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A1" sheetId="1" state="visible" r:id="rId2"/>
    <sheet name="Cuadro A2" sheetId="2" state="visible" r:id="rId3"/>
    <sheet name="Cuadro A3" sheetId="3" state="visible" r:id="rId4"/>
    <sheet name="Cuadro A4" sheetId="4" state="visible" r:id="rId5"/>
    <sheet name="Cuadro A5" sheetId="5" state="visible" r:id="rId6"/>
    <sheet name="Cuadro A6" sheetId="6" state="visible" r:id="rId7"/>
    <sheet name="Cuadro A7" sheetId="7" state="visible" r:id="rId8"/>
    <sheet name="Cuadro A8" sheetId="8" state="visible" r:id="rId9"/>
    <sheet name="Cuadro A9" sheetId="9" state="visible" r:id="rId10"/>
  </sheets>
  <definedNames>
    <definedName function="false" hidden="false" localSheetId="0" name="_xlnm.Print_Area" vbProcedure="false">'Cuadro A1'!$A$1:$O$82</definedName>
    <definedName function="false" hidden="false" localSheetId="0" name="_xlnm.Print_Titles" vbProcedure="false">'Cuadro A1'!$1:$14</definedName>
    <definedName function="false" hidden="false" localSheetId="1" name="_xlnm.Print_Area" vbProcedure="false">'Cuadro A2'!$A$1:$O$81</definedName>
    <definedName function="false" hidden="false" localSheetId="1" name="_xlnm.Print_Titles" vbProcedure="false">'Cuadro A2'!$1:$13</definedName>
    <definedName function="false" hidden="false" localSheetId="2" name="_xlnm.Print_Area" vbProcedure="false">'Cuadro A3'!$A$1:$N$150</definedName>
    <definedName function="false" hidden="false" localSheetId="2" name="_xlnm.Print_Titles" vbProcedure="false">'Cuadro A3'!$1:$14</definedName>
    <definedName function="false" hidden="false" localSheetId="3" name="_xlnm.Print_Area" vbProcedure="false">'Cuadro A4'!$A$1:$N$150</definedName>
    <definedName function="false" hidden="false" localSheetId="3" name="_xlnm.Print_Titles" vbProcedure="false">'Cuadro A4'!$1:$14</definedName>
    <definedName function="false" hidden="false" localSheetId="4" name="_xlnm.Print_Area" vbProcedure="false">'Cuadro A5'!$A$1:$N$100</definedName>
    <definedName function="false" hidden="false" localSheetId="4" name="_xlnm.Print_Titles" vbProcedure="false">'Cuadro A5'!$1:$14</definedName>
    <definedName function="false" hidden="false" localSheetId="5" name="_xlnm.Print_Area" vbProcedure="false">'Cuadro A6'!$A$1:$N$100</definedName>
    <definedName function="false" hidden="false" localSheetId="5" name="_xlnm.Print_Titles" vbProcedure="false">'Cuadro A6'!$1:$14</definedName>
    <definedName function="false" hidden="false" localSheetId="6" name="_xlnm.Print_Area" vbProcedure="false">'Cuadro A7'!$A$1:$Q$115</definedName>
    <definedName function="false" hidden="false" localSheetId="6" name="_xlnm.Print_Titles" vbProcedure="false">'Cuadro A7'!$1:$13</definedName>
    <definedName function="false" hidden="false" localSheetId="7" name="_xlnm.Print_Area" vbProcedure="false">'Cuadro A8'!$A$1:$T$70</definedName>
    <definedName function="false" hidden="false" localSheetId="7" name="_xlnm.Print_Titles" vbProcedure="false">'Cuadro A8'!$1:$13</definedName>
    <definedName function="false" hidden="false" localSheetId="8" name="_xlnm.Print_Area" vbProcedure="false">'Cuadro A9'!$A$1:$P$54</definedName>
    <definedName function="false" hidden="false" name="A_impresión_IM" vbProcedure="false">#REF!</definedName>
    <definedName function="false" hidden="false" name="Totaldepto" vbProcedure="false">#REF!</definedName>
    <definedName function="false" hidden="false" localSheetId="0" name="Excel_BuiltIn__FilterDatabase" vbProcedure="false">'Cuadro A1'!$A$16:$O$78</definedName>
    <definedName function="false" hidden="false" localSheetId="1" name="Excel_BuiltIn__FilterDatabase" vbProcedure="false">'Cuadro A2'!$A$15:$O$77</definedName>
    <definedName function="false" hidden="false" localSheetId="2" name="Excel_BuiltIn__FilterDatabase" vbProcedure="false">'Cuadro A3'!$A$16:$N$140</definedName>
    <definedName function="false" hidden="false" localSheetId="3" name="Excel_BuiltIn__FilterDatabase" vbProcedure="false">'Cuadro A4'!$A$16:$N$140</definedName>
    <definedName function="false" hidden="false" localSheetId="4" name="Excel_BuiltIn__FilterDatabase" vbProcedure="false">'Cuadro A5'!$A$16:$N$95</definedName>
    <definedName function="false" hidden="false" localSheetId="5" name="Excel_BuiltIn__FilterDatabase" vbProcedure="false">'Cuadro A6'!$A$16:$N$95</definedName>
    <definedName function="false" hidden="false" localSheetId="6" name="Excel_BuiltIn__FilterDatabase" vbProcedure="false">'Cuadro A7'!$A$15:$Q$112</definedName>
    <definedName function="false" hidden="false" localSheetId="7" name="Excel_BuiltIn__FilterDatabase" vbProcedure="false">'Cuadro A8'!$A$15:$T$66</definedName>
    <definedName function="false" hidden="false" localSheetId="8" name="Excel_BuiltIn__FilterDatabase" vbProcedure="false">'Cuadro A9'!$A$16:$P$50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4" name="\a" vbProcedure="false">#REF!</definedName>
    <definedName function="false" hidden="false" localSheetId="4" name="\b" vbProcedure="false">#REF!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7" name="\a" vbProcedure="false">#REF!</definedName>
    <definedName function="false" hidden="false" localSheetId="7" name="\b" vbProcedure="false">#REF!</definedName>
    <definedName function="false" hidden="false" localSheetId="8" name="\a" vbProcedure="false">#REF!</definedName>
    <definedName function="false" hidden="false" localSheetId="8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677">
  <si>
    <t xml:space="preserve">Cuadro A1</t>
  </si>
  <si>
    <t xml:space="preserve">Importaciones según uso o destino económico (CUODE)</t>
  </si>
  <si>
    <t xml:space="preserve">Total nacional</t>
  </si>
  <si>
    <t xml:space="preserve">Enero - octubre</t>
  </si>
  <si>
    <t xml:space="preserve">Octubre</t>
  </si>
  <si>
    <t xml:space="preserve">Valor CIF (miles de dólares)</t>
  </si>
  <si>
    <t xml:space="preserve">CUODE</t>
  </si>
  <si>
    <t xml:space="preserve">Descripción </t>
  </si>
  <si>
    <r>
      <rPr>
        <b val="true"/>
        <sz val="9"/>
        <rFont val="Arial"/>
        <family val="2"/>
      </rPr>
      <t xml:space="preserve"> 2007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06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</t>
  </si>
  <si>
    <t xml:space="preserve">Contribución </t>
  </si>
  <si>
    <t xml:space="preserve">Participación (%)</t>
  </si>
  <si>
    <t xml:space="preserve">Contribución</t>
  </si>
  <si>
    <t xml:space="preserve">%</t>
  </si>
  <si>
    <t xml:space="preserve">a la variación</t>
  </si>
  <si>
    <t xml:space="preserve">Total importaciones</t>
  </si>
  <si>
    <t xml:space="preserve">Bienes de consumo</t>
  </si>
  <si>
    <t xml:space="preserve">Bienes de consumo no duradero</t>
  </si>
  <si>
    <t xml:space="preserve">Productos  alimenticios</t>
  </si>
  <si>
    <t xml:space="preserve">Bebidas</t>
  </si>
  <si>
    <t xml:space="preserve">Tabaco</t>
  </si>
  <si>
    <t xml:space="preserve">Productos farmacéuticos y de tocador</t>
  </si>
  <si>
    <t xml:space="preserve">Vestuario y otras confecciones textiles</t>
  </si>
  <si>
    <t xml:space="preserve">Otros bienes de consumo no duradero</t>
  </si>
  <si>
    <t xml:space="preserve">Bienes de consumo duradero</t>
  </si>
  <si>
    <t xml:space="preserve">Utensilios domésticos</t>
  </si>
  <si>
    <t xml:space="preserve">Objetos de adorno uso personal y otros</t>
  </si>
  <si>
    <t xml:space="preserve">Muebles y otros equipos para el hogar</t>
  </si>
  <si>
    <t xml:space="preserve">Máquinas y aparatos de uso domestico</t>
  </si>
  <si>
    <t xml:space="preserve">Vehículos de transporte particular</t>
  </si>
  <si>
    <t xml:space="preserve">Armas y equipo militar</t>
  </si>
  <si>
    <t xml:space="preserve">Materias primas y productos intermedios</t>
  </si>
  <si>
    <t xml:space="preserve">Combustibles, lubricantes y conexos</t>
  </si>
  <si>
    <t xml:space="preserve">*</t>
  </si>
  <si>
    <t xml:space="preserve">Combustibles.</t>
  </si>
  <si>
    <t xml:space="preserve">Lubricantes</t>
  </si>
  <si>
    <t xml:space="preserve">Electricidad</t>
  </si>
  <si>
    <t xml:space="preserve">Para la agricultura</t>
  </si>
  <si>
    <t xml:space="preserve">Alimentos para animales</t>
  </si>
  <si>
    <t xml:space="preserve">Otras materias primas para la agricultura</t>
  </si>
  <si>
    <t xml:space="preserve">Para la industria (excepto construcción)</t>
  </si>
  <si>
    <t xml:space="preserve">Productos alimenticios</t>
  </si>
  <si>
    <t xml:space="preserve">Productos agropecuarios no alimenticios</t>
  </si>
  <si>
    <t xml:space="preserve">Productos mineros</t>
  </si>
  <si>
    <t xml:space="preserve">Productos químicos y farmacéuticos</t>
  </si>
  <si>
    <t xml:space="preserve">Bienes de capital y material de construcción</t>
  </si>
  <si>
    <t xml:space="preserve">Materiales de construcción</t>
  </si>
  <si>
    <t xml:space="preserve">Bienes de capital para la agricultura</t>
  </si>
  <si>
    <t xml:space="preserve">Máquinas y herramientas</t>
  </si>
  <si>
    <t xml:space="preserve">Otro equipo para la agricultura</t>
  </si>
  <si>
    <t xml:space="preserve">Material de transporte y tracción</t>
  </si>
  <si>
    <t xml:space="preserve">Bienes de capital para la industria</t>
  </si>
  <si>
    <t xml:space="preserve">Máquinas y aparatos de oficina</t>
  </si>
  <si>
    <t xml:space="preserve">Herramientas</t>
  </si>
  <si>
    <t xml:space="preserve">Partes y accesorios de maquinaria industrial</t>
  </si>
  <si>
    <t xml:space="preserve">Maquinaria industrial</t>
  </si>
  <si>
    <t xml:space="preserve">Otro equipo fijo</t>
  </si>
  <si>
    <t xml:space="preserve">Equipo de transporte</t>
  </si>
  <si>
    <t xml:space="preserve">Partes y accesorios de equipo de transporte</t>
  </si>
  <si>
    <t xml:space="preserve">Equipo rodante de transporte</t>
  </si>
  <si>
    <t xml:space="preserve">Equipo fijo de transporte</t>
  </si>
  <si>
    <t xml:space="preserve">Bienes no clasificados</t>
  </si>
  <si>
    <t xml:space="preserve">Partidas no correlacionadas</t>
  </si>
  <si>
    <t xml:space="preserve">Fuente: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t xml:space="preserve">* Variación superior a 500%</t>
  </si>
  <si>
    <t xml:space="preserve">Cuadro A2</t>
  </si>
  <si>
    <t xml:space="preserve">Toneladas métricas netas</t>
  </si>
  <si>
    <t xml:space="preserve">Descripción</t>
  </si>
  <si>
    <t xml:space="preserve">Máquinas y aparatos de uso doméstico</t>
  </si>
  <si>
    <t xml:space="preserve">Combustibles</t>
  </si>
  <si>
    <t xml:space="preserve">Material de transporte y tracción.</t>
  </si>
  <si>
    <t xml:space="preserve">Fuente: DIAN  Cálculos:DANE</t>
  </si>
  <si>
    <t xml:space="preserve">p: cifras provisionales</t>
  </si>
  <si>
    <t xml:space="preserve">Cuadro A3</t>
  </si>
  <si>
    <t xml:space="preserve">Importaciones según CIIU Rev. 3</t>
  </si>
  <si>
    <t xml:space="preserve">CIIU</t>
  </si>
  <si>
    <r>
      <rPr>
        <b val="true"/>
        <sz val="9"/>
        <rFont val="Arial"/>
        <family val="2"/>
      </rPr>
      <t xml:space="preserve"> 2006 </t>
    </r>
    <r>
      <rPr>
        <b val="true"/>
        <vertAlign val="superscript"/>
        <sz val="9"/>
        <rFont val="Arial"/>
        <family val="2"/>
      </rPr>
      <t xml:space="preserve">p</t>
    </r>
  </si>
  <si>
    <t xml:space="preserve">Total</t>
  </si>
  <si>
    <t xml:space="preserve">A</t>
  </si>
  <si>
    <t xml:space="preserve">Sector agropecuario, ganadería, caza y silvicultura</t>
  </si>
  <si>
    <t xml:space="preserve">01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 015</t>
  </si>
  <si>
    <t xml:space="preserve"> Caza ordinaria </t>
  </si>
  <si>
    <t xml:space="preserve">02</t>
  </si>
  <si>
    <t xml:space="preserve">Silvicultura y extracción de madera</t>
  </si>
  <si>
    <t xml:space="preserve">B</t>
  </si>
  <si>
    <t xml:space="preserve">Pesca</t>
  </si>
  <si>
    <t xml:space="preserve">05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11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Elaboración de 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73</t>
  </si>
  <si>
    <t xml:space="preserve">Fundición de metale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Fabricación de 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rumentos médicos, ópticos y de precisión y fabricación de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ayor y por menor </t>
  </si>
  <si>
    <t xml:space="preserve">51</t>
  </si>
  <si>
    <t xml:space="preserve">Comercio al por mayor </t>
  </si>
  <si>
    <t xml:space="preserve">I</t>
  </si>
  <si>
    <t xml:space="preserve">Transporte Almacenamiento y comunicaciones</t>
  </si>
  <si>
    <t xml:space="preserve">64</t>
  </si>
  <si>
    <t xml:space="preserve"> Correo y telecomunicaciones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Otras actividades de servicios</t>
  </si>
  <si>
    <t xml:space="preserve">000</t>
  </si>
  <si>
    <t xml:space="preserve">Fuente: DIAN Cálculos: DANE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A4</t>
  </si>
  <si>
    <r>
      <rPr>
        <b val="true"/>
        <sz val="9"/>
        <rFont val="Arial"/>
        <family val="2"/>
      </rPr>
      <t xml:space="preserve"> 2007 </t>
    </r>
    <r>
      <rPr>
        <b val="true"/>
        <vertAlign val="superscript"/>
        <sz val="9"/>
        <rFont val="Arial"/>
        <family val="2"/>
      </rPr>
      <t xml:space="preserve">p</t>
    </r>
  </si>
  <si>
    <t xml:space="preserve">Fuente: DIAN   Cálculos: DANE </t>
  </si>
  <si>
    <t xml:space="preserve">Cuadro A5</t>
  </si>
  <si>
    <t xml:space="preserve">Importaciones según CUCI Rev. 3</t>
  </si>
  <si>
    <t xml:space="preserve">CUCI</t>
  </si>
  <si>
    <r>
      <rPr>
        <b val="true"/>
        <sz val="9"/>
        <rFont val="Arial"/>
        <family val="2"/>
      </rPr>
      <t xml:space="preserve"> 2007  </t>
    </r>
    <r>
      <rPr>
        <b val="true"/>
        <vertAlign val="superscript"/>
        <sz val="9"/>
        <rFont val="Arial"/>
        <family val="2"/>
      </rPr>
      <t xml:space="preserve">p</t>
    </r>
  </si>
  <si>
    <t xml:space="preserve">0</t>
  </si>
  <si>
    <t xml:space="preserve">Productos alimenticios y animales vivos</t>
  </si>
  <si>
    <t xml:space="preserve">00</t>
  </si>
  <si>
    <t xml:space="preserve">Animales vivos no incluídos en el capítulo 03</t>
  </si>
  <si>
    <t xml:space="preserve">Carne y preparados de carne</t>
  </si>
  <si>
    <t xml:space="preserve">Productos lácteos y huevos de aves</t>
  </si>
  <si>
    <t xml:space="preserve">03</t>
  </si>
  <si>
    <t xml:space="preserve">Pescado (no incluídos los mamíferos marinos)  crustáceos  moluscos e invertebrados acuáticos y sus preparados</t>
  </si>
  <si>
    <t xml:space="preserve">04</t>
  </si>
  <si>
    <t xml:space="preserve">Cereales y preparados de cereales</t>
  </si>
  <si>
    <t xml:space="preserve">Legumbres y frutas</t>
  </si>
  <si>
    <t xml:space="preserve">06</t>
  </si>
  <si>
    <t xml:space="preserve">Azúcares  preparados de azúcar y miel</t>
  </si>
  <si>
    <t xml:space="preserve">07</t>
  </si>
  <si>
    <t xml:space="preserve">Café  té  cacao  especias y sus preparados</t>
  </si>
  <si>
    <t xml:space="preserve">08</t>
  </si>
  <si>
    <t xml:space="preserve">Pienso para animales (excepto cereales sin moler)</t>
  </si>
  <si>
    <t xml:space="preserve">09</t>
  </si>
  <si>
    <t xml:space="preserve">Productos y preparados comestibles diversos</t>
  </si>
  <si>
    <t xml:space="preserve">1 </t>
  </si>
  <si>
    <t xml:space="preserve">Bebidas y tabacos</t>
  </si>
  <si>
    <t xml:space="preserve">12</t>
  </si>
  <si>
    <t xml:space="preserve">Tabaco y sus productos</t>
  </si>
  <si>
    <t xml:space="preserve">2 </t>
  </si>
  <si>
    <t xml:space="preserve">Materiales crudos no comestibles  excepto los combustibles</t>
  </si>
  <si>
    <t xml:space="preserve">21</t>
  </si>
  <si>
    <t xml:space="preserve">Cueros  pieles y pieles finas  sin curtir</t>
  </si>
  <si>
    <t xml:space="preserve">22</t>
  </si>
  <si>
    <t xml:space="preserve">Semillas y frutos oleaginosos</t>
  </si>
  <si>
    <t xml:space="preserve">23</t>
  </si>
  <si>
    <t xml:space="preserve">Caucho en bruto (incluso el caucho sintético y regenerado)</t>
  </si>
  <si>
    <t xml:space="preserve">24</t>
  </si>
  <si>
    <t xml:space="preserve">Corcho y madera</t>
  </si>
  <si>
    <t xml:space="preserve">25</t>
  </si>
  <si>
    <t xml:space="preserve">Pasta y desperdicios de papel</t>
  </si>
  <si>
    <t xml:space="preserve">26</t>
  </si>
  <si>
    <t xml:space="preserve">Fibras textiles (excepto las mechas (tops) y otras formas de lana peinada) y sus desperdicios (no manufacturadas en hilados  hilos o tejidos)</t>
  </si>
  <si>
    <t xml:space="preserve">27</t>
  </si>
  <si>
    <t xml:space="preserve">Abonos en bruto  excepto los del capítulo 56  y minerales en bruto (excepto carbón petróleo y piedras preciosas)</t>
  </si>
  <si>
    <t xml:space="preserve">28</t>
  </si>
  <si>
    <t xml:space="preserve">Menas y desechos de metales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32</t>
  </si>
  <si>
    <t xml:space="preserve">Hulla  coque y briquetas</t>
  </si>
  <si>
    <t xml:space="preserve">33</t>
  </si>
  <si>
    <t xml:space="preserve">Petróleo  productos derivados del petróleo y productos conexos</t>
  </si>
  <si>
    <t xml:space="preserve">34</t>
  </si>
  <si>
    <t xml:space="preserve">Gas natural y manufacturado</t>
  </si>
  <si>
    <t xml:space="preserve">35</t>
  </si>
  <si>
    <t xml:space="preserve">Corriente eléctrica</t>
  </si>
  <si>
    <t xml:space="preserve">4 </t>
  </si>
  <si>
    <t xml:space="preserve">Aceites  grasas y ceras de origen animal y vegetal</t>
  </si>
  <si>
    <t xml:space="preserve">41</t>
  </si>
  <si>
    <t xml:space="preserve">Aceites y grasas de origen animal</t>
  </si>
  <si>
    <t xml:space="preserve">42</t>
  </si>
  <si>
    <t xml:space="preserve">Aceites y grasas fijos de origen vegetal  en bruto  refinados o fraccionados</t>
  </si>
  <si>
    <t xml:space="preserve">43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Productos químicos orgánicos</t>
  </si>
  <si>
    <t xml:space="preserve">52</t>
  </si>
  <si>
    <t xml:space="preserve">Productos químicos inorgánicos</t>
  </si>
  <si>
    <t xml:space="preserve">Materias tintóreas, curtientes y colorantes</t>
  </si>
  <si>
    <t xml:space="preserve">54</t>
  </si>
  <si>
    <t xml:space="preserve">Productos medicinales y farmacéutico</t>
  </si>
  <si>
    <t xml:space="preserve">55</t>
  </si>
  <si>
    <t xml:space="preserve">Aceites esenciales y resinoides y productos de perfumería; preparados de tocador y para pulir y limpiar</t>
  </si>
  <si>
    <t xml:space="preserve">56</t>
  </si>
  <si>
    <t xml:space="preserve">Abonos (excepto los del grupo 272)</t>
  </si>
  <si>
    <t xml:space="preserve">57</t>
  </si>
  <si>
    <t xml:space="preserve">Plásticos en formas primarias</t>
  </si>
  <si>
    <t xml:space="preserve">58</t>
  </si>
  <si>
    <t xml:space="preserve">Plásticos en formas no primarias</t>
  </si>
  <si>
    <t xml:space="preserve">59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61</t>
  </si>
  <si>
    <t xml:space="preserve">Cuero y manufacturas de cuero  n.e.p.  y pieles finas curtidas</t>
  </si>
  <si>
    <t xml:space="preserve">62</t>
  </si>
  <si>
    <t xml:space="preserve">Manufacturas de caucho  n.e.p.</t>
  </si>
  <si>
    <t xml:space="preserve">63</t>
  </si>
  <si>
    <t xml:space="preserve">Manufacturas de corcho y de madera (excepto muebles)</t>
  </si>
  <si>
    <t xml:space="preserve">Papel  cartón y artículos de pasta de papel  de papel o de cartón</t>
  </si>
  <si>
    <t xml:space="preserve">65</t>
  </si>
  <si>
    <t xml:space="preserve">Hilados  tejidos  articulos confeccionados de fibras textiles  n.e.p.  y productos conexos</t>
  </si>
  <si>
    <t xml:space="preserve">66</t>
  </si>
  <si>
    <t xml:space="preserve">Manufacturas de minerales no metálicos  n.e.p</t>
  </si>
  <si>
    <t xml:space="preserve">67</t>
  </si>
  <si>
    <t xml:space="preserve">Hierro y acero</t>
  </si>
  <si>
    <t xml:space="preserve">68</t>
  </si>
  <si>
    <t xml:space="preserve">Metales no ferrosos</t>
  </si>
  <si>
    <t xml:space="preserve">69</t>
  </si>
  <si>
    <t xml:space="preserve">Manufacturas de metales  n.e.p.</t>
  </si>
  <si>
    <t xml:space="preserve">7 </t>
  </si>
  <si>
    <t xml:space="preserve">Maquinaria y equipo de transporte</t>
  </si>
  <si>
    <t xml:space="preserve">71</t>
  </si>
  <si>
    <t xml:space="preserve">Maquinaria y equipo generadores de fuerza</t>
  </si>
  <si>
    <t xml:space="preserve">72</t>
  </si>
  <si>
    <t xml:space="preserve">Maquinarias especiales para determinadas industrias</t>
  </si>
  <si>
    <t xml:space="preserve">73</t>
  </si>
  <si>
    <t xml:space="preserve">Máquinas para trabajar metales</t>
  </si>
  <si>
    <t xml:space="preserve">74</t>
  </si>
  <si>
    <t xml:space="preserve">Maquinaria y equipo industrial en general  n.e.p.  y partes y piezas de máquinas n.e.p.</t>
  </si>
  <si>
    <t xml:space="preserve">75</t>
  </si>
  <si>
    <t xml:space="preserve">Máquinas de oficina y máquinas de procesamiento automático de datos</t>
  </si>
  <si>
    <t xml:space="preserve">76</t>
  </si>
  <si>
    <t xml:space="preserve">Aparatos y equipo para telecomunicaciones y para grabación y reproducción de sonido</t>
  </si>
  <si>
    <t xml:space="preserve">77</t>
  </si>
  <si>
    <t xml:space="preserve">Maquinaria  aparatos y artefactos eléctricos  n.e.p.  y sus partes y piezas eléctricas (incluso las contrapartes no eléctricas  n.e.p.  del equipo eléctrico de uso doméstico)</t>
  </si>
  <si>
    <t xml:space="preserve">78</t>
  </si>
  <si>
    <t xml:space="preserve">Vehículos de carretera (incluso aerodeslizadores)</t>
  </si>
  <si>
    <t xml:space="preserve">79</t>
  </si>
  <si>
    <t xml:space="preserve">Otro equipo de transporte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84</t>
  </si>
  <si>
    <t xml:space="preserve">Prendas y accesorios de vestir</t>
  </si>
  <si>
    <t xml:space="preserve">85</t>
  </si>
  <si>
    <t xml:space="preserve">Calzado</t>
  </si>
  <si>
    <t xml:space="preserve">87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89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1</t>
  </si>
  <si>
    <t xml:space="preserve">Paquetes postales no clasificados según su naturaleza</t>
  </si>
  <si>
    <t xml:space="preserve">93</t>
  </si>
  <si>
    <t xml:space="preserve">Operaciones y mercancías especiales no clasificadas según su naturaleza</t>
  </si>
  <si>
    <t xml:space="preserve">96</t>
  </si>
  <si>
    <t xml:space="preserve">Monedas (excepto de oro)  que no tengan curso legal</t>
  </si>
  <si>
    <t xml:space="preserve">97</t>
  </si>
  <si>
    <t xml:space="preserve">Oro no monetario (excepto minerales y concentrados de oro)</t>
  </si>
  <si>
    <t xml:space="preserve">N.E.P. No especificado en otra parte</t>
  </si>
  <si>
    <t xml:space="preserve">Cuadro A6</t>
  </si>
  <si>
    <t xml:space="preserve">Artículos manufacturados clasificados principalmente según el material</t>
  </si>
  <si>
    <t xml:space="preserve">Cuadro A7</t>
  </si>
  <si>
    <t xml:space="preserve">Importaciones según capítulos del Arancel de Aduanas</t>
  </si>
  <si>
    <t xml:space="preserve">Capítulo</t>
  </si>
  <si>
    <t xml:space="preserve">Toneladas métricas</t>
  </si>
  <si>
    <r>
      <rPr>
        <b val="true"/>
        <sz val="9"/>
        <rFont val="Arial"/>
        <family val="2"/>
      </rPr>
      <t xml:space="preserve">2007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06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 %</t>
  </si>
  <si>
    <t xml:space="preserve">Contribución   a la variación</t>
  </si>
  <si>
    <t xml:space="preserve">Participación  (%)</t>
  </si>
  <si>
    <t xml:space="preserve">Total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Cereale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Productos farmacéutic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Fundición, hierro y acero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aérea o espacial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cifras  provisionales </t>
    </r>
  </si>
  <si>
    <t xml:space="preserve">Cuadro A8</t>
  </si>
  <si>
    <t xml:space="preserve">Importaciones según país de origen</t>
  </si>
  <si>
    <t xml:space="preserve">Destino </t>
  </si>
  <si>
    <t xml:space="preserve">Contribución a</t>
  </si>
  <si>
    <t xml:space="preserve">Participación </t>
  </si>
  <si>
    <t xml:space="preserve">la variación</t>
  </si>
  <si>
    <t xml:space="preserve">(%)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uba</t>
  </si>
  <si>
    <t xml:space="preserve">Chile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Canadá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11"/>
        <rFont val="Arial"/>
        <family val="2"/>
      </rPr>
      <t xml:space="preserve">a</t>
    </r>
  </si>
  <si>
    <t xml:space="preserve">Alemania</t>
  </si>
  <si>
    <t xml:space="preserve">Austria</t>
  </si>
  <si>
    <t xml:space="preserve">Bélgic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epública Checa</t>
  </si>
  <si>
    <t xml:space="preserve">Suecia</t>
  </si>
  <si>
    <t xml:space="preserve">Japón</t>
  </si>
  <si>
    <t xml:space="preserve">Corea</t>
  </si>
  <si>
    <t xml:space="preserve">China</t>
  </si>
  <si>
    <t xml:space="preserve">Resto de países</t>
  </si>
  <si>
    <r>
      <rPr>
        <vertAlign val="superscript"/>
        <sz val="10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r>
      <rPr>
        <vertAlign val="superscript"/>
        <sz val="10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10 países que se unieron en 2004 Chipre, Eslovaquia, Eslovenia, Estonia, Hungría, Letonia, Lituania, Malta, Polonia y República Checa. </t>
    </r>
  </si>
  <si>
    <t xml:space="preserve">Cuadro A9</t>
  </si>
  <si>
    <t xml:space="preserve">Importaciones según departamentos de destino</t>
  </si>
  <si>
    <t xml:space="preserve">Departamento</t>
  </si>
  <si>
    <t xml:space="preserve">Valor CIF US$(miles)</t>
  </si>
  <si>
    <t xml:space="preserve">Toneladas netas</t>
  </si>
  <si>
    <t xml:space="preserve">Variación  %</t>
  </si>
  <si>
    <t xml:space="preserve">Bogota, D.C.</t>
  </si>
  <si>
    <t xml:space="preserve">Cundinamarca</t>
  </si>
  <si>
    <t xml:space="preserve">Antioquia</t>
  </si>
  <si>
    <t xml:space="preserve">Valle del Cauca</t>
  </si>
  <si>
    <t xml:space="preserve">Bolívar</t>
  </si>
  <si>
    <t xml:space="preserve">Atlántico</t>
  </si>
  <si>
    <t xml:space="preserve">La Guajira</t>
  </si>
  <si>
    <t xml:space="preserve">Santander</t>
  </si>
  <si>
    <t xml:space="preserve">Cesar</t>
  </si>
  <si>
    <t xml:space="preserve">Caldas</t>
  </si>
  <si>
    <t xml:space="preserve">Nariño</t>
  </si>
  <si>
    <t xml:space="preserve">Cauca</t>
  </si>
  <si>
    <t xml:space="preserve">Magdalena</t>
  </si>
  <si>
    <t xml:space="preserve">Risaralda</t>
  </si>
  <si>
    <t xml:space="preserve">Norte de Santander</t>
  </si>
  <si>
    <t xml:space="preserve">Boyacá</t>
  </si>
  <si>
    <t xml:space="preserve">Córdoba</t>
  </si>
  <si>
    <t xml:space="preserve">Arauca</t>
  </si>
  <si>
    <t xml:space="preserve">Tolima</t>
  </si>
  <si>
    <t xml:space="preserve">Casanare</t>
  </si>
  <si>
    <t xml:space="preserve">Quindío</t>
  </si>
  <si>
    <t xml:space="preserve">Huila</t>
  </si>
  <si>
    <t xml:space="preserve">Vichada</t>
  </si>
  <si>
    <t xml:space="preserve">Meta</t>
  </si>
  <si>
    <t xml:space="preserve">Sucre</t>
  </si>
  <si>
    <t xml:space="preserve">Amazonas</t>
  </si>
  <si>
    <t xml:space="preserve">Putumayo</t>
  </si>
  <si>
    <t xml:space="preserve">San Andrés</t>
  </si>
  <si>
    <t xml:space="preserve">Chocó</t>
  </si>
  <si>
    <t xml:space="preserve">Vaupés</t>
  </si>
  <si>
    <t xml:space="preserve">Caquetá</t>
  </si>
  <si>
    <t xml:space="preserve">No diligenciado</t>
  </si>
  <si>
    <t xml:space="preserve">Guaviare</t>
  </si>
  <si>
    <t xml:space="preserve">Guainia</t>
  </si>
  <si>
    <t xml:space="preserve">Fuente: DIAN  Cálculos: DANE </t>
  </si>
  <si>
    <t xml:space="preserve">p: cifras  provisionales </t>
  </si>
  <si>
    <t xml:space="preserve">* Variación superior a  500%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_-;\-* #,##0.00_-;_-* \-??_-;_-@_-"/>
    <numFmt numFmtId="166" formatCode="#,##0_);\(#,##0\)"/>
    <numFmt numFmtId="167" formatCode="#,##0.0_);\(#,##0.0\)"/>
    <numFmt numFmtId="168" formatCode="_-* #,##0.00\ _P_t_s_-;\-* #,##0.00\ _P_t_s_-;_-* \-??\ _P_t_s_-;_-@_-"/>
    <numFmt numFmtId="169" formatCode="_-* #,##0\ _P_t_s_-;\-* #,##0\ _P_t_s_-;_-* \-??\ _P_t_s_-;_-@_-"/>
    <numFmt numFmtId="170" formatCode="0_)"/>
    <numFmt numFmtId="171" formatCode="##\ ###\ ###"/>
    <numFmt numFmtId="172" formatCode="0.0"/>
    <numFmt numFmtId="173" formatCode="_-* #,##0.0\ _P_t_s_-;\-* #,##0.0\ _P_t_s_-;_-* \-??\ _P_t_s_-;_-@_-"/>
    <numFmt numFmtId="174" formatCode="0.0_)"/>
    <numFmt numFmtId="175" formatCode="0.00"/>
    <numFmt numFmtId="176" formatCode="#,##0"/>
    <numFmt numFmtId="177" formatCode="#,##0.00000"/>
    <numFmt numFmtId="178" formatCode="#,##0.000"/>
    <numFmt numFmtId="179" formatCode="#,##0.00"/>
    <numFmt numFmtId="180" formatCode="_-* #,##0\ _€_-;\-* #,##0\ _€_-;_-* \-??\ _€_-;_-@_-"/>
    <numFmt numFmtId="181" formatCode="_ * #,##0_ ;_ * \-#,##0_ ;_ * \-??_ ;_ @_ "/>
    <numFmt numFmtId="182" formatCode="#,##0.0"/>
    <numFmt numFmtId="183" formatCode="#\ ###\ ###"/>
    <numFmt numFmtId="184" formatCode="@"/>
    <numFmt numFmtId="185" formatCode="_-* #,##0.0_-;\-* #,##0.0_-;_-* \-??_-;_-@_-"/>
    <numFmt numFmtId="186" formatCode="[$-409]#,##0_);\(#,##0\)"/>
    <numFmt numFmtId="187" formatCode="#,##0.000000_);\(#,##0.000000\)"/>
    <numFmt numFmtId="188" formatCode="_-* #,##0_-;\-* #,##0_-;_-* \-??_-;_-@_-"/>
    <numFmt numFmtId="189" formatCode="#,##0.00_);\(#,##0.00\)"/>
    <numFmt numFmtId="190" formatCode="_-* #,##0.0000000000_-;\-* #,##0.0000000000_-;_-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MS Sans Serif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9"/>
      <name val="Times New Roman"/>
      <family val="1"/>
    </font>
    <font>
      <vertAlign val="superscript"/>
      <sz val="9"/>
      <name val="Arial"/>
      <family val="2"/>
    </font>
    <font>
      <sz val="10"/>
      <color rgb="FFFF0000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color rgb="FFEAEAEA"/>
      <name val="Arial"/>
      <family val="2"/>
    </font>
    <font>
      <b val="true"/>
      <sz val="7"/>
      <color rgb="FFEAEAEA"/>
      <name val="Arial"/>
      <family val="2"/>
    </font>
    <font>
      <sz val="12"/>
      <name val="Times New Roman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0"/>
      <name val="Arial"/>
      <family val="2"/>
    </font>
    <font>
      <b val="true"/>
      <sz val="1.25"/>
      <name val="Arial"/>
      <family val="2"/>
    </font>
    <font>
      <sz val="9"/>
      <name val="MS Sans Serif"/>
      <family val="0"/>
    </font>
    <font>
      <b val="true"/>
      <sz val="9"/>
      <name val="MS Sans Serif"/>
      <family val="2"/>
    </font>
    <font>
      <sz val="9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3E3E3"/>
        <bgColor rgb="FFEAEAEA"/>
      </patternFill>
    </fill>
    <fill>
      <patternFill patternType="solid">
        <fgColor rgb="FFEAEAEA"/>
        <bgColor rgb="FFE3E3E3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2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8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9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1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uadro A7" xfId="20"/>
    <cellStyle name="Millares_Cuadro A9" xfId="21"/>
    <cellStyle name="Normal_Cuadro A8" xfId="22"/>
    <cellStyle name="Normal_Cuadro A9" xfId="23"/>
    <cellStyle name="Normal_cuadro2.3 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2225"/>
          <c:w val="1"/>
          <c:h val="0.719117647058824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5</xdr:col>
      <xdr:colOff>86688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5960"/>
          <a:ext cx="5938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5</xdr:col>
      <xdr:colOff>876600</xdr:colOff>
      <xdr:row>4</xdr:row>
      <xdr:rowOff>11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75960"/>
          <a:ext cx="57769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564840</xdr:colOff>
      <xdr:row>4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66600"/>
          <a:ext cx="5938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440</xdr:colOff>
      <xdr:row>4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8160"/>
          <a:ext cx="6363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440</xdr:colOff>
      <xdr:row>4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8160"/>
          <a:ext cx="6363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936720</xdr:colOff>
      <xdr:row>4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38160"/>
          <a:ext cx="6362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253440</xdr:colOff>
      <xdr:row>4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38160"/>
          <a:ext cx="6363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393120</xdr:colOff>
      <xdr:row>4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57240"/>
          <a:ext cx="5938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2</xdr:row>
      <xdr:rowOff>38160</xdr:rowOff>
    </xdr:from>
    <xdr:to>
      <xdr:col>20</xdr:col>
      <xdr:colOff>1080</xdr:colOff>
      <xdr:row>27</xdr:row>
      <xdr:rowOff>37800</xdr:rowOff>
    </xdr:to>
    <xdr:graphicFrame>
      <xdr:nvGraphicFramePr>
        <xdr:cNvPr id="7" name="Chart 1"/>
        <xdr:cNvGraphicFramePr/>
      </xdr:nvGraphicFramePr>
      <xdr:xfrm>
        <a:off x="14676840" y="2038320"/>
        <a:ext cx="10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9080</xdr:rowOff>
    </xdr:from>
    <xdr:to>
      <xdr:col>7</xdr:col>
      <xdr:colOff>91080</xdr:colOff>
      <xdr:row>3</xdr:row>
      <xdr:rowOff>1429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9080"/>
          <a:ext cx="5936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472794117647059</cdr:y>
    </cdr:to>
    <cdr:sp>
      <cdr:nvSpPr>
        <cdr:cNvPr id="8" name="Text 1"/>
        <cdr:cNvSpPr/>
      </cdr:nvSpPr>
      <cdr:spPr>
        <a:xfrm>
          <a:off x="0" y="0"/>
          <a:ext cx="1440" cy="11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" spc="-1" strike="noStrike">
              <a:latin typeface="Arial"/>
            </a:rPr>
            <a:t>Gráfico 24</a:t>
          </a:r>
          <a:endParaRPr b="0" sz="120" spc="-1" strike="noStrike">
            <a:latin typeface="Times New Roman"/>
          </a:endParaRPr>
        </a:p>
        <a:p>
          <a:r>
            <a:rPr b="1" sz="120" spc="-1" strike="noStrike">
              <a:latin typeface="Arial"/>
            </a:rPr>
            <a:t>Distribución porcentual del valor CIF de las importaciones de la Comunidad Andina de Naciones</a:t>
          </a:r>
          <a:endParaRPr b="0" sz="120" spc="-1" strike="noStrike">
            <a:latin typeface="Times New Roman"/>
          </a:endParaRPr>
        </a:p>
        <a:p>
          <a:r>
            <a:rPr b="1" sz="120" spc="-1" strike="noStrike">
              <a:latin typeface="Arial"/>
            </a:rPr>
            <a:t>Total nacional</a:t>
          </a:r>
          <a:endParaRPr b="0" sz="120" spc="-1" strike="noStrike">
            <a:latin typeface="Times New Roman"/>
          </a:endParaRPr>
        </a:p>
        <a:p>
          <a:r>
            <a:rPr b="1" sz="120" spc="-1" strike="noStrike">
              <a:latin typeface="Arial"/>
            </a:rPr>
            <a:t>Enero - febrero 2006</a:t>
          </a:r>
          <a:endParaRPr b="0" sz="1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28"/>
    <col collapsed="false" customWidth="true" hidden="false" outlineLevel="0" max="3" min="3" style="1" width="1.41"/>
    <col collapsed="false" customWidth="true" hidden="false" outlineLevel="0" max="4" min="4" style="1" width="42.7"/>
    <col collapsed="false" customWidth="true" hidden="false" outlineLevel="0" max="6" min="5" style="1" width="18.28"/>
    <col collapsed="false" customWidth="true" hidden="false" outlineLevel="0" max="7" min="7" style="1" width="10.99"/>
    <col collapsed="false" customWidth="true" hidden="false" outlineLevel="0" max="8" min="8" style="1" width="14.7"/>
    <col collapsed="false" customWidth="true" hidden="false" outlineLevel="0" max="9" min="9" style="1" width="13.85"/>
    <col collapsed="false" customWidth="true" hidden="false" outlineLevel="0" max="10" min="10" style="1" width="3.28"/>
    <col collapsed="false" customWidth="true" hidden="false" outlineLevel="0" max="11" min="11" style="2" width="16.28"/>
    <col collapsed="false" customWidth="true" hidden="false" outlineLevel="0" max="12" min="12" style="1" width="17.28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4.5" hidden="false" customHeight="true" outlineLevel="0" collapsed="false"/>
    <row r="7" customFormat="false" ht="1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5" hidden="false" customHeight="false" outlineLevel="0" collapsed="false">
      <c r="A9" s="3" t="s">
        <v>2</v>
      </c>
      <c r="B9" s="3"/>
      <c r="C9" s="3"/>
      <c r="D9" s="3"/>
      <c r="E9" s="5"/>
      <c r="F9" s="5"/>
      <c r="G9" s="3"/>
      <c r="H9" s="3"/>
      <c r="I9" s="3"/>
      <c r="J9" s="3"/>
      <c r="K9" s="6"/>
      <c r="L9" s="6"/>
      <c r="N9" s="3"/>
      <c r="O9" s="4"/>
    </row>
    <row r="10" customFormat="false" ht="16.5" hidden="false" customHeight="fals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9"/>
      <c r="L10" s="10"/>
      <c r="M10" s="10"/>
      <c r="N10" s="10"/>
      <c r="O10" s="10"/>
    </row>
    <row r="11" s="14" customFormat="true" ht="12.75" hidden="false" customHeight="false" outlineLevel="0" collapsed="false">
      <c r="A11" s="11"/>
      <c r="B11" s="11"/>
      <c r="C11" s="11"/>
      <c r="D11" s="11"/>
      <c r="E11" s="12" t="s">
        <v>3</v>
      </c>
      <c r="F11" s="12"/>
      <c r="G11" s="12"/>
      <c r="H11" s="12"/>
      <c r="I11" s="12"/>
      <c r="J11" s="13"/>
      <c r="K11" s="12" t="s">
        <v>4</v>
      </c>
      <c r="L11" s="12"/>
      <c r="M11" s="12"/>
      <c r="N11" s="12"/>
      <c r="O11" s="12"/>
    </row>
    <row r="12" s="14" customFormat="true" ht="13.5" hidden="false" customHeight="true" outlineLevel="0" collapsed="false">
      <c r="A12" s="15"/>
      <c r="B12" s="16"/>
      <c r="C12" s="16"/>
      <c r="D12" s="16"/>
      <c r="E12" s="16" t="s">
        <v>5</v>
      </c>
      <c r="F12" s="16"/>
      <c r="G12" s="16"/>
      <c r="H12" s="16"/>
      <c r="I12" s="16"/>
      <c r="J12" s="17"/>
      <c r="K12" s="16" t="s">
        <v>5</v>
      </c>
      <c r="L12" s="16"/>
      <c r="M12" s="16"/>
      <c r="N12" s="16"/>
      <c r="O12" s="16"/>
    </row>
    <row r="13" s="14" customFormat="true" ht="13.5" hidden="false" customHeight="true" outlineLevel="0" collapsed="false">
      <c r="A13" s="18" t="s">
        <v>6</v>
      </c>
      <c r="B13" s="17" t="s">
        <v>7</v>
      </c>
      <c r="C13" s="17"/>
      <c r="D13" s="17"/>
      <c r="E13" s="19" t="s">
        <v>8</v>
      </c>
      <c r="F13" s="19" t="s">
        <v>9</v>
      </c>
      <c r="G13" s="17" t="s">
        <v>10</v>
      </c>
      <c r="H13" s="17" t="s">
        <v>11</v>
      </c>
      <c r="I13" s="20" t="s">
        <v>12</v>
      </c>
      <c r="J13" s="21"/>
      <c r="K13" s="19" t="s">
        <v>8</v>
      </c>
      <c r="L13" s="19" t="s">
        <v>9</v>
      </c>
      <c r="M13" s="17" t="s">
        <v>10</v>
      </c>
      <c r="N13" s="17" t="s">
        <v>13</v>
      </c>
      <c r="O13" s="20" t="s">
        <v>12</v>
      </c>
    </row>
    <row r="14" s="14" customFormat="true" ht="13.5" hidden="false" customHeight="true" outlineLevel="0" collapsed="false">
      <c r="A14" s="22"/>
      <c r="B14" s="23"/>
      <c r="C14" s="23"/>
      <c r="D14" s="23"/>
      <c r="E14" s="24"/>
      <c r="F14" s="23"/>
      <c r="G14" s="23" t="s">
        <v>14</v>
      </c>
      <c r="H14" s="23" t="s">
        <v>15</v>
      </c>
      <c r="I14" s="20"/>
      <c r="J14" s="25"/>
      <c r="K14" s="26"/>
      <c r="L14" s="23"/>
      <c r="M14" s="23" t="s">
        <v>14</v>
      </c>
      <c r="N14" s="23" t="s">
        <v>15</v>
      </c>
      <c r="O14" s="20"/>
    </row>
    <row r="15" s="34" customFormat="true" ht="13.5" hidden="false" customHeight="true" outlineLevel="0" collapsed="false">
      <c r="A15" s="27"/>
      <c r="B15" s="28"/>
      <c r="C15" s="28"/>
      <c r="D15" s="28"/>
      <c r="E15" s="29"/>
      <c r="F15" s="30"/>
      <c r="G15" s="31"/>
      <c r="H15" s="32"/>
      <c r="I15" s="32"/>
      <c r="J15" s="33"/>
      <c r="K15" s="29"/>
      <c r="L15" s="30"/>
      <c r="M15" s="31"/>
      <c r="N15" s="32"/>
      <c r="O15" s="32"/>
    </row>
    <row r="16" s="34" customFormat="true" ht="13.5" hidden="false" customHeight="true" outlineLevel="0" collapsed="false">
      <c r="A16" s="35"/>
      <c r="B16" s="36" t="s">
        <v>16</v>
      </c>
      <c r="C16" s="36"/>
      <c r="D16" s="36"/>
      <c r="E16" s="37" t="n">
        <v>26927573.28761</v>
      </c>
      <c r="F16" s="37" t="n">
        <v>21275557.78709</v>
      </c>
      <c r="G16" s="38" t="n">
        <v>26.5657688370908</v>
      </c>
      <c r="H16" s="38" t="n">
        <v>26.5657688370908</v>
      </c>
      <c r="I16" s="38" t="n">
        <v>100</v>
      </c>
      <c r="J16" s="39"/>
      <c r="K16" s="37" t="n">
        <v>3189089.6238</v>
      </c>
      <c r="L16" s="37" t="n">
        <v>2397458.74603</v>
      </c>
      <c r="M16" s="38" t="n">
        <v>33.0195828846221</v>
      </c>
      <c r="N16" s="38" t="n">
        <v>33.0195828846221</v>
      </c>
      <c r="O16" s="38" t="n">
        <v>100</v>
      </c>
    </row>
    <row r="17" s="34" customFormat="true" ht="12" hidden="false" customHeight="false" outlineLevel="0" collapsed="false">
      <c r="A17" s="40"/>
      <c r="B17" s="41"/>
      <c r="C17" s="41"/>
      <c r="D17" s="41"/>
      <c r="E17" s="42"/>
      <c r="F17" s="43"/>
      <c r="G17" s="44"/>
      <c r="H17" s="44"/>
      <c r="I17" s="44"/>
      <c r="J17" s="45"/>
      <c r="K17" s="43"/>
      <c r="L17" s="43"/>
      <c r="M17" s="44"/>
      <c r="N17" s="44"/>
      <c r="O17" s="44"/>
    </row>
    <row r="18" s="47" customFormat="true" ht="12" hidden="false" customHeight="false" outlineLevel="0" collapsed="false">
      <c r="A18" s="46"/>
      <c r="B18" s="36" t="s">
        <v>17</v>
      </c>
      <c r="C18" s="36"/>
      <c r="D18" s="36"/>
      <c r="E18" s="37" t="n">
        <v>5531826.3378</v>
      </c>
      <c r="F18" s="37" t="n">
        <v>4254942.4717</v>
      </c>
      <c r="G18" s="38" t="n">
        <v>30.0094272623583</v>
      </c>
      <c r="H18" s="38" t="n">
        <v>6.00164695505569</v>
      </c>
      <c r="I18" s="38" t="n">
        <v>20.5433526397469</v>
      </c>
      <c r="J18" s="39"/>
      <c r="K18" s="37" t="n">
        <v>659048.80381</v>
      </c>
      <c r="L18" s="37" t="n">
        <v>522990.48495</v>
      </c>
      <c r="M18" s="38" t="n">
        <v>26.0154482300013</v>
      </c>
      <c r="N18" s="38" t="n">
        <v>5.67510573791109</v>
      </c>
      <c r="O18" s="38" t="n">
        <v>20.6657347881212</v>
      </c>
    </row>
    <row r="19" s="47" customFormat="true" ht="12" hidden="false" customHeight="false" outlineLevel="0" collapsed="false">
      <c r="A19" s="48"/>
      <c r="B19" s="41"/>
      <c r="C19" s="41"/>
      <c r="D19" s="41"/>
      <c r="E19" s="42"/>
      <c r="F19" s="43"/>
      <c r="G19" s="44"/>
      <c r="H19" s="44"/>
      <c r="I19" s="44"/>
      <c r="J19" s="45"/>
      <c r="K19" s="43"/>
      <c r="L19" s="43"/>
      <c r="M19" s="44"/>
      <c r="N19" s="44"/>
      <c r="O19" s="44"/>
    </row>
    <row r="20" s="47" customFormat="true" ht="12" hidden="false" customHeight="false" outlineLevel="0" collapsed="false">
      <c r="A20" s="49" t="n">
        <v>1</v>
      </c>
      <c r="B20" s="50"/>
      <c r="C20" s="36" t="s">
        <v>18</v>
      </c>
      <c r="D20" s="36"/>
      <c r="E20" s="37" t="n">
        <v>2297507.45155</v>
      </c>
      <c r="F20" s="37" t="n">
        <v>1863235.65114</v>
      </c>
      <c r="G20" s="38" t="n">
        <v>23.3074007651311</v>
      </c>
      <c r="H20" s="38" t="n">
        <v>2.04117703872148</v>
      </c>
      <c r="I20" s="38" t="n">
        <v>8.53217416590279</v>
      </c>
      <c r="J20" s="39"/>
      <c r="K20" s="37" t="n">
        <v>282069.43988</v>
      </c>
      <c r="L20" s="37" t="n">
        <v>226074.96875</v>
      </c>
      <c r="M20" s="38" t="n">
        <v>24.7680985823425</v>
      </c>
      <c r="N20" s="38" t="n">
        <v>2.33557600199471</v>
      </c>
      <c r="O20" s="38" t="n">
        <v>8.84482636596135</v>
      </c>
    </row>
    <row r="21" s="47" customFormat="true" ht="12" hidden="false" customHeight="false" outlineLevel="0" collapsed="false">
      <c r="A21" s="48" t="n">
        <v>11</v>
      </c>
      <c r="B21" s="41"/>
      <c r="C21" s="41"/>
      <c r="D21" s="31" t="s">
        <v>19</v>
      </c>
      <c r="E21" s="51" t="n">
        <v>692126.19636</v>
      </c>
      <c r="F21" s="51" t="n">
        <v>560779.41466</v>
      </c>
      <c r="G21" s="52" t="n">
        <v>23.4221831733312</v>
      </c>
      <c r="H21" s="52" t="n">
        <v>0.617359991283994</v>
      </c>
      <c r="I21" s="52" t="n">
        <v>2.57032517920381</v>
      </c>
      <c r="J21" s="53"/>
      <c r="K21" s="51" t="n">
        <v>77739.8660099999</v>
      </c>
      <c r="L21" s="51" t="n">
        <v>64095.57091</v>
      </c>
      <c r="M21" s="52" t="n">
        <v>21.2874226819177</v>
      </c>
      <c r="N21" s="52" t="n">
        <v>0.569114906464765</v>
      </c>
      <c r="O21" s="52" t="n">
        <v>2.43768207170572</v>
      </c>
    </row>
    <row r="22" s="47" customFormat="true" ht="12" hidden="false" customHeight="false" outlineLevel="0" collapsed="false">
      <c r="A22" s="54" t="n">
        <v>12</v>
      </c>
      <c r="B22" s="50"/>
      <c r="C22" s="50"/>
      <c r="D22" s="55" t="s">
        <v>20</v>
      </c>
      <c r="E22" s="56" t="n">
        <v>58886.89362</v>
      </c>
      <c r="F22" s="56" t="n">
        <v>39003.10074</v>
      </c>
      <c r="G22" s="57" t="n">
        <v>50.980031081498</v>
      </c>
      <c r="H22" s="57" t="n">
        <v>0.093458385810526</v>
      </c>
      <c r="I22" s="57" t="n">
        <v>0.218686225420451</v>
      </c>
      <c r="J22" s="58"/>
      <c r="K22" s="56" t="n">
        <v>9797.70404</v>
      </c>
      <c r="L22" s="56" t="n">
        <v>6190.9411</v>
      </c>
      <c r="M22" s="57" t="n">
        <v>58.2587183715897</v>
      </c>
      <c r="N22" s="57" t="n">
        <v>0.150441084584772</v>
      </c>
      <c r="O22" s="57" t="n">
        <v>0.307225735108862</v>
      </c>
    </row>
    <row r="23" s="34" customFormat="true" ht="12" hidden="false" customHeight="false" outlineLevel="0" collapsed="false">
      <c r="A23" s="59" t="n">
        <v>13</v>
      </c>
      <c r="B23" s="41"/>
      <c r="C23" s="41"/>
      <c r="D23" s="31" t="s">
        <v>21</v>
      </c>
      <c r="E23" s="51" t="n">
        <v>17675.08942</v>
      </c>
      <c r="F23" s="51" t="n">
        <v>18570.64115</v>
      </c>
      <c r="G23" s="52" t="n">
        <v>-4.82240609124041</v>
      </c>
      <c r="H23" s="52" t="n">
        <v>-0.00420929847744542</v>
      </c>
      <c r="I23" s="52" t="n">
        <v>0.065639369843003</v>
      </c>
      <c r="J23" s="53"/>
      <c r="K23" s="51" t="n">
        <v>1326.27066</v>
      </c>
      <c r="L23" s="51" t="n">
        <v>1044.53649</v>
      </c>
      <c r="M23" s="52" t="n">
        <v>26.9721711684768</v>
      </c>
      <c r="N23" s="52" t="n">
        <v>0.0117513667530893</v>
      </c>
      <c r="O23" s="52" t="n">
        <v>0.0415877512535902</v>
      </c>
    </row>
    <row r="24" s="47" customFormat="true" ht="12" hidden="false" customHeight="false" outlineLevel="0" collapsed="false">
      <c r="A24" s="54" t="n">
        <v>14</v>
      </c>
      <c r="B24" s="50"/>
      <c r="C24" s="50"/>
      <c r="D24" s="55" t="s">
        <v>22</v>
      </c>
      <c r="E24" s="56" t="n">
        <v>752232.947050001</v>
      </c>
      <c r="F24" s="56" t="n">
        <v>633792.53366</v>
      </c>
      <c r="G24" s="57" t="n">
        <v>18.6875684233822</v>
      </c>
      <c r="H24" s="57" t="n">
        <v>0.556697100848139</v>
      </c>
      <c r="I24" s="57" t="n">
        <v>2.79354154574382</v>
      </c>
      <c r="J24" s="58"/>
      <c r="K24" s="56" t="n">
        <v>81993.82156</v>
      </c>
      <c r="L24" s="56" t="n">
        <v>65288.54928</v>
      </c>
      <c r="M24" s="57" t="n">
        <v>25.5868333179786</v>
      </c>
      <c r="N24" s="57" t="n">
        <v>0.696790812674568</v>
      </c>
      <c r="O24" s="57" t="n">
        <v>2.57107297794595</v>
      </c>
    </row>
    <row r="25" s="47" customFormat="true" ht="12" hidden="false" customHeight="false" outlineLevel="0" collapsed="false">
      <c r="A25" s="48" t="n">
        <v>15</v>
      </c>
      <c r="B25" s="41"/>
      <c r="C25" s="41"/>
      <c r="D25" s="31" t="s">
        <v>23</v>
      </c>
      <c r="E25" s="51" t="n">
        <v>192855.14626</v>
      </c>
      <c r="F25" s="51" t="n">
        <v>119201.92491</v>
      </c>
      <c r="G25" s="52" t="n">
        <v>61.7886174284598</v>
      </c>
      <c r="H25" s="52" t="n">
        <v>0.346187028735353</v>
      </c>
      <c r="I25" s="52" t="n">
        <v>0.716199503758243</v>
      </c>
      <c r="J25" s="53"/>
      <c r="K25" s="51" t="n">
        <v>30638.10499</v>
      </c>
      <c r="L25" s="51" t="n">
        <v>17730.89285</v>
      </c>
      <c r="M25" s="52" t="n">
        <v>72.7950490096159</v>
      </c>
      <c r="N25" s="52" t="n">
        <v>0.538370562637346</v>
      </c>
      <c r="O25" s="52" t="n">
        <v>0.960716336140242</v>
      </c>
    </row>
    <row r="26" s="47" customFormat="true" ht="12" hidden="false" customHeight="false" outlineLevel="0" collapsed="false">
      <c r="A26" s="54" t="n">
        <v>19</v>
      </c>
      <c r="B26" s="50"/>
      <c r="C26" s="50"/>
      <c r="D26" s="55" t="s">
        <v>24</v>
      </c>
      <c r="E26" s="56" t="n">
        <v>583731.178840001</v>
      </c>
      <c r="F26" s="56" t="n">
        <v>491888.03602</v>
      </c>
      <c r="G26" s="57" t="n">
        <v>18.6715545194245</v>
      </c>
      <c r="H26" s="57" t="n">
        <v>0.431683830520914</v>
      </c>
      <c r="I26" s="57" t="n">
        <v>2.16778234193346</v>
      </c>
      <c r="J26" s="58"/>
      <c r="K26" s="56" t="n">
        <v>80573.67262</v>
      </c>
      <c r="L26" s="56" t="n">
        <v>71724.47812</v>
      </c>
      <c r="M26" s="57" t="n">
        <v>12.3377607365713</v>
      </c>
      <c r="N26" s="57" t="n">
        <v>0.369107268880166</v>
      </c>
      <c r="O26" s="57" t="n">
        <v>2.52654149380698</v>
      </c>
    </row>
    <row r="27" s="47" customFormat="true" ht="12" hidden="false" customHeight="false" outlineLevel="0" collapsed="false">
      <c r="A27" s="48"/>
      <c r="B27" s="41"/>
      <c r="C27" s="41"/>
      <c r="D27" s="41"/>
      <c r="E27" s="42"/>
      <c r="F27" s="43"/>
      <c r="G27" s="44"/>
      <c r="H27" s="44"/>
      <c r="I27" s="44"/>
      <c r="J27" s="45"/>
      <c r="K27" s="43"/>
      <c r="L27" s="43"/>
      <c r="M27" s="44"/>
      <c r="N27" s="44"/>
      <c r="O27" s="44"/>
    </row>
    <row r="28" s="34" customFormat="true" ht="12" hidden="false" customHeight="false" outlineLevel="0" collapsed="false">
      <c r="A28" s="60" t="n">
        <v>2</v>
      </c>
      <c r="B28" s="50"/>
      <c r="C28" s="36" t="s">
        <v>25</v>
      </c>
      <c r="D28" s="36"/>
      <c r="E28" s="37" t="n">
        <v>3234318.88625</v>
      </c>
      <c r="F28" s="37" t="n">
        <v>2391706.82056</v>
      </c>
      <c r="G28" s="38" t="n">
        <v>35.2305750205917</v>
      </c>
      <c r="H28" s="38" t="n">
        <v>3.96046991633421</v>
      </c>
      <c r="I28" s="38" t="n">
        <v>12.0111784738441</v>
      </c>
      <c r="J28" s="39"/>
      <c r="K28" s="37" t="n">
        <v>376979.36393</v>
      </c>
      <c r="L28" s="37" t="n">
        <v>296915.5162</v>
      </c>
      <c r="M28" s="38" t="n">
        <v>26.9651949331168</v>
      </c>
      <c r="N28" s="38" t="n">
        <v>3.33952973591639</v>
      </c>
      <c r="O28" s="38" t="n">
        <v>11.8209084221599</v>
      </c>
    </row>
    <row r="29" s="34" customFormat="true" ht="12" hidden="false" customHeight="false" outlineLevel="0" collapsed="false">
      <c r="A29" s="48" t="n">
        <v>21</v>
      </c>
      <c r="B29" s="41"/>
      <c r="C29" s="41"/>
      <c r="D29" s="31" t="s">
        <v>26</v>
      </c>
      <c r="E29" s="51" t="n">
        <v>117216.12309</v>
      </c>
      <c r="F29" s="51" t="n">
        <v>88647.60428</v>
      </c>
      <c r="G29" s="52" t="n">
        <v>32.2270624705933</v>
      </c>
      <c r="H29" s="52" t="n">
        <v>0.134278589054597</v>
      </c>
      <c r="I29" s="52" t="n">
        <v>0.43530147272474</v>
      </c>
      <c r="J29" s="53"/>
      <c r="K29" s="51" t="n">
        <v>16211.21333</v>
      </c>
      <c r="L29" s="51" t="n">
        <v>13020.10442</v>
      </c>
      <c r="M29" s="52" t="n">
        <v>24.509088460905</v>
      </c>
      <c r="N29" s="52" t="n">
        <v>0.133103808992927</v>
      </c>
      <c r="O29" s="52" t="n">
        <v>0.508333576109515</v>
      </c>
    </row>
    <row r="30" s="47" customFormat="true" ht="12" hidden="false" customHeight="false" outlineLevel="0" collapsed="false">
      <c r="A30" s="54" t="n">
        <v>22</v>
      </c>
      <c r="B30" s="50"/>
      <c r="C30" s="50"/>
      <c r="D30" s="55" t="s">
        <v>27</v>
      </c>
      <c r="E30" s="56" t="n">
        <v>320483.53406</v>
      </c>
      <c r="F30" s="56" t="n">
        <v>243980.76098</v>
      </c>
      <c r="G30" s="57" t="n">
        <v>31.356067901711</v>
      </c>
      <c r="H30" s="57" t="n">
        <v>0.359580575257217</v>
      </c>
      <c r="I30" s="57" t="n">
        <v>1.1901686447455</v>
      </c>
      <c r="J30" s="58"/>
      <c r="K30" s="56" t="n">
        <v>42734.93266</v>
      </c>
      <c r="L30" s="56" t="n">
        <v>34050.90615</v>
      </c>
      <c r="M30" s="57" t="n">
        <v>25.5030702318035</v>
      </c>
      <c r="N30" s="57" t="n">
        <v>0.362217974527405</v>
      </c>
      <c r="O30" s="57" t="n">
        <v>1.34003548665022</v>
      </c>
    </row>
    <row r="31" s="47" customFormat="true" ht="12" hidden="false" customHeight="false" outlineLevel="0" collapsed="false">
      <c r="A31" s="48" t="n">
        <v>23</v>
      </c>
      <c r="B31" s="41"/>
      <c r="C31" s="41"/>
      <c r="D31" s="31" t="s">
        <v>28</v>
      </c>
      <c r="E31" s="51" t="n">
        <v>185312.18598</v>
      </c>
      <c r="F31" s="51" t="n">
        <v>120826.80737</v>
      </c>
      <c r="G31" s="52" t="n">
        <v>53.3700922946102</v>
      </c>
      <c r="H31" s="52" t="n">
        <v>0.303096065707521</v>
      </c>
      <c r="I31" s="52" t="n">
        <v>0.688187472375264</v>
      </c>
      <c r="J31" s="53"/>
      <c r="K31" s="51" t="n">
        <v>23532.09276</v>
      </c>
      <c r="L31" s="51" t="n">
        <v>14017.34555</v>
      </c>
      <c r="M31" s="52" t="n">
        <v>67.87838093925</v>
      </c>
      <c r="N31" s="52" t="n">
        <v>0.396868026436562</v>
      </c>
      <c r="O31" s="52" t="n">
        <v>0.73789374197518</v>
      </c>
    </row>
    <row r="32" s="47" customFormat="true" ht="12" hidden="false" customHeight="false" outlineLevel="0" collapsed="false">
      <c r="A32" s="54" t="n">
        <v>24</v>
      </c>
      <c r="B32" s="50"/>
      <c r="C32" s="50"/>
      <c r="D32" s="55" t="s">
        <v>29</v>
      </c>
      <c r="E32" s="56" t="n">
        <v>767313.72168</v>
      </c>
      <c r="F32" s="56" t="n">
        <v>650103.405510001</v>
      </c>
      <c r="G32" s="57" t="n">
        <v>18.029488105519</v>
      </c>
      <c r="H32" s="57" t="n">
        <v>0.550915361857739</v>
      </c>
      <c r="I32" s="57" t="n">
        <v>2.84954649824705</v>
      </c>
      <c r="J32" s="58"/>
      <c r="K32" s="56" t="n">
        <v>102579.40693</v>
      </c>
      <c r="L32" s="56" t="n">
        <v>71919.6563</v>
      </c>
      <c r="M32" s="57" t="n">
        <v>42.6305577742313</v>
      </c>
      <c r="N32" s="57" t="n">
        <v>1.27884372070093</v>
      </c>
      <c r="O32" s="57" t="n">
        <v>3.21657334947427</v>
      </c>
    </row>
    <row r="33" s="47" customFormat="true" ht="12" hidden="false" customHeight="false" outlineLevel="0" collapsed="false">
      <c r="A33" s="48" t="n">
        <v>25</v>
      </c>
      <c r="B33" s="41"/>
      <c r="C33" s="41"/>
      <c r="D33" s="31" t="s">
        <v>30</v>
      </c>
      <c r="E33" s="51" t="n">
        <v>1740192.74034</v>
      </c>
      <c r="F33" s="51" t="n">
        <v>1222967.20494</v>
      </c>
      <c r="G33" s="52" t="n">
        <v>42.2926741870708</v>
      </c>
      <c r="H33" s="52" t="n">
        <v>2.43107861413557</v>
      </c>
      <c r="I33" s="52" t="n">
        <v>6.46249374852023</v>
      </c>
      <c r="J33" s="53"/>
      <c r="K33" s="51" t="n">
        <v>179934.17949</v>
      </c>
      <c r="L33" s="51" t="n">
        <v>153740.34365</v>
      </c>
      <c r="M33" s="52" t="n">
        <v>17.0377112592072</v>
      </c>
      <c r="N33" s="52" t="n">
        <v>1.09256669727372</v>
      </c>
      <c r="O33" s="52" t="n">
        <v>5.64218008008183</v>
      </c>
    </row>
    <row r="34" s="34" customFormat="true" ht="12" hidden="false" customHeight="false" outlineLevel="0" collapsed="false">
      <c r="A34" s="54" t="n">
        <v>29</v>
      </c>
      <c r="B34" s="50"/>
      <c r="C34" s="50"/>
      <c r="D34" s="55" t="s">
        <v>31</v>
      </c>
      <c r="E34" s="56" t="n">
        <v>103800.5811</v>
      </c>
      <c r="F34" s="56" t="n">
        <v>65181.03748</v>
      </c>
      <c r="G34" s="57" t="n">
        <v>59.2496608110142</v>
      </c>
      <c r="H34" s="57" t="n">
        <v>0.181520710321561</v>
      </c>
      <c r="I34" s="57" t="n">
        <v>0.385480637231284</v>
      </c>
      <c r="J34" s="58"/>
      <c r="K34" s="56" t="n">
        <v>11987.53876</v>
      </c>
      <c r="L34" s="56" t="n">
        <v>10167.16013</v>
      </c>
      <c r="M34" s="57" t="n">
        <v>17.9044945365683</v>
      </c>
      <c r="N34" s="57" t="n">
        <v>0.075929507984836</v>
      </c>
      <c r="O34" s="57" t="n">
        <v>0.375892187868841</v>
      </c>
    </row>
    <row r="35" s="34" customFormat="true" ht="18" hidden="false" customHeight="true" outlineLevel="0" collapsed="false">
      <c r="A35" s="48"/>
      <c r="B35" s="41"/>
      <c r="C35" s="41"/>
      <c r="D35" s="41"/>
      <c r="E35" s="42"/>
      <c r="F35" s="43"/>
      <c r="G35" s="44"/>
      <c r="H35" s="44"/>
      <c r="I35" s="44"/>
      <c r="J35" s="45"/>
      <c r="K35" s="43"/>
      <c r="L35" s="43"/>
      <c r="M35" s="44"/>
      <c r="N35" s="44"/>
      <c r="O35" s="44"/>
    </row>
    <row r="36" s="34" customFormat="true" ht="12" hidden="false" customHeight="false" outlineLevel="0" collapsed="false">
      <c r="A36" s="46"/>
      <c r="B36" s="36" t="s">
        <v>32</v>
      </c>
      <c r="C36" s="36"/>
      <c r="D36" s="36"/>
      <c r="E36" s="37" t="n">
        <v>11669310.58636</v>
      </c>
      <c r="F36" s="37" t="n">
        <v>9430490.76308001</v>
      </c>
      <c r="G36" s="38" t="n">
        <v>23.7402260340987</v>
      </c>
      <c r="H36" s="38" t="n">
        <v>10.522966521886</v>
      </c>
      <c r="I36" s="38" t="n">
        <v>43.3359161693539</v>
      </c>
      <c r="J36" s="39"/>
      <c r="K36" s="37" t="n">
        <v>1388498.71635</v>
      </c>
      <c r="L36" s="37" t="n">
        <v>1015448.61692</v>
      </c>
      <c r="M36" s="38" t="n">
        <v>36.737466890399</v>
      </c>
      <c r="N36" s="38" t="n">
        <v>15.5602301832197</v>
      </c>
      <c r="O36" s="38" t="n">
        <v>43.5390308879284</v>
      </c>
    </row>
    <row r="37" s="47" customFormat="true" ht="12" hidden="false" customHeight="false" outlineLevel="0" collapsed="false">
      <c r="A37" s="48"/>
      <c r="B37" s="41"/>
      <c r="C37" s="41"/>
      <c r="D37" s="41"/>
      <c r="E37" s="42"/>
      <c r="F37" s="43"/>
      <c r="G37" s="44"/>
      <c r="H37" s="44"/>
      <c r="I37" s="44"/>
      <c r="J37" s="45"/>
      <c r="K37" s="43"/>
      <c r="L37" s="43"/>
      <c r="M37" s="44"/>
      <c r="N37" s="44"/>
      <c r="O37" s="44"/>
    </row>
    <row r="38" s="47" customFormat="true" ht="12" hidden="false" customHeight="false" outlineLevel="0" collapsed="false">
      <c r="A38" s="49" t="n">
        <v>3</v>
      </c>
      <c r="B38" s="50"/>
      <c r="C38" s="36" t="s">
        <v>33</v>
      </c>
      <c r="D38" s="36"/>
      <c r="E38" s="37" t="n">
        <v>673842.35052</v>
      </c>
      <c r="F38" s="37" t="n">
        <v>553855.73785</v>
      </c>
      <c r="G38" s="38" t="n">
        <v>21.6638746283957</v>
      </c>
      <c r="H38" s="38" t="n">
        <v>0.563964592001474</v>
      </c>
      <c r="I38" s="38" t="n">
        <v>2.50242509164407</v>
      </c>
      <c r="J38" s="39"/>
      <c r="K38" s="37" t="n">
        <v>119736.86501</v>
      </c>
      <c r="L38" s="37" t="n">
        <v>15822.5669</v>
      </c>
      <c r="M38" s="38" t="s">
        <v>34</v>
      </c>
      <c r="N38" s="38" t="n">
        <v>4.33435187496234</v>
      </c>
      <c r="O38" s="38" t="n">
        <v>3.75457823814077</v>
      </c>
    </row>
    <row r="39" s="47" customFormat="true" ht="12" hidden="false" customHeight="false" outlineLevel="0" collapsed="false">
      <c r="A39" s="48" t="n">
        <v>31</v>
      </c>
      <c r="B39" s="41"/>
      <c r="C39" s="41"/>
      <c r="D39" s="31" t="s">
        <v>35</v>
      </c>
      <c r="E39" s="51" t="n">
        <v>505787.83426</v>
      </c>
      <c r="F39" s="51" t="n">
        <v>408030.74928</v>
      </c>
      <c r="G39" s="52" t="n">
        <v>23.9582642123172</v>
      </c>
      <c r="H39" s="52" t="n">
        <v>0.459480714716298</v>
      </c>
      <c r="I39" s="52" t="n">
        <v>1.87832683197162</v>
      </c>
      <c r="J39" s="53"/>
      <c r="K39" s="51" t="n">
        <v>100896.06477</v>
      </c>
      <c r="L39" s="51" t="n">
        <v>642.8441</v>
      </c>
      <c r="M39" s="52" t="s">
        <v>34</v>
      </c>
      <c r="N39" s="52" t="n">
        <v>4.18164528736986</v>
      </c>
      <c r="O39" s="52" t="n">
        <v>3.16378893891907</v>
      </c>
    </row>
    <row r="40" s="47" customFormat="true" ht="12" hidden="false" customHeight="false" outlineLevel="0" collapsed="false">
      <c r="A40" s="54" t="n">
        <v>32</v>
      </c>
      <c r="B40" s="50"/>
      <c r="C40" s="50"/>
      <c r="D40" s="55" t="s">
        <v>36</v>
      </c>
      <c r="E40" s="56" t="n">
        <v>166467.17096</v>
      </c>
      <c r="F40" s="56" t="n">
        <v>142781.4277</v>
      </c>
      <c r="G40" s="57" t="n">
        <v>16.5888124537923</v>
      </c>
      <c r="H40" s="57" t="n">
        <v>0.111328424368608</v>
      </c>
      <c r="I40" s="57" t="n">
        <v>0.618203390190364</v>
      </c>
      <c r="J40" s="58"/>
      <c r="K40" s="56" t="n">
        <v>18793.03902</v>
      </c>
      <c r="L40" s="56" t="n">
        <v>14888.49077</v>
      </c>
      <c r="M40" s="57" t="n">
        <v>26.2252790448551</v>
      </c>
      <c r="N40" s="57" t="n">
        <v>0.162861957748621</v>
      </c>
      <c r="O40" s="57" t="n">
        <v>0.589291654889489</v>
      </c>
    </row>
    <row r="41" s="34" customFormat="true" ht="12" hidden="false" customHeight="false" outlineLevel="0" collapsed="false">
      <c r="A41" s="48" t="n">
        <v>33</v>
      </c>
      <c r="B41" s="41"/>
      <c r="C41" s="41"/>
      <c r="D41" s="31" t="s">
        <v>37</v>
      </c>
      <c r="E41" s="51" t="n">
        <v>1587.3453</v>
      </c>
      <c r="F41" s="51" t="n">
        <v>3043.56087</v>
      </c>
      <c r="G41" s="52" t="n">
        <v>-47.8457843361615</v>
      </c>
      <c r="H41" s="52" t="n">
        <v>-0.00684454708343126</v>
      </c>
      <c r="I41" s="52" t="n">
        <v>0.00589486948209468</v>
      </c>
      <c r="J41" s="53"/>
      <c r="K41" s="51" t="n">
        <v>47.76122</v>
      </c>
      <c r="L41" s="51" t="n">
        <v>291.23203</v>
      </c>
      <c r="M41" s="52" t="n">
        <v>-83.6002859987619</v>
      </c>
      <c r="N41" s="52" t="n">
        <v>-0.0101553701561359</v>
      </c>
      <c r="O41" s="52" t="n">
        <v>0.00149764433221195</v>
      </c>
    </row>
    <row r="42" s="47" customFormat="true" ht="12" hidden="false" customHeight="false" outlineLevel="0" collapsed="false">
      <c r="A42" s="54"/>
      <c r="B42" s="50"/>
      <c r="C42" s="50"/>
      <c r="D42" s="50"/>
      <c r="E42" s="37"/>
      <c r="F42" s="37"/>
      <c r="G42" s="38"/>
      <c r="H42" s="38"/>
      <c r="I42" s="38"/>
      <c r="J42" s="39"/>
      <c r="K42" s="37"/>
      <c r="L42" s="37"/>
      <c r="M42" s="38"/>
      <c r="N42" s="38"/>
      <c r="O42" s="38"/>
    </row>
    <row r="43" s="47" customFormat="true" ht="12" hidden="false" customHeight="false" outlineLevel="0" collapsed="false">
      <c r="A43" s="61" t="n">
        <v>4</v>
      </c>
      <c r="B43" s="41"/>
      <c r="C43" s="33" t="s">
        <v>32</v>
      </c>
      <c r="D43" s="33"/>
      <c r="E43" s="62"/>
      <c r="F43" s="62"/>
      <c r="G43" s="63"/>
      <c r="H43" s="63"/>
      <c r="I43" s="63"/>
      <c r="J43" s="62"/>
      <c r="K43" s="43"/>
      <c r="L43" s="43"/>
      <c r="M43" s="44"/>
      <c r="N43" s="44"/>
      <c r="O43" s="44"/>
    </row>
    <row r="44" s="34" customFormat="true" ht="12" hidden="false" customHeight="false" outlineLevel="0" collapsed="false">
      <c r="A44" s="35"/>
      <c r="B44" s="50"/>
      <c r="C44" s="36" t="s">
        <v>38</v>
      </c>
      <c r="D44" s="36"/>
      <c r="E44" s="37" t="n">
        <v>934106.91825</v>
      </c>
      <c r="F44" s="37" t="n">
        <v>711700.55536</v>
      </c>
      <c r="G44" s="38" t="n">
        <v>31.2499914767525</v>
      </c>
      <c r="H44" s="38" t="n">
        <v>1.04536090247634</v>
      </c>
      <c r="I44" s="38" t="n">
        <v>3.4689606384984</v>
      </c>
      <c r="J44" s="39"/>
      <c r="K44" s="37" t="n">
        <v>106325.37463</v>
      </c>
      <c r="L44" s="37" t="n">
        <v>59100.27463</v>
      </c>
      <c r="M44" s="38" t="n">
        <v>79.9067352827968</v>
      </c>
      <c r="N44" s="38" t="n">
        <v>1.96979823232416</v>
      </c>
      <c r="O44" s="38" t="n">
        <v>3.33403532583404</v>
      </c>
    </row>
    <row r="45" s="47" customFormat="true" ht="12" hidden="false" customHeight="false" outlineLevel="0" collapsed="false">
      <c r="A45" s="48" t="n">
        <v>41</v>
      </c>
      <c r="B45" s="41"/>
      <c r="C45" s="41"/>
      <c r="D45" s="31" t="s">
        <v>39</v>
      </c>
      <c r="E45" s="51" t="n">
        <v>324700.3268</v>
      </c>
      <c r="F45" s="51" t="n">
        <v>234042.69761</v>
      </c>
      <c r="G45" s="52" t="n">
        <v>38.7355085699229</v>
      </c>
      <c r="H45" s="52" t="n">
        <v>0.426111644626358</v>
      </c>
      <c r="I45" s="52" t="n">
        <v>1.2058284024777</v>
      </c>
      <c r="J45" s="53"/>
      <c r="K45" s="51" t="n">
        <v>45763.04747</v>
      </c>
      <c r="L45" s="51" t="n">
        <v>18112.2249</v>
      </c>
      <c r="M45" s="52" t="n">
        <v>152.663865000925</v>
      </c>
      <c r="N45" s="52" t="n">
        <v>1.15333882661329</v>
      </c>
      <c r="O45" s="52" t="n">
        <v>1.43498781371564</v>
      </c>
    </row>
    <row r="46" s="47" customFormat="true" ht="12" hidden="false" customHeight="false" outlineLevel="0" collapsed="false">
      <c r="A46" s="54" t="n">
        <v>42</v>
      </c>
      <c r="B46" s="50"/>
      <c r="C46" s="50"/>
      <c r="D46" s="55" t="s">
        <v>40</v>
      </c>
      <c r="E46" s="56" t="n">
        <v>609406.59145</v>
      </c>
      <c r="F46" s="56" t="n">
        <v>477657.85775</v>
      </c>
      <c r="G46" s="57" t="n">
        <v>27.5822393712102</v>
      </c>
      <c r="H46" s="57" t="n">
        <v>0.619249257849986</v>
      </c>
      <c r="I46" s="57" t="n">
        <v>2.2631322360207</v>
      </c>
      <c r="J46" s="58"/>
      <c r="K46" s="56" t="n">
        <v>60562.32716</v>
      </c>
      <c r="L46" s="56" t="n">
        <v>40988.04973</v>
      </c>
      <c r="M46" s="57" t="n">
        <v>47.7560595318425</v>
      </c>
      <c r="N46" s="57" t="n">
        <v>0.816459405710878</v>
      </c>
      <c r="O46" s="57" t="n">
        <v>1.8990475121184</v>
      </c>
    </row>
    <row r="47" s="34" customFormat="true" ht="12" hidden="false" customHeight="false" outlineLevel="0" collapsed="false">
      <c r="A47" s="27"/>
      <c r="B47" s="41"/>
      <c r="C47" s="41"/>
      <c r="D47" s="41"/>
      <c r="E47" s="42"/>
      <c r="F47" s="42"/>
      <c r="G47" s="64"/>
      <c r="H47" s="64"/>
      <c r="I47" s="64"/>
      <c r="J47" s="41"/>
      <c r="K47" s="43"/>
      <c r="L47" s="43"/>
      <c r="M47" s="44"/>
      <c r="N47" s="44"/>
      <c r="O47" s="44"/>
    </row>
    <row r="48" s="47" customFormat="true" ht="12" hidden="false" customHeight="true" outlineLevel="0" collapsed="false">
      <c r="A48" s="49" t="n">
        <v>5</v>
      </c>
      <c r="B48" s="50"/>
      <c r="C48" s="36" t="s">
        <v>32</v>
      </c>
      <c r="D48" s="36"/>
      <c r="E48" s="37"/>
      <c r="F48" s="37"/>
      <c r="G48" s="38"/>
      <c r="H48" s="38"/>
      <c r="I48" s="38"/>
      <c r="J48" s="39"/>
      <c r="K48" s="37"/>
      <c r="L48" s="37"/>
      <c r="M48" s="38"/>
      <c r="N48" s="38"/>
      <c r="O48" s="38"/>
    </row>
    <row r="49" s="47" customFormat="true" ht="12" hidden="false" customHeight="false" outlineLevel="0" collapsed="false">
      <c r="A49" s="61"/>
      <c r="B49" s="41"/>
      <c r="C49" s="33" t="s">
        <v>41</v>
      </c>
      <c r="D49" s="33"/>
      <c r="E49" s="43" t="n">
        <v>10061361.31759</v>
      </c>
      <c r="F49" s="43" t="n">
        <v>8164934.46987001</v>
      </c>
      <c r="G49" s="44" t="n">
        <v>23.2264797068259</v>
      </c>
      <c r="H49" s="44" t="n">
        <v>8.91364102740819</v>
      </c>
      <c r="I49" s="44" t="n">
        <v>37.3645304392114</v>
      </c>
      <c r="J49" s="45"/>
      <c r="K49" s="43" t="n">
        <v>1162436.47671</v>
      </c>
      <c r="L49" s="43" t="n">
        <v>940525.77539</v>
      </c>
      <c r="M49" s="44" t="n">
        <v>23.5943242733546</v>
      </c>
      <c r="N49" s="44" t="n">
        <v>9.25608007593316</v>
      </c>
      <c r="O49" s="44" t="n">
        <v>36.4504173239535</v>
      </c>
    </row>
    <row r="50" s="47" customFormat="true" ht="12" hidden="false" customHeight="false" outlineLevel="0" collapsed="false">
      <c r="A50" s="54" t="n">
        <v>51</v>
      </c>
      <c r="B50" s="50"/>
      <c r="C50" s="50"/>
      <c r="D50" s="55" t="s">
        <v>42</v>
      </c>
      <c r="E50" s="56" t="n">
        <v>1305995.10459</v>
      </c>
      <c r="F50" s="56" t="n">
        <v>904474.12677</v>
      </c>
      <c r="G50" s="57" t="n">
        <v>44.392754412322</v>
      </c>
      <c r="H50" s="57" t="n">
        <v>1.88724066291528</v>
      </c>
      <c r="I50" s="57" t="n">
        <v>4.85002896711424</v>
      </c>
      <c r="J50" s="58"/>
      <c r="K50" s="56" t="n">
        <v>161210.86283</v>
      </c>
      <c r="L50" s="56" t="n">
        <v>89769.1014</v>
      </c>
      <c r="M50" s="57" t="n">
        <v>79.5839106282957</v>
      </c>
      <c r="N50" s="57" t="n">
        <v>2.97989533910863</v>
      </c>
      <c r="O50" s="57" t="n">
        <v>5.0550747030404</v>
      </c>
    </row>
    <row r="51" s="47" customFormat="true" ht="12" hidden="false" customHeight="false" outlineLevel="0" collapsed="false">
      <c r="A51" s="48" t="n">
        <v>52</v>
      </c>
      <c r="B51" s="41"/>
      <c r="C51" s="41"/>
      <c r="D51" s="31" t="s">
        <v>43</v>
      </c>
      <c r="E51" s="51" t="n">
        <v>1469812.21357</v>
      </c>
      <c r="F51" s="51" t="n">
        <v>1260583.61193</v>
      </c>
      <c r="G51" s="52" t="n">
        <v>16.5977567580514</v>
      </c>
      <c r="H51" s="52" t="n">
        <v>0.983422402993165</v>
      </c>
      <c r="I51" s="52" t="n">
        <v>5.45839091354844</v>
      </c>
      <c r="J51" s="53"/>
      <c r="K51" s="51" t="n">
        <v>161890.80917</v>
      </c>
      <c r="L51" s="51" t="n">
        <v>148708.38185</v>
      </c>
      <c r="M51" s="52" t="n">
        <v>8.86461620791274</v>
      </c>
      <c r="N51" s="52" t="n">
        <v>0.549850016890965</v>
      </c>
      <c r="O51" s="52" t="n">
        <v>5.07639572001419</v>
      </c>
    </row>
    <row r="52" s="47" customFormat="true" ht="12" hidden="false" customHeight="false" outlineLevel="0" collapsed="false">
      <c r="A52" s="54" t="n">
        <v>53</v>
      </c>
      <c r="B52" s="50"/>
      <c r="C52" s="50"/>
      <c r="D52" s="55" t="s">
        <v>44</v>
      </c>
      <c r="E52" s="56" t="n">
        <v>3158745.70977</v>
      </c>
      <c r="F52" s="56" t="n">
        <v>2448218.37959</v>
      </c>
      <c r="G52" s="57" t="n">
        <v>29.022220244053</v>
      </c>
      <c r="H52" s="57" t="n">
        <v>3.33964137293333</v>
      </c>
      <c r="I52" s="57" t="n">
        <v>11.7305249753917</v>
      </c>
      <c r="J52" s="58"/>
      <c r="K52" s="56" t="n">
        <v>350620.85311</v>
      </c>
      <c r="L52" s="56" t="n">
        <v>287871.94139</v>
      </c>
      <c r="M52" s="57" t="n">
        <v>21.7975087870719</v>
      </c>
      <c r="N52" s="57" t="n">
        <v>2.61730934156456</v>
      </c>
      <c r="O52" s="57" t="n">
        <v>10.9943869401893</v>
      </c>
    </row>
    <row r="53" s="47" customFormat="true" ht="12" hidden="false" customHeight="false" outlineLevel="0" collapsed="false">
      <c r="A53" s="48" t="n">
        <v>55</v>
      </c>
      <c r="B53" s="41"/>
      <c r="C53" s="41"/>
      <c r="D53" s="31" t="s">
        <v>45</v>
      </c>
      <c r="E53" s="51" t="n">
        <v>4126808.28966</v>
      </c>
      <c r="F53" s="51" t="n">
        <v>3551658.35158</v>
      </c>
      <c r="G53" s="52" t="n">
        <v>16.1938418942839</v>
      </c>
      <c r="H53" s="52" t="n">
        <v>2.70333658856642</v>
      </c>
      <c r="I53" s="52" t="n">
        <v>15.325585583157</v>
      </c>
      <c r="J53" s="53"/>
      <c r="K53" s="51" t="n">
        <v>488713.9516</v>
      </c>
      <c r="L53" s="51" t="n">
        <v>414176.35075</v>
      </c>
      <c r="M53" s="52" t="n">
        <v>17.9965854436222</v>
      </c>
      <c r="N53" s="52" t="n">
        <v>3.109025378369</v>
      </c>
      <c r="O53" s="52" t="n">
        <v>15.3245599607096</v>
      </c>
    </row>
    <row r="54" s="47" customFormat="true" ht="12" hidden="false" customHeight="false" outlineLevel="0" collapsed="false">
      <c r="A54" s="54"/>
      <c r="B54" s="50"/>
      <c r="C54" s="50"/>
      <c r="D54" s="50"/>
      <c r="E54" s="37"/>
      <c r="F54" s="37"/>
      <c r="G54" s="38"/>
      <c r="H54" s="38"/>
      <c r="I54" s="38"/>
      <c r="J54" s="39"/>
      <c r="K54" s="37"/>
      <c r="L54" s="37"/>
      <c r="M54" s="38"/>
      <c r="N54" s="38"/>
      <c r="O54" s="38"/>
    </row>
    <row r="55" s="47" customFormat="true" ht="12" hidden="false" customHeight="false" outlineLevel="0" collapsed="false">
      <c r="A55" s="65"/>
      <c r="B55" s="33" t="s">
        <v>46</v>
      </c>
      <c r="C55" s="33"/>
      <c r="D55" s="33"/>
      <c r="E55" s="43" t="n">
        <v>9707480.30956</v>
      </c>
      <c r="F55" s="43" t="n">
        <v>7575910.0038</v>
      </c>
      <c r="G55" s="44" t="n">
        <v>28.1361619223411</v>
      </c>
      <c r="H55" s="44" t="n">
        <v>10.0188691976548</v>
      </c>
      <c r="I55" s="44" t="n">
        <v>36.0503347474933</v>
      </c>
      <c r="J55" s="45"/>
      <c r="K55" s="43" t="n">
        <v>1139223.42377</v>
      </c>
      <c r="L55" s="43" t="n">
        <v>856564.78579</v>
      </c>
      <c r="M55" s="44" t="n">
        <v>32.9990962352376</v>
      </c>
      <c r="N55" s="44" t="n">
        <v>11.7899270820847</v>
      </c>
      <c r="O55" s="44" t="n">
        <v>35.7225276852691</v>
      </c>
    </row>
    <row r="56" s="34" customFormat="true" ht="12" hidden="false" customHeight="false" outlineLevel="0" collapsed="false">
      <c r="A56" s="35"/>
      <c r="B56" s="50"/>
      <c r="C56" s="50"/>
      <c r="D56" s="50"/>
      <c r="E56" s="37"/>
      <c r="F56" s="37"/>
      <c r="G56" s="38"/>
      <c r="H56" s="38"/>
      <c r="I56" s="38"/>
      <c r="J56" s="39"/>
      <c r="K56" s="37"/>
      <c r="L56" s="37"/>
      <c r="M56" s="38"/>
      <c r="N56" s="38"/>
      <c r="O56" s="38"/>
    </row>
    <row r="57" s="47" customFormat="true" ht="12" hidden="false" customHeight="false" outlineLevel="0" collapsed="false">
      <c r="A57" s="61" t="n">
        <v>6</v>
      </c>
      <c r="B57" s="41"/>
      <c r="C57" s="33" t="s">
        <v>47</v>
      </c>
      <c r="D57" s="33"/>
      <c r="E57" s="43" t="n">
        <v>658566.08683</v>
      </c>
      <c r="F57" s="43" t="n">
        <v>473686.41391</v>
      </c>
      <c r="G57" s="44" t="n">
        <v>39.0299716206611</v>
      </c>
      <c r="H57" s="44" t="n">
        <v>0.868976854896774</v>
      </c>
      <c r="I57" s="44" t="n">
        <v>2.44569415816249</v>
      </c>
      <c r="J57" s="45"/>
      <c r="K57" s="43" t="n">
        <v>74625.6775</v>
      </c>
      <c r="L57" s="43" t="n">
        <v>53663.05823</v>
      </c>
      <c r="M57" s="44" t="n">
        <v>39.0634077919193</v>
      </c>
      <c r="N57" s="44" t="n">
        <v>0.874368299546861</v>
      </c>
      <c r="O57" s="44" t="n">
        <v>2.34003073927659</v>
      </c>
    </row>
    <row r="58" s="47" customFormat="true" ht="12" hidden="false" customHeight="false" outlineLevel="0" collapsed="false">
      <c r="A58" s="66" t="n">
        <v>61</v>
      </c>
      <c r="B58" s="50"/>
      <c r="C58" s="50"/>
      <c r="D58" s="50" t="s">
        <v>47</v>
      </c>
      <c r="E58" s="56" t="n">
        <v>658566.08683</v>
      </c>
      <c r="F58" s="56" t="n">
        <v>473686.41391</v>
      </c>
      <c r="G58" s="57" t="n">
        <v>39.0299716206611</v>
      </c>
      <c r="H58" s="57" t="n">
        <v>0.868976854896774</v>
      </c>
      <c r="I58" s="57" t="n">
        <v>2.44569415816249</v>
      </c>
      <c r="J58" s="58"/>
      <c r="K58" s="56" t="n">
        <v>74625.6775</v>
      </c>
      <c r="L58" s="56" t="n">
        <v>53663.05823</v>
      </c>
      <c r="M58" s="57" t="n">
        <v>39.0634077919193</v>
      </c>
      <c r="N58" s="57" t="n">
        <v>0.874368299546861</v>
      </c>
      <c r="O58" s="57" t="n">
        <v>2.34003073927659</v>
      </c>
    </row>
    <row r="59" s="47" customFormat="true" ht="12" hidden="false" customHeight="false" outlineLevel="0" collapsed="false">
      <c r="A59" s="48"/>
      <c r="B59" s="41"/>
      <c r="C59" s="41"/>
      <c r="D59" s="41"/>
      <c r="E59" s="42"/>
      <c r="F59" s="42"/>
      <c r="G59" s="64"/>
      <c r="H59" s="64"/>
      <c r="I59" s="64"/>
      <c r="J59" s="41"/>
      <c r="K59" s="43"/>
      <c r="L59" s="43"/>
      <c r="M59" s="44"/>
      <c r="N59" s="44"/>
      <c r="O59" s="44"/>
    </row>
    <row r="60" s="34" customFormat="true" ht="12" hidden="false" customHeight="false" outlineLevel="0" collapsed="false">
      <c r="A60" s="67" t="n">
        <v>7</v>
      </c>
      <c r="B60" s="50"/>
      <c r="C60" s="36" t="s">
        <v>48</v>
      </c>
      <c r="D60" s="36"/>
      <c r="E60" s="37" t="n">
        <v>76094.14521</v>
      </c>
      <c r="F60" s="37" t="n">
        <v>49140.54294</v>
      </c>
      <c r="G60" s="38" t="n">
        <v>54.8500294408835</v>
      </c>
      <c r="H60" s="38" t="n">
        <v>0.126688111022666</v>
      </c>
      <c r="I60" s="38" t="n">
        <v>0.282588202053145</v>
      </c>
      <c r="J60" s="39"/>
      <c r="K60" s="37" t="n">
        <v>6408.58033</v>
      </c>
      <c r="L60" s="37" t="n">
        <v>5201.57089</v>
      </c>
      <c r="M60" s="38" t="n">
        <v>23.204709990985</v>
      </c>
      <c r="N60" s="38" t="n">
        <v>0.0503453684864739</v>
      </c>
      <c r="O60" s="38" t="n">
        <v>0.200953284039844</v>
      </c>
    </row>
    <row r="61" s="47" customFormat="true" ht="12" hidden="false" customHeight="false" outlineLevel="0" collapsed="false">
      <c r="A61" s="48" t="n">
        <v>71</v>
      </c>
      <c r="B61" s="41"/>
      <c r="C61" s="41"/>
      <c r="D61" s="31" t="s">
        <v>49</v>
      </c>
      <c r="E61" s="51" t="n">
        <v>40310.50558</v>
      </c>
      <c r="F61" s="51" t="n">
        <v>28333.70376</v>
      </c>
      <c r="G61" s="52" t="n">
        <v>42.27051260735</v>
      </c>
      <c r="H61" s="52" t="n">
        <v>0.0562937147869633</v>
      </c>
      <c r="I61" s="52" t="n">
        <v>0.149699733984376</v>
      </c>
      <c r="J61" s="53"/>
      <c r="K61" s="51" t="n">
        <v>4135.30982</v>
      </c>
      <c r="L61" s="51" t="n">
        <v>2396.88702</v>
      </c>
      <c r="M61" s="52" t="n">
        <v>72.5283580533554</v>
      </c>
      <c r="N61" s="52" t="n">
        <v>0.0725110620935058</v>
      </c>
      <c r="O61" s="52" t="n">
        <v>0.129670542625658</v>
      </c>
    </row>
    <row r="62" s="47" customFormat="true" ht="12" hidden="false" customHeight="false" outlineLevel="0" collapsed="false">
      <c r="A62" s="54" t="n">
        <v>72</v>
      </c>
      <c r="B62" s="50"/>
      <c r="C62" s="50"/>
      <c r="D62" s="55" t="s">
        <v>50</v>
      </c>
      <c r="E62" s="56" t="n">
        <v>1725.22634</v>
      </c>
      <c r="F62" s="56" t="n">
        <v>3510.33629</v>
      </c>
      <c r="G62" s="57" t="n">
        <v>-50.8529611560378</v>
      </c>
      <c r="H62" s="57" t="n">
        <v>-0.00839042608360286</v>
      </c>
      <c r="I62" s="57" t="n">
        <v>0.00640691354387221</v>
      </c>
      <c r="J62" s="58"/>
      <c r="K62" s="56" t="n">
        <v>137.22377</v>
      </c>
      <c r="L62" s="56" t="n">
        <v>177.25041</v>
      </c>
      <c r="M62" s="57" t="n">
        <v>-22.5819731531228</v>
      </c>
      <c r="N62" s="57" t="n">
        <v>-0.00166954447355063</v>
      </c>
      <c r="O62" s="57" t="n">
        <v>0.00430291356429454</v>
      </c>
    </row>
    <row r="63" s="34" customFormat="true" ht="12" hidden="false" customHeight="false" outlineLevel="0" collapsed="false">
      <c r="A63" s="48" t="n">
        <v>73</v>
      </c>
      <c r="B63" s="41"/>
      <c r="C63" s="41"/>
      <c r="D63" s="31" t="s">
        <v>51</v>
      </c>
      <c r="E63" s="51" t="n">
        <v>34058.41329</v>
      </c>
      <c r="F63" s="51" t="n">
        <v>17296.50289</v>
      </c>
      <c r="G63" s="52" t="n">
        <v>96.9092452191067</v>
      </c>
      <c r="H63" s="52" t="n">
        <v>0.0787848223193053</v>
      </c>
      <c r="I63" s="52" t="n">
        <v>0.126481554524897</v>
      </c>
      <c r="J63" s="53"/>
      <c r="K63" s="51" t="n">
        <v>2136.04674</v>
      </c>
      <c r="L63" s="51" t="n">
        <v>2627.43346</v>
      </c>
      <c r="M63" s="52" t="n">
        <v>-18.7021565904851</v>
      </c>
      <c r="N63" s="52" t="n">
        <v>-0.0204961491334813</v>
      </c>
      <c r="O63" s="52" t="n">
        <v>0.0669798278498918</v>
      </c>
    </row>
    <row r="64" s="47" customFormat="true" ht="12" hidden="false" customHeight="false" outlineLevel="0" collapsed="false">
      <c r="A64" s="54"/>
      <c r="B64" s="50"/>
      <c r="C64" s="50"/>
      <c r="D64" s="50"/>
      <c r="E64" s="37"/>
      <c r="F64" s="37"/>
      <c r="G64" s="38"/>
      <c r="H64" s="38"/>
      <c r="I64" s="38"/>
      <c r="J64" s="39"/>
      <c r="K64" s="37"/>
      <c r="L64" s="37"/>
      <c r="M64" s="38"/>
      <c r="N64" s="38"/>
      <c r="O64" s="38"/>
    </row>
    <row r="65" s="47" customFormat="true" ht="12" hidden="false" customHeight="false" outlineLevel="0" collapsed="false">
      <c r="A65" s="61" t="n">
        <v>8</v>
      </c>
      <c r="B65" s="41"/>
      <c r="C65" s="33" t="s">
        <v>52</v>
      </c>
      <c r="D65" s="33"/>
      <c r="E65" s="43" t="n">
        <v>5747598.11408</v>
      </c>
      <c r="F65" s="43" t="n">
        <v>4531167.53795</v>
      </c>
      <c r="G65" s="44" t="n">
        <v>26.8458529935608</v>
      </c>
      <c r="H65" s="44" t="n">
        <v>5.71750263049805</v>
      </c>
      <c r="I65" s="44" t="n">
        <v>21.3446568418573</v>
      </c>
      <c r="J65" s="45"/>
      <c r="K65" s="43" t="n">
        <v>686008.10012</v>
      </c>
      <c r="L65" s="43" t="n">
        <v>518375.39952</v>
      </c>
      <c r="M65" s="44" t="n">
        <v>32.338089491751</v>
      </c>
      <c r="N65" s="44" t="n">
        <v>6.99209948357133</v>
      </c>
      <c r="O65" s="44" t="n">
        <v>21.5110950473251</v>
      </c>
    </row>
    <row r="66" s="47" customFormat="true" ht="12" hidden="false" customHeight="false" outlineLevel="0" collapsed="false">
      <c r="A66" s="54" t="n">
        <v>81</v>
      </c>
      <c r="B66" s="50"/>
      <c r="C66" s="50"/>
      <c r="D66" s="55" t="s">
        <v>53</v>
      </c>
      <c r="E66" s="56" t="n">
        <v>1307117.7153</v>
      </c>
      <c r="F66" s="56" t="n">
        <v>1063889.02242</v>
      </c>
      <c r="G66" s="57" t="n">
        <v>22.8622241375075</v>
      </c>
      <c r="H66" s="57" t="n">
        <v>1.14323062790668</v>
      </c>
      <c r="I66" s="57" t="n">
        <v>4.85419796778135</v>
      </c>
      <c r="J66" s="58"/>
      <c r="K66" s="56" t="n">
        <v>152287.33146</v>
      </c>
      <c r="L66" s="56" t="n">
        <v>130568.49971</v>
      </c>
      <c r="M66" s="57" t="n">
        <v>16.6340517033119</v>
      </c>
      <c r="N66" s="57" t="n">
        <v>0.90591055157736</v>
      </c>
      <c r="O66" s="57" t="n">
        <v>4.77526032267918</v>
      </c>
    </row>
    <row r="67" s="47" customFormat="true" ht="12" hidden="false" customHeight="false" outlineLevel="0" collapsed="false">
      <c r="A67" s="48" t="n">
        <v>82</v>
      </c>
      <c r="B67" s="41"/>
      <c r="C67" s="41"/>
      <c r="D67" s="31" t="s">
        <v>54</v>
      </c>
      <c r="E67" s="51" t="n">
        <v>136793.60294</v>
      </c>
      <c r="F67" s="51" t="n">
        <v>117794.0744</v>
      </c>
      <c r="G67" s="52" t="n">
        <v>16.1294433839535</v>
      </c>
      <c r="H67" s="52" t="n">
        <v>0.0893021406542343</v>
      </c>
      <c r="I67" s="52" t="n">
        <v>0.508005684281034</v>
      </c>
      <c r="J67" s="53"/>
      <c r="K67" s="51" t="n">
        <v>15264.64804</v>
      </c>
      <c r="L67" s="51" t="n">
        <v>13006.19447</v>
      </c>
      <c r="M67" s="52" t="n">
        <v>17.3644456509498</v>
      </c>
      <c r="N67" s="52" t="n">
        <v>0.0942019783964922</v>
      </c>
      <c r="O67" s="52" t="n">
        <v>0.47865221240823</v>
      </c>
    </row>
    <row r="68" s="47" customFormat="true" ht="12" hidden="false" customHeight="false" outlineLevel="0" collapsed="false">
      <c r="A68" s="54" t="n">
        <v>83</v>
      </c>
      <c r="B68" s="50"/>
      <c r="C68" s="50"/>
      <c r="D68" s="55" t="s">
        <v>55</v>
      </c>
      <c r="E68" s="56" t="n">
        <v>397667.63931</v>
      </c>
      <c r="F68" s="56" t="n">
        <v>278166.01456</v>
      </c>
      <c r="G68" s="57" t="n">
        <v>42.9605410060702</v>
      </c>
      <c r="H68" s="57" t="n">
        <v>0.561685037571675</v>
      </c>
      <c r="I68" s="57" t="n">
        <v>1.47680459379894</v>
      </c>
      <c r="J68" s="58"/>
      <c r="K68" s="56" t="n">
        <v>44163.83318</v>
      </c>
      <c r="L68" s="56" t="n">
        <v>34230.73179</v>
      </c>
      <c r="M68" s="57" t="n">
        <v>29.0180807437538</v>
      </c>
      <c r="N68" s="57" t="n">
        <v>0.414317927532577</v>
      </c>
      <c r="O68" s="57" t="n">
        <v>1.38484139330572</v>
      </c>
    </row>
    <row r="69" s="34" customFormat="true" ht="12" hidden="false" customHeight="false" outlineLevel="0" collapsed="false">
      <c r="A69" s="48" t="n">
        <v>84</v>
      </c>
      <c r="B69" s="41"/>
      <c r="C69" s="41"/>
      <c r="D69" s="31" t="s">
        <v>56</v>
      </c>
      <c r="E69" s="51" t="n">
        <v>2348170.60533</v>
      </c>
      <c r="F69" s="51" t="n">
        <v>1492314.22919</v>
      </c>
      <c r="G69" s="52" t="n">
        <v>57.3509492437493</v>
      </c>
      <c r="H69" s="52" t="n">
        <v>4.02272121231687</v>
      </c>
      <c r="I69" s="52" t="n">
        <v>8.72032017237308</v>
      </c>
      <c r="J69" s="53"/>
      <c r="K69" s="51" t="n">
        <v>279237.2875</v>
      </c>
      <c r="L69" s="51" t="n">
        <v>204969.88688</v>
      </c>
      <c r="M69" s="52" t="n">
        <v>36.2333227336362</v>
      </c>
      <c r="N69" s="52" t="n">
        <v>3.09775510185443</v>
      </c>
      <c r="O69" s="52" t="n">
        <v>8.75601881540322</v>
      </c>
    </row>
    <row r="70" s="47" customFormat="true" ht="12" hidden="false" customHeight="false" outlineLevel="0" collapsed="false">
      <c r="A70" s="54" t="n">
        <v>85</v>
      </c>
      <c r="B70" s="50"/>
      <c r="C70" s="50"/>
      <c r="D70" s="55" t="s">
        <v>57</v>
      </c>
      <c r="E70" s="56" t="n">
        <v>1557848.5512</v>
      </c>
      <c r="F70" s="56" t="n">
        <v>1579004.19738</v>
      </c>
      <c r="G70" s="57" t="n">
        <v>-1.33980936941788</v>
      </c>
      <c r="H70" s="57" t="n">
        <v>-0.0994363879514172</v>
      </c>
      <c r="I70" s="57" t="n">
        <v>5.78532842362294</v>
      </c>
      <c r="J70" s="58"/>
      <c r="K70" s="56" t="n">
        <v>195054.99994</v>
      </c>
      <c r="L70" s="56" t="n">
        <v>135600.08667</v>
      </c>
      <c r="M70" s="57" t="n">
        <v>43.845778221876</v>
      </c>
      <c r="N70" s="57" t="n">
        <v>2.47991392421047</v>
      </c>
      <c r="O70" s="57" t="n">
        <v>6.11632230352873</v>
      </c>
    </row>
    <row r="71" s="34" customFormat="true" ht="12" hidden="false" customHeight="false" outlineLevel="0" collapsed="false">
      <c r="A71" s="40"/>
      <c r="B71" s="41"/>
      <c r="C71" s="41"/>
      <c r="D71" s="41"/>
      <c r="E71" s="42"/>
      <c r="F71" s="42"/>
      <c r="G71" s="64"/>
      <c r="H71" s="64"/>
      <c r="I71" s="64"/>
      <c r="J71" s="41"/>
      <c r="K71" s="43"/>
      <c r="L71" s="43"/>
      <c r="M71" s="44"/>
      <c r="N71" s="44"/>
      <c r="O71" s="44"/>
    </row>
    <row r="72" s="47" customFormat="true" ht="12" hidden="false" customHeight="false" outlineLevel="0" collapsed="false">
      <c r="A72" s="68" t="n">
        <v>9</v>
      </c>
      <c r="B72" s="50"/>
      <c r="C72" s="36" t="s">
        <v>58</v>
      </c>
      <c r="D72" s="36"/>
      <c r="E72" s="37" t="n">
        <v>3225221.96344</v>
      </c>
      <c r="F72" s="37" t="n">
        <v>2521915.509</v>
      </c>
      <c r="G72" s="38" t="n">
        <v>27.8877881487345</v>
      </c>
      <c r="H72" s="38" t="n">
        <v>3.30570160123729</v>
      </c>
      <c r="I72" s="38" t="n">
        <v>11.9773955454204</v>
      </c>
      <c r="J72" s="39"/>
      <c r="K72" s="37" t="n">
        <v>372181.06582</v>
      </c>
      <c r="L72" s="37" t="n">
        <v>279324.75715</v>
      </c>
      <c r="M72" s="38" t="n">
        <v>33.2431359172847</v>
      </c>
      <c r="N72" s="38" t="n">
        <v>3.87311393048004</v>
      </c>
      <c r="O72" s="38" t="n">
        <v>11.6704486146276</v>
      </c>
    </row>
    <row r="73" s="47" customFormat="true" ht="12" hidden="false" customHeight="false" outlineLevel="0" collapsed="false">
      <c r="A73" s="69" t="n">
        <v>91</v>
      </c>
      <c r="B73" s="41"/>
      <c r="C73" s="41"/>
      <c r="D73" s="31" t="s">
        <v>59</v>
      </c>
      <c r="E73" s="51" t="n">
        <v>1241776.41282</v>
      </c>
      <c r="F73" s="51" t="n">
        <v>1047315.15284</v>
      </c>
      <c r="G73" s="52" t="n">
        <v>18.5675972941555</v>
      </c>
      <c r="H73" s="52" t="n">
        <v>0.914012511098531</v>
      </c>
      <c r="I73" s="52" t="n">
        <v>4.61154222683472</v>
      </c>
      <c r="J73" s="53"/>
      <c r="K73" s="51" t="n">
        <v>131894.92805</v>
      </c>
      <c r="L73" s="51" t="n">
        <v>119833.71263</v>
      </c>
      <c r="M73" s="52" t="n">
        <v>10.0649601479346</v>
      </c>
      <c r="N73" s="52" t="n">
        <v>0.503083335217857</v>
      </c>
      <c r="O73" s="52" t="n">
        <v>4.1358175407074</v>
      </c>
    </row>
    <row r="74" s="47" customFormat="true" ht="12" hidden="false" customHeight="false" outlineLevel="0" collapsed="false">
      <c r="A74" s="70" t="n">
        <v>92</v>
      </c>
      <c r="B74" s="50"/>
      <c r="C74" s="50"/>
      <c r="D74" s="55" t="s">
        <v>60</v>
      </c>
      <c r="E74" s="56" t="n">
        <v>1943792.7932</v>
      </c>
      <c r="F74" s="56" t="n">
        <v>1445702.53741</v>
      </c>
      <c r="G74" s="57" t="n">
        <v>34.4531632822846</v>
      </c>
      <c r="H74" s="57" t="n">
        <v>2.34113841232515</v>
      </c>
      <c r="I74" s="57" t="n">
        <v>7.21859624125277</v>
      </c>
      <c r="J74" s="58"/>
      <c r="K74" s="56" t="n">
        <v>236566.89989</v>
      </c>
      <c r="L74" s="56" t="n">
        <v>155771.55679</v>
      </c>
      <c r="M74" s="57" t="n">
        <v>51.8678408080125</v>
      </c>
      <c r="N74" s="57" t="n">
        <v>3.37004101671366</v>
      </c>
      <c r="O74" s="57" t="n">
        <v>7.41800726215138</v>
      </c>
    </row>
    <row r="75" s="47" customFormat="true" ht="12" hidden="false" customHeight="false" outlineLevel="0" collapsed="false">
      <c r="A75" s="69" t="n">
        <v>93</v>
      </c>
      <c r="B75" s="41"/>
      <c r="C75" s="41"/>
      <c r="D75" s="31" t="s">
        <v>61</v>
      </c>
      <c r="E75" s="51" t="n">
        <v>39652.75742</v>
      </c>
      <c r="F75" s="51" t="n">
        <v>28897.81875</v>
      </c>
      <c r="G75" s="52" t="n">
        <v>37.217129649275</v>
      </c>
      <c r="H75" s="52" t="n">
        <v>0.0505506778136087</v>
      </c>
      <c r="I75" s="52" t="n">
        <v>0.147257077332866</v>
      </c>
      <c r="J75" s="53"/>
      <c r="K75" s="51" t="n">
        <v>3719.23788</v>
      </c>
      <c r="L75" s="51" t="n">
        <v>3719.48773</v>
      </c>
      <c r="M75" s="52" t="n">
        <v>-0.00671732287177491</v>
      </c>
      <c r="N75" s="52" t="n">
        <v>-1.04214514812354E-005</v>
      </c>
      <c r="O75" s="52" t="n">
        <v>0.116623811768836</v>
      </c>
    </row>
    <row r="76" s="34" customFormat="true" ht="13.5" hidden="false" customHeight="true" outlineLevel="0" collapsed="false">
      <c r="A76" s="35"/>
      <c r="B76" s="50"/>
      <c r="C76" s="50"/>
      <c r="D76" s="50"/>
      <c r="E76" s="37"/>
      <c r="F76" s="37"/>
      <c r="G76" s="38"/>
      <c r="H76" s="38"/>
      <c r="I76" s="38"/>
      <c r="J76" s="39"/>
      <c r="K76" s="37"/>
      <c r="L76" s="37"/>
      <c r="M76" s="38"/>
      <c r="N76" s="38"/>
      <c r="O76" s="38"/>
    </row>
    <row r="77" s="34" customFormat="true" ht="13.5" hidden="false" customHeight="true" outlineLevel="0" collapsed="false">
      <c r="A77" s="71"/>
      <c r="B77" s="33" t="s">
        <v>62</v>
      </c>
      <c r="C77" s="33"/>
      <c r="D77" s="33"/>
      <c r="E77" s="43" t="n">
        <v>18956.05389</v>
      </c>
      <c r="F77" s="43" t="n">
        <v>14214.54851</v>
      </c>
      <c r="G77" s="44" t="n">
        <v>33.3567075779038</v>
      </c>
      <c r="H77" s="44" t="n">
        <v>0.0222861624943019</v>
      </c>
      <c r="I77" s="44" t="n">
        <v>0.07039644340592</v>
      </c>
      <c r="J77" s="45"/>
      <c r="K77" s="43" t="n">
        <v>2318.67987</v>
      </c>
      <c r="L77" s="43" t="n">
        <v>2454.85837</v>
      </c>
      <c r="M77" s="44" t="n">
        <v>-5.54730576982329</v>
      </c>
      <c r="N77" s="44" t="n">
        <v>-0.00568011859330221</v>
      </c>
      <c r="O77" s="44" t="n">
        <v>0.0727066386813284</v>
      </c>
    </row>
    <row r="78" s="34" customFormat="true" ht="13.5" hidden="false" customHeight="true" outlineLevel="0" collapsed="false">
      <c r="A78" s="72"/>
      <c r="B78" s="73"/>
      <c r="C78" s="74" t="s">
        <v>63</v>
      </c>
      <c r="D78" s="74"/>
      <c r="E78" s="75" t="n">
        <v>18956.05389</v>
      </c>
      <c r="F78" s="75" t="n">
        <v>14214.54851</v>
      </c>
      <c r="G78" s="76" t="n">
        <v>33.3567075779038</v>
      </c>
      <c r="H78" s="76" t="n">
        <v>0.0222861624943019</v>
      </c>
      <c r="I78" s="76" t="n">
        <v>0.07039644340592</v>
      </c>
      <c r="J78" s="77"/>
      <c r="K78" s="75" t="n">
        <v>2318.67987</v>
      </c>
      <c r="L78" s="75" t="n">
        <v>2454.85837</v>
      </c>
      <c r="M78" s="76" t="n">
        <v>-5.54730576982329</v>
      </c>
      <c r="N78" s="76" t="n">
        <v>-0.00568011859330221</v>
      </c>
      <c r="O78" s="76" t="n">
        <v>0.0727066386813284</v>
      </c>
    </row>
    <row r="79" s="34" customFormat="true" ht="13.5" hidden="false" customHeight="true" outlineLevel="0" collapsed="false">
      <c r="A79" s="40"/>
      <c r="B79" s="11"/>
      <c r="C79" s="11"/>
      <c r="D79" s="11"/>
      <c r="E79" s="11"/>
      <c r="F79" s="11"/>
      <c r="G79" s="11"/>
      <c r="H79" s="11"/>
      <c r="I79" s="11"/>
      <c r="J79" s="11"/>
      <c r="K79" s="78"/>
      <c r="L79" s="79"/>
      <c r="M79" s="80"/>
      <c r="N79" s="80"/>
      <c r="O79" s="81"/>
    </row>
    <row r="80" s="47" customFormat="true" ht="12" hidden="false" customHeight="false" outlineLevel="0" collapsed="false">
      <c r="A80" s="34" t="s">
        <v>64</v>
      </c>
      <c r="K80" s="82"/>
      <c r="L80" s="83"/>
    </row>
    <row r="81" s="85" customFormat="true" ht="13.5" hidden="false" customHeight="false" outlineLevel="0" collapsed="false">
      <c r="A81" s="84" t="s">
        <v>65</v>
      </c>
      <c r="K81" s="86"/>
      <c r="L81" s="87"/>
      <c r="M81" s="1"/>
      <c r="N81" s="1"/>
      <c r="O81" s="1"/>
    </row>
    <row r="82" customFormat="false" ht="12.75" hidden="false" customHeight="false" outlineLevel="0" collapsed="false">
      <c r="A82" s="34" t="s">
        <v>66</v>
      </c>
      <c r="L82" s="87"/>
      <c r="N82" s="88"/>
    </row>
  </sheetData>
  <mergeCells count="28">
    <mergeCell ref="A7:N7"/>
    <mergeCell ref="A8:N8"/>
    <mergeCell ref="E11:I11"/>
    <mergeCell ref="K11:O11"/>
    <mergeCell ref="B12:D12"/>
    <mergeCell ref="E12:I12"/>
    <mergeCell ref="K12:O12"/>
    <mergeCell ref="B13:D13"/>
    <mergeCell ref="I13:I14"/>
    <mergeCell ref="O13:O14"/>
    <mergeCell ref="B14:D14"/>
    <mergeCell ref="B16:D16"/>
    <mergeCell ref="B18:D18"/>
    <mergeCell ref="C20:D20"/>
    <mergeCell ref="C28:D28"/>
    <mergeCell ref="B36:D36"/>
    <mergeCell ref="C38:D38"/>
    <mergeCell ref="C43:D43"/>
    <mergeCell ref="C44:D44"/>
    <mergeCell ref="C48:D48"/>
    <mergeCell ref="C49:D49"/>
    <mergeCell ref="B55:D55"/>
    <mergeCell ref="C57:D57"/>
    <mergeCell ref="C60:D60"/>
    <mergeCell ref="C65:D65"/>
    <mergeCell ref="C72:D72"/>
    <mergeCell ref="B77:D77"/>
    <mergeCell ref="C78:D78"/>
  </mergeCells>
  <printOptions headings="false" gridLines="false" gridLinesSet="true" horizontalCentered="true" verticalCentered="true"/>
  <pageMargins left="0.275694444444444" right="0.590277777777778" top="0.66944444444444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28"/>
    <col collapsed="false" customWidth="true" hidden="false" outlineLevel="0" max="3" min="3" style="1" width="1.41"/>
    <col collapsed="false" customWidth="true" hidden="false" outlineLevel="0" max="4" min="4" style="1" width="48.56"/>
    <col collapsed="false" customWidth="true" hidden="false" outlineLevel="0" max="5" min="5" style="2" width="16.7"/>
    <col collapsed="false" customWidth="true" hidden="false" outlineLevel="0" max="6" min="6" style="1" width="16.99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true" hidden="false" outlineLevel="0" max="9" min="9" style="1" width="13.99"/>
    <col collapsed="false" customWidth="true" hidden="false" outlineLevel="0" max="10" min="10" style="1" width="3.28"/>
    <col collapsed="false" customWidth="true" hidden="false" outlineLevel="0" max="11" min="11" style="89" width="16.56"/>
    <col collapsed="false" customWidth="true" hidden="false" outlineLevel="0" max="12" min="12" style="1" width="16.56"/>
    <col collapsed="false" customWidth="true" hidden="false" outlineLevel="0" max="13" min="13" style="1" width="10.56"/>
    <col collapsed="false" customWidth="true" hidden="false" outlineLevel="0" max="14" min="14" style="1" width="14.56"/>
    <col collapsed="false" customWidth="true" hidden="false" outlineLevel="0" max="15" min="15" style="90" width="18.14"/>
    <col collapsed="false" customWidth="true" hidden="false" outlineLevel="0" max="16" min="16" style="90" width="17.56"/>
    <col collapsed="false" customWidth="true" hidden="false" outlineLevel="0" max="17" min="17" style="91" width="8.99"/>
    <col collapsed="false" customWidth="true" hidden="false" outlineLevel="0" max="18" min="18" style="92" width="16.56"/>
    <col collapsed="false" customWidth="true" hidden="false" outlineLevel="0" max="19" min="19" style="92" width="14.14"/>
    <col collapsed="false" customWidth="true" hidden="false" outlineLevel="0" max="20" min="20" style="91" width="6.41"/>
    <col collapsed="false" customWidth="true" hidden="false" outlineLevel="0" max="23" min="21" style="90" width="13.7"/>
    <col collapsed="false" customWidth="false" hidden="false" outlineLevel="0" max="257" min="24" style="1" width="9.14"/>
  </cols>
  <sheetData>
    <row r="1" customFormat="false" ht="3.75" hidden="false" customHeight="true" outlineLevel="0" collapsed="false"/>
    <row r="6" customFormat="false" ht="16.5" hidden="false" customHeight="true" outlineLevel="0" collapsed="false"/>
    <row r="7" customFormat="false" ht="15" hidden="false" customHeight="true" outlineLevel="0" collapsed="false">
      <c r="A7" s="3" t="s">
        <v>67</v>
      </c>
      <c r="B7" s="3"/>
      <c r="C7" s="3"/>
      <c r="D7" s="3"/>
      <c r="E7" s="3"/>
      <c r="F7" s="3"/>
      <c r="G7" s="3"/>
      <c r="H7" s="3"/>
      <c r="I7" s="4"/>
      <c r="J7" s="4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4"/>
      <c r="J8" s="4"/>
      <c r="O8" s="93"/>
      <c r="P8" s="93"/>
      <c r="Q8" s="93"/>
      <c r="R8" s="93"/>
      <c r="S8" s="93"/>
      <c r="T8" s="93"/>
    </row>
    <row r="9" customFormat="false" ht="15.75" hidden="false" customHeight="false" outlineLevel="0" collapsed="false">
      <c r="A9" s="3" t="s">
        <v>2</v>
      </c>
      <c r="B9" s="3"/>
      <c r="C9" s="3"/>
      <c r="D9" s="3"/>
      <c r="E9" s="94"/>
      <c r="F9" s="3"/>
      <c r="G9" s="6"/>
      <c r="H9" s="6"/>
      <c r="I9" s="4"/>
      <c r="J9" s="95"/>
      <c r="M9" s="6"/>
      <c r="N9" s="6"/>
      <c r="O9" s="96"/>
      <c r="P9" s="97"/>
      <c r="Q9" s="98"/>
      <c r="R9" s="90"/>
      <c r="S9" s="90"/>
      <c r="T9" s="98"/>
    </row>
    <row r="10" customFormat="false" ht="16.5" hidden="false" customHeight="false" outlineLevel="0" collapsed="false">
      <c r="A10" s="7"/>
      <c r="B10" s="7"/>
      <c r="C10" s="7"/>
      <c r="D10" s="7"/>
      <c r="E10" s="99" t="s">
        <v>3</v>
      </c>
      <c r="F10" s="99"/>
      <c r="G10" s="99"/>
      <c r="H10" s="99"/>
      <c r="I10" s="99"/>
      <c r="J10" s="13"/>
      <c r="K10" s="99" t="s">
        <v>4</v>
      </c>
      <c r="L10" s="99"/>
      <c r="M10" s="99"/>
      <c r="N10" s="99"/>
      <c r="O10" s="99"/>
      <c r="P10" s="100"/>
      <c r="R10" s="101"/>
      <c r="S10" s="101"/>
    </row>
    <row r="11" s="14" customFormat="true" ht="12" hidden="false" customHeight="true" outlineLevel="0" collapsed="false">
      <c r="A11" s="15"/>
      <c r="B11" s="16"/>
      <c r="C11" s="16"/>
      <c r="D11" s="16"/>
      <c r="E11" s="16" t="s">
        <v>68</v>
      </c>
      <c r="F11" s="16"/>
      <c r="G11" s="16"/>
      <c r="H11" s="16"/>
      <c r="I11" s="16"/>
      <c r="J11" s="17"/>
      <c r="K11" s="16" t="s">
        <v>68</v>
      </c>
      <c r="L11" s="16"/>
      <c r="M11" s="16"/>
      <c r="N11" s="16"/>
      <c r="O11" s="16"/>
      <c r="P11" s="102"/>
      <c r="R11" s="102"/>
      <c r="S11" s="102"/>
      <c r="T11" s="103"/>
      <c r="U11" s="104"/>
      <c r="V11" s="104"/>
      <c r="W11" s="104"/>
    </row>
    <row r="12" s="14" customFormat="true" ht="13.5" hidden="false" customHeight="true" outlineLevel="0" collapsed="false">
      <c r="A12" s="18" t="s">
        <v>6</v>
      </c>
      <c r="B12" s="17" t="s">
        <v>69</v>
      </c>
      <c r="C12" s="17"/>
      <c r="D12" s="17"/>
      <c r="E12" s="19" t="s">
        <v>8</v>
      </c>
      <c r="F12" s="19" t="s">
        <v>9</v>
      </c>
      <c r="G12" s="17" t="s">
        <v>10</v>
      </c>
      <c r="H12" s="17" t="s">
        <v>11</v>
      </c>
      <c r="I12" s="105" t="s">
        <v>12</v>
      </c>
      <c r="J12" s="106"/>
      <c r="K12" s="19" t="s">
        <v>8</v>
      </c>
      <c r="L12" s="19" t="s">
        <v>9</v>
      </c>
      <c r="M12" s="17" t="s">
        <v>10</v>
      </c>
      <c r="N12" s="17" t="s">
        <v>11</v>
      </c>
      <c r="O12" s="107" t="s">
        <v>12</v>
      </c>
      <c r="P12" s="102"/>
      <c r="R12" s="102"/>
      <c r="S12" s="102"/>
      <c r="T12" s="103"/>
      <c r="U12" s="104"/>
      <c r="V12" s="104"/>
      <c r="W12" s="104"/>
    </row>
    <row r="13" s="14" customFormat="true" ht="12.75" hidden="false" customHeight="false" outlineLevel="0" collapsed="false">
      <c r="A13" s="22"/>
      <c r="B13" s="23"/>
      <c r="C13" s="23"/>
      <c r="D13" s="23"/>
      <c r="E13" s="26"/>
      <c r="F13" s="23"/>
      <c r="G13" s="23" t="s">
        <v>14</v>
      </c>
      <c r="H13" s="23" t="s">
        <v>15</v>
      </c>
      <c r="I13" s="105"/>
      <c r="J13" s="105"/>
      <c r="K13" s="108"/>
      <c r="L13" s="23"/>
      <c r="M13" s="23" t="s">
        <v>14</v>
      </c>
      <c r="N13" s="23" t="s">
        <v>15</v>
      </c>
      <c r="O13" s="107"/>
      <c r="P13" s="102"/>
      <c r="R13" s="102"/>
      <c r="S13" s="102"/>
      <c r="T13" s="103"/>
      <c r="U13" s="104"/>
      <c r="V13" s="104"/>
      <c r="W13" s="104"/>
    </row>
    <row r="14" s="34" customFormat="true" ht="13.5" hidden="false" customHeight="true" outlineLevel="0" collapsed="false">
      <c r="A14" s="27"/>
      <c r="B14" s="28"/>
      <c r="C14" s="28"/>
      <c r="D14" s="28"/>
      <c r="E14" s="29"/>
      <c r="F14" s="30"/>
      <c r="G14" s="31"/>
      <c r="H14" s="32"/>
      <c r="I14" s="32"/>
      <c r="J14" s="33"/>
      <c r="K14" s="29"/>
      <c r="L14" s="30"/>
      <c r="M14" s="31"/>
      <c r="N14" s="32"/>
      <c r="O14" s="32"/>
      <c r="P14" s="109"/>
      <c r="Q14" s="47"/>
      <c r="R14" s="109"/>
      <c r="S14" s="109"/>
      <c r="T14" s="110"/>
      <c r="U14" s="111"/>
      <c r="V14" s="111"/>
      <c r="W14" s="111"/>
    </row>
    <row r="15" s="34" customFormat="true" ht="13.5" hidden="false" customHeight="true" outlineLevel="0" collapsed="false">
      <c r="A15" s="35"/>
      <c r="B15" s="36" t="s">
        <v>16</v>
      </c>
      <c r="C15" s="36"/>
      <c r="D15" s="36"/>
      <c r="E15" s="37" t="n">
        <v>17672552.25584</v>
      </c>
      <c r="F15" s="37" t="n">
        <v>15744370.55292</v>
      </c>
      <c r="G15" s="112" t="n">
        <v>12.2468008259778</v>
      </c>
      <c r="H15" s="112" t="n">
        <v>12.2468008259777</v>
      </c>
      <c r="I15" s="112" t="n">
        <v>100</v>
      </c>
      <c r="J15" s="112"/>
      <c r="K15" s="37" t="n">
        <v>1873927.68384</v>
      </c>
      <c r="L15" s="37" t="n">
        <v>1473794.13516</v>
      </c>
      <c r="M15" s="38" t="n">
        <v>27.1498942175231</v>
      </c>
      <c r="N15" s="38" t="n">
        <v>27.1498942175231</v>
      </c>
      <c r="O15" s="38" t="n">
        <v>100</v>
      </c>
      <c r="P15" s="109"/>
      <c r="Q15" s="47"/>
      <c r="R15" s="109"/>
      <c r="S15" s="109"/>
      <c r="T15" s="110"/>
      <c r="U15" s="111"/>
      <c r="V15" s="111"/>
      <c r="W15" s="111"/>
    </row>
    <row r="16" s="34" customFormat="true" ht="12" hidden="false" customHeight="false" outlineLevel="0" collapsed="false">
      <c r="A16" s="40"/>
      <c r="B16" s="41"/>
      <c r="C16" s="41"/>
      <c r="D16" s="41"/>
      <c r="E16" s="43"/>
      <c r="F16" s="113"/>
      <c r="G16" s="114"/>
      <c r="H16" s="115"/>
      <c r="I16" s="116"/>
      <c r="J16" s="116"/>
      <c r="K16" s="43"/>
      <c r="L16" s="113"/>
      <c r="M16" s="117"/>
      <c r="N16" s="118"/>
      <c r="O16" s="116"/>
      <c r="P16" s="109"/>
      <c r="Q16" s="47"/>
      <c r="R16" s="109"/>
      <c r="S16" s="109"/>
      <c r="T16" s="110"/>
      <c r="U16" s="111"/>
      <c r="V16" s="111"/>
      <c r="W16" s="111"/>
    </row>
    <row r="17" s="47" customFormat="true" ht="12" hidden="false" customHeight="false" outlineLevel="0" collapsed="false">
      <c r="A17" s="46"/>
      <c r="B17" s="36" t="s">
        <v>17</v>
      </c>
      <c r="C17" s="36"/>
      <c r="D17" s="36"/>
      <c r="E17" s="37" t="n">
        <v>1660852.88976</v>
      </c>
      <c r="F17" s="37" t="n">
        <v>1433965.35213</v>
      </c>
      <c r="G17" s="112" t="n">
        <v>15.8223863144938</v>
      </c>
      <c r="H17" s="112" t="n">
        <v>1.44107086953642</v>
      </c>
      <c r="I17" s="112" t="n">
        <v>9.39792320722187</v>
      </c>
      <c r="J17" s="112"/>
      <c r="K17" s="37" t="n">
        <v>166863.90248</v>
      </c>
      <c r="L17" s="37" t="n">
        <v>172552.95831</v>
      </c>
      <c r="M17" s="38" t="n">
        <v>-3.29699118793394</v>
      </c>
      <c r="N17" s="38" t="n">
        <v>-0.386014280711083</v>
      </c>
      <c r="O17" s="38" t="n">
        <v>8.90450063356059</v>
      </c>
      <c r="P17" s="109"/>
      <c r="R17" s="109"/>
      <c r="S17" s="109"/>
      <c r="T17" s="110"/>
      <c r="U17" s="111"/>
      <c r="V17" s="119"/>
      <c r="W17" s="119"/>
    </row>
    <row r="18" s="47" customFormat="true" ht="12" hidden="false" customHeight="false" outlineLevel="0" collapsed="false">
      <c r="A18" s="48"/>
      <c r="B18" s="41"/>
      <c r="C18" s="41"/>
      <c r="D18" s="41"/>
      <c r="E18" s="62"/>
      <c r="F18" s="62"/>
      <c r="G18" s="120"/>
      <c r="H18" s="120"/>
      <c r="I18" s="121"/>
      <c r="J18" s="121"/>
      <c r="K18" s="62"/>
      <c r="L18" s="62"/>
      <c r="M18" s="63"/>
      <c r="N18" s="63"/>
      <c r="O18" s="63"/>
      <c r="P18" s="109"/>
      <c r="R18" s="109"/>
      <c r="S18" s="109"/>
      <c r="T18" s="110"/>
      <c r="U18" s="111"/>
      <c r="V18" s="119"/>
      <c r="W18" s="119"/>
    </row>
    <row r="19" s="47" customFormat="true" ht="12" hidden="false" customHeight="false" outlineLevel="0" collapsed="false">
      <c r="A19" s="49" t="n">
        <v>1</v>
      </c>
      <c r="B19" s="50"/>
      <c r="C19" s="36" t="s">
        <v>18</v>
      </c>
      <c r="D19" s="36"/>
      <c r="E19" s="37" t="n">
        <v>1197260.56955</v>
      </c>
      <c r="F19" s="37" t="n">
        <v>1051182.37315</v>
      </c>
      <c r="G19" s="112" t="n">
        <v>13.8965606854935</v>
      </c>
      <c r="H19" s="112" t="n">
        <v>0.92781223554795</v>
      </c>
      <c r="I19" s="112" t="n">
        <v>6.77468965556097</v>
      </c>
      <c r="J19" s="112"/>
      <c r="K19" s="37" t="n">
        <v>114061.21636</v>
      </c>
      <c r="L19" s="37" t="n">
        <v>126976.12745</v>
      </c>
      <c r="M19" s="38" t="n">
        <v>-10.171133227453</v>
      </c>
      <c r="N19" s="38" t="n">
        <v>-0.876303601832281</v>
      </c>
      <c r="O19" s="38" t="n">
        <v>6.08674589439166</v>
      </c>
      <c r="P19" s="109"/>
      <c r="R19" s="109"/>
      <c r="S19" s="109"/>
      <c r="T19" s="110"/>
      <c r="U19" s="111"/>
      <c r="V19" s="119"/>
      <c r="W19" s="119"/>
    </row>
    <row r="20" s="47" customFormat="true" ht="12" hidden="false" customHeight="false" outlineLevel="0" collapsed="false">
      <c r="A20" s="48" t="n">
        <v>11</v>
      </c>
      <c r="B20" s="41"/>
      <c r="C20" s="41"/>
      <c r="D20" s="31" t="s">
        <v>19</v>
      </c>
      <c r="E20" s="62" t="n">
        <v>940037.05622</v>
      </c>
      <c r="F20" s="62" t="n">
        <v>814371.10015</v>
      </c>
      <c r="G20" s="63" t="n">
        <v>15.4310431751389</v>
      </c>
      <c r="H20" s="63" t="n">
        <v>0.798164370227514</v>
      </c>
      <c r="I20" s="63" t="n">
        <v>5.31919239853632</v>
      </c>
      <c r="J20" s="63"/>
      <c r="K20" s="62" t="n">
        <v>82382.71986</v>
      </c>
      <c r="L20" s="62" t="n">
        <v>94197.85215</v>
      </c>
      <c r="M20" s="63" t="n">
        <v>-12.5428892701138</v>
      </c>
      <c r="N20" s="63" t="n">
        <v>-0.80168132089339</v>
      </c>
      <c r="O20" s="63" t="n">
        <v>4.39625928846857</v>
      </c>
      <c r="P20" s="109"/>
      <c r="R20" s="109"/>
      <c r="S20" s="109"/>
      <c r="T20" s="110"/>
      <c r="U20" s="111"/>
      <c r="V20" s="119"/>
      <c r="W20" s="119"/>
    </row>
    <row r="21" s="47" customFormat="true" ht="12" hidden="false" customHeight="false" outlineLevel="0" collapsed="false">
      <c r="A21" s="54" t="n">
        <v>12</v>
      </c>
      <c r="B21" s="50"/>
      <c r="C21" s="50"/>
      <c r="D21" s="55" t="s">
        <v>20</v>
      </c>
      <c r="E21" s="122" t="n">
        <v>33754.85081</v>
      </c>
      <c r="F21" s="122" t="n">
        <v>21865.29085</v>
      </c>
      <c r="G21" s="57" t="n">
        <v>54.3764089010506</v>
      </c>
      <c r="H21" s="57" t="n">
        <v>0.0755162610028569</v>
      </c>
      <c r="I21" s="57" t="n">
        <v>0.191001561751475</v>
      </c>
      <c r="J21" s="57"/>
      <c r="K21" s="122" t="n">
        <v>4739.77986</v>
      </c>
      <c r="L21" s="122" t="n">
        <v>3283.01432</v>
      </c>
      <c r="M21" s="123" t="n">
        <v>44.3728049288558</v>
      </c>
      <c r="N21" s="123" t="n">
        <v>0.0988445743707515</v>
      </c>
      <c r="O21" s="123" t="n">
        <v>0.252932912026113</v>
      </c>
      <c r="P21" s="109"/>
      <c r="R21" s="109"/>
      <c r="S21" s="109"/>
      <c r="T21" s="110"/>
      <c r="U21" s="111"/>
      <c r="V21" s="119"/>
      <c r="W21" s="119"/>
    </row>
    <row r="22" s="34" customFormat="true" ht="12" hidden="false" customHeight="false" outlineLevel="0" collapsed="false">
      <c r="A22" s="59" t="n">
        <v>13</v>
      </c>
      <c r="B22" s="41"/>
      <c r="C22" s="41"/>
      <c r="D22" s="31" t="s">
        <v>21</v>
      </c>
      <c r="E22" s="62" t="n">
        <v>3522.75259</v>
      </c>
      <c r="F22" s="62" t="n">
        <v>3406.26363</v>
      </c>
      <c r="G22" s="63" t="n">
        <v>3.41984569174407</v>
      </c>
      <c r="H22" s="63" t="n">
        <v>0.000739876895100108</v>
      </c>
      <c r="I22" s="63" t="n">
        <v>0.0199334682336892</v>
      </c>
      <c r="J22" s="63"/>
      <c r="K22" s="62" t="n">
        <v>245.96352</v>
      </c>
      <c r="L22" s="62" t="n">
        <v>209.13084</v>
      </c>
      <c r="M22" s="63" t="n">
        <v>17.6122660818462</v>
      </c>
      <c r="N22" s="63" t="n">
        <v>0.00249917401089409</v>
      </c>
      <c r="O22" s="63" t="n">
        <v>0.0131255609339192</v>
      </c>
      <c r="P22" s="109"/>
      <c r="Q22" s="47"/>
      <c r="R22" s="109"/>
      <c r="S22" s="109"/>
      <c r="T22" s="110"/>
      <c r="U22" s="111"/>
      <c r="V22" s="111"/>
      <c r="W22" s="111"/>
    </row>
    <row r="23" s="47" customFormat="true" ht="12" hidden="false" customHeight="false" outlineLevel="0" collapsed="false">
      <c r="A23" s="54" t="n">
        <v>14</v>
      </c>
      <c r="B23" s="50"/>
      <c r="C23" s="50"/>
      <c r="D23" s="55" t="s">
        <v>22</v>
      </c>
      <c r="E23" s="122" t="n">
        <v>78293.16339</v>
      </c>
      <c r="F23" s="122" t="n">
        <v>75685.65347</v>
      </c>
      <c r="G23" s="123" t="n">
        <v>3.44518386306</v>
      </c>
      <c r="H23" s="123" t="n">
        <v>0.0165615380509217</v>
      </c>
      <c r="I23" s="123" t="n">
        <v>0.443021258370463</v>
      </c>
      <c r="J23" s="123"/>
      <c r="K23" s="122" t="n">
        <v>7976.13036</v>
      </c>
      <c r="L23" s="122" t="n">
        <v>8900.42081000001</v>
      </c>
      <c r="M23" s="123" t="n">
        <v>-10.3847949409485</v>
      </c>
      <c r="N23" s="123" t="n">
        <v>-0.0627150310853736</v>
      </c>
      <c r="O23" s="123" t="n">
        <v>0.42563704185508</v>
      </c>
      <c r="P23" s="109"/>
      <c r="R23" s="109"/>
      <c r="S23" s="109"/>
      <c r="T23" s="110"/>
      <c r="U23" s="111"/>
      <c r="V23" s="119"/>
      <c r="W23" s="119"/>
    </row>
    <row r="24" s="47" customFormat="true" ht="12" hidden="false" customHeight="false" outlineLevel="0" collapsed="false">
      <c r="A24" s="48" t="n">
        <v>15</v>
      </c>
      <c r="B24" s="41"/>
      <c r="C24" s="41"/>
      <c r="D24" s="31" t="s">
        <v>23</v>
      </c>
      <c r="E24" s="62" t="n">
        <v>25283.67613</v>
      </c>
      <c r="F24" s="62" t="n">
        <v>21051.74369</v>
      </c>
      <c r="G24" s="63" t="n">
        <v>20.1025269085442</v>
      </c>
      <c r="H24" s="63" t="n">
        <v>0.0268790195567084</v>
      </c>
      <c r="I24" s="63" t="n">
        <v>0.143067485465462</v>
      </c>
      <c r="J24" s="63"/>
      <c r="K24" s="62" t="n">
        <v>2931.2579</v>
      </c>
      <c r="L24" s="62" t="n">
        <v>4229.02132</v>
      </c>
      <c r="M24" s="63" t="n">
        <v>-30.6870862500168</v>
      </c>
      <c r="N24" s="63" t="n">
        <v>-0.0880559495413592</v>
      </c>
      <c r="O24" s="63" t="n">
        <v>0.156423213407753</v>
      </c>
      <c r="P24" s="109"/>
      <c r="R24" s="109"/>
      <c r="S24" s="109"/>
      <c r="T24" s="110"/>
      <c r="U24" s="111"/>
      <c r="V24" s="119"/>
      <c r="W24" s="119"/>
    </row>
    <row r="25" s="47" customFormat="true" ht="12" hidden="false" customHeight="false" outlineLevel="0" collapsed="false">
      <c r="A25" s="54" t="n">
        <v>19</v>
      </c>
      <c r="B25" s="50"/>
      <c r="C25" s="50"/>
      <c r="D25" s="55" t="s">
        <v>24</v>
      </c>
      <c r="E25" s="122" t="n">
        <v>116369.07041</v>
      </c>
      <c r="F25" s="122" t="n">
        <v>114802.32136</v>
      </c>
      <c r="G25" s="123" t="n">
        <v>1.36473638463029</v>
      </c>
      <c r="H25" s="123" t="n">
        <v>0.00995116981484878</v>
      </c>
      <c r="I25" s="123" t="n">
        <v>0.658473483203566</v>
      </c>
      <c r="J25" s="123"/>
      <c r="K25" s="122" t="n">
        <v>15785.36486</v>
      </c>
      <c r="L25" s="122" t="n">
        <v>16156.68801</v>
      </c>
      <c r="M25" s="123" t="n">
        <v>-2.29826279847806</v>
      </c>
      <c r="N25" s="123" t="n">
        <v>-0.0251950486938044</v>
      </c>
      <c r="O25" s="123" t="n">
        <v>0.842367877700226</v>
      </c>
      <c r="P25" s="109"/>
      <c r="R25" s="109"/>
      <c r="S25" s="109"/>
      <c r="T25" s="110"/>
      <c r="U25" s="111"/>
      <c r="V25" s="119"/>
      <c r="W25" s="119"/>
    </row>
    <row r="26" s="47" customFormat="true" ht="12" hidden="false" customHeight="false" outlineLevel="0" collapsed="false">
      <c r="A26" s="48"/>
      <c r="B26" s="41"/>
      <c r="C26" s="41"/>
      <c r="D26" s="41"/>
      <c r="E26" s="62"/>
      <c r="F26" s="62"/>
      <c r="G26" s="121"/>
      <c r="H26" s="121"/>
      <c r="I26" s="121"/>
      <c r="J26" s="121"/>
      <c r="K26" s="62"/>
      <c r="L26" s="62"/>
      <c r="M26" s="63"/>
      <c r="N26" s="63"/>
      <c r="O26" s="63"/>
      <c r="P26" s="109"/>
      <c r="R26" s="109"/>
      <c r="S26" s="109"/>
      <c r="T26" s="110"/>
      <c r="U26" s="111"/>
      <c r="V26" s="119"/>
      <c r="W26" s="119"/>
    </row>
    <row r="27" s="34" customFormat="true" ht="12" hidden="false" customHeight="false" outlineLevel="0" collapsed="false">
      <c r="A27" s="60" t="n">
        <v>2</v>
      </c>
      <c r="B27" s="50"/>
      <c r="C27" s="36" t="s">
        <v>25</v>
      </c>
      <c r="D27" s="36"/>
      <c r="E27" s="124" t="n">
        <v>463592.32021</v>
      </c>
      <c r="F27" s="124" t="n">
        <v>382782.97898</v>
      </c>
      <c r="G27" s="125" t="n">
        <v>21.111006932788</v>
      </c>
      <c r="H27" s="125" t="n">
        <v>0.51325863398847</v>
      </c>
      <c r="I27" s="125" t="n">
        <v>2.6232335516609</v>
      </c>
      <c r="J27" s="125"/>
      <c r="K27" s="124" t="n">
        <v>52802.68612</v>
      </c>
      <c r="L27" s="124" t="n">
        <v>45576.83086</v>
      </c>
      <c r="M27" s="125" t="n">
        <v>15.8542292731934</v>
      </c>
      <c r="N27" s="125" t="n">
        <v>0.490289321121198</v>
      </c>
      <c r="O27" s="125" t="n">
        <v>2.81775473916892</v>
      </c>
      <c r="P27" s="109"/>
      <c r="Q27" s="47"/>
      <c r="R27" s="109"/>
      <c r="S27" s="109"/>
      <c r="T27" s="110"/>
      <c r="U27" s="111"/>
      <c r="V27" s="111"/>
      <c r="W27" s="111"/>
    </row>
    <row r="28" s="34" customFormat="true" ht="12" hidden="false" customHeight="false" outlineLevel="0" collapsed="false">
      <c r="A28" s="48" t="n">
        <v>21</v>
      </c>
      <c r="B28" s="41"/>
      <c r="C28" s="41"/>
      <c r="D28" s="31" t="s">
        <v>26</v>
      </c>
      <c r="E28" s="62" t="n">
        <v>33213.1965</v>
      </c>
      <c r="F28" s="62" t="n">
        <v>33925.88368</v>
      </c>
      <c r="G28" s="63" t="n">
        <v>-2.10071810279819</v>
      </c>
      <c r="H28" s="63" t="n">
        <v>-0.00452661589489736</v>
      </c>
      <c r="I28" s="63" t="n">
        <v>0.187936615035468</v>
      </c>
      <c r="J28" s="63"/>
      <c r="K28" s="62" t="n">
        <v>4055.84739</v>
      </c>
      <c r="L28" s="62" t="n">
        <v>4165.80862</v>
      </c>
      <c r="M28" s="63" t="n">
        <v>-2.63961309869295</v>
      </c>
      <c r="N28" s="63" t="n">
        <v>-0.00746109835672959</v>
      </c>
      <c r="O28" s="63" t="n">
        <v>0.216435640765436</v>
      </c>
      <c r="P28" s="109"/>
      <c r="Q28" s="47"/>
      <c r="R28" s="109"/>
      <c r="S28" s="109"/>
      <c r="T28" s="110"/>
      <c r="U28" s="111"/>
      <c r="V28" s="111"/>
      <c r="W28" s="111"/>
    </row>
    <row r="29" s="47" customFormat="true" ht="12" hidden="false" customHeight="false" outlineLevel="0" collapsed="false">
      <c r="A29" s="54" t="n">
        <v>22</v>
      </c>
      <c r="B29" s="50"/>
      <c r="C29" s="50"/>
      <c r="D29" s="55" t="s">
        <v>27</v>
      </c>
      <c r="E29" s="122" t="n">
        <v>39721.12075</v>
      </c>
      <c r="F29" s="122" t="n">
        <v>34368.10002</v>
      </c>
      <c r="G29" s="123" t="n">
        <v>15.5755503705033</v>
      </c>
      <c r="H29" s="123" t="n">
        <v>0.0339995855153908</v>
      </c>
      <c r="I29" s="123" t="n">
        <v>0.224761653976006</v>
      </c>
      <c r="J29" s="123"/>
      <c r="K29" s="122" t="n">
        <v>5809.46862</v>
      </c>
      <c r="L29" s="122" t="n">
        <v>4505.67011</v>
      </c>
      <c r="M29" s="123" t="n">
        <v>28.9368390976143</v>
      </c>
      <c r="N29" s="123" t="n">
        <v>0.0884654429608283</v>
      </c>
      <c r="O29" s="123" t="n">
        <v>0.310015624941055</v>
      </c>
      <c r="P29" s="109"/>
      <c r="R29" s="109"/>
      <c r="S29" s="109"/>
      <c r="T29" s="110"/>
      <c r="U29" s="111"/>
      <c r="V29" s="119"/>
      <c r="W29" s="119"/>
    </row>
    <row r="30" s="47" customFormat="true" ht="12" hidden="false" customHeight="false" outlineLevel="0" collapsed="false">
      <c r="A30" s="48" t="n">
        <v>23</v>
      </c>
      <c r="B30" s="41"/>
      <c r="C30" s="41"/>
      <c r="D30" s="31" t="s">
        <v>28</v>
      </c>
      <c r="E30" s="62" t="n">
        <v>52137.7522</v>
      </c>
      <c r="F30" s="62" t="n">
        <v>37434.53218</v>
      </c>
      <c r="G30" s="63" t="n">
        <v>39.2771571160583</v>
      </c>
      <c r="H30" s="63" t="n">
        <v>0.0933871568290362</v>
      </c>
      <c r="I30" s="63" t="n">
        <v>0.295021066822823</v>
      </c>
      <c r="J30" s="63"/>
      <c r="K30" s="62" t="n">
        <v>6600.23546</v>
      </c>
      <c r="L30" s="62" t="n">
        <v>3470.59451</v>
      </c>
      <c r="M30" s="63" t="n">
        <v>90.175932134463</v>
      </c>
      <c r="N30" s="63" t="n">
        <v>0.212352653286969</v>
      </c>
      <c r="O30" s="63" t="n">
        <v>0.352213989734918</v>
      </c>
      <c r="P30" s="109"/>
      <c r="R30" s="109"/>
      <c r="S30" s="109"/>
      <c r="T30" s="110"/>
      <c r="U30" s="111"/>
      <c r="V30" s="119"/>
      <c r="W30" s="119"/>
    </row>
    <row r="31" s="47" customFormat="true" ht="12" hidden="false" customHeight="false" outlineLevel="0" collapsed="false">
      <c r="A31" s="54" t="n">
        <v>24</v>
      </c>
      <c r="B31" s="50"/>
      <c r="C31" s="50"/>
      <c r="D31" s="55" t="s">
        <v>70</v>
      </c>
      <c r="E31" s="122" t="n">
        <v>104565.13199</v>
      </c>
      <c r="F31" s="122" t="n">
        <v>100417.93859</v>
      </c>
      <c r="G31" s="123" t="n">
        <v>4.12993281701666</v>
      </c>
      <c r="H31" s="123" t="n">
        <v>0.0263408015332242</v>
      </c>
      <c r="I31" s="123" t="n">
        <v>0.591680989119417</v>
      </c>
      <c r="J31" s="123"/>
      <c r="K31" s="122" t="n">
        <v>12542.16778</v>
      </c>
      <c r="L31" s="122" t="n">
        <v>10877.76571</v>
      </c>
      <c r="M31" s="123" t="n">
        <v>15.3009553098749</v>
      </c>
      <c r="N31" s="123" t="n">
        <v>0.112933145158656</v>
      </c>
      <c r="O31" s="123" t="n">
        <v>0.669298387987894</v>
      </c>
      <c r="P31" s="109"/>
      <c r="R31" s="109"/>
      <c r="S31" s="109"/>
      <c r="T31" s="110"/>
      <c r="U31" s="111"/>
      <c r="V31" s="119"/>
      <c r="W31" s="119"/>
    </row>
    <row r="32" s="47" customFormat="true" ht="12" hidden="false" customHeight="false" outlineLevel="0" collapsed="false">
      <c r="A32" s="48" t="n">
        <v>25</v>
      </c>
      <c r="B32" s="41"/>
      <c r="C32" s="41"/>
      <c r="D32" s="31" t="s">
        <v>30</v>
      </c>
      <c r="E32" s="62" t="n">
        <v>232297.68836</v>
      </c>
      <c r="F32" s="62" t="n">
        <v>175149.43781</v>
      </c>
      <c r="G32" s="63" t="n">
        <v>32.6282808923393</v>
      </c>
      <c r="H32" s="63" t="n">
        <v>0.362975771930121</v>
      </c>
      <c r="I32" s="63" t="n">
        <v>1.31445466957516</v>
      </c>
      <c r="J32" s="63"/>
      <c r="K32" s="62" t="n">
        <v>23532.286</v>
      </c>
      <c r="L32" s="62" t="n">
        <v>22238.64037</v>
      </c>
      <c r="M32" s="63" t="n">
        <v>5.81710755908049</v>
      </c>
      <c r="N32" s="63" t="n">
        <v>0.087776548918045</v>
      </c>
      <c r="O32" s="63" t="n">
        <v>1.25577343261071</v>
      </c>
      <c r="P32" s="109"/>
      <c r="R32" s="109"/>
      <c r="S32" s="109"/>
      <c r="T32" s="110"/>
      <c r="U32" s="111"/>
      <c r="V32" s="119"/>
      <c r="W32" s="119"/>
    </row>
    <row r="33" s="34" customFormat="true" ht="12" hidden="false" customHeight="false" outlineLevel="0" collapsed="false">
      <c r="A33" s="54" t="n">
        <v>29</v>
      </c>
      <c r="B33" s="50"/>
      <c r="C33" s="50"/>
      <c r="D33" s="55" t="s">
        <v>31</v>
      </c>
      <c r="E33" s="122" t="n">
        <v>1657.43041</v>
      </c>
      <c r="F33" s="122" t="n">
        <v>1487.0867</v>
      </c>
      <c r="G33" s="123" t="n">
        <v>11.4548607018004</v>
      </c>
      <c r="H33" s="123" t="n">
        <v>0.00108193407559509</v>
      </c>
      <c r="I33" s="123" t="n">
        <v>0.00937855713201975</v>
      </c>
      <c r="J33" s="123"/>
      <c r="K33" s="122" t="n">
        <v>262.68087</v>
      </c>
      <c r="L33" s="122" t="n">
        <v>318.35154</v>
      </c>
      <c r="M33" s="123" t="n">
        <v>-17.4871684302203</v>
      </c>
      <c r="N33" s="123" t="n">
        <v>-0.00377737084657052</v>
      </c>
      <c r="O33" s="123" t="n">
        <v>0.0140176631289059</v>
      </c>
      <c r="P33" s="109"/>
      <c r="Q33" s="47"/>
      <c r="R33" s="109"/>
      <c r="S33" s="109"/>
      <c r="T33" s="110"/>
      <c r="U33" s="111"/>
      <c r="V33" s="111"/>
      <c r="W33" s="111"/>
    </row>
    <row r="34" s="34" customFormat="true" ht="12" hidden="false" customHeight="false" outlineLevel="0" collapsed="false">
      <c r="A34" s="48"/>
      <c r="B34" s="41"/>
      <c r="C34" s="41"/>
      <c r="D34" s="41"/>
      <c r="E34" s="62"/>
      <c r="F34" s="62"/>
      <c r="G34" s="121"/>
      <c r="H34" s="121"/>
      <c r="I34" s="121"/>
      <c r="J34" s="121"/>
      <c r="K34" s="62"/>
      <c r="L34" s="62"/>
      <c r="M34" s="63"/>
      <c r="N34" s="63"/>
      <c r="O34" s="63"/>
      <c r="P34" s="109"/>
      <c r="Q34" s="47"/>
      <c r="R34" s="109"/>
      <c r="S34" s="109"/>
      <c r="T34" s="110"/>
      <c r="U34" s="111"/>
      <c r="V34" s="111"/>
      <c r="W34" s="111"/>
    </row>
    <row r="35" s="34" customFormat="true" ht="12" hidden="false" customHeight="false" outlineLevel="0" collapsed="false">
      <c r="A35" s="46"/>
      <c r="B35" s="36" t="s">
        <v>32</v>
      </c>
      <c r="C35" s="36"/>
      <c r="D35" s="36"/>
      <c r="E35" s="37" t="n">
        <v>14304092.13863</v>
      </c>
      <c r="F35" s="37" t="n">
        <v>12939891.82935</v>
      </c>
      <c r="G35" s="38" t="n">
        <v>10.5425943838708</v>
      </c>
      <c r="H35" s="38" t="n">
        <v>8.66468624258208</v>
      </c>
      <c r="I35" s="38" t="n">
        <v>80.9395945280237</v>
      </c>
      <c r="J35" s="38"/>
      <c r="K35" s="37" t="n">
        <v>1539944.27255</v>
      </c>
      <c r="L35" s="37" t="n">
        <v>1134470.09496</v>
      </c>
      <c r="M35" s="38" t="n">
        <v>35.7412839167256</v>
      </c>
      <c r="N35" s="38" t="n">
        <v>27.5122670064079</v>
      </c>
      <c r="O35" s="38" t="n">
        <v>82.177358594457</v>
      </c>
      <c r="P35" s="109"/>
      <c r="Q35" s="47"/>
      <c r="R35" s="109"/>
      <c r="S35" s="109"/>
      <c r="T35" s="110"/>
      <c r="U35" s="111"/>
      <c r="V35" s="111"/>
      <c r="W35" s="111"/>
    </row>
    <row r="36" s="47" customFormat="true" ht="12" hidden="false" customHeight="false" outlineLevel="0" collapsed="false">
      <c r="A36" s="48"/>
      <c r="B36" s="41"/>
      <c r="C36" s="41"/>
      <c r="D36" s="41"/>
      <c r="E36" s="62"/>
      <c r="F36" s="62"/>
      <c r="G36" s="121"/>
      <c r="H36" s="121"/>
      <c r="I36" s="121"/>
      <c r="J36" s="121"/>
      <c r="K36" s="62"/>
      <c r="L36" s="62"/>
      <c r="M36" s="63"/>
      <c r="N36" s="63"/>
      <c r="O36" s="63"/>
      <c r="P36" s="109"/>
      <c r="R36" s="109"/>
      <c r="S36" s="109"/>
      <c r="T36" s="110"/>
      <c r="U36" s="111"/>
      <c r="V36" s="119"/>
      <c r="W36" s="119"/>
    </row>
    <row r="37" s="47" customFormat="true" ht="12" hidden="false" customHeight="false" outlineLevel="0" collapsed="false">
      <c r="A37" s="49" t="n">
        <v>3</v>
      </c>
      <c r="B37" s="50"/>
      <c r="C37" s="36" t="s">
        <v>33</v>
      </c>
      <c r="D37" s="36"/>
      <c r="E37" s="37" t="n">
        <v>1113737.75112</v>
      </c>
      <c r="F37" s="37" t="n">
        <v>927457.08788</v>
      </c>
      <c r="G37" s="38" t="n">
        <v>20.0850978093018</v>
      </c>
      <c r="H37" s="38" t="n">
        <v>1.18315726001159</v>
      </c>
      <c r="I37" s="38" t="n">
        <v>6.30207643466981</v>
      </c>
      <c r="J37" s="38"/>
      <c r="K37" s="37" t="n">
        <v>176726.55307</v>
      </c>
      <c r="L37" s="37" t="n">
        <v>13302.50623</v>
      </c>
      <c r="M37" s="38" t="s">
        <v>34</v>
      </c>
      <c r="N37" s="38" t="n">
        <v>11.0886617704079</v>
      </c>
      <c r="O37" s="38" t="n">
        <v>9.43080966218808</v>
      </c>
      <c r="P37" s="109"/>
      <c r="R37" s="109"/>
      <c r="S37" s="109"/>
      <c r="T37" s="110"/>
      <c r="U37" s="111"/>
      <c r="V37" s="119"/>
      <c r="W37" s="119"/>
    </row>
    <row r="38" s="47" customFormat="true" ht="12" hidden="false" customHeight="false" outlineLevel="0" collapsed="false">
      <c r="A38" s="48" t="n">
        <v>31</v>
      </c>
      <c r="B38" s="41"/>
      <c r="C38" s="41"/>
      <c r="D38" s="31" t="s">
        <v>71</v>
      </c>
      <c r="E38" s="62" t="n">
        <v>945847.69682</v>
      </c>
      <c r="F38" s="62" t="n">
        <v>776155.68083</v>
      </c>
      <c r="G38" s="63" t="n">
        <v>21.8631416584539</v>
      </c>
      <c r="H38" s="63" t="n">
        <v>1.07779485638776</v>
      </c>
      <c r="I38" s="63" t="n">
        <v>5.35207186334639</v>
      </c>
      <c r="J38" s="63"/>
      <c r="K38" s="62" t="n">
        <v>160108.50091</v>
      </c>
      <c r="L38" s="62" t="n">
        <v>873.92661</v>
      </c>
      <c r="M38" s="63" t="s">
        <v>34</v>
      </c>
      <c r="N38" s="63" t="n">
        <v>10.8043973375368</v>
      </c>
      <c r="O38" s="63" t="n">
        <v>8.54400638246136</v>
      </c>
      <c r="P38" s="109"/>
      <c r="R38" s="109"/>
      <c r="S38" s="109"/>
      <c r="T38" s="110"/>
      <c r="U38" s="111"/>
      <c r="V38" s="119"/>
      <c r="W38" s="119"/>
    </row>
    <row r="39" s="47" customFormat="true" ht="12" hidden="false" customHeight="false" outlineLevel="0" collapsed="false">
      <c r="A39" s="54" t="n">
        <v>32</v>
      </c>
      <c r="B39" s="50"/>
      <c r="C39" s="50"/>
      <c r="D39" s="55" t="s">
        <v>36</v>
      </c>
      <c r="E39" s="122" t="n">
        <v>167890.0543</v>
      </c>
      <c r="F39" s="122" t="n">
        <v>151301.40705</v>
      </c>
      <c r="G39" s="123" t="n">
        <v>10.9639742111043</v>
      </c>
      <c r="H39" s="123" t="n">
        <v>0.105362403623836</v>
      </c>
      <c r="I39" s="123" t="n">
        <v>0.950004571323418</v>
      </c>
      <c r="J39" s="123"/>
      <c r="K39" s="122" t="n">
        <v>16618.05216</v>
      </c>
      <c r="L39" s="122" t="n">
        <v>12428.57962</v>
      </c>
      <c r="M39" s="123" t="n">
        <v>33.7083775305934</v>
      </c>
      <c r="N39" s="123" t="n">
        <v>0.284264432871093</v>
      </c>
      <c r="O39" s="123" t="n">
        <v>0.886803279726716</v>
      </c>
      <c r="P39" s="109"/>
      <c r="R39" s="109"/>
      <c r="S39" s="109"/>
      <c r="T39" s="110"/>
      <c r="U39" s="111"/>
      <c r="V39" s="119"/>
      <c r="W39" s="119"/>
    </row>
    <row r="40" s="34" customFormat="true" ht="12" hidden="false" customHeight="false" outlineLevel="0" collapsed="false">
      <c r="A40" s="48" t="n">
        <v>33</v>
      </c>
      <c r="B40" s="41"/>
      <c r="C40" s="41"/>
      <c r="D40" s="31" t="s">
        <v>37</v>
      </c>
      <c r="E40" s="62" t="n">
        <v>1E-043</v>
      </c>
      <c r="F40" s="62" t="n">
        <v>1E-025</v>
      </c>
      <c r="G40" s="63" t="n">
        <v>-100</v>
      </c>
      <c r="H40" s="63" t="n">
        <v>-6.35147652704691E-031</v>
      </c>
      <c r="I40" s="63" t="n">
        <v>5.65849225127935E-049</v>
      </c>
      <c r="J40" s="63"/>
      <c r="K40" s="62" t="n">
        <v>1E-053</v>
      </c>
      <c r="L40" s="62" t="n">
        <v>1E-025</v>
      </c>
      <c r="M40" s="63" t="n">
        <v>-100</v>
      </c>
      <c r="N40" s="63" t="n">
        <v>-6.78520816539575E-030</v>
      </c>
      <c r="O40" s="63" t="n">
        <v>5.33638522245868E-058</v>
      </c>
      <c r="P40" s="109"/>
      <c r="Q40" s="47"/>
      <c r="R40" s="109"/>
      <c r="S40" s="109"/>
      <c r="T40" s="110"/>
      <c r="U40" s="111"/>
      <c r="V40" s="111"/>
      <c r="W40" s="111"/>
    </row>
    <row r="41" s="47" customFormat="true" ht="12" hidden="false" customHeight="false" outlineLevel="0" collapsed="false">
      <c r="A41" s="54"/>
      <c r="B41" s="50"/>
      <c r="C41" s="50"/>
      <c r="D41" s="50"/>
      <c r="E41" s="122"/>
      <c r="F41" s="122"/>
      <c r="G41" s="126"/>
      <c r="H41" s="126"/>
      <c r="I41" s="126"/>
      <c r="J41" s="126"/>
      <c r="K41" s="122"/>
      <c r="L41" s="122"/>
      <c r="M41" s="123"/>
      <c r="N41" s="123"/>
      <c r="O41" s="123"/>
      <c r="P41" s="109"/>
      <c r="R41" s="109"/>
      <c r="S41" s="109"/>
      <c r="T41" s="110"/>
      <c r="U41" s="111"/>
      <c r="V41" s="119"/>
      <c r="W41" s="119"/>
    </row>
    <row r="42" s="47" customFormat="true" ht="12" hidden="false" customHeight="false" outlineLevel="0" collapsed="false">
      <c r="A42" s="61" t="n">
        <v>4</v>
      </c>
      <c r="B42" s="41"/>
      <c r="C42" s="33" t="s">
        <v>32</v>
      </c>
      <c r="D42" s="33"/>
      <c r="E42" s="62"/>
      <c r="F42" s="62"/>
      <c r="G42" s="121"/>
      <c r="H42" s="121"/>
      <c r="I42" s="121"/>
      <c r="J42" s="121"/>
      <c r="K42" s="62"/>
      <c r="L42" s="62"/>
      <c r="M42" s="63"/>
      <c r="N42" s="63"/>
      <c r="O42" s="63"/>
      <c r="P42" s="109"/>
      <c r="R42" s="109"/>
      <c r="S42" s="109"/>
      <c r="T42" s="110"/>
      <c r="U42" s="111"/>
      <c r="V42" s="119"/>
      <c r="W42" s="119"/>
    </row>
    <row r="43" s="34" customFormat="true" ht="12" hidden="false" customHeight="false" outlineLevel="0" collapsed="false">
      <c r="A43" s="35"/>
      <c r="B43" s="50"/>
      <c r="C43" s="36" t="s">
        <v>38</v>
      </c>
      <c r="D43" s="36"/>
      <c r="E43" s="124" t="n">
        <v>2346145.21136</v>
      </c>
      <c r="F43" s="124" t="n">
        <v>2087558.63921</v>
      </c>
      <c r="G43" s="125" t="n">
        <v>12.3870327421249</v>
      </c>
      <c r="H43" s="125" t="n">
        <v>1.64240654322025</v>
      </c>
      <c r="I43" s="125" t="n">
        <v>13.2756444988567</v>
      </c>
      <c r="J43" s="125"/>
      <c r="K43" s="124" t="n">
        <v>245104.91201</v>
      </c>
      <c r="L43" s="124" t="n">
        <v>174750.85439</v>
      </c>
      <c r="M43" s="125" t="n">
        <v>40.2596358487538</v>
      </c>
      <c r="N43" s="125" t="n">
        <v>4.77366926231947</v>
      </c>
      <c r="O43" s="125" t="n">
        <v>13.079742304022</v>
      </c>
      <c r="P43" s="109"/>
      <c r="Q43" s="47"/>
      <c r="R43" s="109"/>
      <c r="S43" s="109"/>
      <c r="T43" s="110"/>
      <c r="U43" s="111"/>
      <c r="V43" s="111"/>
      <c r="W43" s="111"/>
    </row>
    <row r="44" s="47" customFormat="true" ht="12" hidden="false" customHeight="false" outlineLevel="0" collapsed="false">
      <c r="A44" s="48" t="n">
        <v>41</v>
      </c>
      <c r="B44" s="41"/>
      <c r="C44" s="41"/>
      <c r="D44" s="31" t="s">
        <v>39</v>
      </c>
      <c r="E44" s="62" t="n">
        <v>1013240.96569</v>
      </c>
      <c r="F44" s="62" t="n">
        <v>838153.37015</v>
      </c>
      <c r="G44" s="63" t="n">
        <v>20.8896846061319</v>
      </c>
      <c r="H44" s="63" t="n">
        <v>1.1120647532494</v>
      </c>
      <c r="I44" s="63" t="n">
        <v>5.73341615303567</v>
      </c>
      <c r="J44" s="63"/>
      <c r="K44" s="62" t="n">
        <v>123733.54771</v>
      </c>
      <c r="L44" s="62" t="n">
        <v>61834.61092</v>
      </c>
      <c r="M44" s="63" t="n">
        <v>100.104028907182</v>
      </c>
      <c r="N44" s="63" t="n">
        <v>4.19997171336824</v>
      </c>
      <c r="O44" s="63" t="n">
        <v>6.60289875522031</v>
      </c>
      <c r="P44" s="109"/>
      <c r="R44" s="109"/>
      <c r="S44" s="109"/>
      <c r="T44" s="110"/>
      <c r="U44" s="111"/>
      <c r="V44" s="119"/>
      <c r="W44" s="119"/>
    </row>
    <row r="45" s="47" customFormat="true" ht="12" hidden="false" customHeight="false" outlineLevel="0" collapsed="false">
      <c r="A45" s="54" t="n">
        <v>42</v>
      </c>
      <c r="B45" s="50"/>
      <c r="C45" s="50"/>
      <c r="D45" s="55" t="s">
        <v>40</v>
      </c>
      <c r="E45" s="122" t="n">
        <v>1332904.24567</v>
      </c>
      <c r="F45" s="122" t="n">
        <v>1249405.26906</v>
      </c>
      <c r="G45" s="123" t="n">
        <v>6.68309784485071</v>
      </c>
      <c r="H45" s="123" t="n">
        <v>0.530341789970854</v>
      </c>
      <c r="I45" s="123" t="n">
        <v>7.54222834582104</v>
      </c>
      <c r="J45" s="123"/>
      <c r="K45" s="122" t="n">
        <v>121371.3643</v>
      </c>
      <c r="L45" s="122" t="n">
        <v>112916.24347</v>
      </c>
      <c r="M45" s="123" t="n">
        <v>7.48795795021855</v>
      </c>
      <c r="N45" s="123" t="n">
        <v>0.573697548951237</v>
      </c>
      <c r="O45" s="123" t="n">
        <v>6.47684354880169</v>
      </c>
      <c r="P45" s="109"/>
      <c r="R45" s="109"/>
      <c r="S45" s="109"/>
      <c r="T45" s="110"/>
      <c r="U45" s="111"/>
      <c r="V45" s="119"/>
      <c r="W45" s="119"/>
    </row>
    <row r="46" s="34" customFormat="true" ht="12" hidden="false" customHeight="false" outlineLevel="0" collapsed="false">
      <c r="A46" s="27"/>
      <c r="B46" s="41"/>
      <c r="C46" s="41"/>
      <c r="D46" s="41"/>
      <c r="E46" s="113"/>
      <c r="F46" s="113"/>
      <c r="G46" s="127"/>
      <c r="H46" s="127"/>
      <c r="I46" s="127"/>
      <c r="J46" s="127"/>
      <c r="K46" s="113"/>
      <c r="L46" s="113"/>
      <c r="M46" s="128"/>
      <c r="N46" s="128"/>
      <c r="O46" s="128"/>
      <c r="P46" s="109"/>
      <c r="Q46" s="47"/>
      <c r="R46" s="109"/>
      <c r="S46" s="109"/>
      <c r="T46" s="110"/>
      <c r="U46" s="111"/>
      <c r="V46" s="111"/>
      <c r="W46" s="111"/>
    </row>
    <row r="47" s="47" customFormat="true" ht="12" hidden="false" customHeight="true" outlineLevel="0" collapsed="false">
      <c r="A47" s="49" t="n">
        <v>5</v>
      </c>
      <c r="B47" s="50"/>
      <c r="C47" s="36" t="s">
        <v>32</v>
      </c>
      <c r="D47" s="36"/>
      <c r="E47" s="122"/>
      <c r="F47" s="122"/>
      <c r="G47" s="126"/>
      <c r="H47" s="126"/>
      <c r="I47" s="126"/>
      <c r="J47" s="126"/>
      <c r="K47" s="122"/>
      <c r="L47" s="122"/>
      <c r="M47" s="123"/>
      <c r="N47" s="123"/>
      <c r="O47" s="123"/>
      <c r="P47" s="119"/>
      <c r="Q47" s="129"/>
      <c r="R47" s="130"/>
      <c r="S47" s="130"/>
      <c r="T47" s="129"/>
      <c r="U47" s="119"/>
      <c r="V47" s="119"/>
      <c r="W47" s="119"/>
    </row>
    <row r="48" s="47" customFormat="true" ht="12" hidden="false" customHeight="false" outlineLevel="0" collapsed="false">
      <c r="A48" s="61"/>
      <c r="B48" s="41"/>
      <c r="C48" s="33" t="s">
        <v>41</v>
      </c>
      <c r="D48" s="33"/>
      <c r="E48" s="43" t="n">
        <v>10844209.17615</v>
      </c>
      <c r="F48" s="43" t="n">
        <v>9924876.10226</v>
      </c>
      <c r="G48" s="44" t="n">
        <v>9.26291738473854</v>
      </c>
      <c r="H48" s="44" t="n">
        <v>5.83912243935024</v>
      </c>
      <c r="I48" s="44" t="n">
        <v>61.3618735944972</v>
      </c>
      <c r="J48" s="44"/>
      <c r="K48" s="43" t="n">
        <v>1118112.80747</v>
      </c>
      <c r="L48" s="43" t="n">
        <v>946416.73434</v>
      </c>
      <c r="M48" s="44" t="n">
        <v>18.1416987781535</v>
      </c>
      <c r="N48" s="44" t="n">
        <v>11.6499359736806</v>
      </c>
      <c r="O48" s="44" t="n">
        <v>59.666806628247</v>
      </c>
      <c r="P48" s="119"/>
      <c r="Q48" s="129"/>
      <c r="R48" s="130"/>
      <c r="S48" s="130"/>
      <c r="T48" s="129"/>
      <c r="U48" s="119"/>
      <c r="V48" s="119"/>
      <c r="W48" s="119"/>
    </row>
    <row r="49" s="47" customFormat="true" ht="12" hidden="false" customHeight="false" outlineLevel="0" collapsed="false">
      <c r="A49" s="54" t="n">
        <v>51</v>
      </c>
      <c r="B49" s="50"/>
      <c r="C49" s="50"/>
      <c r="D49" s="55" t="s">
        <v>42</v>
      </c>
      <c r="E49" s="122" t="n">
        <v>4645726.30331</v>
      </c>
      <c r="F49" s="122" t="n">
        <v>4357782.67761</v>
      </c>
      <c r="G49" s="123" t="n">
        <v>6.60757194661032</v>
      </c>
      <c r="H49" s="123" t="n">
        <v>1.82886717974635</v>
      </c>
      <c r="I49" s="123" t="n">
        <v>26.2878062888443</v>
      </c>
      <c r="J49" s="123"/>
      <c r="K49" s="122" t="n">
        <v>476570.71466</v>
      </c>
      <c r="L49" s="122" t="n">
        <v>348652.24396</v>
      </c>
      <c r="M49" s="123" t="n">
        <v>36.6894155755601</v>
      </c>
      <c r="N49" s="123" t="n">
        <v>8.67953451898577</v>
      </c>
      <c r="O49" s="123" t="n">
        <v>25.431649191682</v>
      </c>
      <c r="P49" s="119"/>
      <c r="Q49" s="129"/>
      <c r="R49" s="130"/>
      <c r="S49" s="130"/>
      <c r="T49" s="129"/>
      <c r="U49" s="119"/>
      <c r="V49" s="119"/>
      <c r="W49" s="119"/>
    </row>
    <row r="50" s="47" customFormat="true" ht="12" hidden="false" customHeight="false" outlineLevel="0" collapsed="false">
      <c r="A50" s="48" t="n">
        <v>52</v>
      </c>
      <c r="B50" s="41"/>
      <c r="C50" s="41"/>
      <c r="D50" s="31" t="s">
        <v>43</v>
      </c>
      <c r="E50" s="62" t="n">
        <v>1036385.26149</v>
      </c>
      <c r="F50" s="62" t="n">
        <v>933053.027439999</v>
      </c>
      <c r="G50" s="63" t="n">
        <v>11.0746368117482</v>
      </c>
      <c r="H50" s="63" t="n">
        <v>0.656312259055898</v>
      </c>
      <c r="I50" s="63" t="n">
        <v>5.86437797148129</v>
      </c>
      <c r="J50" s="63"/>
      <c r="K50" s="62" t="n">
        <v>111750.11253</v>
      </c>
      <c r="L50" s="62" t="n">
        <v>106842.11416</v>
      </c>
      <c r="M50" s="63" t="n">
        <v>4.59369267314385</v>
      </c>
      <c r="N50" s="63" t="n">
        <v>0.333017906158724</v>
      </c>
      <c r="O50" s="63" t="n">
        <v>5.96341649113187</v>
      </c>
      <c r="P50" s="119"/>
      <c r="Q50" s="129"/>
      <c r="R50" s="130"/>
      <c r="S50" s="130"/>
      <c r="T50" s="129"/>
      <c r="U50" s="119"/>
      <c r="V50" s="119"/>
      <c r="W50" s="119"/>
    </row>
    <row r="51" s="47" customFormat="true" ht="12" hidden="false" customHeight="false" outlineLevel="0" collapsed="false">
      <c r="A51" s="54" t="n">
        <v>53</v>
      </c>
      <c r="B51" s="50"/>
      <c r="C51" s="50"/>
      <c r="D51" s="55" t="s">
        <v>44</v>
      </c>
      <c r="E51" s="122" t="n">
        <v>2564059.02714</v>
      </c>
      <c r="F51" s="122" t="n">
        <v>2292596.44034</v>
      </c>
      <c r="G51" s="123" t="n">
        <v>11.8408360941074</v>
      </c>
      <c r="H51" s="123" t="n">
        <v>1.72418824803164</v>
      </c>
      <c r="I51" s="123" t="n">
        <v>14.5087081368946</v>
      </c>
      <c r="J51" s="123"/>
      <c r="K51" s="122" t="n">
        <v>226785.68185</v>
      </c>
      <c r="L51" s="122" t="n">
        <v>216913.25755</v>
      </c>
      <c r="M51" s="123" t="n">
        <v>4.5513236081127</v>
      </c>
      <c r="N51" s="123" t="n">
        <v>0.669864539726078</v>
      </c>
      <c r="O51" s="123" t="n">
        <v>12.1021576128956</v>
      </c>
      <c r="P51" s="119"/>
      <c r="Q51" s="129"/>
      <c r="R51" s="130"/>
      <c r="S51" s="130"/>
      <c r="T51" s="129"/>
      <c r="U51" s="119"/>
      <c r="V51" s="119"/>
      <c r="W51" s="119"/>
    </row>
    <row r="52" s="47" customFormat="true" ht="12" hidden="false" customHeight="false" outlineLevel="0" collapsed="false">
      <c r="A52" s="48" t="n">
        <v>55</v>
      </c>
      <c r="B52" s="41"/>
      <c r="C52" s="41"/>
      <c r="D52" s="31" t="s">
        <v>45</v>
      </c>
      <c r="E52" s="62" t="n">
        <v>2598038.58421</v>
      </c>
      <c r="F52" s="62" t="n">
        <v>2341443.95687</v>
      </c>
      <c r="G52" s="63" t="n">
        <v>10.9588199447237</v>
      </c>
      <c r="H52" s="63" t="n">
        <v>1.62975475251635</v>
      </c>
      <c r="I52" s="63" t="n">
        <v>14.700981197277</v>
      </c>
      <c r="J52" s="63"/>
      <c r="K52" s="62" t="n">
        <v>303006.29843</v>
      </c>
      <c r="L52" s="62" t="n">
        <v>274009.11867</v>
      </c>
      <c r="M52" s="63" t="n">
        <v>10.5825601354978</v>
      </c>
      <c r="N52" s="63" t="n">
        <v>1.96751900881002</v>
      </c>
      <c r="O52" s="63" t="n">
        <v>16.1695833325376</v>
      </c>
      <c r="P52" s="119"/>
      <c r="Q52" s="129"/>
      <c r="R52" s="130"/>
      <c r="S52" s="130"/>
      <c r="T52" s="129"/>
      <c r="U52" s="119"/>
      <c r="V52" s="119"/>
      <c r="W52" s="119"/>
    </row>
    <row r="53" s="47" customFormat="true" ht="12" hidden="false" customHeight="false" outlineLevel="0" collapsed="false">
      <c r="A53" s="54"/>
      <c r="B53" s="50"/>
      <c r="C53" s="50"/>
      <c r="D53" s="50"/>
      <c r="E53" s="122"/>
      <c r="F53" s="122"/>
      <c r="G53" s="126"/>
      <c r="H53" s="126"/>
      <c r="I53" s="126"/>
      <c r="J53" s="126"/>
      <c r="K53" s="122"/>
      <c r="L53" s="122"/>
      <c r="M53" s="123"/>
      <c r="N53" s="123"/>
      <c r="O53" s="123"/>
      <c r="P53" s="119"/>
      <c r="Q53" s="129"/>
      <c r="R53" s="130"/>
      <c r="S53" s="130"/>
      <c r="T53" s="129"/>
      <c r="U53" s="119"/>
      <c r="V53" s="119"/>
      <c r="W53" s="119"/>
    </row>
    <row r="54" s="47" customFormat="true" ht="12" hidden="false" customHeight="false" outlineLevel="0" collapsed="false">
      <c r="A54" s="65"/>
      <c r="B54" s="33" t="s">
        <v>46</v>
      </c>
      <c r="C54" s="33"/>
      <c r="D54" s="33"/>
      <c r="E54" s="43" t="n">
        <v>1701441.72902</v>
      </c>
      <c r="F54" s="43" t="n">
        <v>1365034.69678</v>
      </c>
      <c r="G54" s="44" t="n">
        <v>24.644577389392</v>
      </c>
      <c r="H54" s="44" t="n">
        <v>2.13668136880588</v>
      </c>
      <c r="I54" s="44" t="n">
        <v>9.627594839663</v>
      </c>
      <c r="J54" s="44"/>
      <c r="K54" s="43" t="n">
        <v>166419.68755</v>
      </c>
      <c r="L54" s="43" t="n">
        <v>166048.93418</v>
      </c>
      <c r="M54" s="44" t="n">
        <v>0.223279584317012</v>
      </c>
      <c r="N54" s="44" t="n">
        <v>0.025156387934717</v>
      </c>
      <c r="O54" s="44" t="n">
        <v>8.88079561368011</v>
      </c>
      <c r="P54" s="119"/>
      <c r="Q54" s="129"/>
      <c r="R54" s="130"/>
      <c r="S54" s="130"/>
      <c r="T54" s="129"/>
      <c r="U54" s="119"/>
      <c r="V54" s="119"/>
      <c r="W54" s="119"/>
    </row>
    <row r="55" s="34" customFormat="true" ht="12" hidden="false" customHeight="false" outlineLevel="0" collapsed="false">
      <c r="A55" s="35"/>
      <c r="B55" s="50"/>
      <c r="C55" s="50"/>
      <c r="D55" s="50"/>
      <c r="E55" s="124"/>
      <c r="F55" s="124"/>
      <c r="G55" s="125"/>
      <c r="H55" s="125"/>
      <c r="I55" s="125"/>
      <c r="J55" s="125"/>
      <c r="K55" s="124"/>
      <c r="L55" s="124"/>
      <c r="M55" s="125"/>
      <c r="N55" s="125"/>
      <c r="O55" s="125"/>
      <c r="P55" s="119"/>
      <c r="Q55" s="129"/>
      <c r="R55" s="130"/>
      <c r="S55" s="130"/>
      <c r="T55" s="129"/>
      <c r="U55" s="111"/>
      <c r="V55" s="111"/>
      <c r="W55" s="111"/>
    </row>
    <row r="56" s="47" customFormat="true" ht="12" hidden="false" customHeight="false" outlineLevel="0" collapsed="false">
      <c r="A56" s="61" t="n">
        <v>6</v>
      </c>
      <c r="B56" s="41"/>
      <c r="C56" s="33" t="s">
        <v>47</v>
      </c>
      <c r="D56" s="33"/>
      <c r="E56" s="43" t="n">
        <v>910529.06966</v>
      </c>
      <c r="F56" s="43" t="n">
        <v>762347.2723</v>
      </c>
      <c r="G56" s="44" t="n">
        <v>19.4375716611323</v>
      </c>
      <c r="H56" s="44" t="n">
        <v>0.941173207667663</v>
      </c>
      <c r="I56" s="44" t="n">
        <v>5.1522216852357</v>
      </c>
      <c r="J56" s="44"/>
      <c r="K56" s="43" t="n">
        <v>79091.58395</v>
      </c>
      <c r="L56" s="43" t="n">
        <v>89589.1539</v>
      </c>
      <c r="M56" s="44" t="n">
        <v>-11.7174562913246</v>
      </c>
      <c r="N56" s="44" t="n">
        <v>-0.712281973415533</v>
      </c>
      <c r="O56" s="44" t="n">
        <v>4.2206315981163</v>
      </c>
      <c r="P56" s="119"/>
      <c r="Q56" s="129"/>
      <c r="R56" s="130"/>
      <c r="S56" s="130"/>
      <c r="T56" s="129"/>
      <c r="U56" s="119"/>
      <c r="V56" s="119"/>
      <c r="W56" s="119"/>
    </row>
    <row r="57" s="47" customFormat="true" ht="12" hidden="false" customHeight="false" outlineLevel="0" collapsed="false">
      <c r="A57" s="54" t="n">
        <v>61</v>
      </c>
      <c r="B57" s="50"/>
      <c r="C57" s="50"/>
      <c r="D57" s="55" t="s">
        <v>47</v>
      </c>
      <c r="E57" s="122" t="n">
        <v>910529.06966</v>
      </c>
      <c r="F57" s="122" t="n">
        <v>762347.2723</v>
      </c>
      <c r="G57" s="123" t="n">
        <v>19.4375716611323</v>
      </c>
      <c r="H57" s="123" t="n">
        <v>0.941173207667663</v>
      </c>
      <c r="I57" s="123" t="n">
        <v>5.1522216852357</v>
      </c>
      <c r="J57" s="123"/>
      <c r="K57" s="122" t="n">
        <v>79091.58395</v>
      </c>
      <c r="L57" s="122" t="n">
        <v>89589.1539</v>
      </c>
      <c r="M57" s="123" t="n">
        <v>-11.7174562913246</v>
      </c>
      <c r="N57" s="123" t="n">
        <v>-0.712281973415533</v>
      </c>
      <c r="O57" s="123" t="n">
        <v>4.2206315981163</v>
      </c>
      <c r="P57" s="119"/>
      <c r="Q57" s="129"/>
      <c r="R57" s="130"/>
      <c r="S57" s="130"/>
      <c r="T57" s="129"/>
      <c r="U57" s="119"/>
      <c r="V57" s="119"/>
      <c r="W57" s="119"/>
    </row>
    <row r="58" s="47" customFormat="true" ht="12" hidden="false" customHeight="false" outlineLevel="0" collapsed="false">
      <c r="A58" s="48"/>
      <c r="B58" s="41"/>
      <c r="C58" s="41"/>
      <c r="D58" s="41"/>
      <c r="E58" s="62"/>
      <c r="F58" s="62"/>
      <c r="G58" s="63"/>
      <c r="H58" s="63"/>
      <c r="I58" s="63"/>
      <c r="J58" s="63"/>
      <c r="K58" s="62"/>
      <c r="L58" s="62"/>
      <c r="M58" s="63"/>
      <c r="N58" s="63"/>
      <c r="O58" s="63"/>
      <c r="P58" s="119"/>
      <c r="Q58" s="129"/>
      <c r="R58" s="130"/>
      <c r="S58" s="130"/>
      <c r="T58" s="129"/>
      <c r="U58" s="119"/>
      <c r="V58" s="119"/>
      <c r="W58" s="119"/>
    </row>
    <row r="59" s="34" customFormat="true" ht="12" hidden="false" customHeight="false" outlineLevel="0" collapsed="false">
      <c r="A59" s="67" t="n">
        <v>7</v>
      </c>
      <c r="B59" s="50"/>
      <c r="C59" s="36" t="s">
        <v>48</v>
      </c>
      <c r="D59" s="36"/>
      <c r="E59" s="124" t="n">
        <v>12022.56467</v>
      </c>
      <c r="F59" s="124" t="n">
        <v>8961.1873</v>
      </c>
      <c r="G59" s="125" t="n">
        <v>34.1626312174057</v>
      </c>
      <c r="H59" s="125" t="n">
        <v>0.0194442665059876</v>
      </c>
      <c r="I59" s="125" t="n">
        <v>0.0680295890256998</v>
      </c>
      <c r="J59" s="125"/>
      <c r="K59" s="124" t="n">
        <v>1053.76719</v>
      </c>
      <c r="L59" s="124" t="n">
        <v>807.76797</v>
      </c>
      <c r="M59" s="125" t="n">
        <v>30.4541934238863</v>
      </c>
      <c r="N59" s="125" t="n">
        <v>0.0166915591622499</v>
      </c>
      <c r="O59" s="125" t="n">
        <v>0.0562330766062781</v>
      </c>
      <c r="P59" s="111"/>
      <c r="Q59" s="131"/>
      <c r="R59" s="130"/>
      <c r="S59" s="130"/>
      <c r="T59" s="131"/>
      <c r="U59" s="111"/>
      <c r="V59" s="111"/>
      <c r="W59" s="111"/>
    </row>
    <row r="60" s="47" customFormat="true" ht="12" hidden="false" customHeight="false" outlineLevel="0" collapsed="false">
      <c r="A60" s="48" t="n">
        <v>71</v>
      </c>
      <c r="B60" s="41"/>
      <c r="C60" s="41"/>
      <c r="D60" s="31" t="s">
        <v>49</v>
      </c>
      <c r="E60" s="62" t="n">
        <v>6124.13838</v>
      </c>
      <c r="F60" s="62" t="n">
        <v>4351.62173</v>
      </c>
      <c r="G60" s="63" t="n">
        <v>40.732323716933</v>
      </c>
      <c r="H60" s="63" t="n">
        <v>0.0112580978962748</v>
      </c>
      <c r="I60" s="63" t="n">
        <v>0.0346533895689925</v>
      </c>
      <c r="J60" s="63"/>
      <c r="K60" s="62" t="n">
        <v>667.19698</v>
      </c>
      <c r="L60" s="62" t="n">
        <v>386.53679</v>
      </c>
      <c r="M60" s="63" t="n">
        <v>72.6089203565849</v>
      </c>
      <c r="N60" s="63" t="n">
        <v>0.0190433781288952</v>
      </c>
      <c r="O60" s="63" t="n">
        <v>0.0356042010454106</v>
      </c>
      <c r="P60" s="119"/>
      <c r="Q60" s="129"/>
      <c r="R60" s="130"/>
      <c r="S60" s="130"/>
      <c r="T60" s="129"/>
      <c r="U60" s="119"/>
      <c r="V60" s="119"/>
      <c r="W60" s="119"/>
    </row>
    <row r="61" s="47" customFormat="true" ht="12" hidden="false" customHeight="false" outlineLevel="0" collapsed="false">
      <c r="A61" s="54" t="n">
        <v>72</v>
      </c>
      <c r="B61" s="50"/>
      <c r="C61" s="50"/>
      <c r="D61" s="55" t="s">
        <v>50</v>
      </c>
      <c r="E61" s="122" t="n">
        <v>898.49595</v>
      </c>
      <c r="F61" s="122" t="n">
        <v>2004.22923</v>
      </c>
      <c r="G61" s="123" t="n">
        <v>-55.1700006889931</v>
      </c>
      <c r="H61" s="123" t="n">
        <v>-0.00702303897309459</v>
      </c>
      <c r="I61" s="123" t="n">
        <v>0.00508413237088087</v>
      </c>
      <c r="J61" s="123"/>
      <c r="K61" s="122" t="n">
        <v>52.76159</v>
      </c>
      <c r="L61" s="122" t="n">
        <v>63.01145</v>
      </c>
      <c r="M61" s="123" t="n">
        <v>-16.2666626462333</v>
      </c>
      <c r="N61" s="123" t="n">
        <v>-0.000695474337661633</v>
      </c>
      <c r="O61" s="123" t="n">
        <v>0.00281556169189424</v>
      </c>
      <c r="P61" s="119"/>
      <c r="Q61" s="129"/>
      <c r="R61" s="130"/>
      <c r="S61" s="130"/>
      <c r="T61" s="129"/>
      <c r="U61" s="119"/>
      <c r="V61" s="119"/>
      <c r="W61" s="119"/>
    </row>
    <row r="62" s="34" customFormat="true" ht="12" hidden="false" customHeight="false" outlineLevel="0" collapsed="false">
      <c r="A62" s="48" t="n">
        <v>73</v>
      </c>
      <c r="B62" s="41"/>
      <c r="C62" s="41"/>
      <c r="D62" s="31" t="s">
        <v>72</v>
      </c>
      <c r="E62" s="62" t="n">
        <v>4999.93034</v>
      </c>
      <c r="F62" s="62" t="n">
        <v>2605.33634</v>
      </c>
      <c r="G62" s="63" t="n">
        <v>91.9111272980593</v>
      </c>
      <c r="H62" s="63" t="n">
        <v>0.0152092075828074</v>
      </c>
      <c r="I62" s="63" t="n">
        <v>0.0282920670858265</v>
      </c>
      <c r="J62" s="63"/>
      <c r="K62" s="62" t="n">
        <v>333.80862</v>
      </c>
      <c r="L62" s="62" t="n">
        <v>358.21973</v>
      </c>
      <c r="M62" s="63" t="n">
        <v>-6.81456322911079</v>
      </c>
      <c r="N62" s="63" t="n">
        <v>-0.00165634462898374</v>
      </c>
      <c r="O62" s="63" t="n">
        <v>0.0178133138689733</v>
      </c>
      <c r="P62" s="111"/>
      <c r="Q62" s="131"/>
      <c r="R62" s="130"/>
      <c r="S62" s="130"/>
      <c r="T62" s="131"/>
      <c r="U62" s="111"/>
      <c r="V62" s="111"/>
      <c r="W62" s="111"/>
    </row>
    <row r="63" s="47" customFormat="true" ht="12" hidden="false" customHeight="false" outlineLevel="0" collapsed="false">
      <c r="A63" s="54"/>
      <c r="B63" s="50"/>
      <c r="C63" s="50"/>
      <c r="D63" s="50"/>
      <c r="E63" s="122"/>
      <c r="F63" s="122"/>
      <c r="G63" s="123"/>
      <c r="H63" s="123"/>
      <c r="I63" s="123"/>
      <c r="J63" s="123"/>
      <c r="K63" s="122"/>
      <c r="L63" s="122"/>
      <c r="M63" s="123"/>
      <c r="N63" s="123"/>
      <c r="O63" s="123"/>
      <c r="P63" s="119"/>
      <c r="Q63" s="129"/>
      <c r="R63" s="130"/>
      <c r="S63" s="130"/>
      <c r="T63" s="129"/>
      <c r="U63" s="119"/>
      <c r="V63" s="119"/>
      <c r="W63" s="119"/>
    </row>
    <row r="64" s="47" customFormat="true" ht="12" hidden="false" customHeight="false" outlineLevel="0" collapsed="false">
      <c r="A64" s="61" t="n">
        <v>8</v>
      </c>
      <c r="B64" s="41"/>
      <c r="C64" s="33" t="s">
        <v>52</v>
      </c>
      <c r="D64" s="33"/>
      <c r="E64" s="43" t="n">
        <v>392195.44307</v>
      </c>
      <c r="F64" s="43" t="n">
        <v>300055.46426</v>
      </c>
      <c r="G64" s="44" t="n">
        <v>30.7076490132371</v>
      </c>
      <c r="H64" s="44" t="n">
        <v>0.585224912614315</v>
      </c>
      <c r="I64" s="44" t="n">
        <v>2.21923487559866</v>
      </c>
      <c r="J64" s="44"/>
      <c r="K64" s="43" t="n">
        <v>44222.34454</v>
      </c>
      <c r="L64" s="43" t="n">
        <v>40562.96686</v>
      </c>
      <c r="M64" s="44" t="n">
        <v>9.0214744218046</v>
      </c>
      <c r="N64" s="44" t="n">
        <v>0.248296393146028</v>
      </c>
      <c r="O64" s="44" t="n">
        <v>2.35987465905732</v>
      </c>
      <c r="P64" s="119"/>
      <c r="Q64" s="129"/>
      <c r="R64" s="130"/>
      <c r="S64" s="130"/>
      <c r="T64" s="129"/>
      <c r="U64" s="119"/>
      <c r="V64" s="119"/>
      <c r="W64" s="119"/>
    </row>
    <row r="65" s="47" customFormat="true" ht="12" hidden="false" customHeight="false" outlineLevel="0" collapsed="false">
      <c r="A65" s="54" t="n">
        <v>81</v>
      </c>
      <c r="B65" s="50"/>
      <c r="C65" s="50"/>
      <c r="D65" s="55" t="s">
        <v>53</v>
      </c>
      <c r="E65" s="122" t="n">
        <v>32917.7707</v>
      </c>
      <c r="F65" s="122" t="n">
        <v>39922.7525</v>
      </c>
      <c r="G65" s="123" t="n">
        <v>-17.5463397720386</v>
      </c>
      <c r="H65" s="123" t="n">
        <v>-0.0444919774750911</v>
      </c>
      <c r="I65" s="123" t="n">
        <v>0.18626495043534</v>
      </c>
      <c r="J65" s="123"/>
      <c r="K65" s="122" t="n">
        <v>3720.03239</v>
      </c>
      <c r="L65" s="122" t="n">
        <v>5248.4771</v>
      </c>
      <c r="M65" s="123" t="n">
        <v>-29.1216800774457</v>
      </c>
      <c r="N65" s="123" t="n">
        <v>-0.103708155266479</v>
      </c>
      <c r="O65" s="123" t="n">
        <v>0.198515258730637</v>
      </c>
      <c r="P65" s="119"/>
      <c r="Q65" s="129"/>
      <c r="R65" s="130"/>
      <c r="S65" s="130"/>
      <c r="T65" s="129"/>
      <c r="U65" s="119"/>
      <c r="V65" s="119"/>
      <c r="W65" s="119"/>
    </row>
    <row r="66" s="47" customFormat="true" ht="12" hidden="false" customHeight="false" outlineLevel="0" collapsed="false">
      <c r="A66" s="48" t="n">
        <v>82</v>
      </c>
      <c r="B66" s="41"/>
      <c r="C66" s="41"/>
      <c r="D66" s="31" t="s">
        <v>54</v>
      </c>
      <c r="E66" s="62" t="n">
        <v>21004.68106</v>
      </c>
      <c r="F66" s="62" t="n">
        <v>16746.23719</v>
      </c>
      <c r="G66" s="63" t="n">
        <v>25.4292580577023</v>
      </c>
      <c r="H66" s="63" t="n">
        <v>0.0270474062820519</v>
      </c>
      <c r="I66" s="63" t="n">
        <v>0.118854825018604</v>
      </c>
      <c r="J66" s="63"/>
      <c r="K66" s="62" t="n">
        <v>2280.23651</v>
      </c>
      <c r="L66" s="62" t="n">
        <v>1947.13419</v>
      </c>
      <c r="M66" s="63" t="n">
        <v>17.1073119516226</v>
      </c>
      <c r="N66" s="63" t="n">
        <v>0.0226016858157627</v>
      </c>
      <c r="O66" s="63" t="n">
        <v>0.121682204156748</v>
      </c>
      <c r="P66" s="119"/>
      <c r="Q66" s="129"/>
      <c r="R66" s="130"/>
      <c r="S66" s="130"/>
      <c r="T66" s="129"/>
      <c r="U66" s="119"/>
      <c r="V66" s="119"/>
      <c r="W66" s="119"/>
    </row>
    <row r="67" s="47" customFormat="true" ht="12" hidden="false" customHeight="false" outlineLevel="0" collapsed="false">
      <c r="A67" s="54" t="n">
        <v>83</v>
      </c>
      <c r="B67" s="50"/>
      <c r="C67" s="50"/>
      <c r="D67" s="55" t="s">
        <v>55</v>
      </c>
      <c r="E67" s="122" t="n">
        <v>41742.30802</v>
      </c>
      <c r="F67" s="122" t="n">
        <v>27966.08832</v>
      </c>
      <c r="G67" s="123" t="n">
        <v>49.2604455166078</v>
      </c>
      <c r="H67" s="123" t="n">
        <v>0.0874993360559913</v>
      </c>
      <c r="I67" s="123" t="n">
        <v>0.236198526481686</v>
      </c>
      <c r="J67" s="123"/>
      <c r="K67" s="122" t="n">
        <v>4318.66917</v>
      </c>
      <c r="L67" s="122" t="n">
        <v>3618.44629</v>
      </c>
      <c r="M67" s="123" t="n">
        <v>19.351479167596</v>
      </c>
      <c r="N67" s="123" t="n">
        <v>0.0475115800297293</v>
      </c>
      <c r="O67" s="123" t="n">
        <v>0.230460823394759</v>
      </c>
      <c r="P67" s="119"/>
      <c r="Q67" s="129"/>
      <c r="R67" s="130"/>
      <c r="S67" s="130"/>
      <c r="T67" s="129"/>
      <c r="U67" s="119"/>
      <c r="V67" s="119"/>
      <c r="W67" s="119"/>
    </row>
    <row r="68" s="34" customFormat="true" ht="12" hidden="false" customHeight="false" outlineLevel="0" collapsed="false">
      <c r="A68" s="48" t="n">
        <v>84</v>
      </c>
      <c r="B68" s="41"/>
      <c r="C68" s="41"/>
      <c r="D68" s="31" t="s">
        <v>56</v>
      </c>
      <c r="E68" s="62" t="n">
        <v>250212.72031</v>
      </c>
      <c r="F68" s="62" t="n">
        <v>174597.58703</v>
      </c>
      <c r="G68" s="63" t="n">
        <v>43.3082349912474</v>
      </c>
      <c r="H68" s="63" t="n">
        <v>0.480267744117444</v>
      </c>
      <c r="I68" s="63" t="n">
        <v>1.41582673904566</v>
      </c>
      <c r="J68" s="63"/>
      <c r="K68" s="62" t="n">
        <v>28409.27128</v>
      </c>
      <c r="L68" s="62" t="n">
        <v>25351.57928</v>
      </c>
      <c r="M68" s="63" t="n">
        <v>12.0611499829212</v>
      </c>
      <c r="N68" s="63" t="n">
        <v>0.207470767256652</v>
      </c>
      <c r="O68" s="63" t="n">
        <v>1.51602815439412</v>
      </c>
      <c r="P68" s="111"/>
      <c r="Q68" s="131"/>
      <c r="R68" s="130"/>
      <c r="S68" s="130"/>
      <c r="T68" s="131"/>
      <c r="U68" s="111"/>
      <c r="V68" s="111"/>
      <c r="W68" s="111"/>
    </row>
    <row r="69" s="47" customFormat="true" ht="12" hidden="false" customHeight="false" outlineLevel="0" collapsed="false">
      <c r="A69" s="54" t="n">
        <v>85</v>
      </c>
      <c r="B69" s="50"/>
      <c r="C69" s="50"/>
      <c r="D69" s="55" t="s">
        <v>57</v>
      </c>
      <c r="E69" s="122" t="n">
        <v>46317.96298</v>
      </c>
      <c r="F69" s="122" t="n">
        <v>40822.79922</v>
      </c>
      <c r="G69" s="123" t="n">
        <v>13.4610165520148</v>
      </c>
      <c r="H69" s="123" t="n">
        <v>0.0349024036339188</v>
      </c>
      <c r="I69" s="123" t="n">
        <v>0.262089834617374</v>
      </c>
      <c r="J69" s="123"/>
      <c r="K69" s="122" t="n">
        <v>5494.13519</v>
      </c>
      <c r="L69" s="122" t="n">
        <v>4397.33</v>
      </c>
      <c r="M69" s="123" t="n">
        <v>24.9425262602534</v>
      </c>
      <c r="N69" s="123" t="n">
        <v>0.0744205153103643</v>
      </c>
      <c r="O69" s="123" t="n">
        <v>0.293188218381062</v>
      </c>
      <c r="P69" s="119"/>
      <c r="Q69" s="129"/>
      <c r="R69" s="130"/>
      <c r="S69" s="130"/>
      <c r="T69" s="129"/>
      <c r="U69" s="119"/>
      <c r="V69" s="119"/>
      <c r="W69" s="119"/>
    </row>
    <row r="70" s="34" customFormat="true" ht="12" hidden="false" customHeight="false" outlineLevel="0" collapsed="false">
      <c r="A70" s="40"/>
      <c r="B70" s="41"/>
      <c r="C70" s="41"/>
      <c r="D70" s="41"/>
      <c r="E70" s="113"/>
      <c r="F70" s="113"/>
      <c r="G70" s="128"/>
      <c r="H70" s="128"/>
      <c r="I70" s="128"/>
      <c r="J70" s="128"/>
      <c r="K70" s="113"/>
      <c r="L70" s="113"/>
      <c r="M70" s="128"/>
      <c r="N70" s="128"/>
      <c r="O70" s="128"/>
      <c r="P70" s="111"/>
      <c r="Q70" s="131"/>
      <c r="R70" s="130"/>
      <c r="S70" s="130"/>
      <c r="T70" s="131"/>
      <c r="U70" s="111"/>
      <c r="V70" s="111"/>
      <c r="W70" s="111"/>
    </row>
    <row r="71" s="47" customFormat="true" ht="12" hidden="false" customHeight="false" outlineLevel="0" collapsed="false">
      <c r="A71" s="68" t="n">
        <v>9</v>
      </c>
      <c r="B71" s="50"/>
      <c r="C71" s="36" t="s">
        <v>58</v>
      </c>
      <c r="D71" s="36"/>
      <c r="E71" s="37" t="n">
        <v>386694.65162</v>
      </c>
      <c r="F71" s="37" t="n">
        <v>293670.77292</v>
      </c>
      <c r="G71" s="38" t="n">
        <v>31.676246762677</v>
      </c>
      <c r="H71" s="38" t="n">
        <v>0.590838982017909</v>
      </c>
      <c r="I71" s="38" t="n">
        <v>2.18810868980294</v>
      </c>
      <c r="J71" s="38"/>
      <c r="K71" s="37" t="n">
        <v>42051.99187</v>
      </c>
      <c r="L71" s="37" t="n">
        <v>35089.04545</v>
      </c>
      <c r="M71" s="38" t="n">
        <v>19.8436472999011</v>
      </c>
      <c r="N71" s="38" t="n">
        <v>0.472450409041972</v>
      </c>
      <c r="O71" s="38" t="n">
        <v>2.24405627990021</v>
      </c>
      <c r="P71" s="119"/>
      <c r="Q71" s="129"/>
      <c r="R71" s="130"/>
      <c r="S71" s="130"/>
      <c r="T71" s="129"/>
      <c r="U71" s="119"/>
      <c r="V71" s="119"/>
      <c r="W71" s="119"/>
    </row>
    <row r="72" s="47" customFormat="true" ht="12" hidden="false" customHeight="false" outlineLevel="0" collapsed="false">
      <c r="A72" s="69" t="n">
        <v>91</v>
      </c>
      <c r="B72" s="41"/>
      <c r="C72" s="41"/>
      <c r="D72" s="31" t="s">
        <v>59</v>
      </c>
      <c r="E72" s="62" t="n">
        <v>169606.96235</v>
      </c>
      <c r="F72" s="62" t="n">
        <v>151722.49598</v>
      </c>
      <c r="G72" s="63" t="n">
        <v>11.7876167634084</v>
      </c>
      <c r="H72" s="63" t="n">
        <v>0.113592768347815</v>
      </c>
      <c r="I72" s="63" t="n">
        <v>0.959719682220503</v>
      </c>
      <c r="J72" s="63"/>
      <c r="K72" s="62" t="n">
        <v>19038.02822</v>
      </c>
      <c r="L72" s="62" t="n">
        <v>16691.19718</v>
      </c>
      <c r="M72" s="63" t="n">
        <v>14.0602918693698</v>
      </c>
      <c r="N72" s="63" t="n">
        <v>0.159237371354123</v>
      </c>
      <c r="O72" s="63" t="n">
        <v>1.01594252457959</v>
      </c>
      <c r="P72" s="119"/>
      <c r="Q72" s="129"/>
      <c r="R72" s="130"/>
      <c r="S72" s="130"/>
      <c r="T72" s="129"/>
      <c r="U72" s="119"/>
      <c r="V72" s="119"/>
      <c r="W72" s="119"/>
    </row>
    <row r="73" s="47" customFormat="true" ht="12" hidden="false" customHeight="false" outlineLevel="0" collapsed="false">
      <c r="A73" s="70" t="n">
        <v>92</v>
      </c>
      <c r="B73" s="50"/>
      <c r="C73" s="50"/>
      <c r="D73" s="55" t="s">
        <v>60</v>
      </c>
      <c r="E73" s="122" t="n">
        <v>198642.98994</v>
      </c>
      <c r="F73" s="122" t="n">
        <v>132099.55529</v>
      </c>
      <c r="G73" s="123" t="n">
        <v>50.3737007319338</v>
      </c>
      <c r="H73" s="123" t="n">
        <v>0.422649063208555</v>
      </c>
      <c r="I73" s="123" t="n">
        <v>1.12401981934645</v>
      </c>
      <c r="J73" s="123"/>
      <c r="K73" s="122" t="n">
        <v>22022.78424</v>
      </c>
      <c r="L73" s="122" t="n">
        <v>17317.28624</v>
      </c>
      <c r="M73" s="123" t="n">
        <v>27.172259757023</v>
      </c>
      <c r="N73" s="123" t="n">
        <v>0.319277834518533</v>
      </c>
      <c r="O73" s="123" t="n">
        <v>1.17522060375732</v>
      </c>
      <c r="P73" s="119"/>
      <c r="Q73" s="129"/>
      <c r="R73" s="130"/>
      <c r="S73" s="130"/>
      <c r="T73" s="129"/>
      <c r="U73" s="119"/>
      <c r="V73" s="119"/>
      <c r="W73" s="119"/>
    </row>
    <row r="74" s="47" customFormat="true" ht="12" hidden="false" customHeight="false" outlineLevel="0" collapsed="false">
      <c r="A74" s="69" t="n">
        <v>93</v>
      </c>
      <c r="B74" s="41"/>
      <c r="C74" s="41"/>
      <c r="D74" s="31" t="s">
        <v>61</v>
      </c>
      <c r="E74" s="62" t="n">
        <v>18444.69933</v>
      </c>
      <c r="F74" s="62" t="n">
        <v>9848.72164999999</v>
      </c>
      <c r="G74" s="63" t="n">
        <v>87.2801363007352</v>
      </c>
      <c r="H74" s="63" t="n">
        <v>0.0545971504615392</v>
      </c>
      <c r="I74" s="63" t="n">
        <v>0.104369188235982</v>
      </c>
      <c r="J74" s="63"/>
      <c r="K74" s="62" t="n">
        <v>991.17941</v>
      </c>
      <c r="L74" s="62" t="n">
        <v>1080.56203</v>
      </c>
      <c r="M74" s="63" t="n">
        <v>-8.27186385588618</v>
      </c>
      <c r="N74" s="63" t="n">
        <v>-0.00606479683068465</v>
      </c>
      <c r="O74" s="63" t="n">
        <v>0.0528931515632932</v>
      </c>
      <c r="P74" s="119"/>
      <c r="Q74" s="129"/>
      <c r="R74" s="130"/>
      <c r="S74" s="130"/>
      <c r="T74" s="129"/>
      <c r="U74" s="119"/>
      <c r="V74" s="119"/>
      <c r="W74" s="119"/>
    </row>
    <row r="75" s="34" customFormat="true" ht="13.5" hidden="false" customHeight="true" outlineLevel="0" collapsed="false">
      <c r="A75" s="35"/>
      <c r="B75" s="50"/>
      <c r="C75" s="50"/>
      <c r="D75" s="50"/>
      <c r="E75" s="37"/>
      <c r="F75" s="37"/>
      <c r="G75" s="38"/>
      <c r="H75" s="38"/>
      <c r="I75" s="38"/>
      <c r="J75" s="38"/>
      <c r="K75" s="37"/>
      <c r="L75" s="37"/>
      <c r="M75" s="38"/>
      <c r="N75" s="38"/>
      <c r="O75" s="38"/>
      <c r="P75" s="111"/>
      <c r="Q75" s="131"/>
      <c r="R75" s="130"/>
      <c r="S75" s="130"/>
      <c r="T75" s="131"/>
      <c r="U75" s="111"/>
      <c r="V75" s="111"/>
      <c r="W75" s="111"/>
    </row>
    <row r="76" s="34" customFormat="true" ht="13.5" hidden="false" customHeight="true" outlineLevel="0" collapsed="false">
      <c r="A76" s="71"/>
      <c r="B76" s="33" t="s">
        <v>62</v>
      </c>
      <c r="C76" s="33"/>
      <c r="D76" s="33"/>
      <c r="E76" s="43" t="n">
        <v>6165.49842999999</v>
      </c>
      <c r="F76" s="43" t="n">
        <v>5478.67466</v>
      </c>
      <c r="G76" s="44" t="n">
        <v>12.5363123861783</v>
      </c>
      <c r="H76" s="44" t="n">
        <v>0.00436234505337282</v>
      </c>
      <c r="I76" s="44" t="n">
        <v>0.0348874250914299</v>
      </c>
      <c r="J76" s="44"/>
      <c r="K76" s="43" t="n">
        <v>699.82126</v>
      </c>
      <c r="L76" s="43" t="n">
        <v>722.14771</v>
      </c>
      <c r="M76" s="44" t="n">
        <v>-3.09167358572665</v>
      </c>
      <c r="N76" s="44" t="n">
        <v>-0.00151489610844299</v>
      </c>
      <c r="O76" s="44" t="n">
        <v>0.0373451583022642</v>
      </c>
      <c r="P76" s="111"/>
      <c r="Q76" s="131"/>
      <c r="R76" s="130"/>
      <c r="S76" s="130"/>
      <c r="T76" s="131"/>
      <c r="U76" s="111"/>
      <c r="V76" s="111"/>
      <c r="W76" s="111"/>
    </row>
    <row r="77" s="34" customFormat="true" ht="13.5" hidden="false" customHeight="true" outlineLevel="0" collapsed="false">
      <c r="A77" s="72"/>
      <c r="B77" s="73"/>
      <c r="C77" s="74" t="s">
        <v>63</v>
      </c>
      <c r="D77" s="74"/>
      <c r="E77" s="132" t="n">
        <v>6165.49842999999</v>
      </c>
      <c r="F77" s="132" t="n">
        <v>5478.67466</v>
      </c>
      <c r="G77" s="133" t="n">
        <v>12.5363123861783</v>
      </c>
      <c r="H77" s="133" t="n">
        <v>0.00436234505337282</v>
      </c>
      <c r="I77" s="133" t="n">
        <v>0.0348874250914299</v>
      </c>
      <c r="J77" s="133"/>
      <c r="K77" s="132" t="n">
        <v>699.82126</v>
      </c>
      <c r="L77" s="132" t="n">
        <v>722.14771</v>
      </c>
      <c r="M77" s="133" t="n">
        <v>-3.09167358572665</v>
      </c>
      <c r="N77" s="133" t="n">
        <v>-0.00151489610844299</v>
      </c>
      <c r="O77" s="133" t="n">
        <v>0.0373451583022642</v>
      </c>
      <c r="P77" s="111"/>
      <c r="Q77" s="131"/>
      <c r="R77" s="130"/>
      <c r="S77" s="130"/>
      <c r="T77" s="131"/>
      <c r="U77" s="111"/>
      <c r="V77" s="111"/>
      <c r="W77" s="111"/>
    </row>
    <row r="78" s="34" customFormat="true" ht="10.5" hidden="false" customHeight="true" outlineLevel="0" collapsed="false">
      <c r="A78" s="40"/>
      <c r="B78" s="11"/>
      <c r="C78" s="11"/>
      <c r="D78" s="11"/>
      <c r="E78" s="78"/>
      <c r="F78" s="134"/>
      <c r="G78" s="80"/>
      <c r="H78" s="80"/>
      <c r="I78" s="80"/>
      <c r="J78" s="80"/>
      <c r="K78" s="135"/>
      <c r="L78" s="80"/>
      <c r="O78" s="111"/>
      <c r="P78" s="111"/>
      <c r="Q78" s="131"/>
      <c r="R78" s="130"/>
      <c r="S78" s="130"/>
      <c r="T78" s="131"/>
      <c r="U78" s="111"/>
      <c r="V78" s="111"/>
      <c r="W78" s="111"/>
    </row>
    <row r="79" s="47" customFormat="true" ht="12" hidden="false" customHeight="false" outlineLevel="0" collapsed="false">
      <c r="A79" s="34" t="s">
        <v>73</v>
      </c>
      <c r="E79" s="82"/>
      <c r="F79" s="136"/>
      <c r="I79" s="80"/>
      <c r="J79" s="80"/>
      <c r="K79" s="135"/>
      <c r="L79" s="80"/>
      <c r="O79" s="119"/>
      <c r="P79" s="119"/>
      <c r="Q79" s="129"/>
      <c r="R79" s="130"/>
      <c r="S79" s="130"/>
      <c r="T79" s="129"/>
      <c r="U79" s="119"/>
      <c r="V79" s="119"/>
      <c r="W79" s="119"/>
    </row>
    <row r="80" s="34" customFormat="true" ht="12" hidden="false" customHeight="false" outlineLevel="0" collapsed="false">
      <c r="A80" s="34" t="s">
        <v>74</v>
      </c>
      <c r="B80" s="47"/>
      <c r="C80" s="47"/>
      <c r="D80" s="47"/>
      <c r="E80" s="137"/>
      <c r="F80" s="138"/>
      <c r="G80" s="139"/>
      <c r="H80" s="139"/>
      <c r="I80" s="139"/>
      <c r="J80" s="139"/>
      <c r="K80" s="140"/>
      <c r="O80" s="111"/>
      <c r="P80" s="111"/>
      <c r="Q80" s="131"/>
      <c r="R80" s="130"/>
      <c r="S80" s="130"/>
      <c r="T80" s="131"/>
      <c r="U80" s="111"/>
      <c r="V80" s="111"/>
      <c r="W80" s="111"/>
    </row>
    <row r="81" s="34" customFormat="true" ht="12" hidden="false" customHeight="false" outlineLevel="0" collapsed="false">
      <c r="A81" s="34" t="s">
        <v>66</v>
      </c>
      <c r="E81" s="82"/>
      <c r="F81" s="82"/>
      <c r="G81" s="141"/>
      <c r="H81" s="141"/>
      <c r="I81" s="82"/>
      <c r="J81" s="82"/>
      <c r="K81" s="140"/>
      <c r="O81" s="111"/>
      <c r="P81" s="111"/>
      <c r="Q81" s="131"/>
      <c r="R81" s="130"/>
      <c r="S81" s="130"/>
      <c r="T81" s="131"/>
      <c r="U81" s="111"/>
      <c r="V81" s="111"/>
      <c r="W81" s="111"/>
    </row>
  </sheetData>
  <mergeCells count="28">
    <mergeCell ref="A7:H7"/>
    <mergeCell ref="A8:H8"/>
    <mergeCell ref="E10:I10"/>
    <mergeCell ref="K10:O10"/>
    <mergeCell ref="B11:D11"/>
    <mergeCell ref="E11:I11"/>
    <mergeCell ref="K11:O11"/>
    <mergeCell ref="B12:D12"/>
    <mergeCell ref="I12:I13"/>
    <mergeCell ref="O12:O13"/>
    <mergeCell ref="B13:D13"/>
    <mergeCell ref="B15:D15"/>
    <mergeCell ref="B17:D17"/>
    <mergeCell ref="C19:D19"/>
    <mergeCell ref="C27:D27"/>
    <mergeCell ref="B35:D35"/>
    <mergeCell ref="C37:D37"/>
    <mergeCell ref="C42:D42"/>
    <mergeCell ref="C43:D43"/>
    <mergeCell ref="C47:D47"/>
    <mergeCell ref="C48:D48"/>
    <mergeCell ref="B54:D54"/>
    <mergeCell ref="C56:D56"/>
    <mergeCell ref="C59:D59"/>
    <mergeCell ref="C64:D64"/>
    <mergeCell ref="C71:D71"/>
    <mergeCell ref="B76:D76"/>
    <mergeCell ref="C77:D77"/>
  </mergeCells>
  <printOptions headings="false" gridLines="false" gridLinesSet="true" horizontalCentered="true" verticalCentered="true"/>
  <pageMargins left="0.472222222222222" right="0.590277777777778" top="0.433333333333333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42" width="63.28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143" width="12.28"/>
    <col collapsed="false" customWidth="true" hidden="false" outlineLevel="0" max="7" min="7" style="143" width="15.13"/>
    <col collapsed="false" customWidth="true" hidden="false" outlineLevel="0" max="8" min="8" style="143" width="14.7"/>
    <col collapsed="false" customWidth="true" hidden="false" outlineLevel="0" max="9" min="9" style="144" width="4.99"/>
    <col collapsed="false" customWidth="true" hidden="false" outlineLevel="0" max="10" min="10" style="1" width="15.13"/>
    <col collapsed="false" customWidth="true" hidden="false" outlineLevel="0" max="11" min="11" style="145" width="16.28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146"/>
    </row>
    <row r="7" customFormat="false" ht="12.75" hidden="true" customHeight="true" outlineLevel="0" collapsed="false"/>
    <row r="8" s="150" customFormat="true" ht="15" hidden="false" customHeight="false" outlineLevel="0" collapsed="false">
      <c r="A8" s="147" t="s">
        <v>75</v>
      </c>
      <c r="B8" s="147"/>
      <c r="C8" s="147"/>
      <c r="D8" s="147"/>
      <c r="E8" s="147"/>
      <c r="F8" s="148"/>
      <c r="G8" s="148"/>
      <c r="H8" s="148"/>
      <c r="I8" s="149"/>
      <c r="K8" s="151"/>
    </row>
    <row r="9" s="150" customFormat="true" ht="15" hidden="false" customHeight="false" outlineLevel="0" collapsed="false">
      <c r="A9" s="147" t="s">
        <v>76</v>
      </c>
      <c r="B9" s="147"/>
      <c r="C9" s="147"/>
      <c r="D9" s="147"/>
      <c r="E9" s="147"/>
      <c r="F9" s="147"/>
      <c r="G9" s="147"/>
      <c r="H9" s="152"/>
      <c r="I9" s="153"/>
      <c r="K9" s="151"/>
    </row>
    <row r="10" s="150" customFormat="true" ht="15.75" hidden="false" customHeight="false" outlineLevel="0" collapsed="false">
      <c r="A10" s="147" t="s">
        <v>2</v>
      </c>
      <c r="B10" s="147"/>
      <c r="C10" s="147"/>
      <c r="D10" s="147"/>
      <c r="E10" s="147"/>
      <c r="F10" s="148"/>
      <c r="G10" s="148"/>
      <c r="H10" s="152"/>
      <c r="I10" s="154"/>
      <c r="K10" s="151"/>
    </row>
    <row r="11" customFormat="false" ht="13.5" hidden="false" customHeight="false" outlineLevel="0" collapsed="false">
      <c r="B11" s="155"/>
      <c r="C11" s="155"/>
      <c r="D11" s="156" t="s">
        <v>3</v>
      </c>
      <c r="E11" s="156"/>
      <c r="F11" s="156"/>
      <c r="G11" s="156"/>
      <c r="H11" s="156"/>
      <c r="I11" s="17"/>
      <c r="J11" s="156" t="s">
        <v>4</v>
      </c>
      <c r="K11" s="156"/>
      <c r="L11" s="156"/>
      <c r="M11" s="156"/>
      <c r="N11" s="156"/>
    </row>
    <row r="12" s="14" customFormat="true" ht="12" hidden="false" customHeight="false" outlineLevel="0" collapsed="false">
      <c r="A12" s="15"/>
      <c r="B12" s="15"/>
      <c r="C12" s="15"/>
      <c r="D12" s="16" t="s">
        <v>5</v>
      </c>
      <c r="E12" s="16"/>
      <c r="F12" s="16"/>
      <c r="G12" s="16"/>
      <c r="H12" s="16"/>
      <c r="I12" s="17"/>
      <c r="J12" s="16" t="s">
        <v>5</v>
      </c>
      <c r="K12" s="16"/>
      <c r="L12" s="16"/>
      <c r="M12" s="16"/>
      <c r="N12" s="16"/>
    </row>
    <row r="13" s="14" customFormat="true" ht="13.5" hidden="false" customHeight="true" outlineLevel="0" collapsed="false">
      <c r="A13" s="40" t="s">
        <v>77</v>
      </c>
      <c r="B13" s="40"/>
      <c r="C13" s="18" t="s">
        <v>7</v>
      </c>
      <c r="D13" s="19" t="s">
        <v>8</v>
      </c>
      <c r="E13" s="19" t="s">
        <v>78</v>
      </c>
      <c r="F13" s="157" t="s">
        <v>10</v>
      </c>
      <c r="G13" s="157" t="s">
        <v>11</v>
      </c>
      <c r="H13" s="158" t="s">
        <v>12</v>
      </c>
      <c r="I13" s="159"/>
      <c r="J13" s="19" t="s">
        <v>8</v>
      </c>
      <c r="K13" s="19" t="s">
        <v>78</v>
      </c>
      <c r="L13" s="160" t="s">
        <v>10</v>
      </c>
      <c r="M13" s="160" t="s">
        <v>11</v>
      </c>
      <c r="N13" s="161" t="s">
        <v>12</v>
      </c>
    </row>
    <row r="14" s="14" customFormat="true" ht="12.75" hidden="false" customHeight="false" outlineLevel="0" collapsed="false">
      <c r="A14" s="22"/>
      <c r="B14" s="22"/>
      <c r="C14" s="22"/>
      <c r="D14" s="23"/>
      <c r="E14" s="23"/>
      <c r="F14" s="162" t="s">
        <v>14</v>
      </c>
      <c r="G14" s="162" t="s">
        <v>15</v>
      </c>
      <c r="H14" s="158"/>
      <c r="I14" s="161"/>
      <c r="J14" s="23"/>
      <c r="K14" s="23"/>
      <c r="L14" s="163" t="s">
        <v>14</v>
      </c>
      <c r="M14" s="163" t="s">
        <v>15</v>
      </c>
      <c r="N14" s="161"/>
    </row>
    <row r="15" customFormat="false" ht="10.5" hidden="false" customHeight="true" outlineLevel="0" collapsed="false">
      <c r="A15" s="27"/>
      <c r="B15" s="27"/>
      <c r="C15" s="27"/>
      <c r="D15" s="164"/>
      <c r="E15" s="164"/>
      <c r="F15" s="165"/>
      <c r="G15" s="165"/>
      <c r="H15" s="166"/>
      <c r="I15" s="167"/>
      <c r="J15" s="164"/>
      <c r="K15" s="164"/>
      <c r="L15" s="168"/>
      <c r="M15" s="168"/>
      <c r="N15" s="167"/>
    </row>
    <row r="16" customFormat="false" ht="13.5" hidden="false" customHeight="true" outlineLevel="0" collapsed="false">
      <c r="A16" s="35"/>
      <c r="B16" s="36" t="s">
        <v>79</v>
      </c>
      <c r="C16" s="36"/>
      <c r="D16" s="169" t="n">
        <v>26927573.28761</v>
      </c>
      <c r="E16" s="169" t="n">
        <v>21275557.78709</v>
      </c>
      <c r="F16" s="170" t="n">
        <v>26.5657688370908</v>
      </c>
      <c r="G16" s="170" t="n">
        <v>26.5657688370908</v>
      </c>
      <c r="H16" s="170" t="n">
        <v>100</v>
      </c>
      <c r="I16" s="170"/>
      <c r="J16" s="169" t="n">
        <v>3189089.6238</v>
      </c>
      <c r="K16" s="169" t="n">
        <v>2397458.74603</v>
      </c>
      <c r="L16" s="170" t="n">
        <v>33.0195828846222</v>
      </c>
      <c r="M16" s="170" t="n">
        <v>33.0195828846222</v>
      </c>
      <c r="N16" s="170" t="n">
        <v>100</v>
      </c>
    </row>
    <row r="17" customFormat="false" ht="12.75" hidden="false" customHeight="false" outlineLevel="0" collapsed="false">
      <c r="A17" s="18" t="s">
        <v>80</v>
      </c>
      <c r="B17" s="33" t="s">
        <v>81</v>
      </c>
      <c r="C17" s="33"/>
      <c r="D17" s="171" t="n">
        <v>1363136.75136</v>
      </c>
      <c r="E17" s="171" t="n">
        <v>962807.606770001</v>
      </c>
      <c r="F17" s="172" t="n">
        <v>41.5793499942334</v>
      </c>
      <c r="G17" s="172" t="n">
        <v>1.88163877345167</v>
      </c>
      <c r="H17" s="172" t="n">
        <v>5.06223392951348</v>
      </c>
      <c r="I17" s="172"/>
      <c r="J17" s="171" t="n">
        <v>169242.36975</v>
      </c>
      <c r="K17" s="171" t="n">
        <v>86227.29088</v>
      </c>
      <c r="L17" s="172" t="n">
        <v>96.2747153746598</v>
      </c>
      <c r="M17" s="172" t="n">
        <v>3.46262804344251</v>
      </c>
      <c r="N17" s="172" t="n">
        <v>5.30691795197456</v>
      </c>
    </row>
    <row r="18" s="174" customFormat="true" ht="15" hidden="false" customHeight="true" outlineLevel="0" collapsed="false">
      <c r="A18" s="173" t="s">
        <v>82</v>
      </c>
      <c r="B18" s="36" t="s">
        <v>83</v>
      </c>
      <c r="C18" s="36"/>
      <c r="D18" s="169" t="n">
        <v>1359017.12905</v>
      </c>
      <c r="E18" s="169" t="n">
        <v>958683.013000001</v>
      </c>
      <c r="F18" s="170" t="n">
        <v>41.7587576520458</v>
      </c>
      <c r="G18" s="170" t="n">
        <v>1.8816621404536</v>
      </c>
      <c r="H18" s="170" t="n">
        <v>5.04693503025509</v>
      </c>
      <c r="I18" s="170"/>
      <c r="J18" s="169" t="n">
        <v>168861.2577</v>
      </c>
      <c r="K18" s="169" t="n">
        <v>85980.41507</v>
      </c>
      <c r="L18" s="170" t="n">
        <v>96.3950250327629</v>
      </c>
      <c r="M18" s="170" t="n">
        <v>3.4570289381306</v>
      </c>
      <c r="N18" s="170" t="n">
        <v>5.29496745528247</v>
      </c>
    </row>
    <row r="19" customFormat="false" ht="10.5" hidden="false" customHeight="true" outlineLevel="0" collapsed="false">
      <c r="A19" s="140" t="s">
        <v>84</v>
      </c>
      <c r="B19" s="31"/>
      <c r="C19" s="31" t="s">
        <v>85</v>
      </c>
      <c r="D19" s="175" t="n">
        <v>1347356.87592</v>
      </c>
      <c r="E19" s="175" t="n">
        <v>948857.594240001</v>
      </c>
      <c r="F19" s="176" t="n">
        <v>41.9977965185791</v>
      </c>
      <c r="G19" s="176" t="n">
        <v>1.87303799819439</v>
      </c>
      <c r="H19" s="176" t="n">
        <v>5.00363275044897</v>
      </c>
      <c r="I19" s="176"/>
      <c r="J19" s="175" t="n">
        <v>167555.93316</v>
      </c>
      <c r="K19" s="175" t="n">
        <v>85200.87763</v>
      </c>
      <c r="L19" s="176" t="n">
        <v>96.6598676220701</v>
      </c>
      <c r="M19" s="176" t="n">
        <v>3.4350979205116</v>
      </c>
      <c r="N19" s="176" t="n">
        <v>5.25403650965277</v>
      </c>
    </row>
    <row r="20" customFormat="false" ht="12.75" hidden="false" customHeight="false" outlineLevel="0" collapsed="false">
      <c r="A20" s="177" t="s">
        <v>86</v>
      </c>
      <c r="B20" s="55"/>
      <c r="C20" s="55" t="s">
        <v>87</v>
      </c>
      <c r="D20" s="178" t="n">
        <v>11660.25313</v>
      </c>
      <c r="E20" s="178" t="n">
        <v>9825.41876</v>
      </c>
      <c r="F20" s="179" t="n">
        <v>18.6743630456723</v>
      </c>
      <c r="G20" s="179" t="n">
        <v>0.00862414225921435</v>
      </c>
      <c r="H20" s="179" t="n">
        <v>0.0433022798061241</v>
      </c>
      <c r="I20" s="179"/>
      <c r="J20" s="178" t="n">
        <v>1305.32454</v>
      </c>
      <c r="K20" s="178" t="n">
        <v>779.53744</v>
      </c>
      <c r="L20" s="179" t="n">
        <v>67.4486013141332</v>
      </c>
      <c r="M20" s="179" t="n">
        <v>0.021931017618996</v>
      </c>
      <c r="N20" s="179" t="n">
        <v>0.0409309456297006</v>
      </c>
    </row>
    <row r="21" customFormat="false" ht="12.75" hidden="false" customHeight="false" outlineLevel="0" collapsed="false">
      <c r="A21" s="140" t="s">
        <v>88</v>
      </c>
      <c r="B21" s="31"/>
      <c r="C21" s="31" t="s">
        <v>89</v>
      </c>
      <c r="D21" s="175" t="n">
        <v>1E-025</v>
      </c>
      <c r="E21" s="175" t="n">
        <v>1E-025</v>
      </c>
      <c r="F21" s="176" t="n">
        <v>0</v>
      </c>
      <c r="G21" s="176" t="n">
        <v>0</v>
      </c>
      <c r="H21" s="176" t="n">
        <v>3.71366550308536E-031</v>
      </c>
      <c r="I21" s="176"/>
      <c r="J21" s="175" t="n">
        <v>1E-025</v>
      </c>
      <c r="K21" s="175" t="n">
        <v>1E-025</v>
      </c>
      <c r="L21" s="176" t="n">
        <v>0</v>
      </c>
      <c r="M21" s="176" t="n">
        <v>0</v>
      </c>
      <c r="N21" s="176" t="n">
        <v>3.13569111553672E-030</v>
      </c>
    </row>
    <row r="22" s="174" customFormat="true" ht="12.75" hidden="false" customHeight="false" outlineLevel="0" collapsed="false">
      <c r="A22" s="173" t="s">
        <v>90</v>
      </c>
      <c r="B22" s="36" t="s">
        <v>91</v>
      </c>
      <c r="C22" s="36"/>
      <c r="D22" s="169" t="n">
        <v>4119.62231</v>
      </c>
      <c r="E22" s="169" t="n">
        <v>4124.59377</v>
      </c>
      <c r="F22" s="170" t="n">
        <v>-0.12053211242669</v>
      </c>
      <c r="G22" s="170" t="n">
        <v>-2.33670019359837E-005</v>
      </c>
      <c r="H22" s="170" t="n">
        <v>0.0152988992583878</v>
      </c>
      <c r="I22" s="170"/>
      <c r="J22" s="169" t="n">
        <v>381.11205</v>
      </c>
      <c r="K22" s="169" t="n">
        <v>246.87581</v>
      </c>
      <c r="L22" s="170" t="n">
        <v>54.3739947627919</v>
      </c>
      <c r="M22" s="170" t="n">
        <v>0.00559910531191765</v>
      </c>
      <c r="N22" s="170" t="n">
        <v>0.0119504966920899</v>
      </c>
    </row>
    <row r="23" customFormat="false" ht="12.75" hidden="false" customHeight="false" outlineLevel="0" collapsed="false">
      <c r="A23" s="180" t="s">
        <v>92</v>
      </c>
      <c r="B23" s="33" t="s">
        <v>93</v>
      </c>
      <c r="C23" s="14"/>
      <c r="D23" s="171" t="n">
        <v>1812.7029</v>
      </c>
      <c r="E23" s="171" t="n">
        <v>2008.33062</v>
      </c>
      <c r="F23" s="181" t="n">
        <v>-9.74081249630104</v>
      </c>
      <c r="G23" s="181" t="n">
        <v>-0.000919495140657168</v>
      </c>
      <c r="H23" s="181" t="n">
        <v>0.00673177222707278</v>
      </c>
      <c r="I23" s="181"/>
      <c r="J23" s="171" t="n">
        <v>167.13339</v>
      </c>
      <c r="K23" s="171" t="n">
        <v>204.59911</v>
      </c>
      <c r="L23" s="181" t="n">
        <v>-18.3117707599021</v>
      </c>
      <c r="M23" s="181" t="n">
        <v>-0.0015627263685784</v>
      </c>
      <c r="N23" s="181" t="n">
        <v>0.00524078686132534</v>
      </c>
    </row>
    <row r="24" customFormat="false" ht="12.75" hidden="false" customHeight="false" outlineLevel="0" collapsed="false">
      <c r="A24" s="182" t="s">
        <v>94</v>
      </c>
      <c r="B24" s="183"/>
      <c r="C24" s="184" t="s">
        <v>95</v>
      </c>
      <c r="D24" s="178" t="n">
        <v>1812.7029</v>
      </c>
      <c r="E24" s="178" t="n">
        <v>2008.33062</v>
      </c>
      <c r="F24" s="179" t="n">
        <v>-9.74081249630104</v>
      </c>
      <c r="G24" s="179" t="n">
        <v>-0.000919495140657168</v>
      </c>
      <c r="H24" s="179" t="n">
        <v>0.00673177222707278</v>
      </c>
      <c r="I24" s="179"/>
      <c r="J24" s="178" t="n">
        <v>167.13339</v>
      </c>
      <c r="K24" s="178" t="n">
        <v>204.59911</v>
      </c>
      <c r="L24" s="179" t="n">
        <v>-18.3117707599021</v>
      </c>
      <c r="M24" s="179" t="n">
        <v>-0.0015627263685784</v>
      </c>
      <c r="N24" s="179" t="n">
        <v>0.00524078686132534</v>
      </c>
    </row>
    <row r="25" s="174" customFormat="true" ht="12.75" hidden="false" customHeight="false" outlineLevel="0" collapsed="false">
      <c r="A25" s="180" t="s">
        <v>96</v>
      </c>
      <c r="B25" s="33" t="s">
        <v>97</v>
      </c>
      <c r="C25" s="33"/>
      <c r="D25" s="171" t="n">
        <v>328301.51387</v>
      </c>
      <c r="E25" s="171" t="n">
        <v>231612.90405</v>
      </c>
      <c r="F25" s="181" t="n">
        <v>41.7457784645398</v>
      </c>
      <c r="G25" s="181" t="n">
        <v>0.454458636467198</v>
      </c>
      <c r="H25" s="181" t="n">
        <v>1.21920200666972</v>
      </c>
      <c r="I25" s="181"/>
      <c r="J25" s="171" t="n">
        <v>48500.91147</v>
      </c>
      <c r="K25" s="171" t="n">
        <v>7761.47816</v>
      </c>
      <c r="L25" s="181" t="s">
        <v>34</v>
      </c>
      <c r="M25" s="181" t="n">
        <v>1.69927567585725</v>
      </c>
      <c r="N25" s="181" t="n">
        <v>1.52083877191912</v>
      </c>
    </row>
    <row r="26" s="174" customFormat="true" ht="15" hidden="false" customHeight="true" outlineLevel="0" collapsed="false">
      <c r="A26" s="185" t="n">
        <v>10</v>
      </c>
      <c r="B26" s="186" t="s">
        <v>98</v>
      </c>
      <c r="C26" s="186"/>
      <c r="D26" s="169" t="n">
        <v>1537.48947</v>
      </c>
      <c r="E26" s="169" t="n">
        <v>1466.65594</v>
      </c>
      <c r="F26" s="170" t="n">
        <v>4.82959418553204</v>
      </c>
      <c r="G26" s="170" t="n">
        <v>0.000332933832846357</v>
      </c>
      <c r="H26" s="170" t="n">
        <v>0.00570972160609599</v>
      </c>
      <c r="I26" s="170"/>
      <c r="J26" s="169" t="n">
        <v>204.16445</v>
      </c>
      <c r="K26" s="169" t="n">
        <v>128.80205</v>
      </c>
      <c r="L26" s="170" t="n">
        <v>58.5102488663806</v>
      </c>
      <c r="M26" s="170" t="n">
        <v>0.00314342843749842</v>
      </c>
      <c r="N26" s="170" t="n">
        <v>0.00640196651973441</v>
      </c>
    </row>
    <row r="27" s="174" customFormat="true" ht="12.75" hidden="false" customHeight="false" outlineLevel="0" collapsed="false">
      <c r="A27" s="180" t="s">
        <v>99</v>
      </c>
      <c r="B27" s="33" t="s">
        <v>100</v>
      </c>
      <c r="C27" s="33"/>
      <c r="D27" s="171" t="n">
        <v>236148.07284</v>
      </c>
      <c r="E27" s="171" t="n">
        <v>164699.74113</v>
      </c>
      <c r="F27" s="181" t="n">
        <v>43.3809617548851</v>
      </c>
      <c r="G27" s="181" t="n">
        <v>0.335823541854939</v>
      </c>
      <c r="H27" s="181" t="n">
        <v>0.876974951725996</v>
      </c>
      <c r="I27" s="181"/>
      <c r="J27" s="171" t="n">
        <v>37207.72495</v>
      </c>
      <c r="K27" s="171" t="n">
        <v>0.144</v>
      </c>
      <c r="L27" s="181" t="s">
        <v>34</v>
      </c>
      <c r="M27" s="181" t="n">
        <v>1.55195917392167</v>
      </c>
      <c r="N27" s="181" t="n">
        <v>1.16671932555049</v>
      </c>
    </row>
    <row r="28" s="174" customFormat="true" ht="12.75" hidden="false" customHeight="false" outlineLevel="0" collapsed="false">
      <c r="A28" s="173" t="s">
        <v>101</v>
      </c>
      <c r="B28" s="36" t="s">
        <v>102</v>
      </c>
      <c r="C28" s="186"/>
      <c r="D28" s="169" t="n">
        <v>29009.87521</v>
      </c>
      <c r="E28" s="169" t="n">
        <v>15153.58375</v>
      </c>
      <c r="F28" s="170" t="n">
        <v>91.4390396925084</v>
      </c>
      <c r="G28" s="170" t="n">
        <v>0.0651277470544532</v>
      </c>
      <c r="H28" s="170" t="n">
        <v>0.107732972816188</v>
      </c>
      <c r="I28" s="170"/>
      <c r="J28" s="169" t="n">
        <v>5620.15267</v>
      </c>
      <c r="K28" s="169" t="n">
        <v>972.22353</v>
      </c>
      <c r="L28" s="170" t="n">
        <v>478.072068467629</v>
      </c>
      <c r="M28" s="170" t="n">
        <v>0.193868993478891</v>
      </c>
      <c r="N28" s="170" t="n">
        <v>0.17623062795279</v>
      </c>
    </row>
    <row r="29" s="174" customFormat="true" ht="12.75" hidden="false" customHeight="false" outlineLevel="0" collapsed="false">
      <c r="A29" s="180" t="s">
        <v>103</v>
      </c>
      <c r="B29" s="33" t="s">
        <v>104</v>
      </c>
      <c r="C29" s="33"/>
      <c r="D29" s="171" t="n">
        <v>61606.07635</v>
      </c>
      <c r="E29" s="171" t="n">
        <v>50292.92323</v>
      </c>
      <c r="F29" s="181" t="n">
        <v>22.4945228740485</v>
      </c>
      <c r="G29" s="181" t="n">
        <v>0.0531744137249592</v>
      </c>
      <c r="H29" s="181" t="n">
        <v>0.228784360521438</v>
      </c>
      <c r="I29" s="181"/>
      <c r="J29" s="171" t="n">
        <v>5468.8694</v>
      </c>
      <c r="K29" s="171" t="n">
        <v>6660.30858</v>
      </c>
      <c r="L29" s="181" t="n">
        <v>-17.8886483364709</v>
      </c>
      <c r="M29" s="181" t="n">
        <v>-0.04969591998081</v>
      </c>
      <c r="N29" s="181" t="n">
        <v>0.171486851896106</v>
      </c>
    </row>
    <row r="30" customFormat="false" ht="12.75" hidden="false" customHeight="false" outlineLevel="0" collapsed="false">
      <c r="A30" s="173" t="s">
        <v>105</v>
      </c>
      <c r="B30" s="36" t="s">
        <v>106</v>
      </c>
      <c r="C30" s="36"/>
      <c r="D30" s="169" t="n">
        <v>25213833.71457</v>
      </c>
      <c r="E30" s="169" t="n">
        <v>20060548.37625</v>
      </c>
      <c r="F30" s="170" t="n">
        <v>25.6886563700375</v>
      </c>
      <c r="G30" s="170" t="n">
        <v>24.2216227179106</v>
      </c>
      <c r="H30" s="170" t="n">
        <v>93.6357444663291</v>
      </c>
      <c r="I30" s="170"/>
      <c r="J30" s="169" t="n">
        <v>2969108.21148</v>
      </c>
      <c r="K30" s="169" t="n">
        <v>2300396.28093</v>
      </c>
      <c r="L30" s="170" t="n">
        <v>29.069423216058</v>
      </c>
      <c r="M30" s="170" t="n">
        <v>27.8925312753487</v>
      </c>
      <c r="N30" s="170" t="n">
        <v>93.1020623980496</v>
      </c>
    </row>
    <row r="31" customFormat="false" ht="12.75" hidden="false" customHeight="false" outlineLevel="0" collapsed="false">
      <c r="A31" s="180" t="s">
        <v>107</v>
      </c>
      <c r="B31" s="33" t="s">
        <v>108</v>
      </c>
      <c r="C31" s="33"/>
      <c r="D31" s="171" t="n">
        <v>1259034.25398</v>
      </c>
      <c r="E31" s="171" t="n">
        <v>994054.6308</v>
      </c>
      <c r="F31" s="181" t="n">
        <v>26.6564447234403</v>
      </c>
      <c r="G31" s="181" t="n">
        <v>1.24546498771839</v>
      </c>
      <c r="H31" s="181" t="n">
        <v>4.67563207620833</v>
      </c>
      <c r="I31" s="181"/>
      <c r="J31" s="171" t="n">
        <v>152336.54495</v>
      </c>
      <c r="K31" s="171" t="n">
        <v>120264.36068</v>
      </c>
      <c r="L31" s="181" t="n">
        <v>26.668070314977</v>
      </c>
      <c r="M31" s="181" t="n">
        <v>1.33775750356952</v>
      </c>
      <c r="N31" s="181" t="n">
        <v>4.77680350571275</v>
      </c>
    </row>
    <row r="32" customFormat="false" ht="12.75" hidden="false" customHeight="false" outlineLevel="0" collapsed="false">
      <c r="A32" s="177" t="s">
        <v>109</v>
      </c>
      <c r="B32" s="55"/>
      <c r="C32" s="184" t="s">
        <v>110</v>
      </c>
      <c r="D32" s="178" t="n">
        <v>201614.96583</v>
      </c>
      <c r="E32" s="178" t="n">
        <v>163962.72374</v>
      </c>
      <c r="F32" s="179" t="n">
        <v>22.9639037649229</v>
      </c>
      <c r="G32" s="179" t="n">
        <v>0.176974171332172</v>
      </c>
      <c r="H32" s="179" t="n">
        <v>0.748730543508604</v>
      </c>
      <c r="I32" s="179"/>
      <c r="J32" s="178" t="n">
        <v>26392.67233</v>
      </c>
      <c r="K32" s="178" t="n">
        <v>16500.8728</v>
      </c>
      <c r="L32" s="179" t="n">
        <v>59.9471291603436</v>
      </c>
      <c r="M32" s="179" t="n">
        <v>0.412595192571302</v>
      </c>
      <c r="N32" s="179" t="n">
        <v>0.827592681404528</v>
      </c>
    </row>
    <row r="33" customFormat="false" ht="12.75" hidden="false" customHeight="false" outlineLevel="0" collapsed="false">
      <c r="A33" s="140" t="s">
        <v>111</v>
      </c>
      <c r="B33" s="31"/>
      <c r="C33" s="31" t="s">
        <v>112</v>
      </c>
      <c r="D33" s="175" t="n">
        <v>433383.14837</v>
      </c>
      <c r="E33" s="175" t="n">
        <v>316572.49372</v>
      </c>
      <c r="F33" s="176" t="n">
        <v>36.8985483474493</v>
      </c>
      <c r="G33" s="176" t="n">
        <v>0.549036861072948</v>
      </c>
      <c r="H33" s="176" t="n">
        <v>1.60944004772019</v>
      </c>
      <c r="I33" s="176"/>
      <c r="J33" s="175" t="n">
        <v>59329.85269</v>
      </c>
      <c r="K33" s="175" t="n">
        <v>34721.45817</v>
      </c>
      <c r="L33" s="176" t="n">
        <v>70.873735773177</v>
      </c>
      <c r="M33" s="176" t="n">
        <v>1.02643662005653</v>
      </c>
      <c r="N33" s="176" t="n">
        <v>1.86040091966135</v>
      </c>
    </row>
    <row r="34" customFormat="false" ht="12" hidden="false" customHeight="true" outlineLevel="0" collapsed="false">
      <c r="A34" s="177" t="s">
        <v>113</v>
      </c>
      <c r="B34" s="55"/>
      <c r="C34" s="55" t="s">
        <v>114</v>
      </c>
      <c r="D34" s="178" t="n">
        <v>17663.97258</v>
      </c>
      <c r="E34" s="178" t="n">
        <v>11246.78047</v>
      </c>
      <c r="F34" s="179" t="n">
        <v>57.0580365387002</v>
      </c>
      <c r="G34" s="179" t="n">
        <v>0.0301622743535962</v>
      </c>
      <c r="H34" s="179" t="n">
        <v>0.0655980856177916</v>
      </c>
      <c r="I34" s="179"/>
      <c r="J34" s="178" t="n">
        <v>1385.08016</v>
      </c>
      <c r="K34" s="178" t="n">
        <v>1370.49461</v>
      </c>
      <c r="L34" s="179" t="n">
        <v>1.06425445919848</v>
      </c>
      <c r="M34" s="179" t="n">
        <v>0.000608375431867276</v>
      </c>
      <c r="N34" s="179" t="n">
        <v>0.0434318355201818</v>
      </c>
    </row>
    <row r="35" customFormat="false" ht="29.25" hidden="false" customHeight="true" outlineLevel="0" collapsed="false">
      <c r="A35" s="187" t="s">
        <v>115</v>
      </c>
      <c r="B35" s="188"/>
      <c r="C35" s="189" t="s">
        <v>116</v>
      </c>
      <c r="D35" s="190" t="n">
        <v>204112.92658</v>
      </c>
      <c r="E35" s="190" t="n">
        <v>166626.22408</v>
      </c>
      <c r="F35" s="191" t="n">
        <v>22.4974806378629</v>
      </c>
      <c r="G35" s="191" t="n">
        <v>0.176196097301604</v>
      </c>
      <c r="H35" s="191" t="n">
        <v>0.75800713417394</v>
      </c>
      <c r="I35" s="191"/>
      <c r="J35" s="190" t="n">
        <v>19216.71334</v>
      </c>
      <c r="K35" s="190" t="n">
        <v>20901.50602</v>
      </c>
      <c r="L35" s="191" t="n">
        <v>-8.0606281594631</v>
      </c>
      <c r="M35" s="191" t="n">
        <v>-0.0702741051452867</v>
      </c>
      <c r="N35" s="191" t="n">
        <v>0.60257677290054</v>
      </c>
    </row>
    <row r="36" s="197" customFormat="true" ht="24" hidden="false" customHeight="false" outlineLevel="0" collapsed="false">
      <c r="A36" s="192" t="s">
        <v>117</v>
      </c>
      <c r="B36" s="193"/>
      <c r="C36" s="194" t="s">
        <v>118</v>
      </c>
      <c r="D36" s="195" t="n">
        <v>21925.14442</v>
      </c>
      <c r="E36" s="195" t="n">
        <v>20049.61658</v>
      </c>
      <c r="F36" s="196" t="n">
        <v>9.35443245269277</v>
      </c>
      <c r="G36" s="196" t="n">
        <v>0.00881541089906494</v>
      </c>
      <c r="H36" s="196" t="n">
        <v>0.0814226524827184</v>
      </c>
      <c r="I36" s="196"/>
      <c r="J36" s="195" t="n">
        <v>2479.16891</v>
      </c>
      <c r="K36" s="195" t="n">
        <v>2259.17487</v>
      </c>
      <c r="L36" s="196" t="n">
        <v>9.73780484730693</v>
      </c>
      <c r="M36" s="196" t="n">
        <v>0.00917613453680038</v>
      </c>
      <c r="N36" s="196" t="n">
        <v>0.0777390792500186</v>
      </c>
    </row>
    <row r="37" customFormat="false" ht="12.75" hidden="false" customHeight="false" outlineLevel="0" collapsed="false">
      <c r="A37" s="140" t="s">
        <v>119</v>
      </c>
      <c r="B37" s="33"/>
      <c r="C37" s="31" t="s">
        <v>120</v>
      </c>
      <c r="D37" s="175" t="n">
        <v>11459.38308</v>
      </c>
      <c r="E37" s="175" t="n">
        <v>21802.21295</v>
      </c>
      <c r="F37" s="176" t="n">
        <v>-47.4393580767222</v>
      </c>
      <c r="G37" s="176" t="n">
        <v>-0.048613671958702</v>
      </c>
      <c r="H37" s="176" t="n">
        <v>0.042556315630836</v>
      </c>
      <c r="I37" s="176"/>
      <c r="J37" s="175" t="n">
        <v>1198.43672</v>
      </c>
      <c r="K37" s="175" t="n">
        <v>3702.15401</v>
      </c>
      <c r="L37" s="176" t="n">
        <v>-67.6286638329236</v>
      </c>
      <c r="M37" s="176" t="n">
        <v>-0.10443213232119</v>
      </c>
      <c r="N37" s="176" t="n">
        <v>0.0375792737543697</v>
      </c>
    </row>
    <row r="38" customFormat="false" ht="12.75" hidden="false" customHeight="false" outlineLevel="0" collapsed="false">
      <c r="A38" s="177" t="s">
        <v>121</v>
      </c>
      <c r="B38" s="55"/>
      <c r="C38" s="55" t="s">
        <v>122</v>
      </c>
      <c r="D38" s="178" t="n">
        <v>53740.04547</v>
      </c>
      <c r="E38" s="178" t="n">
        <v>43726.11464</v>
      </c>
      <c r="F38" s="179" t="n">
        <v>22.90148784644</v>
      </c>
      <c r="G38" s="179" t="n">
        <v>0.0470677710554618</v>
      </c>
      <c r="H38" s="179" t="n">
        <v>0.199572552996178</v>
      </c>
      <c r="I38" s="179"/>
      <c r="J38" s="178" t="n">
        <v>1885.65809</v>
      </c>
      <c r="K38" s="178" t="n">
        <v>4536.04681</v>
      </c>
      <c r="L38" s="179" t="n">
        <v>-58.4294834470635</v>
      </c>
      <c r="M38" s="179" t="n">
        <v>-0.110549919759363</v>
      </c>
      <c r="N38" s="179" t="n">
        <v>0.0591284131975294</v>
      </c>
    </row>
    <row r="39" customFormat="false" ht="12.75" hidden="false" customHeight="false" outlineLevel="0" collapsed="false">
      <c r="A39" s="140" t="s">
        <v>123</v>
      </c>
      <c r="B39" s="31"/>
      <c r="C39" s="31" t="s">
        <v>124</v>
      </c>
      <c r="D39" s="175" t="n">
        <v>196239.46977</v>
      </c>
      <c r="E39" s="175" t="n">
        <v>166766.7641</v>
      </c>
      <c r="F39" s="176" t="n">
        <v>17.6730092647999</v>
      </c>
      <c r="G39" s="176" t="n">
        <v>0.138528474623044</v>
      </c>
      <c r="H39" s="176" t="n">
        <v>0.728767749228611</v>
      </c>
      <c r="I39" s="176"/>
      <c r="J39" s="175" t="n">
        <v>23302.33409</v>
      </c>
      <c r="K39" s="175" t="n">
        <v>18910.32174</v>
      </c>
      <c r="L39" s="176" t="n">
        <v>23.2254765962538</v>
      </c>
      <c r="M39" s="176" t="n">
        <v>0.183194491136618</v>
      </c>
      <c r="N39" s="176" t="n">
        <v>0.730689219772814</v>
      </c>
    </row>
    <row r="40" customFormat="false" ht="12.75" hidden="false" customHeight="false" outlineLevel="0" collapsed="false">
      <c r="A40" s="177" t="s">
        <v>125</v>
      </c>
      <c r="B40" s="55"/>
      <c r="C40" s="55" t="s">
        <v>126</v>
      </c>
      <c r="D40" s="178" t="n">
        <v>118895.19788</v>
      </c>
      <c r="E40" s="178" t="n">
        <v>83301.70052</v>
      </c>
      <c r="F40" s="179" t="n">
        <v>42.7284162721916</v>
      </c>
      <c r="G40" s="179" t="n">
        <v>0.167297599039204</v>
      </c>
      <c r="H40" s="179" t="n">
        <v>0.441536994849463</v>
      </c>
      <c r="I40" s="179"/>
      <c r="J40" s="178" t="n">
        <v>17146.62862</v>
      </c>
      <c r="K40" s="178" t="n">
        <v>17362.33165</v>
      </c>
      <c r="L40" s="179" t="n">
        <v>-1.24236211096684</v>
      </c>
      <c r="M40" s="179" t="n">
        <v>-0.00899715293775925</v>
      </c>
      <c r="N40" s="179" t="n">
        <v>0.537665310251416</v>
      </c>
    </row>
    <row r="41" customFormat="false" ht="12.75" hidden="false" customHeight="false" outlineLevel="0" collapsed="false">
      <c r="A41" s="180" t="s">
        <v>127</v>
      </c>
      <c r="B41" s="33" t="s">
        <v>128</v>
      </c>
      <c r="C41" s="33"/>
      <c r="D41" s="171" t="n">
        <v>18390.05519</v>
      </c>
      <c r="E41" s="171" t="n">
        <v>18863.01927</v>
      </c>
      <c r="F41" s="181" t="n">
        <v>-2.5073614845541</v>
      </c>
      <c r="G41" s="181" t="n">
        <v>-0.0022230396247801</v>
      </c>
      <c r="H41" s="181" t="n">
        <v>0.0682945135589389</v>
      </c>
      <c r="I41" s="181"/>
      <c r="J41" s="171" t="n">
        <v>1536.45102</v>
      </c>
      <c r="K41" s="171" t="n">
        <v>1150.7811</v>
      </c>
      <c r="L41" s="181" t="n">
        <v>33.5137516596336</v>
      </c>
      <c r="M41" s="181" t="n">
        <v>0.0160866134042406</v>
      </c>
      <c r="N41" s="181" t="n">
        <v>0.0481783581287133</v>
      </c>
    </row>
    <row r="42" customFormat="false" ht="12.75" hidden="false" customHeight="false" outlineLevel="0" collapsed="false">
      <c r="A42" s="177" t="s">
        <v>129</v>
      </c>
      <c r="B42" s="36"/>
      <c r="C42" s="55" t="s">
        <v>128</v>
      </c>
      <c r="D42" s="178" t="n">
        <v>18390.05519</v>
      </c>
      <c r="E42" s="178" t="n">
        <v>18863.01927</v>
      </c>
      <c r="F42" s="179" t="n">
        <v>-2.5073614845541</v>
      </c>
      <c r="G42" s="179" t="n">
        <v>-0.0022230396247801</v>
      </c>
      <c r="H42" s="179" t="n">
        <v>0.0682945135589389</v>
      </c>
      <c r="I42" s="179"/>
      <c r="J42" s="178" t="n">
        <v>1536.45102</v>
      </c>
      <c r="K42" s="178" t="n">
        <v>1150.7811</v>
      </c>
      <c r="L42" s="179" t="n">
        <v>33.5137516596336</v>
      </c>
      <c r="M42" s="179" t="n">
        <v>0.0160866134042406</v>
      </c>
      <c r="N42" s="179" t="n">
        <v>0.0481783581287133</v>
      </c>
    </row>
    <row r="43" customFormat="false" ht="12.75" hidden="false" customHeight="false" outlineLevel="0" collapsed="false">
      <c r="A43" s="180" t="s">
        <v>130</v>
      </c>
      <c r="B43" s="33" t="s">
        <v>131</v>
      </c>
      <c r="C43" s="33"/>
      <c r="D43" s="171" t="n">
        <v>750728.76485</v>
      </c>
      <c r="E43" s="171" t="n">
        <v>644514.88683</v>
      </c>
      <c r="F43" s="181" t="n">
        <v>16.4796624857504</v>
      </c>
      <c r="G43" s="181" t="n">
        <v>0.499229581113265</v>
      </c>
      <c r="H43" s="181" t="n">
        <v>2.78795551619732</v>
      </c>
      <c r="I43" s="181"/>
      <c r="J43" s="171" t="n">
        <v>84604.75915</v>
      </c>
      <c r="K43" s="171" t="n">
        <v>74504.10147</v>
      </c>
      <c r="L43" s="181" t="n">
        <v>13.5571834042816</v>
      </c>
      <c r="M43" s="181" t="n">
        <v>0.421306839866415</v>
      </c>
      <c r="N43" s="181" t="n">
        <v>2.65294391598779</v>
      </c>
    </row>
    <row r="44" customFormat="false" ht="12.75" hidden="false" customHeight="false" outlineLevel="0" collapsed="false">
      <c r="A44" s="177" t="s">
        <v>132</v>
      </c>
      <c r="B44" s="55"/>
      <c r="C44" s="55" t="s">
        <v>133</v>
      </c>
      <c r="D44" s="178" t="n">
        <v>159218.18556</v>
      </c>
      <c r="E44" s="178" t="n">
        <v>128765.31415</v>
      </c>
      <c r="F44" s="179" t="n">
        <v>23.649902624029</v>
      </c>
      <c r="G44" s="179" t="n">
        <v>0.143135478349145</v>
      </c>
      <c r="H44" s="179" t="n">
        <v>0.591283083178016</v>
      </c>
      <c r="I44" s="179"/>
      <c r="J44" s="178" t="n">
        <v>21174.8297</v>
      </c>
      <c r="K44" s="178" t="n">
        <v>15919.9042</v>
      </c>
      <c r="L44" s="179" t="n">
        <v>33.0085246367249</v>
      </c>
      <c r="M44" s="179" t="n">
        <v>0.219187316933054</v>
      </c>
      <c r="N44" s="179" t="n">
        <v>0.663977253632931</v>
      </c>
    </row>
    <row r="45" s="174" customFormat="true" ht="12.75" hidden="false" customHeight="false" outlineLevel="0" collapsed="false">
      <c r="A45" s="140" t="s">
        <v>134</v>
      </c>
      <c r="B45" s="33"/>
      <c r="C45" s="31" t="s">
        <v>135</v>
      </c>
      <c r="D45" s="175" t="n">
        <v>338811.48299</v>
      </c>
      <c r="E45" s="175" t="n">
        <v>305904.92862</v>
      </c>
      <c r="F45" s="176" t="n">
        <v>10.7571180753603</v>
      </c>
      <c r="G45" s="176" t="n">
        <v>0.154668350880876</v>
      </c>
      <c r="H45" s="176" t="n">
        <v>1.25823251642915</v>
      </c>
      <c r="I45" s="176"/>
      <c r="J45" s="175" t="n">
        <v>30081.349</v>
      </c>
      <c r="K45" s="175" t="n">
        <v>34869.24128</v>
      </c>
      <c r="L45" s="176" t="n">
        <v>-13.7309907076934</v>
      </c>
      <c r="M45" s="176" t="n">
        <v>-0.199706972557019</v>
      </c>
      <c r="N45" s="176" t="n">
        <v>0.943258188026594</v>
      </c>
    </row>
    <row r="46" customFormat="false" ht="12.75" hidden="false" customHeight="true" outlineLevel="0" collapsed="false">
      <c r="A46" s="177" t="s">
        <v>136</v>
      </c>
      <c r="B46" s="55"/>
      <c r="C46" s="55" t="s">
        <v>137</v>
      </c>
      <c r="D46" s="178" t="n">
        <v>169683.90824</v>
      </c>
      <c r="E46" s="178" t="n">
        <v>153198.67806</v>
      </c>
      <c r="F46" s="179" t="n">
        <v>10.7606869646379</v>
      </c>
      <c r="G46" s="179" t="n">
        <v>0.0774843618436331</v>
      </c>
      <c r="H46" s="179" t="n">
        <v>0.630149276459589</v>
      </c>
      <c r="I46" s="179"/>
      <c r="J46" s="178" t="n">
        <v>21316.93988</v>
      </c>
      <c r="K46" s="178" t="n">
        <v>18046.39284</v>
      </c>
      <c r="L46" s="179" t="n">
        <v>18.1229959305262</v>
      </c>
      <c r="M46" s="179" t="n">
        <v>0.136417239521462</v>
      </c>
      <c r="N46" s="179" t="n">
        <v>0.668433389921464</v>
      </c>
    </row>
    <row r="47" customFormat="false" ht="12.75" hidden="false" customHeight="false" outlineLevel="0" collapsed="false">
      <c r="A47" s="140" t="s">
        <v>138</v>
      </c>
      <c r="B47" s="31"/>
      <c r="C47" s="31" t="s">
        <v>139</v>
      </c>
      <c r="D47" s="175" t="n">
        <v>83015.18806</v>
      </c>
      <c r="E47" s="175" t="n">
        <v>56645.966</v>
      </c>
      <c r="F47" s="176" t="n">
        <v>46.5509266096723</v>
      </c>
      <c r="G47" s="176" t="n">
        <v>0.123941390039611</v>
      </c>
      <c r="H47" s="176" t="n">
        <v>0.308290640130565</v>
      </c>
      <c r="I47" s="176"/>
      <c r="J47" s="175" t="n">
        <v>12031.64057</v>
      </c>
      <c r="K47" s="175" t="n">
        <v>5668.56315</v>
      </c>
      <c r="L47" s="176" t="n">
        <v>112.252033745095</v>
      </c>
      <c r="M47" s="176" t="n">
        <v>0.265409255968919</v>
      </c>
      <c r="N47" s="176" t="n">
        <v>0.377275084406802</v>
      </c>
    </row>
    <row r="48" s="197" customFormat="true" ht="12.75" hidden="false" customHeight="false" outlineLevel="0" collapsed="false">
      <c r="A48" s="198" t="s">
        <v>140</v>
      </c>
      <c r="B48" s="36" t="s">
        <v>141</v>
      </c>
      <c r="C48" s="199"/>
      <c r="D48" s="169" t="n">
        <v>123932.48771</v>
      </c>
      <c r="E48" s="169" t="n">
        <v>75828.66118</v>
      </c>
      <c r="F48" s="170" t="n">
        <v>63.4375258397513</v>
      </c>
      <c r="G48" s="170" t="n">
        <v>0.226099014706864</v>
      </c>
      <c r="H48" s="170" t="n">
        <v>0.460243804320177</v>
      </c>
      <c r="I48" s="170"/>
      <c r="J48" s="169" t="n">
        <v>20245.22384</v>
      </c>
      <c r="K48" s="169" t="n">
        <v>11879.40325</v>
      </c>
      <c r="L48" s="170" t="n">
        <v>70.4229026824221</v>
      </c>
      <c r="M48" s="170" t="n">
        <v>0.348945340721842</v>
      </c>
      <c r="N48" s="170" t="n">
        <v>0.634827685271402</v>
      </c>
    </row>
    <row r="49" customFormat="false" ht="13.5" hidden="false" customHeight="true" outlineLevel="0" collapsed="false">
      <c r="A49" s="140" t="s">
        <v>142</v>
      </c>
      <c r="B49" s="34"/>
      <c r="C49" s="31" t="s">
        <v>143</v>
      </c>
      <c r="D49" s="175" t="n">
        <v>123516.58224</v>
      </c>
      <c r="E49" s="175" t="n">
        <v>75530.279</v>
      </c>
      <c r="F49" s="176" t="n">
        <v>63.5325380434513</v>
      </c>
      <c r="G49" s="176" t="n">
        <v>0.225546628296241</v>
      </c>
      <c r="H49" s="176" t="n">
        <v>0.458699270523693</v>
      </c>
      <c r="I49" s="176"/>
      <c r="J49" s="175" t="n">
        <v>20176.16746</v>
      </c>
      <c r="K49" s="175" t="n">
        <v>11837.26858</v>
      </c>
      <c r="L49" s="176" t="n">
        <v>70.4461407092614</v>
      </c>
      <c r="M49" s="176" t="n">
        <v>0.347822413787455</v>
      </c>
      <c r="N49" s="176" t="n">
        <v>0.632662290499031</v>
      </c>
    </row>
    <row r="50" customFormat="false" ht="12.75" hidden="false" customHeight="false" outlineLevel="0" collapsed="false">
      <c r="A50" s="177" t="s">
        <v>144</v>
      </c>
      <c r="B50" s="183"/>
      <c r="C50" s="55" t="s">
        <v>145</v>
      </c>
      <c r="D50" s="178" t="n">
        <v>415.90547</v>
      </c>
      <c r="E50" s="178" t="n">
        <v>298.38218</v>
      </c>
      <c r="F50" s="179" t="n">
        <v>39.3868326855176</v>
      </c>
      <c r="G50" s="179" t="n">
        <v>0.000552386410622395</v>
      </c>
      <c r="H50" s="179" t="n">
        <v>0.0015445337964835</v>
      </c>
      <c r="I50" s="179"/>
      <c r="J50" s="178" t="n">
        <v>69.05638</v>
      </c>
      <c r="K50" s="178" t="n">
        <v>42.13467</v>
      </c>
      <c r="L50" s="179" t="n">
        <v>63.8944365768143</v>
      </c>
      <c r="M50" s="179" t="n">
        <v>0.00112292693438751</v>
      </c>
      <c r="N50" s="179" t="n">
        <v>0.00216539477237128</v>
      </c>
    </row>
    <row r="51" s="197" customFormat="true" ht="37.5" hidden="false" customHeight="true" outlineLevel="0" collapsed="false">
      <c r="A51" s="200" t="s">
        <v>146</v>
      </c>
      <c r="B51" s="201" t="s">
        <v>147</v>
      </c>
      <c r="C51" s="201"/>
      <c r="D51" s="202" t="n">
        <v>214471.81909</v>
      </c>
      <c r="E51" s="202" t="n">
        <v>171802.90026</v>
      </c>
      <c r="F51" s="203" t="n">
        <v>24.8359712003851</v>
      </c>
      <c r="G51" s="203" t="n">
        <v>0.200553702314172</v>
      </c>
      <c r="H51" s="203" t="n">
        <v>0.796476595938497</v>
      </c>
      <c r="I51" s="203"/>
      <c r="J51" s="202" t="n">
        <v>32947.56026</v>
      </c>
      <c r="K51" s="202" t="n">
        <v>29820.81465</v>
      </c>
      <c r="L51" s="203" t="n">
        <v>10.485111311337</v>
      </c>
      <c r="M51" s="203" t="n">
        <v>0.130419162172348</v>
      </c>
      <c r="N51" s="203" t="n">
        <v>1.03313371985893</v>
      </c>
    </row>
    <row r="52" customFormat="false" ht="12.75" hidden="false" customHeight="false" outlineLevel="0" collapsed="false">
      <c r="A52" s="177" t="s">
        <v>148</v>
      </c>
      <c r="B52" s="55"/>
      <c r="C52" s="55" t="s">
        <v>149</v>
      </c>
      <c r="D52" s="178" t="n">
        <v>11060.89205</v>
      </c>
      <c r="E52" s="178" t="n">
        <v>7583.94363</v>
      </c>
      <c r="F52" s="179" t="n">
        <v>45.8461796346448</v>
      </c>
      <c r="G52" s="179" t="n">
        <v>0.0163424548244268</v>
      </c>
      <c r="H52" s="179" t="n">
        <v>0.0410764532394361</v>
      </c>
      <c r="I52" s="179"/>
      <c r="J52" s="178" t="n">
        <v>1313.04551</v>
      </c>
      <c r="K52" s="178" t="n">
        <v>920.61337</v>
      </c>
      <c r="L52" s="179" t="n">
        <v>42.627247527374</v>
      </c>
      <c r="M52" s="179" t="n">
        <v>0.0163686712294773</v>
      </c>
      <c r="N52" s="179" t="n">
        <v>0.0411730514000238</v>
      </c>
    </row>
    <row r="53" customFormat="false" ht="12.75" hidden="false" customHeight="false" outlineLevel="0" collapsed="false">
      <c r="A53" s="140" t="s">
        <v>150</v>
      </c>
      <c r="B53" s="31"/>
      <c r="C53" s="31" t="s">
        <v>151</v>
      </c>
      <c r="D53" s="175" t="n">
        <v>154786.42741</v>
      </c>
      <c r="E53" s="175" t="n">
        <v>128823.55553</v>
      </c>
      <c r="F53" s="176" t="n">
        <v>20.1538234006853</v>
      </c>
      <c r="G53" s="176" t="n">
        <v>0.122031451019133</v>
      </c>
      <c r="H53" s="176" t="n">
        <v>0.574825015818343</v>
      </c>
      <c r="I53" s="176"/>
      <c r="J53" s="175" t="n">
        <v>24849.32444</v>
      </c>
      <c r="K53" s="175" t="n">
        <v>23318.01858</v>
      </c>
      <c r="L53" s="176" t="n">
        <v>6.56704966052908</v>
      </c>
      <c r="M53" s="176" t="n">
        <v>0.0638720421169172</v>
      </c>
      <c r="N53" s="176" t="n">
        <v>0.779198058735975</v>
      </c>
    </row>
    <row r="54" s="197" customFormat="true" ht="24" hidden="false" customHeight="false" outlineLevel="0" collapsed="false">
      <c r="A54" s="177" t="s">
        <v>152</v>
      </c>
      <c r="B54" s="193"/>
      <c r="C54" s="194" t="s">
        <v>153</v>
      </c>
      <c r="D54" s="195" t="n">
        <v>48624.49963</v>
      </c>
      <c r="E54" s="195" t="n">
        <v>35395.4011</v>
      </c>
      <c r="F54" s="196" t="n">
        <v>37.375190332283</v>
      </c>
      <c r="G54" s="196" t="n">
        <v>0.062179796470612</v>
      </c>
      <c r="H54" s="196" t="n">
        <v>0.180575126880718</v>
      </c>
      <c r="I54" s="179"/>
      <c r="J54" s="195" t="n">
        <v>6785.19031</v>
      </c>
      <c r="K54" s="195" t="n">
        <v>5582.1827</v>
      </c>
      <c r="L54" s="196" t="n">
        <v>21.5508462308122</v>
      </c>
      <c r="M54" s="196" t="n">
        <v>0.050178448825953</v>
      </c>
      <c r="N54" s="196" t="n">
        <v>0.212762609722928</v>
      </c>
    </row>
    <row r="55" s="204" customFormat="true" ht="42" hidden="false" customHeight="true" outlineLevel="0" collapsed="false">
      <c r="A55" s="200" t="s">
        <v>154</v>
      </c>
      <c r="B55" s="201" t="s">
        <v>155</v>
      </c>
      <c r="C55" s="201"/>
      <c r="D55" s="202" t="n">
        <v>98801.92639</v>
      </c>
      <c r="E55" s="202" t="n">
        <v>66426.29497</v>
      </c>
      <c r="F55" s="203" t="n">
        <v>48.7391799205748</v>
      </c>
      <c r="G55" s="203" t="n">
        <v>0.152172891277358</v>
      </c>
      <c r="H55" s="203" t="n">
        <v>0.366917305672922</v>
      </c>
      <c r="I55" s="203"/>
      <c r="J55" s="202" t="n">
        <v>10187.55137</v>
      </c>
      <c r="K55" s="202" t="n">
        <v>10692.14563</v>
      </c>
      <c r="L55" s="203" t="n">
        <v>-4.71929842205112</v>
      </c>
      <c r="M55" s="203" t="n">
        <v>-0.0210470466211594</v>
      </c>
      <c r="N55" s="203" t="n">
        <v>0.31945014319983</v>
      </c>
    </row>
    <row r="56" s="204" customFormat="true" ht="33.75" hidden="false" customHeight="true" outlineLevel="0" collapsed="false">
      <c r="A56" s="192" t="s">
        <v>156</v>
      </c>
      <c r="B56" s="205" t="n">
        <v>1</v>
      </c>
      <c r="C56" s="194" t="s">
        <v>155</v>
      </c>
      <c r="D56" s="195" t="n">
        <v>29.13754</v>
      </c>
      <c r="E56" s="195" t="n">
        <v>13.98933</v>
      </c>
      <c r="F56" s="196" t="n">
        <v>108.284027898405</v>
      </c>
      <c r="G56" s="196" t="n">
        <v>7.12000604242298E-005</v>
      </c>
      <c r="H56" s="196" t="n">
        <v>0.00010820707714277</v>
      </c>
      <c r="I56" s="196"/>
      <c r="J56" s="195" t="n">
        <v>1E-025</v>
      </c>
      <c r="K56" s="195" t="n">
        <v>6.66224</v>
      </c>
      <c r="L56" s="196" t="n">
        <v>-100</v>
      </c>
      <c r="M56" s="196" t="n">
        <v>-0.000277887576210942</v>
      </c>
      <c r="N56" s="196" t="n">
        <v>3.13569111553672E-030</v>
      </c>
    </row>
    <row r="57" customFormat="false" ht="12.75" hidden="false" customHeight="false" outlineLevel="0" collapsed="false">
      <c r="A57" s="140" t="s">
        <v>157</v>
      </c>
      <c r="B57" s="31"/>
      <c r="C57" s="206" t="s">
        <v>158</v>
      </c>
      <c r="D57" s="175" t="n">
        <v>4519.43516</v>
      </c>
      <c r="E57" s="175" t="n">
        <v>2983.08537</v>
      </c>
      <c r="F57" s="176" t="n">
        <v>51.502038977852</v>
      </c>
      <c r="G57" s="176" t="n">
        <v>0.00722119629188879</v>
      </c>
      <c r="H57" s="176" t="n">
        <v>0.016783670447123</v>
      </c>
      <c r="I57" s="176"/>
      <c r="J57" s="175" t="n">
        <v>637.40157</v>
      </c>
      <c r="K57" s="175" t="n">
        <v>252.37441</v>
      </c>
      <c r="L57" s="176" t="n">
        <v>152.561886127837</v>
      </c>
      <c r="M57" s="176" t="n">
        <v>0.0160598033495915</v>
      </c>
      <c r="N57" s="176" t="n">
        <v>0.0199869444007816</v>
      </c>
    </row>
    <row r="58" s="204" customFormat="true" ht="24" hidden="false" customHeight="false" outlineLevel="0" collapsed="false">
      <c r="A58" s="177" t="s">
        <v>159</v>
      </c>
      <c r="B58" s="207"/>
      <c r="C58" s="207" t="s">
        <v>160</v>
      </c>
      <c r="D58" s="195" t="n">
        <v>68187.8435</v>
      </c>
      <c r="E58" s="195" t="n">
        <v>40393.49019</v>
      </c>
      <c r="F58" s="196" t="n">
        <v>68.8089916946095</v>
      </c>
      <c r="G58" s="196" t="n">
        <v>0.130639833691531</v>
      </c>
      <c r="H58" s="196" t="n">
        <v>0.253226842135733</v>
      </c>
      <c r="I58" s="179"/>
      <c r="J58" s="195" t="n">
        <v>6467.01003</v>
      </c>
      <c r="K58" s="195" t="n">
        <v>5437.1867</v>
      </c>
      <c r="L58" s="196" t="n">
        <v>18.9403709458791</v>
      </c>
      <c r="M58" s="196" t="n">
        <v>0.0429547883443378</v>
      </c>
      <c r="N58" s="196" t="n">
        <v>0.202785458951579</v>
      </c>
    </row>
    <row r="59" s="197" customFormat="true" ht="12.75" hidden="false" customHeight="false" outlineLevel="0" collapsed="false">
      <c r="A59" s="140" t="s">
        <v>161</v>
      </c>
      <c r="B59" s="188"/>
      <c r="C59" s="189" t="s">
        <v>162</v>
      </c>
      <c r="D59" s="175" t="n">
        <v>16730.29341</v>
      </c>
      <c r="E59" s="175" t="n">
        <v>15954.01432</v>
      </c>
      <c r="F59" s="176" t="n">
        <v>4.86572892834158</v>
      </c>
      <c r="G59" s="176" t="n">
        <v>0.00364868972070403</v>
      </c>
      <c r="H59" s="176" t="n">
        <v>0.0621307134932133</v>
      </c>
      <c r="I59" s="176"/>
      <c r="J59" s="175" t="n">
        <v>2026.51784</v>
      </c>
      <c r="K59" s="175" t="n">
        <v>3998.46211</v>
      </c>
      <c r="L59" s="176" t="n">
        <v>-49.3175679986624</v>
      </c>
      <c r="M59" s="176" t="n">
        <v>-0.0822514369961686</v>
      </c>
      <c r="N59" s="176" t="n">
        <v>0.0635453398636467</v>
      </c>
    </row>
    <row r="60" customFormat="false" ht="12.75" hidden="false" customHeight="false" outlineLevel="0" collapsed="false">
      <c r="A60" s="177" t="s">
        <v>163</v>
      </c>
      <c r="B60" s="55"/>
      <c r="C60" s="55" t="s">
        <v>164</v>
      </c>
      <c r="D60" s="178" t="n">
        <v>225.07871</v>
      </c>
      <c r="E60" s="178" t="n">
        <v>325.69998</v>
      </c>
      <c r="F60" s="179" t="n">
        <v>-30.8938520659412</v>
      </c>
      <c r="G60" s="179" t="n">
        <v>-0.000472943041056517</v>
      </c>
      <c r="H60" s="179" t="n">
        <v>0.000835867040805953</v>
      </c>
      <c r="I60" s="179"/>
      <c r="J60" s="178" t="n">
        <v>4.9634</v>
      </c>
      <c r="K60" s="178" t="n">
        <v>42.94184</v>
      </c>
      <c r="L60" s="179" t="n">
        <v>-88.4415758616771</v>
      </c>
      <c r="M60" s="179" t="n">
        <v>-0.00158411234657903</v>
      </c>
      <c r="N60" s="179" t="n">
        <v>0.00015563689282855</v>
      </c>
    </row>
    <row r="61" s="197" customFormat="true" ht="24" hidden="false" customHeight="false" outlineLevel="0" collapsed="false">
      <c r="A61" s="140" t="s">
        <v>165</v>
      </c>
      <c r="B61" s="188"/>
      <c r="C61" s="189" t="s">
        <v>166</v>
      </c>
      <c r="D61" s="190" t="n">
        <v>9110.13807</v>
      </c>
      <c r="E61" s="190" t="n">
        <v>6756.01578</v>
      </c>
      <c r="F61" s="191" t="n">
        <v>34.8448311350747</v>
      </c>
      <c r="G61" s="191" t="n">
        <v>0.0110649145538665</v>
      </c>
      <c r="H61" s="191" t="n">
        <v>0.0338320054789036</v>
      </c>
      <c r="I61" s="176"/>
      <c r="J61" s="190" t="n">
        <v>1051.65853</v>
      </c>
      <c r="K61" s="190" t="n">
        <v>954.51833</v>
      </c>
      <c r="L61" s="191" t="n">
        <v>10.1768815691575</v>
      </c>
      <c r="M61" s="191" t="n">
        <v>0.00405179860386988</v>
      </c>
      <c r="N61" s="191" t="n">
        <v>0.0329767630909941</v>
      </c>
    </row>
    <row r="62" s="174" customFormat="true" ht="12.75" hidden="false" customHeight="false" outlineLevel="0" collapsed="false">
      <c r="A62" s="173" t="s">
        <v>167</v>
      </c>
      <c r="B62" s="36" t="s">
        <v>168</v>
      </c>
      <c r="C62" s="36"/>
      <c r="D62" s="169" t="n">
        <v>616783.33787</v>
      </c>
      <c r="E62" s="169" t="n">
        <v>500129.20159</v>
      </c>
      <c r="F62" s="170" t="n">
        <v>23.3248000534934</v>
      </c>
      <c r="G62" s="170" t="n">
        <v>0.54830118884491</v>
      </c>
      <c r="H62" s="170" t="n">
        <v>2.29052700472566</v>
      </c>
      <c r="I62" s="170"/>
      <c r="J62" s="169" t="n">
        <v>70548.1002</v>
      </c>
      <c r="K62" s="169" t="n">
        <v>63209.66614</v>
      </c>
      <c r="L62" s="170" t="n">
        <v>11.609670653451</v>
      </c>
      <c r="M62" s="170" t="n">
        <v>0.306092193333955</v>
      </c>
      <c r="N62" s="170" t="n">
        <v>2.21217051015134</v>
      </c>
    </row>
    <row r="63" customFormat="false" ht="12.75" hidden="false" customHeight="false" outlineLevel="0" collapsed="false">
      <c r="A63" s="140" t="s">
        <v>169</v>
      </c>
      <c r="B63" s="31"/>
      <c r="C63" s="31" t="s">
        <v>170</v>
      </c>
      <c r="D63" s="175" t="n">
        <v>616783.33787</v>
      </c>
      <c r="E63" s="175" t="n">
        <v>500129.20159</v>
      </c>
      <c r="F63" s="176" t="n">
        <v>23.3248000534934</v>
      </c>
      <c r="G63" s="176" t="n">
        <v>0.54830118884491</v>
      </c>
      <c r="H63" s="176" t="n">
        <v>2.29052700472566</v>
      </c>
      <c r="I63" s="176"/>
      <c r="J63" s="175" t="n">
        <v>70548.1002</v>
      </c>
      <c r="K63" s="175" t="n">
        <v>63209.66614</v>
      </c>
      <c r="L63" s="176" t="n">
        <v>11.609670653451</v>
      </c>
      <c r="M63" s="176" t="n">
        <v>0.306092193333955</v>
      </c>
      <c r="N63" s="176" t="n">
        <v>2.21217051015134</v>
      </c>
    </row>
    <row r="64" s="204" customFormat="true" ht="27.75" hidden="false" customHeight="true" outlineLevel="0" collapsed="false">
      <c r="A64" s="198" t="s">
        <v>171</v>
      </c>
      <c r="B64" s="208" t="s">
        <v>172</v>
      </c>
      <c r="C64" s="208"/>
      <c r="D64" s="209" t="n">
        <v>124316.72644</v>
      </c>
      <c r="E64" s="209" t="n">
        <v>105951.1197</v>
      </c>
      <c r="F64" s="210" t="n">
        <v>17.3340374240518</v>
      </c>
      <c r="G64" s="210" t="n">
        <v>0.0863225628384898</v>
      </c>
      <c r="H64" s="210" t="n">
        <v>0.461670738436727</v>
      </c>
      <c r="I64" s="170"/>
      <c r="J64" s="209" t="n">
        <v>14162.26287</v>
      </c>
      <c r="K64" s="209" t="n">
        <v>10255.10543</v>
      </c>
      <c r="L64" s="210" t="n">
        <v>38.0996320971028</v>
      </c>
      <c r="M64" s="210" t="n">
        <v>0.162970789235475</v>
      </c>
      <c r="N64" s="210" t="n">
        <v>0.444084818573546</v>
      </c>
    </row>
    <row r="65" customFormat="false" ht="12.75" hidden="false" customHeight="false" outlineLevel="0" collapsed="false">
      <c r="A65" s="140" t="s">
        <v>173</v>
      </c>
      <c r="B65" s="31"/>
      <c r="C65" s="31" t="s">
        <v>174</v>
      </c>
      <c r="D65" s="175" t="n">
        <v>82859.67782</v>
      </c>
      <c r="E65" s="175" t="n">
        <v>75852.34897</v>
      </c>
      <c r="F65" s="176" t="n">
        <v>9.23811713829903</v>
      </c>
      <c r="G65" s="176" t="n">
        <v>0.0329360523476005</v>
      </c>
      <c r="H65" s="176" t="n">
        <v>0.307713127116901</v>
      </c>
      <c r="I65" s="176"/>
      <c r="J65" s="175" t="n">
        <v>10262.57195</v>
      </c>
      <c r="K65" s="175" t="n">
        <v>7438.65046</v>
      </c>
      <c r="L65" s="176" t="n">
        <v>37.9628200731455</v>
      </c>
      <c r="M65" s="176" t="n">
        <v>0.11778811604897</v>
      </c>
      <c r="N65" s="176" t="n">
        <v>0.321802556861714</v>
      </c>
    </row>
    <row r="66" customFormat="false" ht="12.75" hidden="false" customHeight="false" outlineLevel="0" collapsed="false">
      <c r="A66" s="177" t="s">
        <v>175</v>
      </c>
      <c r="B66" s="55"/>
      <c r="C66" s="55" t="s">
        <v>176</v>
      </c>
      <c r="D66" s="178" t="n">
        <v>38639.18213</v>
      </c>
      <c r="E66" s="178" t="n">
        <v>28000.07988</v>
      </c>
      <c r="F66" s="179" t="n">
        <v>37.9966853508848</v>
      </c>
      <c r="G66" s="179" t="n">
        <v>0.0500062200787789</v>
      </c>
      <c r="H66" s="179" t="n">
        <v>0.143492997743613</v>
      </c>
      <c r="I66" s="179"/>
      <c r="J66" s="178" t="n">
        <v>3825.15925</v>
      </c>
      <c r="K66" s="178" t="n">
        <v>2635.9854</v>
      </c>
      <c r="L66" s="179" t="n">
        <v>45.1130666353463</v>
      </c>
      <c r="M66" s="179" t="n">
        <v>0.0496014311807941</v>
      </c>
      <c r="N66" s="179" t="n">
        <v>0.119945178757381</v>
      </c>
    </row>
    <row r="67" s="204" customFormat="true" ht="17.25" hidden="false" customHeight="true" outlineLevel="0" collapsed="false">
      <c r="A67" s="140" t="s">
        <v>177</v>
      </c>
      <c r="B67" s="188"/>
      <c r="C67" s="188" t="s">
        <v>178</v>
      </c>
      <c r="D67" s="175" t="n">
        <v>2817.86649</v>
      </c>
      <c r="E67" s="175" t="n">
        <v>2098.69085</v>
      </c>
      <c r="F67" s="176" t="n">
        <v>34.2678217708911</v>
      </c>
      <c r="G67" s="176" t="n">
        <v>0.00338029041211035</v>
      </c>
      <c r="H67" s="176" t="n">
        <v>0.0104646135762132</v>
      </c>
      <c r="I67" s="176"/>
      <c r="J67" s="175" t="n">
        <v>74.53167</v>
      </c>
      <c r="K67" s="175" t="n">
        <v>180.46957</v>
      </c>
      <c r="L67" s="176" t="n">
        <v>-58.7012536240874</v>
      </c>
      <c r="M67" s="176" t="n">
        <v>-0.00441875799428978</v>
      </c>
      <c r="N67" s="176" t="n">
        <v>0.00233708295445115</v>
      </c>
    </row>
    <row r="68" s="204" customFormat="true" ht="23.25" hidden="false" customHeight="true" outlineLevel="0" collapsed="false">
      <c r="A68" s="198" t="s">
        <v>179</v>
      </c>
      <c r="B68" s="208" t="s">
        <v>180</v>
      </c>
      <c r="C68" s="208"/>
      <c r="D68" s="209" t="n">
        <v>439289.54274</v>
      </c>
      <c r="E68" s="209" t="n">
        <v>389872.89563</v>
      </c>
      <c r="F68" s="210" t="n">
        <v>12.6750660699681</v>
      </c>
      <c r="G68" s="210" t="n">
        <v>0.232269572457396</v>
      </c>
      <c r="H68" s="210" t="n">
        <v>1.63137442073968</v>
      </c>
      <c r="I68" s="210"/>
      <c r="J68" s="209" t="n">
        <v>81389.08691</v>
      </c>
      <c r="K68" s="209" t="n">
        <v>15388.59153</v>
      </c>
      <c r="L68" s="210" t="n">
        <v>428.892372972096</v>
      </c>
      <c r="M68" s="210" t="n">
        <v>2.75293560272065</v>
      </c>
      <c r="N68" s="210" t="n">
        <v>2.55211036725333</v>
      </c>
    </row>
    <row r="69" customFormat="false" ht="12.75" hidden="false" customHeight="false" outlineLevel="0" collapsed="false">
      <c r="A69" s="140" t="s">
        <v>181</v>
      </c>
      <c r="B69" s="33"/>
      <c r="C69" s="31" t="s">
        <v>182</v>
      </c>
      <c r="D69" s="175" t="n">
        <v>84.92365</v>
      </c>
      <c r="E69" s="175" t="n">
        <v>167.69162</v>
      </c>
      <c r="F69" s="176" t="n">
        <v>-49.357248740277</v>
      </c>
      <c r="G69" s="176" t="n">
        <v>-0.000389028437365922</v>
      </c>
      <c r="H69" s="176" t="n">
        <v>0.000315378029401095</v>
      </c>
      <c r="I69" s="176"/>
      <c r="J69" s="175" t="n">
        <v>4.25196</v>
      </c>
      <c r="K69" s="175" t="n">
        <v>7.67413</v>
      </c>
      <c r="L69" s="176" t="n">
        <v>-44.5935891104269</v>
      </c>
      <c r="M69" s="176" t="n">
        <v>-0.00014274155939771</v>
      </c>
      <c r="N69" s="176" t="n">
        <v>0.000133328331956175</v>
      </c>
    </row>
    <row r="70" s="174" customFormat="true" ht="12.75" hidden="false" customHeight="false" outlineLevel="0" collapsed="false">
      <c r="A70" s="177" t="s">
        <v>183</v>
      </c>
      <c r="B70" s="55"/>
      <c r="C70" s="55" t="s">
        <v>184</v>
      </c>
      <c r="D70" s="178" t="n">
        <v>436291.97021</v>
      </c>
      <c r="E70" s="178" t="n">
        <v>387527.87411</v>
      </c>
      <c r="F70" s="179" t="n">
        <v>12.5833777020536</v>
      </c>
      <c r="G70" s="179" t="n">
        <v>0.229202433083048</v>
      </c>
      <c r="H70" s="179" t="n">
        <v>1.62024243904202</v>
      </c>
      <c r="I70" s="179"/>
      <c r="J70" s="178" t="n">
        <v>81133.80004</v>
      </c>
      <c r="K70" s="178" t="n">
        <v>15175.91487</v>
      </c>
      <c r="L70" s="179" t="n">
        <v>434.62213471154</v>
      </c>
      <c r="M70" s="179" t="n">
        <v>2.75115829539178</v>
      </c>
      <c r="N70" s="179" t="n">
        <v>2.54410535955161</v>
      </c>
    </row>
    <row r="71" customFormat="false" ht="12.75" hidden="false" customHeight="false" outlineLevel="0" collapsed="false">
      <c r="A71" s="140" t="s">
        <v>185</v>
      </c>
      <c r="B71" s="31"/>
      <c r="C71" s="31" t="s">
        <v>186</v>
      </c>
      <c r="D71" s="175" t="n">
        <v>2912.64888</v>
      </c>
      <c r="E71" s="175" t="n">
        <v>2177.3299</v>
      </c>
      <c r="F71" s="176" t="n">
        <v>33.771592444489</v>
      </c>
      <c r="G71" s="176" t="n">
        <v>0.00345616781171392</v>
      </c>
      <c r="H71" s="176" t="n">
        <v>0.0108166036682562</v>
      </c>
      <c r="I71" s="176"/>
      <c r="J71" s="175" t="n">
        <v>251.03491</v>
      </c>
      <c r="K71" s="175" t="n">
        <v>205.00253</v>
      </c>
      <c r="L71" s="176" t="n">
        <v>22.4545423902817</v>
      </c>
      <c r="M71" s="176" t="n">
        <v>0.00192004888827497</v>
      </c>
      <c r="N71" s="176" t="n">
        <v>0.0078716793697656</v>
      </c>
    </row>
    <row r="72" s="174" customFormat="true" ht="12" hidden="false" customHeight="true" outlineLevel="0" collapsed="false">
      <c r="A72" s="173" t="s">
        <v>187</v>
      </c>
      <c r="B72" s="36" t="s">
        <v>188</v>
      </c>
      <c r="C72" s="36"/>
      <c r="D72" s="169" t="n">
        <v>5108910.16184</v>
      </c>
      <c r="E72" s="169" t="n">
        <v>4384279.58615</v>
      </c>
      <c r="F72" s="170" t="n">
        <v>16.5279280541122</v>
      </c>
      <c r="G72" s="170" t="n">
        <v>3.40592986064837</v>
      </c>
      <c r="H72" s="170" t="n">
        <v>18.9727834263874</v>
      </c>
      <c r="I72" s="170"/>
      <c r="J72" s="169" t="n">
        <v>585473.71657</v>
      </c>
      <c r="K72" s="169" t="n">
        <v>481612.43336</v>
      </c>
      <c r="L72" s="170" t="n">
        <v>21.5653243180216</v>
      </c>
      <c r="M72" s="170" t="n">
        <v>4.33214057935244</v>
      </c>
      <c r="N72" s="170" t="n">
        <v>18.3586473142881</v>
      </c>
    </row>
    <row r="73" customFormat="false" ht="12.75" hidden="false" customHeight="false" outlineLevel="0" collapsed="false">
      <c r="A73" s="140" t="s">
        <v>189</v>
      </c>
      <c r="B73" s="31"/>
      <c r="C73" s="31" t="s">
        <v>190</v>
      </c>
      <c r="D73" s="175" t="n">
        <v>3019189.25886</v>
      </c>
      <c r="E73" s="175" t="n">
        <v>2617621.16097</v>
      </c>
      <c r="F73" s="176" t="n">
        <v>15.3409555163129</v>
      </c>
      <c r="G73" s="176" t="n">
        <v>1.88746213804872</v>
      </c>
      <c r="H73" s="176" t="n">
        <v>11.2122589979142</v>
      </c>
      <c r="I73" s="176"/>
      <c r="J73" s="175" t="n">
        <v>353225.17955</v>
      </c>
      <c r="K73" s="175" t="n">
        <v>296779.22709</v>
      </c>
      <c r="L73" s="176" t="n">
        <v>19.0195092201928</v>
      </c>
      <c r="M73" s="176" t="n">
        <v>2.35440766409306</v>
      </c>
      <c r="N73" s="176" t="n">
        <v>11.076050572988</v>
      </c>
    </row>
    <row r="74" customFormat="false" ht="12.75" hidden="false" customHeight="false" outlineLevel="0" collapsed="false">
      <c r="A74" s="177" t="s">
        <v>191</v>
      </c>
      <c r="B74" s="55"/>
      <c r="C74" s="55" t="s">
        <v>192</v>
      </c>
      <c r="D74" s="178" t="n">
        <v>1928782.25562</v>
      </c>
      <c r="E74" s="178" t="n">
        <v>1626949.23298</v>
      </c>
      <c r="F74" s="179" t="n">
        <v>18.5520861082522</v>
      </c>
      <c r="G74" s="179" t="n">
        <v>1.41868441551812</v>
      </c>
      <c r="H74" s="179" t="n">
        <v>7.16285212565916</v>
      </c>
      <c r="I74" s="179"/>
      <c r="J74" s="178" t="n">
        <v>216238.68045</v>
      </c>
      <c r="K74" s="178" t="n">
        <v>169058.92762</v>
      </c>
      <c r="L74" s="179" t="n">
        <v>27.907282681958</v>
      </c>
      <c r="M74" s="179" t="n">
        <v>1.96790676411538</v>
      </c>
      <c r="N74" s="179" t="n">
        <v>6.78057709122449</v>
      </c>
    </row>
    <row r="75" customFormat="false" ht="12.75" hidden="false" customHeight="false" outlineLevel="0" collapsed="false">
      <c r="A75" s="140" t="s">
        <v>193</v>
      </c>
      <c r="B75" s="31"/>
      <c r="C75" s="31" t="s">
        <v>194</v>
      </c>
      <c r="D75" s="175" t="n">
        <v>160938.64736</v>
      </c>
      <c r="E75" s="175" t="n">
        <v>139709.1922</v>
      </c>
      <c r="F75" s="176" t="n">
        <v>15.195460531766</v>
      </c>
      <c r="G75" s="176" t="n">
        <v>0.0997833070815284</v>
      </c>
      <c r="H75" s="176" t="n">
        <v>0.597672302814051</v>
      </c>
      <c r="I75" s="176"/>
      <c r="J75" s="175" t="n">
        <v>16009.85657</v>
      </c>
      <c r="K75" s="175" t="n">
        <v>15774.27865</v>
      </c>
      <c r="L75" s="176" t="n">
        <v>1.49343069960287</v>
      </c>
      <c r="M75" s="176" t="n">
        <v>0.00982615114400194</v>
      </c>
      <c r="N75" s="176" t="n">
        <v>0.502019650075662</v>
      </c>
    </row>
    <row r="76" s="174" customFormat="true" ht="12.75" hidden="false" customHeight="false" outlineLevel="0" collapsed="false">
      <c r="A76" s="173" t="s">
        <v>195</v>
      </c>
      <c r="B76" s="36" t="s">
        <v>196</v>
      </c>
      <c r="C76" s="36"/>
      <c r="D76" s="169" t="n">
        <v>884696.09243</v>
      </c>
      <c r="E76" s="169" t="n">
        <v>716078.05638</v>
      </c>
      <c r="F76" s="170" t="n">
        <v>23.5474379570319</v>
      </c>
      <c r="G76" s="170" t="n">
        <v>0.792543432879198</v>
      </c>
      <c r="H76" s="170" t="n">
        <v>3.2854653591717</v>
      </c>
      <c r="I76" s="170"/>
      <c r="J76" s="169" t="n">
        <v>102173.92323</v>
      </c>
      <c r="K76" s="169" t="n">
        <v>80853.58344</v>
      </c>
      <c r="L76" s="170" t="n">
        <v>26.3690721955712</v>
      </c>
      <c r="M76" s="170" t="n">
        <v>0.88928912021134</v>
      </c>
      <c r="N76" s="170" t="n">
        <v>3.20385863311842</v>
      </c>
    </row>
    <row r="77" customFormat="false" ht="12.75" hidden="false" customHeight="false" outlineLevel="0" collapsed="false">
      <c r="A77" s="140" t="s">
        <v>197</v>
      </c>
      <c r="B77" s="31"/>
      <c r="C77" s="31" t="s">
        <v>198</v>
      </c>
      <c r="D77" s="175" t="n">
        <v>436049.96216</v>
      </c>
      <c r="E77" s="175" t="n">
        <v>360338.37075</v>
      </c>
      <c r="F77" s="176" t="n">
        <v>21.0112487472306</v>
      </c>
      <c r="G77" s="176" t="n">
        <v>0.355861839993414</v>
      </c>
      <c r="H77" s="176" t="n">
        <v>1.61934370209527</v>
      </c>
      <c r="I77" s="176"/>
      <c r="J77" s="175" t="n">
        <v>50296.3857</v>
      </c>
      <c r="K77" s="175" t="n">
        <v>38144.36682</v>
      </c>
      <c r="L77" s="176" t="n">
        <v>31.857964604169</v>
      </c>
      <c r="M77" s="176" t="n">
        <v>0.506870823121472</v>
      </c>
      <c r="N77" s="176" t="n">
        <v>1.57713929783098</v>
      </c>
    </row>
    <row r="78" customFormat="false" ht="12.75" hidden="false" customHeight="true" outlineLevel="0" collapsed="false">
      <c r="A78" s="177" t="s">
        <v>199</v>
      </c>
      <c r="B78" s="55"/>
      <c r="C78" s="55" t="s">
        <v>200</v>
      </c>
      <c r="D78" s="178" t="n">
        <v>448646.13027</v>
      </c>
      <c r="E78" s="178" t="n">
        <v>355739.68563</v>
      </c>
      <c r="F78" s="179" t="n">
        <v>26.1164127571167</v>
      </c>
      <c r="G78" s="179" t="n">
        <v>0.436681592885784</v>
      </c>
      <c r="H78" s="179" t="n">
        <v>1.66612165707644</v>
      </c>
      <c r="I78" s="179"/>
      <c r="J78" s="178" t="n">
        <v>51877.53753</v>
      </c>
      <c r="K78" s="178" t="n">
        <v>42709.21662</v>
      </c>
      <c r="L78" s="179" t="n">
        <v>21.4668440106828</v>
      </c>
      <c r="M78" s="179" t="n">
        <v>0.382418297089868</v>
      </c>
      <c r="N78" s="179" t="n">
        <v>1.62671933528744</v>
      </c>
    </row>
    <row r="79" s="174" customFormat="true" ht="12.75" hidden="false" customHeight="false" outlineLevel="0" collapsed="false">
      <c r="A79" s="180" t="s">
        <v>201</v>
      </c>
      <c r="B79" s="33" t="s">
        <v>202</v>
      </c>
      <c r="C79" s="33"/>
      <c r="D79" s="171" t="n">
        <v>320242.50728</v>
      </c>
      <c r="E79" s="171" t="n">
        <v>246160.3361</v>
      </c>
      <c r="F79" s="181" t="n">
        <v>30.0950885726387</v>
      </c>
      <c r="G79" s="181" t="n">
        <v>0.348203191292842</v>
      </c>
      <c r="H79" s="181" t="n">
        <v>1.1892735519073</v>
      </c>
      <c r="I79" s="181"/>
      <c r="J79" s="171" t="n">
        <v>33056.30964</v>
      </c>
      <c r="K79" s="171" t="n">
        <v>31190.13574</v>
      </c>
      <c r="L79" s="181" t="n">
        <v>5.98321826989263</v>
      </c>
      <c r="M79" s="181" t="n">
        <v>0.0778396668176345</v>
      </c>
      <c r="N79" s="181" t="n">
        <v>1.03654376450579</v>
      </c>
    </row>
    <row r="80" customFormat="false" ht="12.75" hidden="false" customHeight="false" outlineLevel="0" collapsed="false">
      <c r="A80" s="177" t="s">
        <v>203</v>
      </c>
      <c r="B80" s="55"/>
      <c r="C80" s="211" t="s">
        <v>204</v>
      </c>
      <c r="D80" s="178" t="n">
        <v>139303.34391</v>
      </c>
      <c r="E80" s="178" t="n">
        <v>98237.25506</v>
      </c>
      <c r="F80" s="179" t="n">
        <v>41.8029685631162</v>
      </c>
      <c r="G80" s="179" t="n">
        <v>0.19302003388564</v>
      </c>
      <c r="H80" s="179" t="n">
        <v>0.517326022743003</v>
      </c>
      <c r="I80" s="179"/>
      <c r="J80" s="178" t="n">
        <v>15210.84375</v>
      </c>
      <c r="K80" s="178" t="n">
        <v>12466.39615</v>
      </c>
      <c r="L80" s="179" t="n">
        <v>22.0147632642013</v>
      </c>
      <c r="M80" s="179" t="n">
        <v>0.114473193941067</v>
      </c>
      <c r="N80" s="179" t="n">
        <v>0.476965076066923</v>
      </c>
    </row>
    <row r="81" customFormat="false" ht="12.75" hidden="false" customHeight="false" outlineLevel="0" collapsed="false">
      <c r="A81" s="140" t="s">
        <v>205</v>
      </c>
      <c r="B81" s="31"/>
      <c r="C81" s="212" t="s">
        <v>206</v>
      </c>
      <c r="D81" s="175" t="n">
        <v>180939.16337</v>
      </c>
      <c r="E81" s="175" t="n">
        <v>147923.08104</v>
      </c>
      <c r="F81" s="176" t="n">
        <v>22.319763824465</v>
      </c>
      <c r="G81" s="176" t="n">
        <v>0.155183157407202</v>
      </c>
      <c r="H81" s="176" t="n">
        <v>0.671947529164295</v>
      </c>
      <c r="I81" s="176"/>
      <c r="J81" s="175" t="n">
        <v>17845.46589</v>
      </c>
      <c r="K81" s="175" t="n">
        <v>18723.73959</v>
      </c>
      <c r="L81" s="176" t="n">
        <v>-4.69069597864456</v>
      </c>
      <c r="M81" s="176" t="n">
        <v>-0.0366335271234327</v>
      </c>
      <c r="N81" s="176" t="n">
        <v>0.559578688438866</v>
      </c>
    </row>
    <row r="82" customFormat="false" ht="12.75" hidden="false" customHeight="false" outlineLevel="0" collapsed="false">
      <c r="A82" s="173" t="s">
        <v>207</v>
      </c>
      <c r="B82" s="36" t="s">
        <v>208</v>
      </c>
      <c r="C82" s="213"/>
      <c r="D82" s="169" t="n">
        <v>2225229.0611</v>
      </c>
      <c r="E82" s="169" t="n">
        <v>1626476.45175</v>
      </c>
      <c r="F82" s="170" t="n">
        <v>36.8128667774915</v>
      </c>
      <c r="G82" s="170" t="n">
        <v>2.81427455553396</v>
      </c>
      <c r="H82" s="170" t="n">
        <v>8.26375640067009</v>
      </c>
      <c r="I82" s="170"/>
      <c r="J82" s="169" t="n">
        <v>234865.44051</v>
      </c>
      <c r="K82" s="169" t="n">
        <v>185593.15783</v>
      </c>
      <c r="L82" s="170" t="n">
        <v>26.5485448149617</v>
      </c>
      <c r="M82" s="170" t="n">
        <v>2.05518792603172</v>
      </c>
      <c r="N82" s="170" t="n">
        <v>7.36465475153826</v>
      </c>
    </row>
    <row r="83" customFormat="false" ht="12.75" hidden="false" customHeight="false" outlineLevel="0" collapsed="false">
      <c r="A83" s="140" t="s">
        <v>209</v>
      </c>
      <c r="B83" s="31"/>
      <c r="C83" s="212" t="s">
        <v>210</v>
      </c>
      <c r="D83" s="175" t="n">
        <v>1492519.19183</v>
      </c>
      <c r="E83" s="175" t="n">
        <v>1025485.21591</v>
      </c>
      <c r="F83" s="176" t="n">
        <v>45.5427312528889</v>
      </c>
      <c r="G83" s="176" t="n">
        <v>2.19516677585485</v>
      </c>
      <c r="H83" s="176" t="n">
        <v>5.54271703539191</v>
      </c>
      <c r="I83" s="176"/>
      <c r="J83" s="175" t="n">
        <v>161533.23382</v>
      </c>
      <c r="K83" s="175" t="n">
        <v>116694.84658</v>
      </c>
      <c r="L83" s="176" t="n">
        <v>38.4236224255723</v>
      </c>
      <c r="M83" s="176" t="n">
        <v>1.8702464563467</v>
      </c>
      <c r="N83" s="176" t="n">
        <v>5.0651832615329</v>
      </c>
    </row>
    <row r="84" customFormat="false" ht="12.75" hidden="false" customHeight="false" outlineLevel="0" collapsed="false">
      <c r="A84" s="177" t="s">
        <v>211</v>
      </c>
      <c r="B84" s="55"/>
      <c r="C84" s="211" t="s">
        <v>212</v>
      </c>
      <c r="D84" s="178" t="n">
        <v>732709.86927</v>
      </c>
      <c r="E84" s="178" t="n">
        <v>600991.23584</v>
      </c>
      <c r="F84" s="179" t="n">
        <v>21.9168975477484</v>
      </c>
      <c r="G84" s="179" t="n">
        <v>0.619107779679115</v>
      </c>
      <c r="H84" s="179" t="n">
        <v>2.72103936527818</v>
      </c>
      <c r="I84" s="179"/>
      <c r="J84" s="178" t="n">
        <v>73332.2066900001</v>
      </c>
      <c r="K84" s="178" t="n">
        <v>68898.31125</v>
      </c>
      <c r="L84" s="179" t="n">
        <v>6.43541961995486</v>
      </c>
      <c r="M84" s="179" t="n">
        <v>0.184941469685026</v>
      </c>
      <c r="N84" s="179" t="n">
        <v>2.29947149000536</v>
      </c>
    </row>
    <row r="85" customFormat="false" ht="12.75" hidden="false" customHeight="false" outlineLevel="0" collapsed="false">
      <c r="A85" s="140" t="s">
        <v>213</v>
      </c>
      <c r="B85" s="31"/>
      <c r="C85" s="212" t="s">
        <v>214</v>
      </c>
      <c r="D85" s="175" t="n">
        <v>1E-025</v>
      </c>
      <c r="E85" s="175" t="n">
        <v>1E-025</v>
      </c>
      <c r="F85" s="176" t="n">
        <v>0</v>
      </c>
      <c r="G85" s="176" t="n">
        <v>0</v>
      </c>
      <c r="H85" s="176" t="n">
        <v>3.71366550308536E-031</v>
      </c>
      <c r="I85" s="176"/>
      <c r="J85" s="175" t="n">
        <v>1E-025</v>
      </c>
      <c r="K85" s="175" t="n">
        <v>1E-025</v>
      </c>
      <c r="L85" s="176" t="n">
        <v>0</v>
      </c>
      <c r="M85" s="176" t="n">
        <v>0</v>
      </c>
      <c r="N85" s="176" t="n">
        <v>3.13569111553672E-030</v>
      </c>
    </row>
    <row r="86" s="204" customFormat="true" ht="24" hidden="false" customHeight="true" outlineLevel="0" collapsed="false">
      <c r="A86" s="198" t="s">
        <v>215</v>
      </c>
      <c r="B86" s="208" t="s">
        <v>216</v>
      </c>
      <c r="C86" s="208"/>
      <c r="D86" s="209" t="n">
        <v>436746.19086</v>
      </c>
      <c r="E86" s="209" t="n">
        <v>360903.73935</v>
      </c>
      <c r="F86" s="210" t="n">
        <v>21.0145928791414</v>
      </c>
      <c r="G86" s="210" t="n">
        <v>0.356476912469111</v>
      </c>
      <c r="H86" s="210" t="n">
        <v>1.62192926260072</v>
      </c>
      <c r="I86" s="210"/>
      <c r="J86" s="209" t="n">
        <v>52611.52794</v>
      </c>
      <c r="K86" s="209" t="n">
        <v>42502.82258</v>
      </c>
      <c r="L86" s="210" t="n">
        <v>23.7836095261041</v>
      </c>
      <c r="M86" s="210" t="n">
        <v>0.4216425152983</v>
      </c>
      <c r="N86" s="210" t="n">
        <v>1.6497350073627</v>
      </c>
    </row>
    <row r="87" s="197" customFormat="true" ht="24" hidden="false" customHeight="false" outlineLevel="0" collapsed="false">
      <c r="A87" s="187" t="s">
        <v>217</v>
      </c>
      <c r="B87" s="188"/>
      <c r="C87" s="189" t="s">
        <v>218</v>
      </c>
      <c r="D87" s="190" t="n">
        <v>52856.52689</v>
      </c>
      <c r="E87" s="190" t="n">
        <v>43296.84792</v>
      </c>
      <c r="F87" s="191" t="n">
        <v>22.0793878290251</v>
      </c>
      <c r="G87" s="191" t="n">
        <v>0.0449326831553192</v>
      </c>
      <c r="H87" s="191" t="n">
        <v>0.196291460524296</v>
      </c>
      <c r="I87" s="191"/>
      <c r="J87" s="190" t="n">
        <v>6536.62521</v>
      </c>
      <c r="K87" s="190" t="n">
        <v>5566.88115</v>
      </c>
      <c r="L87" s="191" t="n">
        <v>17.4198807890842</v>
      </c>
      <c r="M87" s="191" t="n">
        <v>0.0404488319811891</v>
      </c>
      <c r="N87" s="191" t="n">
        <v>0.204968375965903</v>
      </c>
    </row>
    <row r="88" s="197" customFormat="true" ht="24" hidden="false" customHeight="true" outlineLevel="0" collapsed="false">
      <c r="A88" s="192" t="s">
        <v>219</v>
      </c>
      <c r="B88" s="193"/>
      <c r="C88" s="194" t="s">
        <v>220</v>
      </c>
      <c r="D88" s="195" t="n">
        <v>383889.66397</v>
      </c>
      <c r="E88" s="195" t="n">
        <v>317606.89143</v>
      </c>
      <c r="F88" s="196" t="n">
        <v>20.8694377636351</v>
      </c>
      <c r="G88" s="196" t="n">
        <v>0.311544229313792</v>
      </c>
      <c r="H88" s="196" t="n">
        <v>1.42563780207642</v>
      </c>
      <c r="I88" s="196"/>
      <c r="J88" s="195" t="n">
        <v>46074.90273</v>
      </c>
      <c r="K88" s="195" t="n">
        <v>36935.94143</v>
      </c>
      <c r="L88" s="196" t="n">
        <v>24.7427328130241</v>
      </c>
      <c r="M88" s="196" t="n">
        <v>0.381193683317111</v>
      </c>
      <c r="N88" s="196" t="n">
        <v>1.4447666313968</v>
      </c>
    </row>
    <row r="89" s="174" customFormat="true" ht="12.75" hidden="false" customHeight="false" outlineLevel="0" collapsed="false">
      <c r="A89" s="180" t="s">
        <v>221</v>
      </c>
      <c r="B89" s="33" t="s">
        <v>222</v>
      </c>
      <c r="C89" s="214"/>
      <c r="D89" s="171" t="n">
        <v>3335118.31313</v>
      </c>
      <c r="E89" s="171" t="n">
        <v>2314430.82432</v>
      </c>
      <c r="F89" s="181" t="n">
        <v>44.1010151647063</v>
      </c>
      <c r="G89" s="181" t="n">
        <v>4.7974652369836</v>
      </c>
      <c r="H89" s="181" t="n">
        <v>12.3855138281791</v>
      </c>
      <c r="I89" s="181"/>
      <c r="J89" s="171" t="n">
        <v>396385.16927</v>
      </c>
      <c r="K89" s="171" t="n">
        <v>306408.35731</v>
      </c>
      <c r="L89" s="181" t="n">
        <v>29.3649992937264</v>
      </c>
      <c r="M89" s="181" t="n">
        <v>3.75300772574271</v>
      </c>
      <c r="N89" s="181" t="n">
        <v>12.4294145361046</v>
      </c>
    </row>
    <row r="90" customFormat="false" ht="12.75" hidden="false" customHeight="false" outlineLevel="0" collapsed="false">
      <c r="A90" s="177" t="s">
        <v>223</v>
      </c>
      <c r="B90" s="55"/>
      <c r="C90" s="211" t="s">
        <v>224</v>
      </c>
      <c r="D90" s="178" t="n">
        <v>1381718.69801</v>
      </c>
      <c r="E90" s="178" t="n">
        <v>981233.037779999</v>
      </c>
      <c r="F90" s="179" t="n">
        <v>40.8145307801787</v>
      </c>
      <c r="G90" s="179" t="n">
        <v>1.88237443284808</v>
      </c>
      <c r="H90" s="179" t="n">
        <v>5.13124106376775</v>
      </c>
      <c r="I90" s="179"/>
      <c r="J90" s="178" t="n">
        <v>173120.09373</v>
      </c>
      <c r="K90" s="178" t="n">
        <v>125077.10527</v>
      </c>
      <c r="L90" s="179" t="n">
        <v>38.4106974304299</v>
      </c>
      <c r="M90" s="179" t="n">
        <v>2.00391304082105</v>
      </c>
      <c r="N90" s="179" t="n">
        <v>5.42851139830045</v>
      </c>
    </row>
    <row r="91" customFormat="false" ht="12.75" hidden="false" customHeight="false" outlineLevel="0" collapsed="false">
      <c r="A91" s="140" t="s">
        <v>225</v>
      </c>
      <c r="B91" s="31"/>
      <c r="C91" s="212" t="s">
        <v>226</v>
      </c>
      <c r="D91" s="175" t="n">
        <v>1774939.55156</v>
      </c>
      <c r="E91" s="175" t="n">
        <v>1177373.4084</v>
      </c>
      <c r="F91" s="176" t="n">
        <v>50.7541735609663</v>
      </c>
      <c r="G91" s="176" t="n">
        <v>2.808697892389</v>
      </c>
      <c r="H91" s="176" t="n">
        <v>6.59153178269016</v>
      </c>
      <c r="I91" s="176"/>
      <c r="J91" s="175" t="n">
        <v>205330.40918</v>
      </c>
      <c r="K91" s="175" t="n">
        <v>165154.17625</v>
      </c>
      <c r="L91" s="176" t="n">
        <v>24.3265013590597</v>
      </c>
      <c r="M91" s="176" t="n">
        <v>1.67578411918573</v>
      </c>
      <c r="N91" s="176" t="n">
        <v>6.43852739815245</v>
      </c>
    </row>
    <row r="92" customFormat="false" ht="12.75" hidden="false" customHeight="false" outlineLevel="0" collapsed="false">
      <c r="A92" s="177" t="s">
        <v>227</v>
      </c>
      <c r="B92" s="55"/>
      <c r="C92" s="211" t="s">
        <v>228</v>
      </c>
      <c r="D92" s="178" t="n">
        <v>178460.06356</v>
      </c>
      <c r="E92" s="178" t="n">
        <v>155824.37814</v>
      </c>
      <c r="F92" s="179" t="n">
        <v>14.5264083131223</v>
      </c>
      <c r="G92" s="179" t="n">
        <v>0.106392911746527</v>
      </c>
      <c r="H92" s="179" t="n">
        <v>0.662740981721192</v>
      </c>
      <c r="I92" s="179"/>
      <c r="J92" s="178" t="n">
        <v>17934.66636</v>
      </c>
      <c r="K92" s="178" t="n">
        <v>16177.07579</v>
      </c>
      <c r="L92" s="179" t="n">
        <v>10.8646988665682</v>
      </c>
      <c r="M92" s="179" t="n">
        <v>0.0733105657359249</v>
      </c>
      <c r="N92" s="179" t="n">
        <v>0.562375739651673</v>
      </c>
    </row>
    <row r="93" s="204" customFormat="true" ht="16.5" hidden="false" customHeight="true" outlineLevel="0" collapsed="false">
      <c r="A93" s="200" t="s">
        <v>229</v>
      </c>
      <c r="B93" s="33" t="s">
        <v>230</v>
      </c>
      <c r="C93" s="215"/>
      <c r="D93" s="171" t="n">
        <v>814011.939639999</v>
      </c>
      <c r="E93" s="171" t="n">
        <v>696691.636600001</v>
      </c>
      <c r="F93" s="181" t="n">
        <v>16.8396313198971</v>
      </c>
      <c r="G93" s="181" t="n">
        <v>0.551432325366281</v>
      </c>
      <c r="H93" s="181" t="n">
        <v>3.02296805934066</v>
      </c>
      <c r="I93" s="181"/>
      <c r="J93" s="171" t="n">
        <v>93838.87791</v>
      </c>
      <c r="K93" s="171" t="n">
        <v>84619.91858</v>
      </c>
      <c r="L93" s="181" t="n">
        <v>10.8945499885873</v>
      </c>
      <c r="M93" s="181" t="n">
        <v>0.38453046774072</v>
      </c>
      <c r="N93" s="181" t="n">
        <v>2.94249735754322</v>
      </c>
    </row>
    <row r="94" customFormat="false" ht="12.75" hidden="false" customHeight="false" outlineLevel="0" collapsed="false">
      <c r="A94" s="177" t="s">
        <v>231</v>
      </c>
      <c r="B94" s="55"/>
      <c r="C94" s="211" t="s">
        <v>230</v>
      </c>
      <c r="D94" s="178" t="n">
        <v>814011.939639999</v>
      </c>
      <c r="E94" s="178" t="n">
        <v>696691.636600001</v>
      </c>
      <c r="F94" s="179" t="n">
        <v>16.8396313198971</v>
      </c>
      <c r="G94" s="179" t="n">
        <v>0.551432325366281</v>
      </c>
      <c r="H94" s="179" t="n">
        <v>3.02296805934066</v>
      </c>
      <c r="I94" s="179"/>
      <c r="J94" s="178" t="n">
        <v>93838.87791</v>
      </c>
      <c r="K94" s="178" t="n">
        <v>84619.91858</v>
      </c>
      <c r="L94" s="179" t="n">
        <v>10.8945499885873</v>
      </c>
      <c r="M94" s="179" t="n">
        <v>0.38453046774072</v>
      </c>
      <c r="N94" s="179" t="n">
        <v>2.94249735754322</v>
      </c>
    </row>
    <row r="95" customFormat="false" ht="12.75" hidden="false" customHeight="false" outlineLevel="0" collapsed="false">
      <c r="A95" s="180" t="s">
        <v>232</v>
      </c>
      <c r="B95" s="33" t="s">
        <v>233</v>
      </c>
      <c r="C95" s="212"/>
      <c r="D95" s="171" t="n">
        <v>809296.9302</v>
      </c>
      <c r="E95" s="171" t="n">
        <v>604550.25747</v>
      </c>
      <c r="F95" s="181" t="n">
        <v>33.8676016096412</v>
      </c>
      <c r="G95" s="181" t="n">
        <v>0.962356309427713</v>
      </c>
      <c r="H95" s="181" t="n">
        <v>3.00545809143662</v>
      </c>
      <c r="I95" s="181"/>
      <c r="J95" s="171" t="n">
        <v>97331.09322</v>
      </c>
      <c r="K95" s="171" t="n">
        <v>71387.82022</v>
      </c>
      <c r="L95" s="181" t="n">
        <v>36.341315535408</v>
      </c>
      <c r="M95" s="181" t="n">
        <v>1.08211551264271</v>
      </c>
      <c r="N95" s="181" t="n">
        <v>3.0520024427543</v>
      </c>
    </row>
    <row r="96" customFormat="false" ht="12.75" hidden="false" customHeight="false" outlineLevel="0" collapsed="false">
      <c r="A96" s="192" t="s">
        <v>234</v>
      </c>
      <c r="B96" s="193"/>
      <c r="C96" s="194" t="s">
        <v>235</v>
      </c>
      <c r="D96" s="178" t="n">
        <v>203931.05892</v>
      </c>
      <c r="E96" s="178" t="n">
        <v>160156.93325</v>
      </c>
      <c r="F96" s="196" t="n">
        <v>27.3320204013084</v>
      </c>
      <c r="G96" s="196" t="n">
        <v>0.205748427881698</v>
      </c>
      <c r="H96" s="196" t="n">
        <v>0.757331738518871</v>
      </c>
      <c r="I96" s="196"/>
      <c r="J96" s="178" t="n">
        <v>18806.65452</v>
      </c>
      <c r="K96" s="178" t="n">
        <v>20945.05874</v>
      </c>
      <c r="L96" s="196" t="n">
        <v>-10.2095880777654</v>
      </c>
      <c r="M96" s="196" t="n">
        <v>-0.089194620075988</v>
      </c>
      <c r="N96" s="196" t="n">
        <v>0.589718594913325</v>
      </c>
    </row>
    <row r="97" s="197" customFormat="true" ht="15" hidden="false" customHeight="true" outlineLevel="0" collapsed="false">
      <c r="A97" s="187" t="s">
        <v>236</v>
      </c>
      <c r="B97" s="188"/>
      <c r="C97" s="189" t="s">
        <v>237</v>
      </c>
      <c r="D97" s="175" t="n">
        <v>158646.53546</v>
      </c>
      <c r="E97" s="175" t="n">
        <v>117949.03889</v>
      </c>
      <c r="F97" s="191" t="n">
        <v>34.5043053788296</v>
      </c>
      <c r="G97" s="191" t="n">
        <v>0.191287565652898</v>
      </c>
      <c r="H97" s="191" t="n">
        <v>0.58916016592181</v>
      </c>
      <c r="I97" s="191"/>
      <c r="J97" s="175" t="n">
        <v>18633.47821</v>
      </c>
      <c r="K97" s="175" t="n">
        <v>13627.55123</v>
      </c>
      <c r="L97" s="191" t="n">
        <v>36.7338701980429</v>
      </c>
      <c r="M97" s="191" t="n">
        <v>0.208801381391418</v>
      </c>
      <c r="N97" s="191" t="n">
        <v>0.584288320746441</v>
      </c>
    </row>
    <row r="98" customFormat="false" ht="12.75" hidden="false" customHeight="false" outlineLevel="0" collapsed="false">
      <c r="A98" s="177" t="s">
        <v>238</v>
      </c>
      <c r="B98" s="55"/>
      <c r="C98" s="211" t="s">
        <v>239</v>
      </c>
      <c r="D98" s="178" t="n">
        <v>176387.59447</v>
      </c>
      <c r="E98" s="178" t="n">
        <v>119058.8911</v>
      </c>
      <c r="F98" s="179" t="n">
        <v>48.1515515895812</v>
      </c>
      <c r="G98" s="179" t="n">
        <v>0.269458051082388</v>
      </c>
      <c r="H98" s="179" t="n">
        <v>0.655044524755448</v>
      </c>
      <c r="I98" s="179"/>
      <c r="J98" s="178" t="n">
        <v>23955.42972</v>
      </c>
      <c r="K98" s="178" t="n">
        <v>13485.2315</v>
      </c>
      <c r="L98" s="179" t="n">
        <v>77.641961281866</v>
      </c>
      <c r="M98" s="179" t="n">
        <v>0.436720683404368</v>
      </c>
      <c r="N98" s="179" t="n">
        <v>0.751168281418683</v>
      </c>
    </row>
    <row r="99" customFormat="false" ht="12.75" hidden="false" customHeight="false" outlineLevel="0" collapsed="false">
      <c r="A99" s="140" t="s">
        <v>240</v>
      </c>
      <c r="B99" s="31"/>
      <c r="C99" s="212" t="s">
        <v>241</v>
      </c>
      <c r="D99" s="175" t="n">
        <v>48812.02066</v>
      </c>
      <c r="E99" s="175" t="n">
        <v>40386.55751</v>
      </c>
      <c r="F99" s="176" t="n">
        <v>20.8620483385191</v>
      </c>
      <c r="G99" s="176" t="n">
        <v>0.0396016087301485</v>
      </c>
      <c r="H99" s="176" t="n">
        <v>0.181271517260932</v>
      </c>
      <c r="I99" s="176"/>
      <c r="J99" s="175" t="n">
        <v>5605.67053</v>
      </c>
      <c r="K99" s="175" t="n">
        <v>4936.85868</v>
      </c>
      <c r="L99" s="176" t="n">
        <v>13.5473160840002</v>
      </c>
      <c r="M99" s="176" t="n">
        <v>0.0278966989987836</v>
      </c>
      <c r="N99" s="176" t="n">
        <v>0.17577651277547</v>
      </c>
    </row>
    <row r="100" customFormat="false" ht="12.75" hidden="false" customHeight="false" outlineLevel="0" collapsed="false">
      <c r="A100" s="177" t="s">
        <v>242</v>
      </c>
      <c r="B100" s="55"/>
      <c r="C100" s="211" t="s">
        <v>243</v>
      </c>
      <c r="D100" s="178" t="n">
        <v>83527.24781</v>
      </c>
      <c r="E100" s="178" t="n">
        <v>65271.99389</v>
      </c>
      <c r="F100" s="179" t="n">
        <v>27.9679734477925</v>
      </c>
      <c r="G100" s="179" t="n">
        <v>0.0858038792810276</v>
      </c>
      <c r="H100" s="179" t="n">
        <v>0.310192258759659</v>
      </c>
      <c r="I100" s="179"/>
      <c r="J100" s="178" t="n">
        <v>12651.69401</v>
      </c>
      <c r="K100" s="178" t="n">
        <v>7593.32241</v>
      </c>
      <c r="L100" s="179" t="n">
        <v>66.616051931871</v>
      </c>
      <c r="M100" s="179" t="n">
        <v>0.210988890147797</v>
      </c>
      <c r="N100" s="179" t="n">
        <v>0.396718045036461</v>
      </c>
    </row>
    <row r="101" customFormat="false" ht="12.75" hidden="false" customHeight="false" outlineLevel="0" collapsed="false">
      <c r="A101" s="140" t="s">
        <v>244</v>
      </c>
      <c r="B101" s="31"/>
      <c r="C101" s="212" t="s">
        <v>245</v>
      </c>
      <c r="D101" s="175" t="n">
        <v>137992.47288</v>
      </c>
      <c r="E101" s="175" t="n">
        <v>101726.84283</v>
      </c>
      <c r="F101" s="176" t="n">
        <v>35.6500104014876</v>
      </c>
      <c r="G101" s="176" t="n">
        <v>0.170456776799553</v>
      </c>
      <c r="H101" s="176" t="n">
        <v>0.512457886219897</v>
      </c>
      <c r="I101" s="176"/>
      <c r="J101" s="175" t="n">
        <v>17678.16623</v>
      </c>
      <c r="K101" s="175" t="n">
        <v>10799.79766</v>
      </c>
      <c r="L101" s="176" t="n">
        <v>63.6897911104012</v>
      </c>
      <c r="M101" s="176" t="n">
        <v>0.28690247877633</v>
      </c>
      <c r="N101" s="176" t="n">
        <v>0.554332687863923</v>
      </c>
    </row>
    <row r="102" s="204" customFormat="true" ht="27.75" hidden="false" customHeight="true" outlineLevel="0" collapsed="false">
      <c r="A102" s="198" t="s">
        <v>246</v>
      </c>
      <c r="B102" s="208" t="s">
        <v>247</v>
      </c>
      <c r="C102" s="208"/>
      <c r="D102" s="209" t="n">
        <v>1942657.0346</v>
      </c>
      <c r="E102" s="209" t="n">
        <v>1892104.62955</v>
      </c>
      <c r="F102" s="210" t="n">
        <v>2.67175526450789</v>
      </c>
      <c r="G102" s="210" t="n">
        <v>0.237607895200167</v>
      </c>
      <c r="H102" s="210" t="n">
        <v>7.21437841372011</v>
      </c>
      <c r="I102" s="170"/>
      <c r="J102" s="209" t="n">
        <v>259357.00534</v>
      </c>
      <c r="K102" s="209" t="n">
        <v>169347.22888</v>
      </c>
      <c r="L102" s="210" t="n">
        <v>53.1510182099178</v>
      </c>
      <c r="M102" s="210" t="n">
        <v>3.75438270247815</v>
      </c>
      <c r="N102" s="210" t="n">
        <v>8.13263457396848</v>
      </c>
    </row>
    <row r="103" customFormat="false" ht="24" hidden="false" customHeight="false" outlineLevel="0" collapsed="false">
      <c r="A103" s="187" t="s">
        <v>248</v>
      </c>
      <c r="B103" s="188"/>
      <c r="C103" s="189" t="s">
        <v>249</v>
      </c>
      <c r="D103" s="190" t="n">
        <v>109609.12526</v>
      </c>
      <c r="E103" s="190" t="n">
        <v>72751.13944</v>
      </c>
      <c r="F103" s="191" t="n">
        <v>50.6631045282773</v>
      </c>
      <c r="G103" s="191" t="n">
        <v>0.173240984743373</v>
      </c>
      <c r="H103" s="191" t="n">
        <v>0.407051627301424</v>
      </c>
      <c r="I103" s="176"/>
      <c r="J103" s="190" t="n">
        <v>15591.55121</v>
      </c>
      <c r="K103" s="190" t="n">
        <v>7128.31029</v>
      </c>
      <c r="L103" s="191" t="n">
        <v>118.727167809638</v>
      </c>
      <c r="M103" s="191" t="n">
        <v>0.3530088237812</v>
      </c>
      <c r="N103" s="191" t="n">
        <v>0.488902886066328</v>
      </c>
    </row>
    <row r="104" s="197" customFormat="true" ht="24" hidden="false" customHeight="false" outlineLevel="0" collapsed="false">
      <c r="A104" s="192" t="s">
        <v>250</v>
      </c>
      <c r="B104" s="193"/>
      <c r="C104" s="194" t="s">
        <v>251</v>
      </c>
      <c r="D104" s="195" t="n">
        <v>1202850.50486</v>
      </c>
      <c r="E104" s="195" t="n">
        <v>1276873.08366</v>
      </c>
      <c r="F104" s="196" t="n">
        <v>-5.79717590943521</v>
      </c>
      <c r="G104" s="196" t="n">
        <v>-0.347923093442546</v>
      </c>
      <c r="H104" s="196" t="n">
        <v>4.46698442526738</v>
      </c>
      <c r="I104" s="179"/>
      <c r="J104" s="195" t="n">
        <v>155627.09432</v>
      </c>
      <c r="K104" s="195" t="n">
        <v>100902.09434</v>
      </c>
      <c r="L104" s="196" t="n">
        <v>54.2357424173956</v>
      </c>
      <c r="M104" s="196" t="n">
        <v>2.28262530358948</v>
      </c>
      <c r="N104" s="196" t="n">
        <v>4.87998496996019</v>
      </c>
    </row>
    <row r="105" s="197" customFormat="true" ht="24" hidden="false" customHeight="false" outlineLevel="0" collapsed="false">
      <c r="A105" s="187" t="s">
        <v>252</v>
      </c>
      <c r="B105" s="188"/>
      <c r="C105" s="189" t="s">
        <v>253</v>
      </c>
      <c r="D105" s="190" t="n">
        <v>630197.40448</v>
      </c>
      <c r="E105" s="190" t="n">
        <v>542480.406450001</v>
      </c>
      <c r="F105" s="191" t="n">
        <v>16.169615895258</v>
      </c>
      <c r="G105" s="191" t="n">
        <v>0.412290003899339</v>
      </c>
      <c r="H105" s="191" t="n">
        <v>2.34034236115131</v>
      </c>
      <c r="I105" s="176"/>
      <c r="J105" s="190" t="n">
        <v>88138.3598100001</v>
      </c>
      <c r="K105" s="190" t="n">
        <v>61316.82425</v>
      </c>
      <c r="L105" s="191" t="n">
        <v>43.7425386720025</v>
      </c>
      <c r="M105" s="191" t="n">
        <v>1.11874857510747</v>
      </c>
      <c r="N105" s="191" t="n">
        <v>2.76374671794196</v>
      </c>
    </row>
    <row r="106" s="197" customFormat="true" ht="23.25" hidden="false" customHeight="true" outlineLevel="0" collapsed="false">
      <c r="A106" s="198" t="s">
        <v>254</v>
      </c>
      <c r="B106" s="208" t="s">
        <v>255</v>
      </c>
      <c r="C106" s="208"/>
      <c r="D106" s="209" t="n">
        <v>775820.01052</v>
      </c>
      <c r="E106" s="209" t="n">
        <v>656220.08566</v>
      </c>
      <c r="F106" s="210" t="n">
        <v>18.2255812453091</v>
      </c>
      <c r="G106" s="210" t="n">
        <v>0.5621470706285</v>
      </c>
      <c r="H106" s="210" t="n">
        <v>2.88113600967144</v>
      </c>
      <c r="I106" s="179"/>
      <c r="J106" s="209" t="n">
        <v>88701.56456</v>
      </c>
      <c r="K106" s="209" t="n">
        <v>79635.45083</v>
      </c>
      <c r="L106" s="210" t="n">
        <v>11.3845198784065</v>
      </c>
      <c r="M106" s="210" t="n">
        <v>0.378155150532317</v>
      </c>
      <c r="N106" s="210" t="n">
        <v>2.78140707924999</v>
      </c>
    </row>
    <row r="107" s="204" customFormat="true" ht="27" hidden="false" customHeight="true" outlineLevel="0" collapsed="false">
      <c r="A107" s="187" t="s">
        <v>256</v>
      </c>
      <c r="B107" s="188"/>
      <c r="C107" s="189" t="s">
        <v>257</v>
      </c>
      <c r="D107" s="190" t="n">
        <v>681955.16508</v>
      </c>
      <c r="E107" s="190" t="n">
        <v>565174.1611</v>
      </c>
      <c r="F107" s="191" t="n">
        <v>20.6628349308661</v>
      </c>
      <c r="G107" s="191" t="n">
        <v>0.548897496125168</v>
      </c>
      <c r="H107" s="191" t="n">
        <v>2.53255337120848</v>
      </c>
      <c r="I107" s="181"/>
      <c r="J107" s="190" t="n">
        <v>77684.45676</v>
      </c>
      <c r="K107" s="190" t="n">
        <v>68819.22291</v>
      </c>
      <c r="L107" s="191" t="n">
        <v>12.8819150742136</v>
      </c>
      <c r="M107" s="191" t="n">
        <v>0.36977628352021</v>
      </c>
      <c r="N107" s="191" t="n">
        <v>2.43594460877628</v>
      </c>
    </row>
    <row r="108" s="197" customFormat="true" ht="12.75" hidden="false" customHeight="false" outlineLevel="0" collapsed="false">
      <c r="A108" s="177" t="s">
        <v>258</v>
      </c>
      <c r="B108" s="55"/>
      <c r="C108" s="211" t="s">
        <v>259</v>
      </c>
      <c r="D108" s="195" t="n">
        <v>62384.35845</v>
      </c>
      <c r="E108" s="195" t="n">
        <v>65194.07818</v>
      </c>
      <c r="F108" s="179" t="n">
        <v>-4.30977752648391</v>
      </c>
      <c r="G108" s="179" t="n">
        <v>-0.0132063269885452</v>
      </c>
      <c r="H108" s="179" t="n">
        <v>0.231674639907876</v>
      </c>
      <c r="I108" s="196"/>
      <c r="J108" s="216" t="n">
        <v>6756.38721</v>
      </c>
      <c r="K108" s="216" t="n">
        <v>8075.69919</v>
      </c>
      <c r="L108" s="179" t="n">
        <v>-16.3368142988</v>
      </c>
      <c r="M108" s="179" t="n">
        <v>-0.0550296009132451</v>
      </c>
      <c r="N108" s="179" t="n">
        <v>0.211859433475229</v>
      </c>
    </row>
    <row r="109" customFormat="false" ht="15" hidden="false" customHeight="true" outlineLevel="0" collapsed="false">
      <c r="A109" s="140" t="s">
        <v>260</v>
      </c>
      <c r="B109" s="31"/>
      <c r="C109" s="212" t="s">
        <v>261</v>
      </c>
      <c r="D109" s="217" t="n">
        <v>31480.48699</v>
      </c>
      <c r="E109" s="217" t="n">
        <v>25851.84638</v>
      </c>
      <c r="F109" s="176" t="n">
        <v>21.7726831858112</v>
      </c>
      <c r="G109" s="176" t="n">
        <v>0.0264559014918775</v>
      </c>
      <c r="H109" s="176" t="n">
        <v>0.11690799855509</v>
      </c>
      <c r="I109" s="176"/>
      <c r="J109" s="217" t="n">
        <v>4260.72059</v>
      </c>
      <c r="K109" s="217" t="n">
        <v>2740.52873</v>
      </c>
      <c r="L109" s="176" t="n">
        <v>55.4707507116702</v>
      </c>
      <c r="M109" s="176" t="n">
        <v>0.0634084679253529</v>
      </c>
      <c r="N109" s="176" t="n">
        <v>0.133603036998474</v>
      </c>
    </row>
    <row r="110" customFormat="false" ht="24" hidden="false" customHeight="true" outlineLevel="0" collapsed="false">
      <c r="A110" s="198" t="s">
        <v>262</v>
      </c>
      <c r="B110" s="208" t="s">
        <v>263</v>
      </c>
      <c r="C110" s="208"/>
      <c r="D110" s="209" t="n">
        <v>3247636.83068</v>
      </c>
      <c r="E110" s="209" t="n">
        <v>2251348.23855</v>
      </c>
      <c r="F110" s="210" t="n">
        <v>44.2529758422299</v>
      </c>
      <c r="G110" s="210" t="n">
        <v>4.68278482801775</v>
      </c>
      <c r="H110" s="210" t="n">
        <v>12.0606368646458</v>
      </c>
      <c r="I110" s="179"/>
      <c r="J110" s="209" t="n">
        <v>335787.46357</v>
      </c>
      <c r="K110" s="209" t="n">
        <v>286435.73908</v>
      </c>
      <c r="L110" s="210" t="n">
        <v>17.2295973430244</v>
      </c>
      <c r="M110" s="210" t="n">
        <v>2.05850151005612</v>
      </c>
      <c r="N110" s="210" t="n">
        <v>10.5292576622506</v>
      </c>
    </row>
    <row r="111" s="204" customFormat="true" ht="12" hidden="false" customHeight="true" outlineLevel="0" collapsed="false">
      <c r="A111" s="140" t="s">
        <v>264</v>
      </c>
      <c r="B111" s="31"/>
      <c r="C111" s="212" t="s">
        <v>265</v>
      </c>
      <c r="D111" s="217" t="n">
        <v>2808096.6343</v>
      </c>
      <c r="E111" s="217" t="n">
        <v>1906545.72718</v>
      </c>
      <c r="F111" s="176" t="n">
        <v>47.2871378990473</v>
      </c>
      <c r="G111" s="176" t="n">
        <v>4.23749598549685</v>
      </c>
      <c r="H111" s="176" t="n">
        <v>10.42833160013</v>
      </c>
      <c r="I111" s="181"/>
      <c r="J111" s="217" t="n">
        <v>286985.72562</v>
      </c>
      <c r="K111" s="217" t="n">
        <v>243253.51793</v>
      </c>
      <c r="L111" s="176" t="n">
        <v>17.9780370956792</v>
      </c>
      <c r="M111" s="176" t="n">
        <v>1.82410678650538</v>
      </c>
      <c r="N111" s="176" t="n">
        <v>8.99898590112493</v>
      </c>
    </row>
    <row r="112" customFormat="false" ht="25.5" hidden="false" customHeight="true" outlineLevel="0" collapsed="false">
      <c r="A112" s="192" t="s">
        <v>266</v>
      </c>
      <c r="B112" s="193"/>
      <c r="C112" s="194" t="s">
        <v>267</v>
      </c>
      <c r="D112" s="195" t="n">
        <v>39803.91898</v>
      </c>
      <c r="E112" s="195" t="n">
        <v>31129.43845</v>
      </c>
      <c r="F112" s="196" t="n">
        <v>27.8658432722226</v>
      </c>
      <c r="G112" s="196" t="n">
        <v>0.040772047514842</v>
      </c>
      <c r="H112" s="196" t="n">
        <v>0.147818440803631</v>
      </c>
      <c r="I112" s="179"/>
      <c r="J112" s="195" t="n">
        <v>3340.04153</v>
      </c>
      <c r="K112" s="195" t="n">
        <v>4906.18538</v>
      </c>
      <c r="L112" s="196" t="n">
        <v>-31.9218237530193</v>
      </c>
      <c r="M112" s="196" t="n">
        <v>-0.0653251636798093</v>
      </c>
      <c r="N112" s="196" t="n">
        <v>0.104733385511447</v>
      </c>
    </row>
    <row r="113" s="197" customFormat="true" ht="24" hidden="false" customHeight="false" outlineLevel="0" collapsed="false">
      <c r="A113" s="187" t="s">
        <v>268</v>
      </c>
      <c r="B113" s="188"/>
      <c r="C113" s="189" t="s">
        <v>269</v>
      </c>
      <c r="D113" s="190" t="n">
        <v>399736.2774</v>
      </c>
      <c r="E113" s="190" t="n">
        <v>313673.07292</v>
      </c>
      <c r="F113" s="191" t="n">
        <v>27.4372306423477</v>
      </c>
      <c r="G113" s="191" t="n">
        <v>0.404516795006066</v>
      </c>
      <c r="H113" s="191" t="n">
        <v>1.48448682371214</v>
      </c>
      <c r="I113" s="191"/>
      <c r="J113" s="190" t="n">
        <v>45461.69642</v>
      </c>
      <c r="K113" s="190" t="n">
        <v>38276.03577</v>
      </c>
      <c r="L113" s="191" t="n">
        <v>18.7732624485423</v>
      </c>
      <c r="M113" s="191" t="n">
        <v>0.299719887230547</v>
      </c>
      <c r="N113" s="191" t="n">
        <v>1.42553837561422</v>
      </c>
    </row>
    <row r="114" s="197" customFormat="true" ht="12.75" hidden="false" customHeight="false" outlineLevel="0" collapsed="false">
      <c r="A114" s="173" t="s">
        <v>270</v>
      </c>
      <c r="B114" s="36" t="s">
        <v>271</v>
      </c>
      <c r="C114" s="211"/>
      <c r="D114" s="218" t="n">
        <v>1238598.94882</v>
      </c>
      <c r="E114" s="218" t="n">
        <v>1010938.66549</v>
      </c>
      <c r="F114" s="170" t="n">
        <v>22.5196929449377</v>
      </c>
      <c r="G114" s="170" t="n">
        <v>1.07005553324737</v>
      </c>
      <c r="H114" s="170" t="n">
        <v>4.59974218839062</v>
      </c>
      <c r="I114" s="179"/>
      <c r="J114" s="218" t="n">
        <v>163702.43052</v>
      </c>
      <c r="K114" s="218" t="n">
        <v>96546.52688</v>
      </c>
      <c r="L114" s="170" t="n">
        <v>69.5580729936248</v>
      </c>
      <c r="M114" s="170" t="n">
        <v>2.80112864303525</v>
      </c>
      <c r="N114" s="170" t="n">
        <v>5.13320256973331</v>
      </c>
    </row>
    <row r="115" customFormat="false" ht="12.75" hidden="false" customHeight="false" outlineLevel="0" collapsed="false">
      <c r="A115" s="140" t="s">
        <v>272</v>
      </c>
      <c r="B115" s="31"/>
      <c r="C115" s="212" t="s">
        <v>273</v>
      </c>
      <c r="D115" s="217" t="n">
        <v>38674.57345</v>
      </c>
      <c r="E115" s="217" t="n">
        <v>25575.68689</v>
      </c>
      <c r="F115" s="176" t="n">
        <v>51.2161671994883</v>
      </c>
      <c r="G115" s="176" t="n">
        <v>0.0615677703545258</v>
      </c>
      <c r="H115" s="176" t="n">
        <v>0.143624429267806</v>
      </c>
      <c r="I115" s="181"/>
      <c r="J115" s="217" t="n">
        <v>5473.62347</v>
      </c>
      <c r="K115" s="217" t="n">
        <v>1323.74983</v>
      </c>
      <c r="L115" s="176" t="n">
        <v>313.493799655483</v>
      </c>
      <c r="M115" s="176" t="n">
        <v>0.173094683980355</v>
      </c>
      <c r="N115" s="176" t="n">
        <v>0.171635924846723</v>
      </c>
    </row>
    <row r="116" customFormat="false" ht="12.75" hidden="false" customHeight="false" outlineLevel="0" collapsed="false">
      <c r="A116" s="192" t="s">
        <v>274</v>
      </c>
      <c r="B116" s="193"/>
      <c r="C116" s="194" t="s">
        <v>275</v>
      </c>
      <c r="D116" s="216" t="n">
        <v>40395.5637</v>
      </c>
      <c r="E116" s="216" t="n">
        <v>28942.13505</v>
      </c>
      <c r="F116" s="196" t="n">
        <v>39.5735443505229</v>
      </c>
      <c r="G116" s="196" t="n">
        <v>0.0538337408805795</v>
      </c>
      <c r="H116" s="196" t="n">
        <v>0.150015611390377</v>
      </c>
      <c r="I116" s="179"/>
      <c r="J116" s="216" t="n">
        <v>22467.46164</v>
      </c>
      <c r="K116" s="216" t="n">
        <v>4094.57162</v>
      </c>
      <c r="L116" s="196" t="n">
        <v>448.713363084366</v>
      </c>
      <c r="M116" s="196" t="n">
        <v>0.766348536775619</v>
      </c>
      <c r="N116" s="196" t="n">
        <v>0.704510198532101</v>
      </c>
    </row>
    <row r="117" s="197" customFormat="true" ht="12.75" hidden="false" customHeight="false" outlineLevel="0" collapsed="false">
      <c r="A117" s="140" t="s">
        <v>276</v>
      </c>
      <c r="B117" s="31"/>
      <c r="C117" s="212" t="s">
        <v>277</v>
      </c>
      <c r="D117" s="217" t="n">
        <v>826412.49604</v>
      </c>
      <c r="E117" s="217" t="n">
        <v>687939.82201</v>
      </c>
      <c r="F117" s="176" t="n">
        <v>20.1286027643254</v>
      </c>
      <c r="G117" s="176" t="n">
        <v>0.650853319173729</v>
      </c>
      <c r="H117" s="176" t="n">
        <v>3.06901957786241</v>
      </c>
      <c r="I117" s="191"/>
      <c r="J117" s="217" t="n">
        <v>95552.87195</v>
      </c>
      <c r="K117" s="217" t="n">
        <v>58005.34092</v>
      </c>
      <c r="L117" s="176" t="n">
        <v>64.731161707652</v>
      </c>
      <c r="M117" s="176" t="n">
        <v>1.5661387747412</v>
      </c>
      <c r="N117" s="176" t="n">
        <v>2.99624291637633</v>
      </c>
    </row>
    <row r="118" customFormat="false" ht="12.75" hidden="false" customHeight="false" outlineLevel="0" collapsed="false">
      <c r="A118" s="177" t="s">
        <v>278</v>
      </c>
      <c r="B118" s="55"/>
      <c r="C118" s="211" t="s">
        <v>279</v>
      </c>
      <c r="D118" s="216" t="n">
        <v>333116.31563</v>
      </c>
      <c r="E118" s="216" t="n">
        <v>268481.021540001</v>
      </c>
      <c r="F118" s="179" t="n">
        <v>24.0744368891524</v>
      </c>
      <c r="G118" s="179" t="n">
        <v>0.30380070283854</v>
      </c>
      <c r="H118" s="179" t="n">
        <v>1.23708256987002</v>
      </c>
      <c r="I118" s="179"/>
      <c r="J118" s="216" t="n">
        <v>40208.47346</v>
      </c>
      <c r="K118" s="216" t="n">
        <v>33122.86451</v>
      </c>
      <c r="L118" s="179" t="n">
        <v>21.3918966696277</v>
      </c>
      <c r="M118" s="179" t="n">
        <v>0.295546647538073</v>
      </c>
      <c r="N118" s="179" t="n">
        <v>1.26081352997816</v>
      </c>
    </row>
    <row r="119" customFormat="false" ht="12.75" hidden="false" customHeight="false" outlineLevel="0" collapsed="false">
      <c r="A119" s="219" t="s">
        <v>280</v>
      </c>
      <c r="B119" s="220" t="s">
        <v>281</v>
      </c>
      <c r="C119" s="214"/>
      <c r="D119" s="221" t="n">
        <v>379223.69539</v>
      </c>
      <c r="E119" s="221" t="n">
        <v>286085.74121</v>
      </c>
      <c r="F119" s="181" t="n">
        <v>32.5559581494949</v>
      </c>
      <c r="G119" s="181" t="n">
        <v>0.437769740807999</v>
      </c>
      <c r="H119" s="181" t="n">
        <v>1.40830995552239</v>
      </c>
      <c r="I119" s="176"/>
      <c r="J119" s="221" t="n">
        <v>52950.78223</v>
      </c>
      <c r="K119" s="221" t="n">
        <v>41199.11374</v>
      </c>
      <c r="L119" s="181" t="n">
        <v>28.5240807949477</v>
      </c>
      <c r="M119" s="181" t="n">
        <v>0.490171875093151</v>
      </c>
      <c r="N119" s="181" t="n">
        <v>1.66037297399331</v>
      </c>
    </row>
    <row r="120" s="222" customFormat="true" ht="14.25" hidden="false" customHeight="true" outlineLevel="0" collapsed="false">
      <c r="A120" s="177" t="s">
        <v>282</v>
      </c>
      <c r="B120" s="55"/>
      <c r="C120" s="211" t="s">
        <v>283</v>
      </c>
      <c r="D120" s="216" t="n">
        <v>98121.22677</v>
      </c>
      <c r="E120" s="216" t="n">
        <v>59241.14633</v>
      </c>
      <c r="F120" s="179" t="n">
        <v>65.6301959847643</v>
      </c>
      <c r="G120" s="179" t="n">
        <v>0.182745293115617</v>
      </c>
      <c r="H120" s="179" t="n">
        <v>0.364389414976164</v>
      </c>
      <c r="I120" s="170"/>
      <c r="J120" s="216" t="n">
        <v>11004.83826</v>
      </c>
      <c r="K120" s="216" t="n">
        <v>7198.11685</v>
      </c>
      <c r="L120" s="179" t="n">
        <v>52.8849626829829</v>
      </c>
      <c r="M120" s="179" t="n">
        <v>0.158781518818775</v>
      </c>
      <c r="N120" s="179" t="n">
        <v>0.345077735598006</v>
      </c>
    </row>
    <row r="121" customFormat="false" ht="15" hidden="false" customHeight="true" outlineLevel="0" collapsed="false">
      <c r="A121" s="140" t="s">
        <v>284</v>
      </c>
      <c r="B121" s="31"/>
      <c r="C121" s="212" t="s">
        <v>285</v>
      </c>
      <c r="D121" s="217" t="n">
        <v>281102.46862</v>
      </c>
      <c r="E121" s="217" t="n">
        <v>226844.59488</v>
      </c>
      <c r="F121" s="176" t="n">
        <v>23.9185217389474</v>
      </c>
      <c r="G121" s="176" t="n">
        <v>0.255024447692382</v>
      </c>
      <c r="H121" s="176" t="n">
        <v>1.04392054054623</v>
      </c>
      <c r="I121" s="176"/>
      <c r="J121" s="217" t="n">
        <v>41945.94397</v>
      </c>
      <c r="K121" s="217" t="n">
        <v>34000.99689</v>
      </c>
      <c r="L121" s="176" t="n">
        <v>23.3668062901317</v>
      </c>
      <c r="M121" s="176" t="n">
        <v>0.331390356274375</v>
      </c>
      <c r="N121" s="176" t="n">
        <v>1.3152952383953</v>
      </c>
    </row>
    <row r="122" s="174" customFormat="true" ht="12.75" hidden="false" customHeight="false" outlineLevel="0" collapsed="false">
      <c r="A122" s="223" t="n">
        <v>37</v>
      </c>
      <c r="B122" s="224" t="s">
        <v>286</v>
      </c>
      <c r="C122" s="213"/>
      <c r="D122" s="218" t="n">
        <v>49897.08382</v>
      </c>
      <c r="E122" s="218" t="n">
        <v>46836.51744</v>
      </c>
      <c r="F122" s="170" t="n">
        <v>6.5345729086727</v>
      </c>
      <c r="G122" s="170" t="n">
        <v>0.0143853637616832</v>
      </c>
      <c r="H122" s="170" t="n">
        <v>0.185301078886893</v>
      </c>
      <c r="I122" s="170"/>
      <c r="J122" s="218" t="n">
        <v>4915.3664</v>
      </c>
      <c r="K122" s="218" t="n">
        <v>5899.02258</v>
      </c>
      <c r="L122" s="170" t="n">
        <v>-16.6749010816636</v>
      </c>
      <c r="M122" s="170" t="n">
        <v>-0.0410291180871769</v>
      </c>
      <c r="N122" s="170" t="n">
        <v>0.154130707500877</v>
      </c>
    </row>
    <row r="123" s="226" customFormat="true" ht="12.75" hidden="false" customHeight="false" outlineLevel="0" collapsed="false">
      <c r="A123" s="187" t="n">
        <v>371</v>
      </c>
      <c r="B123" s="31"/>
      <c r="C123" s="212" t="s">
        <v>287</v>
      </c>
      <c r="D123" s="217" t="n">
        <v>49897.08382</v>
      </c>
      <c r="E123" s="217" t="n">
        <v>46836.51744</v>
      </c>
      <c r="F123" s="176" t="n">
        <v>6.5345729086727</v>
      </c>
      <c r="G123" s="176" t="n">
        <v>0.0143853637616832</v>
      </c>
      <c r="H123" s="176" t="n">
        <v>0.185301078886893</v>
      </c>
      <c r="I123" s="225"/>
      <c r="J123" s="217" t="n">
        <v>4915.3664</v>
      </c>
      <c r="K123" s="217" t="n">
        <v>5899.02258</v>
      </c>
      <c r="L123" s="176" t="n">
        <v>-16.6749010816636</v>
      </c>
      <c r="M123" s="176" t="n">
        <v>-0.0410291180871769</v>
      </c>
      <c r="N123" s="176" t="n">
        <v>0.154130707500877</v>
      </c>
    </row>
    <row r="124" s="226" customFormat="true" ht="15" hidden="false" customHeight="true" outlineLevel="0" collapsed="false">
      <c r="A124" s="227" t="s">
        <v>288</v>
      </c>
      <c r="B124" s="36" t="s">
        <v>289</v>
      </c>
      <c r="C124" s="213"/>
      <c r="D124" s="218" t="n">
        <v>1587.3453</v>
      </c>
      <c r="E124" s="218" t="n">
        <v>3043.56087</v>
      </c>
      <c r="F124" s="170" t="n">
        <v>-47.8457843361615</v>
      </c>
      <c r="G124" s="170" t="n">
        <v>-0.00684454708343126</v>
      </c>
      <c r="H124" s="170" t="n">
        <v>0.00589486948209468</v>
      </c>
      <c r="I124" s="228"/>
      <c r="J124" s="218" t="n">
        <v>47.76122</v>
      </c>
      <c r="K124" s="218" t="n">
        <v>291.23203</v>
      </c>
      <c r="L124" s="170" t="n">
        <v>-83.6002859987619</v>
      </c>
      <c r="M124" s="170" t="n">
        <v>-0.0101553701561359</v>
      </c>
      <c r="N124" s="170" t="n">
        <v>0.00149764433221195</v>
      </c>
    </row>
    <row r="125" s="174" customFormat="true" ht="12.75" hidden="false" customHeight="false" outlineLevel="0" collapsed="false">
      <c r="A125" s="180" t="s">
        <v>290</v>
      </c>
      <c r="B125" s="33" t="s">
        <v>291</v>
      </c>
      <c r="C125" s="214"/>
      <c r="D125" s="221" t="n">
        <v>1587.3453</v>
      </c>
      <c r="E125" s="221" t="n">
        <v>3043.56087</v>
      </c>
      <c r="F125" s="181" t="n">
        <v>-47.8457843361615</v>
      </c>
      <c r="G125" s="181" t="n">
        <v>-0.00684454708343126</v>
      </c>
      <c r="H125" s="181" t="n">
        <v>0.00589486948209468</v>
      </c>
      <c r="I125" s="181"/>
      <c r="J125" s="221" t="n">
        <v>47.76122</v>
      </c>
      <c r="K125" s="221" t="n">
        <v>291.23203</v>
      </c>
      <c r="L125" s="181" t="n">
        <v>-83.6002859987619</v>
      </c>
      <c r="M125" s="181" t="n">
        <v>-0.0101553701561359</v>
      </c>
      <c r="N125" s="181" t="n">
        <v>0.00149764433221195</v>
      </c>
    </row>
    <row r="126" s="174" customFormat="true" ht="6" hidden="false" customHeight="true" outlineLevel="0" collapsed="false">
      <c r="A126" s="173"/>
      <c r="B126" s="55"/>
      <c r="C126" s="211"/>
      <c r="D126" s="218"/>
      <c r="E126" s="218"/>
      <c r="F126" s="179"/>
      <c r="G126" s="179"/>
      <c r="H126" s="179"/>
      <c r="I126" s="179"/>
      <c r="J126" s="218"/>
      <c r="K126" s="218"/>
      <c r="L126" s="179"/>
      <c r="M126" s="179"/>
      <c r="N126" s="179"/>
    </row>
    <row r="127" s="174" customFormat="true" ht="12.75" hidden="false" customHeight="true" outlineLevel="0" collapsed="false">
      <c r="A127" s="180" t="s">
        <v>292</v>
      </c>
      <c r="B127" s="33" t="s">
        <v>293</v>
      </c>
      <c r="C127" s="214"/>
      <c r="D127" s="221" t="n">
        <v>4225.72854</v>
      </c>
      <c r="E127" s="221" t="n">
        <v>2690.36123</v>
      </c>
      <c r="F127" s="181" t="n">
        <v>57.0691880658717</v>
      </c>
      <c r="G127" s="181" t="n">
        <v>0.00721657841061004</v>
      </c>
      <c r="H127" s="181" t="n">
        <v>0.0156929423044013</v>
      </c>
      <c r="I127" s="176"/>
      <c r="J127" s="221" t="n">
        <v>462.73252</v>
      </c>
      <c r="K127" s="221" t="n">
        <v>646.4791</v>
      </c>
      <c r="L127" s="181" t="n">
        <v>-28.4226636251659</v>
      </c>
      <c r="M127" s="181" t="n">
        <v>-0.00766422280693128</v>
      </c>
      <c r="N127" s="181" t="n">
        <v>0.0145098625183392</v>
      </c>
    </row>
    <row r="128" s="174" customFormat="true" ht="12.75" hidden="false" customHeight="false" outlineLevel="0" collapsed="false">
      <c r="A128" s="173" t="s">
        <v>294</v>
      </c>
      <c r="B128" s="229" t="n">
        <v>3</v>
      </c>
      <c r="C128" s="213" t="s">
        <v>295</v>
      </c>
      <c r="D128" s="218" t="n">
        <v>4225.72854</v>
      </c>
      <c r="E128" s="218" t="n">
        <v>2690.36123</v>
      </c>
      <c r="F128" s="170" t="n">
        <v>57.0691880658717</v>
      </c>
      <c r="G128" s="170" t="n">
        <v>0.00721657841061004</v>
      </c>
      <c r="H128" s="170" t="n">
        <v>0.0156929423044013</v>
      </c>
      <c r="I128" s="170"/>
      <c r="J128" s="218" t="n">
        <v>462.73252</v>
      </c>
      <c r="K128" s="218" t="n">
        <v>646.4791</v>
      </c>
      <c r="L128" s="170" t="n">
        <v>-28.4226636251659</v>
      </c>
      <c r="M128" s="170" t="n">
        <v>-0.00766422280693128</v>
      </c>
      <c r="N128" s="170" t="n">
        <v>0.0145098625183392</v>
      </c>
    </row>
    <row r="129" s="174" customFormat="true" ht="9" hidden="false" customHeight="true" outlineLevel="0" collapsed="false">
      <c r="A129" s="180"/>
      <c r="B129" s="33"/>
      <c r="C129" s="212"/>
      <c r="D129" s="221"/>
      <c r="E129" s="221"/>
      <c r="F129" s="181"/>
      <c r="G129" s="181"/>
      <c r="H129" s="181"/>
      <c r="I129" s="181"/>
      <c r="J129" s="221"/>
      <c r="K129" s="221"/>
      <c r="L129" s="181"/>
      <c r="M129" s="181"/>
      <c r="N129" s="181"/>
    </row>
    <row r="130" s="174" customFormat="true" ht="12.75" hidden="false" customHeight="true" outlineLevel="0" collapsed="false">
      <c r="A130" s="173" t="s">
        <v>296</v>
      </c>
      <c r="B130" s="36" t="s">
        <v>297</v>
      </c>
      <c r="C130" s="213"/>
      <c r="D130" s="218" t="n">
        <v>1E-025</v>
      </c>
      <c r="E130" s="218" t="n">
        <v>1E-025</v>
      </c>
      <c r="F130" s="170" t="n">
        <v>0</v>
      </c>
      <c r="G130" s="170" t="n">
        <v>0</v>
      </c>
      <c r="H130" s="170" t="n">
        <v>3.71366550308536E-031</v>
      </c>
      <c r="I130" s="170"/>
      <c r="J130" s="218" t="n">
        <v>1E-025</v>
      </c>
      <c r="K130" s="218" t="n">
        <v>1E-025</v>
      </c>
      <c r="L130" s="170" t="n">
        <v>0</v>
      </c>
      <c r="M130" s="170" t="n">
        <v>0</v>
      </c>
      <c r="N130" s="170" t="n">
        <v>3.13569111553672E-030</v>
      </c>
    </row>
    <row r="131" s="174" customFormat="true" ht="12.75" hidden="false" customHeight="false" outlineLevel="0" collapsed="false">
      <c r="A131" s="180" t="s">
        <v>298</v>
      </c>
      <c r="B131" s="230" t="n">
        <v>4</v>
      </c>
      <c r="C131" s="33" t="s">
        <v>299</v>
      </c>
      <c r="D131" s="221" t="n">
        <v>1E-025</v>
      </c>
      <c r="E131" s="221" t="n">
        <v>1E-025</v>
      </c>
      <c r="F131" s="181" t="n">
        <v>0</v>
      </c>
      <c r="G131" s="181" t="n">
        <v>0</v>
      </c>
      <c r="H131" s="181" t="n">
        <v>3.71366550308536E-031</v>
      </c>
      <c r="I131" s="181"/>
      <c r="J131" s="221" t="n">
        <v>1E-025</v>
      </c>
      <c r="K131" s="221" t="n">
        <v>1E-025</v>
      </c>
      <c r="L131" s="181" t="n">
        <v>0</v>
      </c>
      <c r="M131" s="181" t="n">
        <v>0</v>
      </c>
      <c r="N131" s="181" t="n">
        <v>3.13569111553672E-030</v>
      </c>
    </row>
    <row r="132" s="174" customFormat="true" ht="12.75" hidden="false" customHeight="false" outlineLevel="0" collapsed="false">
      <c r="A132" s="173"/>
      <c r="B132" s="36"/>
      <c r="C132" s="213"/>
      <c r="D132" s="218"/>
      <c r="E132" s="218"/>
      <c r="F132" s="170"/>
      <c r="G132" s="170"/>
      <c r="H132" s="170"/>
      <c r="I132" s="170"/>
      <c r="J132" s="218"/>
      <c r="K132" s="218"/>
      <c r="L132" s="170"/>
      <c r="M132" s="170"/>
      <c r="N132" s="170"/>
    </row>
    <row r="133" s="174" customFormat="true" ht="14.25" hidden="false" customHeight="true" outlineLevel="0" collapsed="false">
      <c r="A133" s="180" t="s">
        <v>300</v>
      </c>
      <c r="B133" s="33" t="s">
        <v>301</v>
      </c>
      <c r="C133" s="33"/>
      <c r="D133" s="221" t="n">
        <v>712.34198</v>
      </c>
      <c r="E133" s="221" t="n">
        <v>606.59782</v>
      </c>
      <c r="F133" s="181" t="n">
        <v>17.432334326556</v>
      </c>
      <c r="G133" s="181" t="n">
        <v>0.000497021798714794</v>
      </c>
      <c r="H133" s="181" t="n">
        <v>0.00264539983752552</v>
      </c>
      <c r="I133" s="181"/>
      <c r="J133" s="221" t="n">
        <v>15.5564</v>
      </c>
      <c r="K133" s="221" t="n">
        <v>28.3932</v>
      </c>
      <c r="L133" s="181" t="n">
        <v>-45.2108251271431</v>
      </c>
      <c r="M133" s="181" t="n">
        <v>-0.000535433613665166</v>
      </c>
      <c r="N133" s="181" t="n">
        <v>0.000487800652697354</v>
      </c>
    </row>
    <row r="134" s="174" customFormat="true" ht="12.75" hidden="false" customHeight="false" outlineLevel="0" collapsed="false">
      <c r="A134" s="173" t="s">
        <v>302</v>
      </c>
      <c r="B134" s="231" t="n">
        <v>5</v>
      </c>
      <c r="C134" s="36" t="s">
        <v>303</v>
      </c>
      <c r="D134" s="218" t="n">
        <v>712.34198</v>
      </c>
      <c r="E134" s="218" t="n">
        <v>606.59782</v>
      </c>
      <c r="F134" s="170" t="n">
        <v>17.432334326556</v>
      </c>
      <c r="G134" s="170" t="n">
        <v>0.000497021798714794</v>
      </c>
      <c r="H134" s="170" t="n">
        <v>0.00264539983752552</v>
      </c>
      <c r="I134" s="170"/>
      <c r="J134" s="218" t="n">
        <v>15.5564</v>
      </c>
      <c r="K134" s="218" t="n">
        <v>28.3932</v>
      </c>
      <c r="L134" s="170" t="n">
        <v>-45.2108251271431</v>
      </c>
      <c r="M134" s="170" t="n">
        <v>-0.000535433613665166</v>
      </c>
      <c r="N134" s="170" t="n">
        <v>0.000487800652697354</v>
      </c>
    </row>
    <row r="135" s="174" customFormat="true" ht="10.5" hidden="false" customHeight="true" outlineLevel="0" collapsed="false">
      <c r="A135" s="180"/>
      <c r="B135" s="33"/>
      <c r="C135" s="33"/>
      <c r="D135" s="221"/>
      <c r="E135" s="221"/>
      <c r="F135" s="176"/>
      <c r="G135" s="176"/>
      <c r="H135" s="176"/>
      <c r="I135" s="176"/>
      <c r="J135" s="221"/>
      <c r="K135" s="221"/>
      <c r="L135" s="176"/>
      <c r="M135" s="176"/>
      <c r="N135" s="176"/>
    </row>
    <row r="136" s="174" customFormat="true" ht="12" hidden="false" customHeight="true" outlineLevel="0" collapsed="false">
      <c r="A136" s="198" t="s">
        <v>304</v>
      </c>
      <c r="B136" s="36" t="s">
        <v>305</v>
      </c>
      <c r="C136" s="232"/>
      <c r="D136" s="218" t="n">
        <v>1194.33153</v>
      </c>
      <c r="E136" s="218" t="n">
        <v>1033.33661</v>
      </c>
      <c r="F136" s="210" t="n">
        <v>15.5801041443794</v>
      </c>
      <c r="G136" s="210" t="n">
        <v>0.000756713039494041</v>
      </c>
      <c r="H136" s="210" t="n">
        <v>0.00443534780220815</v>
      </c>
      <c r="I136" s="179"/>
      <c r="J136" s="218" t="n">
        <v>94.2062</v>
      </c>
      <c r="K136" s="218" t="n">
        <v>240.96364</v>
      </c>
      <c r="L136" s="210" t="n">
        <v>-60.9043920485265</v>
      </c>
      <c r="M136" s="210" t="n">
        <v>-0.00612137498686969</v>
      </c>
      <c r="N136" s="210" t="n">
        <v>0.00295401544368475</v>
      </c>
    </row>
    <row r="137" s="204" customFormat="true" ht="21.75" hidden="false" customHeight="true" outlineLevel="0" collapsed="false">
      <c r="A137" s="200" t="s">
        <v>306</v>
      </c>
      <c r="B137" s="230" t="n">
        <v>6</v>
      </c>
      <c r="C137" s="233" t="s">
        <v>307</v>
      </c>
      <c r="D137" s="202" t="n">
        <v>1178.81144</v>
      </c>
      <c r="E137" s="202" t="n">
        <v>1033.33661</v>
      </c>
      <c r="F137" s="203" t="n">
        <v>14.0781647134325</v>
      </c>
      <c r="G137" s="203" t="n">
        <v>0.000683765057799208</v>
      </c>
      <c r="H137" s="203" t="n">
        <v>0.00437771137937037</v>
      </c>
      <c r="I137" s="203"/>
      <c r="J137" s="202" t="n">
        <v>94.2062</v>
      </c>
      <c r="K137" s="202" t="n">
        <v>240.96364</v>
      </c>
      <c r="L137" s="203" t="n">
        <v>-60.9043920485265</v>
      </c>
      <c r="M137" s="203" t="n">
        <v>-0.00612137498686969</v>
      </c>
      <c r="N137" s="203" t="n">
        <v>0.00295401544368475</v>
      </c>
    </row>
    <row r="138" s="204" customFormat="true" ht="12.75" hidden="false" customHeight="false" outlineLevel="0" collapsed="false">
      <c r="A138" s="234" t="n">
        <v>93</v>
      </c>
      <c r="B138" s="234"/>
      <c r="C138" s="234" t="s">
        <v>308</v>
      </c>
      <c r="D138" s="169" t="n">
        <v>15.52009</v>
      </c>
      <c r="E138" s="169" t="n">
        <v>1E-025</v>
      </c>
      <c r="F138" s="210" t="s">
        <v>34</v>
      </c>
      <c r="G138" s="210" t="n">
        <v>7.29479816948329E-005</v>
      </c>
      <c r="H138" s="210" t="n">
        <v>5.763642283778E-005</v>
      </c>
      <c r="I138" s="210"/>
      <c r="J138" s="169" t="n">
        <v>1E-025</v>
      </c>
      <c r="K138" s="169" t="n">
        <v>1E-025</v>
      </c>
      <c r="L138" s="210" t="n">
        <v>0</v>
      </c>
      <c r="M138" s="210" t="n">
        <v>0</v>
      </c>
      <c r="N138" s="210" t="n">
        <v>3.13569111553672E-030</v>
      </c>
    </row>
    <row r="139" s="204" customFormat="true" ht="12.75" hidden="false" customHeight="false" outlineLevel="0" collapsed="false">
      <c r="D139" s="221"/>
      <c r="E139" s="221"/>
      <c r="I139" s="203"/>
      <c r="J139" s="221"/>
      <c r="K139" s="221"/>
    </row>
    <row r="140" customFormat="false" ht="14.25" hidden="false" customHeight="true" outlineLevel="0" collapsed="false">
      <c r="A140" s="235" t="s">
        <v>309</v>
      </c>
      <c r="B140" s="235"/>
      <c r="C140" s="235" t="s">
        <v>63</v>
      </c>
      <c r="D140" s="236" t="n">
        <v>12768.85756</v>
      </c>
      <c r="E140" s="236" t="n">
        <v>11206.71287</v>
      </c>
      <c r="F140" s="237" t="n">
        <v>13.9393657009076</v>
      </c>
      <c r="G140" s="237" t="n">
        <v>0.00734243823655657</v>
      </c>
      <c r="H140" s="237" t="n">
        <v>0.0474192658343827</v>
      </c>
      <c r="I140" s="238"/>
      <c r="J140" s="236" t="n">
        <v>1450.74137</v>
      </c>
      <c r="K140" s="236" t="n">
        <v>1662.02898</v>
      </c>
      <c r="L140" s="237" t="n">
        <v>-12.7126309193477</v>
      </c>
      <c r="M140" s="237" t="n">
        <v>-0.00881298209405585</v>
      </c>
      <c r="N140" s="237" t="n">
        <v>0.0454907682485057</v>
      </c>
    </row>
    <row r="141" customFormat="false" ht="14.25" hidden="false" customHeight="true" outlineLevel="0" collapsed="false">
      <c r="A141" s="239"/>
      <c r="B141" s="239"/>
      <c r="C141" s="239"/>
      <c r="D141" s="221"/>
      <c r="E141" s="221"/>
      <c r="F141" s="240"/>
      <c r="G141" s="240"/>
      <c r="H141" s="240"/>
      <c r="I141" s="203"/>
      <c r="J141" s="221"/>
      <c r="K141" s="221"/>
      <c r="L141" s="240"/>
      <c r="M141" s="240"/>
      <c r="N141" s="240"/>
    </row>
    <row r="142" customFormat="false" ht="14.25" hidden="false" customHeight="true" outlineLevel="0" collapsed="false">
      <c r="A142" s="241" t="s">
        <v>310</v>
      </c>
      <c r="B142" s="239"/>
      <c r="C142" s="239"/>
      <c r="D142" s="221"/>
      <c r="E142" s="221"/>
      <c r="F142" s="240"/>
      <c r="G142" s="240"/>
      <c r="H142" s="240"/>
      <c r="I142" s="203"/>
      <c r="J142" s="221"/>
      <c r="K142" s="221"/>
      <c r="L142" s="240"/>
      <c r="M142" s="240"/>
      <c r="N142" s="240"/>
    </row>
    <row r="143" customFormat="false" ht="14.25" hidden="false" customHeight="true" outlineLevel="0" collapsed="false">
      <c r="A143" s="242" t="s">
        <v>66</v>
      </c>
      <c r="B143" s="34"/>
      <c r="C143" s="31"/>
      <c r="D143" s="243"/>
      <c r="E143" s="138"/>
      <c r="F143" s="166"/>
      <c r="G143" s="53"/>
      <c r="H143" s="53"/>
      <c r="I143" s="244"/>
      <c r="K143" s="245"/>
      <c r="L143" s="174"/>
      <c r="M143" s="174"/>
      <c r="N143" s="174"/>
    </row>
    <row r="144" customFormat="false" ht="14.25" hidden="false" customHeight="true" outlineLevel="0" collapsed="false">
      <c r="A144" s="84" t="s">
        <v>65</v>
      </c>
      <c r="B144" s="34"/>
      <c r="C144" s="31"/>
      <c r="D144" s="243"/>
      <c r="E144" s="138"/>
      <c r="F144" s="166"/>
      <c r="G144" s="53"/>
      <c r="H144" s="212"/>
      <c r="I144" s="244"/>
      <c r="K144" s="245"/>
      <c r="L144" s="174"/>
      <c r="M144" s="174"/>
      <c r="N144" s="174"/>
    </row>
    <row r="145" customFormat="false" ht="14.25" hidden="false" customHeight="true" outlineLevel="0" collapsed="false">
      <c r="A145" s="242" t="s">
        <v>311</v>
      </c>
      <c r="B145" s="34"/>
      <c r="C145" s="31"/>
      <c r="D145" s="243"/>
      <c r="E145" s="138"/>
      <c r="F145" s="166"/>
      <c r="G145" s="53"/>
      <c r="H145" s="53"/>
      <c r="I145" s="244"/>
      <c r="K145" s="245"/>
      <c r="L145" s="174"/>
      <c r="M145" s="174"/>
      <c r="N145" s="174"/>
    </row>
    <row r="146" customFormat="false" ht="14.25" hidden="false" customHeight="true" outlineLevel="0" collapsed="false">
      <c r="A146" s="246" t="s">
        <v>312</v>
      </c>
      <c r="B146" s="34"/>
      <c r="C146" s="31"/>
      <c r="D146" s="138"/>
      <c r="E146" s="138"/>
      <c r="F146" s="166"/>
      <c r="G146" s="166"/>
      <c r="H146" s="166"/>
      <c r="I146" s="247"/>
      <c r="K146" s="248"/>
      <c r="L146" s="174"/>
      <c r="M146" s="174"/>
      <c r="N146" s="174"/>
    </row>
    <row r="147" customFormat="false" ht="14.25" hidden="false" customHeight="true" outlineLevel="0" collapsed="false">
      <c r="A147" s="246" t="s">
        <v>313</v>
      </c>
      <c r="B147" s="34"/>
      <c r="C147" s="31"/>
      <c r="D147" s="138"/>
      <c r="E147" s="138"/>
      <c r="F147" s="166"/>
      <c r="G147" s="166"/>
      <c r="H147" s="166"/>
      <c r="I147" s="247"/>
      <c r="K147" s="248"/>
      <c r="L147" s="174"/>
      <c r="M147" s="174"/>
      <c r="N147" s="174"/>
    </row>
    <row r="148" customFormat="false" ht="14.25" hidden="false" customHeight="true" outlineLevel="0" collapsed="false">
      <c r="A148" s="246" t="s">
        <v>314</v>
      </c>
      <c r="B148" s="34"/>
      <c r="C148" s="31"/>
      <c r="D148" s="138"/>
      <c r="E148" s="138"/>
      <c r="F148" s="166"/>
      <c r="G148" s="166"/>
      <c r="H148" s="166"/>
      <c r="I148" s="247"/>
      <c r="K148" s="248"/>
      <c r="L148" s="174"/>
      <c r="M148" s="174"/>
      <c r="N148" s="174"/>
    </row>
    <row r="149" customFormat="false" ht="14.25" hidden="false" customHeight="true" outlineLevel="0" collapsed="false">
      <c r="A149" s="246" t="s">
        <v>315</v>
      </c>
      <c r="B149" s="34"/>
      <c r="C149" s="31"/>
      <c r="D149" s="138"/>
      <c r="E149" s="138"/>
      <c r="F149" s="166"/>
      <c r="G149" s="166"/>
      <c r="H149" s="166"/>
      <c r="I149" s="247"/>
      <c r="K149" s="248"/>
      <c r="L149" s="174"/>
      <c r="M149" s="174"/>
      <c r="N149" s="174"/>
    </row>
    <row r="150" customFormat="false" ht="28.5" hidden="false" customHeight="true" outlineLevel="0" collapsed="false">
      <c r="A150" s="249" t="s">
        <v>316</v>
      </c>
      <c r="B150" s="249"/>
      <c r="C150" s="249"/>
      <c r="D150" s="249"/>
      <c r="E150" s="249"/>
      <c r="F150" s="249"/>
      <c r="G150" s="249"/>
      <c r="H150" s="249"/>
      <c r="I150" s="250"/>
      <c r="K150" s="248"/>
      <c r="L150" s="174"/>
      <c r="M150" s="174"/>
      <c r="N150" s="174"/>
    </row>
    <row r="151" customFormat="false" ht="14.25" hidden="false" customHeight="true" outlineLevel="0" collapsed="false">
      <c r="A151" s="145"/>
      <c r="D151" s="251"/>
      <c r="E151" s="251"/>
      <c r="K151" s="248"/>
      <c r="L151" s="174"/>
      <c r="M151" s="174"/>
      <c r="N151" s="174"/>
    </row>
  </sheetData>
  <mergeCells count="16">
    <mergeCell ref="A9:G9"/>
    <mergeCell ref="D11:H11"/>
    <mergeCell ref="J11:N11"/>
    <mergeCell ref="D12:H12"/>
    <mergeCell ref="J12:N12"/>
    <mergeCell ref="H13:H14"/>
    <mergeCell ref="N13:N14"/>
    <mergeCell ref="B51:C51"/>
    <mergeCell ref="B55:C55"/>
    <mergeCell ref="B64:C64"/>
    <mergeCell ref="B68:C68"/>
    <mergeCell ref="B86:C86"/>
    <mergeCell ref="B102:C102"/>
    <mergeCell ref="B106:C106"/>
    <mergeCell ref="B110:C110"/>
    <mergeCell ref="A150:H150"/>
  </mergeCells>
  <printOptions headings="false" gridLines="false" gridLinesSet="true" horizontalCentered="true" verticalCentered="false"/>
  <pageMargins left="0.590277777777778" right="0.590277777777778" top="0.590277777777778" bottom="2.72013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4" activeCellId="0" sqref="E15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42" width="63.28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143" width="11.99"/>
    <col collapsed="false" customWidth="true" hidden="false" outlineLevel="0" max="7" min="7" style="143" width="14.14"/>
    <col collapsed="false" customWidth="true" hidden="false" outlineLevel="0" max="8" min="8" style="143" width="15.28"/>
    <col collapsed="false" customWidth="true" hidden="false" outlineLevel="0" max="9" min="9" style="144" width="4.99"/>
    <col collapsed="false" customWidth="true" hidden="false" outlineLevel="0" max="10" min="10" style="1" width="16.56"/>
    <col collapsed="false" customWidth="true" hidden="false" outlineLevel="0" max="11" min="11" style="145" width="16.7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146"/>
    </row>
    <row r="7" customFormat="false" ht="12.75" hidden="true" customHeight="true" outlineLevel="0" collapsed="false"/>
    <row r="8" s="150" customFormat="true" ht="15" hidden="false" customHeight="false" outlineLevel="0" collapsed="false">
      <c r="A8" s="147" t="s">
        <v>317</v>
      </c>
      <c r="B8" s="147"/>
      <c r="C8" s="147"/>
      <c r="D8" s="147"/>
      <c r="E8" s="147"/>
      <c r="F8" s="148"/>
      <c r="G8" s="148"/>
      <c r="H8" s="148"/>
      <c r="I8" s="149"/>
      <c r="K8" s="151"/>
    </row>
    <row r="9" s="150" customFormat="true" ht="15" hidden="false" customHeight="false" outlineLevel="0" collapsed="false">
      <c r="A9" s="147" t="s">
        <v>76</v>
      </c>
      <c r="B9" s="147"/>
      <c r="C9" s="147"/>
      <c r="D9" s="147"/>
      <c r="E9" s="147"/>
      <c r="F9" s="147"/>
      <c r="G9" s="147"/>
      <c r="H9" s="152"/>
      <c r="I9" s="153"/>
      <c r="K9" s="151"/>
    </row>
    <row r="10" s="150" customFormat="true" ht="15.75" hidden="false" customHeight="false" outlineLevel="0" collapsed="false">
      <c r="A10" s="147" t="s">
        <v>2</v>
      </c>
      <c r="B10" s="147"/>
      <c r="C10" s="147"/>
      <c r="D10" s="147"/>
      <c r="E10" s="147"/>
      <c r="F10" s="148"/>
      <c r="G10" s="148"/>
      <c r="H10" s="152"/>
      <c r="I10" s="154"/>
      <c r="K10" s="151"/>
    </row>
    <row r="11" customFormat="false" ht="13.5" hidden="false" customHeight="false" outlineLevel="0" collapsed="false">
      <c r="B11" s="155"/>
      <c r="C11" s="155"/>
      <c r="D11" s="156" t="s">
        <v>3</v>
      </c>
      <c r="E11" s="156"/>
      <c r="F11" s="156"/>
      <c r="G11" s="156"/>
      <c r="H11" s="156"/>
      <c r="I11" s="17"/>
      <c r="J11" s="156" t="s">
        <v>4</v>
      </c>
      <c r="K11" s="156"/>
      <c r="L11" s="156"/>
      <c r="M11" s="156"/>
      <c r="N11" s="156"/>
    </row>
    <row r="12" s="14" customFormat="true" ht="12" hidden="false" customHeight="false" outlineLevel="0" collapsed="false">
      <c r="A12" s="15"/>
      <c r="B12" s="15"/>
      <c r="C12" s="15"/>
      <c r="D12" s="16" t="s">
        <v>68</v>
      </c>
      <c r="E12" s="16"/>
      <c r="F12" s="16"/>
      <c r="G12" s="16"/>
      <c r="H12" s="16"/>
      <c r="I12" s="17"/>
      <c r="J12" s="16" t="s">
        <v>68</v>
      </c>
      <c r="K12" s="16"/>
      <c r="L12" s="16"/>
      <c r="M12" s="16"/>
      <c r="N12" s="16"/>
    </row>
    <row r="13" s="14" customFormat="true" ht="13.5" hidden="false" customHeight="true" outlineLevel="0" collapsed="false">
      <c r="A13" s="40" t="s">
        <v>77</v>
      </c>
      <c r="B13" s="40"/>
      <c r="C13" s="18" t="s">
        <v>7</v>
      </c>
      <c r="D13" s="19" t="s">
        <v>318</v>
      </c>
      <c r="E13" s="19" t="s">
        <v>78</v>
      </c>
      <c r="F13" s="157" t="s">
        <v>10</v>
      </c>
      <c r="G13" s="157" t="s">
        <v>11</v>
      </c>
      <c r="H13" s="158" t="s">
        <v>12</v>
      </c>
      <c r="I13" s="159"/>
      <c r="J13" s="19" t="s">
        <v>318</v>
      </c>
      <c r="K13" s="19" t="s">
        <v>78</v>
      </c>
      <c r="L13" s="160" t="s">
        <v>10</v>
      </c>
      <c r="M13" s="160" t="s">
        <v>11</v>
      </c>
      <c r="N13" s="161" t="s">
        <v>12</v>
      </c>
    </row>
    <row r="14" s="14" customFormat="true" ht="12.75" hidden="false" customHeight="false" outlineLevel="0" collapsed="false">
      <c r="A14" s="22"/>
      <c r="B14" s="22"/>
      <c r="C14" s="22"/>
      <c r="D14" s="23"/>
      <c r="E14" s="23"/>
      <c r="F14" s="162" t="s">
        <v>14</v>
      </c>
      <c r="G14" s="162" t="s">
        <v>15</v>
      </c>
      <c r="H14" s="158"/>
      <c r="I14" s="161"/>
      <c r="J14" s="23"/>
      <c r="K14" s="23"/>
      <c r="L14" s="163" t="s">
        <v>14</v>
      </c>
      <c r="M14" s="163" t="s">
        <v>15</v>
      </c>
      <c r="N14" s="161"/>
    </row>
    <row r="15" customFormat="false" ht="10.5" hidden="false" customHeight="true" outlineLevel="0" collapsed="false">
      <c r="A15" s="27"/>
      <c r="B15" s="27"/>
      <c r="C15" s="27"/>
      <c r="D15" s="164"/>
      <c r="E15" s="164"/>
      <c r="F15" s="165"/>
      <c r="G15" s="165"/>
      <c r="H15" s="166"/>
      <c r="I15" s="167"/>
      <c r="J15" s="164"/>
      <c r="K15" s="164"/>
      <c r="L15" s="168"/>
      <c r="M15" s="168"/>
      <c r="N15" s="167"/>
    </row>
    <row r="16" customFormat="false" ht="13.5" hidden="false" customHeight="true" outlineLevel="0" collapsed="false">
      <c r="A16" s="35"/>
      <c r="B16" s="36" t="s">
        <v>79</v>
      </c>
      <c r="C16" s="36"/>
      <c r="D16" s="169" t="n">
        <v>17672552.25584</v>
      </c>
      <c r="E16" s="169" t="n">
        <v>15744370.55292</v>
      </c>
      <c r="F16" s="170" t="n">
        <v>12.2468008259777</v>
      </c>
      <c r="G16" s="170" t="n">
        <v>12.2468008259777</v>
      </c>
      <c r="H16" s="170" t="n">
        <v>100</v>
      </c>
      <c r="I16" s="170"/>
      <c r="J16" s="169" t="n">
        <v>1873927.68384</v>
      </c>
      <c r="K16" s="169" t="n">
        <v>1473794.13516</v>
      </c>
      <c r="L16" s="170" t="n">
        <v>27.1498942175231</v>
      </c>
      <c r="M16" s="170" t="n">
        <v>27.1498942175231</v>
      </c>
      <c r="N16" s="170" t="n">
        <v>100</v>
      </c>
      <c r="O16" s="181"/>
    </row>
    <row r="17" customFormat="false" ht="12.75" hidden="false" customHeight="false" outlineLevel="0" collapsed="false">
      <c r="A17" s="18" t="s">
        <v>80</v>
      </c>
      <c r="B17" s="33" t="s">
        <v>81</v>
      </c>
      <c r="C17" s="33"/>
      <c r="D17" s="171" t="n">
        <v>4886260.84917</v>
      </c>
      <c r="E17" s="171" t="n">
        <v>4537057.17896</v>
      </c>
      <c r="F17" s="172" t="n">
        <v>7.69669978657934</v>
      </c>
      <c r="G17" s="172" t="n">
        <v>2.21795891449743</v>
      </c>
      <c r="H17" s="172" t="n">
        <v>27.6488691527581</v>
      </c>
      <c r="I17" s="172"/>
      <c r="J17" s="171" t="n">
        <v>508755.07085</v>
      </c>
      <c r="K17" s="171" t="n">
        <v>355029.34432</v>
      </c>
      <c r="L17" s="172" t="n">
        <v>43.2994424233963</v>
      </c>
      <c r="M17" s="172" t="n">
        <v>10.4306105488275</v>
      </c>
      <c r="N17" s="172" t="n">
        <v>27.1491304193486</v>
      </c>
      <c r="O17" s="172"/>
    </row>
    <row r="18" s="174" customFormat="true" ht="15" hidden="false" customHeight="true" outlineLevel="0" collapsed="false">
      <c r="A18" s="173" t="s">
        <v>82</v>
      </c>
      <c r="B18" s="36" t="s">
        <v>83</v>
      </c>
      <c r="C18" s="36"/>
      <c r="D18" s="169" t="n">
        <v>4884777.12515</v>
      </c>
      <c r="E18" s="169" t="n">
        <v>4535896.72267</v>
      </c>
      <c r="F18" s="170" t="n">
        <v>7.69154202158804</v>
      </c>
      <c r="G18" s="170" t="n">
        <v>2.21590568709839</v>
      </c>
      <c r="H18" s="170" t="n">
        <v>27.6404735118879</v>
      </c>
      <c r="I18" s="170"/>
      <c r="J18" s="169" t="n">
        <v>508397.66503</v>
      </c>
      <c r="K18" s="169" t="n">
        <v>354950.00919</v>
      </c>
      <c r="L18" s="170" t="n">
        <v>43.2307795089706</v>
      </c>
      <c r="M18" s="170" t="n">
        <v>10.411742873664</v>
      </c>
      <c r="N18" s="170" t="n">
        <v>27.1300578679859</v>
      </c>
      <c r="O18" s="181"/>
    </row>
    <row r="19" customFormat="false" ht="10.5" hidden="false" customHeight="true" outlineLevel="0" collapsed="false">
      <c r="A19" s="140" t="s">
        <v>84</v>
      </c>
      <c r="B19" s="31"/>
      <c r="C19" s="31" t="s">
        <v>85</v>
      </c>
      <c r="D19" s="175" t="n">
        <v>4884122.33005</v>
      </c>
      <c r="E19" s="175" t="n">
        <v>4535461.36173</v>
      </c>
      <c r="F19" s="176" t="n">
        <v>7.68744214782606</v>
      </c>
      <c r="G19" s="176" t="n">
        <v>2.21451195618192</v>
      </c>
      <c r="H19" s="176" t="n">
        <v>27.6367683588884</v>
      </c>
      <c r="I19" s="176"/>
      <c r="J19" s="175" t="n">
        <v>508286.81197</v>
      </c>
      <c r="K19" s="175" t="n">
        <v>354911.9905</v>
      </c>
      <c r="L19" s="176" t="n">
        <v>43.2148886415264</v>
      </c>
      <c r="M19" s="176" t="n">
        <v>10.4068009100436</v>
      </c>
      <c r="N19" s="176" t="n">
        <v>27.1241423216734</v>
      </c>
      <c r="O19" s="176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  <c r="AM19" s="252"/>
      <c r="AN19" s="252"/>
      <c r="AO19" s="252"/>
      <c r="AP19" s="252"/>
      <c r="AQ19" s="252"/>
      <c r="AR19" s="252"/>
      <c r="AS19" s="252"/>
      <c r="AT19" s="252"/>
      <c r="AU19" s="252"/>
      <c r="AV19" s="252"/>
      <c r="AW19" s="252"/>
      <c r="AX19" s="252"/>
      <c r="AY19" s="252"/>
      <c r="AZ19" s="252"/>
      <c r="BA19" s="252"/>
      <c r="BB19" s="252"/>
      <c r="BC19" s="252"/>
      <c r="BD19" s="252"/>
      <c r="BE19" s="252"/>
      <c r="BF19" s="252"/>
    </row>
    <row r="20" customFormat="false" ht="12.75" hidden="false" customHeight="false" outlineLevel="0" collapsed="false">
      <c r="A20" s="177" t="s">
        <v>86</v>
      </c>
      <c r="B20" s="55"/>
      <c r="C20" s="55" t="s">
        <v>87</v>
      </c>
      <c r="D20" s="178" t="n">
        <v>654.7951</v>
      </c>
      <c r="E20" s="178" t="n">
        <v>435.36094</v>
      </c>
      <c r="F20" s="179" t="n">
        <v>50.4028128935958</v>
      </c>
      <c r="G20" s="179" t="n">
        <v>0.00139373091647226</v>
      </c>
      <c r="H20" s="179" t="n">
        <v>0.00370515299952569</v>
      </c>
      <c r="I20" s="179"/>
      <c r="J20" s="178" t="n">
        <v>110.85306</v>
      </c>
      <c r="K20" s="178" t="n">
        <v>38.01869</v>
      </c>
      <c r="L20" s="179" t="n">
        <v>191.575170001912</v>
      </c>
      <c r="M20" s="179" t="n">
        <v>0.00494196362045455</v>
      </c>
      <c r="N20" s="179" t="n">
        <v>0.00591554631248326</v>
      </c>
      <c r="O20" s="176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K20" s="252"/>
      <c r="AL20" s="252"/>
      <c r="AM20" s="252"/>
      <c r="AN20" s="252"/>
      <c r="AO20" s="252"/>
      <c r="AP20" s="252"/>
      <c r="AQ20" s="252"/>
      <c r="AR20" s="252"/>
      <c r="AS20" s="252"/>
      <c r="AT20" s="252"/>
      <c r="AU20" s="252"/>
      <c r="AV20" s="252"/>
      <c r="AW20" s="252"/>
      <c r="AX20" s="252"/>
      <c r="AY20" s="252"/>
      <c r="AZ20" s="252"/>
      <c r="BA20" s="252"/>
      <c r="BB20" s="252"/>
      <c r="BC20" s="252"/>
      <c r="BD20" s="252"/>
      <c r="BE20" s="252"/>
      <c r="BF20" s="252"/>
    </row>
    <row r="21" customFormat="false" ht="12.75" hidden="false" customHeight="false" outlineLevel="0" collapsed="false">
      <c r="A21" s="140" t="s">
        <v>88</v>
      </c>
      <c r="B21" s="31"/>
      <c r="C21" s="31" t="s">
        <v>89</v>
      </c>
      <c r="D21" s="175" t="n">
        <v>1E-025</v>
      </c>
      <c r="E21" s="175" t="n">
        <v>1E-025</v>
      </c>
      <c r="F21" s="176" t="n">
        <v>0</v>
      </c>
      <c r="G21" s="176" t="n">
        <v>0</v>
      </c>
      <c r="H21" s="176" t="n">
        <v>5.65849225127935E-031</v>
      </c>
      <c r="I21" s="176"/>
      <c r="J21" s="175" t="n">
        <v>1E-025</v>
      </c>
      <c r="K21" s="175" t="n">
        <v>1E-025</v>
      </c>
      <c r="L21" s="176" t="n">
        <v>0</v>
      </c>
      <c r="M21" s="176" t="n">
        <v>0</v>
      </c>
      <c r="N21" s="176" t="n">
        <v>5.33638522245868E-030</v>
      </c>
      <c r="O21" s="176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252"/>
      <c r="AN21" s="252"/>
      <c r="AO21" s="252"/>
      <c r="AP21" s="252"/>
      <c r="AQ21" s="252"/>
      <c r="AR21" s="252"/>
      <c r="AS21" s="252"/>
      <c r="AT21" s="252"/>
      <c r="AU21" s="252"/>
      <c r="AV21" s="252"/>
      <c r="AW21" s="252"/>
      <c r="AX21" s="252"/>
      <c r="AY21" s="252"/>
      <c r="AZ21" s="252"/>
      <c r="BA21" s="252"/>
      <c r="BB21" s="252"/>
      <c r="BC21" s="252"/>
      <c r="BD21" s="252"/>
      <c r="BE21" s="252"/>
      <c r="BF21" s="252"/>
    </row>
    <row r="22" s="174" customFormat="true" ht="12.75" hidden="false" customHeight="false" outlineLevel="0" collapsed="false">
      <c r="A22" s="173" t="s">
        <v>90</v>
      </c>
      <c r="B22" s="36" t="s">
        <v>91</v>
      </c>
      <c r="C22" s="36"/>
      <c r="D22" s="169" t="n">
        <v>1483.72402</v>
      </c>
      <c r="E22" s="169" t="n">
        <v>1160.45629</v>
      </c>
      <c r="F22" s="170" t="n">
        <v>27.8569501312281</v>
      </c>
      <c r="G22" s="170" t="n">
        <v>0.00205322739904674</v>
      </c>
      <c r="H22" s="170" t="n">
        <v>0.00839564087020705</v>
      </c>
      <c r="I22" s="170"/>
      <c r="J22" s="169" t="n">
        <v>357.40582</v>
      </c>
      <c r="K22" s="169" t="n">
        <v>79.33513</v>
      </c>
      <c r="L22" s="170" t="n">
        <v>350.501335284886</v>
      </c>
      <c r="M22" s="170" t="n">
        <v>0.0188676751634523</v>
      </c>
      <c r="N22" s="170" t="n">
        <v>0.0190725513626873</v>
      </c>
      <c r="O22" s="181"/>
    </row>
    <row r="23" customFormat="false" ht="12.75" hidden="false" customHeight="false" outlineLevel="0" collapsed="false">
      <c r="A23" s="180" t="s">
        <v>92</v>
      </c>
      <c r="B23" s="33" t="s">
        <v>93</v>
      </c>
      <c r="C23" s="14"/>
      <c r="D23" s="171" t="n">
        <v>1370.07114</v>
      </c>
      <c r="E23" s="171" t="n">
        <v>2228.88341</v>
      </c>
      <c r="F23" s="181" t="n">
        <v>-38.5310539863546</v>
      </c>
      <c r="G23" s="181" t="n">
        <v>-0.00545472597404488</v>
      </c>
      <c r="H23" s="181" t="n">
        <v>0.00775253692939146</v>
      </c>
      <c r="I23" s="181"/>
      <c r="J23" s="171" t="n">
        <v>52.63683</v>
      </c>
      <c r="K23" s="171" t="n">
        <v>140.80171</v>
      </c>
      <c r="L23" s="181" t="n">
        <v>-62.6163418043715</v>
      </c>
      <c r="M23" s="181" t="n">
        <v>-0.00598217063677136</v>
      </c>
      <c r="N23" s="181" t="n">
        <v>0.0028089040176907</v>
      </c>
      <c r="O23" s="181"/>
    </row>
    <row r="24" customFormat="false" ht="12.75" hidden="false" customHeight="false" outlineLevel="0" collapsed="false">
      <c r="A24" s="182" t="s">
        <v>94</v>
      </c>
      <c r="B24" s="183"/>
      <c r="C24" s="184" t="s">
        <v>95</v>
      </c>
      <c r="D24" s="178" t="n">
        <v>1370.07114</v>
      </c>
      <c r="E24" s="178" t="n">
        <v>2228.88341</v>
      </c>
      <c r="F24" s="179" t="n">
        <v>-38.5310539863546</v>
      </c>
      <c r="G24" s="179" t="n">
        <v>-0.00545472597404488</v>
      </c>
      <c r="H24" s="179" t="n">
        <v>0.00775253692939146</v>
      </c>
      <c r="I24" s="179"/>
      <c r="J24" s="178" t="n">
        <v>52.63683</v>
      </c>
      <c r="K24" s="178" t="n">
        <v>140.80171</v>
      </c>
      <c r="L24" s="179" t="n">
        <v>-62.6163418043715</v>
      </c>
      <c r="M24" s="179" t="n">
        <v>-0.00598217063677136</v>
      </c>
      <c r="N24" s="179" t="n">
        <v>0.0028089040176907</v>
      </c>
      <c r="O24" s="176"/>
    </row>
    <row r="25" s="174" customFormat="true" ht="12.75" hidden="false" customHeight="false" outlineLevel="0" collapsed="false">
      <c r="A25" s="180" t="s">
        <v>96</v>
      </c>
      <c r="B25" s="33" t="s">
        <v>97</v>
      </c>
      <c r="C25" s="33"/>
      <c r="D25" s="171" t="n">
        <v>1117777.08707</v>
      </c>
      <c r="E25" s="171" t="n">
        <v>861708.28973</v>
      </c>
      <c r="F25" s="181" t="n">
        <v>29.7164133607481</v>
      </c>
      <c r="G25" s="181" t="n">
        <v>1.62641495561414</v>
      </c>
      <c r="H25" s="181" t="n">
        <v>6.3249329858432</v>
      </c>
      <c r="I25" s="181"/>
      <c r="J25" s="171" t="n">
        <v>94334.19584</v>
      </c>
      <c r="K25" s="171" t="n">
        <v>57216.13013</v>
      </c>
      <c r="L25" s="181" t="n">
        <v>64.8734292683978</v>
      </c>
      <c r="M25" s="181" t="n">
        <v>2.51853802539188</v>
      </c>
      <c r="N25" s="181" t="n">
        <v>5.03403608653099</v>
      </c>
      <c r="O25" s="181"/>
    </row>
    <row r="26" s="174" customFormat="true" ht="15" hidden="false" customHeight="true" outlineLevel="0" collapsed="false">
      <c r="A26" s="185" t="n">
        <v>10</v>
      </c>
      <c r="B26" s="186" t="s">
        <v>98</v>
      </c>
      <c r="C26" s="186"/>
      <c r="D26" s="169" t="n">
        <v>3341.24313</v>
      </c>
      <c r="E26" s="169" t="n">
        <v>3438.97756</v>
      </c>
      <c r="F26" s="170" t="n">
        <v>-2.84196184170507</v>
      </c>
      <c r="G26" s="170" t="n">
        <v>-0.000620757938029309</v>
      </c>
      <c r="H26" s="170" t="n">
        <v>0.0189063983607454</v>
      </c>
      <c r="I26" s="170"/>
      <c r="J26" s="169" t="n">
        <v>396.628</v>
      </c>
      <c r="K26" s="169" t="n">
        <v>302.571</v>
      </c>
      <c r="L26" s="170" t="n">
        <v>31.0859269394621</v>
      </c>
      <c r="M26" s="170" t="n">
        <v>0.00638196324412628</v>
      </c>
      <c r="N26" s="170" t="n">
        <v>0.0211655979801334</v>
      </c>
      <c r="O26" s="181"/>
    </row>
    <row r="27" s="174" customFormat="true" ht="12.75" hidden="false" customHeight="false" outlineLevel="0" collapsed="false">
      <c r="A27" s="180" t="s">
        <v>99</v>
      </c>
      <c r="B27" s="33" t="s">
        <v>100</v>
      </c>
      <c r="C27" s="33"/>
      <c r="D27" s="171" t="n">
        <v>494142.15539</v>
      </c>
      <c r="E27" s="171" t="n">
        <v>342349.25378</v>
      </c>
      <c r="F27" s="181" t="n">
        <v>44.3386103325772</v>
      </c>
      <c r="G27" s="181" t="n">
        <v>0.964109051548256</v>
      </c>
      <c r="H27" s="181" t="n">
        <v>2.79609955730479</v>
      </c>
      <c r="I27" s="181"/>
      <c r="J27" s="171" t="n">
        <v>65085.496</v>
      </c>
      <c r="K27" s="171" t="n">
        <v>0.00066</v>
      </c>
      <c r="L27" s="181" t="s">
        <v>34</v>
      </c>
      <c r="M27" s="181" t="n">
        <v>4.41618634429795</v>
      </c>
      <c r="N27" s="181" t="n">
        <v>3.47321279050794</v>
      </c>
      <c r="O27" s="181"/>
    </row>
    <row r="28" s="174" customFormat="true" ht="12.75" hidden="false" customHeight="false" outlineLevel="0" collapsed="false">
      <c r="A28" s="173" t="s">
        <v>101</v>
      </c>
      <c r="B28" s="36" t="s">
        <v>102</v>
      </c>
      <c r="C28" s="186"/>
      <c r="D28" s="169" t="n">
        <v>122484.57316</v>
      </c>
      <c r="E28" s="169" t="n">
        <v>78931.25065</v>
      </c>
      <c r="F28" s="170" t="n">
        <v>55.1788070648036</v>
      </c>
      <c r="G28" s="170" t="n">
        <v>0.276627905597169</v>
      </c>
      <c r="H28" s="170" t="n">
        <v>0.693078008127118</v>
      </c>
      <c r="I28" s="170"/>
      <c r="J28" s="169" t="n">
        <v>670.4295</v>
      </c>
      <c r="K28" s="169" t="n">
        <v>1023.58124</v>
      </c>
      <c r="L28" s="170" t="n">
        <v>-34.5015838703726</v>
      </c>
      <c r="M28" s="170" t="n">
        <v>-0.0239620806987172</v>
      </c>
      <c r="N28" s="170" t="n">
        <v>0.0357767007650036</v>
      </c>
      <c r="O28" s="181"/>
    </row>
    <row r="29" s="174" customFormat="true" ht="12.75" hidden="false" customHeight="false" outlineLevel="0" collapsed="false">
      <c r="A29" s="180" t="s">
        <v>103</v>
      </c>
      <c r="B29" s="33" t="s">
        <v>104</v>
      </c>
      <c r="C29" s="33"/>
      <c r="D29" s="171" t="n">
        <v>497809.11539</v>
      </c>
      <c r="E29" s="171" t="n">
        <v>436988.80774</v>
      </c>
      <c r="F29" s="181" t="n">
        <v>13.918047000917</v>
      </c>
      <c r="G29" s="181" t="n">
        <v>0.386298756406747</v>
      </c>
      <c r="H29" s="181" t="n">
        <v>2.81684902205054</v>
      </c>
      <c r="I29" s="181"/>
      <c r="J29" s="171" t="n">
        <v>28181.64234</v>
      </c>
      <c r="K29" s="171" t="n">
        <v>55889.97723</v>
      </c>
      <c r="L29" s="181" t="n">
        <v>-49.5765721570683</v>
      </c>
      <c r="M29" s="181" t="n">
        <v>-1.88006820145148</v>
      </c>
      <c r="N29" s="181" t="n">
        <v>1.50388099727792</v>
      </c>
      <c r="O29" s="181"/>
    </row>
    <row r="30" customFormat="false" ht="12.75" hidden="false" customHeight="false" outlineLevel="0" collapsed="false">
      <c r="A30" s="173" t="s">
        <v>105</v>
      </c>
      <c r="B30" s="36" t="s">
        <v>106</v>
      </c>
      <c r="C30" s="36"/>
      <c r="D30" s="169" t="n">
        <v>11477176.06927</v>
      </c>
      <c r="E30" s="169" t="n">
        <v>10134799.02521</v>
      </c>
      <c r="F30" s="170" t="n">
        <v>13.2452260841175</v>
      </c>
      <c r="G30" s="170" t="n">
        <v>8.52607628579369</v>
      </c>
      <c r="H30" s="170" t="n">
        <v>64.9435118545331</v>
      </c>
      <c r="I30" s="170"/>
      <c r="J30" s="169" t="n">
        <v>1252992.12241</v>
      </c>
      <c r="K30" s="169" t="n">
        <v>1033436.44374</v>
      </c>
      <c r="L30" s="170" t="n">
        <v>21.2452038052219</v>
      </c>
      <c r="M30" s="170" t="n">
        <v>14.8973098367069</v>
      </c>
      <c r="N30" s="170" t="n">
        <v>66.8644864588586</v>
      </c>
      <c r="O30" s="181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2"/>
      <c r="BC30" s="252"/>
      <c r="BD30" s="252"/>
      <c r="BE30" s="252"/>
      <c r="BF30" s="252"/>
    </row>
    <row r="31" customFormat="false" ht="12.75" hidden="false" customHeight="false" outlineLevel="0" collapsed="false">
      <c r="A31" s="180" t="s">
        <v>107</v>
      </c>
      <c r="B31" s="33" t="s">
        <v>108</v>
      </c>
      <c r="C31" s="33"/>
      <c r="D31" s="171" t="n">
        <v>1911581.15803</v>
      </c>
      <c r="E31" s="171" t="n">
        <v>1655066.38667</v>
      </c>
      <c r="F31" s="181" t="n">
        <v>15.4987602567477</v>
      </c>
      <c r="G31" s="181" t="n">
        <v>1.62924754913385</v>
      </c>
      <c r="H31" s="181" t="n">
        <v>10.8166671704044</v>
      </c>
      <c r="I31" s="181"/>
      <c r="J31" s="171" t="n">
        <v>196418.44385</v>
      </c>
      <c r="K31" s="171" t="n">
        <v>178601.82134</v>
      </c>
      <c r="L31" s="181" t="n">
        <v>9.97561076159631</v>
      </c>
      <c r="M31" s="181" t="n">
        <v>1.20889492534626</v>
      </c>
      <c r="N31" s="181" t="n">
        <v>10.4816448117947</v>
      </c>
      <c r="O31" s="181"/>
    </row>
    <row r="32" customFormat="false" ht="12.75" hidden="false" customHeight="false" outlineLevel="0" collapsed="false">
      <c r="A32" s="177" t="s">
        <v>109</v>
      </c>
      <c r="B32" s="55"/>
      <c r="C32" s="184" t="s">
        <v>110</v>
      </c>
      <c r="D32" s="178" t="n">
        <v>172764.68422</v>
      </c>
      <c r="E32" s="178" t="n">
        <v>166409.02777</v>
      </c>
      <c r="F32" s="179" t="n">
        <v>3.81929786813267</v>
      </c>
      <c r="G32" s="179" t="n">
        <v>0.0403678027561488</v>
      </c>
      <c r="H32" s="179" t="n">
        <v>0.977587626953594</v>
      </c>
      <c r="I32" s="179"/>
      <c r="J32" s="178" t="n">
        <v>19051.80873</v>
      </c>
      <c r="K32" s="178" t="n">
        <v>17141.08044</v>
      </c>
      <c r="L32" s="179" t="n">
        <v>11.1470703185149</v>
      </c>
      <c r="M32" s="179" t="n">
        <v>0.129646891951607</v>
      </c>
      <c r="N32" s="179" t="n">
        <v>1.01667790567881</v>
      </c>
      <c r="O32" s="176"/>
    </row>
    <row r="33" customFormat="false" ht="12.75" hidden="false" customHeight="false" outlineLevel="0" collapsed="false">
      <c r="A33" s="140" t="s">
        <v>111</v>
      </c>
      <c r="B33" s="31"/>
      <c r="C33" s="31" t="s">
        <v>112</v>
      </c>
      <c r="D33" s="175" t="n">
        <v>985581.59422</v>
      </c>
      <c r="E33" s="175" t="n">
        <v>873682.66031</v>
      </c>
      <c r="F33" s="176" t="n">
        <v>12.807732028274</v>
      </c>
      <c r="G33" s="176" t="n">
        <v>0.71072345213094</v>
      </c>
      <c r="H33" s="176" t="n">
        <v>5.57690581389742</v>
      </c>
      <c r="I33" s="176"/>
      <c r="J33" s="175" t="n">
        <v>123458.77558</v>
      </c>
      <c r="K33" s="175" t="n">
        <v>80558.24076</v>
      </c>
      <c r="L33" s="176" t="n">
        <v>53.2540611801712</v>
      </c>
      <c r="M33" s="176" t="n">
        <v>2.91089059160509</v>
      </c>
      <c r="N33" s="176" t="n">
        <v>6.58823585587955</v>
      </c>
      <c r="O33" s="176"/>
    </row>
    <row r="34" customFormat="false" ht="12" hidden="false" customHeight="true" outlineLevel="0" collapsed="false">
      <c r="A34" s="177" t="s">
        <v>113</v>
      </c>
      <c r="B34" s="55"/>
      <c r="C34" s="55" t="s">
        <v>114</v>
      </c>
      <c r="D34" s="178" t="n">
        <v>9557.21781</v>
      </c>
      <c r="E34" s="178" t="n">
        <v>10283.80897</v>
      </c>
      <c r="F34" s="179" t="n">
        <v>-7.06538950810558</v>
      </c>
      <c r="G34" s="179" t="n">
        <v>-0.00461492669749979</v>
      </c>
      <c r="H34" s="179" t="n">
        <v>0.054079442921674</v>
      </c>
      <c r="I34" s="179"/>
      <c r="J34" s="178" t="n">
        <v>430.84359</v>
      </c>
      <c r="K34" s="178" t="n">
        <v>1165.82638</v>
      </c>
      <c r="L34" s="179" t="n">
        <v>-63.0439319789624</v>
      </c>
      <c r="M34" s="179" t="n">
        <v>-0.0498701122813335</v>
      </c>
      <c r="N34" s="179" t="n">
        <v>0.0229914736686705</v>
      </c>
      <c r="O34" s="176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252"/>
      <c r="AH34" s="252"/>
      <c r="AI34" s="252"/>
      <c r="AJ34" s="252"/>
      <c r="AK34" s="252"/>
      <c r="AL34" s="252"/>
      <c r="AM34" s="252"/>
      <c r="AN34" s="252"/>
      <c r="AO34" s="252"/>
      <c r="AP34" s="252"/>
      <c r="AQ34" s="252"/>
      <c r="AR34" s="252"/>
      <c r="AS34" s="252"/>
      <c r="AT34" s="252"/>
      <c r="AU34" s="252"/>
      <c r="AV34" s="252"/>
      <c r="AW34" s="252"/>
      <c r="AX34" s="252"/>
      <c r="AY34" s="252"/>
      <c r="AZ34" s="252"/>
      <c r="BA34" s="252"/>
      <c r="BB34" s="252"/>
      <c r="BC34" s="252"/>
      <c r="BD34" s="252"/>
      <c r="BE34" s="252"/>
      <c r="BF34" s="252"/>
    </row>
    <row r="35" customFormat="false" ht="29.25" hidden="false" customHeight="true" outlineLevel="0" collapsed="false">
      <c r="A35" s="187" t="s">
        <v>115</v>
      </c>
      <c r="B35" s="188"/>
      <c r="C35" s="189" t="s">
        <v>116</v>
      </c>
      <c r="D35" s="190" t="n">
        <v>417386.63618</v>
      </c>
      <c r="E35" s="190" t="n">
        <v>356945.4756</v>
      </c>
      <c r="F35" s="191" t="n">
        <v>16.9328832305278</v>
      </c>
      <c r="G35" s="191" t="n">
        <v>0.383890612691343</v>
      </c>
      <c r="H35" s="191" t="n">
        <v>2.36177904661208</v>
      </c>
      <c r="I35" s="191"/>
      <c r="J35" s="190" t="n">
        <v>30878.99347</v>
      </c>
      <c r="K35" s="190" t="n">
        <v>44476.62498</v>
      </c>
      <c r="L35" s="191" t="n">
        <v>-30.5725344855067</v>
      </c>
      <c r="M35" s="191" t="n">
        <v>-0.922627603516945</v>
      </c>
      <c r="N35" s="191" t="n">
        <v>1.64782204437706</v>
      </c>
      <c r="O35" s="191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/>
      <c r="AV35" s="252"/>
      <c r="AW35" s="252"/>
      <c r="AX35" s="252"/>
      <c r="AY35" s="252"/>
      <c r="AZ35" s="252"/>
      <c r="BA35" s="252"/>
      <c r="BB35" s="252"/>
      <c r="BC35" s="252"/>
      <c r="BD35" s="252"/>
      <c r="BE35" s="252"/>
      <c r="BF35" s="252"/>
    </row>
    <row r="36" s="197" customFormat="true" ht="24" hidden="false" customHeight="false" outlineLevel="0" collapsed="false">
      <c r="A36" s="192" t="s">
        <v>117</v>
      </c>
      <c r="B36" s="193"/>
      <c r="C36" s="194" t="s">
        <v>118</v>
      </c>
      <c r="D36" s="195" t="n">
        <v>13561.79121</v>
      </c>
      <c r="E36" s="195" t="n">
        <v>13864.46414</v>
      </c>
      <c r="F36" s="196" t="n">
        <v>-2.18308422845399</v>
      </c>
      <c r="G36" s="196" t="n">
        <v>-0.00192242001026751</v>
      </c>
      <c r="H36" s="196" t="n">
        <v>0.0767392904752534</v>
      </c>
      <c r="I36" s="196"/>
      <c r="J36" s="195" t="n">
        <v>1445.84624</v>
      </c>
      <c r="K36" s="195" t="n">
        <v>1509.3114</v>
      </c>
      <c r="L36" s="196" t="n">
        <v>-4.20490827803989</v>
      </c>
      <c r="M36" s="196" t="n">
        <v>-0.00430624321850146</v>
      </c>
      <c r="N36" s="196" t="n">
        <v>0.0771559250908345</v>
      </c>
      <c r="O36" s="191"/>
    </row>
    <row r="37" customFormat="false" ht="12.75" hidden="false" customHeight="false" outlineLevel="0" collapsed="false">
      <c r="A37" s="140" t="s">
        <v>119</v>
      </c>
      <c r="B37" s="33"/>
      <c r="C37" s="31" t="s">
        <v>120</v>
      </c>
      <c r="D37" s="175" t="n">
        <v>6478.09474</v>
      </c>
      <c r="E37" s="175" t="n">
        <v>16826.5799</v>
      </c>
      <c r="F37" s="176" t="n">
        <v>-61.5008232302751</v>
      </c>
      <c r="G37" s="176" t="n">
        <v>-0.0657281605842333</v>
      </c>
      <c r="H37" s="176" t="n">
        <v>0.0366562488893435</v>
      </c>
      <c r="I37" s="176"/>
      <c r="J37" s="175" t="n">
        <v>544.63</v>
      </c>
      <c r="K37" s="175" t="n">
        <v>2564.337</v>
      </c>
      <c r="L37" s="176" t="n">
        <v>-78.761371847772</v>
      </c>
      <c r="M37" s="176" t="n">
        <v>-0.13704132428107</v>
      </c>
      <c r="N37" s="176" t="n">
        <v>0.0290635548370767</v>
      </c>
      <c r="O37" s="176"/>
    </row>
    <row r="38" customFormat="false" ht="12.75" hidden="false" customHeight="false" outlineLevel="0" collapsed="false">
      <c r="A38" s="177" t="s">
        <v>121</v>
      </c>
      <c r="B38" s="55"/>
      <c r="C38" s="55" t="s">
        <v>122</v>
      </c>
      <c r="D38" s="178" t="n">
        <v>141404.6404</v>
      </c>
      <c r="E38" s="178" t="n">
        <v>92797.27294</v>
      </c>
      <c r="F38" s="179" t="n">
        <v>52.3801679941911</v>
      </c>
      <c r="G38" s="179" t="n">
        <v>0.308728553463734</v>
      </c>
      <c r="H38" s="179" t="n">
        <v>0.800137061998343</v>
      </c>
      <c r="I38" s="179"/>
      <c r="J38" s="178" t="n">
        <v>5438.87055</v>
      </c>
      <c r="K38" s="178" t="n">
        <v>9798.0789</v>
      </c>
      <c r="L38" s="179" t="n">
        <v>-44.4904393452068</v>
      </c>
      <c r="M38" s="179" t="n">
        <v>-0.295781360910813</v>
      </c>
      <c r="N38" s="179" t="n">
        <v>0.290239084298857</v>
      </c>
      <c r="O38" s="176"/>
    </row>
    <row r="39" customFormat="false" ht="12.75" hidden="false" customHeight="false" outlineLevel="0" collapsed="false">
      <c r="A39" s="140" t="s">
        <v>123</v>
      </c>
      <c r="B39" s="31"/>
      <c r="C39" s="31" t="s">
        <v>124</v>
      </c>
      <c r="D39" s="175" t="n">
        <v>50583.64902</v>
      </c>
      <c r="E39" s="175" t="n">
        <v>48552.98988</v>
      </c>
      <c r="F39" s="176" t="n">
        <v>4.18235652432289</v>
      </c>
      <c r="G39" s="176" t="n">
        <v>0.0128976838621433</v>
      </c>
      <c r="H39" s="176" t="n">
        <v>0.286227186021104</v>
      </c>
      <c r="I39" s="176"/>
      <c r="J39" s="175" t="n">
        <v>5509.7257</v>
      </c>
      <c r="K39" s="175" t="n">
        <v>5162.18583</v>
      </c>
      <c r="L39" s="176" t="n">
        <v>6.73241687620532</v>
      </c>
      <c r="M39" s="176" t="n">
        <v>0.0235813036372457</v>
      </c>
      <c r="N39" s="176" t="n">
        <v>0.294020188052808</v>
      </c>
      <c r="O39" s="176"/>
    </row>
    <row r="40" customFormat="false" ht="12.75" hidden="false" customHeight="false" outlineLevel="0" collapsed="false">
      <c r="A40" s="177" t="s">
        <v>125</v>
      </c>
      <c r="B40" s="55"/>
      <c r="C40" s="55" t="s">
        <v>126</v>
      </c>
      <c r="D40" s="178" t="n">
        <v>114262.85023</v>
      </c>
      <c r="E40" s="178" t="n">
        <v>75704.10716</v>
      </c>
      <c r="F40" s="179" t="n">
        <v>50.933488969768</v>
      </c>
      <c r="G40" s="179" t="n">
        <v>0.244904951521538</v>
      </c>
      <c r="H40" s="179" t="n">
        <v>0.646555452635548</v>
      </c>
      <c r="I40" s="179"/>
      <c r="J40" s="178" t="n">
        <v>9658.94999</v>
      </c>
      <c r="K40" s="178" t="n">
        <v>16226.13565</v>
      </c>
      <c r="L40" s="179" t="n">
        <v>-40.4728877020081</v>
      </c>
      <c r="M40" s="179" t="n">
        <v>-0.445597217639019</v>
      </c>
      <c r="N40" s="179" t="n">
        <v>0.515438779911034</v>
      </c>
      <c r="O40" s="176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  <c r="AI40" s="252"/>
      <c r="AJ40" s="252"/>
      <c r="AK40" s="252"/>
      <c r="AL40" s="252"/>
      <c r="AM40" s="252"/>
      <c r="AN40" s="252"/>
      <c r="AO40" s="252"/>
      <c r="AP40" s="252"/>
      <c r="AQ40" s="252"/>
      <c r="AR40" s="252"/>
      <c r="AS40" s="252"/>
      <c r="AT40" s="252"/>
      <c r="AU40" s="252"/>
      <c r="AV40" s="252"/>
      <c r="AW40" s="252"/>
      <c r="AX40" s="252"/>
      <c r="AY40" s="252"/>
      <c r="AZ40" s="252"/>
      <c r="BA40" s="252"/>
      <c r="BB40" s="252"/>
      <c r="BC40" s="252"/>
      <c r="BD40" s="252"/>
      <c r="BE40" s="252"/>
      <c r="BF40" s="252"/>
    </row>
    <row r="41" customFormat="false" ht="12.75" hidden="false" customHeight="false" outlineLevel="0" collapsed="false">
      <c r="A41" s="180" t="s">
        <v>127</v>
      </c>
      <c r="B41" s="33" t="s">
        <v>128</v>
      </c>
      <c r="C41" s="33"/>
      <c r="D41" s="171" t="n">
        <v>4792.057</v>
      </c>
      <c r="E41" s="171" t="n">
        <v>4266.08582</v>
      </c>
      <c r="F41" s="181" t="n">
        <v>12.3291279686446</v>
      </c>
      <c r="G41" s="181" t="n">
        <v>0.00334069360367316</v>
      </c>
      <c r="H41" s="181" t="n">
        <v>0.027115817402189</v>
      </c>
      <c r="I41" s="181"/>
      <c r="J41" s="171" t="n">
        <v>546.44352</v>
      </c>
      <c r="K41" s="171" t="n">
        <v>494.03966</v>
      </c>
      <c r="L41" s="181" t="n">
        <v>10.6072172424376</v>
      </c>
      <c r="M41" s="181" t="n">
        <v>0.00355571098770256</v>
      </c>
      <c r="N41" s="181" t="n">
        <v>0.0291603312503631</v>
      </c>
      <c r="O41" s="181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52"/>
      <c r="AV41" s="252"/>
      <c r="AW41" s="252"/>
      <c r="AX41" s="252"/>
      <c r="AY41" s="252"/>
      <c r="AZ41" s="252"/>
      <c r="BA41" s="252"/>
      <c r="BB41" s="252"/>
      <c r="BC41" s="252"/>
      <c r="BD41" s="252"/>
      <c r="BE41" s="252"/>
      <c r="BF41" s="252"/>
    </row>
    <row r="42" customFormat="false" ht="12.75" hidden="false" customHeight="false" outlineLevel="0" collapsed="false">
      <c r="A42" s="177" t="s">
        <v>129</v>
      </c>
      <c r="B42" s="36"/>
      <c r="C42" s="55" t="s">
        <v>128</v>
      </c>
      <c r="D42" s="178" t="n">
        <v>4792.057</v>
      </c>
      <c r="E42" s="178" t="n">
        <v>4266.08582</v>
      </c>
      <c r="F42" s="179" t="n">
        <v>12.3291279686446</v>
      </c>
      <c r="G42" s="179" t="n">
        <v>0.00334069360367316</v>
      </c>
      <c r="H42" s="179" t="n">
        <v>0.027115817402189</v>
      </c>
      <c r="I42" s="179"/>
      <c r="J42" s="178" t="n">
        <v>546.44352</v>
      </c>
      <c r="K42" s="178" t="n">
        <v>494.03966</v>
      </c>
      <c r="L42" s="179" t="n">
        <v>10.6072172424376</v>
      </c>
      <c r="M42" s="179" t="n">
        <v>0.00355571098770256</v>
      </c>
      <c r="N42" s="179" t="n">
        <v>0.0291603312503631</v>
      </c>
      <c r="O42" s="176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252"/>
      <c r="AV42" s="252"/>
      <c r="AW42" s="252"/>
      <c r="AX42" s="252"/>
      <c r="AY42" s="252"/>
      <c r="AZ42" s="252"/>
      <c r="BA42" s="252"/>
      <c r="BB42" s="252"/>
      <c r="BC42" s="252"/>
      <c r="BD42" s="252"/>
      <c r="BE42" s="252"/>
      <c r="BF42" s="252"/>
    </row>
    <row r="43" customFormat="false" ht="12.75" hidden="false" customHeight="false" outlineLevel="0" collapsed="false">
      <c r="A43" s="180" t="s">
        <v>130</v>
      </c>
      <c r="B43" s="33" t="s">
        <v>131</v>
      </c>
      <c r="C43" s="33"/>
      <c r="D43" s="171" t="n">
        <v>169375.29034</v>
      </c>
      <c r="E43" s="171" t="n">
        <v>158470.45718</v>
      </c>
      <c r="F43" s="181" t="n">
        <v>6.88130352751722</v>
      </c>
      <c r="G43" s="181" t="n">
        <v>0.0692617918471029</v>
      </c>
      <c r="H43" s="181" t="n">
        <v>0.95840876794708</v>
      </c>
      <c r="I43" s="181"/>
      <c r="J43" s="171" t="n">
        <v>18403.29972</v>
      </c>
      <c r="K43" s="171" t="n">
        <v>18062.39158</v>
      </c>
      <c r="L43" s="181" t="n">
        <v>1.88739203493671</v>
      </c>
      <c r="M43" s="181" t="n">
        <v>0.0231313269517787</v>
      </c>
      <c r="N43" s="181" t="n">
        <v>0.98207096670286</v>
      </c>
      <c r="O43" s="181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252"/>
      <c r="AH43" s="252"/>
      <c r="AI43" s="252"/>
      <c r="AJ43" s="252"/>
      <c r="AK43" s="252"/>
      <c r="AL43" s="252"/>
      <c r="AM43" s="252"/>
      <c r="AN43" s="252"/>
      <c r="AO43" s="252"/>
      <c r="AP43" s="252"/>
      <c r="AQ43" s="252"/>
      <c r="AR43" s="252"/>
      <c r="AS43" s="252"/>
      <c r="AT43" s="252"/>
      <c r="AU43" s="252"/>
      <c r="AV43" s="252"/>
      <c r="AW43" s="252"/>
      <c r="AX43" s="252"/>
      <c r="AY43" s="252"/>
      <c r="AZ43" s="252"/>
      <c r="BA43" s="252"/>
      <c r="BB43" s="252"/>
      <c r="BC43" s="252"/>
      <c r="BD43" s="252"/>
      <c r="BE43" s="252"/>
      <c r="BF43" s="252"/>
    </row>
    <row r="44" customFormat="false" ht="12.75" hidden="false" customHeight="false" outlineLevel="0" collapsed="false">
      <c r="A44" s="177" t="s">
        <v>132</v>
      </c>
      <c r="B44" s="55"/>
      <c r="C44" s="55" t="s">
        <v>133</v>
      </c>
      <c r="D44" s="178" t="n">
        <v>58234.35035</v>
      </c>
      <c r="E44" s="178" t="n">
        <v>49884.43119</v>
      </c>
      <c r="F44" s="179" t="n">
        <v>16.7385273537486</v>
      </c>
      <c r="G44" s="179" t="n">
        <v>0.0530343155474794</v>
      </c>
      <c r="H44" s="179" t="n">
        <v>0.329518620213762</v>
      </c>
      <c r="I44" s="179"/>
      <c r="J44" s="178" t="n">
        <v>7447.82951</v>
      </c>
      <c r="K44" s="178" t="n">
        <v>5814.68644</v>
      </c>
      <c r="L44" s="179" t="n">
        <v>28.0865200015841</v>
      </c>
      <c r="M44" s="179" t="n">
        <v>0.110812156938235</v>
      </c>
      <c r="N44" s="179" t="n">
        <v>0.397444873365557</v>
      </c>
      <c r="O44" s="176"/>
      <c r="P44" s="252"/>
      <c r="Q44" s="252"/>
      <c r="R44" s="252"/>
      <c r="S44" s="252"/>
      <c r="T44" s="252"/>
      <c r="U44" s="252"/>
      <c r="V44" s="252"/>
      <c r="W44" s="252"/>
      <c r="X44" s="252"/>
      <c r="Y44" s="252"/>
      <c r="Z44" s="252"/>
      <c r="AA44" s="252"/>
      <c r="AB44" s="252"/>
      <c r="AC44" s="252"/>
      <c r="AD44" s="252"/>
      <c r="AE44" s="252"/>
      <c r="AF44" s="252"/>
      <c r="AG44" s="252"/>
      <c r="AH44" s="252"/>
      <c r="AI44" s="252"/>
      <c r="AJ44" s="252"/>
      <c r="AK44" s="252"/>
      <c r="AL44" s="252"/>
      <c r="AM44" s="252"/>
      <c r="AN44" s="252"/>
      <c r="AO44" s="252"/>
      <c r="AP44" s="252"/>
      <c r="AQ44" s="252"/>
      <c r="AR44" s="252"/>
      <c r="AS44" s="252"/>
      <c r="AT44" s="252"/>
      <c r="AU44" s="252"/>
      <c r="AV44" s="252"/>
      <c r="AW44" s="252"/>
      <c r="AX44" s="252"/>
      <c r="AY44" s="252"/>
      <c r="AZ44" s="252"/>
      <c r="BA44" s="252"/>
      <c r="BB44" s="252"/>
      <c r="BC44" s="252"/>
      <c r="BD44" s="252"/>
      <c r="BE44" s="252"/>
      <c r="BF44" s="252"/>
    </row>
    <row r="45" s="174" customFormat="true" ht="12.75" hidden="false" customHeight="false" outlineLevel="0" collapsed="false">
      <c r="A45" s="140" t="s">
        <v>134</v>
      </c>
      <c r="B45" s="33"/>
      <c r="C45" s="31" t="s">
        <v>135</v>
      </c>
      <c r="D45" s="175" t="n">
        <v>63343.91001</v>
      </c>
      <c r="E45" s="175" t="n">
        <v>64918.00842</v>
      </c>
      <c r="F45" s="176" t="n">
        <v>-2.4247484608833</v>
      </c>
      <c r="G45" s="176" t="n">
        <v>-0.00999784910237713</v>
      </c>
      <c r="H45" s="176" t="n">
        <v>0.358431023957321</v>
      </c>
      <c r="I45" s="176"/>
      <c r="J45" s="175" t="n">
        <v>5185.76866</v>
      </c>
      <c r="K45" s="175" t="n">
        <v>6770.05183</v>
      </c>
      <c r="L45" s="176" t="n">
        <v>-23.4013447722748</v>
      </c>
      <c r="M45" s="176" t="n">
        <v>-0.107496911013831</v>
      </c>
      <c r="N45" s="176" t="n">
        <v>0.276732592443134</v>
      </c>
      <c r="O45" s="176"/>
    </row>
    <row r="46" customFormat="false" ht="12.75" hidden="false" customHeight="true" outlineLevel="0" collapsed="false">
      <c r="A46" s="177" t="s">
        <v>136</v>
      </c>
      <c r="B46" s="55"/>
      <c r="C46" s="55" t="s">
        <v>137</v>
      </c>
      <c r="D46" s="178" t="n">
        <v>39778.49221</v>
      </c>
      <c r="E46" s="178" t="n">
        <v>38389.6495</v>
      </c>
      <c r="F46" s="179" t="n">
        <v>3.61775303522908</v>
      </c>
      <c r="G46" s="179" t="n">
        <v>0.00882120187232557</v>
      </c>
      <c r="H46" s="179" t="n">
        <v>0.225086289937861</v>
      </c>
      <c r="I46" s="179"/>
      <c r="J46" s="178" t="n">
        <v>4596.97264</v>
      </c>
      <c r="K46" s="178" t="n">
        <v>4619.64664</v>
      </c>
      <c r="L46" s="179" t="n">
        <v>-0.490816760824806</v>
      </c>
      <c r="M46" s="179" t="n">
        <v>-0.00153847809942183</v>
      </c>
      <c r="N46" s="179" t="n">
        <v>0.245312168641429</v>
      </c>
      <c r="O46" s="176"/>
      <c r="P46" s="252"/>
      <c r="Q46" s="252"/>
      <c r="R46" s="252"/>
      <c r="S46" s="252"/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  <c r="BC46" s="252"/>
      <c r="BD46" s="252"/>
      <c r="BE46" s="252"/>
      <c r="BF46" s="252"/>
    </row>
    <row r="47" customFormat="false" ht="12.75" hidden="false" customHeight="false" outlineLevel="0" collapsed="false">
      <c r="A47" s="140" t="s">
        <v>138</v>
      </c>
      <c r="B47" s="31"/>
      <c r="C47" s="31" t="s">
        <v>139</v>
      </c>
      <c r="D47" s="175" t="n">
        <v>8018.53777</v>
      </c>
      <c r="E47" s="175" t="n">
        <v>5278.36807</v>
      </c>
      <c r="F47" s="176" t="n">
        <v>51.9131986186026</v>
      </c>
      <c r="G47" s="176" t="n">
        <v>0.0174041235296752</v>
      </c>
      <c r="H47" s="176" t="n">
        <v>0.0453728338381358</v>
      </c>
      <c r="I47" s="176"/>
      <c r="J47" s="175" t="n">
        <v>1172.72891</v>
      </c>
      <c r="K47" s="175" t="n">
        <v>858.00667</v>
      </c>
      <c r="L47" s="176" t="n">
        <v>36.6806286016401</v>
      </c>
      <c r="M47" s="176" t="n">
        <v>0.0213545591267964</v>
      </c>
      <c r="N47" s="176" t="n">
        <v>0.0625813322527408</v>
      </c>
      <c r="O47" s="176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  <c r="BC47" s="252"/>
      <c r="BD47" s="252"/>
      <c r="BE47" s="252"/>
      <c r="BF47" s="252"/>
    </row>
    <row r="48" s="197" customFormat="true" ht="12.75" hidden="false" customHeight="false" outlineLevel="0" collapsed="false">
      <c r="A48" s="198" t="s">
        <v>140</v>
      </c>
      <c r="B48" s="36" t="s">
        <v>141</v>
      </c>
      <c r="C48" s="199"/>
      <c r="D48" s="169" t="n">
        <v>14440.61359</v>
      </c>
      <c r="E48" s="169" t="n">
        <v>12084.57876</v>
      </c>
      <c r="F48" s="170" t="n">
        <v>19.496209812447</v>
      </c>
      <c r="G48" s="170" t="n">
        <v>0.01496429991965</v>
      </c>
      <c r="H48" s="170" t="n">
        <v>0.0817121001027343</v>
      </c>
      <c r="I48" s="170"/>
      <c r="J48" s="169" t="n">
        <v>1756.9799</v>
      </c>
      <c r="K48" s="169" t="n">
        <v>2532.08081</v>
      </c>
      <c r="L48" s="170" t="n">
        <v>-30.6112232650268</v>
      </c>
      <c r="M48" s="170" t="n">
        <v>-0.0525922102353768</v>
      </c>
      <c r="N48" s="170" t="n">
        <v>0.0937592157451693</v>
      </c>
      <c r="O48" s="181"/>
    </row>
    <row r="49" customFormat="false" ht="13.5" hidden="false" customHeight="true" outlineLevel="0" collapsed="false">
      <c r="A49" s="140" t="s">
        <v>142</v>
      </c>
      <c r="B49" s="34"/>
      <c r="C49" s="31" t="s">
        <v>143</v>
      </c>
      <c r="D49" s="175" t="n">
        <v>14381.38974</v>
      </c>
      <c r="E49" s="175" t="n">
        <v>12024.17842</v>
      </c>
      <c r="F49" s="176" t="n">
        <v>19.6039283322611</v>
      </c>
      <c r="G49" s="176" t="n">
        <v>0.0149717723682693</v>
      </c>
      <c r="H49" s="176" t="n">
        <v>0.0813769824064184</v>
      </c>
      <c r="I49" s="176"/>
      <c r="J49" s="175" t="n">
        <v>1745.14777</v>
      </c>
      <c r="K49" s="175" t="n">
        <v>2524.35729</v>
      </c>
      <c r="L49" s="176" t="n">
        <v>-30.8676399765898</v>
      </c>
      <c r="M49" s="176" t="n">
        <v>-0.052870987976581</v>
      </c>
      <c r="N49" s="176" t="n">
        <v>0.0931278077083472</v>
      </c>
      <c r="O49" s="176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  <c r="AH49" s="252"/>
      <c r="AI49" s="252"/>
      <c r="AJ49" s="252"/>
      <c r="AK49" s="252"/>
      <c r="AL49" s="252"/>
      <c r="AM49" s="252"/>
      <c r="AN49" s="252"/>
      <c r="AO49" s="252"/>
      <c r="AP49" s="252"/>
      <c r="AQ49" s="252"/>
      <c r="AR49" s="252"/>
      <c r="AS49" s="252"/>
      <c r="AT49" s="252"/>
      <c r="AU49" s="252"/>
      <c r="AV49" s="252"/>
      <c r="AW49" s="252"/>
      <c r="AX49" s="252"/>
      <c r="AY49" s="252"/>
      <c r="AZ49" s="252"/>
      <c r="BA49" s="252"/>
      <c r="BB49" s="252"/>
      <c r="BC49" s="252"/>
      <c r="BD49" s="252"/>
      <c r="BE49" s="252"/>
      <c r="BF49" s="252"/>
    </row>
    <row r="50" customFormat="false" ht="12.75" hidden="false" customHeight="false" outlineLevel="0" collapsed="false">
      <c r="A50" s="177" t="s">
        <v>144</v>
      </c>
      <c r="B50" s="183"/>
      <c r="C50" s="55" t="s">
        <v>145</v>
      </c>
      <c r="D50" s="178" t="n">
        <v>59.22385</v>
      </c>
      <c r="E50" s="178" t="n">
        <v>60.40034</v>
      </c>
      <c r="F50" s="179" t="n">
        <v>-1.94782016127724</v>
      </c>
      <c r="G50" s="179" t="n">
        <v>-7.47244861930543E-006</v>
      </c>
      <c r="H50" s="179" t="n">
        <v>0.00033511769631593</v>
      </c>
      <c r="I50" s="179"/>
      <c r="J50" s="178" t="n">
        <v>11.83213</v>
      </c>
      <c r="K50" s="178" t="n">
        <v>7.72352</v>
      </c>
      <c r="L50" s="179" t="n">
        <v>53.1960815793835</v>
      </c>
      <c r="M50" s="179" t="n">
        <v>0.000278777741204266</v>
      </c>
      <c r="N50" s="179" t="n">
        <v>0.0006314080368221</v>
      </c>
      <c r="O50" s="176"/>
      <c r="P50" s="252"/>
      <c r="Q50" s="252"/>
      <c r="R50" s="252"/>
      <c r="S50" s="252"/>
      <c r="T50" s="252"/>
      <c r="U50" s="252"/>
      <c r="V50" s="252"/>
      <c r="W50" s="252"/>
      <c r="X50" s="252"/>
      <c r="Y50" s="252"/>
      <c r="Z50" s="252"/>
      <c r="AA50" s="252"/>
      <c r="AB50" s="252"/>
      <c r="AC50" s="252"/>
      <c r="AD50" s="252"/>
      <c r="AE50" s="252"/>
      <c r="AF50" s="252"/>
      <c r="AG50" s="252"/>
      <c r="AH50" s="252"/>
      <c r="AI50" s="252"/>
      <c r="AJ50" s="252"/>
      <c r="AK50" s="252"/>
      <c r="AL50" s="252"/>
      <c r="AM50" s="252"/>
      <c r="AN50" s="252"/>
      <c r="AO50" s="252"/>
      <c r="AP50" s="252"/>
      <c r="AQ50" s="252"/>
      <c r="AR50" s="252"/>
      <c r="AS50" s="252"/>
      <c r="AT50" s="252"/>
      <c r="AU50" s="252"/>
      <c r="AV50" s="252"/>
      <c r="AW50" s="252"/>
      <c r="AX50" s="252"/>
      <c r="AY50" s="252"/>
      <c r="AZ50" s="252"/>
      <c r="BA50" s="252"/>
      <c r="BB50" s="252"/>
      <c r="BC50" s="252"/>
      <c r="BD50" s="252"/>
      <c r="BE50" s="252"/>
      <c r="BF50" s="252"/>
    </row>
    <row r="51" s="197" customFormat="true" ht="37.5" hidden="false" customHeight="true" outlineLevel="0" collapsed="false">
      <c r="A51" s="200" t="s">
        <v>146</v>
      </c>
      <c r="B51" s="201" t="s">
        <v>147</v>
      </c>
      <c r="C51" s="201"/>
      <c r="D51" s="202" t="n">
        <v>34146.06527</v>
      </c>
      <c r="E51" s="202" t="n">
        <v>31562.30402</v>
      </c>
      <c r="F51" s="203" t="n">
        <v>8.18622508788572</v>
      </c>
      <c r="G51" s="203" t="n">
        <v>0.0164106989308684</v>
      </c>
      <c r="H51" s="203" t="n">
        <v>0.193215245741974</v>
      </c>
      <c r="I51" s="203"/>
      <c r="J51" s="202" t="n">
        <v>4659.51944</v>
      </c>
      <c r="K51" s="202" t="n">
        <v>4922.81358</v>
      </c>
      <c r="L51" s="203" t="n">
        <v>-5.34844831560735</v>
      </c>
      <c r="M51" s="203" t="n">
        <v>-0.0178650554862885</v>
      </c>
      <c r="N51" s="203" t="n">
        <v>0.24864990683375</v>
      </c>
      <c r="O51" s="20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253"/>
      <c r="AE51" s="253"/>
      <c r="AF51" s="253"/>
      <c r="AG51" s="253"/>
      <c r="AH51" s="253"/>
      <c r="AI51" s="253"/>
      <c r="AJ51" s="253"/>
      <c r="AK51" s="253"/>
      <c r="AL51" s="253"/>
      <c r="AM51" s="253"/>
      <c r="AN51" s="253"/>
      <c r="AO51" s="253"/>
      <c r="AP51" s="253"/>
      <c r="AQ51" s="253"/>
      <c r="AR51" s="253"/>
      <c r="AS51" s="253"/>
      <c r="AT51" s="253"/>
      <c r="AU51" s="253"/>
      <c r="AV51" s="253"/>
      <c r="AW51" s="253"/>
      <c r="AX51" s="253"/>
      <c r="AY51" s="253"/>
      <c r="AZ51" s="253"/>
      <c r="BA51" s="253"/>
      <c r="BB51" s="253"/>
      <c r="BC51" s="253"/>
      <c r="BD51" s="253"/>
      <c r="BE51" s="253"/>
      <c r="BF51" s="253"/>
    </row>
    <row r="52" customFormat="false" ht="12.75" hidden="false" customHeight="false" outlineLevel="0" collapsed="false">
      <c r="A52" s="177" t="s">
        <v>148</v>
      </c>
      <c r="B52" s="55"/>
      <c r="C52" s="55" t="s">
        <v>149</v>
      </c>
      <c r="D52" s="178" t="n">
        <v>874.51775</v>
      </c>
      <c r="E52" s="178" t="n">
        <v>918.54607</v>
      </c>
      <c r="F52" s="179" t="n">
        <v>-4.79326202985116</v>
      </c>
      <c r="G52" s="179" t="n">
        <v>-0.00027964484100531</v>
      </c>
      <c r="H52" s="179" t="n">
        <v>0.00494845191198125</v>
      </c>
      <c r="I52" s="179"/>
      <c r="J52" s="178" t="n">
        <v>96.1318</v>
      </c>
      <c r="K52" s="178" t="n">
        <v>93.31177</v>
      </c>
      <c r="L52" s="179" t="n">
        <v>3.02215894093531</v>
      </c>
      <c r="M52" s="179" t="n">
        <v>0.000191344905826609</v>
      </c>
      <c r="N52" s="179" t="n">
        <v>0.00512996316928354</v>
      </c>
      <c r="O52" s="176"/>
    </row>
    <row r="53" customFormat="false" ht="12.75" hidden="false" customHeight="false" outlineLevel="0" collapsed="false">
      <c r="A53" s="140" t="s">
        <v>150</v>
      </c>
      <c r="B53" s="31"/>
      <c r="C53" s="31" t="s">
        <v>151</v>
      </c>
      <c r="D53" s="175" t="n">
        <v>22157.70888</v>
      </c>
      <c r="E53" s="175" t="n">
        <v>21229.20489</v>
      </c>
      <c r="F53" s="176" t="n">
        <v>4.37371062557965</v>
      </c>
      <c r="G53" s="176" t="n">
        <v>0.00589737129775443</v>
      </c>
      <c r="H53" s="176" t="n">
        <v>0.125379224003584</v>
      </c>
      <c r="I53" s="176"/>
      <c r="J53" s="175" t="n">
        <v>3072.54408</v>
      </c>
      <c r="K53" s="175" t="n">
        <v>3591.46387</v>
      </c>
      <c r="L53" s="176" t="n">
        <v>-14.4486986026676</v>
      </c>
      <c r="M53" s="176" t="n">
        <v>-0.0352097879629345</v>
      </c>
      <c r="N53" s="176" t="n">
        <v>0.163962788238649</v>
      </c>
      <c r="O53" s="176"/>
      <c r="P53" s="252"/>
      <c r="Q53" s="252"/>
      <c r="R53" s="252"/>
      <c r="S53" s="252"/>
      <c r="T53" s="252"/>
      <c r="U53" s="252"/>
      <c r="V53" s="252"/>
      <c r="W53" s="252"/>
      <c r="X53" s="252"/>
      <c r="Y53" s="252"/>
      <c r="Z53" s="252"/>
      <c r="AA53" s="252"/>
      <c r="AB53" s="252"/>
      <c r="AC53" s="252"/>
      <c r="AD53" s="252"/>
      <c r="AE53" s="252"/>
      <c r="AF53" s="252"/>
      <c r="AG53" s="252"/>
      <c r="AH53" s="252"/>
      <c r="AI53" s="252"/>
      <c r="AJ53" s="252"/>
      <c r="AK53" s="252"/>
      <c r="AL53" s="252"/>
      <c r="AM53" s="252"/>
      <c r="AN53" s="252"/>
      <c r="AO53" s="252"/>
      <c r="AP53" s="252"/>
      <c r="AQ53" s="252"/>
      <c r="AR53" s="252"/>
      <c r="AS53" s="252"/>
      <c r="AT53" s="252"/>
      <c r="AU53" s="252"/>
      <c r="AV53" s="252"/>
      <c r="AW53" s="252"/>
      <c r="AX53" s="252"/>
      <c r="AY53" s="252"/>
      <c r="AZ53" s="252"/>
      <c r="BA53" s="252"/>
      <c r="BB53" s="252"/>
      <c r="BC53" s="252"/>
      <c r="BD53" s="252"/>
      <c r="BE53" s="252"/>
      <c r="BF53" s="252"/>
    </row>
    <row r="54" s="197" customFormat="true" ht="24" hidden="false" customHeight="false" outlineLevel="0" collapsed="false">
      <c r="A54" s="177" t="s">
        <v>152</v>
      </c>
      <c r="B54" s="193"/>
      <c r="C54" s="194" t="s">
        <v>153</v>
      </c>
      <c r="D54" s="195" t="n">
        <v>11113.83864</v>
      </c>
      <c r="E54" s="195" t="n">
        <v>9414.55306</v>
      </c>
      <c r="F54" s="196" t="n">
        <v>18.0495618769182</v>
      </c>
      <c r="G54" s="196" t="n">
        <v>0.0107929724741193</v>
      </c>
      <c r="H54" s="196" t="n">
        <v>0.062887569826409</v>
      </c>
      <c r="I54" s="179"/>
      <c r="J54" s="195" t="n">
        <v>1490.84356</v>
      </c>
      <c r="K54" s="195" t="n">
        <v>1238.03794</v>
      </c>
      <c r="L54" s="196" t="n">
        <v>20.4198604769738</v>
      </c>
      <c r="M54" s="196" t="n">
        <v>0.0171533875708194</v>
      </c>
      <c r="N54" s="196" t="n">
        <v>0.0795571554258169</v>
      </c>
      <c r="O54" s="176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53"/>
      <c r="AC54" s="253"/>
      <c r="AD54" s="253"/>
      <c r="AE54" s="253"/>
      <c r="AF54" s="253"/>
      <c r="AG54" s="253"/>
      <c r="AH54" s="253"/>
      <c r="AI54" s="253"/>
      <c r="AJ54" s="253"/>
      <c r="AK54" s="253"/>
      <c r="AL54" s="253"/>
      <c r="AM54" s="253"/>
      <c r="AN54" s="253"/>
      <c r="AO54" s="253"/>
      <c r="AP54" s="253"/>
      <c r="AQ54" s="253"/>
      <c r="AR54" s="253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  <c r="BF54" s="253"/>
    </row>
    <row r="55" s="204" customFormat="true" ht="42" hidden="false" customHeight="true" outlineLevel="0" collapsed="false">
      <c r="A55" s="200" t="s">
        <v>154</v>
      </c>
      <c r="B55" s="201" t="s">
        <v>155</v>
      </c>
      <c r="C55" s="201"/>
      <c r="D55" s="202" t="n">
        <v>141144.05231</v>
      </c>
      <c r="E55" s="202" t="n">
        <v>102315.90008</v>
      </c>
      <c r="F55" s="203" t="n">
        <v>37.9492847149276</v>
      </c>
      <c r="G55" s="203" t="n">
        <v>0.246616097477449</v>
      </c>
      <c r="H55" s="203" t="n">
        <v>0.798662526310302</v>
      </c>
      <c r="I55" s="203"/>
      <c r="J55" s="202" t="n">
        <v>12695.49223</v>
      </c>
      <c r="K55" s="202" t="n">
        <v>12337.78006</v>
      </c>
      <c r="L55" s="203" t="n">
        <v>2.89932360814022</v>
      </c>
      <c r="M55" s="203" t="n">
        <v>0.0242715153674541</v>
      </c>
      <c r="N55" s="203" t="n">
        <v>0.67748037128011</v>
      </c>
      <c r="O55" s="203"/>
    </row>
    <row r="56" s="204" customFormat="true" ht="33.75" hidden="false" customHeight="true" outlineLevel="0" collapsed="false">
      <c r="A56" s="192" t="s">
        <v>156</v>
      </c>
      <c r="B56" s="205" t="n">
        <v>1</v>
      </c>
      <c r="C56" s="194" t="s">
        <v>155</v>
      </c>
      <c r="D56" s="195" t="n">
        <v>33.02972</v>
      </c>
      <c r="E56" s="195" t="n">
        <v>23.289</v>
      </c>
      <c r="F56" s="196" t="n">
        <v>41.8254111383057</v>
      </c>
      <c r="G56" s="196" t="n">
        <v>6.18679544365364E-005</v>
      </c>
      <c r="H56" s="196" t="n">
        <v>0.000186898414681927</v>
      </c>
      <c r="I56" s="196"/>
      <c r="J56" s="195" t="n">
        <v>1E-025</v>
      </c>
      <c r="K56" s="195" t="n">
        <v>9.632</v>
      </c>
      <c r="L56" s="196" t="n">
        <v>-100</v>
      </c>
      <c r="M56" s="196" t="n">
        <v>-0.000653551250490919</v>
      </c>
      <c r="N56" s="196" t="n">
        <v>5.33638522245868E-030</v>
      </c>
      <c r="O56" s="191"/>
    </row>
    <row r="57" customFormat="false" ht="12.75" hidden="false" customHeight="false" outlineLevel="0" collapsed="false">
      <c r="A57" s="140" t="s">
        <v>157</v>
      </c>
      <c r="B57" s="31"/>
      <c r="C57" s="206" t="s">
        <v>158</v>
      </c>
      <c r="D57" s="175" t="n">
        <v>5682.97862</v>
      </c>
      <c r="E57" s="175" t="n">
        <v>3406.67252</v>
      </c>
      <c r="F57" s="176" t="n">
        <v>66.8190466396811</v>
      </c>
      <c r="G57" s="176" t="n">
        <v>0.0144579047625237</v>
      </c>
      <c r="H57" s="176" t="n">
        <v>0.0321570904854562</v>
      </c>
      <c r="I57" s="176"/>
      <c r="J57" s="175" t="n">
        <v>741.00063</v>
      </c>
      <c r="K57" s="175" t="n">
        <v>256.09826</v>
      </c>
      <c r="L57" s="176" t="n">
        <v>189.342313376124</v>
      </c>
      <c r="M57" s="176" t="n">
        <v>0.0329016352034375</v>
      </c>
      <c r="N57" s="176" t="n">
        <v>0.0395426481176457</v>
      </c>
      <c r="O57" s="176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252"/>
      <c r="AI57" s="252"/>
      <c r="AJ57" s="252"/>
      <c r="AK57" s="252"/>
      <c r="AL57" s="252"/>
      <c r="AM57" s="252"/>
      <c r="AN57" s="252"/>
      <c r="AO57" s="252"/>
      <c r="AP57" s="252"/>
      <c r="AQ57" s="252"/>
      <c r="AR57" s="252"/>
      <c r="AS57" s="252"/>
      <c r="AT57" s="252"/>
      <c r="AU57" s="252"/>
      <c r="AV57" s="252"/>
      <c r="AW57" s="252"/>
      <c r="AX57" s="252"/>
      <c r="AY57" s="252"/>
      <c r="AZ57" s="252"/>
      <c r="BA57" s="252"/>
      <c r="BB57" s="252"/>
      <c r="BC57" s="252"/>
      <c r="BD57" s="252"/>
      <c r="BE57" s="252"/>
      <c r="BF57" s="252"/>
    </row>
    <row r="58" s="204" customFormat="true" ht="24" hidden="false" customHeight="false" outlineLevel="0" collapsed="false">
      <c r="A58" s="177" t="s">
        <v>159</v>
      </c>
      <c r="B58" s="207"/>
      <c r="C58" s="207" t="s">
        <v>160</v>
      </c>
      <c r="D58" s="195" t="n">
        <v>120102.71026</v>
      </c>
      <c r="E58" s="195" t="n">
        <v>85197.75988</v>
      </c>
      <c r="F58" s="196" t="n">
        <v>40.9693288053151</v>
      </c>
      <c r="G58" s="196" t="n">
        <v>0.221697973016307</v>
      </c>
      <c r="H58" s="196" t="n">
        <v>0.679600255363859</v>
      </c>
      <c r="I58" s="179"/>
      <c r="J58" s="195" t="n">
        <v>10757.14106</v>
      </c>
      <c r="K58" s="195" t="n">
        <v>9954.73286</v>
      </c>
      <c r="L58" s="196" t="n">
        <v>8.0605698945898</v>
      </c>
      <c r="M58" s="196" t="n">
        <v>0.0544450667062049</v>
      </c>
      <c r="N58" s="196" t="n">
        <v>0.574042485884875</v>
      </c>
      <c r="O58" s="176"/>
    </row>
    <row r="59" s="197" customFormat="true" ht="12.75" hidden="false" customHeight="false" outlineLevel="0" collapsed="false">
      <c r="A59" s="140" t="s">
        <v>161</v>
      </c>
      <c r="B59" s="188"/>
      <c r="C59" s="189" t="s">
        <v>162</v>
      </c>
      <c r="D59" s="175" t="n">
        <v>10693.12552</v>
      </c>
      <c r="E59" s="175" t="n">
        <v>9649.75874</v>
      </c>
      <c r="F59" s="176" t="n">
        <v>10.8123613046931</v>
      </c>
      <c r="G59" s="176" t="n">
        <v>0.00662691961227051</v>
      </c>
      <c r="H59" s="176" t="n">
        <v>0.0605069678968775</v>
      </c>
      <c r="I59" s="176"/>
      <c r="J59" s="175" t="n">
        <v>900.59442</v>
      </c>
      <c r="K59" s="175" t="n">
        <v>1564.18583</v>
      </c>
      <c r="L59" s="176" t="n">
        <v>-42.4240775790687</v>
      </c>
      <c r="M59" s="176" t="n">
        <v>-0.0450260585361848</v>
      </c>
      <c r="N59" s="176" t="n">
        <v>0.0480591875431675</v>
      </c>
      <c r="O59" s="176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</row>
    <row r="60" customFormat="false" ht="12.75" hidden="false" customHeight="false" outlineLevel="0" collapsed="false">
      <c r="A60" s="177" t="s">
        <v>163</v>
      </c>
      <c r="B60" s="55"/>
      <c r="C60" s="55" t="s">
        <v>164</v>
      </c>
      <c r="D60" s="178" t="n">
        <v>453.46774</v>
      </c>
      <c r="E60" s="178" t="n">
        <v>1063.67869</v>
      </c>
      <c r="F60" s="179" t="n">
        <v>-57.3679773541388</v>
      </c>
      <c r="G60" s="179" t="n">
        <v>-0.003875740525472</v>
      </c>
      <c r="H60" s="179" t="n">
        <v>0.00256594369299516</v>
      </c>
      <c r="I60" s="179"/>
      <c r="J60" s="178" t="n">
        <v>1.33669</v>
      </c>
      <c r="K60" s="178" t="n">
        <v>136.50511</v>
      </c>
      <c r="L60" s="179" t="n">
        <v>-99.0207765848473</v>
      </c>
      <c r="M60" s="179" t="n">
        <v>-0.00917145867087642</v>
      </c>
      <c r="N60" s="179" t="n">
        <v>7.1330927630083E-005</v>
      </c>
      <c r="O60" s="176"/>
      <c r="P60" s="252"/>
      <c r="Q60" s="252"/>
      <c r="R60" s="252"/>
      <c r="S60" s="252"/>
      <c r="T60" s="252"/>
      <c r="U60" s="252"/>
      <c r="V60" s="252"/>
      <c r="W60" s="252"/>
      <c r="X60" s="252"/>
      <c r="Y60" s="252"/>
      <c r="Z60" s="252"/>
      <c r="AA60" s="252"/>
      <c r="AB60" s="252"/>
      <c r="AC60" s="252"/>
      <c r="AD60" s="252"/>
      <c r="AE60" s="252"/>
      <c r="AF60" s="252"/>
      <c r="AG60" s="252"/>
      <c r="AH60" s="252"/>
      <c r="AI60" s="252"/>
      <c r="AJ60" s="252"/>
      <c r="AK60" s="252"/>
      <c r="AL60" s="252"/>
      <c r="AM60" s="252"/>
      <c r="AN60" s="252"/>
      <c r="AO60" s="252"/>
      <c r="AP60" s="252"/>
      <c r="AQ60" s="252"/>
      <c r="AR60" s="252"/>
      <c r="AS60" s="252"/>
      <c r="AT60" s="252"/>
      <c r="AU60" s="252"/>
      <c r="AV60" s="252"/>
      <c r="AW60" s="252"/>
      <c r="AX60" s="252"/>
      <c r="AY60" s="252"/>
      <c r="AZ60" s="252"/>
      <c r="BA60" s="252"/>
      <c r="BB60" s="252"/>
      <c r="BC60" s="252"/>
      <c r="BD60" s="252"/>
      <c r="BE60" s="252"/>
      <c r="BF60" s="252"/>
    </row>
    <row r="61" s="197" customFormat="true" ht="24" hidden="false" customHeight="false" outlineLevel="0" collapsed="false">
      <c r="A61" s="140" t="s">
        <v>165</v>
      </c>
      <c r="B61" s="188"/>
      <c r="C61" s="189" t="s">
        <v>166</v>
      </c>
      <c r="D61" s="190" t="n">
        <v>4178.74045</v>
      </c>
      <c r="E61" s="190" t="n">
        <v>2974.74125</v>
      </c>
      <c r="F61" s="191" t="n">
        <v>40.4740815692794</v>
      </c>
      <c r="G61" s="191" t="n">
        <v>0.00764717265738326</v>
      </c>
      <c r="H61" s="191" t="n">
        <v>0.0236453704564326</v>
      </c>
      <c r="I61" s="176"/>
      <c r="J61" s="190" t="n">
        <v>295.41943</v>
      </c>
      <c r="K61" s="190" t="n">
        <v>416.626</v>
      </c>
      <c r="L61" s="191" t="n">
        <v>-29.0924162198231</v>
      </c>
      <c r="M61" s="191" t="n">
        <v>-0.00822411808463612</v>
      </c>
      <c r="N61" s="191" t="n">
        <v>0.0157647188067917</v>
      </c>
      <c r="O61" s="176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3"/>
      <c r="AG61" s="253"/>
      <c r="AH61" s="253"/>
      <c r="AI61" s="253"/>
      <c r="AJ61" s="253"/>
      <c r="AK61" s="253"/>
      <c r="AL61" s="253"/>
      <c r="AM61" s="253"/>
      <c r="AN61" s="253"/>
      <c r="AO61" s="253"/>
      <c r="AP61" s="253"/>
      <c r="AQ61" s="253"/>
      <c r="AR61" s="253"/>
      <c r="AS61" s="253"/>
      <c r="AT61" s="253"/>
      <c r="AU61" s="253"/>
      <c r="AV61" s="253"/>
      <c r="AW61" s="253"/>
      <c r="AX61" s="253"/>
      <c r="AY61" s="253"/>
      <c r="AZ61" s="253"/>
      <c r="BA61" s="253"/>
      <c r="BB61" s="253"/>
      <c r="BC61" s="253"/>
      <c r="BD61" s="253"/>
      <c r="BE61" s="253"/>
      <c r="BF61" s="253"/>
    </row>
    <row r="62" s="174" customFormat="true" ht="12.75" hidden="false" customHeight="false" outlineLevel="0" collapsed="false">
      <c r="A62" s="173" t="s">
        <v>167</v>
      </c>
      <c r="B62" s="36" t="s">
        <v>168</v>
      </c>
      <c r="C62" s="36"/>
      <c r="D62" s="169" t="n">
        <v>712630.99171</v>
      </c>
      <c r="E62" s="169" t="n">
        <v>631469.66048</v>
      </c>
      <c r="F62" s="170" t="n">
        <v>12.8527681232233</v>
      </c>
      <c r="G62" s="170" t="n">
        <v>0.515494290211222</v>
      </c>
      <c r="H62" s="170" t="n">
        <v>4.03241694461255</v>
      </c>
      <c r="I62" s="170"/>
      <c r="J62" s="169" t="n">
        <v>77673.25241</v>
      </c>
      <c r="K62" s="169" t="n">
        <v>72770.9056700001</v>
      </c>
      <c r="L62" s="170" t="n">
        <v>6.73668507333273</v>
      </c>
      <c r="M62" s="170" t="n">
        <v>0.332634431298488</v>
      </c>
      <c r="N62" s="170" t="n">
        <v>4.14494396341027</v>
      </c>
      <c r="O62" s="181"/>
    </row>
    <row r="63" customFormat="false" ht="12.75" hidden="false" customHeight="false" outlineLevel="0" collapsed="false">
      <c r="A63" s="140" t="s">
        <v>169</v>
      </c>
      <c r="B63" s="31"/>
      <c r="C63" s="31" t="s">
        <v>170</v>
      </c>
      <c r="D63" s="175" t="n">
        <v>712630.99171</v>
      </c>
      <c r="E63" s="175" t="n">
        <v>631469.66048</v>
      </c>
      <c r="F63" s="176" t="n">
        <v>12.8527681232233</v>
      </c>
      <c r="G63" s="176" t="n">
        <v>0.515494290211222</v>
      </c>
      <c r="H63" s="176" t="n">
        <v>4.03241694461255</v>
      </c>
      <c r="I63" s="176"/>
      <c r="J63" s="175" t="n">
        <v>77673.25241</v>
      </c>
      <c r="K63" s="175" t="n">
        <v>72770.9056700001</v>
      </c>
      <c r="L63" s="176" t="n">
        <v>6.73668507333273</v>
      </c>
      <c r="M63" s="176" t="n">
        <v>0.332634431298488</v>
      </c>
      <c r="N63" s="176" t="n">
        <v>4.14494396341027</v>
      </c>
      <c r="O63" s="176"/>
      <c r="P63" s="252"/>
      <c r="Q63" s="252"/>
      <c r="R63" s="252"/>
      <c r="S63" s="252"/>
      <c r="T63" s="252"/>
      <c r="U63" s="252"/>
      <c r="V63" s="252"/>
      <c r="W63" s="252"/>
      <c r="X63" s="252"/>
      <c r="Y63" s="252"/>
      <c r="Z63" s="252"/>
      <c r="AA63" s="252"/>
      <c r="AB63" s="252"/>
      <c r="AC63" s="252"/>
      <c r="AD63" s="252"/>
      <c r="AE63" s="252"/>
      <c r="AF63" s="252"/>
      <c r="AG63" s="252"/>
      <c r="AH63" s="252"/>
      <c r="AI63" s="252"/>
      <c r="AJ63" s="252"/>
      <c r="AK63" s="252"/>
      <c r="AL63" s="252"/>
      <c r="AM63" s="252"/>
      <c r="AN63" s="252"/>
      <c r="AO63" s="252"/>
      <c r="AP63" s="252"/>
      <c r="AQ63" s="252"/>
      <c r="AR63" s="252"/>
      <c r="AS63" s="252"/>
      <c r="AT63" s="252"/>
      <c r="AU63" s="252"/>
      <c r="AV63" s="252"/>
      <c r="AW63" s="252"/>
      <c r="AX63" s="252"/>
      <c r="AY63" s="252"/>
      <c r="AZ63" s="252"/>
      <c r="BA63" s="252"/>
      <c r="BB63" s="252"/>
      <c r="BC63" s="252"/>
      <c r="BD63" s="252"/>
      <c r="BE63" s="252"/>
      <c r="BF63" s="252"/>
    </row>
    <row r="64" s="204" customFormat="true" ht="27.75" hidden="false" customHeight="true" outlineLevel="0" collapsed="false">
      <c r="A64" s="198" t="s">
        <v>171</v>
      </c>
      <c r="B64" s="208" t="s">
        <v>172</v>
      </c>
      <c r="C64" s="208"/>
      <c r="D64" s="209" t="n">
        <v>19762.11118</v>
      </c>
      <c r="E64" s="209" t="n">
        <v>16695.28988</v>
      </c>
      <c r="F64" s="210" t="n">
        <v>18.369380358432</v>
      </c>
      <c r="G64" s="210" t="n">
        <v>0.0194788434995975</v>
      </c>
      <c r="H64" s="210" t="n">
        <v>0.111823752980951</v>
      </c>
      <c r="I64" s="170"/>
      <c r="J64" s="209" t="n">
        <v>1922.70223</v>
      </c>
      <c r="K64" s="209" t="n">
        <v>1210.64958</v>
      </c>
      <c r="L64" s="210" t="n">
        <v>58.8157516231906</v>
      </c>
      <c r="M64" s="210" t="n">
        <v>0.0483142545497168</v>
      </c>
      <c r="N64" s="210" t="n">
        <v>0.102602797673604</v>
      </c>
      <c r="O64" s="181"/>
    </row>
    <row r="65" customFormat="false" ht="12.75" hidden="false" customHeight="false" outlineLevel="0" collapsed="false">
      <c r="A65" s="140" t="s">
        <v>173</v>
      </c>
      <c r="B65" s="31"/>
      <c r="C65" s="31" t="s">
        <v>174</v>
      </c>
      <c r="D65" s="175" t="n">
        <v>9010.00393</v>
      </c>
      <c r="E65" s="175" t="n">
        <v>8053.62664</v>
      </c>
      <c r="F65" s="176" t="n">
        <v>11.8751133216178</v>
      </c>
      <c r="G65" s="176" t="n">
        <v>0.00607440790843575</v>
      </c>
      <c r="H65" s="176" t="n">
        <v>0.0509830374219015</v>
      </c>
      <c r="I65" s="176"/>
      <c r="J65" s="175" t="n">
        <v>1340.04326</v>
      </c>
      <c r="K65" s="175" t="n">
        <v>723.77088</v>
      </c>
      <c r="L65" s="176" t="n">
        <v>85.1474405823014</v>
      </c>
      <c r="M65" s="176" t="n">
        <v>0.0418153638488387</v>
      </c>
      <c r="N65" s="176" t="n">
        <v>0.0715098705011936</v>
      </c>
      <c r="O65" s="176"/>
      <c r="P65" s="252"/>
      <c r="Q65" s="252"/>
      <c r="R65" s="252"/>
      <c r="S65" s="252"/>
      <c r="T65" s="252"/>
      <c r="U65" s="252"/>
      <c r="V65" s="252"/>
      <c r="W65" s="252"/>
      <c r="X65" s="252"/>
      <c r="Y65" s="252"/>
      <c r="Z65" s="252"/>
      <c r="AA65" s="252"/>
      <c r="AB65" s="252"/>
      <c r="AC65" s="252"/>
      <c r="AD65" s="252"/>
      <c r="AE65" s="252"/>
      <c r="AF65" s="252"/>
      <c r="AG65" s="252"/>
      <c r="AH65" s="252"/>
      <c r="AI65" s="252"/>
      <c r="AJ65" s="252"/>
      <c r="AK65" s="252"/>
      <c r="AL65" s="252"/>
      <c r="AM65" s="252"/>
      <c r="AN65" s="252"/>
      <c r="AO65" s="252"/>
      <c r="AP65" s="252"/>
      <c r="AQ65" s="252"/>
      <c r="AR65" s="252"/>
      <c r="AS65" s="252"/>
      <c r="AT65" s="252"/>
      <c r="AU65" s="252"/>
      <c r="AV65" s="252"/>
      <c r="AW65" s="252"/>
      <c r="AX65" s="252"/>
      <c r="AY65" s="252"/>
      <c r="AZ65" s="252"/>
      <c r="BA65" s="252"/>
      <c r="BB65" s="252"/>
      <c r="BC65" s="252"/>
      <c r="BD65" s="252"/>
      <c r="BE65" s="252"/>
      <c r="BF65" s="252"/>
    </row>
    <row r="66" customFormat="false" ht="12.75" hidden="false" customHeight="false" outlineLevel="0" collapsed="false">
      <c r="A66" s="177" t="s">
        <v>175</v>
      </c>
      <c r="B66" s="55"/>
      <c r="C66" s="55" t="s">
        <v>176</v>
      </c>
      <c r="D66" s="178" t="n">
        <v>10605.68647</v>
      </c>
      <c r="E66" s="178" t="n">
        <v>8550.16711</v>
      </c>
      <c r="F66" s="179" t="n">
        <v>24.0406922292306</v>
      </c>
      <c r="G66" s="179" t="n">
        <v>0.0130555829659305</v>
      </c>
      <c r="H66" s="179" t="n">
        <v>0.0600121947099932</v>
      </c>
      <c r="I66" s="179"/>
      <c r="J66" s="178" t="n">
        <v>581.12124</v>
      </c>
      <c r="K66" s="178" t="n">
        <v>479.97976</v>
      </c>
      <c r="L66" s="179" t="n">
        <v>21.0720302039403</v>
      </c>
      <c r="M66" s="179" t="n">
        <v>0.00686265995956211</v>
      </c>
      <c r="N66" s="179" t="n">
        <v>0.0310108679759286</v>
      </c>
      <c r="O66" s="176"/>
      <c r="P66" s="252"/>
      <c r="Q66" s="252"/>
      <c r="R66" s="252"/>
      <c r="S66" s="252"/>
      <c r="T66" s="252"/>
      <c r="U66" s="252"/>
      <c r="V66" s="252"/>
      <c r="W66" s="252"/>
      <c r="X66" s="252"/>
      <c r="Y66" s="252"/>
      <c r="Z66" s="252"/>
      <c r="AA66" s="252"/>
      <c r="AB66" s="252"/>
      <c r="AC66" s="252"/>
      <c r="AD66" s="252"/>
      <c r="AE66" s="252"/>
      <c r="AF66" s="252"/>
      <c r="AG66" s="252"/>
      <c r="AH66" s="252"/>
      <c r="AI66" s="252"/>
      <c r="AJ66" s="252"/>
      <c r="AK66" s="252"/>
      <c r="AL66" s="252"/>
      <c r="AM66" s="252"/>
      <c r="AN66" s="252"/>
      <c r="AO66" s="252"/>
      <c r="AP66" s="252"/>
      <c r="AQ66" s="252"/>
      <c r="AR66" s="252"/>
      <c r="AS66" s="252"/>
      <c r="AT66" s="252"/>
      <c r="AU66" s="252"/>
      <c r="AV66" s="252"/>
      <c r="AW66" s="252"/>
      <c r="AX66" s="252"/>
      <c r="AY66" s="252"/>
      <c r="AZ66" s="252"/>
      <c r="BA66" s="252"/>
      <c r="BB66" s="252"/>
      <c r="BC66" s="252"/>
      <c r="BD66" s="252"/>
      <c r="BE66" s="252"/>
      <c r="BF66" s="252"/>
    </row>
    <row r="67" s="204" customFormat="true" ht="17.25" hidden="false" customHeight="true" outlineLevel="0" collapsed="false">
      <c r="A67" s="140" t="s">
        <v>177</v>
      </c>
      <c r="B67" s="188"/>
      <c r="C67" s="188" t="s">
        <v>178</v>
      </c>
      <c r="D67" s="175" t="n">
        <v>146.42078</v>
      </c>
      <c r="E67" s="175" t="n">
        <v>91.49613</v>
      </c>
      <c r="F67" s="176" t="n">
        <v>60.0294788424385</v>
      </c>
      <c r="G67" s="176" t="n">
        <v>0.000348852625231267</v>
      </c>
      <c r="H67" s="176" t="n">
        <v>0.000828520849056278</v>
      </c>
      <c r="I67" s="176"/>
      <c r="J67" s="175" t="n">
        <v>1.53773</v>
      </c>
      <c r="K67" s="175" t="n">
        <v>6.89894</v>
      </c>
      <c r="L67" s="176" t="n">
        <v>-77.7106338075125</v>
      </c>
      <c r="M67" s="176" t="n">
        <v>-0.000363769258684014</v>
      </c>
      <c r="N67" s="176" t="n">
        <v>8.20591964813139E-005</v>
      </c>
      <c r="O67" s="176"/>
    </row>
    <row r="68" s="204" customFormat="true" ht="27.75" hidden="false" customHeight="true" outlineLevel="0" collapsed="false">
      <c r="A68" s="198" t="s">
        <v>179</v>
      </c>
      <c r="B68" s="208" t="s">
        <v>180</v>
      </c>
      <c r="C68" s="208"/>
      <c r="D68" s="209" t="n">
        <v>628239.16142</v>
      </c>
      <c r="E68" s="209" t="n">
        <v>622932.85412</v>
      </c>
      <c r="F68" s="210" t="n">
        <v>0.851826527514978</v>
      </c>
      <c r="G68" s="210" t="n">
        <v>0.0337028862612498</v>
      </c>
      <c r="H68" s="210" t="n">
        <v>3.55488642684531</v>
      </c>
      <c r="I68" s="210"/>
      <c r="J68" s="209" t="n">
        <v>111377.83628</v>
      </c>
      <c r="K68" s="209" t="n">
        <v>13606.97106</v>
      </c>
      <c r="L68" s="210" t="s">
        <v>34</v>
      </c>
      <c r="M68" s="210" t="n">
        <v>6.63395673028551</v>
      </c>
      <c r="N68" s="210" t="n">
        <v>5.94355039634015</v>
      </c>
      <c r="O68" s="203"/>
    </row>
    <row r="69" customFormat="false" ht="12.75" hidden="false" customHeight="false" outlineLevel="0" collapsed="false">
      <c r="A69" s="140" t="s">
        <v>181</v>
      </c>
      <c r="B69" s="33"/>
      <c r="C69" s="31" t="s">
        <v>182</v>
      </c>
      <c r="D69" s="175" t="n">
        <v>44.41471</v>
      </c>
      <c r="E69" s="175" t="n">
        <v>74.45768</v>
      </c>
      <c r="F69" s="176" t="n">
        <v>-40.3490546576256</v>
      </c>
      <c r="G69" s="176" t="n">
        <v>-0.000190817218757775</v>
      </c>
      <c r="H69" s="176" t="n">
        <v>0.000251320292377819</v>
      </c>
      <c r="I69" s="176"/>
      <c r="J69" s="175" t="n">
        <v>0.23587</v>
      </c>
      <c r="K69" s="175" t="n">
        <v>10.764</v>
      </c>
      <c r="L69" s="176" t="n">
        <v>-97.8087142326273</v>
      </c>
      <c r="M69" s="176" t="n">
        <v>-0.00071435553642348</v>
      </c>
      <c r="N69" s="176" t="n">
        <v>1.25869318242133E-005</v>
      </c>
      <c r="O69" s="176"/>
      <c r="P69" s="252"/>
      <c r="Q69" s="252"/>
      <c r="R69" s="252"/>
      <c r="S69" s="252"/>
      <c r="T69" s="252"/>
      <c r="U69" s="252"/>
      <c r="V69" s="252"/>
      <c r="W69" s="252"/>
      <c r="X69" s="252"/>
      <c r="Y69" s="252"/>
      <c r="Z69" s="252"/>
      <c r="AA69" s="252"/>
      <c r="AB69" s="252"/>
      <c r="AC69" s="252"/>
      <c r="AD69" s="252"/>
      <c r="AE69" s="252"/>
      <c r="AF69" s="252"/>
      <c r="AG69" s="252"/>
      <c r="AH69" s="252"/>
      <c r="AI69" s="252"/>
      <c r="AJ69" s="252"/>
      <c r="AK69" s="252"/>
      <c r="AL69" s="252"/>
      <c r="AM69" s="252"/>
      <c r="AN69" s="252"/>
      <c r="AO69" s="252"/>
      <c r="AP69" s="252"/>
      <c r="AQ69" s="252"/>
      <c r="AR69" s="252"/>
      <c r="AS69" s="252"/>
      <c r="AT69" s="252"/>
      <c r="AU69" s="252"/>
      <c r="AV69" s="252"/>
      <c r="AW69" s="252"/>
      <c r="AX69" s="252"/>
      <c r="AY69" s="252"/>
      <c r="AZ69" s="252"/>
      <c r="BA69" s="252"/>
      <c r="BB69" s="252"/>
      <c r="BC69" s="252"/>
      <c r="BD69" s="252"/>
      <c r="BE69" s="252"/>
      <c r="BF69" s="252"/>
    </row>
    <row r="70" s="174" customFormat="true" ht="12.75" hidden="false" customHeight="false" outlineLevel="0" collapsed="false">
      <c r="A70" s="177" t="s">
        <v>183</v>
      </c>
      <c r="B70" s="55"/>
      <c r="C70" s="55" t="s">
        <v>184</v>
      </c>
      <c r="D70" s="178" t="n">
        <v>628183.44295</v>
      </c>
      <c r="E70" s="178" t="n">
        <v>622848.59127</v>
      </c>
      <c r="F70" s="179" t="n">
        <v>0.856524644155064</v>
      </c>
      <c r="G70" s="179" t="n">
        <v>0.033884185220798</v>
      </c>
      <c r="H70" s="179" t="n">
        <v>3.55457114431456</v>
      </c>
      <c r="I70" s="179"/>
      <c r="J70" s="178" t="n">
        <v>111376.5569</v>
      </c>
      <c r="K70" s="178" t="n">
        <v>13595.20474</v>
      </c>
      <c r="L70" s="179" t="s">
        <v>34</v>
      </c>
      <c r="M70" s="179" t="n">
        <v>6.6346682909947</v>
      </c>
      <c r="N70" s="179" t="n">
        <v>5.94348212369489</v>
      </c>
      <c r="O70" s="176"/>
    </row>
    <row r="71" customFormat="false" ht="12.75" hidden="false" customHeight="false" outlineLevel="0" collapsed="false">
      <c r="A71" s="140" t="s">
        <v>185</v>
      </c>
      <c r="B71" s="31"/>
      <c r="C71" s="31" t="s">
        <v>186</v>
      </c>
      <c r="D71" s="175" t="n">
        <v>11.30376</v>
      </c>
      <c r="E71" s="175" t="n">
        <v>9.80517000000002</v>
      </c>
      <c r="F71" s="176" t="n">
        <v>15.2836717772357</v>
      </c>
      <c r="G71" s="176" t="n">
        <v>9.51825920866712E-006</v>
      </c>
      <c r="H71" s="176" t="n">
        <v>6.39622383703214E-005</v>
      </c>
      <c r="I71" s="176"/>
      <c r="J71" s="175" t="n">
        <v>1.04351</v>
      </c>
      <c r="K71" s="175" t="n">
        <v>1.00232</v>
      </c>
      <c r="L71" s="176" t="n">
        <v>4.10946603878999</v>
      </c>
      <c r="M71" s="176" t="n">
        <v>2.7948272433265E-006</v>
      </c>
      <c r="N71" s="176" t="n">
        <v>5.56857134348786E-005</v>
      </c>
      <c r="O71" s="176"/>
      <c r="P71" s="252"/>
      <c r="Q71" s="252"/>
      <c r="R71" s="252"/>
      <c r="S71" s="252"/>
      <c r="T71" s="252"/>
      <c r="U71" s="252"/>
      <c r="V71" s="252"/>
      <c r="W71" s="252"/>
      <c r="X71" s="252"/>
      <c r="Y71" s="252"/>
      <c r="Z71" s="252"/>
      <c r="AA71" s="252"/>
      <c r="AB71" s="252"/>
      <c r="AC71" s="252"/>
      <c r="AD71" s="252"/>
      <c r="AE71" s="252"/>
      <c r="AF71" s="252"/>
      <c r="AG71" s="252"/>
      <c r="AH71" s="252"/>
      <c r="AI71" s="252"/>
      <c r="AJ71" s="252"/>
      <c r="AK71" s="252"/>
      <c r="AL71" s="252"/>
      <c r="AM71" s="252"/>
      <c r="AN71" s="252"/>
      <c r="AO71" s="252"/>
      <c r="AP71" s="252"/>
      <c r="AQ71" s="252"/>
      <c r="AR71" s="252"/>
      <c r="AS71" s="252"/>
      <c r="AT71" s="252"/>
      <c r="AU71" s="252"/>
      <c r="AV71" s="252"/>
      <c r="AW71" s="252"/>
      <c r="AX71" s="252"/>
      <c r="AY71" s="252"/>
      <c r="AZ71" s="252"/>
      <c r="BA71" s="252"/>
      <c r="BB71" s="252"/>
      <c r="BC71" s="252"/>
      <c r="BD71" s="252"/>
      <c r="BE71" s="252"/>
      <c r="BF71" s="252"/>
    </row>
    <row r="72" s="174" customFormat="true" ht="12" hidden="false" customHeight="true" outlineLevel="0" collapsed="false">
      <c r="A72" s="173" t="s">
        <v>187</v>
      </c>
      <c r="B72" s="36" t="s">
        <v>188</v>
      </c>
      <c r="C72" s="36"/>
      <c r="D72" s="169" t="n">
        <v>3827352.47038</v>
      </c>
      <c r="E72" s="169" t="n">
        <v>3516372.94536</v>
      </c>
      <c r="F72" s="170" t="n">
        <v>8.84375832291478</v>
      </c>
      <c r="G72" s="170" t="n">
        <v>1.97517915355672</v>
      </c>
      <c r="H72" s="170" t="n">
        <v>21.6570442965601</v>
      </c>
      <c r="I72" s="170"/>
      <c r="J72" s="169" t="n">
        <v>413045.61247</v>
      </c>
      <c r="K72" s="169" t="n">
        <v>367335.30821</v>
      </c>
      <c r="L72" s="170" t="n">
        <v>12.4437545856246</v>
      </c>
      <c r="M72" s="170" t="n">
        <v>3.10153929707677</v>
      </c>
      <c r="N72" s="170" t="n">
        <v>22.041705025863</v>
      </c>
      <c r="O72" s="181"/>
    </row>
    <row r="73" customFormat="false" ht="12.75" hidden="false" customHeight="false" outlineLevel="0" collapsed="false">
      <c r="A73" s="140" t="s">
        <v>189</v>
      </c>
      <c r="B73" s="31"/>
      <c r="C73" s="31" t="s">
        <v>190</v>
      </c>
      <c r="D73" s="175" t="n">
        <v>3413811.88665</v>
      </c>
      <c r="E73" s="175" t="n">
        <v>3138349.33124</v>
      </c>
      <c r="F73" s="176" t="n">
        <v>8.77730699600482</v>
      </c>
      <c r="G73" s="176" t="n">
        <v>1.74959395476697</v>
      </c>
      <c r="H73" s="176" t="n">
        <v>19.3170281079344</v>
      </c>
      <c r="I73" s="176"/>
      <c r="J73" s="175" t="n">
        <v>374710.51308</v>
      </c>
      <c r="K73" s="175" t="n">
        <v>326943.34757</v>
      </c>
      <c r="L73" s="176" t="n">
        <v>14.6102270821623</v>
      </c>
      <c r="M73" s="176" t="n">
        <v>3.24110161456263</v>
      </c>
      <c r="N73" s="176" t="n">
        <v>19.9959964470002</v>
      </c>
      <c r="O73" s="176"/>
      <c r="P73" s="252"/>
      <c r="Q73" s="252"/>
      <c r="R73" s="252"/>
      <c r="S73" s="252"/>
      <c r="T73" s="252"/>
      <c r="U73" s="252"/>
      <c r="V73" s="252"/>
      <c r="W73" s="252"/>
      <c r="X73" s="252"/>
      <c r="Y73" s="252"/>
      <c r="Z73" s="252"/>
      <c r="AA73" s="252"/>
      <c r="AB73" s="252"/>
      <c r="AC73" s="252"/>
      <c r="AD73" s="252"/>
      <c r="AE73" s="252"/>
      <c r="AF73" s="252"/>
      <c r="AG73" s="252"/>
      <c r="AH73" s="252"/>
      <c r="AI73" s="252"/>
      <c r="AJ73" s="252"/>
      <c r="AK73" s="252"/>
      <c r="AL73" s="252"/>
      <c r="AM73" s="252"/>
      <c r="AN73" s="252"/>
      <c r="AO73" s="252"/>
      <c r="AP73" s="252"/>
      <c r="AQ73" s="252"/>
      <c r="AR73" s="252"/>
      <c r="AS73" s="252"/>
      <c r="AT73" s="252"/>
      <c r="AU73" s="252"/>
      <c r="AV73" s="252"/>
      <c r="AW73" s="252"/>
      <c r="AX73" s="252"/>
      <c r="AY73" s="252"/>
      <c r="AZ73" s="252"/>
      <c r="BA73" s="252"/>
      <c r="BB73" s="252"/>
      <c r="BC73" s="252"/>
      <c r="BD73" s="252"/>
      <c r="BE73" s="252"/>
      <c r="BF73" s="252"/>
    </row>
    <row r="74" customFormat="false" ht="12.75" hidden="false" customHeight="false" outlineLevel="0" collapsed="false">
      <c r="A74" s="177" t="s">
        <v>191</v>
      </c>
      <c r="B74" s="55"/>
      <c r="C74" s="55" t="s">
        <v>192</v>
      </c>
      <c r="D74" s="178" t="n">
        <v>364922.06624</v>
      </c>
      <c r="E74" s="178" t="n">
        <v>331340.35692</v>
      </c>
      <c r="F74" s="179" t="n">
        <v>10.1351099009372</v>
      </c>
      <c r="G74" s="179" t="n">
        <v>0.213293438484091</v>
      </c>
      <c r="H74" s="179" t="n">
        <v>2.06490868413989</v>
      </c>
      <c r="I74" s="179"/>
      <c r="J74" s="178" t="n">
        <v>33445.6166</v>
      </c>
      <c r="K74" s="178" t="n">
        <v>35161.98579</v>
      </c>
      <c r="L74" s="179" t="n">
        <v>-4.88132041304716</v>
      </c>
      <c r="M74" s="179" t="n">
        <v>-0.116459222428218</v>
      </c>
      <c r="N74" s="179" t="n">
        <v>1.78478694180259</v>
      </c>
      <c r="O74" s="176"/>
      <c r="P74" s="252"/>
      <c r="Q74" s="252"/>
      <c r="R74" s="252"/>
      <c r="S74" s="252"/>
      <c r="T74" s="252"/>
      <c r="U74" s="252"/>
      <c r="V74" s="252"/>
      <c r="W74" s="252"/>
      <c r="X74" s="252"/>
      <c r="Y74" s="252"/>
      <c r="Z74" s="252"/>
      <c r="AA74" s="252"/>
      <c r="AB74" s="252"/>
      <c r="AC74" s="252"/>
      <c r="AD74" s="252"/>
      <c r="AE74" s="252"/>
      <c r="AF74" s="252"/>
      <c r="AG74" s="252"/>
      <c r="AH74" s="252"/>
      <c r="AI74" s="252"/>
      <c r="AJ74" s="252"/>
      <c r="AK74" s="252"/>
      <c r="AL74" s="252"/>
      <c r="AM74" s="252"/>
      <c r="AN74" s="252"/>
      <c r="AO74" s="252"/>
      <c r="AP74" s="252"/>
      <c r="AQ74" s="252"/>
      <c r="AR74" s="252"/>
      <c r="AS74" s="252"/>
      <c r="AT74" s="252"/>
      <c r="AU74" s="252"/>
      <c r="AV74" s="252"/>
      <c r="AW74" s="252"/>
      <c r="AX74" s="252"/>
      <c r="AY74" s="252"/>
      <c r="AZ74" s="252"/>
      <c r="BA74" s="252"/>
      <c r="BB74" s="252"/>
      <c r="BC74" s="252"/>
      <c r="BD74" s="252"/>
      <c r="BE74" s="252"/>
      <c r="BF74" s="252"/>
    </row>
    <row r="75" customFormat="false" ht="12.75" hidden="false" customHeight="false" outlineLevel="0" collapsed="false">
      <c r="A75" s="140" t="s">
        <v>193</v>
      </c>
      <c r="B75" s="31"/>
      <c r="C75" s="31" t="s">
        <v>194</v>
      </c>
      <c r="D75" s="175" t="n">
        <v>48618.51749</v>
      </c>
      <c r="E75" s="175" t="n">
        <v>46683.2572</v>
      </c>
      <c r="F75" s="176" t="n">
        <v>4.14551255862239</v>
      </c>
      <c r="G75" s="176" t="n">
        <v>0.0122917603056609</v>
      </c>
      <c r="H75" s="176" t="n">
        <v>0.275107504485854</v>
      </c>
      <c r="I75" s="176"/>
      <c r="J75" s="175" t="n">
        <v>4889.48279</v>
      </c>
      <c r="K75" s="175" t="n">
        <v>5229.97485</v>
      </c>
      <c r="L75" s="176" t="n">
        <v>-6.51039574310763</v>
      </c>
      <c r="M75" s="176" t="n">
        <v>-0.0231030950576442</v>
      </c>
      <c r="N75" s="176" t="n">
        <v>0.26092163706022</v>
      </c>
      <c r="O75" s="176"/>
      <c r="P75" s="252"/>
      <c r="Q75" s="252"/>
      <c r="R75" s="252"/>
      <c r="S75" s="252"/>
      <c r="T75" s="252"/>
      <c r="U75" s="252"/>
      <c r="V75" s="252"/>
      <c r="W75" s="252"/>
      <c r="X75" s="252"/>
      <c r="Y75" s="252"/>
      <c r="Z75" s="252"/>
      <c r="AA75" s="252"/>
      <c r="AB75" s="252"/>
      <c r="AC75" s="252"/>
      <c r="AD75" s="252"/>
      <c r="AE75" s="252"/>
      <c r="AF75" s="252"/>
      <c r="AG75" s="252"/>
      <c r="AH75" s="252"/>
      <c r="AI75" s="252"/>
      <c r="AJ75" s="252"/>
      <c r="AK75" s="252"/>
      <c r="AL75" s="252"/>
      <c r="AM75" s="252"/>
      <c r="AN75" s="252"/>
      <c r="AO75" s="252"/>
      <c r="AP75" s="252"/>
      <c r="AQ75" s="252"/>
      <c r="AR75" s="252"/>
      <c r="AS75" s="252"/>
      <c r="AT75" s="252"/>
      <c r="AU75" s="252"/>
      <c r="AV75" s="252"/>
      <c r="AW75" s="252"/>
      <c r="AX75" s="252"/>
      <c r="AY75" s="252"/>
      <c r="AZ75" s="252"/>
      <c r="BA75" s="252"/>
      <c r="BB75" s="252"/>
      <c r="BC75" s="252"/>
      <c r="BD75" s="252"/>
      <c r="BE75" s="252"/>
      <c r="BF75" s="252"/>
    </row>
    <row r="76" s="174" customFormat="true" ht="12.75" hidden="false" customHeight="false" outlineLevel="0" collapsed="false">
      <c r="A76" s="173" t="s">
        <v>195</v>
      </c>
      <c r="B76" s="36" t="s">
        <v>196</v>
      </c>
      <c r="C76" s="36"/>
      <c r="D76" s="169" t="n">
        <v>246622.56389</v>
      </c>
      <c r="E76" s="169" t="n">
        <v>216010.30225</v>
      </c>
      <c r="F76" s="170" t="n">
        <v>14.1716674256448</v>
      </c>
      <c r="G76" s="170" t="n">
        <v>0.194433061246279</v>
      </c>
      <c r="H76" s="170" t="n">
        <v>1.39551186676221</v>
      </c>
      <c r="I76" s="170"/>
      <c r="J76" s="169" t="n">
        <v>27896.35897</v>
      </c>
      <c r="K76" s="169" t="n">
        <v>23850.43829</v>
      </c>
      <c r="L76" s="170" t="n">
        <v>16.9637162672033</v>
      </c>
      <c r="M76" s="170" t="n">
        <v>0.274524140344796</v>
      </c>
      <c r="N76" s="170" t="n">
        <v>1.48865717767911</v>
      </c>
      <c r="O76" s="181"/>
    </row>
    <row r="77" customFormat="false" ht="12.75" hidden="false" customHeight="false" outlineLevel="0" collapsed="false">
      <c r="A77" s="140" t="s">
        <v>197</v>
      </c>
      <c r="B77" s="31"/>
      <c r="C77" s="31" t="s">
        <v>198</v>
      </c>
      <c r="D77" s="175" t="n">
        <v>118098.5819</v>
      </c>
      <c r="E77" s="175" t="n">
        <v>107840.8265</v>
      </c>
      <c r="F77" s="176" t="n">
        <v>9.51194063780667</v>
      </c>
      <c r="G77" s="176" t="n">
        <v>0.0651518926432892</v>
      </c>
      <c r="H77" s="176" t="n">
        <v>0.66825991056823</v>
      </c>
      <c r="I77" s="176"/>
      <c r="J77" s="175" t="n">
        <v>13411.53931</v>
      </c>
      <c r="K77" s="175" t="n">
        <v>11153.46841</v>
      </c>
      <c r="L77" s="176" t="n">
        <v>20.2454592328917</v>
      </c>
      <c r="M77" s="176" t="n">
        <v>0.153214811087226</v>
      </c>
      <c r="N77" s="176" t="n">
        <v>0.715691401843077</v>
      </c>
      <c r="O77" s="176"/>
      <c r="P77" s="252"/>
      <c r="Q77" s="252"/>
      <c r="R77" s="252"/>
      <c r="S77" s="252"/>
      <c r="T77" s="252"/>
      <c r="U77" s="252"/>
      <c r="V77" s="252"/>
      <c r="W77" s="252"/>
      <c r="X77" s="252"/>
      <c r="Y77" s="252"/>
      <c r="Z77" s="252"/>
      <c r="AA77" s="252"/>
      <c r="AB77" s="252"/>
      <c r="AC77" s="252"/>
      <c r="AD77" s="252"/>
      <c r="AE77" s="252"/>
      <c r="AF77" s="252"/>
      <c r="AG77" s="252"/>
      <c r="AH77" s="252"/>
      <c r="AI77" s="252"/>
      <c r="AJ77" s="252"/>
      <c r="AK77" s="252"/>
      <c r="AL77" s="252"/>
      <c r="AM77" s="252"/>
      <c r="AN77" s="252"/>
      <c r="AO77" s="252"/>
      <c r="AP77" s="252"/>
      <c r="AQ77" s="252"/>
      <c r="AR77" s="252"/>
      <c r="AS77" s="252"/>
      <c r="AT77" s="252"/>
      <c r="AU77" s="252"/>
      <c r="AV77" s="252"/>
      <c r="AW77" s="252"/>
      <c r="AX77" s="252"/>
      <c r="AY77" s="252"/>
      <c r="AZ77" s="252"/>
      <c r="BA77" s="252"/>
      <c r="BB77" s="252"/>
      <c r="BC77" s="252"/>
      <c r="BD77" s="252"/>
      <c r="BE77" s="252"/>
      <c r="BF77" s="252"/>
    </row>
    <row r="78" customFormat="false" ht="12.75" hidden="false" customHeight="true" outlineLevel="0" collapsed="false">
      <c r="A78" s="177" t="s">
        <v>199</v>
      </c>
      <c r="B78" s="55"/>
      <c r="C78" s="55" t="s">
        <v>200</v>
      </c>
      <c r="D78" s="178" t="n">
        <v>128523.98199</v>
      </c>
      <c r="E78" s="178" t="n">
        <v>108169.47575</v>
      </c>
      <c r="F78" s="179" t="n">
        <v>18.8172366546761</v>
      </c>
      <c r="G78" s="179" t="n">
        <v>0.12928116860299</v>
      </c>
      <c r="H78" s="179" t="n">
        <v>0.727251956193981</v>
      </c>
      <c r="I78" s="179"/>
      <c r="J78" s="178" t="n">
        <v>14484.81966</v>
      </c>
      <c r="K78" s="178" t="n">
        <v>12696.96988</v>
      </c>
      <c r="L78" s="179" t="n">
        <v>14.0809169187381</v>
      </c>
      <c r="M78" s="179" t="n">
        <v>0.12130932925757</v>
      </c>
      <c r="N78" s="179" t="n">
        <v>0.77296577583603</v>
      </c>
      <c r="O78" s="176"/>
      <c r="P78" s="252"/>
      <c r="Q78" s="252"/>
      <c r="R78" s="252"/>
      <c r="S78" s="252"/>
      <c r="T78" s="252"/>
      <c r="U78" s="252"/>
      <c r="V78" s="252"/>
      <c r="W78" s="252"/>
      <c r="X78" s="252"/>
      <c r="Y78" s="252"/>
      <c r="Z78" s="252"/>
      <c r="AA78" s="252"/>
      <c r="AB78" s="252"/>
      <c r="AC78" s="252"/>
      <c r="AD78" s="252"/>
      <c r="AE78" s="252"/>
      <c r="AF78" s="252"/>
      <c r="AG78" s="252"/>
      <c r="AH78" s="252"/>
      <c r="AI78" s="252"/>
      <c r="AJ78" s="252"/>
      <c r="AK78" s="252"/>
      <c r="AL78" s="252"/>
      <c r="AM78" s="252"/>
      <c r="AN78" s="252"/>
      <c r="AO78" s="252"/>
      <c r="AP78" s="252"/>
      <c r="AQ78" s="252"/>
      <c r="AR78" s="252"/>
      <c r="AS78" s="252"/>
      <c r="AT78" s="252"/>
      <c r="AU78" s="252"/>
      <c r="AV78" s="252"/>
      <c r="AW78" s="252"/>
      <c r="AX78" s="252"/>
      <c r="AY78" s="252"/>
      <c r="AZ78" s="252"/>
      <c r="BA78" s="252"/>
      <c r="BB78" s="252"/>
      <c r="BC78" s="252"/>
      <c r="BD78" s="252"/>
      <c r="BE78" s="252"/>
      <c r="BF78" s="252"/>
    </row>
    <row r="79" s="174" customFormat="true" ht="12.75" hidden="false" customHeight="false" outlineLevel="0" collapsed="false">
      <c r="A79" s="180" t="s">
        <v>201</v>
      </c>
      <c r="B79" s="33" t="s">
        <v>202</v>
      </c>
      <c r="C79" s="33"/>
      <c r="D79" s="171" t="n">
        <v>500141.63018</v>
      </c>
      <c r="E79" s="171" t="n">
        <v>439890.92175</v>
      </c>
      <c r="F79" s="181" t="n">
        <v>13.6967383164688</v>
      </c>
      <c r="G79" s="181" t="n">
        <v>0.382680960331093</v>
      </c>
      <c r="H79" s="181" t="n">
        <v>2.83004753891575</v>
      </c>
      <c r="I79" s="181"/>
      <c r="J79" s="171" t="n">
        <v>45745.37707</v>
      </c>
      <c r="K79" s="171" t="n">
        <v>58813.74873</v>
      </c>
      <c r="L79" s="181" t="n">
        <v>-22.2199263644863</v>
      </c>
      <c r="M79" s="181" t="n">
        <v>-0.886716220958585</v>
      </c>
      <c r="N79" s="181" t="n">
        <v>2.44114954192148</v>
      </c>
      <c r="O79" s="181"/>
    </row>
    <row r="80" customFormat="false" ht="12.75" hidden="false" customHeight="false" outlineLevel="0" collapsed="false">
      <c r="A80" s="177" t="s">
        <v>203</v>
      </c>
      <c r="B80" s="55"/>
      <c r="C80" s="211" t="s">
        <v>204</v>
      </c>
      <c r="D80" s="178" t="n">
        <v>154874.64981</v>
      </c>
      <c r="E80" s="178" t="n">
        <v>118947.10968</v>
      </c>
      <c r="F80" s="179" t="n">
        <v>30.204634838673</v>
      </c>
      <c r="G80" s="179" t="n">
        <v>0.22819292781023</v>
      </c>
      <c r="H80" s="179" t="n">
        <v>0.876357005869487</v>
      </c>
      <c r="I80" s="179"/>
      <c r="J80" s="178" t="n">
        <v>16485.19281</v>
      </c>
      <c r="K80" s="178" t="n">
        <v>13735.04981</v>
      </c>
      <c r="L80" s="179" t="n">
        <v>20.0228105324942</v>
      </c>
      <c r="M80" s="179" t="n">
        <v>0.18660292739606</v>
      </c>
      <c r="N80" s="179" t="n">
        <v>0.879713393006661</v>
      </c>
      <c r="O80" s="176"/>
      <c r="P80" s="252"/>
      <c r="Q80" s="252"/>
      <c r="R80" s="252"/>
      <c r="S80" s="252"/>
      <c r="T80" s="252"/>
      <c r="U80" s="252"/>
      <c r="V80" s="252"/>
      <c r="W80" s="252"/>
      <c r="X80" s="252"/>
      <c r="Y80" s="252"/>
      <c r="Z80" s="252"/>
      <c r="AA80" s="252"/>
      <c r="AB80" s="252"/>
      <c r="AC80" s="252"/>
      <c r="AD80" s="252"/>
      <c r="AE80" s="252"/>
      <c r="AF80" s="252"/>
      <c r="AG80" s="252"/>
      <c r="AH80" s="252"/>
      <c r="AI80" s="252"/>
      <c r="AJ80" s="252"/>
      <c r="AK80" s="252"/>
      <c r="AL80" s="252"/>
      <c r="AM80" s="252"/>
      <c r="AN80" s="252"/>
      <c r="AO80" s="252"/>
      <c r="AP80" s="252"/>
      <c r="AQ80" s="252"/>
      <c r="AR80" s="252"/>
      <c r="AS80" s="252"/>
      <c r="AT80" s="252"/>
      <c r="AU80" s="252"/>
      <c r="AV80" s="252"/>
      <c r="AW80" s="252"/>
      <c r="AX80" s="252"/>
      <c r="AY80" s="252"/>
      <c r="AZ80" s="252"/>
      <c r="BA80" s="252"/>
      <c r="BB80" s="252"/>
      <c r="BC80" s="252"/>
      <c r="BD80" s="252"/>
      <c r="BE80" s="252"/>
      <c r="BF80" s="252"/>
    </row>
    <row r="81" customFormat="false" ht="12.75" hidden="false" customHeight="false" outlineLevel="0" collapsed="false">
      <c r="A81" s="140" t="s">
        <v>205</v>
      </c>
      <c r="B81" s="31"/>
      <c r="C81" s="212" t="s">
        <v>206</v>
      </c>
      <c r="D81" s="175" t="n">
        <v>345266.98037</v>
      </c>
      <c r="E81" s="175" t="n">
        <v>320943.81207</v>
      </c>
      <c r="F81" s="176" t="n">
        <v>7.57863756372881</v>
      </c>
      <c r="G81" s="176" t="n">
        <v>0.154488032520863</v>
      </c>
      <c r="H81" s="176" t="n">
        <v>1.95369053304626</v>
      </c>
      <c r="I81" s="176"/>
      <c r="J81" s="175" t="n">
        <v>29260.18426</v>
      </c>
      <c r="K81" s="175" t="n">
        <v>45078.69892</v>
      </c>
      <c r="L81" s="176" t="n">
        <v>-35.0908855822851</v>
      </c>
      <c r="M81" s="176" t="n">
        <v>-1.07331914835464</v>
      </c>
      <c r="N81" s="176" t="n">
        <v>1.56143614891482</v>
      </c>
      <c r="O81" s="176"/>
      <c r="P81" s="252"/>
      <c r="Q81" s="252"/>
      <c r="R81" s="252"/>
      <c r="S81" s="252"/>
      <c r="T81" s="252"/>
      <c r="U81" s="252"/>
      <c r="V81" s="252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  <c r="AG81" s="252"/>
      <c r="AH81" s="252"/>
      <c r="AI81" s="252"/>
      <c r="AJ81" s="252"/>
      <c r="AK81" s="252"/>
      <c r="AL81" s="252"/>
      <c r="AM81" s="252"/>
      <c r="AN81" s="252"/>
      <c r="AO81" s="252"/>
      <c r="AP81" s="252"/>
      <c r="AQ81" s="252"/>
      <c r="AR81" s="252"/>
      <c r="AS81" s="252"/>
      <c r="AT81" s="252"/>
      <c r="AU81" s="252"/>
      <c r="AV81" s="252"/>
      <c r="AW81" s="252"/>
      <c r="AX81" s="252"/>
      <c r="AY81" s="252"/>
      <c r="AZ81" s="252"/>
      <c r="BA81" s="252"/>
      <c r="BB81" s="252"/>
      <c r="BC81" s="252"/>
      <c r="BD81" s="252"/>
      <c r="BE81" s="252"/>
      <c r="BF81" s="252"/>
    </row>
    <row r="82" customFormat="false" ht="12.75" hidden="false" customHeight="false" outlineLevel="0" collapsed="false">
      <c r="A82" s="173" t="s">
        <v>207</v>
      </c>
      <c r="B82" s="36" t="s">
        <v>208</v>
      </c>
      <c r="C82" s="213"/>
      <c r="D82" s="169" t="n">
        <v>1983125.08713</v>
      </c>
      <c r="E82" s="169" t="n">
        <v>1710808.94763</v>
      </c>
      <c r="F82" s="170" t="n">
        <v>15.9173904179798</v>
      </c>
      <c r="G82" s="170" t="n">
        <v>1.72960956797028</v>
      </c>
      <c r="H82" s="170" t="n">
        <v>11.2214979388428</v>
      </c>
      <c r="I82" s="170"/>
      <c r="J82" s="169" t="n">
        <v>193227.65653</v>
      </c>
      <c r="K82" s="169" t="n">
        <v>149922.28481</v>
      </c>
      <c r="L82" s="170" t="n">
        <v>28.885213278921</v>
      </c>
      <c r="M82" s="170" t="n">
        <v>2.93835961800041</v>
      </c>
      <c r="N82" s="170" t="n">
        <v>10.3113721087701</v>
      </c>
      <c r="O82" s="181"/>
      <c r="P82" s="252"/>
      <c r="Q82" s="252"/>
      <c r="R82" s="252"/>
      <c r="S82" s="252"/>
      <c r="T82" s="252"/>
      <c r="U82" s="252"/>
      <c r="V82" s="252"/>
      <c r="W82" s="252"/>
      <c r="X82" s="252"/>
      <c r="Y82" s="252"/>
      <c r="Z82" s="252"/>
      <c r="AA82" s="252"/>
      <c r="AB82" s="252"/>
      <c r="AC82" s="252"/>
      <c r="AD82" s="252"/>
      <c r="AE82" s="252"/>
      <c r="AF82" s="252"/>
      <c r="AG82" s="252"/>
      <c r="AH82" s="252"/>
      <c r="AI82" s="252"/>
      <c r="AJ82" s="252"/>
      <c r="AK82" s="252"/>
      <c r="AL82" s="252"/>
      <c r="AM82" s="252"/>
      <c r="AN82" s="252"/>
      <c r="AO82" s="252"/>
      <c r="AP82" s="252"/>
      <c r="AQ82" s="252"/>
      <c r="AR82" s="252"/>
      <c r="AS82" s="252"/>
      <c r="AT82" s="252"/>
      <c r="AU82" s="252"/>
      <c r="AV82" s="252"/>
      <c r="AW82" s="252"/>
      <c r="AX82" s="252"/>
      <c r="AY82" s="252"/>
      <c r="AZ82" s="252"/>
      <c r="BA82" s="252"/>
      <c r="BB82" s="252"/>
      <c r="BC82" s="252"/>
      <c r="BD82" s="252"/>
      <c r="BE82" s="252"/>
      <c r="BF82" s="252"/>
    </row>
    <row r="83" customFormat="false" ht="12.75" hidden="false" customHeight="false" outlineLevel="0" collapsed="false">
      <c r="A83" s="140" t="s">
        <v>209</v>
      </c>
      <c r="B83" s="31"/>
      <c r="C83" s="212" t="s">
        <v>210</v>
      </c>
      <c r="D83" s="175" t="n">
        <v>1823083.00181</v>
      </c>
      <c r="E83" s="175" t="n">
        <v>1553863.88854</v>
      </c>
      <c r="F83" s="176" t="n">
        <v>17.3257847907744</v>
      </c>
      <c r="G83" s="176" t="n">
        <v>1.70993887856679</v>
      </c>
      <c r="H83" s="176" t="n">
        <v>10.315901039181</v>
      </c>
      <c r="I83" s="176"/>
      <c r="J83" s="175" t="n">
        <v>177586.52228</v>
      </c>
      <c r="K83" s="175" t="n">
        <v>134080.12917</v>
      </c>
      <c r="L83" s="176" t="n">
        <v>32.448054293592</v>
      </c>
      <c r="M83" s="176" t="n">
        <v>2.95199933776889</v>
      </c>
      <c r="N83" s="176" t="n">
        <v>9.47670093202821</v>
      </c>
      <c r="O83" s="176"/>
      <c r="P83" s="252"/>
      <c r="Q83" s="252"/>
      <c r="R83" s="252"/>
      <c r="S83" s="252"/>
      <c r="T83" s="252"/>
      <c r="U83" s="252"/>
      <c r="V83" s="252"/>
      <c r="W83" s="252"/>
      <c r="X83" s="252"/>
      <c r="Y83" s="252"/>
      <c r="Z83" s="252"/>
      <c r="AA83" s="252"/>
      <c r="AB83" s="252"/>
      <c r="AC83" s="252"/>
      <c r="AD83" s="252"/>
      <c r="AE83" s="252"/>
      <c r="AF83" s="252"/>
      <c r="AG83" s="252"/>
      <c r="AH83" s="252"/>
      <c r="AI83" s="252"/>
      <c r="AJ83" s="252"/>
      <c r="AK83" s="252"/>
      <c r="AL83" s="252"/>
      <c r="AM83" s="252"/>
      <c r="AN83" s="252"/>
      <c r="AO83" s="252"/>
      <c r="AP83" s="252"/>
      <c r="AQ83" s="252"/>
      <c r="AR83" s="252"/>
      <c r="AS83" s="252"/>
      <c r="AT83" s="252"/>
      <c r="AU83" s="252"/>
      <c r="AV83" s="252"/>
      <c r="AW83" s="252"/>
      <c r="AX83" s="252"/>
      <c r="AY83" s="252"/>
      <c r="AZ83" s="252"/>
      <c r="BA83" s="252"/>
      <c r="BB83" s="252"/>
      <c r="BC83" s="252"/>
      <c r="BD83" s="252"/>
      <c r="BE83" s="252"/>
      <c r="BF83" s="252"/>
    </row>
    <row r="84" customFormat="false" ht="12.75" hidden="false" customHeight="false" outlineLevel="0" collapsed="false">
      <c r="A84" s="177" t="s">
        <v>211</v>
      </c>
      <c r="B84" s="55"/>
      <c r="C84" s="211" t="s">
        <v>212</v>
      </c>
      <c r="D84" s="178" t="n">
        <v>160042.08532</v>
      </c>
      <c r="E84" s="178" t="n">
        <v>156945.05909</v>
      </c>
      <c r="F84" s="179" t="n">
        <v>1.9733187192749</v>
      </c>
      <c r="G84" s="179" t="n">
        <v>0.0196706894034937</v>
      </c>
      <c r="H84" s="179" t="n">
        <v>0.905596899661809</v>
      </c>
      <c r="I84" s="179"/>
      <c r="J84" s="178" t="n">
        <v>15641.13425</v>
      </c>
      <c r="K84" s="178" t="n">
        <v>15842.15564</v>
      </c>
      <c r="L84" s="179" t="n">
        <v>-1.26890174902996</v>
      </c>
      <c r="M84" s="179" t="n">
        <v>-0.0136397197684726</v>
      </c>
      <c r="N84" s="179" t="n">
        <v>0.834671176741924</v>
      </c>
      <c r="O84" s="176"/>
      <c r="P84" s="252"/>
      <c r="Q84" s="252"/>
      <c r="R84" s="252"/>
      <c r="S84" s="252"/>
      <c r="T84" s="252"/>
      <c r="U84" s="252"/>
      <c r="V84" s="252"/>
      <c r="W84" s="252"/>
      <c r="X84" s="252"/>
      <c r="Y84" s="252"/>
      <c r="Z84" s="252"/>
      <c r="AA84" s="252"/>
      <c r="AB84" s="252"/>
      <c r="AC84" s="252"/>
      <c r="AD84" s="252"/>
      <c r="AE84" s="252"/>
      <c r="AF84" s="252"/>
      <c r="AG84" s="252"/>
      <c r="AH84" s="252"/>
      <c r="AI84" s="252"/>
      <c r="AJ84" s="252"/>
      <c r="AK84" s="252"/>
      <c r="AL84" s="252"/>
      <c r="AM84" s="252"/>
      <c r="AN84" s="252"/>
      <c r="AO84" s="252"/>
      <c r="AP84" s="252"/>
      <c r="AQ84" s="252"/>
      <c r="AR84" s="252"/>
      <c r="AS84" s="252"/>
      <c r="AT84" s="252"/>
      <c r="AU84" s="252"/>
      <c r="AV84" s="252"/>
      <c r="AW84" s="252"/>
      <c r="AX84" s="252"/>
      <c r="AY84" s="252"/>
      <c r="AZ84" s="252"/>
      <c r="BA84" s="252"/>
      <c r="BB84" s="252"/>
      <c r="BC84" s="252"/>
      <c r="BD84" s="252"/>
      <c r="BE84" s="252"/>
      <c r="BF84" s="252"/>
    </row>
    <row r="85" customFormat="false" ht="12.75" hidden="false" customHeight="false" outlineLevel="0" collapsed="false">
      <c r="A85" s="140" t="s">
        <v>213</v>
      </c>
      <c r="B85" s="31"/>
      <c r="C85" s="212" t="s">
        <v>214</v>
      </c>
      <c r="D85" s="175" t="n">
        <v>1E-025</v>
      </c>
      <c r="E85" s="175" t="n">
        <v>1E-025</v>
      </c>
      <c r="F85" s="176" t="n">
        <v>0</v>
      </c>
      <c r="G85" s="176" t="n">
        <v>0</v>
      </c>
      <c r="H85" s="176" t="n">
        <v>5.65849225127935E-031</v>
      </c>
      <c r="I85" s="176"/>
      <c r="J85" s="175" t="n">
        <v>1E-025</v>
      </c>
      <c r="K85" s="175" t="n">
        <v>1E-025</v>
      </c>
      <c r="L85" s="176" t="n">
        <v>0</v>
      </c>
      <c r="M85" s="176" t="n">
        <v>0</v>
      </c>
      <c r="N85" s="176" t="n">
        <v>5.33638522245868E-030</v>
      </c>
      <c r="O85" s="176"/>
      <c r="P85" s="252"/>
      <c r="Q85" s="252"/>
      <c r="R85" s="252"/>
      <c r="S85" s="252"/>
      <c r="T85" s="252"/>
      <c r="U85" s="252"/>
      <c r="V85" s="252"/>
      <c r="W85" s="252"/>
      <c r="X85" s="252"/>
      <c r="Y85" s="252"/>
      <c r="Z85" s="252"/>
      <c r="AA85" s="252"/>
      <c r="AB85" s="252"/>
      <c r="AC85" s="252"/>
      <c r="AD85" s="252"/>
      <c r="AE85" s="252"/>
      <c r="AF85" s="252"/>
      <c r="AG85" s="252"/>
      <c r="AH85" s="252"/>
      <c r="AI85" s="252"/>
      <c r="AJ85" s="252"/>
      <c r="AK85" s="252"/>
      <c r="AL85" s="252"/>
      <c r="AM85" s="252"/>
      <c r="AN85" s="252"/>
      <c r="AO85" s="252"/>
      <c r="AP85" s="252"/>
      <c r="AQ85" s="252"/>
      <c r="AR85" s="252"/>
      <c r="AS85" s="252"/>
      <c r="AT85" s="252"/>
      <c r="AU85" s="252"/>
      <c r="AV85" s="252"/>
      <c r="AW85" s="252"/>
      <c r="AX85" s="252"/>
      <c r="AY85" s="252"/>
      <c r="AZ85" s="252"/>
      <c r="BA85" s="252"/>
      <c r="BB85" s="252"/>
      <c r="BC85" s="252"/>
      <c r="BD85" s="252"/>
      <c r="BE85" s="252"/>
      <c r="BF85" s="252"/>
    </row>
    <row r="86" s="204" customFormat="true" ht="24" hidden="false" customHeight="true" outlineLevel="0" collapsed="false">
      <c r="A86" s="198" t="s">
        <v>215</v>
      </c>
      <c r="B86" s="208" t="s">
        <v>216</v>
      </c>
      <c r="C86" s="208"/>
      <c r="D86" s="209" t="n">
        <v>107020.58754</v>
      </c>
      <c r="E86" s="209" t="n">
        <v>99492.8118299999</v>
      </c>
      <c r="F86" s="210" t="n">
        <v>7.56615032939506</v>
      </c>
      <c r="G86" s="210" t="n">
        <v>0.0478124907229385</v>
      </c>
      <c r="H86" s="210" t="n">
        <v>0.605575165322453</v>
      </c>
      <c r="I86" s="210"/>
      <c r="J86" s="209" t="n">
        <v>12423.06199</v>
      </c>
      <c r="K86" s="209" t="n">
        <v>11100.3709</v>
      </c>
      <c r="L86" s="210" t="n">
        <v>11.9157377885454</v>
      </c>
      <c r="M86" s="210" t="n">
        <v>0.0897473438416419</v>
      </c>
      <c r="N86" s="210" t="n">
        <v>0.662942444211241</v>
      </c>
      <c r="O86" s="203"/>
    </row>
    <row r="87" s="197" customFormat="true" ht="24" hidden="false" customHeight="false" outlineLevel="0" collapsed="false">
      <c r="A87" s="187" t="s">
        <v>217</v>
      </c>
      <c r="B87" s="188"/>
      <c r="C87" s="189" t="s">
        <v>218</v>
      </c>
      <c r="D87" s="190" t="n">
        <v>15644.82552</v>
      </c>
      <c r="E87" s="190" t="n">
        <v>21311.003</v>
      </c>
      <c r="F87" s="191" t="n">
        <v>-26.5880375503677</v>
      </c>
      <c r="G87" s="191" t="n">
        <v>-0.0359885932623018</v>
      </c>
      <c r="H87" s="191" t="n">
        <v>0.0885261239775374</v>
      </c>
      <c r="I87" s="191"/>
      <c r="J87" s="190" t="n">
        <v>2228.49005</v>
      </c>
      <c r="K87" s="190" t="n">
        <v>2118.39148</v>
      </c>
      <c r="L87" s="191" t="n">
        <v>5.19727213026745</v>
      </c>
      <c r="M87" s="191" t="n">
        <v>0.00747041716162396</v>
      </c>
      <c r="N87" s="191" t="n">
        <v>0.118920813712162</v>
      </c>
      <c r="O87" s="191"/>
      <c r="P87" s="253"/>
      <c r="Q87" s="253"/>
      <c r="R87" s="253"/>
      <c r="S87" s="253"/>
      <c r="T87" s="253"/>
      <c r="U87" s="253"/>
      <c r="V87" s="253"/>
      <c r="W87" s="253"/>
      <c r="X87" s="253"/>
      <c r="Y87" s="253"/>
      <c r="Z87" s="253"/>
      <c r="AA87" s="253"/>
      <c r="AB87" s="253"/>
      <c r="AC87" s="253"/>
      <c r="AD87" s="253"/>
      <c r="AE87" s="253"/>
      <c r="AF87" s="253"/>
      <c r="AG87" s="253"/>
      <c r="AH87" s="253"/>
      <c r="AI87" s="253"/>
      <c r="AJ87" s="253"/>
      <c r="AK87" s="253"/>
      <c r="AL87" s="253"/>
      <c r="AM87" s="253"/>
      <c r="AN87" s="253"/>
      <c r="AO87" s="253"/>
      <c r="AP87" s="253"/>
      <c r="AQ87" s="253"/>
      <c r="AR87" s="253"/>
      <c r="AS87" s="253"/>
      <c r="AT87" s="253"/>
      <c r="AU87" s="253"/>
      <c r="AV87" s="253"/>
      <c r="AW87" s="253"/>
      <c r="AX87" s="253"/>
      <c r="AY87" s="253"/>
      <c r="AZ87" s="253"/>
      <c r="BA87" s="253"/>
      <c r="BB87" s="253"/>
      <c r="BC87" s="253"/>
      <c r="BD87" s="253"/>
      <c r="BE87" s="253"/>
      <c r="BF87" s="253"/>
    </row>
    <row r="88" s="197" customFormat="true" ht="24" hidden="false" customHeight="true" outlineLevel="0" collapsed="false">
      <c r="A88" s="192" t="s">
        <v>219</v>
      </c>
      <c r="B88" s="193"/>
      <c r="C88" s="194" t="s">
        <v>220</v>
      </c>
      <c r="D88" s="195" t="n">
        <v>91375.7620199999</v>
      </c>
      <c r="E88" s="195" t="n">
        <v>78181.80883</v>
      </c>
      <c r="F88" s="196" t="n">
        <v>16.875988657015</v>
      </c>
      <c r="G88" s="196" t="n">
        <v>0.0838010839852403</v>
      </c>
      <c r="H88" s="196" t="n">
        <v>0.517049041344915</v>
      </c>
      <c r="I88" s="196"/>
      <c r="J88" s="195" t="n">
        <v>10194.57194</v>
      </c>
      <c r="K88" s="195" t="n">
        <v>8981.97942</v>
      </c>
      <c r="L88" s="196" t="n">
        <v>13.5002816561786</v>
      </c>
      <c r="M88" s="196" t="n">
        <v>0.082276926680018</v>
      </c>
      <c r="N88" s="196" t="n">
        <v>0.544021630499079</v>
      </c>
      <c r="O88" s="191"/>
      <c r="P88" s="253"/>
      <c r="Q88" s="253"/>
      <c r="R88" s="253"/>
      <c r="S88" s="253"/>
      <c r="T88" s="253"/>
      <c r="U88" s="253"/>
      <c r="V88" s="253"/>
      <c r="W88" s="253"/>
      <c r="X88" s="253"/>
      <c r="Y88" s="253"/>
      <c r="Z88" s="253"/>
      <c r="AA88" s="253"/>
      <c r="AB88" s="253"/>
      <c r="AC88" s="253"/>
      <c r="AD88" s="253"/>
      <c r="AE88" s="253"/>
      <c r="AF88" s="253"/>
      <c r="AG88" s="253"/>
      <c r="AH88" s="253"/>
      <c r="AI88" s="253"/>
      <c r="AJ88" s="253"/>
      <c r="AK88" s="253"/>
      <c r="AL88" s="253"/>
      <c r="AM88" s="253"/>
      <c r="AN88" s="253"/>
      <c r="AO88" s="253"/>
      <c r="AP88" s="253"/>
      <c r="AQ88" s="253"/>
      <c r="AR88" s="253"/>
      <c r="AS88" s="253"/>
      <c r="AT88" s="253"/>
      <c r="AU88" s="253"/>
      <c r="AV88" s="253"/>
      <c r="AW88" s="253"/>
      <c r="AX88" s="253"/>
      <c r="AY88" s="253"/>
      <c r="AZ88" s="253"/>
      <c r="BA88" s="253"/>
      <c r="BB88" s="253"/>
      <c r="BC88" s="253"/>
      <c r="BD88" s="253"/>
      <c r="BE88" s="253"/>
      <c r="BF88" s="253"/>
    </row>
    <row r="89" s="174" customFormat="true" ht="12.75" hidden="false" customHeight="false" outlineLevel="0" collapsed="false">
      <c r="A89" s="180" t="s">
        <v>221</v>
      </c>
      <c r="B89" s="33" t="s">
        <v>222</v>
      </c>
      <c r="C89" s="214"/>
      <c r="D89" s="171" t="n">
        <v>361754.25882</v>
      </c>
      <c r="E89" s="171" t="n">
        <v>267492.59269</v>
      </c>
      <c r="F89" s="181" t="n">
        <v>35.2389818282709</v>
      </c>
      <c r="G89" s="181" t="n">
        <v>0.598700759825027</v>
      </c>
      <c r="H89" s="181" t="n">
        <v>2.04698367040027</v>
      </c>
      <c r="I89" s="181"/>
      <c r="J89" s="171" t="n">
        <v>40890.6552</v>
      </c>
      <c r="K89" s="171" t="n">
        <v>35915.49923</v>
      </c>
      <c r="L89" s="181" t="n">
        <v>13.8523926345544</v>
      </c>
      <c r="M89" s="181" t="n">
        <v>0.337574689117613</v>
      </c>
      <c r="N89" s="181" t="n">
        <v>2.18208288145933</v>
      </c>
      <c r="O89" s="181"/>
    </row>
    <row r="90" customFormat="false" ht="12.75" hidden="false" customHeight="false" outlineLevel="0" collapsed="false">
      <c r="A90" s="177" t="s">
        <v>223</v>
      </c>
      <c r="B90" s="55"/>
      <c r="C90" s="211" t="s">
        <v>224</v>
      </c>
      <c r="D90" s="178" t="n">
        <v>135546.92726</v>
      </c>
      <c r="E90" s="178" t="n">
        <v>98777.0696</v>
      </c>
      <c r="F90" s="179" t="n">
        <v>37.2250946590138</v>
      </c>
      <c r="G90" s="179" t="n">
        <v>0.233542887830346</v>
      </c>
      <c r="H90" s="179" t="n">
        <v>0.766991237585435</v>
      </c>
      <c r="I90" s="179"/>
      <c r="J90" s="178" t="n">
        <v>15807.90502</v>
      </c>
      <c r="K90" s="178" t="n">
        <v>13156.26997</v>
      </c>
      <c r="L90" s="179" t="n">
        <v>20.1549151548765</v>
      </c>
      <c r="M90" s="179" t="n">
        <v>0.179918957929095</v>
      </c>
      <c r="N90" s="179" t="n">
        <v>0.843570707467584</v>
      </c>
      <c r="O90" s="176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</row>
    <row r="91" customFormat="false" ht="12.75" hidden="false" customHeight="false" outlineLevel="0" collapsed="false">
      <c r="A91" s="140" t="s">
        <v>225</v>
      </c>
      <c r="B91" s="31"/>
      <c r="C91" s="212" t="s">
        <v>226</v>
      </c>
      <c r="D91" s="175" t="n">
        <v>185880.15723</v>
      </c>
      <c r="E91" s="175" t="n">
        <v>131772.47029</v>
      </c>
      <c r="F91" s="176" t="n">
        <v>41.0614499530302</v>
      </c>
      <c r="G91" s="176" t="n">
        <v>0.343663703532212</v>
      </c>
      <c r="H91" s="176" t="n">
        <v>1.05180142935254</v>
      </c>
      <c r="I91" s="176"/>
      <c r="J91" s="175" t="n">
        <v>21129.74826</v>
      </c>
      <c r="K91" s="175" t="n">
        <v>18913.53488</v>
      </c>
      <c r="L91" s="176" t="n">
        <v>11.7176053765788</v>
      </c>
      <c r="M91" s="176" t="n">
        <v>0.150374691222352</v>
      </c>
      <c r="N91" s="176" t="n">
        <v>1.12756476368936</v>
      </c>
      <c r="O91" s="176"/>
    </row>
    <row r="92" customFormat="false" ht="12.75" hidden="false" customHeight="false" outlineLevel="0" collapsed="false">
      <c r="A92" s="177" t="s">
        <v>227</v>
      </c>
      <c r="B92" s="55"/>
      <c r="C92" s="211" t="s">
        <v>228</v>
      </c>
      <c r="D92" s="178" t="n">
        <v>40327.17433</v>
      </c>
      <c r="E92" s="178" t="n">
        <v>36943.0528</v>
      </c>
      <c r="F92" s="179" t="n">
        <v>9.16037325967822</v>
      </c>
      <c r="G92" s="179" t="n">
        <v>0.0214941684624691</v>
      </c>
      <c r="H92" s="179" t="n">
        <v>0.228191003462296</v>
      </c>
      <c r="I92" s="179"/>
      <c r="J92" s="178" t="n">
        <v>3953.00192</v>
      </c>
      <c r="K92" s="178" t="n">
        <v>3845.69438</v>
      </c>
      <c r="L92" s="179" t="n">
        <v>2.79032937609566</v>
      </c>
      <c r="M92" s="179" t="n">
        <v>0.0072810399661653</v>
      </c>
      <c r="N92" s="179" t="n">
        <v>0.210947410302388</v>
      </c>
      <c r="O92" s="176"/>
    </row>
    <row r="93" s="204" customFormat="true" ht="16.5" hidden="false" customHeight="true" outlineLevel="0" collapsed="false">
      <c r="A93" s="200" t="s">
        <v>229</v>
      </c>
      <c r="B93" s="33" t="s">
        <v>230</v>
      </c>
      <c r="C93" s="215"/>
      <c r="D93" s="171" t="n">
        <v>21823.18703</v>
      </c>
      <c r="E93" s="171" t="n">
        <v>28470.71763</v>
      </c>
      <c r="F93" s="181" t="n">
        <v>-23.3486583878566</v>
      </c>
      <c r="G93" s="181" t="n">
        <v>-0.0422216345687259</v>
      </c>
      <c r="H93" s="181" t="n">
        <v>0.123486334707475</v>
      </c>
      <c r="I93" s="181"/>
      <c r="J93" s="171" t="n">
        <v>2458.82022</v>
      </c>
      <c r="K93" s="171" t="n">
        <v>2857.52452</v>
      </c>
      <c r="L93" s="181" t="n">
        <v>-13.9527866588525</v>
      </c>
      <c r="M93" s="181" t="n">
        <v>-0.027052916719384</v>
      </c>
      <c r="N93" s="181" t="n">
        <v>0.131212118866906</v>
      </c>
      <c r="O93" s="181"/>
    </row>
    <row r="94" customFormat="false" ht="12.75" hidden="false" customHeight="false" outlineLevel="0" collapsed="false">
      <c r="A94" s="177" t="s">
        <v>231</v>
      </c>
      <c r="B94" s="55"/>
      <c r="C94" s="211" t="s">
        <v>230</v>
      </c>
      <c r="D94" s="178" t="n">
        <v>21823.18703</v>
      </c>
      <c r="E94" s="178" t="n">
        <v>28470.71763</v>
      </c>
      <c r="F94" s="179" t="n">
        <v>-23.3486583878566</v>
      </c>
      <c r="G94" s="179" t="n">
        <v>-0.0422216345687259</v>
      </c>
      <c r="H94" s="179" t="n">
        <v>0.123486334707475</v>
      </c>
      <c r="I94" s="179"/>
      <c r="J94" s="178" t="n">
        <v>2458.82022</v>
      </c>
      <c r="K94" s="178" t="n">
        <v>2857.52452</v>
      </c>
      <c r="L94" s="179" t="n">
        <v>-13.9527866588525</v>
      </c>
      <c r="M94" s="179" t="n">
        <v>-0.027052916719384</v>
      </c>
      <c r="N94" s="179" t="n">
        <v>0.131212118866906</v>
      </c>
      <c r="O94" s="176"/>
    </row>
    <row r="95" customFormat="false" ht="12.75" hidden="false" customHeight="false" outlineLevel="0" collapsed="false">
      <c r="A95" s="180" t="s">
        <v>232</v>
      </c>
      <c r="B95" s="33" t="s">
        <v>233</v>
      </c>
      <c r="C95" s="212"/>
      <c r="D95" s="171" t="n">
        <v>94457.02288</v>
      </c>
      <c r="E95" s="171" t="n">
        <v>80641.07338</v>
      </c>
      <c r="F95" s="181" t="n">
        <v>17.1326458353251</v>
      </c>
      <c r="G95" s="181" t="n">
        <v>0.0877516789481156</v>
      </c>
      <c r="H95" s="181" t="n">
        <v>0.534484332045396</v>
      </c>
      <c r="I95" s="181"/>
      <c r="J95" s="171" t="n">
        <v>11570.08482</v>
      </c>
      <c r="K95" s="171" t="n">
        <v>9462.96164</v>
      </c>
      <c r="L95" s="181" t="n">
        <v>22.2670582441461</v>
      </c>
      <c r="M95" s="181" t="n">
        <v>0.142972694064307</v>
      </c>
      <c r="N95" s="181" t="n">
        <v>0.617424296560415</v>
      </c>
      <c r="O95" s="181"/>
    </row>
    <row r="96" customFormat="false" ht="12.75" hidden="false" customHeight="false" outlineLevel="0" collapsed="false">
      <c r="A96" s="192" t="s">
        <v>234</v>
      </c>
      <c r="B96" s="193"/>
      <c r="C96" s="194" t="s">
        <v>235</v>
      </c>
      <c r="D96" s="178" t="n">
        <v>21074.64424</v>
      </c>
      <c r="E96" s="178" t="n">
        <v>18370.71395</v>
      </c>
      <c r="F96" s="196" t="n">
        <v>14.7187000862316</v>
      </c>
      <c r="G96" s="196" t="n">
        <v>0.0171739497677062</v>
      </c>
      <c r="H96" s="196" t="n">
        <v>0.119250711130509</v>
      </c>
      <c r="I96" s="196"/>
      <c r="J96" s="178" t="n">
        <v>1823.82854</v>
      </c>
      <c r="K96" s="178" t="n">
        <v>2268.05878</v>
      </c>
      <c r="L96" s="196" t="n">
        <v>-19.5863636303112</v>
      </c>
      <c r="M96" s="196" t="n">
        <v>-0.0301419465176371</v>
      </c>
      <c r="N96" s="196" t="n">
        <v>0.0973265166915439</v>
      </c>
      <c r="O96" s="191"/>
    </row>
    <row r="97" s="197" customFormat="true" ht="15" hidden="false" customHeight="true" outlineLevel="0" collapsed="false">
      <c r="A97" s="187" t="s">
        <v>236</v>
      </c>
      <c r="B97" s="188"/>
      <c r="C97" s="189" t="s">
        <v>237</v>
      </c>
      <c r="D97" s="175" t="n">
        <v>8266.27221000001</v>
      </c>
      <c r="E97" s="175" t="n">
        <v>6822.03839</v>
      </c>
      <c r="F97" s="191" t="n">
        <v>21.1701215595183</v>
      </c>
      <c r="G97" s="191" t="n">
        <v>0.00917301720729734</v>
      </c>
      <c r="H97" s="191" t="n">
        <v>0.0467746372472508</v>
      </c>
      <c r="I97" s="191"/>
      <c r="J97" s="175" t="n">
        <v>1034.34255</v>
      </c>
      <c r="K97" s="175" t="n">
        <v>761.0653</v>
      </c>
      <c r="L97" s="191" t="n">
        <v>35.9072013925743</v>
      </c>
      <c r="M97" s="191" t="n">
        <v>0.018542430281169</v>
      </c>
      <c r="N97" s="191" t="n">
        <v>0.0551965029878023</v>
      </c>
      <c r="O97" s="191"/>
    </row>
    <row r="98" customFormat="false" ht="12.75" hidden="false" customHeight="false" outlineLevel="0" collapsed="false">
      <c r="A98" s="177" t="s">
        <v>238</v>
      </c>
      <c r="B98" s="55"/>
      <c r="C98" s="211" t="s">
        <v>239</v>
      </c>
      <c r="D98" s="178" t="n">
        <v>26193.09343</v>
      </c>
      <c r="E98" s="178" t="n">
        <v>20328.69618</v>
      </c>
      <c r="F98" s="179" t="n">
        <v>28.847876903043</v>
      </c>
      <c r="G98" s="179" t="n">
        <v>0.0372475814786535</v>
      </c>
      <c r="H98" s="179" t="n">
        <v>0.148213416210691</v>
      </c>
      <c r="I98" s="179"/>
      <c r="J98" s="178" t="n">
        <v>3252.71828</v>
      </c>
      <c r="K98" s="178" t="n">
        <v>2211.76832</v>
      </c>
      <c r="L98" s="179" t="n">
        <v>47.0641500100698</v>
      </c>
      <c r="M98" s="179" t="n">
        <v>0.0706306216836038</v>
      </c>
      <c r="N98" s="179" t="n">
        <v>0.173577577622132</v>
      </c>
      <c r="O98" s="176"/>
    </row>
    <row r="99" customFormat="false" ht="12.75" hidden="false" customHeight="false" outlineLevel="0" collapsed="false">
      <c r="A99" s="140" t="s">
        <v>240</v>
      </c>
      <c r="B99" s="31"/>
      <c r="C99" s="212" t="s">
        <v>241</v>
      </c>
      <c r="D99" s="175" t="n">
        <v>11884.82955</v>
      </c>
      <c r="E99" s="175" t="n">
        <v>12218.5887</v>
      </c>
      <c r="F99" s="176" t="n">
        <v>-2.73156874492387</v>
      </c>
      <c r="G99" s="176" t="n">
        <v>-0.00211986340691213</v>
      </c>
      <c r="H99" s="176" t="n">
        <v>0.0672502159164508</v>
      </c>
      <c r="I99" s="176"/>
      <c r="J99" s="175" t="n">
        <v>1324.0122</v>
      </c>
      <c r="K99" s="175" t="n">
        <v>1399.31965</v>
      </c>
      <c r="L99" s="176" t="n">
        <v>-5.38171889460711</v>
      </c>
      <c r="M99" s="176" t="n">
        <v>-0.00510976724655132</v>
      </c>
      <c r="N99" s="176" t="n">
        <v>0.0706543913843501</v>
      </c>
      <c r="O99" s="176"/>
    </row>
    <row r="100" customFormat="false" ht="12.75" hidden="false" customHeight="false" outlineLevel="0" collapsed="false">
      <c r="A100" s="177" t="s">
        <v>242</v>
      </c>
      <c r="B100" s="55"/>
      <c r="C100" s="211" t="s">
        <v>243</v>
      </c>
      <c r="D100" s="178" t="n">
        <v>14718.69042</v>
      </c>
      <c r="E100" s="178" t="n">
        <v>12824.80509</v>
      </c>
      <c r="F100" s="179" t="n">
        <v>14.7673615053748</v>
      </c>
      <c r="G100" s="179" t="n">
        <v>0.0120289682184135</v>
      </c>
      <c r="H100" s="179" t="n">
        <v>0.0832855956905496</v>
      </c>
      <c r="I100" s="179"/>
      <c r="J100" s="178" t="n">
        <v>2736.19995</v>
      </c>
      <c r="K100" s="178" t="n">
        <v>1778.30776</v>
      </c>
      <c r="L100" s="179" t="n">
        <v>53.8653776104537</v>
      </c>
      <c r="M100" s="179" t="n">
        <v>0.0649949790915682</v>
      </c>
      <c r="N100" s="179" t="n">
        <v>0.146014169788722</v>
      </c>
      <c r="O100" s="176"/>
    </row>
    <row r="101" customFormat="false" ht="12.75" hidden="false" customHeight="false" outlineLevel="0" collapsed="false">
      <c r="A101" s="140" t="s">
        <v>244</v>
      </c>
      <c r="B101" s="31"/>
      <c r="C101" s="212" t="s">
        <v>245</v>
      </c>
      <c r="D101" s="175" t="n">
        <v>12319.49303</v>
      </c>
      <c r="E101" s="175" t="n">
        <v>10076.23107</v>
      </c>
      <c r="F101" s="176" t="n">
        <v>22.2629070772193</v>
      </c>
      <c r="G101" s="176" t="n">
        <v>0.0142480256829572</v>
      </c>
      <c r="H101" s="176" t="n">
        <v>0.0697097558499449</v>
      </c>
      <c r="I101" s="176"/>
      <c r="J101" s="175" t="n">
        <v>1398.9833</v>
      </c>
      <c r="K101" s="175" t="n">
        <v>1044.44183</v>
      </c>
      <c r="L101" s="176" t="n">
        <v>33.945544865816</v>
      </c>
      <c r="M101" s="176" t="n">
        <v>0.0240563767721541</v>
      </c>
      <c r="N101" s="176" t="n">
        <v>0.0746551380858648</v>
      </c>
      <c r="O101" s="176"/>
    </row>
    <row r="102" s="204" customFormat="true" ht="28.5" hidden="false" customHeight="true" outlineLevel="0" collapsed="false">
      <c r="A102" s="198" t="s">
        <v>246</v>
      </c>
      <c r="B102" s="208" t="s">
        <v>247</v>
      </c>
      <c r="C102" s="208"/>
      <c r="D102" s="209" t="n">
        <v>81209.49001</v>
      </c>
      <c r="E102" s="209" t="n">
        <v>78816.46056</v>
      </c>
      <c r="F102" s="210" t="n">
        <v>3.03620516957663</v>
      </c>
      <c r="G102" s="210" t="n">
        <v>0.0151992703802073</v>
      </c>
      <c r="H102" s="210" t="n">
        <v>0.459523269951933</v>
      </c>
      <c r="I102" s="170"/>
      <c r="J102" s="209" t="n">
        <v>10441.51647</v>
      </c>
      <c r="K102" s="209" t="n">
        <v>8382.85738</v>
      </c>
      <c r="L102" s="210" t="n">
        <v>24.5579639099145</v>
      </c>
      <c r="M102" s="210" t="n">
        <v>0.139684304672342</v>
      </c>
      <c r="N102" s="210" t="n">
        <v>0.557199541905669</v>
      </c>
      <c r="O102" s="181"/>
    </row>
    <row r="103" customFormat="false" ht="24" hidden="false" customHeight="false" outlineLevel="0" collapsed="false">
      <c r="A103" s="187" t="s">
        <v>248</v>
      </c>
      <c r="B103" s="188"/>
      <c r="C103" s="189" t="s">
        <v>249</v>
      </c>
      <c r="D103" s="190" t="n">
        <v>5195.71796</v>
      </c>
      <c r="E103" s="190" t="n">
        <v>2177.51641</v>
      </c>
      <c r="F103" s="191" t="n">
        <v>138.607522594973</v>
      </c>
      <c r="G103" s="191" t="n">
        <v>0.0191700362987216</v>
      </c>
      <c r="H103" s="191" t="n">
        <v>0.0293999298164929</v>
      </c>
      <c r="I103" s="176"/>
      <c r="J103" s="190" t="n">
        <v>408.93711</v>
      </c>
      <c r="K103" s="190" t="n">
        <v>262.34578</v>
      </c>
      <c r="L103" s="191" t="n">
        <v>55.8771442788216</v>
      </c>
      <c r="M103" s="191" t="n">
        <v>0.00994652689292223</v>
      </c>
      <c r="N103" s="191" t="n">
        <v>0.0218224595071896</v>
      </c>
      <c r="O103" s="176"/>
    </row>
    <row r="104" s="197" customFormat="true" ht="24" hidden="false" customHeight="false" outlineLevel="0" collapsed="false">
      <c r="A104" s="192" t="s">
        <v>250</v>
      </c>
      <c r="B104" s="193"/>
      <c r="C104" s="194" t="s">
        <v>251</v>
      </c>
      <c r="D104" s="195" t="n">
        <v>12784.11512</v>
      </c>
      <c r="E104" s="195" t="n">
        <v>12864.92069</v>
      </c>
      <c r="F104" s="196" t="n">
        <v>-0.628107797530355</v>
      </c>
      <c r="G104" s="196" t="n">
        <v>-0.000513234681109556</v>
      </c>
      <c r="H104" s="196" t="n">
        <v>0.0723388163459832</v>
      </c>
      <c r="I104" s="179"/>
      <c r="J104" s="195" t="n">
        <v>1632.39744</v>
      </c>
      <c r="K104" s="195" t="n">
        <v>1030.9278</v>
      </c>
      <c r="L104" s="196" t="n">
        <v>58.342557063647</v>
      </c>
      <c r="M104" s="196" t="n">
        <v>0.0408109671256564</v>
      </c>
      <c r="N104" s="196" t="n">
        <v>0.0871110157599538</v>
      </c>
      <c r="O104" s="176"/>
    </row>
    <row r="105" s="197" customFormat="true" ht="24" hidden="false" customHeight="false" outlineLevel="0" collapsed="false">
      <c r="A105" s="187" t="s">
        <v>252</v>
      </c>
      <c r="B105" s="188"/>
      <c r="C105" s="189" t="s">
        <v>253</v>
      </c>
      <c r="D105" s="190" t="n">
        <v>63229.65693</v>
      </c>
      <c r="E105" s="190" t="n">
        <v>63774.02346</v>
      </c>
      <c r="F105" s="191" t="n">
        <v>-0.853586617976851</v>
      </c>
      <c r="G105" s="191" t="n">
        <v>-0.00345753123740484</v>
      </c>
      <c r="H105" s="191" t="n">
        <v>0.357784523789456</v>
      </c>
      <c r="I105" s="176"/>
      <c r="J105" s="190" t="n">
        <v>8400.18192</v>
      </c>
      <c r="K105" s="190" t="n">
        <v>7089.5838</v>
      </c>
      <c r="L105" s="191" t="n">
        <v>18.4862490799531</v>
      </c>
      <c r="M105" s="191" t="n">
        <v>0.0889268106537633</v>
      </c>
      <c r="N105" s="191" t="n">
        <v>0.448266066638526</v>
      </c>
      <c r="O105" s="176"/>
    </row>
    <row r="106" s="197" customFormat="true" ht="23.25" hidden="false" customHeight="true" outlineLevel="0" collapsed="false">
      <c r="A106" s="198" t="s">
        <v>254</v>
      </c>
      <c r="B106" s="208" t="s">
        <v>255</v>
      </c>
      <c r="C106" s="208"/>
      <c r="D106" s="209" t="n">
        <v>21143.60189</v>
      </c>
      <c r="E106" s="209" t="n">
        <v>24301.04648</v>
      </c>
      <c r="F106" s="210" t="n">
        <v>-12.9930395902852</v>
      </c>
      <c r="G106" s="210" t="n">
        <v>-0.0200544351988363</v>
      </c>
      <c r="H106" s="210" t="n">
        <v>0.1196409074587</v>
      </c>
      <c r="I106" s="179"/>
      <c r="J106" s="209" t="n">
        <v>2464.57801</v>
      </c>
      <c r="K106" s="209" t="n">
        <v>3664.18222</v>
      </c>
      <c r="L106" s="210" t="n">
        <v>-32.7386613976856</v>
      </c>
      <c r="M106" s="210" t="n">
        <v>-0.0813956428093512</v>
      </c>
      <c r="N106" s="210" t="n">
        <v>0.131519376721606</v>
      </c>
      <c r="O106" s="176"/>
    </row>
    <row r="107" s="204" customFormat="true" ht="27" hidden="false" customHeight="true" outlineLevel="0" collapsed="false">
      <c r="A107" s="187" t="s">
        <v>256</v>
      </c>
      <c r="B107" s="188"/>
      <c r="C107" s="189" t="s">
        <v>257</v>
      </c>
      <c r="D107" s="190" t="n">
        <v>15392.36083</v>
      </c>
      <c r="E107" s="190" t="n">
        <v>18971.72134</v>
      </c>
      <c r="F107" s="191" t="n">
        <v>-18.8668199677447</v>
      </c>
      <c r="G107" s="191" t="n">
        <v>-0.0227342242611037</v>
      </c>
      <c r="H107" s="191" t="n">
        <v>0.0870975544854507</v>
      </c>
      <c r="I107" s="181"/>
      <c r="J107" s="190" t="n">
        <v>1793.01822</v>
      </c>
      <c r="K107" s="190" t="n">
        <v>2969.2657</v>
      </c>
      <c r="L107" s="191" t="n">
        <v>-39.6140864052685</v>
      </c>
      <c r="M107" s="191" t="n">
        <v>-0.0798108400582218</v>
      </c>
      <c r="N107" s="191" t="n">
        <v>0.0956823593280717</v>
      </c>
      <c r="O107" s="181"/>
    </row>
    <row r="108" s="197" customFormat="true" ht="12.75" hidden="false" customHeight="false" outlineLevel="0" collapsed="false">
      <c r="A108" s="177" t="s">
        <v>258</v>
      </c>
      <c r="B108" s="55"/>
      <c r="C108" s="211" t="s">
        <v>259</v>
      </c>
      <c r="D108" s="195" t="n">
        <v>2994.13999</v>
      </c>
      <c r="E108" s="195" t="n">
        <v>2869.19872</v>
      </c>
      <c r="F108" s="179" t="n">
        <v>4.35457011496226</v>
      </c>
      <c r="G108" s="179" t="n">
        <v>0.000793561543664429</v>
      </c>
      <c r="H108" s="179" t="n">
        <v>0.0169423179326606</v>
      </c>
      <c r="I108" s="196"/>
      <c r="J108" s="216" t="n">
        <v>321.28685</v>
      </c>
      <c r="K108" s="216" t="n">
        <v>422.83833</v>
      </c>
      <c r="L108" s="179" t="n">
        <v>-24.0166211989344</v>
      </c>
      <c r="M108" s="179" t="n">
        <v>-0.00689047931304024</v>
      </c>
      <c r="N108" s="179" t="n">
        <v>0.017145103985103</v>
      </c>
      <c r="O108" s="191"/>
    </row>
    <row r="109" customFormat="false" ht="15" hidden="false" customHeight="true" outlineLevel="0" collapsed="false">
      <c r="A109" s="140" t="s">
        <v>260</v>
      </c>
      <c r="B109" s="31"/>
      <c r="C109" s="212" t="s">
        <v>261</v>
      </c>
      <c r="D109" s="217" t="n">
        <v>2757.10107</v>
      </c>
      <c r="E109" s="217" t="n">
        <v>2460.12642</v>
      </c>
      <c r="F109" s="176" t="n">
        <v>12.0715198855512</v>
      </c>
      <c r="G109" s="176" t="n">
        <v>0.00188622751860297</v>
      </c>
      <c r="H109" s="176" t="n">
        <v>0.015601035040589</v>
      </c>
      <c r="I109" s="176"/>
      <c r="J109" s="217" t="n">
        <v>350.27294</v>
      </c>
      <c r="K109" s="217" t="n">
        <v>272.07819</v>
      </c>
      <c r="L109" s="176" t="n">
        <v>28.7398082146901</v>
      </c>
      <c r="M109" s="176" t="n">
        <v>0.00530567656191079</v>
      </c>
      <c r="N109" s="176" t="n">
        <v>0.0186919134084316</v>
      </c>
      <c r="O109" s="176"/>
    </row>
    <row r="110" customFormat="false" ht="24" hidden="false" customHeight="true" outlineLevel="0" collapsed="false">
      <c r="A110" s="198" t="s">
        <v>262</v>
      </c>
      <c r="B110" s="208" t="s">
        <v>263</v>
      </c>
      <c r="C110" s="208"/>
      <c r="D110" s="209" t="n">
        <v>423512.63076</v>
      </c>
      <c r="E110" s="209" t="n">
        <v>301986.40939</v>
      </c>
      <c r="F110" s="210" t="n">
        <v>40.2422816362755</v>
      </c>
      <c r="G110" s="210" t="n">
        <v>0.77187094245226</v>
      </c>
      <c r="H110" s="210" t="n">
        <v>2.39644293947439</v>
      </c>
      <c r="I110" s="179"/>
      <c r="J110" s="209" t="n">
        <v>41901.96297</v>
      </c>
      <c r="K110" s="209" t="n">
        <v>39646.44951</v>
      </c>
      <c r="L110" s="210" t="n">
        <v>5.68906796920389</v>
      </c>
      <c r="M110" s="210" t="n">
        <v>0.15304128345952</v>
      </c>
      <c r="N110" s="210" t="n">
        <v>2.23605015985119</v>
      </c>
      <c r="O110" s="176"/>
    </row>
    <row r="111" s="204" customFormat="true" ht="12" hidden="false" customHeight="true" outlineLevel="0" collapsed="false">
      <c r="A111" s="140" t="s">
        <v>264</v>
      </c>
      <c r="B111" s="31"/>
      <c r="C111" s="212" t="s">
        <v>265</v>
      </c>
      <c r="D111" s="217" t="n">
        <v>357677.94438</v>
      </c>
      <c r="E111" s="217" t="n">
        <v>252861.57628</v>
      </c>
      <c r="F111" s="176" t="n">
        <v>41.452074151406</v>
      </c>
      <c r="G111" s="176" t="n">
        <v>0.665738701637457</v>
      </c>
      <c r="H111" s="176" t="n">
        <v>2.02391787672776</v>
      </c>
      <c r="I111" s="181"/>
      <c r="J111" s="217" t="n">
        <v>34717.23784</v>
      </c>
      <c r="K111" s="217" t="n">
        <v>33010.84801</v>
      </c>
      <c r="L111" s="176" t="n">
        <v>5.16917902103903</v>
      </c>
      <c r="M111" s="176" t="n">
        <v>0.115782102078643</v>
      </c>
      <c r="N111" s="176" t="n">
        <v>1.85264554973959</v>
      </c>
      <c r="O111" s="181"/>
    </row>
    <row r="112" customFormat="false" ht="25.5" hidden="false" customHeight="true" outlineLevel="0" collapsed="false">
      <c r="A112" s="192" t="s">
        <v>266</v>
      </c>
      <c r="B112" s="193"/>
      <c r="C112" s="194" t="s">
        <v>267</v>
      </c>
      <c r="D112" s="195" t="n">
        <v>11444.54489</v>
      </c>
      <c r="E112" s="195" t="n">
        <v>8488.44385</v>
      </c>
      <c r="F112" s="196" t="n">
        <v>34.8250055279567</v>
      </c>
      <c r="G112" s="196" t="n">
        <v>0.018775606367139</v>
      </c>
      <c r="H112" s="196" t="n">
        <v>0.0647588685794837</v>
      </c>
      <c r="I112" s="179"/>
      <c r="J112" s="195" t="n">
        <v>1054.78994</v>
      </c>
      <c r="K112" s="195" t="n">
        <v>1254.12845</v>
      </c>
      <c r="L112" s="196" t="n">
        <v>-15.8945848011023</v>
      </c>
      <c r="M112" s="196" t="n">
        <v>-0.0135255328572982</v>
      </c>
      <c r="N112" s="196" t="n">
        <v>0.0562876544861408</v>
      </c>
      <c r="O112" s="176"/>
    </row>
    <row r="113" s="197" customFormat="true" ht="24" hidden="false" customHeight="false" outlineLevel="0" collapsed="false">
      <c r="A113" s="187" t="s">
        <v>268</v>
      </c>
      <c r="B113" s="188"/>
      <c r="C113" s="189" t="s">
        <v>269</v>
      </c>
      <c r="D113" s="190" t="n">
        <v>54390.14149</v>
      </c>
      <c r="E113" s="190" t="n">
        <v>40636.38926</v>
      </c>
      <c r="F113" s="191" t="n">
        <v>33.8459013717993</v>
      </c>
      <c r="G113" s="191" t="n">
        <v>0.0873566344476643</v>
      </c>
      <c r="H113" s="191" t="n">
        <v>0.307766194167153</v>
      </c>
      <c r="I113" s="191"/>
      <c r="J113" s="190" t="n">
        <v>6129.93519</v>
      </c>
      <c r="K113" s="190" t="n">
        <v>5381.47305</v>
      </c>
      <c r="L113" s="191" t="n">
        <v>13.9081276268772</v>
      </c>
      <c r="M113" s="191" t="n">
        <v>0.0507847142381759</v>
      </c>
      <c r="N113" s="191" t="n">
        <v>0.327116955625455</v>
      </c>
      <c r="O113" s="191"/>
    </row>
    <row r="114" s="197" customFormat="true" ht="12.75" hidden="false" customHeight="false" outlineLevel="0" collapsed="false">
      <c r="A114" s="173" t="s">
        <v>270</v>
      </c>
      <c r="B114" s="36" t="s">
        <v>271</v>
      </c>
      <c r="C114" s="211"/>
      <c r="D114" s="218" t="n">
        <v>81815.03452</v>
      </c>
      <c r="E114" s="218" t="n">
        <v>60066.2169199999</v>
      </c>
      <c r="F114" s="170" t="n">
        <v>36.2080695525848</v>
      </c>
      <c r="G114" s="170" t="n">
        <v>0.138137104477425</v>
      </c>
      <c r="H114" s="170" t="n">
        <v>0.462949738869572</v>
      </c>
      <c r="I114" s="179"/>
      <c r="J114" s="218" t="n">
        <v>11784.02874</v>
      </c>
      <c r="K114" s="218" t="n">
        <v>7260.75039</v>
      </c>
      <c r="L114" s="170" t="n">
        <v>62.2976704478061</v>
      </c>
      <c r="M114" s="170" t="n">
        <v>0.306913851947778</v>
      </c>
      <c r="N114" s="170" t="n">
        <v>0.628841168291644</v>
      </c>
      <c r="O114" s="176"/>
    </row>
    <row r="115" customFormat="false" ht="12.75" hidden="false" customHeight="false" outlineLevel="0" collapsed="false">
      <c r="A115" s="140" t="s">
        <v>272</v>
      </c>
      <c r="B115" s="31"/>
      <c r="C115" s="212" t="s">
        <v>273</v>
      </c>
      <c r="D115" s="217" t="n">
        <v>15307.85667</v>
      </c>
      <c r="E115" s="217" t="n">
        <v>3374.05674</v>
      </c>
      <c r="F115" s="176" t="n">
        <v>353.692923670276</v>
      </c>
      <c r="G115" s="176" t="n">
        <v>0.0757972501338691</v>
      </c>
      <c r="H115" s="176" t="n">
        <v>0.0866193883508899</v>
      </c>
      <c r="I115" s="181"/>
      <c r="J115" s="217" t="n">
        <v>1793.57469</v>
      </c>
      <c r="K115" s="217" t="n">
        <v>31.6047</v>
      </c>
      <c r="L115" s="176" t="s">
        <v>34</v>
      </c>
      <c r="M115" s="176" t="n">
        <v>0.119553331633303</v>
      </c>
      <c r="N115" s="176" t="n">
        <v>0.0957120547109191</v>
      </c>
      <c r="O115" s="181"/>
    </row>
    <row r="116" customFormat="false" ht="12.75" hidden="false" customHeight="false" outlineLevel="0" collapsed="false">
      <c r="A116" s="192" t="s">
        <v>274</v>
      </c>
      <c r="B116" s="193"/>
      <c r="C116" s="194" t="s">
        <v>275</v>
      </c>
      <c r="D116" s="216" t="n">
        <v>5655.19626</v>
      </c>
      <c r="E116" s="216" t="n">
        <v>3324.73701</v>
      </c>
      <c r="F116" s="196" t="n">
        <v>70.0945441095204</v>
      </c>
      <c r="G116" s="196" t="n">
        <v>0.0148018572236143</v>
      </c>
      <c r="H116" s="196" t="n">
        <v>0.031999884216674</v>
      </c>
      <c r="I116" s="179"/>
      <c r="J116" s="216" t="n">
        <v>3021.56295</v>
      </c>
      <c r="K116" s="216" t="n">
        <v>879.7375</v>
      </c>
      <c r="L116" s="196" t="n">
        <v>243.461879253755</v>
      </c>
      <c r="M116" s="196" t="n">
        <v>0.145327315321924</v>
      </c>
      <c r="N116" s="196" t="n">
        <v>0.161242238751087</v>
      </c>
      <c r="O116" s="176"/>
    </row>
    <row r="117" s="197" customFormat="true" ht="12.75" hidden="false" customHeight="false" outlineLevel="0" collapsed="false">
      <c r="A117" s="140" t="s">
        <v>276</v>
      </c>
      <c r="B117" s="31"/>
      <c r="C117" s="212" t="s">
        <v>277</v>
      </c>
      <c r="D117" s="217" t="n">
        <v>2682.05409</v>
      </c>
      <c r="E117" s="217" t="n">
        <v>2333.41134</v>
      </c>
      <c r="F117" s="176" t="n">
        <v>14.9413326327625</v>
      </c>
      <c r="G117" s="176" t="n">
        <v>0.00221439624295008</v>
      </c>
      <c r="H117" s="176" t="n">
        <v>0.0151763822857771</v>
      </c>
      <c r="I117" s="191"/>
      <c r="J117" s="217" t="n">
        <v>218.51095</v>
      </c>
      <c r="K117" s="217" t="n">
        <v>163.82319</v>
      </c>
      <c r="L117" s="176" t="n">
        <v>33.3821847810435</v>
      </c>
      <c r="M117" s="176" t="n">
        <v>0.00371067835699203</v>
      </c>
      <c r="N117" s="176" t="n">
        <v>0.0116605860452541</v>
      </c>
      <c r="O117" s="191"/>
    </row>
    <row r="118" customFormat="false" ht="12.75" hidden="false" customHeight="false" outlineLevel="0" collapsed="false">
      <c r="A118" s="177" t="s">
        <v>278</v>
      </c>
      <c r="B118" s="55"/>
      <c r="C118" s="211" t="s">
        <v>279</v>
      </c>
      <c r="D118" s="216" t="n">
        <v>58169.9275</v>
      </c>
      <c r="E118" s="216" t="n">
        <v>51034.0118299999</v>
      </c>
      <c r="F118" s="179" t="n">
        <v>13.9826664887146</v>
      </c>
      <c r="G118" s="179" t="n">
        <v>0.0453236008769917</v>
      </c>
      <c r="H118" s="179" t="n">
        <v>0.329154084016232</v>
      </c>
      <c r="I118" s="179"/>
      <c r="J118" s="216" t="n">
        <v>6750.38015</v>
      </c>
      <c r="K118" s="216" t="n">
        <v>6185.585</v>
      </c>
      <c r="L118" s="179" t="n">
        <v>9.13082836950748</v>
      </c>
      <c r="M118" s="179" t="n">
        <v>0.0383225266355591</v>
      </c>
      <c r="N118" s="179" t="n">
        <v>0.360226288784384</v>
      </c>
      <c r="O118" s="176"/>
    </row>
    <row r="119" customFormat="false" ht="12.75" hidden="false" customHeight="false" outlineLevel="0" collapsed="false">
      <c r="A119" s="219" t="s">
        <v>280</v>
      </c>
      <c r="B119" s="220" t="s">
        <v>281</v>
      </c>
      <c r="C119" s="214"/>
      <c r="D119" s="221" t="n">
        <v>91087.00339</v>
      </c>
      <c r="E119" s="221" t="n">
        <v>75585.06233</v>
      </c>
      <c r="F119" s="181" t="n">
        <v>20.5092654317323</v>
      </c>
      <c r="G119" s="181" t="n">
        <v>0.0984602147662548</v>
      </c>
      <c r="H119" s="181" t="n">
        <v>0.515415102874571</v>
      </c>
      <c r="I119" s="176"/>
      <c r="J119" s="221" t="n">
        <v>13688.43937</v>
      </c>
      <c r="K119" s="221" t="n">
        <v>10684.61457</v>
      </c>
      <c r="L119" s="181" t="n">
        <v>28.1135531873472</v>
      </c>
      <c r="M119" s="181" t="n">
        <v>0.203815765603782</v>
      </c>
      <c r="N119" s="181" t="n">
        <v>0.730467855725896</v>
      </c>
      <c r="O119" s="176"/>
    </row>
    <row r="120" s="222" customFormat="true" ht="14.25" hidden="false" customHeight="true" outlineLevel="0" collapsed="false">
      <c r="A120" s="177" t="s">
        <v>282</v>
      </c>
      <c r="B120" s="55"/>
      <c r="C120" s="211" t="s">
        <v>283</v>
      </c>
      <c r="D120" s="216" t="n">
        <v>34510.67577</v>
      </c>
      <c r="E120" s="216" t="n">
        <v>23079.30373</v>
      </c>
      <c r="F120" s="179" t="n">
        <v>49.5308358247427</v>
      </c>
      <c r="G120" s="179" t="n">
        <v>0.0726060911840004</v>
      </c>
      <c r="H120" s="179" t="n">
        <v>0.195278391430959</v>
      </c>
      <c r="I120" s="170"/>
      <c r="J120" s="216" t="n">
        <v>4034.90524</v>
      </c>
      <c r="K120" s="216" t="n">
        <v>1864.30159</v>
      </c>
      <c r="L120" s="179" t="n">
        <v>116.429855643689</v>
      </c>
      <c r="M120" s="179" t="n">
        <v>0.147279976098178</v>
      </c>
      <c r="N120" s="179" t="n">
        <v>0.215318086967571</v>
      </c>
      <c r="O120" s="181"/>
    </row>
    <row r="121" customFormat="false" ht="15" hidden="false" customHeight="true" outlineLevel="0" collapsed="false">
      <c r="A121" s="140" t="s">
        <v>284</v>
      </c>
      <c r="B121" s="31"/>
      <c r="C121" s="212" t="s">
        <v>285</v>
      </c>
      <c r="D121" s="217" t="n">
        <v>56576.32762</v>
      </c>
      <c r="E121" s="217" t="n">
        <v>52505.7586</v>
      </c>
      <c r="F121" s="176" t="n">
        <v>7.75261443418131</v>
      </c>
      <c r="G121" s="176" t="n">
        <v>0.0258541235822543</v>
      </c>
      <c r="H121" s="176" t="n">
        <v>0.320136711443612</v>
      </c>
      <c r="I121" s="176"/>
      <c r="J121" s="217" t="n">
        <v>9653.53413</v>
      </c>
      <c r="K121" s="217" t="n">
        <v>8820.31298</v>
      </c>
      <c r="L121" s="176" t="n">
        <v>9.44661659840551</v>
      </c>
      <c r="M121" s="176" t="n">
        <v>0.0565357895056041</v>
      </c>
      <c r="N121" s="176" t="n">
        <v>0.515149768758325</v>
      </c>
      <c r="O121" s="176"/>
    </row>
    <row r="122" s="174" customFormat="true" ht="12.75" hidden="false" customHeight="false" outlineLevel="0" collapsed="false">
      <c r="A122" s="223" t="n">
        <v>37</v>
      </c>
      <c r="B122" s="224" t="s">
        <v>286</v>
      </c>
      <c r="C122" s="213"/>
      <c r="D122" s="218" t="n">
        <v>167402.4727</v>
      </c>
      <c r="E122" s="218" t="n">
        <v>189352.69292</v>
      </c>
      <c r="F122" s="170" t="n">
        <v>-11.5922408503975</v>
      </c>
      <c r="G122" s="170" t="n">
        <v>-0.139416308490841</v>
      </c>
      <c r="H122" s="170" t="n">
        <v>0.947245594617953</v>
      </c>
      <c r="I122" s="170"/>
      <c r="J122" s="218" t="n">
        <v>15515.13741</v>
      </c>
      <c r="K122" s="218" t="n">
        <v>23468.23391</v>
      </c>
      <c r="L122" s="170" t="n">
        <v>-33.8887729281202</v>
      </c>
      <c r="M122" s="170" t="n">
        <v>-0.539634153119804</v>
      </c>
      <c r="N122" s="170" t="n">
        <v>0.827947499991399</v>
      </c>
      <c r="O122" s="181"/>
    </row>
    <row r="123" s="226" customFormat="true" ht="12.75" hidden="false" customHeight="false" outlineLevel="0" collapsed="false">
      <c r="A123" s="187" t="n">
        <v>371</v>
      </c>
      <c r="B123" s="31"/>
      <c r="C123" s="212" t="s">
        <v>287</v>
      </c>
      <c r="D123" s="217" t="n">
        <v>167402.4727</v>
      </c>
      <c r="E123" s="217" t="n">
        <v>189352.69292</v>
      </c>
      <c r="F123" s="176" t="n">
        <v>-11.5922408503975</v>
      </c>
      <c r="G123" s="176" t="n">
        <v>-0.139416308490841</v>
      </c>
      <c r="H123" s="176" t="n">
        <v>0.947245594617953</v>
      </c>
      <c r="I123" s="225"/>
      <c r="J123" s="217" t="n">
        <v>15515.13741</v>
      </c>
      <c r="K123" s="217" t="n">
        <v>23468.23391</v>
      </c>
      <c r="L123" s="176" t="n">
        <v>-33.8887729281202</v>
      </c>
      <c r="M123" s="176" t="n">
        <v>-0.539634153119804</v>
      </c>
      <c r="N123" s="176" t="n">
        <v>0.827947499991399</v>
      </c>
      <c r="O123" s="254"/>
    </row>
    <row r="124" s="226" customFormat="true" ht="15" hidden="false" customHeight="true" outlineLevel="0" collapsed="false">
      <c r="A124" s="227" t="s">
        <v>288</v>
      </c>
      <c r="B124" s="36" t="s">
        <v>289</v>
      </c>
      <c r="C124" s="213"/>
      <c r="D124" s="218" t="n">
        <v>2E-025</v>
      </c>
      <c r="E124" s="218" t="n">
        <v>2E-025</v>
      </c>
      <c r="F124" s="170" t="n">
        <v>0</v>
      </c>
      <c r="G124" s="170" t="n">
        <v>0</v>
      </c>
      <c r="H124" s="170" t="n">
        <v>1.13169845025587E-030</v>
      </c>
      <c r="I124" s="228"/>
      <c r="J124" s="218" t="n">
        <v>2E-025</v>
      </c>
      <c r="K124" s="218" t="n">
        <v>2E-025</v>
      </c>
      <c r="L124" s="170" t="n">
        <v>0</v>
      </c>
      <c r="M124" s="170" t="n">
        <v>0</v>
      </c>
      <c r="N124" s="170" t="n">
        <v>1.06727704449174E-029</v>
      </c>
      <c r="O124" s="254"/>
    </row>
    <row r="125" s="174" customFormat="true" ht="12.75" hidden="false" customHeight="false" outlineLevel="0" collapsed="false">
      <c r="A125" s="180" t="s">
        <v>290</v>
      </c>
      <c r="B125" s="33" t="s">
        <v>291</v>
      </c>
      <c r="C125" s="212"/>
      <c r="D125" s="221" t="n">
        <v>2E-025</v>
      </c>
      <c r="E125" s="221" t="n">
        <v>2E-025</v>
      </c>
      <c r="F125" s="181" t="n">
        <v>0</v>
      </c>
      <c r="G125" s="181" t="n">
        <v>0</v>
      </c>
      <c r="H125" s="181" t="n">
        <v>1.13169845025587E-030</v>
      </c>
      <c r="I125" s="181"/>
      <c r="J125" s="221" t="n">
        <v>2E-025</v>
      </c>
      <c r="K125" s="221" t="n">
        <v>2E-025</v>
      </c>
      <c r="L125" s="181" t="n">
        <v>0</v>
      </c>
      <c r="M125" s="181" t="n">
        <v>0</v>
      </c>
      <c r="N125" s="181" t="n">
        <v>1.06727704449174E-029</v>
      </c>
      <c r="O125" s="181"/>
    </row>
    <row r="126" s="174" customFormat="true" ht="6" hidden="false" customHeight="true" outlineLevel="0" collapsed="false">
      <c r="A126" s="173"/>
      <c r="B126" s="55"/>
      <c r="C126" s="211"/>
      <c r="D126" s="218"/>
      <c r="E126" s="218"/>
      <c r="F126" s="179"/>
      <c r="G126" s="179"/>
      <c r="H126" s="179"/>
      <c r="I126" s="179"/>
      <c r="J126" s="218"/>
      <c r="K126" s="218"/>
      <c r="L126" s="179"/>
      <c r="M126" s="179"/>
      <c r="N126" s="179"/>
      <c r="O126" s="176"/>
    </row>
    <row r="127" s="174" customFormat="true" ht="12.75" hidden="false" customHeight="true" outlineLevel="0" collapsed="false">
      <c r="A127" s="180" t="s">
        <v>292</v>
      </c>
      <c r="B127" s="33" t="s">
        <v>293</v>
      </c>
      <c r="C127" s="214"/>
      <c r="D127" s="221" t="n">
        <v>16335.17078</v>
      </c>
      <c r="E127" s="221" t="n">
        <v>13693.06692</v>
      </c>
      <c r="F127" s="181" t="n">
        <v>19.2951942427227</v>
      </c>
      <c r="G127" s="181" t="n">
        <v>0.0167812606488101</v>
      </c>
      <c r="H127" s="181" t="n">
        <v>0.0924324372819549</v>
      </c>
      <c r="I127" s="176"/>
      <c r="J127" s="221" t="n">
        <v>1577.58388</v>
      </c>
      <c r="K127" s="221" t="n">
        <v>3783.486</v>
      </c>
      <c r="L127" s="181" t="n">
        <v>-58.3034302228157</v>
      </c>
      <c r="M127" s="181" t="n">
        <v>-0.149675050766878</v>
      </c>
      <c r="N127" s="181" t="n">
        <v>0.0841859530442103</v>
      </c>
      <c r="O127" s="176"/>
    </row>
    <row r="128" s="174" customFormat="true" ht="12.75" hidden="false" customHeight="false" outlineLevel="0" collapsed="false">
      <c r="A128" s="173" t="s">
        <v>294</v>
      </c>
      <c r="B128" s="229" t="n">
        <v>3</v>
      </c>
      <c r="C128" s="213" t="s">
        <v>295</v>
      </c>
      <c r="D128" s="218" t="n">
        <v>16335.17078</v>
      </c>
      <c r="E128" s="218" t="n">
        <v>13693.06692</v>
      </c>
      <c r="F128" s="170" t="n">
        <v>19.2951942427227</v>
      </c>
      <c r="G128" s="170" t="n">
        <v>0.0167812606488101</v>
      </c>
      <c r="H128" s="170" t="n">
        <v>0.0924324372819549</v>
      </c>
      <c r="I128" s="170"/>
      <c r="J128" s="218" t="n">
        <v>1577.58388</v>
      </c>
      <c r="K128" s="218" t="n">
        <v>3783.486</v>
      </c>
      <c r="L128" s="170" t="n">
        <v>-58.3034302228157</v>
      </c>
      <c r="M128" s="170" t="n">
        <v>-0.149675050766878</v>
      </c>
      <c r="N128" s="170" t="n">
        <v>0.0841859530442103</v>
      </c>
      <c r="O128" s="181"/>
    </row>
    <row r="129" s="174" customFormat="true" ht="9" hidden="false" customHeight="true" outlineLevel="0" collapsed="false">
      <c r="A129" s="180"/>
      <c r="B129" s="33"/>
      <c r="C129" s="212"/>
      <c r="D129" s="221"/>
      <c r="E129" s="221"/>
      <c r="F129" s="181"/>
      <c r="G129" s="181"/>
      <c r="H129" s="181"/>
      <c r="I129" s="181"/>
      <c r="J129" s="221"/>
      <c r="K129" s="221"/>
      <c r="L129" s="181"/>
      <c r="M129" s="181"/>
      <c r="N129" s="181"/>
      <c r="O129" s="181"/>
    </row>
    <row r="130" s="174" customFormat="true" ht="12.75" hidden="false" customHeight="true" outlineLevel="0" collapsed="false">
      <c r="A130" s="173" t="s">
        <v>296</v>
      </c>
      <c r="B130" s="36" t="s">
        <v>297</v>
      </c>
      <c r="C130" s="213"/>
      <c r="D130" s="218" t="n">
        <v>1E-025</v>
      </c>
      <c r="E130" s="218" t="n">
        <v>1E-025</v>
      </c>
      <c r="F130" s="170" t="n">
        <v>0</v>
      </c>
      <c r="G130" s="170" t="n">
        <v>0</v>
      </c>
      <c r="H130" s="170" t="n">
        <v>5.65849225127935E-031</v>
      </c>
      <c r="I130" s="170"/>
      <c r="J130" s="218" t="n">
        <v>1E-025</v>
      </c>
      <c r="K130" s="218" t="n">
        <v>1E-025</v>
      </c>
      <c r="L130" s="170" t="n">
        <v>0</v>
      </c>
      <c r="M130" s="170" t="n">
        <v>0</v>
      </c>
      <c r="N130" s="170" t="n">
        <v>5.33638522245868E-030</v>
      </c>
      <c r="O130" s="181"/>
    </row>
    <row r="131" s="174" customFormat="true" ht="12.75" hidden="false" customHeight="false" outlineLevel="0" collapsed="false">
      <c r="A131" s="180" t="s">
        <v>298</v>
      </c>
      <c r="B131" s="230" t="n">
        <v>4</v>
      </c>
      <c r="C131" s="33" t="s">
        <v>299</v>
      </c>
      <c r="D131" s="221" t="n">
        <v>1E-025</v>
      </c>
      <c r="E131" s="221" t="n">
        <v>1E-025</v>
      </c>
      <c r="F131" s="181" t="n">
        <v>0</v>
      </c>
      <c r="G131" s="181" t="n">
        <v>0</v>
      </c>
      <c r="H131" s="181" t="n">
        <v>5.65849225127935E-031</v>
      </c>
      <c r="I131" s="181"/>
      <c r="J131" s="221" t="n">
        <v>1E-025</v>
      </c>
      <c r="K131" s="221" t="n">
        <v>1E-025</v>
      </c>
      <c r="L131" s="181" t="n">
        <v>0</v>
      </c>
      <c r="M131" s="181" t="n">
        <v>0</v>
      </c>
      <c r="N131" s="181" t="n">
        <v>5.33638522245868E-030</v>
      </c>
      <c r="O131" s="181"/>
    </row>
    <row r="132" s="174" customFormat="true" ht="12.75" hidden="false" customHeight="false" outlineLevel="0" collapsed="false">
      <c r="A132" s="173"/>
      <c r="B132" s="36"/>
      <c r="C132" s="213"/>
      <c r="D132" s="218"/>
      <c r="E132" s="218"/>
      <c r="F132" s="170"/>
      <c r="G132" s="170"/>
      <c r="H132" s="170"/>
      <c r="I132" s="170"/>
      <c r="J132" s="218"/>
      <c r="K132" s="218"/>
      <c r="L132" s="170"/>
      <c r="M132" s="170"/>
      <c r="N132" s="170"/>
      <c r="O132" s="181"/>
    </row>
    <row r="133" s="174" customFormat="true" ht="14.25" hidden="false" customHeight="true" outlineLevel="0" collapsed="false">
      <c r="A133" s="180" t="s">
        <v>300</v>
      </c>
      <c r="B133" s="33" t="s">
        <v>301</v>
      </c>
      <c r="C133" s="33"/>
      <c r="D133" s="221" t="n">
        <v>79.9945</v>
      </c>
      <c r="E133" s="221" t="n">
        <v>61.02831</v>
      </c>
      <c r="F133" s="181" t="n">
        <v>31.0776916483514</v>
      </c>
      <c r="G133" s="181" t="n">
        <v>0.000120463310592512</v>
      </c>
      <c r="H133" s="181" t="n">
        <v>0.000452648258394966</v>
      </c>
      <c r="I133" s="181"/>
      <c r="J133" s="221" t="n">
        <v>3.09499</v>
      </c>
      <c r="K133" s="221" t="n">
        <v>0.56343</v>
      </c>
      <c r="L133" s="181" t="n">
        <v>449.312248194097</v>
      </c>
      <c r="M133" s="181" t="n">
        <v>0.000171771615831893</v>
      </c>
      <c r="N133" s="181" t="n">
        <v>0.000165160588996574</v>
      </c>
      <c r="O133" s="181"/>
    </row>
    <row r="134" s="174" customFormat="true" ht="12.75" hidden="false" customHeight="false" outlineLevel="0" collapsed="false">
      <c r="A134" s="173" t="s">
        <v>302</v>
      </c>
      <c r="B134" s="229" t="n">
        <v>5</v>
      </c>
      <c r="C134" s="36" t="s">
        <v>303</v>
      </c>
      <c r="D134" s="218" t="n">
        <v>79.9945</v>
      </c>
      <c r="E134" s="218" t="n">
        <v>61.02831</v>
      </c>
      <c r="F134" s="170" t="n">
        <v>31.0776916483514</v>
      </c>
      <c r="G134" s="170" t="n">
        <v>0.000120463310592512</v>
      </c>
      <c r="H134" s="170" t="n">
        <v>0.000452648258394966</v>
      </c>
      <c r="I134" s="170"/>
      <c r="J134" s="218" t="n">
        <v>3.09499</v>
      </c>
      <c r="K134" s="218" t="n">
        <v>0.56343</v>
      </c>
      <c r="L134" s="170" t="n">
        <v>449.312248194097</v>
      </c>
      <c r="M134" s="170" t="n">
        <v>0.000171771615831893</v>
      </c>
      <c r="N134" s="170" t="n">
        <v>0.000165160588996574</v>
      </c>
      <c r="O134" s="181"/>
    </row>
    <row r="135" s="174" customFormat="true" ht="10.5" hidden="false" customHeight="true" outlineLevel="0" collapsed="false">
      <c r="A135" s="180"/>
      <c r="B135" s="33"/>
      <c r="C135" s="33"/>
      <c r="D135" s="221"/>
      <c r="E135" s="221"/>
      <c r="F135" s="176"/>
      <c r="G135" s="176"/>
      <c r="H135" s="176"/>
      <c r="I135" s="176"/>
      <c r="J135" s="221"/>
      <c r="K135" s="221"/>
      <c r="L135" s="176"/>
      <c r="M135" s="176"/>
      <c r="N135" s="176"/>
      <c r="O135" s="176"/>
    </row>
    <row r="136" s="174" customFormat="true" ht="12" hidden="false" customHeight="true" outlineLevel="0" collapsed="false">
      <c r="A136" s="198" t="s">
        <v>304</v>
      </c>
      <c r="B136" s="36" t="s">
        <v>305</v>
      </c>
      <c r="C136" s="232"/>
      <c r="D136" s="218" t="n">
        <v>178.14489</v>
      </c>
      <c r="E136" s="218" t="n">
        <v>197.10501</v>
      </c>
      <c r="F136" s="210" t="n">
        <v>-9.61929887018092</v>
      </c>
      <c r="G136" s="210" t="n">
        <v>-0.000120424757129993</v>
      </c>
      <c r="H136" s="210" t="n">
        <v>0.00100803147967001</v>
      </c>
      <c r="I136" s="179"/>
      <c r="J136" s="218" t="n">
        <v>18.66297</v>
      </c>
      <c r="K136" s="218" t="n">
        <v>24.2276</v>
      </c>
      <c r="L136" s="210" t="n">
        <v>-22.9681437699153</v>
      </c>
      <c r="M136" s="210" t="n">
        <v>-0.000377571729134061</v>
      </c>
      <c r="N136" s="210" t="n">
        <v>0.000995927973151897</v>
      </c>
      <c r="O136" s="176"/>
    </row>
    <row r="137" s="204" customFormat="true" ht="21.75" hidden="false" customHeight="true" outlineLevel="0" collapsed="false">
      <c r="A137" s="200" t="s">
        <v>306</v>
      </c>
      <c r="B137" s="230" t="n">
        <v>6</v>
      </c>
      <c r="C137" s="233" t="s">
        <v>307</v>
      </c>
      <c r="D137" s="202" t="n">
        <v>177.14217</v>
      </c>
      <c r="E137" s="202" t="n">
        <v>197.10501</v>
      </c>
      <c r="F137" s="203" t="n">
        <v>-10.1280226210384</v>
      </c>
      <c r="G137" s="203" t="n">
        <v>-0.000126793509673193</v>
      </c>
      <c r="H137" s="203" t="n">
        <v>0.00100235759631981</v>
      </c>
      <c r="I137" s="203"/>
      <c r="J137" s="202" t="n">
        <v>18.66297</v>
      </c>
      <c r="K137" s="202" t="n">
        <v>24.2276</v>
      </c>
      <c r="L137" s="203" t="n">
        <v>-22.9681437699153</v>
      </c>
      <c r="M137" s="203" t="n">
        <v>-0.000377571729134061</v>
      </c>
      <c r="N137" s="203" t="n">
        <v>0.000995927973151897</v>
      </c>
      <c r="O137" s="203"/>
    </row>
    <row r="138" s="204" customFormat="true" ht="12.75" hidden="false" customHeight="false" outlineLevel="0" collapsed="false">
      <c r="A138" s="234" t="n">
        <v>93</v>
      </c>
      <c r="B138" s="234"/>
      <c r="C138" s="234" t="s">
        <v>308</v>
      </c>
      <c r="D138" s="209" t="n">
        <v>1.00272</v>
      </c>
      <c r="E138" s="209" t="n">
        <v>1E-025</v>
      </c>
      <c r="F138" s="210" t="s">
        <v>34</v>
      </c>
      <c r="G138" s="210" t="n">
        <v>6.36875254320048E-006</v>
      </c>
      <c r="H138" s="210" t="n">
        <v>5.67388335020283E-006</v>
      </c>
      <c r="I138" s="210"/>
      <c r="J138" s="209" t="n">
        <v>1E-025</v>
      </c>
      <c r="K138" s="209" t="n">
        <v>1E-025</v>
      </c>
      <c r="L138" s="210" t="n">
        <v>0</v>
      </c>
      <c r="M138" s="210" t="n">
        <v>0</v>
      </c>
      <c r="N138" s="210" t="n">
        <v>5.33638522245868E-030</v>
      </c>
      <c r="O138" s="203"/>
    </row>
    <row r="139" s="204" customFormat="true" ht="12.75" hidden="false" customHeight="false" outlineLevel="0" collapsed="false">
      <c r="D139" s="221"/>
      <c r="E139" s="221"/>
      <c r="F139" s="203"/>
      <c r="G139" s="203"/>
      <c r="H139" s="203"/>
      <c r="I139" s="203"/>
      <c r="J139" s="221"/>
      <c r="K139" s="221"/>
      <c r="L139" s="203"/>
      <c r="M139" s="203"/>
      <c r="N139" s="203"/>
      <c r="O139" s="203"/>
    </row>
    <row r="140" customFormat="false" ht="14.25" hidden="false" customHeight="true" outlineLevel="0" collapsed="false">
      <c r="A140" s="235" t="s">
        <v>309</v>
      </c>
      <c r="B140" s="235"/>
      <c r="C140" s="235" t="s">
        <v>63</v>
      </c>
      <c r="D140" s="255" t="n">
        <v>5972.39631999999</v>
      </c>
      <c r="E140" s="255" t="n">
        <v>5273.28245</v>
      </c>
      <c r="F140" s="238" t="n">
        <v>13.2576602264116</v>
      </c>
      <c r="G140" s="238" t="n">
        <v>0.00444040533503788</v>
      </c>
      <c r="H140" s="238" t="n">
        <v>0.0337947582982893</v>
      </c>
      <c r="I140" s="238"/>
      <c r="J140" s="255" t="n">
        <v>679.17866</v>
      </c>
      <c r="K140" s="255" t="n">
        <v>694.90432</v>
      </c>
      <c r="L140" s="238" t="n">
        <v>-2.26299643668929</v>
      </c>
      <c r="M140" s="238" t="n">
        <v>-0.00106701876638237</v>
      </c>
      <c r="N140" s="238" t="n">
        <v>0.0362435896463329</v>
      </c>
      <c r="O140" s="203"/>
    </row>
    <row r="141" customFormat="false" ht="14.25" hidden="false" customHeight="true" outlineLevel="0" collapsed="false">
      <c r="A141" s="239"/>
      <c r="B141" s="239"/>
      <c r="C141" s="239"/>
      <c r="D141" s="202"/>
      <c r="E141" s="202"/>
      <c r="F141" s="203"/>
      <c r="G141" s="203"/>
      <c r="H141" s="203"/>
      <c r="I141" s="203"/>
      <c r="J141" s="202"/>
      <c r="K141" s="202"/>
      <c r="L141" s="203"/>
      <c r="M141" s="203"/>
      <c r="N141" s="203"/>
      <c r="O141" s="203"/>
    </row>
    <row r="142" customFormat="false" ht="14.25" hidden="false" customHeight="true" outlineLevel="0" collapsed="false">
      <c r="A142" s="242" t="s">
        <v>319</v>
      </c>
      <c r="B142" s="239"/>
      <c r="C142" s="239"/>
      <c r="D142" s="202"/>
      <c r="E142" s="202"/>
      <c r="F142" s="203"/>
      <c r="G142" s="203"/>
      <c r="H142" s="203"/>
      <c r="I142" s="203"/>
      <c r="J142" s="202"/>
      <c r="K142" s="202"/>
      <c r="L142" s="203"/>
      <c r="M142" s="203"/>
      <c r="N142" s="203"/>
      <c r="O142" s="203"/>
    </row>
    <row r="143" customFormat="false" ht="14.25" hidden="false" customHeight="true" outlineLevel="0" collapsed="false">
      <c r="A143" s="242" t="s">
        <v>66</v>
      </c>
      <c r="B143" s="34"/>
      <c r="C143" s="31"/>
      <c r="D143" s="221"/>
      <c r="E143" s="221"/>
      <c r="F143" s="240"/>
      <c r="G143" s="240"/>
      <c r="H143" s="240"/>
      <c r="I143" s="203"/>
      <c r="J143" s="221"/>
      <c r="K143" s="221"/>
      <c r="L143" s="240"/>
      <c r="M143" s="240"/>
      <c r="N143" s="240"/>
    </row>
    <row r="144" customFormat="false" ht="14.25" hidden="false" customHeight="true" outlineLevel="0" collapsed="false">
      <c r="A144" s="84" t="s">
        <v>65</v>
      </c>
      <c r="B144" s="34"/>
      <c r="C144" s="31"/>
      <c r="D144" s="243"/>
      <c r="E144" s="138"/>
      <c r="F144" s="166"/>
      <c r="G144" s="53"/>
      <c r="H144" s="212"/>
      <c r="I144" s="244"/>
      <c r="K144" s="245"/>
      <c r="L144" s="174"/>
      <c r="M144" s="174"/>
      <c r="N144" s="174"/>
    </row>
    <row r="145" customFormat="false" ht="14.25" hidden="false" customHeight="true" outlineLevel="0" collapsed="false">
      <c r="A145" s="242" t="s">
        <v>311</v>
      </c>
      <c r="B145" s="34"/>
      <c r="C145" s="31"/>
      <c r="D145" s="243"/>
      <c r="E145" s="138"/>
      <c r="F145" s="166"/>
      <c r="G145" s="53"/>
      <c r="H145" s="53"/>
      <c r="I145" s="244"/>
      <c r="K145" s="245"/>
      <c r="L145" s="174"/>
      <c r="M145" s="174"/>
      <c r="N145" s="174"/>
    </row>
    <row r="146" customFormat="false" ht="14.25" hidden="false" customHeight="true" outlineLevel="0" collapsed="false">
      <c r="A146" s="246" t="s">
        <v>312</v>
      </c>
      <c r="B146" s="34"/>
      <c r="C146" s="31"/>
      <c r="D146" s="138"/>
      <c r="E146" s="138"/>
      <c r="F146" s="166"/>
      <c r="G146" s="166"/>
      <c r="H146" s="166"/>
      <c r="I146" s="247"/>
      <c r="K146" s="248"/>
      <c r="L146" s="174"/>
      <c r="M146" s="174"/>
      <c r="N146" s="174"/>
    </row>
    <row r="147" customFormat="false" ht="14.25" hidden="false" customHeight="true" outlineLevel="0" collapsed="false">
      <c r="A147" s="246" t="s">
        <v>313</v>
      </c>
      <c r="B147" s="34"/>
      <c r="C147" s="31"/>
      <c r="D147" s="138"/>
      <c r="E147" s="138"/>
      <c r="F147" s="166"/>
      <c r="G147" s="166"/>
      <c r="H147" s="166"/>
      <c r="I147" s="247"/>
      <c r="K147" s="248"/>
      <c r="L147" s="174"/>
      <c r="M147" s="174"/>
      <c r="N147" s="174"/>
    </row>
    <row r="148" customFormat="false" ht="14.25" hidden="false" customHeight="true" outlineLevel="0" collapsed="false">
      <c r="A148" s="246" t="s">
        <v>314</v>
      </c>
      <c r="B148" s="34"/>
      <c r="C148" s="31"/>
      <c r="D148" s="138"/>
      <c r="E148" s="138"/>
      <c r="F148" s="166"/>
      <c r="G148" s="166"/>
      <c r="H148" s="166"/>
      <c r="I148" s="247"/>
      <c r="K148" s="248"/>
      <c r="L148" s="174"/>
      <c r="M148" s="174"/>
      <c r="N148" s="174"/>
    </row>
    <row r="149" customFormat="false" ht="14.25" hidden="false" customHeight="true" outlineLevel="0" collapsed="false">
      <c r="A149" s="246" t="s">
        <v>315</v>
      </c>
      <c r="B149" s="34"/>
      <c r="C149" s="31"/>
      <c r="D149" s="138"/>
      <c r="E149" s="138"/>
      <c r="F149" s="166"/>
      <c r="G149" s="166"/>
      <c r="H149" s="166"/>
      <c r="I149" s="247"/>
      <c r="K149" s="248"/>
      <c r="L149" s="174"/>
      <c r="M149" s="174"/>
      <c r="N149" s="174"/>
    </row>
    <row r="150" customFormat="false" ht="28.5" hidden="false" customHeight="true" outlineLevel="0" collapsed="false">
      <c r="A150" s="249" t="s">
        <v>316</v>
      </c>
      <c r="B150" s="249"/>
      <c r="C150" s="249"/>
      <c r="D150" s="249"/>
      <c r="E150" s="249"/>
      <c r="F150" s="249"/>
      <c r="G150" s="249"/>
      <c r="H150" s="249"/>
      <c r="I150" s="250"/>
      <c r="K150" s="248"/>
      <c r="L150" s="174"/>
      <c r="M150" s="174"/>
      <c r="N150" s="174"/>
    </row>
    <row r="151" customFormat="false" ht="14.25" hidden="false" customHeight="true" outlineLevel="0" collapsed="false">
      <c r="A151" s="145"/>
      <c r="D151" s="251"/>
      <c r="E151" s="251"/>
      <c r="K151" s="248"/>
      <c r="L151" s="174"/>
      <c r="M151" s="174"/>
      <c r="N151" s="174"/>
    </row>
    <row r="152" customFormat="false" ht="12.75" hidden="false" customHeight="false" outlineLevel="0" collapsed="false">
      <c r="A152" s="145"/>
    </row>
    <row r="153" customFormat="false" ht="12.75" hidden="false" customHeight="false" outlineLevel="0" collapsed="false">
      <c r="A153" s="145"/>
    </row>
  </sheetData>
  <mergeCells count="16">
    <mergeCell ref="A9:G9"/>
    <mergeCell ref="D11:H11"/>
    <mergeCell ref="J11:N11"/>
    <mergeCell ref="D12:H12"/>
    <mergeCell ref="J12:N12"/>
    <mergeCell ref="H13:H14"/>
    <mergeCell ref="N13:N14"/>
    <mergeCell ref="B51:C51"/>
    <mergeCell ref="B55:C55"/>
    <mergeCell ref="B64:C64"/>
    <mergeCell ref="B68:C68"/>
    <mergeCell ref="B86:C86"/>
    <mergeCell ref="B102:C102"/>
    <mergeCell ref="B106:C106"/>
    <mergeCell ref="B110:C110"/>
    <mergeCell ref="A150:H150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5" activeCellId="0" sqref="M8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42" width="70.56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143" width="12.28"/>
    <col collapsed="false" customWidth="true" hidden="false" outlineLevel="0" max="7" min="7" style="143" width="15.13"/>
    <col collapsed="false" customWidth="true" hidden="false" outlineLevel="0" max="8" min="8" style="143" width="15.28"/>
    <col collapsed="false" customWidth="true" hidden="false" outlineLevel="0" max="9" min="9" style="144" width="4.99"/>
    <col collapsed="false" customWidth="true" hidden="false" outlineLevel="0" max="10" min="10" style="1" width="16.56"/>
    <col collapsed="false" customWidth="true" hidden="false" outlineLevel="0" max="11" min="11" style="145" width="16.7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146"/>
    </row>
    <row r="7" customFormat="false" ht="12.75" hidden="true" customHeight="true" outlineLevel="0" collapsed="false"/>
    <row r="8" s="150" customFormat="true" ht="15" hidden="false" customHeight="false" outlineLevel="0" collapsed="false">
      <c r="A8" s="147" t="s">
        <v>320</v>
      </c>
      <c r="B8" s="147"/>
      <c r="C8" s="147"/>
      <c r="D8" s="147"/>
      <c r="E8" s="147"/>
      <c r="F8" s="148"/>
      <c r="G8" s="148"/>
      <c r="H8" s="148"/>
      <c r="I8" s="149"/>
      <c r="K8" s="151"/>
    </row>
    <row r="9" s="150" customFormat="true" ht="15" hidden="false" customHeight="false" outlineLevel="0" collapsed="false">
      <c r="A9" s="147" t="s">
        <v>321</v>
      </c>
      <c r="B9" s="147"/>
      <c r="C9" s="147"/>
      <c r="D9" s="147"/>
      <c r="E9" s="147"/>
      <c r="F9" s="147"/>
      <c r="G9" s="147"/>
      <c r="H9" s="152"/>
      <c r="I9" s="153"/>
      <c r="K9" s="151"/>
    </row>
    <row r="10" s="150" customFormat="true" ht="15.75" hidden="false" customHeight="false" outlineLevel="0" collapsed="false">
      <c r="A10" s="147" t="s">
        <v>2</v>
      </c>
      <c r="B10" s="147"/>
      <c r="C10" s="147"/>
      <c r="D10" s="147"/>
      <c r="E10" s="147"/>
      <c r="F10" s="147"/>
      <c r="G10" s="147"/>
      <c r="H10" s="152"/>
      <c r="I10" s="154"/>
      <c r="K10" s="151"/>
    </row>
    <row r="11" customFormat="false" ht="13.5" hidden="false" customHeight="false" outlineLevel="0" collapsed="false">
      <c r="B11" s="155"/>
      <c r="C11" s="155"/>
      <c r="D11" s="156" t="s">
        <v>3</v>
      </c>
      <c r="E11" s="156"/>
      <c r="F11" s="156"/>
      <c r="G11" s="156"/>
      <c r="H11" s="156"/>
      <c r="I11" s="17"/>
      <c r="J11" s="156" t="s">
        <v>4</v>
      </c>
      <c r="K11" s="156"/>
      <c r="L11" s="156"/>
      <c r="M11" s="156"/>
      <c r="N11" s="156"/>
    </row>
    <row r="12" s="14" customFormat="true" ht="12" hidden="false" customHeight="false" outlineLevel="0" collapsed="false">
      <c r="A12" s="15"/>
      <c r="B12" s="15"/>
      <c r="C12" s="15"/>
      <c r="D12" s="16" t="s">
        <v>5</v>
      </c>
      <c r="E12" s="16"/>
      <c r="F12" s="16"/>
      <c r="G12" s="16"/>
      <c r="H12" s="16"/>
      <c r="I12" s="17"/>
      <c r="J12" s="16" t="s">
        <v>5</v>
      </c>
      <c r="K12" s="16"/>
      <c r="L12" s="16"/>
      <c r="M12" s="16"/>
      <c r="N12" s="16"/>
    </row>
    <row r="13" s="14" customFormat="true" ht="13.5" hidden="false" customHeight="true" outlineLevel="0" collapsed="false">
      <c r="A13" s="40" t="s">
        <v>322</v>
      </c>
      <c r="B13" s="40"/>
      <c r="C13" s="18" t="s">
        <v>7</v>
      </c>
      <c r="D13" s="19" t="s">
        <v>323</v>
      </c>
      <c r="E13" s="19" t="s">
        <v>78</v>
      </c>
      <c r="F13" s="157" t="s">
        <v>10</v>
      </c>
      <c r="G13" s="157" t="s">
        <v>11</v>
      </c>
      <c r="H13" s="158" t="s">
        <v>12</v>
      </c>
      <c r="I13" s="159"/>
      <c r="J13" s="19" t="s">
        <v>323</v>
      </c>
      <c r="K13" s="19" t="s">
        <v>78</v>
      </c>
      <c r="L13" s="160" t="s">
        <v>10</v>
      </c>
      <c r="M13" s="160" t="s">
        <v>11</v>
      </c>
      <c r="N13" s="161" t="s">
        <v>12</v>
      </c>
    </row>
    <row r="14" s="14" customFormat="true" ht="12.75" hidden="false" customHeight="false" outlineLevel="0" collapsed="false">
      <c r="A14" s="22"/>
      <c r="B14" s="22"/>
      <c r="C14" s="22"/>
      <c r="D14" s="23"/>
      <c r="E14" s="23"/>
      <c r="F14" s="162" t="s">
        <v>14</v>
      </c>
      <c r="G14" s="162" t="s">
        <v>15</v>
      </c>
      <c r="H14" s="158"/>
      <c r="I14" s="161"/>
      <c r="J14" s="23"/>
      <c r="K14" s="23"/>
      <c r="L14" s="163" t="s">
        <v>14</v>
      </c>
      <c r="M14" s="163" t="s">
        <v>15</v>
      </c>
      <c r="N14" s="161"/>
    </row>
    <row r="15" customFormat="false" ht="10.5" hidden="false" customHeight="true" outlineLevel="0" collapsed="false">
      <c r="A15" s="27"/>
      <c r="B15" s="27"/>
      <c r="C15" s="27"/>
      <c r="D15" s="164"/>
      <c r="E15" s="164"/>
      <c r="F15" s="165"/>
      <c r="G15" s="165"/>
      <c r="H15" s="166"/>
      <c r="I15" s="167"/>
      <c r="J15" s="164"/>
      <c r="K15" s="164"/>
      <c r="L15" s="168"/>
      <c r="M15" s="168"/>
      <c r="N15" s="167"/>
    </row>
    <row r="16" customFormat="false" ht="13.5" hidden="false" customHeight="true" outlineLevel="0" collapsed="false">
      <c r="A16" s="35"/>
      <c r="B16" s="36" t="s">
        <v>79</v>
      </c>
      <c r="C16" s="36"/>
      <c r="D16" s="169" t="n">
        <v>26927573.28761</v>
      </c>
      <c r="E16" s="169" t="n">
        <v>21275557.78709</v>
      </c>
      <c r="F16" s="170" t="n">
        <v>26.5657688370908</v>
      </c>
      <c r="G16" s="170" t="n">
        <v>26.5657688370908</v>
      </c>
      <c r="H16" s="170" t="n">
        <v>100</v>
      </c>
      <c r="I16" s="169"/>
      <c r="J16" s="169" t="n">
        <v>3189089.6238</v>
      </c>
      <c r="K16" s="169" t="n">
        <v>2397458.74603</v>
      </c>
      <c r="L16" s="170" t="n">
        <v>33.0195828846222</v>
      </c>
      <c r="M16" s="170" t="n">
        <v>33.0195828846222</v>
      </c>
      <c r="N16" s="170" t="n">
        <v>100</v>
      </c>
      <c r="O16" s="221"/>
    </row>
    <row r="17" customFormat="false" ht="12.75" hidden="false" customHeight="false" outlineLevel="0" collapsed="false">
      <c r="A17" s="18"/>
      <c r="B17" s="33"/>
      <c r="C17" s="33"/>
      <c r="D17" s="171"/>
      <c r="E17" s="171"/>
      <c r="F17" s="172"/>
      <c r="G17" s="172"/>
      <c r="H17" s="172"/>
      <c r="I17" s="171"/>
      <c r="J17" s="171"/>
      <c r="K17" s="171"/>
      <c r="L17" s="172"/>
      <c r="M17" s="172"/>
      <c r="N17" s="172"/>
      <c r="O17" s="171"/>
    </row>
    <row r="18" s="174" customFormat="true" ht="15" hidden="false" customHeight="true" outlineLevel="0" collapsed="false">
      <c r="A18" s="173" t="s">
        <v>324</v>
      </c>
      <c r="B18" s="36" t="s">
        <v>325</v>
      </c>
      <c r="C18" s="36"/>
      <c r="D18" s="169" t="n">
        <v>2036400.64115</v>
      </c>
      <c r="E18" s="169" t="n">
        <v>1487173.87076</v>
      </c>
      <c r="F18" s="170" t="n">
        <v>36.9309050668921</v>
      </c>
      <c r="G18" s="170" t="n">
        <v>2.58149175634432</v>
      </c>
      <c r="H18" s="170" t="n">
        <v>7.56251081149966</v>
      </c>
      <c r="I18" s="169"/>
      <c r="J18" s="169" t="n">
        <v>239973.18424</v>
      </c>
      <c r="K18" s="169" t="n">
        <v>144337.20872</v>
      </c>
      <c r="L18" s="170" t="n">
        <v>66.2587120591506</v>
      </c>
      <c r="M18" s="170" t="n">
        <v>3.98905614865597</v>
      </c>
      <c r="N18" s="170" t="n">
        <v>7.52481781788424</v>
      </c>
      <c r="O18" s="221"/>
    </row>
    <row r="19" customFormat="false" ht="10.5" hidden="false" customHeight="true" outlineLevel="0" collapsed="false">
      <c r="A19" s="256" t="s">
        <v>326</v>
      </c>
      <c r="B19" s="31"/>
      <c r="C19" s="31" t="s">
        <v>327</v>
      </c>
      <c r="D19" s="175" t="n">
        <v>6819.99762</v>
      </c>
      <c r="E19" s="175" t="n">
        <v>7022.12402</v>
      </c>
      <c r="F19" s="176" t="n">
        <v>-2.87842253176269</v>
      </c>
      <c r="G19" s="176" t="n">
        <v>-0.000950040426778612</v>
      </c>
      <c r="H19" s="176" t="n">
        <v>0.0253271898925182</v>
      </c>
      <c r="I19" s="175"/>
      <c r="J19" s="175" t="n">
        <v>619.04973</v>
      </c>
      <c r="K19" s="175" t="n">
        <v>516.44848</v>
      </c>
      <c r="L19" s="176" t="n">
        <v>19.866696093287</v>
      </c>
      <c r="M19" s="176" t="n">
        <v>0.00427958354528099</v>
      </c>
      <c r="N19" s="176" t="n">
        <v>0.0194114873843641</v>
      </c>
      <c r="O19" s="175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  <c r="AM19" s="252"/>
      <c r="AN19" s="252"/>
      <c r="AO19" s="252"/>
      <c r="AP19" s="252"/>
      <c r="AQ19" s="252"/>
      <c r="AR19" s="252"/>
      <c r="AS19" s="252"/>
      <c r="AT19" s="252"/>
      <c r="AU19" s="252"/>
      <c r="AV19" s="252"/>
      <c r="AW19" s="252"/>
      <c r="AX19" s="252"/>
      <c r="AY19" s="252"/>
      <c r="AZ19" s="252"/>
      <c r="BA19" s="252"/>
      <c r="BB19" s="252"/>
      <c r="BC19" s="252"/>
      <c r="BD19" s="252"/>
      <c r="BE19" s="252"/>
      <c r="BF19" s="252"/>
    </row>
    <row r="20" customFormat="false" ht="12.75" hidden="false" customHeight="false" outlineLevel="0" collapsed="false">
      <c r="A20" s="257" t="s">
        <v>82</v>
      </c>
      <c r="B20" s="55"/>
      <c r="C20" s="55" t="s">
        <v>328</v>
      </c>
      <c r="D20" s="178" t="n">
        <v>41324.85876</v>
      </c>
      <c r="E20" s="178" t="n">
        <v>29309.66864</v>
      </c>
      <c r="F20" s="179" t="n">
        <v>40.9939473133532</v>
      </c>
      <c r="G20" s="179" t="n">
        <v>0.0564741485992476</v>
      </c>
      <c r="H20" s="179" t="n">
        <v>0.153466702396887</v>
      </c>
      <c r="I20" s="178"/>
      <c r="J20" s="178" t="n">
        <v>3918.6521</v>
      </c>
      <c r="K20" s="178" t="n">
        <v>3216.6</v>
      </c>
      <c r="L20" s="179" t="n">
        <v>21.8259062363987</v>
      </c>
      <c r="M20" s="179" t="n">
        <v>0.0292831774962778</v>
      </c>
      <c r="N20" s="179" t="n">
        <v>0.122876825748493</v>
      </c>
      <c r="O20" s="217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K20" s="252"/>
      <c r="AL20" s="252"/>
      <c r="AM20" s="252"/>
      <c r="AN20" s="252"/>
      <c r="AO20" s="252"/>
      <c r="AP20" s="252"/>
      <c r="AQ20" s="252"/>
      <c r="AR20" s="252"/>
      <c r="AS20" s="252"/>
      <c r="AT20" s="252"/>
      <c r="AU20" s="252"/>
      <c r="AV20" s="252"/>
      <c r="AW20" s="252"/>
      <c r="AX20" s="252"/>
      <c r="AY20" s="252"/>
      <c r="AZ20" s="252"/>
      <c r="BA20" s="252"/>
      <c r="BB20" s="252"/>
      <c r="BC20" s="252"/>
      <c r="BD20" s="252"/>
      <c r="BE20" s="252"/>
      <c r="BF20" s="252"/>
    </row>
    <row r="21" customFormat="false" ht="12.75" hidden="false" customHeight="false" outlineLevel="0" collapsed="false">
      <c r="A21" s="256" t="s">
        <v>90</v>
      </c>
      <c r="B21" s="31"/>
      <c r="C21" s="31" t="s">
        <v>329</v>
      </c>
      <c r="D21" s="175" t="n">
        <v>15049.06823</v>
      </c>
      <c r="E21" s="175" t="n">
        <v>9849.68042</v>
      </c>
      <c r="F21" s="176" t="n">
        <v>52.7873757146732</v>
      </c>
      <c r="G21" s="176" t="n">
        <v>0.0244383149059198</v>
      </c>
      <c r="H21" s="176" t="n">
        <v>0.0558872055393288</v>
      </c>
      <c r="I21" s="175"/>
      <c r="J21" s="175" t="n">
        <v>1405.00829</v>
      </c>
      <c r="K21" s="175" t="n">
        <v>1174.0642</v>
      </c>
      <c r="L21" s="176" t="n">
        <v>19.6704822444974</v>
      </c>
      <c r="M21" s="176" t="n">
        <v>0.00963287023738886</v>
      </c>
      <c r="N21" s="176" t="n">
        <v>0.0440567201220844</v>
      </c>
      <c r="O21" s="175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252"/>
      <c r="AN21" s="252"/>
      <c r="AO21" s="252"/>
      <c r="AP21" s="252"/>
      <c r="AQ21" s="252"/>
      <c r="AR21" s="252"/>
      <c r="AS21" s="252"/>
      <c r="AT21" s="252"/>
      <c r="AU21" s="252"/>
      <c r="AV21" s="252"/>
      <c r="AW21" s="252"/>
      <c r="AX21" s="252"/>
      <c r="AY21" s="252"/>
      <c r="AZ21" s="252"/>
      <c r="BA21" s="252"/>
      <c r="BB21" s="252"/>
      <c r="BC21" s="252"/>
      <c r="BD21" s="252"/>
      <c r="BE21" s="252"/>
      <c r="BF21" s="252"/>
    </row>
    <row r="22" customFormat="false" ht="24" hidden="false" customHeight="false" outlineLevel="0" collapsed="false">
      <c r="A22" s="258" t="s">
        <v>330</v>
      </c>
      <c r="B22" s="55"/>
      <c r="C22" s="259" t="s">
        <v>331</v>
      </c>
      <c r="D22" s="195" t="n">
        <v>121172.06576</v>
      </c>
      <c r="E22" s="195" t="n">
        <v>98792.3704</v>
      </c>
      <c r="F22" s="196" t="n">
        <v>22.6532628677568</v>
      </c>
      <c r="G22" s="196" t="n">
        <v>0.105189699767026</v>
      </c>
      <c r="H22" s="196" t="n">
        <v>0.449992520550502</v>
      </c>
      <c r="I22" s="195"/>
      <c r="J22" s="195" t="n">
        <v>17039.12865</v>
      </c>
      <c r="K22" s="195" t="n">
        <v>9759.54874</v>
      </c>
      <c r="L22" s="196" t="n">
        <v>74.5893084191924</v>
      </c>
      <c r="M22" s="196" t="n">
        <v>0.303637337745828</v>
      </c>
      <c r="N22" s="196" t="n">
        <v>0.534294443242922</v>
      </c>
      <c r="O22" s="190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252"/>
      <c r="AH22" s="252"/>
      <c r="AI22" s="252"/>
      <c r="AJ22" s="252"/>
      <c r="AK22" s="252"/>
      <c r="AL22" s="252"/>
      <c r="AM22" s="252"/>
      <c r="AN22" s="252"/>
      <c r="AO22" s="252"/>
      <c r="AP22" s="252"/>
      <c r="AQ22" s="252"/>
      <c r="AR22" s="252"/>
      <c r="AS22" s="252"/>
      <c r="AT22" s="252"/>
      <c r="AU22" s="252"/>
      <c r="AV22" s="252"/>
      <c r="AW22" s="252"/>
      <c r="AX22" s="252"/>
      <c r="AY22" s="252"/>
      <c r="AZ22" s="252"/>
      <c r="BA22" s="252"/>
      <c r="BB22" s="252"/>
      <c r="BC22" s="252"/>
      <c r="BD22" s="252"/>
      <c r="BE22" s="252"/>
      <c r="BF22" s="252"/>
    </row>
    <row r="23" customFormat="false" ht="12.75" hidden="false" customHeight="false" outlineLevel="0" collapsed="false">
      <c r="A23" s="256" t="s">
        <v>332</v>
      </c>
      <c r="B23" s="31"/>
      <c r="C23" s="31" t="s">
        <v>333</v>
      </c>
      <c r="D23" s="190" t="n">
        <v>1010788.15132</v>
      </c>
      <c r="E23" s="190" t="n">
        <v>698571.68298</v>
      </c>
      <c r="F23" s="176" t="n">
        <v>44.693547698374</v>
      </c>
      <c r="G23" s="176" t="n">
        <v>1.46748899119088</v>
      </c>
      <c r="H23" s="176" t="n">
        <v>3.75372908848451</v>
      </c>
      <c r="I23" s="190"/>
      <c r="J23" s="190" t="n">
        <v>114584.61828</v>
      </c>
      <c r="K23" s="190" t="n">
        <v>64563.47778</v>
      </c>
      <c r="L23" s="176" t="n">
        <v>77.4759077731949</v>
      </c>
      <c r="M23" s="176" t="n">
        <v>2.08642340907142</v>
      </c>
      <c r="N23" s="176" t="n">
        <v>3.59301969517762</v>
      </c>
      <c r="O23" s="190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  <c r="AL23" s="252"/>
      <c r="AM23" s="252"/>
      <c r="AN23" s="252"/>
      <c r="AO23" s="252"/>
      <c r="AP23" s="252"/>
      <c r="AQ23" s="252"/>
      <c r="AR23" s="252"/>
      <c r="AS23" s="252"/>
      <c r="AT23" s="252"/>
      <c r="AU23" s="252"/>
      <c r="AV23" s="252"/>
      <c r="AW23" s="252"/>
      <c r="AX23" s="252"/>
      <c r="AY23" s="252"/>
      <c r="AZ23" s="252"/>
      <c r="BA23" s="252"/>
      <c r="BB23" s="252"/>
      <c r="BC23" s="252"/>
      <c r="BD23" s="252"/>
      <c r="BE23" s="252"/>
      <c r="BF23" s="252"/>
    </row>
    <row r="24" customFormat="false" ht="12.75" hidden="false" customHeight="false" outlineLevel="0" collapsed="false">
      <c r="A24" s="257" t="s">
        <v>94</v>
      </c>
      <c r="B24" s="55"/>
      <c r="C24" s="55" t="s">
        <v>334</v>
      </c>
      <c r="D24" s="195" t="n">
        <v>212149.52832</v>
      </c>
      <c r="E24" s="195" t="n">
        <v>158762.42302</v>
      </c>
      <c r="F24" s="179" t="n">
        <v>33.6270411376086</v>
      </c>
      <c r="G24" s="179" t="n">
        <v>0.250931636360645</v>
      </c>
      <c r="H24" s="179" t="n">
        <v>0.787852384817813</v>
      </c>
      <c r="I24" s="195"/>
      <c r="J24" s="195" t="n">
        <v>26329.41937</v>
      </c>
      <c r="K24" s="195" t="n">
        <v>15857.55437</v>
      </c>
      <c r="L24" s="179" t="n">
        <v>66.0370745429139</v>
      </c>
      <c r="M24" s="179" t="n">
        <v>0.436790206185636</v>
      </c>
      <c r="N24" s="179" t="n">
        <v>0.825609263957494</v>
      </c>
      <c r="O24" s="190"/>
      <c r="P24" s="252"/>
      <c r="Q24" s="252"/>
      <c r="R24" s="252"/>
      <c r="S24" s="252"/>
      <c r="T24" s="252"/>
      <c r="U24" s="252"/>
      <c r="V24" s="252"/>
      <c r="W24" s="252"/>
      <c r="X24" s="252"/>
      <c r="Y24" s="252"/>
      <c r="Z24" s="252"/>
      <c r="AA24" s="252"/>
      <c r="AB24" s="252"/>
      <c r="AC24" s="252"/>
      <c r="AD24" s="252"/>
      <c r="AE24" s="252"/>
      <c r="AF24" s="252"/>
      <c r="AG24" s="252"/>
      <c r="AH24" s="252"/>
      <c r="AI24" s="252"/>
      <c r="AJ24" s="252"/>
      <c r="AK24" s="252"/>
      <c r="AL24" s="252"/>
      <c r="AM24" s="252"/>
      <c r="AN24" s="252"/>
      <c r="AO24" s="252"/>
      <c r="AP24" s="252"/>
      <c r="AQ24" s="252"/>
      <c r="AR24" s="252"/>
      <c r="AS24" s="252"/>
      <c r="AT24" s="252"/>
      <c r="AU24" s="252"/>
      <c r="AV24" s="252"/>
      <c r="AW24" s="252"/>
      <c r="AX24" s="252"/>
      <c r="AY24" s="252"/>
      <c r="AZ24" s="252"/>
      <c r="BA24" s="252"/>
      <c r="BB24" s="252"/>
      <c r="BC24" s="252"/>
      <c r="BD24" s="252"/>
      <c r="BE24" s="252"/>
      <c r="BF24" s="252"/>
    </row>
    <row r="25" customFormat="false" ht="12.75" hidden="false" customHeight="false" outlineLevel="0" collapsed="false">
      <c r="A25" s="256" t="s">
        <v>335</v>
      </c>
      <c r="B25" s="31"/>
      <c r="C25" s="31" t="s">
        <v>336</v>
      </c>
      <c r="D25" s="190" t="n">
        <v>90192.53395</v>
      </c>
      <c r="E25" s="190" t="n">
        <v>68496.95202</v>
      </c>
      <c r="F25" s="176" t="n">
        <v>31.6737917384488</v>
      </c>
      <c r="G25" s="176" t="n">
        <v>0.10197420978154</v>
      </c>
      <c r="H25" s="176" t="n">
        <v>0.33494490196597</v>
      </c>
      <c r="I25" s="190"/>
      <c r="J25" s="190" t="n">
        <v>6902.91352</v>
      </c>
      <c r="K25" s="190" t="n">
        <v>7224.7278</v>
      </c>
      <c r="L25" s="176" t="n">
        <v>-4.45434470209385</v>
      </c>
      <c r="M25" s="176" t="n">
        <v>-0.0134231415048497</v>
      </c>
      <c r="N25" s="176" t="n">
        <v>0.216454045959823</v>
      </c>
      <c r="O25" s="190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252"/>
      <c r="AO25" s="252"/>
      <c r="AP25" s="252"/>
      <c r="AQ25" s="252"/>
      <c r="AR25" s="252"/>
      <c r="AS25" s="252"/>
      <c r="AT25" s="252"/>
      <c r="AU25" s="252"/>
      <c r="AV25" s="252"/>
      <c r="AW25" s="252"/>
      <c r="AX25" s="252"/>
      <c r="AY25" s="252"/>
      <c r="AZ25" s="252"/>
      <c r="BA25" s="252"/>
      <c r="BB25" s="252"/>
      <c r="BC25" s="252"/>
      <c r="BD25" s="252"/>
      <c r="BE25" s="252"/>
      <c r="BF25" s="252"/>
    </row>
    <row r="26" customFormat="false" ht="12.75" hidden="false" customHeight="false" outlineLevel="0" collapsed="false">
      <c r="A26" s="257" t="s">
        <v>337</v>
      </c>
      <c r="B26" s="186"/>
      <c r="C26" s="183" t="s">
        <v>338</v>
      </c>
      <c r="D26" s="195" t="n">
        <v>64568.79753</v>
      </c>
      <c r="E26" s="195" t="n">
        <v>55147.87638</v>
      </c>
      <c r="F26" s="196" t="n">
        <v>17.0830170958616</v>
      </c>
      <c r="G26" s="196" t="n">
        <v>0.0442804895847038</v>
      </c>
      <c r="H26" s="196" t="n">
        <v>0.239786915962864</v>
      </c>
      <c r="I26" s="195"/>
      <c r="J26" s="195" t="n">
        <v>7621.49201</v>
      </c>
      <c r="K26" s="195" t="n">
        <v>9084.93486</v>
      </c>
      <c r="L26" s="196" t="n">
        <v>-16.1084572707657</v>
      </c>
      <c r="M26" s="196" t="n">
        <v>-0.061041419478994</v>
      </c>
      <c r="N26" s="196" t="n">
        <v>0.238986447828911</v>
      </c>
      <c r="O26" s="190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  <c r="AR26" s="252"/>
      <c r="AS26" s="252"/>
      <c r="AT26" s="252"/>
      <c r="AU26" s="252"/>
      <c r="AV26" s="252"/>
      <c r="AW26" s="252"/>
      <c r="AX26" s="252"/>
      <c r="AY26" s="252"/>
      <c r="AZ26" s="252"/>
      <c r="BA26" s="252"/>
      <c r="BB26" s="252"/>
      <c r="BC26" s="252"/>
      <c r="BD26" s="252"/>
      <c r="BE26" s="252"/>
      <c r="BF26" s="252"/>
    </row>
    <row r="27" customFormat="false" ht="12.75" hidden="false" customHeight="false" outlineLevel="0" collapsed="false">
      <c r="A27" s="260" t="s">
        <v>339</v>
      </c>
      <c r="B27" s="33"/>
      <c r="C27" s="31" t="s">
        <v>340</v>
      </c>
      <c r="D27" s="190" t="n">
        <v>317585.48697</v>
      </c>
      <c r="E27" s="190" t="n">
        <v>231049.86851</v>
      </c>
      <c r="F27" s="176" t="n">
        <v>37.4532212539454</v>
      </c>
      <c r="G27" s="176" t="n">
        <v>0.406737249034711</v>
      </c>
      <c r="H27" s="176" t="n">
        <v>1.17940626724105</v>
      </c>
      <c r="I27" s="190"/>
      <c r="J27" s="190" t="n">
        <v>44571.37242</v>
      </c>
      <c r="K27" s="190" t="n">
        <v>18252.27458</v>
      </c>
      <c r="L27" s="176" t="n">
        <v>144.196262907634</v>
      </c>
      <c r="M27" s="176" t="n">
        <v>1.09779147956487</v>
      </c>
      <c r="N27" s="176" t="n">
        <v>1.39762056504672</v>
      </c>
      <c r="O27" s="190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  <c r="AP27" s="252"/>
      <c r="AQ27" s="252"/>
      <c r="AR27" s="252"/>
      <c r="AS27" s="252"/>
      <c r="AT27" s="252"/>
      <c r="AU27" s="252"/>
      <c r="AV27" s="252"/>
      <c r="AW27" s="252"/>
      <c r="AX27" s="252"/>
      <c r="AY27" s="252"/>
      <c r="AZ27" s="252"/>
      <c r="BA27" s="252"/>
      <c r="BB27" s="252"/>
      <c r="BC27" s="252"/>
      <c r="BD27" s="252"/>
      <c r="BE27" s="252"/>
      <c r="BF27" s="252"/>
    </row>
    <row r="28" customFormat="false" ht="12.75" hidden="false" customHeight="false" outlineLevel="0" collapsed="false">
      <c r="A28" s="261" t="s">
        <v>341</v>
      </c>
      <c r="B28" s="36"/>
      <c r="C28" s="183" t="s">
        <v>342</v>
      </c>
      <c r="D28" s="195" t="n">
        <v>156750.15269</v>
      </c>
      <c r="E28" s="195" t="n">
        <v>130171.22437</v>
      </c>
      <c r="F28" s="179" t="n">
        <v>20.4184361395049</v>
      </c>
      <c r="G28" s="179" t="n">
        <v>0.124927057546421</v>
      </c>
      <c r="H28" s="179" t="n">
        <v>0.582117634648215</v>
      </c>
      <c r="I28" s="195"/>
      <c r="J28" s="195" t="n">
        <v>16981.52987</v>
      </c>
      <c r="K28" s="195" t="n">
        <v>14687.57791</v>
      </c>
      <c r="L28" s="179" t="n">
        <v>15.6183134758944</v>
      </c>
      <c r="M28" s="179" t="n">
        <v>0.095682645793118</v>
      </c>
      <c r="N28" s="179" t="n">
        <v>0.532488323415805</v>
      </c>
      <c r="O28" s="190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2"/>
      <c r="AX28" s="252"/>
      <c r="AY28" s="252"/>
      <c r="AZ28" s="252"/>
      <c r="BA28" s="252"/>
      <c r="BB28" s="252"/>
      <c r="BC28" s="252"/>
      <c r="BD28" s="252"/>
      <c r="BE28" s="252"/>
      <c r="BF28" s="252"/>
    </row>
    <row r="29" customFormat="false" ht="12.75" hidden="false" customHeight="false" outlineLevel="0" collapsed="false">
      <c r="A29" s="180" t="s">
        <v>343</v>
      </c>
      <c r="B29" s="33" t="s">
        <v>344</v>
      </c>
      <c r="C29" s="33"/>
      <c r="D29" s="171" t="n">
        <v>106725.50682</v>
      </c>
      <c r="E29" s="171" t="n">
        <v>76107.25214</v>
      </c>
      <c r="F29" s="181" t="n">
        <v>40.2304035674254</v>
      </c>
      <c r="G29" s="181" t="n">
        <v>0.14391281763987</v>
      </c>
      <c r="H29" s="181" t="n">
        <v>0.396342832976735</v>
      </c>
      <c r="I29" s="171"/>
      <c r="J29" s="171" t="n">
        <v>16280.5728</v>
      </c>
      <c r="K29" s="171" t="n">
        <v>10765.32419</v>
      </c>
      <c r="L29" s="181" t="n">
        <v>51.2316072666271</v>
      </c>
      <c r="M29" s="181" t="n">
        <v>0.230045610550455</v>
      </c>
      <c r="N29" s="181" t="n">
        <v>0.510508474848088</v>
      </c>
      <c r="O29" s="171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2"/>
      <c r="AX29" s="252"/>
      <c r="AY29" s="252"/>
      <c r="AZ29" s="252"/>
      <c r="BA29" s="252"/>
      <c r="BB29" s="252"/>
      <c r="BC29" s="252"/>
      <c r="BD29" s="252"/>
      <c r="BE29" s="252"/>
      <c r="BF29" s="252"/>
    </row>
    <row r="30" s="174" customFormat="true" ht="12.75" hidden="false" customHeight="false" outlineLevel="0" collapsed="false">
      <c r="A30" s="257" t="s">
        <v>99</v>
      </c>
      <c r="B30" s="36"/>
      <c r="C30" s="55" t="s">
        <v>20</v>
      </c>
      <c r="D30" s="195" t="n">
        <v>80938.34075</v>
      </c>
      <c r="E30" s="195" t="n">
        <v>56808.30844</v>
      </c>
      <c r="F30" s="179" t="n">
        <v>42.4762380233267</v>
      </c>
      <c r="G30" s="179" t="n">
        <v>0.113416684777318</v>
      </c>
      <c r="H30" s="179" t="n">
        <v>0.300577923920243</v>
      </c>
      <c r="I30" s="195"/>
      <c r="J30" s="195" t="n">
        <v>14475.37202</v>
      </c>
      <c r="K30" s="195" t="n">
        <v>9605.53142</v>
      </c>
      <c r="L30" s="179" t="n">
        <v>50.698294420862</v>
      </c>
      <c r="M30" s="179" t="n">
        <v>0.203125105199998</v>
      </c>
      <c r="N30" s="179" t="n">
        <v>0.453902954372028</v>
      </c>
      <c r="O30" s="190"/>
    </row>
    <row r="31" customFormat="false" ht="12.75" hidden="false" customHeight="false" outlineLevel="0" collapsed="false">
      <c r="A31" s="260" t="s">
        <v>345</v>
      </c>
      <c r="B31" s="33"/>
      <c r="C31" s="31" t="s">
        <v>346</v>
      </c>
      <c r="D31" s="190" t="n">
        <v>25787.16607</v>
      </c>
      <c r="E31" s="190" t="n">
        <v>19298.9437</v>
      </c>
      <c r="F31" s="176" t="n">
        <v>33.6195725054113</v>
      </c>
      <c r="G31" s="176" t="n">
        <v>0.030496132862552</v>
      </c>
      <c r="H31" s="176" t="n">
        <v>0.0957649090564923</v>
      </c>
      <c r="I31" s="190"/>
      <c r="J31" s="190" t="n">
        <v>1805.20078</v>
      </c>
      <c r="K31" s="190" t="n">
        <v>1159.79277</v>
      </c>
      <c r="L31" s="176" t="n">
        <v>55.6485629756081</v>
      </c>
      <c r="M31" s="176" t="n">
        <v>0.0269205053504568</v>
      </c>
      <c r="N31" s="176" t="n">
        <v>0.0566055204760596</v>
      </c>
      <c r="O31" s="190"/>
    </row>
    <row r="32" customFormat="false" ht="12.75" hidden="false" customHeight="false" outlineLevel="0" collapsed="false">
      <c r="A32" s="173" t="s">
        <v>347</v>
      </c>
      <c r="B32" s="36" t="s">
        <v>348</v>
      </c>
      <c r="C32" s="184"/>
      <c r="D32" s="169" t="n">
        <v>651707.59396</v>
      </c>
      <c r="E32" s="169" t="n">
        <v>567870.65219</v>
      </c>
      <c r="F32" s="170" t="n">
        <v>14.7633869520606</v>
      </c>
      <c r="G32" s="170" t="n">
        <v>0.394052849795892</v>
      </c>
      <c r="H32" s="170" t="n">
        <v>2.42022400978801</v>
      </c>
      <c r="I32" s="169"/>
      <c r="J32" s="169" t="n">
        <v>80660.3245</v>
      </c>
      <c r="K32" s="169" t="n">
        <v>61507.82015</v>
      </c>
      <c r="L32" s="170" t="n">
        <v>31.1383240428494</v>
      </c>
      <c r="M32" s="170" t="n">
        <v>0.798866899449887</v>
      </c>
      <c r="N32" s="170" t="n">
        <v>2.52925862910959</v>
      </c>
      <c r="O32" s="221"/>
    </row>
    <row r="33" s="174" customFormat="true" ht="12.75" hidden="false" customHeight="false" outlineLevel="0" collapsed="false">
      <c r="A33" s="140" t="s">
        <v>349</v>
      </c>
      <c r="B33" s="31"/>
      <c r="C33" s="31" t="s">
        <v>350</v>
      </c>
      <c r="D33" s="190" t="n">
        <v>358.14331</v>
      </c>
      <c r="E33" s="190" t="n">
        <v>665.14113</v>
      </c>
      <c r="F33" s="176" t="n">
        <v>-46.155290381757</v>
      </c>
      <c r="G33" s="176" t="n">
        <v>-0.0014429601473776</v>
      </c>
      <c r="H33" s="176" t="n">
        <v>0.00133002445550781</v>
      </c>
      <c r="I33" s="190"/>
      <c r="J33" s="190" t="n">
        <v>76.8742</v>
      </c>
      <c r="K33" s="190" t="n">
        <v>1E-025</v>
      </c>
      <c r="L33" s="176" t="s">
        <v>34</v>
      </c>
      <c r="M33" s="176" t="n">
        <v>0.00320648687395758</v>
      </c>
      <c r="N33" s="176" t="n">
        <v>0.00241053745953993</v>
      </c>
      <c r="O33" s="190"/>
    </row>
    <row r="34" s="174" customFormat="true" ht="15" hidden="false" customHeight="true" outlineLevel="0" collapsed="false">
      <c r="A34" s="177" t="s">
        <v>351</v>
      </c>
      <c r="B34" s="55"/>
      <c r="C34" s="55" t="s">
        <v>352</v>
      </c>
      <c r="D34" s="195" t="n">
        <v>109978.3367</v>
      </c>
      <c r="E34" s="195" t="n">
        <v>89209.37299</v>
      </c>
      <c r="F34" s="179" t="n">
        <v>23.2811452585012</v>
      </c>
      <c r="G34" s="179" t="n">
        <v>0.0976188916776726</v>
      </c>
      <c r="H34" s="179" t="n">
        <v>0.408422755089496</v>
      </c>
      <c r="I34" s="195"/>
      <c r="J34" s="195" t="n">
        <v>19541.68927</v>
      </c>
      <c r="K34" s="195" t="n">
        <v>7292.36389</v>
      </c>
      <c r="L34" s="179" t="n">
        <v>167.974686463432</v>
      </c>
      <c r="M34" s="179" t="n">
        <v>0.510929558236775</v>
      </c>
      <c r="N34" s="179" t="n">
        <v>0.612767014265183</v>
      </c>
      <c r="O34" s="190"/>
    </row>
    <row r="35" s="174" customFormat="true" ht="12.75" hidden="false" customHeight="false" outlineLevel="0" collapsed="false">
      <c r="A35" s="187" t="s">
        <v>353</v>
      </c>
      <c r="B35" s="188"/>
      <c r="C35" s="189" t="s">
        <v>354</v>
      </c>
      <c r="D35" s="190" t="n">
        <v>86456.44209</v>
      </c>
      <c r="E35" s="190" t="n">
        <v>83234.42997</v>
      </c>
      <c r="F35" s="191" t="n">
        <v>3.87100881349372</v>
      </c>
      <c r="G35" s="191" t="n">
        <v>0.0151441957585482</v>
      </c>
      <c r="H35" s="191" t="n">
        <v>0.32107030650913</v>
      </c>
      <c r="I35" s="190"/>
      <c r="J35" s="190" t="n">
        <v>8912.54704</v>
      </c>
      <c r="K35" s="190" t="n">
        <v>8857.30319</v>
      </c>
      <c r="L35" s="191" t="n">
        <v>0.623709596645326</v>
      </c>
      <c r="M35" s="191" t="n">
        <v>0.0023042669698272</v>
      </c>
      <c r="N35" s="191" t="n">
        <v>0.279469945701311</v>
      </c>
      <c r="O35" s="190"/>
    </row>
    <row r="36" s="174" customFormat="true" ht="12.75" hidden="false" customHeight="false" outlineLevel="0" collapsed="false">
      <c r="A36" s="192" t="s">
        <v>355</v>
      </c>
      <c r="B36" s="193"/>
      <c r="C36" s="194" t="s">
        <v>356</v>
      </c>
      <c r="D36" s="195" t="n">
        <v>4695.51962</v>
      </c>
      <c r="E36" s="195" t="n">
        <v>3097.66446</v>
      </c>
      <c r="F36" s="196" t="n">
        <v>51.5825771523363</v>
      </c>
      <c r="G36" s="196" t="n">
        <v>0.00751028563382521</v>
      </c>
      <c r="H36" s="196" t="n">
        <v>0.0174375892318545</v>
      </c>
      <c r="I36" s="195"/>
      <c r="J36" s="195" t="n">
        <v>637.40157</v>
      </c>
      <c r="K36" s="195" t="n">
        <v>259.32076</v>
      </c>
      <c r="L36" s="196" t="n">
        <v>145.796584122305</v>
      </c>
      <c r="M36" s="196" t="n">
        <v>0.0157700653087805</v>
      </c>
      <c r="N36" s="196" t="n">
        <v>0.0199869444007816</v>
      </c>
      <c r="O36" s="190"/>
    </row>
    <row r="37" s="174" customFormat="true" ht="12.75" hidden="false" customHeight="false" outlineLevel="0" collapsed="false">
      <c r="A37" s="140" t="s">
        <v>357</v>
      </c>
      <c r="B37" s="33"/>
      <c r="C37" s="31" t="s">
        <v>358</v>
      </c>
      <c r="D37" s="190" t="n">
        <v>107489.4139</v>
      </c>
      <c r="E37" s="190" t="n">
        <v>91730.6205</v>
      </c>
      <c r="F37" s="176" t="n">
        <v>17.17942527163</v>
      </c>
      <c r="G37" s="176" t="n">
        <v>0.0740699424085718</v>
      </c>
      <c r="H37" s="176" t="n">
        <v>0.399179728347294</v>
      </c>
      <c r="I37" s="190"/>
      <c r="J37" s="190" t="n">
        <v>12314.67734</v>
      </c>
      <c r="K37" s="190" t="n">
        <v>9788.64205</v>
      </c>
      <c r="L37" s="176" t="n">
        <v>25.8057785451456</v>
      </c>
      <c r="M37" s="176" t="n">
        <v>0.105363034679237</v>
      </c>
      <c r="N37" s="176" t="n">
        <v>0.386150243257394</v>
      </c>
      <c r="O37" s="190"/>
    </row>
    <row r="38" customFormat="false" ht="24" hidden="false" customHeight="false" outlineLevel="0" collapsed="false">
      <c r="A38" s="258" t="s">
        <v>359</v>
      </c>
      <c r="B38" s="55"/>
      <c r="C38" s="259" t="s">
        <v>360</v>
      </c>
      <c r="D38" s="195" t="n">
        <v>118740.25592</v>
      </c>
      <c r="E38" s="195" t="n">
        <v>113462.81487</v>
      </c>
      <c r="F38" s="196" t="n">
        <v>4.65125165107761</v>
      </c>
      <c r="G38" s="196" t="n">
        <v>0.024805183031217</v>
      </c>
      <c r="H38" s="196" t="n">
        <v>0.440961592237631</v>
      </c>
      <c r="I38" s="195"/>
      <c r="J38" s="195" t="n">
        <v>13627.72776</v>
      </c>
      <c r="K38" s="195" t="n">
        <v>14328.51358</v>
      </c>
      <c r="L38" s="196" t="n">
        <v>-4.89084800099689</v>
      </c>
      <c r="M38" s="196" t="n">
        <v>-0.0292303599033953</v>
      </c>
      <c r="N38" s="196" t="n">
        <v>0.427323448619851</v>
      </c>
      <c r="O38" s="190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  <c r="AG38" s="252"/>
      <c r="AH38" s="252"/>
      <c r="AI38" s="252"/>
      <c r="AJ38" s="252"/>
      <c r="AK38" s="252"/>
      <c r="AL38" s="252"/>
      <c r="AM38" s="252"/>
      <c r="AN38" s="252"/>
      <c r="AO38" s="252"/>
      <c r="AP38" s="252"/>
      <c r="AQ38" s="252"/>
      <c r="AR38" s="252"/>
      <c r="AS38" s="252"/>
      <c r="AT38" s="252"/>
      <c r="AU38" s="252"/>
      <c r="AV38" s="252"/>
      <c r="AW38" s="252"/>
      <c r="AX38" s="252"/>
      <c r="AY38" s="252"/>
      <c r="AZ38" s="252"/>
      <c r="BA38" s="252"/>
      <c r="BB38" s="252"/>
      <c r="BC38" s="252"/>
      <c r="BD38" s="252"/>
      <c r="BE38" s="252"/>
      <c r="BF38" s="252"/>
    </row>
    <row r="39" customFormat="false" ht="24" hidden="false" customHeight="false" outlineLevel="0" collapsed="false">
      <c r="A39" s="262" t="s">
        <v>361</v>
      </c>
      <c r="B39" s="31"/>
      <c r="C39" s="263" t="s">
        <v>362</v>
      </c>
      <c r="D39" s="190" t="n">
        <v>71347.83134</v>
      </c>
      <c r="E39" s="190" t="n">
        <v>59011.1517</v>
      </c>
      <c r="F39" s="191" t="n">
        <v>20.9056750878495</v>
      </c>
      <c r="G39" s="191" t="n">
        <v>0.0579852230595142</v>
      </c>
      <c r="H39" s="191" t="n">
        <v>0.26496197996731</v>
      </c>
      <c r="I39" s="190"/>
      <c r="J39" s="190" t="n">
        <v>6105.53533</v>
      </c>
      <c r="K39" s="190" t="n">
        <v>7404.7169</v>
      </c>
      <c r="L39" s="191" t="n">
        <v>-17.5453239812585</v>
      </c>
      <c r="M39" s="191" t="n">
        <v>-0.0541899447551014</v>
      </c>
      <c r="N39" s="191" t="n">
        <v>0.191450728898765</v>
      </c>
      <c r="O39" s="190"/>
    </row>
    <row r="40" customFormat="false" ht="12.75" hidden="false" customHeight="false" outlineLevel="0" collapsed="false">
      <c r="A40" s="177" t="s">
        <v>363</v>
      </c>
      <c r="B40" s="55"/>
      <c r="C40" s="55" t="s">
        <v>364</v>
      </c>
      <c r="D40" s="195" t="n">
        <v>82716.92934</v>
      </c>
      <c r="E40" s="195" t="n">
        <v>65434.48385</v>
      </c>
      <c r="F40" s="179" t="n">
        <v>26.4118313053676</v>
      </c>
      <c r="G40" s="179" t="n">
        <v>0.0812314565989288</v>
      </c>
      <c r="H40" s="179" t="n">
        <v>0.307183007011107</v>
      </c>
      <c r="I40" s="195"/>
      <c r="J40" s="195" t="n">
        <v>10814.93956</v>
      </c>
      <c r="K40" s="195" t="n">
        <v>7326.80251</v>
      </c>
      <c r="L40" s="179" t="n">
        <v>47.607903246187</v>
      </c>
      <c r="M40" s="179" t="n">
        <v>0.14549309996579</v>
      </c>
      <c r="N40" s="179" t="n">
        <v>0.339123098933586</v>
      </c>
      <c r="O40" s="190"/>
    </row>
    <row r="41" customFormat="false" ht="12.75" hidden="false" customHeight="false" outlineLevel="0" collapsed="false">
      <c r="A41" s="260" t="s">
        <v>365</v>
      </c>
      <c r="B41" s="33"/>
      <c r="C41" s="31" t="s">
        <v>366</v>
      </c>
      <c r="D41" s="190" t="n">
        <v>69924.72174</v>
      </c>
      <c r="E41" s="190" t="n">
        <v>62024.97272</v>
      </c>
      <c r="F41" s="176" t="n">
        <v>12.7364006360179</v>
      </c>
      <c r="G41" s="176" t="n">
        <v>0.0371306317749919</v>
      </c>
      <c r="H41" s="176" t="n">
        <v>0.259677026938681</v>
      </c>
      <c r="I41" s="190"/>
      <c r="J41" s="190" t="n">
        <v>8628.93243</v>
      </c>
      <c r="K41" s="190" t="n">
        <v>6250.15727</v>
      </c>
      <c r="L41" s="176" t="n">
        <v>38.059444862577</v>
      </c>
      <c r="M41" s="176" t="n">
        <v>0.0992206920740162</v>
      </c>
      <c r="N41" s="176" t="n">
        <v>0.270576667573177</v>
      </c>
      <c r="O41" s="190"/>
    </row>
    <row r="42" customFormat="false" ht="12" hidden="false" customHeight="true" outlineLevel="0" collapsed="false">
      <c r="A42" s="264" t="s">
        <v>367</v>
      </c>
      <c r="B42" s="36" t="s">
        <v>368</v>
      </c>
      <c r="C42" s="55"/>
      <c r="D42" s="169" t="n">
        <v>680269.69629</v>
      </c>
      <c r="E42" s="169" t="n">
        <v>559632.01604</v>
      </c>
      <c r="F42" s="170" t="n">
        <v>21.5566080553507</v>
      </c>
      <c r="G42" s="170" t="n">
        <v>0.567024758914679</v>
      </c>
      <c r="H42" s="170" t="n">
        <v>2.52629410390653</v>
      </c>
      <c r="I42" s="169"/>
      <c r="J42" s="169" t="n">
        <v>119308.2379</v>
      </c>
      <c r="K42" s="169" t="n">
        <v>15967.00915</v>
      </c>
      <c r="L42" s="170" t="s">
        <v>34</v>
      </c>
      <c r="M42" s="170" t="n">
        <v>4.31044867491984</v>
      </c>
      <c r="N42" s="170" t="n">
        <v>3.74113781593371</v>
      </c>
      <c r="O42" s="221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252"/>
      <c r="AV42" s="252"/>
      <c r="AW42" s="252"/>
      <c r="AX42" s="252"/>
      <c r="AY42" s="252"/>
      <c r="AZ42" s="252"/>
      <c r="BA42" s="252"/>
      <c r="BB42" s="252"/>
      <c r="BC42" s="252"/>
      <c r="BD42" s="252"/>
      <c r="BE42" s="252"/>
      <c r="BF42" s="252"/>
    </row>
    <row r="43" customFormat="false" ht="12.75" hidden="false" customHeight="false" outlineLevel="0" collapsed="false">
      <c r="A43" s="260" t="s">
        <v>369</v>
      </c>
      <c r="B43" s="33"/>
      <c r="C43" s="31" t="s">
        <v>370</v>
      </c>
      <c r="D43" s="190" t="n">
        <v>1603.55253</v>
      </c>
      <c r="E43" s="190" t="n">
        <v>1613.52049</v>
      </c>
      <c r="F43" s="176" t="n">
        <v>-0.617777094358433</v>
      </c>
      <c r="G43" s="176" t="n">
        <v>-4.68516976135333E-005</v>
      </c>
      <c r="H43" s="176" t="n">
        <v>0.00595505771304625</v>
      </c>
      <c r="I43" s="190"/>
      <c r="J43" s="190" t="n">
        <v>204.16445</v>
      </c>
      <c r="K43" s="190" t="n">
        <v>128.80205</v>
      </c>
      <c r="L43" s="176" t="n">
        <v>58.5102488663806</v>
      </c>
      <c r="M43" s="176" t="n">
        <v>0.00314342843749842</v>
      </c>
      <c r="N43" s="176" t="n">
        <v>0.00640196651973441</v>
      </c>
      <c r="O43" s="190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252"/>
      <c r="AH43" s="252"/>
      <c r="AI43" s="252"/>
      <c r="AJ43" s="252"/>
      <c r="AK43" s="252"/>
      <c r="AL43" s="252"/>
      <c r="AM43" s="252"/>
      <c r="AN43" s="252"/>
      <c r="AO43" s="252"/>
      <c r="AP43" s="252"/>
      <c r="AQ43" s="252"/>
      <c r="AR43" s="252"/>
      <c r="AS43" s="252"/>
      <c r="AT43" s="252"/>
      <c r="AU43" s="252"/>
      <c r="AV43" s="252"/>
      <c r="AW43" s="252"/>
      <c r="AX43" s="252"/>
      <c r="AY43" s="252"/>
      <c r="AZ43" s="252"/>
      <c r="BA43" s="252"/>
      <c r="BB43" s="252"/>
      <c r="BC43" s="252"/>
      <c r="BD43" s="252"/>
      <c r="BE43" s="252"/>
      <c r="BF43" s="252"/>
    </row>
    <row r="44" s="197" customFormat="true" ht="12.75" hidden="false" customHeight="false" outlineLevel="0" collapsed="false">
      <c r="A44" s="177" t="s">
        <v>371</v>
      </c>
      <c r="B44" s="55"/>
      <c r="C44" s="55" t="s">
        <v>372</v>
      </c>
      <c r="D44" s="195" t="n">
        <v>676188.41263</v>
      </c>
      <c r="E44" s="195" t="n">
        <v>554385.50644</v>
      </c>
      <c r="F44" s="179" t="n">
        <v>21.9707955520267</v>
      </c>
      <c r="G44" s="179" t="n">
        <v>0.572501588014347</v>
      </c>
      <c r="H44" s="179" t="n">
        <v>2.51113758157008</v>
      </c>
      <c r="I44" s="195"/>
      <c r="J44" s="195" t="n">
        <v>118893.46483</v>
      </c>
      <c r="K44" s="195" t="n">
        <v>15467.34578</v>
      </c>
      <c r="L44" s="179" t="s">
        <v>34</v>
      </c>
      <c r="M44" s="179" t="n">
        <v>4.3139895199976</v>
      </c>
      <c r="N44" s="179" t="n">
        <v>3.72813181362808</v>
      </c>
      <c r="O44" s="190"/>
    </row>
    <row r="45" customFormat="false" ht="12.75" hidden="false" customHeight="false" outlineLevel="0" collapsed="false">
      <c r="A45" s="140" t="s">
        <v>373</v>
      </c>
      <c r="B45" s="33"/>
      <c r="C45" s="31" t="s">
        <v>374</v>
      </c>
      <c r="D45" s="190" t="n">
        <v>890.38583</v>
      </c>
      <c r="E45" s="190" t="n">
        <v>589.42824</v>
      </c>
      <c r="F45" s="176" t="n">
        <v>51.0592417492586</v>
      </c>
      <c r="G45" s="176" t="n">
        <v>0.00141456968137691</v>
      </c>
      <c r="H45" s="176" t="n">
        <v>0.00330659514130702</v>
      </c>
      <c r="I45" s="190"/>
      <c r="J45" s="190" t="n">
        <v>162.8474</v>
      </c>
      <c r="K45" s="190" t="n">
        <v>79.62929</v>
      </c>
      <c r="L45" s="176" t="n">
        <v>104.506909455051</v>
      </c>
      <c r="M45" s="176" t="n">
        <v>0.00347109664088287</v>
      </c>
      <c r="N45" s="176" t="n">
        <v>0.00510639145368254</v>
      </c>
      <c r="O45" s="190"/>
    </row>
    <row r="46" customFormat="false" ht="12.75" hidden="false" customHeight="false" outlineLevel="0" collapsed="false">
      <c r="A46" s="177" t="s">
        <v>375</v>
      </c>
      <c r="B46" s="55"/>
      <c r="C46" s="55" t="s">
        <v>376</v>
      </c>
      <c r="D46" s="195" t="n">
        <v>1587.3453</v>
      </c>
      <c r="E46" s="195" t="n">
        <v>3043.56087</v>
      </c>
      <c r="F46" s="179" t="n">
        <v>-47.8457843361615</v>
      </c>
      <c r="G46" s="179" t="n">
        <v>-0.00684454708343126</v>
      </c>
      <c r="H46" s="179" t="n">
        <v>0.00589486948209468</v>
      </c>
      <c r="I46" s="195"/>
      <c r="J46" s="195" t="n">
        <v>47.76122</v>
      </c>
      <c r="K46" s="195" t="n">
        <v>291.23203</v>
      </c>
      <c r="L46" s="179" t="n">
        <v>-83.6002859987619</v>
      </c>
      <c r="M46" s="179" t="n">
        <v>-0.0101553701561359</v>
      </c>
      <c r="N46" s="179" t="n">
        <v>0.00149764433221195</v>
      </c>
      <c r="O46" s="190"/>
    </row>
    <row r="47" customFormat="false" ht="12.75" hidden="false" customHeight="false" outlineLevel="0" collapsed="false">
      <c r="A47" s="265" t="s">
        <v>377</v>
      </c>
      <c r="B47" s="174" t="s">
        <v>378</v>
      </c>
      <c r="C47" s="85"/>
      <c r="D47" s="171" t="n">
        <v>189285.58109</v>
      </c>
      <c r="E47" s="171" t="n">
        <v>137245.85218</v>
      </c>
      <c r="F47" s="181" t="n">
        <v>37.9171596688758</v>
      </c>
      <c r="G47" s="181" t="n">
        <v>0.244598658379606</v>
      </c>
      <c r="H47" s="181" t="n">
        <v>0.702943332725399</v>
      </c>
      <c r="I47" s="171"/>
      <c r="J47" s="171" t="n">
        <v>25118.36068</v>
      </c>
      <c r="K47" s="171" t="n">
        <v>19911.72856</v>
      </c>
      <c r="L47" s="181" t="n">
        <v>26.1485691928295</v>
      </c>
      <c r="M47" s="181" t="n">
        <v>0.217172959852668</v>
      </c>
      <c r="N47" s="181" t="n">
        <v>0.787634204211229</v>
      </c>
      <c r="O47" s="171"/>
    </row>
    <row r="48" customFormat="false" ht="12.75" hidden="false" customHeight="false" outlineLevel="0" collapsed="false">
      <c r="A48" s="182" t="s">
        <v>379</v>
      </c>
      <c r="B48" s="36"/>
      <c r="C48" s="199" t="s">
        <v>380</v>
      </c>
      <c r="D48" s="195" t="n">
        <v>20966.11783</v>
      </c>
      <c r="E48" s="195" t="n">
        <v>12037.43979</v>
      </c>
      <c r="F48" s="179" t="n">
        <v>74.1742280398978</v>
      </c>
      <c r="G48" s="179" t="n">
        <v>0.0419668340983188</v>
      </c>
      <c r="H48" s="179" t="n">
        <v>0.0778611485188938</v>
      </c>
      <c r="I48" s="195"/>
      <c r="J48" s="195" t="n">
        <v>3504.2866</v>
      </c>
      <c r="K48" s="195" t="n">
        <v>1624.23508</v>
      </c>
      <c r="L48" s="179" t="n">
        <v>115.749963976889</v>
      </c>
      <c r="M48" s="179" t="n">
        <v>0.078418513899904</v>
      </c>
      <c r="N48" s="179" t="n">
        <v>0.109883603579144</v>
      </c>
      <c r="O48" s="190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  <c r="AI48" s="252"/>
      <c r="AJ48" s="252"/>
      <c r="AK48" s="252"/>
      <c r="AL48" s="252"/>
      <c r="AM48" s="252"/>
      <c r="AN48" s="252"/>
      <c r="AO48" s="252"/>
      <c r="AP48" s="252"/>
      <c r="AQ48" s="252"/>
      <c r="AR48" s="252"/>
      <c r="AS48" s="252"/>
      <c r="AT48" s="252"/>
      <c r="AU48" s="252"/>
      <c r="AV48" s="252"/>
      <c r="AW48" s="252"/>
      <c r="AX48" s="252"/>
      <c r="AY48" s="252"/>
      <c r="AZ48" s="252"/>
      <c r="BA48" s="252"/>
      <c r="BB48" s="252"/>
      <c r="BC48" s="252"/>
      <c r="BD48" s="252"/>
      <c r="BE48" s="252"/>
      <c r="BF48" s="252"/>
    </row>
    <row r="49" customFormat="false" ht="12.75" hidden="false" customHeight="false" outlineLevel="0" collapsed="false">
      <c r="A49" s="140" t="s">
        <v>381</v>
      </c>
      <c r="B49" s="34"/>
      <c r="C49" s="31" t="s">
        <v>382</v>
      </c>
      <c r="D49" s="190" t="n">
        <v>156341.98434</v>
      </c>
      <c r="E49" s="190" t="n">
        <v>117980.42156</v>
      </c>
      <c r="F49" s="176" t="n">
        <v>32.5151938539996</v>
      </c>
      <c r="G49" s="176" t="n">
        <v>0.180308141219582</v>
      </c>
      <c r="H49" s="176" t="n">
        <v>0.580601833927369</v>
      </c>
      <c r="I49" s="190"/>
      <c r="J49" s="190" t="n">
        <v>20127.26213</v>
      </c>
      <c r="K49" s="190" t="n">
        <v>17516.59636</v>
      </c>
      <c r="L49" s="176" t="n">
        <v>14.9039557477136</v>
      </c>
      <c r="M49" s="176" t="n">
        <v>0.108893042448512</v>
      </c>
      <c r="N49" s="176" t="n">
        <v>0.631128770411197</v>
      </c>
      <c r="O49" s="190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  <c r="AH49" s="252"/>
      <c r="AI49" s="252"/>
      <c r="AJ49" s="252"/>
      <c r="AK49" s="252"/>
      <c r="AL49" s="252"/>
      <c r="AM49" s="252"/>
      <c r="AN49" s="252"/>
      <c r="AO49" s="252"/>
      <c r="AP49" s="252"/>
      <c r="AQ49" s="252"/>
      <c r="AR49" s="252"/>
      <c r="AS49" s="252"/>
      <c r="AT49" s="252"/>
      <c r="AU49" s="252"/>
      <c r="AV49" s="252"/>
      <c r="AW49" s="252"/>
      <c r="AX49" s="252"/>
      <c r="AY49" s="252"/>
      <c r="AZ49" s="252"/>
      <c r="BA49" s="252"/>
      <c r="BB49" s="252"/>
      <c r="BC49" s="252"/>
      <c r="BD49" s="252"/>
      <c r="BE49" s="252"/>
      <c r="BF49" s="252"/>
    </row>
    <row r="50" customFormat="false" ht="36" hidden="false" customHeight="false" outlineLevel="0" collapsed="false">
      <c r="A50" s="258" t="s">
        <v>383</v>
      </c>
      <c r="B50" s="183"/>
      <c r="C50" s="259" t="s">
        <v>384</v>
      </c>
      <c r="D50" s="195" t="n">
        <v>11977.47892</v>
      </c>
      <c r="E50" s="195" t="n">
        <v>7227.99083</v>
      </c>
      <c r="F50" s="196" t="n">
        <v>65.7096584888722</v>
      </c>
      <c r="G50" s="196" t="n">
        <v>0.0223236830617056</v>
      </c>
      <c r="H50" s="196" t="n">
        <v>0.0444803502791361</v>
      </c>
      <c r="I50" s="195"/>
      <c r="J50" s="195" t="n">
        <v>1486.81195</v>
      </c>
      <c r="K50" s="195" t="n">
        <v>770.89712</v>
      </c>
      <c r="L50" s="196" t="n">
        <v>92.8677525737805</v>
      </c>
      <c r="M50" s="196" t="n">
        <v>0.0298614035042521</v>
      </c>
      <c r="N50" s="196" t="n">
        <v>0.0466218302208883</v>
      </c>
      <c r="O50" s="190"/>
      <c r="P50" s="252"/>
      <c r="Q50" s="252"/>
      <c r="R50" s="252"/>
      <c r="S50" s="252"/>
      <c r="T50" s="252"/>
      <c r="U50" s="252"/>
      <c r="V50" s="252"/>
      <c r="W50" s="252"/>
      <c r="X50" s="252"/>
      <c r="Y50" s="252"/>
      <c r="Z50" s="252"/>
      <c r="AA50" s="252"/>
      <c r="AB50" s="252"/>
      <c r="AC50" s="252"/>
      <c r="AD50" s="252"/>
      <c r="AE50" s="252"/>
      <c r="AF50" s="252"/>
      <c r="AG50" s="252"/>
      <c r="AH50" s="252"/>
      <c r="AI50" s="252"/>
      <c r="AJ50" s="252"/>
      <c r="AK50" s="252"/>
      <c r="AL50" s="252"/>
      <c r="AM50" s="252"/>
      <c r="AN50" s="252"/>
      <c r="AO50" s="252"/>
      <c r="AP50" s="252"/>
      <c r="AQ50" s="252"/>
      <c r="AR50" s="252"/>
      <c r="AS50" s="252"/>
      <c r="AT50" s="252"/>
      <c r="AU50" s="252"/>
      <c r="AV50" s="252"/>
      <c r="AW50" s="252"/>
      <c r="AX50" s="252"/>
      <c r="AY50" s="252"/>
      <c r="AZ50" s="252"/>
      <c r="BA50" s="252"/>
      <c r="BB50" s="252"/>
      <c r="BC50" s="252"/>
      <c r="BD50" s="252"/>
      <c r="BE50" s="252"/>
      <c r="BF50" s="252"/>
    </row>
    <row r="51" customFormat="false" ht="12.75" hidden="false" customHeight="false" outlineLevel="0" collapsed="false">
      <c r="A51" s="200" t="s">
        <v>385</v>
      </c>
      <c r="B51" s="33" t="s">
        <v>386</v>
      </c>
      <c r="C51" s="33"/>
      <c r="D51" s="171" t="n">
        <v>5100135.38702</v>
      </c>
      <c r="E51" s="171" t="n">
        <v>4338388.91124</v>
      </c>
      <c r="F51" s="203" t="n">
        <v>17.5582800750401</v>
      </c>
      <c r="G51" s="203" t="n">
        <v>3.58038310159947</v>
      </c>
      <c r="H51" s="203" t="n">
        <v>18.9401968478411</v>
      </c>
      <c r="I51" s="171"/>
      <c r="J51" s="171" t="n">
        <v>588221.40419</v>
      </c>
      <c r="K51" s="171" t="n">
        <v>481886.11534</v>
      </c>
      <c r="L51" s="203" t="n">
        <v>22.0664770087792</v>
      </c>
      <c r="M51" s="203" t="n">
        <v>4.43533341401944</v>
      </c>
      <c r="N51" s="203" t="n">
        <v>18.4448063108712</v>
      </c>
      <c r="O51" s="171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252"/>
      <c r="AB51" s="252"/>
      <c r="AC51" s="252"/>
      <c r="AD51" s="252"/>
      <c r="AE51" s="252"/>
      <c r="AF51" s="252"/>
      <c r="AG51" s="252"/>
      <c r="AH51" s="252"/>
      <c r="AI51" s="252"/>
      <c r="AJ51" s="252"/>
      <c r="AK51" s="252"/>
      <c r="AL51" s="252"/>
      <c r="AM51" s="252"/>
      <c r="AN51" s="252"/>
      <c r="AO51" s="252"/>
      <c r="AP51" s="252"/>
      <c r="AQ51" s="252"/>
      <c r="AR51" s="252"/>
      <c r="AS51" s="252"/>
      <c r="AT51" s="252"/>
      <c r="AU51" s="252"/>
      <c r="AV51" s="252"/>
      <c r="AW51" s="252"/>
      <c r="AX51" s="252"/>
      <c r="AY51" s="252"/>
      <c r="AZ51" s="252"/>
      <c r="BA51" s="252"/>
      <c r="BB51" s="252"/>
      <c r="BC51" s="252"/>
      <c r="BD51" s="252"/>
      <c r="BE51" s="252"/>
      <c r="BF51" s="252"/>
    </row>
    <row r="52" customFormat="false" ht="12.75" hidden="false" customHeight="false" outlineLevel="0" collapsed="false">
      <c r="A52" s="177" t="s">
        <v>294</v>
      </c>
      <c r="B52" s="55"/>
      <c r="C52" s="55" t="s">
        <v>387</v>
      </c>
      <c r="D52" s="195" t="n">
        <v>1563766.5981</v>
      </c>
      <c r="E52" s="195" t="n">
        <v>1430306.36358</v>
      </c>
      <c r="F52" s="179" t="n">
        <v>9.33088448169625</v>
      </c>
      <c r="G52" s="179" t="n">
        <v>0.627293704144311</v>
      </c>
      <c r="H52" s="179" t="n">
        <v>5.80730607024112</v>
      </c>
      <c r="I52" s="195"/>
      <c r="J52" s="195" t="n">
        <v>187142.11692</v>
      </c>
      <c r="K52" s="195" t="n">
        <v>162687.36577</v>
      </c>
      <c r="L52" s="179" t="n">
        <v>15.0317457254629</v>
      </c>
      <c r="M52" s="179" t="n">
        <v>1.02002802719735</v>
      </c>
      <c r="N52" s="179" t="n">
        <v>5.86819873368779</v>
      </c>
      <c r="O52" s="190"/>
      <c r="P52" s="252"/>
      <c r="Q52" s="252"/>
      <c r="R52" s="252"/>
      <c r="S52" s="252"/>
      <c r="T52" s="252"/>
      <c r="U52" s="252"/>
      <c r="V52" s="252"/>
      <c r="W52" s="252"/>
      <c r="X52" s="252"/>
      <c r="Y52" s="252"/>
      <c r="Z52" s="252"/>
      <c r="AA52" s="252"/>
      <c r="AB52" s="252"/>
      <c r="AC52" s="252"/>
      <c r="AD52" s="252"/>
      <c r="AE52" s="252"/>
      <c r="AF52" s="252"/>
      <c r="AG52" s="252"/>
      <c r="AH52" s="252"/>
      <c r="AI52" s="252"/>
      <c r="AJ52" s="252"/>
      <c r="AK52" s="252"/>
      <c r="AL52" s="252"/>
      <c r="AM52" s="252"/>
      <c r="AN52" s="252"/>
      <c r="AO52" s="252"/>
      <c r="AP52" s="252"/>
      <c r="AQ52" s="252"/>
      <c r="AR52" s="252"/>
      <c r="AS52" s="252"/>
      <c r="AT52" s="252"/>
      <c r="AU52" s="252"/>
      <c r="AV52" s="252"/>
      <c r="AW52" s="252"/>
      <c r="AX52" s="252"/>
      <c r="AY52" s="252"/>
      <c r="AZ52" s="252"/>
      <c r="BA52" s="252"/>
      <c r="BB52" s="252"/>
      <c r="BC52" s="252"/>
      <c r="BD52" s="252"/>
      <c r="BE52" s="252"/>
      <c r="BF52" s="252"/>
    </row>
    <row r="53" s="174" customFormat="true" ht="12.75" hidden="false" customHeight="false" outlineLevel="0" collapsed="false">
      <c r="A53" s="140" t="s">
        <v>388</v>
      </c>
      <c r="B53" s="31"/>
      <c r="C53" s="31" t="s">
        <v>389</v>
      </c>
      <c r="D53" s="190" t="n">
        <v>230377.52346</v>
      </c>
      <c r="E53" s="190" t="n">
        <v>202095.73157</v>
      </c>
      <c r="F53" s="176" t="n">
        <v>13.9942549356635</v>
      </c>
      <c r="G53" s="176" t="n">
        <v>0.132930906785256</v>
      </c>
      <c r="H53" s="176" t="n">
        <v>0.855545061559639</v>
      </c>
      <c r="I53" s="190"/>
      <c r="J53" s="190" t="n">
        <v>29972.46296</v>
      </c>
      <c r="K53" s="190" t="n">
        <v>22308.14176</v>
      </c>
      <c r="L53" s="176" t="n">
        <v>34.3566097188007</v>
      </c>
      <c r="M53" s="176" t="n">
        <v>0.319685217219754</v>
      </c>
      <c r="N53" s="176" t="n">
        <v>0.939843858144255</v>
      </c>
      <c r="O53" s="190"/>
    </row>
    <row r="54" customFormat="false" ht="12.75" hidden="false" customHeight="true" outlineLevel="0" collapsed="false">
      <c r="A54" s="257" t="n">
        <v>53</v>
      </c>
      <c r="B54" s="55"/>
      <c r="C54" s="55" t="s">
        <v>390</v>
      </c>
      <c r="D54" s="195" t="n">
        <v>212738.6322</v>
      </c>
      <c r="E54" s="195" t="n">
        <v>180671.81784</v>
      </c>
      <c r="F54" s="179" t="n">
        <v>17.7486531897287</v>
      </c>
      <c r="G54" s="179" t="n">
        <v>0.150721380284836</v>
      </c>
      <c r="H54" s="179" t="n">
        <v>0.790040119574704</v>
      </c>
      <c r="I54" s="195"/>
      <c r="J54" s="195" t="n">
        <v>24471.84746</v>
      </c>
      <c r="K54" s="195" t="n">
        <v>22684.9217</v>
      </c>
      <c r="L54" s="179" t="n">
        <v>7.87715198505623</v>
      </c>
      <c r="M54" s="179" t="n">
        <v>0.0745341609301519</v>
      </c>
      <c r="N54" s="179" t="n">
        <v>0.767361546610919</v>
      </c>
      <c r="O54" s="190"/>
      <c r="P54" s="252"/>
      <c r="Q54" s="252"/>
      <c r="R54" s="252"/>
      <c r="S54" s="252"/>
      <c r="T54" s="252"/>
      <c r="U54" s="252"/>
      <c r="V54" s="252"/>
      <c r="W54" s="252"/>
      <c r="X54" s="252"/>
      <c r="Y54" s="252"/>
      <c r="Z54" s="252"/>
      <c r="AA54" s="252"/>
      <c r="AB54" s="252"/>
      <c r="AC54" s="252"/>
      <c r="AD54" s="252"/>
      <c r="AE54" s="252"/>
      <c r="AF54" s="252"/>
      <c r="AG54" s="252"/>
      <c r="AH54" s="252"/>
      <c r="AI54" s="252"/>
      <c r="AJ54" s="252"/>
      <c r="AK54" s="252"/>
      <c r="AL54" s="252"/>
      <c r="AM54" s="252"/>
      <c r="AN54" s="252"/>
      <c r="AO54" s="252"/>
      <c r="AP54" s="252"/>
      <c r="AQ54" s="252"/>
      <c r="AR54" s="252"/>
      <c r="AS54" s="252"/>
      <c r="AT54" s="252"/>
      <c r="AU54" s="252"/>
      <c r="AV54" s="252"/>
      <c r="AW54" s="252"/>
      <c r="AX54" s="252"/>
      <c r="AY54" s="252"/>
      <c r="AZ54" s="252"/>
      <c r="BA54" s="252"/>
      <c r="BB54" s="252"/>
      <c r="BC54" s="252"/>
      <c r="BD54" s="252"/>
      <c r="BE54" s="252"/>
      <c r="BF54" s="252"/>
    </row>
    <row r="55" customFormat="false" ht="12.75" hidden="false" customHeight="false" outlineLevel="0" collapsed="false">
      <c r="A55" s="256" t="s">
        <v>391</v>
      </c>
      <c r="B55" s="31"/>
      <c r="C55" s="31" t="s">
        <v>392</v>
      </c>
      <c r="D55" s="175" t="n">
        <v>830216.11571</v>
      </c>
      <c r="E55" s="175" t="n">
        <v>685658.61676</v>
      </c>
      <c r="F55" s="176" t="n">
        <v>21.0830135312949</v>
      </c>
      <c r="G55" s="176" t="n">
        <v>0.679453391523852</v>
      </c>
      <c r="H55" s="176" t="n">
        <v>3.08314494901775</v>
      </c>
      <c r="I55" s="175"/>
      <c r="J55" s="175" t="n">
        <v>100162.96911</v>
      </c>
      <c r="K55" s="175" t="n">
        <v>65374.4841000001</v>
      </c>
      <c r="L55" s="176" t="n">
        <v>53.214163735175</v>
      </c>
      <c r="M55" s="176" t="n">
        <v>1.45105666854985</v>
      </c>
      <c r="N55" s="176" t="n">
        <v>3.14080132344006</v>
      </c>
      <c r="O55" s="175"/>
      <c r="P55" s="252"/>
      <c r="Q55" s="252"/>
      <c r="R55" s="252"/>
      <c r="S55" s="252"/>
      <c r="T55" s="252"/>
      <c r="U55" s="252"/>
      <c r="V55" s="252"/>
      <c r="W55" s="252"/>
      <c r="X55" s="252"/>
      <c r="Y55" s="252"/>
      <c r="Z55" s="252"/>
      <c r="AA55" s="252"/>
      <c r="AB55" s="252"/>
      <c r="AC55" s="252"/>
      <c r="AD55" s="252"/>
      <c r="AE55" s="252"/>
      <c r="AF55" s="252"/>
      <c r="AG55" s="252"/>
      <c r="AH55" s="252"/>
      <c r="AI55" s="252"/>
      <c r="AJ55" s="252"/>
      <c r="AK55" s="252"/>
      <c r="AL55" s="252"/>
      <c r="AM55" s="252"/>
      <c r="AN55" s="252"/>
      <c r="AO55" s="252"/>
      <c r="AP55" s="252"/>
      <c r="AQ55" s="252"/>
      <c r="AR55" s="252"/>
      <c r="AS55" s="252"/>
      <c r="AT55" s="252"/>
      <c r="AU55" s="252"/>
      <c r="AV55" s="252"/>
      <c r="AW55" s="252"/>
      <c r="AX55" s="252"/>
      <c r="AY55" s="252"/>
      <c r="AZ55" s="252"/>
      <c r="BA55" s="252"/>
      <c r="BB55" s="252"/>
      <c r="BC55" s="252"/>
      <c r="BD55" s="252"/>
      <c r="BE55" s="252"/>
      <c r="BF55" s="252"/>
    </row>
    <row r="56" s="197" customFormat="true" ht="24" hidden="false" customHeight="false" outlineLevel="0" collapsed="false">
      <c r="A56" s="258" t="s">
        <v>393</v>
      </c>
      <c r="B56" s="55"/>
      <c r="C56" s="259" t="s">
        <v>394</v>
      </c>
      <c r="D56" s="195" t="n">
        <v>326909.97186</v>
      </c>
      <c r="E56" s="195" t="n">
        <v>278914.64721</v>
      </c>
      <c r="F56" s="196" t="n">
        <v>17.2078896286374</v>
      </c>
      <c r="G56" s="196" t="n">
        <v>0.225589030991816</v>
      </c>
      <c r="H56" s="196" t="n">
        <v>1.21403428511109</v>
      </c>
      <c r="I56" s="195"/>
      <c r="J56" s="195" t="n">
        <v>35020.68502</v>
      </c>
      <c r="K56" s="195" t="n">
        <v>30613.02612</v>
      </c>
      <c r="L56" s="196" t="n">
        <v>14.397984971242</v>
      </c>
      <c r="M56" s="196" t="n">
        <v>0.183847121761687</v>
      </c>
      <c r="N56" s="196" t="n">
        <v>1.09814050877224</v>
      </c>
      <c r="O56" s="190"/>
    </row>
    <row r="57" customFormat="false" ht="13.5" hidden="false" customHeight="true" outlineLevel="0" collapsed="false">
      <c r="A57" s="256" t="s">
        <v>395</v>
      </c>
      <c r="B57" s="31"/>
      <c r="C57" s="31" t="s">
        <v>396</v>
      </c>
      <c r="D57" s="190" t="n">
        <v>406818.90551</v>
      </c>
      <c r="E57" s="190" t="n">
        <v>306018.50489</v>
      </c>
      <c r="F57" s="176" t="n">
        <v>32.9393154365724</v>
      </c>
      <c r="G57" s="176" t="n">
        <v>0.473784996044454</v>
      </c>
      <c r="H57" s="176" t="n">
        <v>1.51078933539543</v>
      </c>
      <c r="I57" s="190"/>
      <c r="J57" s="190" t="n">
        <v>41910.04652</v>
      </c>
      <c r="K57" s="190" t="n">
        <v>25749.08209</v>
      </c>
      <c r="L57" s="176" t="n">
        <v>62.7632642340922</v>
      </c>
      <c r="M57" s="176" t="n">
        <v>0.674087279155951</v>
      </c>
      <c r="N57" s="176" t="n">
        <v>1.31416960524495</v>
      </c>
      <c r="O57" s="190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252"/>
      <c r="AI57" s="252"/>
      <c r="AJ57" s="252"/>
      <c r="AK57" s="252"/>
      <c r="AL57" s="252"/>
      <c r="AM57" s="252"/>
      <c r="AN57" s="252"/>
      <c r="AO57" s="252"/>
      <c r="AP57" s="252"/>
      <c r="AQ57" s="252"/>
      <c r="AR57" s="252"/>
      <c r="AS57" s="252"/>
      <c r="AT57" s="252"/>
      <c r="AU57" s="252"/>
      <c r="AV57" s="252"/>
      <c r="AW57" s="252"/>
      <c r="AX57" s="252"/>
      <c r="AY57" s="252"/>
      <c r="AZ57" s="252"/>
      <c r="BA57" s="252"/>
      <c r="BB57" s="252"/>
      <c r="BC57" s="252"/>
      <c r="BD57" s="252"/>
      <c r="BE57" s="252"/>
      <c r="BF57" s="252"/>
    </row>
    <row r="58" customFormat="false" ht="12.75" hidden="false" customHeight="false" outlineLevel="0" collapsed="false">
      <c r="A58" s="257" t="s">
        <v>397</v>
      </c>
      <c r="B58" s="55"/>
      <c r="C58" s="55" t="s">
        <v>398</v>
      </c>
      <c r="D58" s="195" t="n">
        <v>731550.772110001</v>
      </c>
      <c r="E58" s="195" t="n">
        <v>601838.052340001</v>
      </c>
      <c r="F58" s="179" t="n">
        <v>21.5527614556217</v>
      </c>
      <c r="G58" s="179" t="n">
        <v>0.609679525529101</v>
      </c>
      <c r="H58" s="179" t="n">
        <v>2.71673486614037</v>
      </c>
      <c r="I58" s="195"/>
      <c r="J58" s="195" t="n">
        <v>84984.20771</v>
      </c>
      <c r="K58" s="195" t="n">
        <v>79228.93825</v>
      </c>
      <c r="L58" s="179" t="n">
        <v>7.26410019763203</v>
      </c>
      <c r="M58" s="179" t="n">
        <v>0.240057080003161</v>
      </c>
      <c r="N58" s="179" t="n">
        <v>2.66484225077174</v>
      </c>
      <c r="O58" s="190"/>
      <c r="P58" s="252"/>
      <c r="Q58" s="252"/>
      <c r="R58" s="252"/>
      <c r="S58" s="252"/>
      <c r="T58" s="252"/>
      <c r="U58" s="252"/>
      <c r="V58" s="252"/>
      <c r="W58" s="252"/>
      <c r="X58" s="252"/>
      <c r="Y58" s="252"/>
      <c r="Z58" s="252"/>
      <c r="AA58" s="252"/>
      <c r="AB58" s="252"/>
      <c r="AC58" s="252"/>
      <c r="AD58" s="252"/>
      <c r="AE58" s="252"/>
      <c r="AF58" s="252"/>
      <c r="AG58" s="252"/>
      <c r="AH58" s="252"/>
      <c r="AI58" s="252"/>
      <c r="AJ58" s="252"/>
      <c r="AK58" s="252"/>
      <c r="AL58" s="252"/>
      <c r="AM58" s="252"/>
      <c r="AN58" s="252"/>
      <c r="AO58" s="252"/>
      <c r="AP58" s="252"/>
      <c r="AQ58" s="252"/>
      <c r="AR58" s="252"/>
      <c r="AS58" s="252"/>
      <c r="AT58" s="252"/>
      <c r="AU58" s="252"/>
      <c r="AV58" s="252"/>
      <c r="AW58" s="252"/>
      <c r="AX58" s="252"/>
      <c r="AY58" s="252"/>
      <c r="AZ58" s="252"/>
      <c r="BA58" s="252"/>
      <c r="BB58" s="252"/>
      <c r="BC58" s="252"/>
      <c r="BD58" s="252"/>
      <c r="BE58" s="252"/>
      <c r="BF58" s="252"/>
    </row>
    <row r="59" s="197" customFormat="true" ht="12.75" hidden="false" customHeight="false" outlineLevel="0" collapsed="false">
      <c r="A59" s="256" t="s">
        <v>399</v>
      </c>
      <c r="B59" s="31"/>
      <c r="C59" s="31" t="s">
        <v>400</v>
      </c>
      <c r="D59" s="190" t="n">
        <v>244119.50976</v>
      </c>
      <c r="E59" s="190" t="n">
        <v>190522.38909</v>
      </c>
      <c r="F59" s="176" t="n">
        <v>28.1316652210787</v>
      </c>
      <c r="G59" s="176" t="n">
        <v>0.251918756755334</v>
      </c>
      <c r="H59" s="176" t="n">
        <v>0.906578202025821</v>
      </c>
      <c r="I59" s="190"/>
      <c r="J59" s="190" t="n">
        <v>29139.85823</v>
      </c>
      <c r="K59" s="190" t="n">
        <v>22691.83041</v>
      </c>
      <c r="L59" s="176" t="n">
        <v>28.4156355106481</v>
      </c>
      <c r="M59" s="176" t="n">
        <v>0.268952607867702</v>
      </c>
      <c r="N59" s="176" t="n">
        <v>0.913735945598106</v>
      </c>
      <c r="O59" s="190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</row>
    <row r="60" customFormat="false" ht="12.75" hidden="false" customHeight="false" outlineLevel="0" collapsed="false">
      <c r="A60" s="257" t="s">
        <v>401</v>
      </c>
      <c r="B60" s="186"/>
      <c r="C60" s="183" t="s">
        <v>402</v>
      </c>
      <c r="D60" s="195" t="n">
        <v>553637.358310001</v>
      </c>
      <c r="E60" s="195" t="n">
        <v>462362.78796</v>
      </c>
      <c r="F60" s="196" t="n">
        <v>19.7408988627122</v>
      </c>
      <c r="G60" s="196" t="n">
        <v>0.429011409540509</v>
      </c>
      <c r="H60" s="196" t="n">
        <v>2.05602395877516</v>
      </c>
      <c r="I60" s="195"/>
      <c r="J60" s="195" t="n">
        <v>55417.21026</v>
      </c>
      <c r="K60" s="195" t="n">
        <v>50548.32514</v>
      </c>
      <c r="L60" s="196" t="n">
        <v>9.63213935677399</v>
      </c>
      <c r="M60" s="196" t="n">
        <v>0.203085251333834</v>
      </c>
      <c r="N60" s="196" t="n">
        <v>1.73771253860112</v>
      </c>
      <c r="O60" s="190"/>
    </row>
    <row r="61" customFormat="false" ht="12.75" hidden="false" customHeight="false" outlineLevel="0" collapsed="false">
      <c r="A61" s="260" t="s">
        <v>403</v>
      </c>
      <c r="B61" s="33" t="s">
        <v>404</v>
      </c>
      <c r="C61" s="31"/>
      <c r="D61" s="202" t="n">
        <v>4829802.16005</v>
      </c>
      <c r="E61" s="202" t="n">
        <v>3768585.31426</v>
      </c>
      <c r="F61" s="181" t="n">
        <v>28.1595547744255</v>
      </c>
      <c r="G61" s="181" t="n">
        <v>4.98796250800976</v>
      </c>
      <c r="H61" s="181" t="n">
        <v>17.9362696685048</v>
      </c>
      <c r="I61" s="202"/>
      <c r="J61" s="202" t="n">
        <v>523021.98376</v>
      </c>
      <c r="K61" s="202" t="n">
        <v>438407.52316</v>
      </c>
      <c r="L61" s="181" t="n">
        <v>19.3004125454114</v>
      </c>
      <c r="M61" s="181" t="n">
        <v>3.52933958676515</v>
      </c>
      <c r="N61" s="181" t="n">
        <v>16.4003538770662</v>
      </c>
      <c r="O61" s="202"/>
      <c r="P61" s="252"/>
      <c r="Q61" s="252"/>
      <c r="R61" s="252"/>
      <c r="S61" s="252"/>
      <c r="T61" s="252"/>
      <c r="U61" s="252"/>
      <c r="V61" s="252"/>
      <c r="W61" s="252"/>
      <c r="X61" s="252"/>
      <c r="Y61" s="252"/>
      <c r="Z61" s="252"/>
      <c r="AA61" s="252"/>
      <c r="AB61" s="252"/>
      <c r="AC61" s="252"/>
      <c r="AD61" s="252"/>
      <c r="AE61" s="252"/>
      <c r="AF61" s="252"/>
      <c r="AG61" s="252"/>
      <c r="AH61" s="252"/>
      <c r="AI61" s="252"/>
      <c r="AJ61" s="252"/>
      <c r="AK61" s="252"/>
      <c r="AL61" s="252"/>
      <c r="AM61" s="252"/>
      <c r="AN61" s="252"/>
      <c r="AO61" s="252"/>
      <c r="AP61" s="252"/>
      <c r="AQ61" s="252"/>
      <c r="AR61" s="252"/>
      <c r="AS61" s="252"/>
      <c r="AT61" s="252"/>
      <c r="AU61" s="252"/>
      <c r="AV61" s="252"/>
      <c r="AW61" s="252"/>
      <c r="AX61" s="252"/>
      <c r="AY61" s="252"/>
      <c r="AZ61" s="252"/>
      <c r="BA61" s="252"/>
      <c r="BB61" s="252"/>
      <c r="BC61" s="252"/>
      <c r="BD61" s="252"/>
      <c r="BE61" s="252"/>
      <c r="BF61" s="252"/>
    </row>
    <row r="62" s="197" customFormat="true" ht="12.75" hidden="false" customHeight="false" outlineLevel="0" collapsed="false">
      <c r="A62" s="261" t="s">
        <v>405</v>
      </c>
      <c r="B62" s="36"/>
      <c r="C62" s="183" t="s">
        <v>406</v>
      </c>
      <c r="D62" s="195" t="n">
        <v>13656.31355</v>
      </c>
      <c r="E62" s="195" t="n">
        <v>9230.60344</v>
      </c>
      <c r="F62" s="179" t="n">
        <v>47.9460540014272</v>
      </c>
      <c r="G62" s="179" t="n">
        <v>0.0208018523147041</v>
      </c>
      <c r="H62" s="179" t="n">
        <v>0.0507149805299521</v>
      </c>
      <c r="I62" s="195"/>
      <c r="J62" s="195" t="n">
        <v>1524.08675</v>
      </c>
      <c r="K62" s="195" t="n">
        <v>1023.5695</v>
      </c>
      <c r="L62" s="179" t="n">
        <v>48.8991954136969</v>
      </c>
      <c r="M62" s="179" t="n">
        <v>0.020876991140257</v>
      </c>
      <c r="N62" s="179" t="n">
        <v>0.0477906528128223</v>
      </c>
      <c r="O62" s="190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3"/>
      <c r="AK62" s="253"/>
      <c r="AL62" s="253"/>
      <c r="AM62" s="253"/>
      <c r="AN62" s="253"/>
      <c r="AO62" s="253"/>
      <c r="AP62" s="253"/>
      <c r="AQ62" s="253"/>
      <c r="AR62" s="253"/>
      <c r="AS62" s="253"/>
      <c r="AT62" s="253"/>
      <c r="AU62" s="253"/>
      <c r="AV62" s="253"/>
      <c r="AW62" s="253"/>
      <c r="AX62" s="253"/>
      <c r="AY62" s="253"/>
      <c r="AZ62" s="253"/>
      <c r="BA62" s="253"/>
      <c r="BB62" s="253"/>
      <c r="BC62" s="253"/>
      <c r="BD62" s="253"/>
      <c r="BE62" s="253"/>
      <c r="BF62" s="253"/>
    </row>
    <row r="63" s="204" customFormat="true" ht="12.75" hidden="false" customHeight="false" outlineLevel="0" collapsed="false">
      <c r="A63" s="260" t="s">
        <v>407</v>
      </c>
      <c r="B63" s="33"/>
      <c r="C63" s="31" t="s">
        <v>408</v>
      </c>
      <c r="D63" s="190" t="n">
        <v>424136.06221</v>
      </c>
      <c r="E63" s="190" t="n">
        <v>351818.10918</v>
      </c>
      <c r="F63" s="176" t="n">
        <v>20.5554947693157</v>
      </c>
      <c r="G63" s="176" t="n">
        <v>0.339910961459647</v>
      </c>
      <c r="H63" s="176" t="n">
        <v>1.57509946284374</v>
      </c>
      <c r="I63" s="190"/>
      <c r="J63" s="190" t="n">
        <v>48616.22562</v>
      </c>
      <c r="K63" s="190" t="n">
        <v>36696.48719</v>
      </c>
      <c r="L63" s="176" t="n">
        <v>32.4819603802518</v>
      </c>
      <c r="M63" s="176" t="n">
        <v>0.497182212196065</v>
      </c>
      <c r="N63" s="176" t="n">
        <v>1.52445466747563</v>
      </c>
      <c r="O63" s="190"/>
    </row>
    <row r="64" s="204" customFormat="true" ht="12.75" hidden="false" customHeight="false" outlineLevel="0" collapsed="false">
      <c r="A64" s="177" t="s">
        <v>409</v>
      </c>
      <c r="B64" s="55"/>
      <c r="C64" s="55" t="s">
        <v>410</v>
      </c>
      <c r="D64" s="195" t="n">
        <v>89689.14633</v>
      </c>
      <c r="E64" s="195" t="n">
        <v>57914.74339</v>
      </c>
      <c r="F64" s="179" t="n">
        <v>54.8641003656531</v>
      </c>
      <c r="G64" s="179" t="n">
        <v>0.149346979562062</v>
      </c>
      <c r="H64" s="179" t="n">
        <v>0.333075488726896</v>
      </c>
      <c r="I64" s="195"/>
      <c r="J64" s="195" t="n">
        <v>8601.43672</v>
      </c>
      <c r="K64" s="195" t="n">
        <v>7706.12028</v>
      </c>
      <c r="L64" s="179" t="n">
        <v>11.6182515645863</v>
      </c>
      <c r="M64" s="179" t="n">
        <v>0.0373443939956245</v>
      </c>
      <c r="N64" s="179" t="n">
        <v>0.269714487037553</v>
      </c>
      <c r="O64" s="190"/>
    </row>
    <row r="65" customFormat="false" ht="12.75" hidden="false" customHeight="false" outlineLevel="0" collapsed="false">
      <c r="A65" s="140" t="s">
        <v>298</v>
      </c>
      <c r="B65" s="31"/>
      <c r="C65" s="31" t="s">
        <v>411</v>
      </c>
      <c r="D65" s="190" t="n">
        <v>515173.30848</v>
      </c>
      <c r="E65" s="190" t="n">
        <v>410974.91886</v>
      </c>
      <c r="F65" s="176" t="n">
        <v>25.353953450258</v>
      </c>
      <c r="G65" s="176" t="n">
        <v>0.489756323489801</v>
      </c>
      <c r="H65" s="176" t="n">
        <v>1.91318134381253</v>
      </c>
      <c r="I65" s="190"/>
      <c r="J65" s="190" t="n">
        <v>57972.87985</v>
      </c>
      <c r="K65" s="190" t="n">
        <v>53265.31622</v>
      </c>
      <c r="L65" s="176" t="n">
        <v>8.83795303224417</v>
      </c>
      <c r="M65" s="176" t="n">
        <v>0.196356397697991</v>
      </c>
      <c r="N65" s="176" t="n">
        <v>1.81785044287723</v>
      </c>
      <c r="O65" s="190"/>
      <c r="P65" s="252"/>
      <c r="Q65" s="252"/>
      <c r="R65" s="252"/>
      <c r="S65" s="252"/>
      <c r="T65" s="252"/>
      <c r="U65" s="252"/>
      <c r="V65" s="252"/>
      <c r="W65" s="252"/>
      <c r="X65" s="252"/>
      <c r="Y65" s="252"/>
      <c r="Z65" s="252"/>
      <c r="AA65" s="252"/>
      <c r="AB65" s="252"/>
      <c r="AC65" s="252"/>
      <c r="AD65" s="252"/>
      <c r="AE65" s="252"/>
      <c r="AF65" s="252"/>
      <c r="AG65" s="252"/>
      <c r="AH65" s="252"/>
      <c r="AI65" s="252"/>
      <c r="AJ65" s="252"/>
      <c r="AK65" s="252"/>
      <c r="AL65" s="252"/>
      <c r="AM65" s="252"/>
      <c r="AN65" s="252"/>
      <c r="AO65" s="252"/>
      <c r="AP65" s="252"/>
      <c r="AQ65" s="252"/>
      <c r="AR65" s="252"/>
      <c r="AS65" s="252"/>
      <c r="AT65" s="252"/>
      <c r="AU65" s="252"/>
      <c r="AV65" s="252"/>
      <c r="AW65" s="252"/>
      <c r="AX65" s="252"/>
      <c r="AY65" s="252"/>
      <c r="AZ65" s="252"/>
      <c r="BA65" s="252"/>
      <c r="BB65" s="252"/>
      <c r="BC65" s="252"/>
      <c r="BD65" s="252"/>
      <c r="BE65" s="252"/>
      <c r="BF65" s="252"/>
    </row>
    <row r="66" s="204" customFormat="true" ht="12.75" hidden="false" customHeight="false" outlineLevel="0" collapsed="false">
      <c r="A66" s="257" t="s">
        <v>412</v>
      </c>
      <c r="B66" s="55"/>
      <c r="C66" s="55" t="s">
        <v>413</v>
      </c>
      <c r="D66" s="178" t="n">
        <v>836653.3019</v>
      </c>
      <c r="E66" s="178" t="n">
        <v>726746.79522</v>
      </c>
      <c r="F66" s="179" t="n">
        <v>15.1230810239389</v>
      </c>
      <c r="G66" s="179" t="n">
        <v>0.516585782520313</v>
      </c>
      <c r="H66" s="179" t="n">
        <v>3.10705050530849</v>
      </c>
      <c r="I66" s="178"/>
      <c r="J66" s="178" t="n">
        <v>89749.0648100001</v>
      </c>
      <c r="K66" s="178" t="n">
        <v>82344.99103</v>
      </c>
      <c r="L66" s="179" t="n">
        <v>8.99152903824188</v>
      </c>
      <c r="M66" s="179" t="n">
        <v>0.308830080695264</v>
      </c>
      <c r="N66" s="179" t="n">
        <v>2.81425345152447</v>
      </c>
      <c r="O66" s="217"/>
    </row>
    <row r="67" s="197" customFormat="true" ht="12.75" hidden="false" customHeight="false" outlineLevel="0" collapsed="false">
      <c r="A67" s="256" t="s">
        <v>414</v>
      </c>
      <c r="B67" s="31"/>
      <c r="C67" s="31" t="s">
        <v>415</v>
      </c>
      <c r="D67" s="175" t="n">
        <v>288132.94356</v>
      </c>
      <c r="E67" s="175" t="n">
        <v>221934.07059</v>
      </c>
      <c r="F67" s="176" t="n">
        <v>29.8281704985692</v>
      </c>
      <c r="G67" s="176" t="n">
        <v>0.311149882096956</v>
      </c>
      <c r="H67" s="176" t="n">
        <v>1.07002937280121</v>
      </c>
      <c r="I67" s="175"/>
      <c r="J67" s="175" t="n">
        <v>29365.62956</v>
      </c>
      <c r="K67" s="175" t="n">
        <v>28572.18259</v>
      </c>
      <c r="L67" s="176" t="n">
        <v>2.77699110839965</v>
      </c>
      <c r="M67" s="176" t="n">
        <v>0.0330953336032954</v>
      </c>
      <c r="N67" s="176" t="n">
        <v>0.920815437134345</v>
      </c>
      <c r="O67" s="175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253"/>
      <c r="AD67" s="253"/>
      <c r="AE67" s="253"/>
      <c r="AF67" s="253"/>
      <c r="AG67" s="253"/>
      <c r="AH67" s="253"/>
      <c r="AI67" s="253"/>
      <c r="AJ67" s="253"/>
      <c r="AK67" s="253"/>
      <c r="AL67" s="253"/>
      <c r="AM67" s="253"/>
      <c r="AN67" s="253"/>
      <c r="AO67" s="253"/>
      <c r="AP67" s="253"/>
      <c r="AQ67" s="253"/>
      <c r="AR67" s="253"/>
      <c r="AS67" s="253"/>
      <c r="AT67" s="253"/>
      <c r="AU67" s="253"/>
      <c r="AV67" s="253"/>
      <c r="AW67" s="253"/>
      <c r="AX67" s="253"/>
      <c r="AY67" s="253"/>
      <c r="AZ67" s="253"/>
      <c r="BA67" s="253"/>
      <c r="BB67" s="253"/>
      <c r="BC67" s="253"/>
      <c r="BD67" s="253"/>
      <c r="BE67" s="253"/>
      <c r="BF67" s="253"/>
    </row>
    <row r="68" customFormat="false" ht="12.75" hidden="false" customHeight="false" outlineLevel="0" collapsed="false">
      <c r="A68" s="258" t="s">
        <v>416</v>
      </c>
      <c r="B68" s="55"/>
      <c r="C68" s="259" t="s">
        <v>417</v>
      </c>
      <c r="D68" s="195" t="n">
        <v>1488509.43746</v>
      </c>
      <c r="E68" s="195" t="n">
        <v>1021274.32267</v>
      </c>
      <c r="F68" s="196" t="n">
        <v>45.7502068169567</v>
      </c>
      <c r="G68" s="196" t="n">
        <v>2.19611217466419</v>
      </c>
      <c r="H68" s="196" t="n">
        <v>5.52782614891219</v>
      </c>
      <c r="I68" s="195"/>
      <c r="J68" s="195" t="n">
        <v>161533.23382</v>
      </c>
      <c r="K68" s="195" t="n">
        <v>116694.84658</v>
      </c>
      <c r="L68" s="196" t="n">
        <v>38.4236224255723</v>
      </c>
      <c r="M68" s="196" t="n">
        <v>1.8702464563467</v>
      </c>
      <c r="N68" s="196" t="n">
        <v>5.0651832615329</v>
      </c>
      <c r="O68" s="190"/>
      <c r="P68" s="252"/>
      <c r="Q68" s="252"/>
      <c r="R68" s="252"/>
      <c r="S68" s="252"/>
      <c r="T68" s="252"/>
      <c r="U68" s="252"/>
      <c r="V68" s="252"/>
      <c r="W68" s="252"/>
      <c r="X68" s="252"/>
      <c r="Y68" s="252"/>
      <c r="Z68" s="252"/>
      <c r="AA68" s="252"/>
      <c r="AB68" s="252"/>
      <c r="AC68" s="252"/>
      <c r="AD68" s="252"/>
      <c r="AE68" s="252"/>
      <c r="AF68" s="252"/>
      <c r="AG68" s="252"/>
      <c r="AH68" s="252"/>
      <c r="AI68" s="252"/>
      <c r="AJ68" s="252"/>
      <c r="AK68" s="252"/>
      <c r="AL68" s="252"/>
      <c r="AM68" s="252"/>
      <c r="AN68" s="252"/>
      <c r="AO68" s="252"/>
      <c r="AP68" s="252"/>
      <c r="AQ68" s="252"/>
      <c r="AR68" s="252"/>
      <c r="AS68" s="252"/>
      <c r="AT68" s="252"/>
      <c r="AU68" s="252"/>
      <c r="AV68" s="252"/>
      <c r="AW68" s="252"/>
      <c r="AX68" s="252"/>
      <c r="AY68" s="252"/>
      <c r="AZ68" s="252"/>
      <c r="BA68" s="252"/>
      <c r="BB68" s="252"/>
      <c r="BC68" s="252"/>
      <c r="BD68" s="252"/>
      <c r="BE68" s="252"/>
      <c r="BF68" s="252"/>
    </row>
    <row r="69" s="197" customFormat="true" ht="12.75" hidden="false" customHeight="false" outlineLevel="0" collapsed="false">
      <c r="A69" s="256" t="s">
        <v>418</v>
      </c>
      <c r="B69" s="31"/>
      <c r="C69" s="31" t="s">
        <v>419</v>
      </c>
      <c r="D69" s="190" t="n">
        <v>727315.13262</v>
      </c>
      <c r="E69" s="190" t="n">
        <v>597661.77286</v>
      </c>
      <c r="F69" s="176" t="n">
        <v>21.6934335852815</v>
      </c>
      <c r="G69" s="176" t="n">
        <v>0.609400519871087</v>
      </c>
      <c r="H69" s="176" t="n">
        <v>2.70100511788285</v>
      </c>
      <c r="I69" s="190"/>
      <c r="J69" s="190" t="n">
        <v>72960.63515</v>
      </c>
      <c r="K69" s="190" t="n">
        <v>68364.37066</v>
      </c>
      <c r="L69" s="176" t="n">
        <v>6.7231870133916</v>
      </c>
      <c r="M69" s="176" t="n">
        <v>0.191714017920478</v>
      </c>
      <c r="N69" s="176" t="n">
        <v>2.28782015423771</v>
      </c>
      <c r="O69" s="190"/>
      <c r="P69" s="253"/>
      <c r="Q69" s="253"/>
      <c r="R69" s="253"/>
      <c r="S69" s="253"/>
      <c r="T69" s="253"/>
      <c r="U69" s="253"/>
      <c r="V69" s="253"/>
      <c r="W69" s="253"/>
      <c r="X69" s="253"/>
      <c r="Y69" s="253"/>
      <c r="Z69" s="253"/>
      <c r="AA69" s="253"/>
      <c r="AB69" s="253"/>
      <c r="AC69" s="253"/>
      <c r="AD69" s="253"/>
      <c r="AE69" s="253"/>
      <c r="AF69" s="253"/>
      <c r="AG69" s="253"/>
      <c r="AH69" s="253"/>
      <c r="AI69" s="253"/>
      <c r="AJ69" s="253"/>
      <c r="AK69" s="253"/>
      <c r="AL69" s="253"/>
      <c r="AM69" s="253"/>
      <c r="AN69" s="253"/>
      <c r="AO69" s="253"/>
      <c r="AP69" s="253"/>
      <c r="AQ69" s="253"/>
      <c r="AR69" s="253"/>
      <c r="AS69" s="253"/>
      <c r="AT69" s="253"/>
      <c r="AU69" s="253"/>
      <c r="AV69" s="253"/>
      <c r="AW69" s="253"/>
      <c r="AX69" s="253"/>
      <c r="AY69" s="253"/>
      <c r="AZ69" s="253"/>
      <c r="BA69" s="253"/>
      <c r="BB69" s="253"/>
      <c r="BC69" s="253"/>
      <c r="BD69" s="253"/>
      <c r="BE69" s="253"/>
      <c r="BF69" s="253"/>
    </row>
    <row r="70" s="174" customFormat="true" ht="12.75" hidden="false" customHeight="false" outlineLevel="0" collapsed="false">
      <c r="A70" s="257" t="s">
        <v>420</v>
      </c>
      <c r="B70" s="55"/>
      <c r="C70" s="55" t="s">
        <v>421</v>
      </c>
      <c r="D70" s="195" t="n">
        <v>446536.51394</v>
      </c>
      <c r="E70" s="195" t="n">
        <v>371029.97805</v>
      </c>
      <c r="F70" s="179" t="n">
        <v>20.3505216173731</v>
      </c>
      <c r="G70" s="179" t="n">
        <v>0.354898032030998</v>
      </c>
      <c r="H70" s="179" t="n">
        <v>1.65828724768697</v>
      </c>
      <c r="I70" s="195"/>
      <c r="J70" s="195" t="n">
        <v>52698.79148</v>
      </c>
      <c r="K70" s="195" t="n">
        <v>43739.63911</v>
      </c>
      <c r="L70" s="179" t="n">
        <v>20.4829133305576</v>
      </c>
      <c r="M70" s="179" t="n">
        <v>0.373693703169476</v>
      </c>
      <c r="N70" s="179" t="n">
        <v>1.65247132243358</v>
      </c>
      <c r="O70" s="190"/>
    </row>
    <row r="71" customFormat="false" ht="12.75" hidden="false" customHeight="false" outlineLevel="0" collapsed="false">
      <c r="A71" s="266" t="s">
        <v>422</v>
      </c>
      <c r="B71" s="33" t="s">
        <v>423</v>
      </c>
      <c r="C71" s="33"/>
      <c r="D71" s="202" t="n">
        <v>11325676.2124</v>
      </c>
      <c r="E71" s="202" t="n">
        <v>8745144.591</v>
      </c>
      <c r="F71" s="181" t="n">
        <v>29.5081641538063</v>
      </c>
      <c r="G71" s="181" t="n">
        <v>12.1290903262046</v>
      </c>
      <c r="H71" s="181" t="n">
        <v>42.0597730491043</v>
      </c>
      <c r="I71" s="202"/>
      <c r="J71" s="202" t="n">
        <v>1336577.14273</v>
      </c>
      <c r="K71" s="202" t="n">
        <v>1005394.40604</v>
      </c>
      <c r="L71" s="181" t="n">
        <v>32.9405788116971</v>
      </c>
      <c r="M71" s="181" t="n">
        <v>13.8139076319212</v>
      </c>
      <c r="N71" s="181" t="n">
        <v>41.9109307168792</v>
      </c>
      <c r="O71" s="202"/>
      <c r="P71" s="252"/>
      <c r="Q71" s="252"/>
      <c r="R71" s="252"/>
      <c r="S71" s="252"/>
      <c r="T71" s="252"/>
      <c r="U71" s="252"/>
      <c r="V71" s="252"/>
      <c r="W71" s="252"/>
      <c r="X71" s="252"/>
      <c r="Y71" s="252"/>
      <c r="Z71" s="252"/>
      <c r="AA71" s="252"/>
      <c r="AB71" s="252"/>
      <c r="AC71" s="252"/>
      <c r="AD71" s="252"/>
      <c r="AE71" s="252"/>
      <c r="AF71" s="252"/>
      <c r="AG71" s="252"/>
      <c r="AH71" s="252"/>
      <c r="AI71" s="252"/>
      <c r="AJ71" s="252"/>
      <c r="AK71" s="252"/>
      <c r="AL71" s="252"/>
      <c r="AM71" s="252"/>
      <c r="AN71" s="252"/>
      <c r="AO71" s="252"/>
      <c r="AP71" s="252"/>
      <c r="AQ71" s="252"/>
      <c r="AR71" s="252"/>
      <c r="AS71" s="252"/>
      <c r="AT71" s="252"/>
      <c r="AU71" s="252"/>
      <c r="AV71" s="252"/>
      <c r="AW71" s="252"/>
      <c r="AX71" s="252"/>
      <c r="AY71" s="252"/>
      <c r="AZ71" s="252"/>
      <c r="BA71" s="252"/>
      <c r="BB71" s="252"/>
      <c r="BC71" s="252"/>
      <c r="BD71" s="252"/>
      <c r="BE71" s="252"/>
      <c r="BF71" s="252"/>
    </row>
    <row r="72" s="204" customFormat="true" ht="15.75" hidden="false" customHeight="true" outlineLevel="0" collapsed="false">
      <c r="A72" s="257" t="s">
        <v>424</v>
      </c>
      <c r="B72" s="186"/>
      <c r="C72" s="183" t="s">
        <v>425</v>
      </c>
      <c r="D72" s="195" t="n">
        <v>557176.52518</v>
      </c>
      <c r="E72" s="195" t="n">
        <v>417957.52828</v>
      </c>
      <c r="F72" s="196" t="n">
        <v>33.3093645837464</v>
      </c>
      <c r="G72" s="196" t="n">
        <v>0.654361207791592</v>
      </c>
      <c r="H72" s="196" t="n">
        <v>2.06916724068994</v>
      </c>
      <c r="I72" s="195"/>
      <c r="J72" s="195" t="n">
        <v>61657.62049</v>
      </c>
      <c r="K72" s="195" t="n">
        <v>52828.32939</v>
      </c>
      <c r="L72" s="196" t="n">
        <v>16.7131749232853</v>
      </c>
      <c r="M72" s="196" t="n">
        <v>0.368277081498092</v>
      </c>
      <c r="N72" s="196" t="n">
        <v>1.93339252775628</v>
      </c>
      <c r="O72" s="190"/>
    </row>
    <row r="73" customFormat="false" ht="12.75" hidden="false" customHeight="false" outlineLevel="0" collapsed="false">
      <c r="A73" s="260" t="s">
        <v>426</v>
      </c>
      <c r="B73" s="33"/>
      <c r="C73" s="31" t="s">
        <v>427</v>
      </c>
      <c r="D73" s="190" t="n">
        <v>1271868.69581</v>
      </c>
      <c r="E73" s="190" t="n">
        <v>777756.6014</v>
      </c>
      <c r="F73" s="176" t="n">
        <v>63.5304275811449</v>
      </c>
      <c r="G73" s="176" t="n">
        <v>2.3224401416626</v>
      </c>
      <c r="H73" s="176" t="n">
        <v>4.72329490008376</v>
      </c>
      <c r="I73" s="190"/>
      <c r="J73" s="190" t="n">
        <v>152134.56339</v>
      </c>
      <c r="K73" s="190" t="n">
        <v>114018.89683</v>
      </c>
      <c r="L73" s="176" t="n">
        <v>33.4292539392219</v>
      </c>
      <c r="M73" s="176" t="n">
        <v>1.58983618062737</v>
      </c>
      <c r="N73" s="176" t="n">
        <v>4.77046998788081</v>
      </c>
      <c r="O73" s="190"/>
      <c r="P73" s="252"/>
      <c r="Q73" s="252"/>
      <c r="R73" s="252"/>
      <c r="S73" s="252"/>
      <c r="T73" s="252"/>
      <c r="U73" s="252"/>
      <c r="V73" s="252"/>
      <c r="W73" s="252"/>
      <c r="X73" s="252"/>
      <c r="Y73" s="252"/>
      <c r="Z73" s="252"/>
      <c r="AA73" s="252"/>
      <c r="AB73" s="252"/>
      <c r="AC73" s="252"/>
      <c r="AD73" s="252"/>
      <c r="AE73" s="252"/>
      <c r="AF73" s="252"/>
      <c r="AG73" s="252"/>
      <c r="AH73" s="252"/>
      <c r="AI73" s="252"/>
      <c r="AJ73" s="252"/>
      <c r="AK73" s="252"/>
      <c r="AL73" s="252"/>
      <c r="AM73" s="252"/>
      <c r="AN73" s="252"/>
      <c r="AO73" s="252"/>
      <c r="AP73" s="252"/>
      <c r="AQ73" s="252"/>
      <c r="AR73" s="252"/>
      <c r="AS73" s="252"/>
      <c r="AT73" s="252"/>
      <c r="AU73" s="252"/>
      <c r="AV73" s="252"/>
      <c r="AW73" s="252"/>
      <c r="AX73" s="252"/>
      <c r="AY73" s="252"/>
      <c r="AZ73" s="252"/>
      <c r="BA73" s="252"/>
      <c r="BB73" s="252"/>
      <c r="BC73" s="252"/>
      <c r="BD73" s="252"/>
      <c r="BE73" s="252"/>
      <c r="BF73" s="252"/>
    </row>
    <row r="74" customFormat="false" ht="12.75" hidden="false" customHeight="false" outlineLevel="0" collapsed="false">
      <c r="A74" s="177" t="s">
        <v>428</v>
      </c>
      <c r="B74" s="55"/>
      <c r="C74" s="55" t="s">
        <v>429</v>
      </c>
      <c r="D74" s="195" t="n">
        <v>121614.49251</v>
      </c>
      <c r="E74" s="195" t="n">
        <v>92035.16475</v>
      </c>
      <c r="F74" s="179" t="n">
        <v>32.1391588099482</v>
      </c>
      <c r="G74" s="179" t="n">
        <v>0.139029622894065</v>
      </c>
      <c r="H74" s="179" t="n">
        <v>0.45163554550962</v>
      </c>
      <c r="I74" s="195"/>
      <c r="J74" s="195" t="n">
        <v>12068.85559</v>
      </c>
      <c r="K74" s="195" t="n">
        <v>7862.64072</v>
      </c>
      <c r="L74" s="179" t="n">
        <v>53.4962110032671</v>
      </c>
      <c r="M74" s="179" t="n">
        <v>0.175444723583467</v>
      </c>
      <c r="N74" s="179" t="n">
        <v>0.378442032482587</v>
      </c>
      <c r="O74" s="190"/>
      <c r="P74" s="252"/>
      <c r="Q74" s="252"/>
      <c r="R74" s="252"/>
      <c r="S74" s="252"/>
      <c r="T74" s="252"/>
      <c r="U74" s="252"/>
      <c r="V74" s="252"/>
      <c r="W74" s="252"/>
      <c r="X74" s="252"/>
      <c r="Y74" s="252"/>
      <c r="Z74" s="252"/>
      <c r="AA74" s="252"/>
      <c r="AB74" s="252"/>
      <c r="AC74" s="252"/>
      <c r="AD74" s="252"/>
      <c r="AE74" s="252"/>
      <c r="AF74" s="252"/>
      <c r="AG74" s="252"/>
      <c r="AH74" s="252"/>
      <c r="AI74" s="252"/>
      <c r="AJ74" s="252"/>
      <c r="AK74" s="252"/>
      <c r="AL74" s="252"/>
      <c r="AM74" s="252"/>
      <c r="AN74" s="252"/>
      <c r="AO74" s="252"/>
      <c r="AP74" s="252"/>
      <c r="AQ74" s="252"/>
      <c r="AR74" s="252"/>
      <c r="AS74" s="252"/>
      <c r="AT74" s="252"/>
      <c r="AU74" s="252"/>
      <c r="AV74" s="252"/>
      <c r="AW74" s="252"/>
      <c r="AX74" s="252"/>
      <c r="AY74" s="252"/>
      <c r="AZ74" s="252"/>
      <c r="BA74" s="252"/>
      <c r="BB74" s="252"/>
      <c r="BC74" s="252"/>
      <c r="BD74" s="252"/>
      <c r="BE74" s="252"/>
      <c r="BF74" s="252"/>
    </row>
    <row r="75" s="204" customFormat="true" ht="12.75" hidden="false" customHeight="false" outlineLevel="0" collapsed="false">
      <c r="A75" s="140" t="s">
        <v>430</v>
      </c>
      <c r="B75" s="31"/>
      <c r="C75" s="31" t="s">
        <v>431</v>
      </c>
      <c r="D75" s="190" t="n">
        <v>1319990.78916</v>
      </c>
      <c r="E75" s="190" t="n">
        <v>937089.17558</v>
      </c>
      <c r="F75" s="176" t="n">
        <v>40.8607444796284</v>
      </c>
      <c r="G75" s="176" t="n">
        <v>1.7997253816412</v>
      </c>
      <c r="H75" s="176" t="n">
        <v>4.90200425809391</v>
      </c>
      <c r="I75" s="190"/>
      <c r="J75" s="190" t="n">
        <v>158094.16411</v>
      </c>
      <c r="K75" s="190" t="n">
        <v>122507.39142</v>
      </c>
      <c r="L75" s="176" t="n">
        <v>29.048673943269</v>
      </c>
      <c r="M75" s="176" t="n">
        <v>1.48435391219677</v>
      </c>
      <c r="N75" s="176" t="n">
        <v>4.95734465817931</v>
      </c>
      <c r="O75" s="190"/>
    </row>
    <row r="76" s="204" customFormat="true" ht="12.75" hidden="false" customHeight="false" outlineLevel="0" collapsed="false">
      <c r="A76" s="257" t="s">
        <v>432</v>
      </c>
      <c r="B76" s="55"/>
      <c r="C76" s="55" t="s">
        <v>433</v>
      </c>
      <c r="D76" s="178" t="n">
        <v>878337.341709999</v>
      </c>
      <c r="E76" s="178" t="n">
        <v>696365.835310001</v>
      </c>
      <c r="F76" s="179" t="n">
        <v>26.1315959475509</v>
      </c>
      <c r="G76" s="179" t="n">
        <v>0.855307805421758</v>
      </c>
      <c r="H76" s="179" t="n">
        <v>3.26185108598012</v>
      </c>
      <c r="I76" s="178"/>
      <c r="J76" s="178" t="n">
        <v>102665.68855</v>
      </c>
      <c r="K76" s="178" t="n">
        <v>84619.91858</v>
      </c>
      <c r="L76" s="179" t="n">
        <v>21.3256763570854</v>
      </c>
      <c r="M76" s="179" t="n">
        <v>0.752704087187415</v>
      </c>
      <c r="N76" s="179" t="n">
        <v>3.21927887456695</v>
      </c>
      <c r="O76" s="217"/>
    </row>
    <row r="77" customFormat="false" ht="12.75" hidden="false" customHeight="false" outlineLevel="0" collapsed="false">
      <c r="A77" s="256" t="s">
        <v>434</v>
      </c>
      <c r="B77" s="31"/>
      <c r="C77" s="31" t="s">
        <v>435</v>
      </c>
      <c r="D77" s="175" t="n">
        <v>1855994.5023</v>
      </c>
      <c r="E77" s="175" t="n">
        <v>1837897.39656</v>
      </c>
      <c r="F77" s="176" t="n">
        <v>0.984663549438191</v>
      </c>
      <c r="G77" s="176" t="n">
        <v>0.0850605465722789</v>
      </c>
      <c r="H77" s="176" t="n">
        <v>6.89254275710759</v>
      </c>
      <c r="I77" s="175"/>
      <c r="J77" s="175" t="n">
        <v>246054.3011</v>
      </c>
      <c r="K77" s="175" t="n">
        <v>163950.06544</v>
      </c>
      <c r="L77" s="176" t="n">
        <v>50.0788062753456</v>
      </c>
      <c r="M77" s="176" t="n">
        <v>3.42463601494533</v>
      </c>
      <c r="N77" s="176" t="n">
        <v>7.71550285898867</v>
      </c>
      <c r="O77" s="175"/>
      <c r="P77" s="252"/>
      <c r="Q77" s="252"/>
      <c r="R77" s="252"/>
      <c r="S77" s="252"/>
      <c r="T77" s="252"/>
      <c r="U77" s="252"/>
      <c r="V77" s="252"/>
      <c r="W77" s="252"/>
      <c r="X77" s="252"/>
      <c r="Y77" s="252"/>
      <c r="Z77" s="252"/>
      <c r="AA77" s="252"/>
      <c r="AB77" s="252"/>
      <c r="AC77" s="252"/>
      <c r="AD77" s="252"/>
      <c r="AE77" s="252"/>
      <c r="AF77" s="252"/>
      <c r="AG77" s="252"/>
      <c r="AH77" s="252"/>
      <c r="AI77" s="252"/>
      <c r="AJ77" s="252"/>
      <c r="AK77" s="252"/>
      <c r="AL77" s="252"/>
      <c r="AM77" s="252"/>
      <c r="AN77" s="252"/>
      <c r="AO77" s="252"/>
      <c r="AP77" s="252"/>
      <c r="AQ77" s="252"/>
      <c r="AR77" s="252"/>
      <c r="AS77" s="252"/>
      <c r="AT77" s="252"/>
      <c r="AU77" s="252"/>
      <c r="AV77" s="252"/>
      <c r="AW77" s="252"/>
      <c r="AX77" s="252"/>
      <c r="AY77" s="252"/>
      <c r="AZ77" s="252"/>
      <c r="BA77" s="252"/>
      <c r="BB77" s="252"/>
      <c r="BC77" s="252"/>
      <c r="BD77" s="252"/>
      <c r="BE77" s="252"/>
      <c r="BF77" s="252"/>
    </row>
    <row r="78" s="174" customFormat="true" ht="24" hidden="false" customHeight="false" outlineLevel="0" collapsed="false">
      <c r="A78" s="258" t="s">
        <v>436</v>
      </c>
      <c r="B78" s="55"/>
      <c r="C78" s="259" t="s">
        <v>437</v>
      </c>
      <c r="D78" s="195" t="n">
        <v>1022162.52244</v>
      </c>
      <c r="E78" s="195" t="n">
        <v>794215.749710001</v>
      </c>
      <c r="F78" s="196" t="n">
        <v>28.7008628087811</v>
      </c>
      <c r="G78" s="196" t="n">
        <v>1.07140209911825</v>
      </c>
      <c r="H78" s="196" t="n">
        <v>3.79596969813214</v>
      </c>
      <c r="I78" s="195"/>
      <c r="J78" s="195" t="n">
        <v>123031.35374</v>
      </c>
      <c r="K78" s="195" t="n">
        <v>89438.8663</v>
      </c>
      <c r="L78" s="196" t="n">
        <v>37.5591606084569</v>
      </c>
      <c r="M78" s="196" t="n">
        <v>1.40117061432763</v>
      </c>
      <c r="N78" s="196" t="n">
        <v>3.85788322854974</v>
      </c>
      <c r="O78" s="190"/>
    </row>
    <row r="79" customFormat="false" ht="12.75" hidden="false" customHeight="false" outlineLevel="0" collapsed="false">
      <c r="A79" s="256" t="s">
        <v>438</v>
      </c>
      <c r="B79" s="31"/>
      <c r="C79" s="31" t="s">
        <v>439</v>
      </c>
      <c r="D79" s="190" t="n">
        <v>3565151.73831</v>
      </c>
      <c r="E79" s="190" t="n">
        <v>2583356.40969</v>
      </c>
      <c r="F79" s="176" t="n">
        <v>38.0046409754902</v>
      </c>
      <c r="G79" s="176" t="n">
        <v>4.61466316627314</v>
      </c>
      <c r="H79" s="176" t="n">
        <v>13.2397810238266</v>
      </c>
      <c r="I79" s="190"/>
      <c r="J79" s="190" t="n">
        <v>373173.67133</v>
      </c>
      <c r="K79" s="190" t="n">
        <v>326392.11109</v>
      </c>
      <c r="L79" s="176" t="n">
        <v>14.3329322769999</v>
      </c>
      <c r="M79" s="176" t="n">
        <v>1.95129781972126</v>
      </c>
      <c r="N79" s="176" t="n">
        <v>11.701573657417</v>
      </c>
      <c r="O79" s="190"/>
      <c r="P79" s="252"/>
      <c r="Q79" s="252"/>
      <c r="R79" s="252"/>
      <c r="S79" s="252"/>
      <c r="T79" s="252"/>
      <c r="U79" s="252"/>
      <c r="V79" s="252"/>
      <c r="W79" s="252"/>
      <c r="X79" s="252"/>
      <c r="Y79" s="252"/>
      <c r="Z79" s="252"/>
      <c r="AA79" s="252"/>
      <c r="AB79" s="252"/>
      <c r="AC79" s="252"/>
      <c r="AD79" s="252"/>
      <c r="AE79" s="252"/>
      <c r="AF79" s="252"/>
      <c r="AG79" s="252"/>
      <c r="AH79" s="252"/>
      <c r="AI79" s="252"/>
      <c r="AJ79" s="252"/>
      <c r="AK79" s="252"/>
      <c r="AL79" s="252"/>
      <c r="AM79" s="252"/>
      <c r="AN79" s="252"/>
      <c r="AO79" s="252"/>
      <c r="AP79" s="252"/>
      <c r="AQ79" s="252"/>
      <c r="AR79" s="252"/>
      <c r="AS79" s="252"/>
      <c r="AT79" s="252"/>
      <c r="AU79" s="252"/>
      <c r="AV79" s="252"/>
      <c r="AW79" s="252"/>
      <c r="AX79" s="252"/>
      <c r="AY79" s="252"/>
      <c r="AZ79" s="252"/>
      <c r="BA79" s="252"/>
      <c r="BB79" s="252"/>
      <c r="BC79" s="252"/>
      <c r="BD79" s="252"/>
      <c r="BE79" s="252"/>
      <c r="BF79" s="252"/>
    </row>
    <row r="80" s="174" customFormat="true" ht="12" hidden="false" customHeight="true" outlineLevel="0" collapsed="false">
      <c r="A80" s="257" t="s">
        <v>440</v>
      </c>
      <c r="B80" s="55"/>
      <c r="C80" s="55" t="s">
        <v>441</v>
      </c>
      <c r="D80" s="195" t="n">
        <v>733379.60498</v>
      </c>
      <c r="E80" s="195" t="n">
        <v>608470.72972</v>
      </c>
      <c r="F80" s="179" t="n">
        <v>20.5283293277689</v>
      </c>
      <c r="G80" s="179" t="n">
        <v>0.587100354829686</v>
      </c>
      <c r="H80" s="179" t="n">
        <v>2.72352653968059</v>
      </c>
      <c r="I80" s="195"/>
      <c r="J80" s="195" t="n">
        <v>107696.92443</v>
      </c>
      <c r="K80" s="195" t="n">
        <v>43776.18627</v>
      </c>
      <c r="L80" s="179" t="n">
        <v>146.017146778739</v>
      </c>
      <c r="M80" s="179" t="n">
        <v>2.66618719783386</v>
      </c>
      <c r="N80" s="179" t="n">
        <v>3.37704289105781</v>
      </c>
      <c r="O80" s="190"/>
    </row>
    <row r="81" customFormat="false" ht="12.75" hidden="false" customHeight="false" outlineLevel="0" collapsed="false">
      <c r="A81" s="180" t="s">
        <v>442</v>
      </c>
      <c r="B81" s="33" t="s">
        <v>443</v>
      </c>
      <c r="C81" s="33"/>
      <c r="D81" s="202" t="n">
        <v>1994485.51229</v>
      </c>
      <c r="E81" s="202" t="n">
        <v>1584191.61737</v>
      </c>
      <c r="F81" s="181" t="n">
        <v>25.8992593081102</v>
      </c>
      <c r="G81" s="181" t="n">
        <v>1.92847538488023</v>
      </c>
      <c r="H81" s="181" t="n">
        <v>7.4068520433949</v>
      </c>
      <c r="I81" s="202"/>
      <c r="J81" s="202" t="n">
        <v>258476.42309</v>
      </c>
      <c r="K81" s="202" t="n">
        <v>217618.13801</v>
      </c>
      <c r="L81" s="181" t="n">
        <v>18.775220417575</v>
      </c>
      <c r="M81" s="181" t="n">
        <v>1.70423308211906</v>
      </c>
      <c r="N81" s="181" t="n">
        <v>8.10502223459023</v>
      </c>
      <c r="O81" s="202"/>
      <c r="P81" s="252"/>
      <c r="Q81" s="252"/>
      <c r="R81" s="252"/>
      <c r="S81" s="252"/>
      <c r="T81" s="252"/>
      <c r="U81" s="252"/>
      <c r="V81" s="252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  <c r="AG81" s="252"/>
      <c r="AH81" s="252"/>
      <c r="AI81" s="252"/>
      <c r="AJ81" s="252"/>
      <c r="AK81" s="252"/>
      <c r="AL81" s="252"/>
      <c r="AM81" s="252"/>
      <c r="AN81" s="252"/>
      <c r="AO81" s="252"/>
      <c r="AP81" s="252"/>
      <c r="AQ81" s="252"/>
      <c r="AR81" s="252"/>
      <c r="AS81" s="252"/>
      <c r="AT81" s="252"/>
      <c r="AU81" s="252"/>
      <c r="AV81" s="252"/>
      <c r="AW81" s="252"/>
      <c r="AX81" s="252"/>
      <c r="AY81" s="252"/>
      <c r="AZ81" s="252"/>
      <c r="BA81" s="252"/>
      <c r="BB81" s="252"/>
      <c r="BC81" s="252"/>
      <c r="BD81" s="252"/>
      <c r="BE81" s="252"/>
      <c r="BF81" s="252"/>
    </row>
    <row r="82" customFormat="false" ht="24" hidden="false" customHeight="false" outlineLevel="0" collapsed="false">
      <c r="A82" s="177" t="s">
        <v>444</v>
      </c>
      <c r="B82" s="55"/>
      <c r="C82" s="259" t="s">
        <v>445</v>
      </c>
      <c r="D82" s="195" t="n">
        <v>51129.65702</v>
      </c>
      <c r="E82" s="195" t="n">
        <v>39217.58802</v>
      </c>
      <c r="F82" s="196" t="n">
        <v>30.3743029630612</v>
      </c>
      <c r="G82" s="196" t="n">
        <v>0.0559894556899854</v>
      </c>
      <c r="H82" s="196" t="n">
        <v>0.18987844345976</v>
      </c>
      <c r="I82" s="195"/>
      <c r="J82" s="195" t="n">
        <v>7392.54557</v>
      </c>
      <c r="K82" s="195" t="n">
        <v>6634.35569</v>
      </c>
      <c r="L82" s="196" t="n">
        <v>11.4282368240042</v>
      </c>
      <c r="M82" s="196" t="n">
        <v>0.031624731030534</v>
      </c>
      <c r="N82" s="196" t="n">
        <v>0.231807394650493</v>
      </c>
      <c r="O82" s="190"/>
      <c r="P82" s="252"/>
      <c r="Q82" s="252"/>
      <c r="R82" s="252"/>
      <c r="S82" s="252"/>
      <c r="T82" s="252"/>
      <c r="U82" s="252"/>
      <c r="V82" s="252"/>
      <c r="W82" s="252"/>
      <c r="X82" s="252"/>
      <c r="Y82" s="252"/>
      <c r="Z82" s="252"/>
      <c r="AA82" s="252"/>
      <c r="AB82" s="252"/>
      <c r="AC82" s="252"/>
      <c r="AD82" s="252"/>
      <c r="AE82" s="252"/>
      <c r="AF82" s="252"/>
      <c r="AG82" s="252"/>
      <c r="AH82" s="252"/>
      <c r="AI82" s="252"/>
      <c r="AJ82" s="252"/>
      <c r="AK82" s="252"/>
      <c r="AL82" s="252"/>
      <c r="AM82" s="252"/>
      <c r="AN82" s="252"/>
      <c r="AO82" s="252"/>
      <c r="AP82" s="252"/>
      <c r="AQ82" s="252"/>
      <c r="AR82" s="252"/>
      <c r="AS82" s="252"/>
      <c r="AT82" s="252"/>
      <c r="AU82" s="252"/>
      <c r="AV82" s="252"/>
      <c r="AW82" s="252"/>
      <c r="AX82" s="252"/>
      <c r="AY82" s="252"/>
      <c r="AZ82" s="252"/>
      <c r="BA82" s="252"/>
      <c r="BB82" s="252"/>
      <c r="BC82" s="252"/>
      <c r="BD82" s="252"/>
      <c r="BE82" s="252"/>
      <c r="BF82" s="252"/>
    </row>
    <row r="83" customFormat="false" ht="12.75" hidden="false" customHeight="false" outlineLevel="0" collapsed="false">
      <c r="A83" s="140" t="s">
        <v>446</v>
      </c>
      <c r="B83" s="31"/>
      <c r="C83" s="31" t="s">
        <v>447</v>
      </c>
      <c r="D83" s="190" t="n">
        <v>101388.05539</v>
      </c>
      <c r="E83" s="190" t="n">
        <v>60781.29971</v>
      </c>
      <c r="F83" s="176" t="n">
        <v>66.8079752715772</v>
      </c>
      <c r="G83" s="176" t="n">
        <v>0.190861062663373</v>
      </c>
      <c r="H83" s="176" t="n">
        <v>0.37652132372675</v>
      </c>
      <c r="I83" s="190"/>
      <c r="J83" s="190" t="n">
        <v>11487.87087</v>
      </c>
      <c r="K83" s="190" t="n">
        <v>7541.19642</v>
      </c>
      <c r="L83" s="176" t="n">
        <v>52.3348581603448</v>
      </c>
      <c r="M83" s="176" t="n">
        <v>0.164619076617497</v>
      </c>
      <c r="N83" s="176" t="n">
        <v>0.360224146234921</v>
      </c>
      <c r="O83" s="190"/>
      <c r="P83" s="252"/>
      <c r="Q83" s="252"/>
      <c r="R83" s="252"/>
      <c r="S83" s="252"/>
      <c r="T83" s="252"/>
      <c r="U83" s="252"/>
      <c r="V83" s="252"/>
      <c r="W83" s="252"/>
      <c r="X83" s="252"/>
      <c r="Y83" s="252"/>
      <c r="Z83" s="252"/>
      <c r="AA83" s="252"/>
      <c r="AB83" s="252"/>
      <c r="AC83" s="252"/>
      <c r="AD83" s="252"/>
      <c r="AE83" s="252"/>
      <c r="AF83" s="252"/>
      <c r="AG83" s="252"/>
      <c r="AH83" s="252"/>
      <c r="AI83" s="252"/>
      <c r="AJ83" s="252"/>
      <c r="AK83" s="252"/>
      <c r="AL83" s="252"/>
      <c r="AM83" s="252"/>
      <c r="AN83" s="252"/>
      <c r="AO83" s="252"/>
      <c r="AP83" s="252"/>
      <c r="AQ83" s="252"/>
      <c r="AR83" s="252"/>
      <c r="AS83" s="252"/>
      <c r="AT83" s="252"/>
      <c r="AU83" s="252"/>
      <c r="AV83" s="252"/>
      <c r="AW83" s="252"/>
      <c r="AX83" s="252"/>
      <c r="AY83" s="252"/>
      <c r="AZ83" s="252"/>
      <c r="BA83" s="252"/>
      <c r="BB83" s="252"/>
      <c r="BC83" s="252"/>
      <c r="BD83" s="252"/>
      <c r="BE83" s="252"/>
      <c r="BF83" s="252"/>
    </row>
    <row r="84" s="174" customFormat="true" ht="12.75" hidden="false" customHeight="false" outlineLevel="0" collapsed="false">
      <c r="A84" s="257" t="s">
        <v>448</v>
      </c>
      <c r="B84" s="55"/>
      <c r="C84" s="55" t="s">
        <v>449</v>
      </c>
      <c r="D84" s="178" t="n">
        <v>46016.83976</v>
      </c>
      <c r="E84" s="178" t="n">
        <v>33605.3973</v>
      </c>
      <c r="F84" s="179" t="n">
        <v>36.9328841709603</v>
      </c>
      <c r="G84" s="179" t="n">
        <v>0.0583366254563313</v>
      </c>
      <c r="H84" s="179" t="n">
        <v>0.170891150377719</v>
      </c>
      <c r="I84" s="178"/>
      <c r="J84" s="178" t="n">
        <v>6554.93642</v>
      </c>
      <c r="K84" s="178" t="n">
        <v>5477.58757</v>
      </c>
      <c r="L84" s="179" t="n">
        <v>19.6683090180154</v>
      </c>
      <c r="M84" s="179" t="n">
        <v>0.0449371173449388</v>
      </c>
      <c r="N84" s="179" t="n">
        <v>0.205542558951021</v>
      </c>
      <c r="O84" s="217"/>
    </row>
    <row r="85" customFormat="false" ht="12.75" hidden="false" customHeight="false" outlineLevel="0" collapsed="false">
      <c r="A85" s="256" t="s">
        <v>450</v>
      </c>
      <c r="B85" s="31"/>
      <c r="C85" s="31" t="s">
        <v>451</v>
      </c>
      <c r="D85" s="175" t="n">
        <v>188315.47701</v>
      </c>
      <c r="E85" s="175" t="n">
        <v>113277.22787</v>
      </c>
      <c r="F85" s="176" t="n">
        <v>66.2430133143051</v>
      </c>
      <c r="G85" s="176" t="n">
        <v>0.35269697692971</v>
      </c>
      <c r="H85" s="176" t="n">
        <v>0.699340690669101</v>
      </c>
      <c r="I85" s="175"/>
      <c r="J85" s="175" t="n">
        <v>30083.10415</v>
      </c>
      <c r="K85" s="175" t="n">
        <v>17039.63564</v>
      </c>
      <c r="L85" s="176" t="n">
        <v>76.547813495383</v>
      </c>
      <c r="M85" s="176" t="n">
        <v>0.544053929253171</v>
      </c>
      <c r="N85" s="176" t="n">
        <v>0.943313224109209</v>
      </c>
      <c r="O85" s="175"/>
      <c r="P85" s="252"/>
      <c r="Q85" s="252"/>
      <c r="R85" s="252"/>
      <c r="S85" s="252"/>
      <c r="T85" s="252"/>
      <c r="U85" s="252"/>
      <c r="V85" s="252"/>
      <c r="W85" s="252"/>
      <c r="X85" s="252"/>
      <c r="Y85" s="252"/>
      <c r="Z85" s="252"/>
      <c r="AA85" s="252"/>
      <c r="AB85" s="252"/>
      <c r="AC85" s="252"/>
      <c r="AD85" s="252"/>
      <c r="AE85" s="252"/>
      <c r="AF85" s="252"/>
      <c r="AG85" s="252"/>
      <c r="AH85" s="252"/>
      <c r="AI85" s="252"/>
      <c r="AJ85" s="252"/>
      <c r="AK85" s="252"/>
      <c r="AL85" s="252"/>
      <c r="AM85" s="252"/>
      <c r="AN85" s="252"/>
      <c r="AO85" s="252"/>
      <c r="AP85" s="252"/>
      <c r="AQ85" s="252"/>
      <c r="AR85" s="252"/>
      <c r="AS85" s="252"/>
      <c r="AT85" s="252"/>
      <c r="AU85" s="252"/>
      <c r="AV85" s="252"/>
      <c r="AW85" s="252"/>
      <c r="AX85" s="252"/>
      <c r="AY85" s="252"/>
      <c r="AZ85" s="252"/>
      <c r="BA85" s="252"/>
      <c r="BB85" s="252"/>
      <c r="BC85" s="252"/>
      <c r="BD85" s="252"/>
      <c r="BE85" s="252"/>
      <c r="BF85" s="252"/>
    </row>
    <row r="86" customFormat="false" ht="12.75" hidden="false" customHeight="true" outlineLevel="0" collapsed="false">
      <c r="A86" s="258" t="s">
        <v>452</v>
      </c>
      <c r="B86" s="55"/>
      <c r="C86" s="259" t="s">
        <v>453</v>
      </c>
      <c r="D86" s="195" t="n">
        <v>154786.42741</v>
      </c>
      <c r="E86" s="195" t="n">
        <v>128823.55553</v>
      </c>
      <c r="F86" s="196" t="n">
        <v>20.1538234006853</v>
      </c>
      <c r="G86" s="196" t="n">
        <v>0.122031451019133</v>
      </c>
      <c r="H86" s="196" t="n">
        <v>0.574825015818343</v>
      </c>
      <c r="I86" s="195"/>
      <c r="J86" s="195" t="n">
        <v>24849.32444</v>
      </c>
      <c r="K86" s="195" t="n">
        <v>23318.01858</v>
      </c>
      <c r="L86" s="196" t="n">
        <v>6.56704966052908</v>
      </c>
      <c r="M86" s="196" t="n">
        <v>0.0638720421169172</v>
      </c>
      <c r="N86" s="196" t="n">
        <v>0.779198058735975</v>
      </c>
      <c r="O86" s="190"/>
      <c r="P86" s="252"/>
      <c r="Q86" s="252"/>
      <c r="R86" s="252"/>
      <c r="S86" s="252"/>
      <c r="T86" s="252"/>
      <c r="U86" s="252"/>
      <c r="V86" s="252"/>
      <c r="W86" s="252"/>
      <c r="X86" s="252"/>
      <c r="Y86" s="252"/>
      <c r="Z86" s="252"/>
      <c r="AA86" s="252"/>
      <c r="AB86" s="252"/>
      <c r="AC86" s="252"/>
      <c r="AD86" s="252"/>
      <c r="AE86" s="252"/>
      <c r="AF86" s="252"/>
      <c r="AG86" s="252"/>
      <c r="AH86" s="252"/>
      <c r="AI86" s="252"/>
      <c r="AJ86" s="252"/>
      <c r="AK86" s="252"/>
      <c r="AL86" s="252"/>
      <c r="AM86" s="252"/>
      <c r="AN86" s="252"/>
      <c r="AO86" s="252"/>
      <c r="AP86" s="252"/>
      <c r="AQ86" s="252"/>
      <c r="AR86" s="252"/>
      <c r="AS86" s="252"/>
      <c r="AT86" s="252"/>
      <c r="AU86" s="252"/>
      <c r="AV86" s="252"/>
      <c r="AW86" s="252"/>
      <c r="AX86" s="252"/>
      <c r="AY86" s="252"/>
      <c r="AZ86" s="252"/>
      <c r="BA86" s="252"/>
      <c r="BB86" s="252"/>
      <c r="BC86" s="252"/>
      <c r="BD86" s="252"/>
      <c r="BE86" s="252"/>
      <c r="BF86" s="252"/>
    </row>
    <row r="87" s="174" customFormat="true" ht="12.75" hidden="false" customHeight="false" outlineLevel="0" collapsed="false">
      <c r="A87" s="256" t="s">
        <v>454</v>
      </c>
      <c r="B87" s="31"/>
      <c r="C87" s="31" t="s">
        <v>455</v>
      </c>
      <c r="D87" s="190" t="n">
        <v>504003.35228</v>
      </c>
      <c r="E87" s="190" t="n">
        <v>432236.48163</v>
      </c>
      <c r="F87" s="176" t="n">
        <v>16.6036125362118</v>
      </c>
      <c r="G87" s="176" t="n">
        <v>0.337320747912648</v>
      </c>
      <c r="H87" s="176" t="n">
        <v>1.87169986280161</v>
      </c>
      <c r="I87" s="190"/>
      <c r="J87" s="190" t="n">
        <v>57487.94062</v>
      </c>
      <c r="K87" s="190" t="n">
        <v>52204.66034</v>
      </c>
      <c r="L87" s="176" t="n">
        <v>10.1203230623299</v>
      </c>
      <c r="M87" s="176" t="n">
        <v>0.220370018410064</v>
      </c>
      <c r="N87" s="176" t="n">
        <v>1.80264424652637</v>
      </c>
      <c r="O87" s="190"/>
    </row>
    <row r="88" customFormat="false" ht="12.75" hidden="false" customHeight="false" outlineLevel="0" collapsed="false">
      <c r="A88" s="257" t="s">
        <v>456</v>
      </c>
      <c r="B88" s="55"/>
      <c r="C88" s="55" t="s">
        <v>457</v>
      </c>
      <c r="D88" s="195" t="n">
        <v>135221.04987</v>
      </c>
      <c r="E88" s="195" t="n">
        <v>140470.58413</v>
      </c>
      <c r="F88" s="179" t="n">
        <v>-3.73710573819623</v>
      </c>
      <c r="G88" s="179" t="n">
        <v>-0.024674014719301</v>
      </c>
      <c r="H88" s="179" t="n">
        <v>0.502165748193204</v>
      </c>
      <c r="I88" s="195"/>
      <c r="J88" s="195" t="n">
        <v>15740.27398</v>
      </c>
      <c r="K88" s="195" t="n">
        <v>16371.87951</v>
      </c>
      <c r="L88" s="179" t="n">
        <v>-3.85786817948554</v>
      </c>
      <c r="M88" s="179" t="n">
        <v>-0.0263447924201361</v>
      </c>
      <c r="N88" s="179" t="n">
        <v>0.493566372751998</v>
      </c>
      <c r="O88" s="190"/>
      <c r="P88" s="252"/>
      <c r="Q88" s="252"/>
      <c r="R88" s="252"/>
      <c r="S88" s="252"/>
      <c r="T88" s="252"/>
      <c r="U88" s="252"/>
      <c r="V88" s="252"/>
      <c r="W88" s="252"/>
      <c r="X88" s="252"/>
      <c r="Y88" s="252"/>
      <c r="Z88" s="252"/>
      <c r="AA88" s="252"/>
      <c r="AB88" s="252"/>
      <c r="AC88" s="252"/>
      <c r="AD88" s="252"/>
      <c r="AE88" s="252"/>
      <c r="AF88" s="252"/>
      <c r="AG88" s="252"/>
      <c r="AH88" s="252"/>
      <c r="AI88" s="252"/>
      <c r="AJ88" s="252"/>
      <c r="AK88" s="252"/>
      <c r="AL88" s="252"/>
      <c r="AM88" s="252"/>
      <c r="AN88" s="252"/>
      <c r="AO88" s="252"/>
      <c r="AP88" s="252"/>
      <c r="AQ88" s="252"/>
      <c r="AR88" s="252"/>
      <c r="AS88" s="252"/>
      <c r="AT88" s="252"/>
      <c r="AU88" s="252"/>
      <c r="AV88" s="252"/>
      <c r="AW88" s="252"/>
      <c r="AX88" s="252"/>
      <c r="AY88" s="252"/>
      <c r="AZ88" s="252"/>
      <c r="BA88" s="252"/>
      <c r="BB88" s="252"/>
      <c r="BC88" s="252"/>
      <c r="BD88" s="252"/>
      <c r="BE88" s="252"/>
      <c r="BF88" s="252"/>
    </row>
    <row r="89" customFormat="false" ht="12.75" hidden="false" customHeight="false" outlineLevel="0" collapsed="false">
      <c r="A89" s="260" t="s">
        <v>458</v>
      </c>
      <c r="B89" s="31"/>
      <c r="C89" s="31" t="s">
        <v>459</v>
      </c>
      <c r="D89" s="190" t="n">
        <v>813624.65355</v>
      </c>
      <c r="E89" s="190" t="n">
        <v>635779.483179999</v>
      </c>
      <c r="F89" s="176" t="n">
        <v>27.9727759506279</v>
      </c>
      <c r="G89" s="176" t="n">
        <v>0.835913079928355</v>
      </c>
      <c r="H89" s="176" t="n">
        <v>3.02152980834841</v>
      </c>
      <c r="I89" s="190"/>
      <c r="J89" s="190" t="n">
        <v>104880.42704</v>
      </c>
      <c r="K89" s="190" t="n">
        <v>89030.8042599999</v>
      </c>
      <c r="L89" s="176" t="n">
        <v>17.8024032375512</v>
      </c>
      <c r="M89" s="176" t="n">
        <v>0.661100959766076</v>
      </c>
      <c r="N89" s="176" t="n">
        <v>3.28872623263025</v>
      </c>
      <c r="O89" s="190"/>
      <c r="P89" s="252"/>
      <c r="Q89" s="252"/>
      <c r="R89" s="252"/>
      <c r="S89" s="252"/>
      <c r="T89" s="252"/>
      <c r="U89" s="252"/>
      <c r="V89" s="252"/>
      <c r="W89" s="252"/>
      <c r="X89" s="252"/>
      <c r="Y89" s="252"/>
      <c r="Z89" s="252"/>
      <c r="AA89" s="252"/>
      <c r="AB89" s="252"/>
      <c r="AC89" s="252"/>
      <c r="AD89" s="252"/>
      <c r="AE89" s="252"/>
      <c r="AF89" s="252"/>
      <c r="AG89" s="252"/>
      <c r="AH89" s="252"/>
      <c r="AI89" s="252"/>
      <c r="AJ89" s="252"/>
      <c r="AK89" s="252"/>
      <c r="AL89" s="252"/>
      <c r="AM89" s="252"/>
      <c r="AN89" s="252"/>
      <c r="AO89" s="252"/>
      <c r="AP89" s="252"/>
      <c r="AQ89" s="252"/>
      <c r="AR89" s="252"/>
      <c r="AS89" s="252"/>
      <c r="AT89" s="252"/>
      <c r="AU89" s="252"/>
      <c r="AV89" s="252"/>
      <c r="AW89" s="252"/>
      <c r="AX89" s="252"/>
      <c r="AY89" s="252"/>
      <c r="AZ89" s="252"/>
      <c r="BA89" s="252"/>
      <c r="BB89" s="252"/>
      <c r="BC89" s="252"/>
      <c r="BD89" s="252"/>
      <c r="BE89" s="252"/>
      <c r="BF89" s="252"/>
    </row>
    <row r="90" customFormat="false" ht="12.75" hidden="false" customHeight="false" outlineLevel="0" collapsed="false">
      <c r="A90" s="264" t="s">
        <v>460</v>
      </c>
      <c r="B90" s="36" t="s">
        <v>461</v>
      </c>
      <c r="C90" s="36"/>
      <c r="D90" s="209" t="n">
        <v>13084.99654</v>
      </c>
      <c r="E90" s="209" t="n">
        <v>11217.70991</v>
      </c>
      <c r="F90" s="170" t="n">
        <v>16.6458808881784</v>
      </c>
      <c r="G90" s="170" t="n">
        <v>0.00877667532238827</v>
      </c>
      <c r="H90" s="170" t="n">
        <v>0.0485933002585893</v>
      </c>
      <c r="I90" s="209"/>
      <c r="J90" s="209" t="n">
        <v>1451.98991</v>
      </c>
      <c r="K90" s="209" t="n">
        <v>1663.47271</v>
      </c>
      <c r="L90" s="170" t="n">
        <v>-12.713331497936</v>
      </c>
      <c r="M90" s="170" t="n">
        <v>-0.00882112363143676</v>
      </c>
      <c r="N90" s="170" t="n">
        <v>0.0455299186063596</v>
      </c>
      <c r="O90" s="202"/>
      <c r="P90" s="252"/>
      <c r="Q90" s="252"/>
      <c r="R90" s="252"/>
      <c r="S90" s="252"/>
      <c r="T90" s="252"/>
      <c r="U90" s="252"/>
      <c r="V90" s="252"/>
      <c r="W90" s="252"/>
      <c r="X90" s="252"/>
      <c r="Y90" s="252"/>
      <c r="Z90" s="252"/>
      <c r="AA90" s="252"/>
      <c r="AB90" s="252"/>
      <c r="AC90" s="252"/>
      <c r="AD90" s="252"/>
      <c r="AE90" s="252"/>
      <c r="AF90" s="252"/>
      <c r="AG90" s="252"/>
      <c r="AH90" s="252"/>
      <c r="AI90" s="252"/>
      <c r="AJ90" s="252"/>
      <c r="AK90" s="252"/>
      <c r="AL90" s="252"/>
      <c r="AM90" s="252"/>
      <c r="AN90" s="252"/>
      <c r="AO90" s="252"/>
      <c r="AP90" s="252"/>
      <c r="AQ90" s="252"/>
      <c r="AR90" s="252"/>
      <c r="AS90" s="252"/>
      <c r="AT90" s="252"/>
      <c r="AU90" s="252"/>
      <c r="AV90" s="252"/>
      <c r="AW90" s="252"/>
      <c r="AX90" s="252"/>
      <c r="AY90" s="252"/>
      <c r="AZ90" s="252"/>
      <c r="BA90" s="252"/>
      <c r="BB90" s="252"/>
      <c r="BC90" s="252"/>
      <c r="BD90" s="252"/>
      <c r="BE90" s="252"/>
      <c r="BF90" s="252"/>
    </row>
    <row r="91" customFormat="false" ht="12.75" hidden="false" customHeight="false" outlineLevel="0" collapsed="false">
      <c r="A91" s="140" t="s">
        <v>462</v>
      </c>
      <c r="B91" s="31"/>
      <c r="C91" s="31" t="s">
        <v>463</v>
      </c>
      <c r="D91" s="190" t="n">
        <v>1E-025</v>
      </c>
      <c r="E91" s="190" t="n">
        <v>1E-025</v>
      </c>
      <c r="F91" s="176" t="n">
        <v>0</v>
      </c>
      <c r="G91" s="176" t="n">
        <v>0</v>
      </c>
      <c r="H91" s="176" t="n">
        <v>3.71366550308536E-031</v>
      </c>
      <c r="I91" s="190"/>
      <c r="J91" s="190" t="n">
        <v>1E-025</v>
      </c>
      <c r="K91" s="190" t="n">
        <v>1E-025</v>
      </c>
      <c r="L91" s="176" t="n">
        <v>0</v>
      </c>
      <c r="M91" s="176" t="n">
        <v>0</v>
      </c>
      <c r="N91" s="176" t="n">
        <v>3.13569111553672E-030</v>
      </c>
      <c r="O91" s="190"/>
      <c r="P91" s="252"/>
      <c r="Q91" s="252"/>
      <c r="R91" s="252"/>
      <c r="S91" s="252"/>
      <c r="T91" s="252"/>
      <c r="U91" s="252"/>
      <c r="V91" s="252"/>
      <c r="W91" s="252"/>
      <c r="X91" s="252"/>
      <c r="Y91" s="252"/>
      <c r="Z91" s="252"/>
      <c r="AA91" s="252"/>
      <c r="AB91" s="252"/>
      <c r="AC91" s="252"/>
      <c r="AD91" s="252"/>
      <c r="AE91" s="252"/>
      <c r="AF91" s="252"/>
      <c r="AG91" s="252"/>
      <c r="AH91" s="252"/>
      <c r="AI91" s="252"/>
      <c r="AJ91" s="252"/>
      <c r="AK91" s="252"/>
      <c r="AL91" s="252"/>
      <c r="AM91" s="252"/>
      <c r="AN91" s="252"/>
      <c r="AO91" s="252"/>
      <c r="AP91" s="252"/>
      <c r="AQ91" s="252"/>
      <c r="AR91" s="252"/>
      <c r="AS91" s="252"/>
      <c r="AT91" s="252"/>
      <c r="AU91" s="252"/>
      <c r="AV91" s="252"/>
      <c r="AW91" s="252"/>
      <c r="AX91" s="252"/>
      <c r="AY91" s="252"/>
      <c r="AZ91" s="252"/>
      <c r="BA91" s="252"/>
      <c r="BB91" s="252"/>
      <c r="BC91" s="252"/>
      <c r="BD91" s="252"/>
      <c r="BE91" s="252"/>
      <c r="BF91" s="252"/>
    </row>
    <row r="92" customFormat="false" ht="12.75" hidden="false" customHeight="false" outlineLevel="0" collapsed="false">
      <c r="A92" s="257" t="s">
        <v>464</v>
      </c>
      <c r="B92" s="55"/>
      <c r="C92" s="55" t="s">
        <v>465</v>
      </c>
      <c r="D92" s="178" t="n">
        <v>12789.223</v>
      </c>
      <c r="E92" s="178" t="n">
        <v>11206.71287</v>
      </c>
      <c r="F92" s="179" t="n">
        <v>14.1210910670899</v>
      </c>
      <c r="G92" s="179" t="n">
        <v>0.00743816047427086</v>
      </c>
      <c r="H92" s="179" t="n">
        <v>0.0474948962663658</v>
      </c>
      <c r="I92" s="178"/>
      <c r="J92" s="178" t="n">
        <v>1450.74137</v>
      </c>
      <c r="K92" s="178" t="n">
        <v>1662.02898</v>
      </c>
      <c r="L92" s="179" t="n">
        <v>-12.7126309193477</v>
      </c>
      <c r="M92" s="179" t="n">
        <v>-0.00881298209405585</v>
      </c>
      <c r="N92" s="179" t="n">
        <v>0.0454907682485057</v>
      </c>
      <c r="O92" s="217"/>
      <c r="P92" s="252"/>
      <c r="Q92" s="252"/>
      <c r="R92" s="252"/>
      <c r="S92" s="252"/>
      <c r="T92" s="252"/>
      <c r="U92" s="252"/>
      <c r="V92" s="252"/>
      <c r="W92" s="252"/>
      <c r="X92" s="252"/>
      <c r="Y92" s="252"/>
      <c r="Z92" s="252"/>
      <c r="AA92" s="252"/>
      <c r="AB92" s="252"/>
      <c r="AC92" s="252"/>
      <c r="AD92" s="252"/>
      <c r="AE92" s="252"/>
      <c r="AF92" s="252"/>
      <c r="AG92" s="252"/>
      <c r="AH92" s="252"/>
      <c r="AI92" s="252"/>
      <c r="AJ92" s="252"/>
      <c r="AK92" s="252"/>
      <c r="AL92" s="252"/>
      <c r="AM92" s="252"/>
      <c r="AN92" s="252"/>
      <c r="AO92" s="252"/>
      <c r="AP92" s="252"/>
      <c r="AQ92" s="252"/>
      <c r="AR92" s="252"/>
      <c r="AS92" s="252"/>
      <c r="AT92" s="252"/>
      <c r="AU92" s="252"/>
      <c r="AV92" s="252"/>
      <c r="AW92" s="252"/>
      <c r="AX92" s="252"/>
      <c r="AY92" s="252"/>
      <c r="AZ92" s="252"/>
      <c r="BA92" s="252"/>
      <c r="BB92" s="252"/>
      <c r="BC92" s="252"/>
      <c r="BD92" s="252"/>
      <c r="BE92" s="252"/>
      <c r="BF92" s="252"/>
    </row>
    <row r="93" customFormat="false" ht="12.75" hidden="false" customHeight="false" outlineLevel="0" collapsed="false">
      <c r="A93" s="256" t="s">
        <v>466</v>
      </c>
      <c r="B93" s="31"/>
      <c r="C93" s="31" t="s">
        <v>467</v>
      </c>
      <c r="D93" s="175" t="n">
        <v>0.15627</v>
      </c>
      <c r="E93" s="175" t="n">
        <v>1.99862</v>
      </c>
      <c r="F93" s="176" t="n">
        <v>-92.1811049624241</v>
      </c>
      <c r="G93" s="176" t="n">
        <v>-8.65946744351839E-006</v>
      </c>
      <c r="H93" s="176" t="n">
        <v>5.80334508167149E-007</v>
      </c>
      <c r="I93" s="175"/>
      <c r="J93" s="175" t="n">
        <v>1E-025</v>
      </c>
      <c r="K93" s="175" t="n">
        <v>0.01928</v>
      </c>
      <c r="L93" s="176" t="n">
        <v>-100</v>
      </c>
      <c r="M93" s="176" t="n">
        <v>-8.04184849141873E-007</v>
      </c>
      <c r="N93" s="176" t="n">
        <v>3.13569111553672E-030</v>
      </c>
      <c r="O93" s="175"/>
      <c r="P93" s="252"/>
      <c r="Q93" s="252"/>
      <c r="R93" s="252"/>
      <c r="S93" s="252"/>
      <c r="T93" s="252"/>
      <c r="U93" s="252"/>
      <c r="V93" s="252"/>
      <c r="W93" s="252"/>
      <c r="X93" s="252"/>
      <c r="Y93" s="252"/>
      <c r="Z93" s="252"/>
      <c r="AA93" s="252"/>
      <c r="AB93" s="252"/>
      <c r="AC93" s="252"/>
      <c r="AD93" s="252"/>
      <c r="AE93" s="252"/>
      <c r="AF93" s="252"/>
      <c r="AG93" s="252"/>
      <c r="AH93" s="252"/>
      <c r="AI93" s="252"/>
      <c r="AJ93" s="252"/>
      <c r="AK93" s="252"/>
      <c r="AL93" s="252"/>
      <c r="AM93" s="252"/>
      <c r="AN93" s="252"/>
      <c r="AO93" s="252"/>
      <c r="AP93" s="252"/>
      <c r="AQ93" s="252"/>
      <c r="AR93" s="252"/>
      <c r="AS93" s="252"/>
      <c r="AT93" s="252"/>
      <c r="AU93" s="252"/>
      <c r="AV93" s="252"/>
      <c r="AW93" s="252"/>
      <c r="AX93" s="252"/>
      <c r="AY93" s="252"/>
      <c r="AZ93" s="252"/>
      <c r="BA93" s="252"/>
      <c r="BB93" s="252"/>
      <c r="BC93" s="252"/>
      <c r="BD93" s="252"/>
      <c r="BE93" s="252"/>
      <c r="BF93" s="252"/>
    </row>
    <row r="94" s="204" customFormat="true" ht="12.75" hidden="false" customHeight="false" outlineLevel="0" collapsed="false">
      <c r="A94" s="267" t="s">
        <v>468</v>
      </c>
      <c r="B94" s="55"/>
      <c r="C94" s="259" t="s">
        <v>469</v>
      </c>
      <c r="D94" s="195" t="n">
        <v>295.61727</v>
      </c>
      <c r="E94" s="195" t="n">
        <v>8.99842</v>
      </c>
      <c r="F94" s="196" t="s">
        <v>34</v>
      </c>
      <c r="G94" s="196" t="n">
        <v>0.00134717431556093</v>
      </c>
      <c r="H94" s="196" t="n">
        <v>0.00109782365771527</v>
      </c>
      <c r="I94" s="195"/>
      <c r="J94" s="195" t="n">
        <v>1.24854</v>
      </c>
      <c r="K94" s="195" t="n">
        <v>1.42445</v>
      </c>
      <c r="L94" s="196" t="n">
        <v>-12.349327810734</v>
      </c>
      <c r="M94" s="196" t="n">
        <v>-7.33735253177111E-006</v>
      </c>
      <c r="N94" s="196" t="n">
        <v>3.91503578539222E-005</v>
      </c>
      <c r="O94" s="190"/>
    </row>
    <row r="95" s="197" customFormat="true" ht="13.5" hidden="false" customHeight="false" outlineLevel="0" collapsed="false">
      <c r="A95" s="268"/>
      <c r="B95" s="269" t="s">
        <v>63</v>
      </c>
      <c r="C95" s="269"/>
      <c r="D95" s="270" t="n">
        <v>1E-025</v>
      </c>
      <c r="E95" s="270" t="n">
        <v>1E-025</v>
      </c>
      <c r="F95" s="271" t="n">
        <v>0</v>
      </c>
      <c r="G95" s="271" t="n">
        <v>0</v>
      </c>
      <c r="H95" s="271" t="n">
        <v>3.71366550308536E-031</v>
      </c>
      <c r="I95" s="270"/>
      <c r="J95" s="270" t="n">
        <v>1E-025</v>
      </c>
      <c r="K95" s="270" t="n">
        <v>1E-025</v>
      </c>
      <c r="L95" s="271" t="n">
        <v>0</v>
      </c>
      <c r="M95" s="271" t="n">
        <v>0</v>
      </c>
      <c r="N95" s="271" t="n">
        <v>3.13569111553672E-030</v>
      </c>
      <c r="O95" s="202"/>
      <c r="P95" s="253"/>
      <c r="Q95" s="253"/>
      <c r="R95" s="253"/>
      <c r="S95" s="253"/>
      <c r="T95" s="253"/>
      <c r="U95" s="253"/>
      <c r="V95" s="253"/>
      <c r="W95" s="253"/>
      <c r="X95" s="253"/>
      <c r="Y95" s="253"/>
      <c r="Z95" s="253"/>
      <c r="AA95" s="253"/>
      <c r="AB95" s="253"/>
      <c r="AC95" s="253"/>
      <c r="AD95" s="253"/>
      <c r="AE95" s="253"/>
      <c r="AF95" s="253"/>
      <c r="AG95" s="253"/>
      <c r="AH95" s="253"/>
      <c r="AI95" s="253"/>
      <c r="AJ95" s="253"/>
      <c r="AK95" s="253"/>
      <c r="AL95" s="253"/>
      <c r="AM95" s="253"/>
      <c r="AN95" s="253"/>
      <c r="AO95" s="253"/>
      <c r="AP95" s="253"/>
      <c r="AQ95" s="253"/>
      <c r="AR95" s="253"/>
      <c r="AS95" s="253"/>
      <c r="AT95" s="253"/>
      <c r="AU95" s="253"/>
      <c r="AV95" s="253"/>
      <c r="AW95" s="253"/>
      <c r="AX95" s="253"/>
      <c r="AY95" s="253"/>
      <c r="AZ95" s="253"/>
      <c r="BA95" s="253"/>
      <c r="BB95" s="253"/>
      <c r="BC95" s="253"/>
      <c r="BD95" s="253"/>
      <c r="BE95" s="253"/>
      <c r="BF95" s="253"/>
    </row>
    <row r="96" customFormat="false" ht="14.25" hidden="false" customHeight="true" outlineLevel="0" collapsed="false">
      <c r="A96" s="239"/>
      <c r="B96" s="239"/>
      <c r="C96" s="239"/>
      <c r="D96" s="221"/>
      <c r="E96" s="221"/>
      <c r="F96" s="240"/>
      <c r="G96" s="240"/>
      <c r="H96" s="240"/>
      <c r="I96" s="203"/>
      <c r="J96" s="221"/>
      <c r="K96" s="221"/>
      <c r="L96" s="240"/>
      <c r="M96" s="240"/>
      <c r="N96" s="240"/>
      <c r="O96" s="203"/>
    </row>
    <row r="97" customFormat="false" ht="14.25" hidden="false" customHeight="true" outlineLevel="0" collapsed="false">
      <c r="A97" s="241" t="s">
        <v>310</v>
      </c>
      <c r="B97" s="239"/>
      <c r="C97" s="239"/>
      <c r="D97" s="221"/>
      <c r="E97" s="221"/>
      <c r="F97" s="240"/>
      <c r="G97" s="240"/>
      <c r="H97" s="240"/>
      <c r="I97" s="203"/>
      <c r="J97" s="221"/>
      <c r="K97" s="221"/>
      <c r="L97" s="240"/>
      <c r="M97" s="240"/>
      <c r="N97" s="240"/>
      <c r="O97" s="203"/>
    </row>
    <row r="98" customFormat="false" ht="14.25" hidden="false" customHeight="true" outlineLevel="0" collapsed="false">
      <c r="A98" s="242" t="s">
        <v>66</v>
      </c>
      <c r="B98" s="34"/>
      <c r="C98" s="31"/>
      <c r="D98" s="243"/>
      <c r="E98" s="138"/>
      <c r="F98" s="166"/>
      <c r="G98" s="53"/>
      <c r="H98" s="53"/>
      <c r="I98" s="244"/>
      <c r="K98" s="245"/>
      <c r="L98" s="174"/>
      <c r="M98" s="174"/>
      <c r="N98" s="174"/>
    </row>
    <row r="99" customFormat="false" ht="14.25" hidden="false" customHeight="true" outlineLevel="0" collapsed="false">
      <c r="A99" s="84" t="s">
        <v>65</v>
      </c>
      <c r="B99" s="34"/>
      <c r="C99" s="31"/>
      <c r="D99" s="243"/>
      <c r="E99" s="138"/>
      <c r="F99" s="166"/>
      <c r="G99" s="53"/>
      <c r="H99" s="212"/>
      <c r="I99" s="244"/>
      <c r="K99" s="245"/>
      <c r="L99" s="174"/>
      <c r="M99" s="174"/>
      <c r="N99" s="174"/>
    </row>
    <row r="100" customFormat="false" ht="14.25" hidden="false" customHeight="true" outlineLevel="0" collapsed="false">
      <c r="A100" s="242" t="s">
        <v>470</v>
      </c>
      <c r="B100" s="34"/>
      <c r="C100" s="31"/>
      <c r="D100" s="243"/>
      <c r="E100" s="138"/>
      <c r="F100" s="166"/>
      <c r="G100" s="53"/>
      <c r="H100" s="53"/>
      <c r="I100" s="244"/>
      <c r="K100" s="245"/>
      <c r="L100" s="174"/>
      <c r="M100" s="174"/>
      <c r="N100" s="174"/>
    </row>
    <row r="101" customFormat="false" ht="14.25" hidden="false" customHeight="true" outlineLevel="0" collapsed="false">
      <c r="A101" s="145"/>
      <c r="D101" s="251"/>
      <c r="E101" s="251"/>
      <c r="K101" s="248"/>
      <c r="L101" s="174"/>
      <c r="M101" s="174"/>
      <c r="N101" s="174"/>
    </row>
    <row r="102" customFormat="false" ht="12.75" hidden="false" customHeight="false" outlineLevel="0" collapsed="false">
      <c r="A102" s="145"/>
    </row>
  </sheetData>
  <mergeCells count="7">
    <mergeCell ref="A9:G9"/>
    <mergeCell ref="D11:H11"/>
    <mergeCell ref="J11:N11"/>
    <mergeCell ref="D12:H12"/>
    <mergeCell ref="J12:N12"/>
    <mergeCell ref="H13:H14"/>
    <mergeCell ref="N13:N14"/>
  </mergeCells>
  <printOptions headings="false" gridLines="false" gridLinesSet="true" horizontalCentered="true" verticalCentered="true"/>
  <pageMargins left="0.590277777777778" right="0.590277777777778" top="0.590277777777778" bottom="1.81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:IV4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42" width="63.28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143" width="12.28"/>
    <col collapsed="false" customWidth="true" hidden="false" outlineLevel="0" max="7" min="7" style="143" width="15.13"/>
    <col collapsed="false" customWidth="true" hidden="false" outlineLevel="0" max="8" min="8" style="143" width="15.28"/>
    <col collapsed="false" customWidth="true" hidden="false" outlineLevel="0" max="9" min="9" style="144" width="4.99"/>
    <col collapsed="false" customWidth="true" hidden="false" outlineLevel="0" max="10" min="10" style="1" width="16.56"/>
    <col collapsed="false" customWidth="true" hidden="false" outlineLevel="0" max="11" min="11" style="145" width="16.7"/>
    <col collapsed="false" customWidth="true" hidden="false" outlineLevel="0" max="12" min="12" style="1" width="10.99"/>
    <col collapsed="false" customWidth="true" hidden="false" outlineLevel="0" max="13" min="13" style="1" width="14.14"/>
    <col collapsed="false" customWidth="true" hidden="false" outlineLevel="0" max="14" min="14" style="1" width="15.13"/>
    <col collapsed="false" customWidth="false" hidden="false" outlineLevel="0" max="257" min="15" style="1" width="6.7"/>
  </cols>
  <sheetData>
    <row r="1" customFormat="false" ht="3" hidden="false" customHeight="true" outlineLevel="0" collapsed="false"/>
    <row r="6" customFormat="false" ht="12.75" hidden="false" customHeight="false" outlineLevel="0" collapsed="false">
      <c r="J6" s="146"/>
    </row>
    <row r="7" customFormat="false" ht="12.75" hidden="true" customHeight="true" outlineLevel="0" collapsed="false"/>
    <row r="8" s="150" customFormat="true" ht="15" hidden="false" customHeight="false" outlineLevel="0" collapsed="false">
      <c r="A8" s="147" t="s">
        <v>471</v>
      </c>
      <c r="B8" s="147"/>
      <c r="C8" s="147"/>
      <c r="D8" s="147"/>
      <c r="E8" s="147"/>
      <c r="F8" s="148"/>
      <c r="G8" s="148"/>
      <c r="H8" s="148"/>
      <c r="I8" s="149"/>
      <c r="K8" s="151"/>
    </row>
    <row r="9" s="150" customFormat="true" ht="15" hidden="false" customHeight="false" outlineLevel="0" collapsed="false">
      <c r="A9" s="147" t="s">
        <v>321</v>
      </c>
      <c r="B9" s="147"/>
      <c r="C9" s="147"/>
      <c r="D9" s="147"/>
      <c r="E9" s="147"/>
      <c r="F9" s="147"/>
      <c r="G9" s="147"/>
      <c r="H9" s="152"/>
      <c r="I9" s="153"/>
      <c r="K9" s="151"/>
    </row>
    <row r="10" s="150" customFormat="true" ht="15.75" hidden="false" customHeight="false" outlineLevel="0" collapsed="false">
      <c r="A10" s="147" t="s">
        <v>2</v>
      </c>
      <c r="B10" s="147"/>
      <c r="C10" s="147"/>
      <c r="D10" s="147"/>
      <c r="E10" s="147"/>
      <c r="F10" s="147"/>
      <c r="G10" s="147"/>
      <c r="H10" s="152"/>
      <c r="I10" s="154"/>
      <c r="K10" s="151"/>
    </row>
    <row r="11" customFormat="false" ht="13.5" hidden="false" customHeight="false" outlineLevel="0" collapsed="false">
      <c r="B11" s="155"/>
      <c r="C11" s="155"/>
      <c r="D11" s="156" t="s">
        <v>3</v>
      </c>
      <c r="E11" s="156"/>
      <c r="F11" s="156"/>
      <c r="G11" s="156"/>
      <c r="H11" s="156"/>
      <c r="I11" s="17"/>
      <c r="J11" s="156" t="s">
        <v>4</v>
      </c>
      <c r="K11" s="156"/>
      <c r="L11" s="156"/>
      <c r="M11" s="156"/>
      <c r="N11" s="156"/>
    </row>
    <row r="12" s="14" customFormat="true" ht="12" hidden="false" customHeight="false" outlineLevel="0" collapsed="false">
      <c r="A12" s="15"/>
      <c r="B12" s="15"/>
      <c r="C12" s="15"/>
      <c r="D12" s="16" t="s">
        <v>68</v>
      </c>
      <c r="E12" s="16"/>
      <c r="F12" s="16"/>
      <c r="G12" s="16"/>
      <c r="H12" s="16"/>
      <c r="I12" s="17"/>
      <c r="J12" s="16" t="s">
        <v>68</v>
      </c>
      <c r="K12" s="16"/>
      <c r="L12" s="16"/>
      <c r="M12" s="16"/>
      <c r="N12" s="16"/>
    </row>
    <row r="13" s="14" customFormat="true" ht="13.5" hidden="false" customHeight="true" outlineLevel="0" collapsed="false">
      <c r="A13" s="40" t="s">
        <v>322</v>
      </c>
      <c r="B13" s="40"/>
      <c r="C13" s="18" t="s">
        <v>7</v>
      </c>
      <c r="D13" s="19" t="s">
        <v>318</v>
      </c>
      <c r="E13" s="19" t="s">
        <v>78</v>
      </c>
      <c r="F13" s="157" t="s">
        <v>10</v>
      </c>
      <c r="G13" s="157" t="s">
        <v>11</v>
      </c>
      <c r="H13" s="158" t="s">
        <v>12</v>
      </c>
      <c r="I13" s="159"/>
      <c r="J13" s="19" t="s">
        <v>318</v>
      </c>
      <c r="K13" s="19" t="s">
        <v>78</v>
      </c>
      <c r="L13" s="160" t="s">
        <v>10</v>
      </c>
      <c r="M13" s="160" t="s">
        <v>11</v>
      </c>
      <c r="N13" s="161" t="s">
        <v>12</v>
      </c>
    </row>
    <row r="14" s="14" customFormat="true" ht="12.75" hidden="false" customHeight="false" outlineLevel="0" collapsed="false">
      <c r="A14" s="22"/>
      <c r="B14" s="22"/>
      <c r="C14" s="22"/>
      <c r="D14" s="23"/>
      <c r="E14" s="23"/>
      <c r="F14" s="162" t="s">
        <v>14</v>
      </c>
      <c r="G14" s="162" t="s">
        <v>15</v>
      </c>
      <c r="H14" s="158"/>
      <c r="I14" s="161"/>
      <c r="J14" s="23"/>
      <c r="K14" s="23"/>
      <c r="L14" s="163" t="s">
        <v>14</v>
      </c>
      <c r="M14" s="163" t="s">
        <v>15</v>
      </c>
      <c r="N14" s="161"/>
    </row>
    <row r="15" customFormat="false" ht="10.5" hidden="false" customHeight="true" outlineLevel="0" collapsed="false">
      <c r="A15" s="27"/>
      <c r="B15" s="27"/>
      <c r="C15" s="27"/>
      <c r="D15" s="164"/>
      <c r="E15" s="164"/>
      <c r="F15" s="165"/>
      <c r="G15" s="165"/>
      <c r="H15" s="166"/>
      <c r="I15" s="167"/>
      <c r="J15" s="164"/>
      <c r="K15" s="164"/>
      <c r="L15" s="168"/>
      <c r="M15" s="168"/>
      <c r="N15" s="167"/>
    </row>
    <row r="16" customFormat="false" ht="13.5" hidden="false" customHeight="true" outlineLevel="0" collapsed="false">
      <c r="A16" s="35"/>
      <c r="B16" s="36" t="s">
        <v>79</v>
      </c>
      <c r="C16" s="36"/>
      <c r="D16" s="169" t="n">
        <v>17672552.25584</v>
      </c>
      <c r="E16" s="169" t="n">
        <v>15744370.55292</v>
      </c>
      <c r="F16" s="170" t="n">
        <v>12.2468008259777</v>
      </c>
      <c r="G16" s="170" t="n">
        <v>12.2468008259777</v>
      </c>
      <c r="H16" s="170" t="n">
        <v>100</v>
      </c>
      <c r="I16" s="169"/>
      <c r="J16" s="169" t="n">
        <v>1873927.68384</v>
      </c>
      <c r="K16" s="169" t="n">
        <v>1473794.13516</v>
      </c>
      <c r="L16" s="170" t="n">
        <v>27.1498942175231</v>
      </c>
      <c r="M16" s="170" t="n">
        <v>27.1498942175231</v>
      </c>
      <c r="N16" s="170" t="n">
        <v>100</v>
      </c>
      <c r="O16" s="221"/>
    </row>
    <row r="17" customFormat="false" ht="12.75" hidden="false" customHeight="false" outlineLevel="0" collapsed="false">
      <c r="A17" s="18"/>
      <c r="B17" s="33"/>
      <c r="C17" s="33"/>
      <c r="D17" s="171"/>
      <c r="E17" s="171"/>
      <c r="F17" s="172"/>
      <c r="G17" s="172"/>
      <c r="H17" s="172"/>
      <c r="I17" s="171"/>
      <c r="J17" s="171"/>
      <c r="K17" s="171"/>
      <c r="L17" s="172"/>
      <c r="M17" s="172"/>
      <c r="N17" s="172"/>
      <c r="O17" s="171"/>
    </row>
    <row r="18" s="174" customFormat="true" ht="15" hidden="false" customHeight="true" outlineLevel="0" collapsed="false">
      <c r="A18" s="173" t="s">
        <v>324</v>
      </c>
      <c r="B18" s="36" t="s">
        <v>325</v>
      </c>
      <c r="C18" s="36"/>
      <c r="D18" s="169" t="n">
        <v>6096709.26968</v>
      </c>
      <c r="E18" s="169" t="n">
        <v>5501305.14739</v>
      </c>
      <c r="F18" s="170" t="n">
        <v>10.8229612126221</v>
      </c>
      <c r="G18" s="170" t="n">
        <v>3.78169530683191</v>
      </c>
      <c r="H18" s="170" t="n">
        <v>34.4981821607873</v>
      </c>
      <c r="I18" s="169"/>
      <c r="J18" s="169" t="n">
        <v>614498.5646</v>
      </c>
      <c r="K18" s="169" t="n">
        <v>450178.40603</v>
      </c>
      <c r="L18" s="170" t="n">
        <v>36.5011196381218</v>
      </c>
      <c r="M18" s="170" t="n">
        <v>11.1494648166829</v>
      </c>
      <c r="N18" s="170" t="n">
        <v>32.7920105935351</v>
      </c>
      <c r="O18" s="221"/>
    </row>
    <row r="19" customFormat="false" ht="10.5" hidden="false" customHeight="true" outlineLevel="0" collapsed="false">
      <c r="A19" s="256" t="s">
        <v>326</v>
      </c>
      <c r="B19" s="31"/>
      <c r="C19" s="31" t="s">
        <v>327</v>
      </c>
      <c r="D19" s="175" t="n">
        <v>205.24863</v>
      </c>
      <c r="E19" s="175" t="n">
        <v>315.53559</v>
      </c>
      <c r="F19" s="176" t="n">
        <v>-34.9523044294306</v>
      </c>
      <c r="G19" s="176" t="n">
        <v>-0.000700485037679362</v>
      </c>
      <c r="H19" s="176" t="n">
        <v>0.0011613977824407</v>
      </c>
      <c r="I19" s="175"/>
      <c r="J19" s="175" t="n">
        <v>15.2983</v>
      </c>
      <c r="K19" s="175" t="n">
        <v>34.21544</v>
      </c>
      <c r="L19" s="176" t="n">
        <v>-55.2883142815057</v>
      </c>
      <c r="M19" s="176" t="n">
        <v>-0.00128356732793935</v>
      </c>
      <c r="N19" s="176" t="n">
        <v>0.000816376220487396</v>
      </c>
      <c r="O19" s="175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  <c r="AE19" s="252"/>
      <c r="AF19" s="252"/>
      <c r="AG19" s="252"/>
      <c r="AH19" s="252"/>
      <c r="AI19" s="252"/>
      <c r="AJ19" s="252"/>
      <c r="AK19" s="252"/>
      <c r="AL19" s="252"/>
      <c r="AM19" s="252"/>
      <c r="AN19" s="252"/>
      <c r="AO19" s="252"/>
      <c r="AP19" s="252"/>
      <c r="AQ19" s="252"/>
      <c r="AR19" s="252"/>
      <c r="AS19" s="252"/>
      <c r="AT19" s="252"/>
      <c r="AU19" s="252"/>
      <c r="AV19" s="252"/>
      <c r="AW19" s="252"/>
      <c r="AX19" s="252"/>
      <c r="AY19" s="252"/>
      <c r="AZ19" s="252"/>
      <c r="BA19" s="252"/>
      <c r="BB19" s="252"/>
      <c r="BC19" s="252"/>
      <c r="BD19" s="252"/>
      <c r="BE19" s="252"/>
      <c r="BF19" s="252"/>
    </row>
    <row r="20" customFormat="false" ht="12.75" hidden="false" customHeight="false" outlineLevel="0" collapsed="false">
      <c r="A20" s="257" t="s">
        <v>82</v>
      </c>
      <c r="B20" s="55"/>
      <c r="C20" s="55" t="s">
        <v>328</v>
      </c>
      <c r="D20" s="178" t="n">
        <v>37950.11527</v>
      </c>
      <c r="E20" s="178" t="n">
        <v>31402.05646</v>
      </c>
      <c r="F20" s="179" t="n">
        <v>20.8523248098127</v>
      </c>
      <c r="G20" s="179" t="n">
        <v>0.0415898418294376</v>
      </c>
      <c r="H20" s="179" t="n">
        <v>0.214740433190453</v>
      </c>
      <c r="I20" s="178"/>
      <c r="J20" s="178" t="n">
        <v>3204.22255</v>
      </c>
      <c r="K20" s="178" t="n">
        <v>3843.84229</v>
      </c>
      <c r="L20" s="179" t="n">
        <v>-16.6401140250736</v>
      </c>
      <c r="M20" s="179" t="n">
        <v>-0.0433995308259631</v>
      </c>
      <c r="N20" s="179" t="n">
        <v>0.170989658652889</v>
      </c>
      <c r="O20" s="217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K20" s="252"/>
      <c r="AL20" s="252"/>
      <c r="AM20" s="252"/>
      <c r="AN20" s="252"/>
      <c r="AO20" s="252"/>
      <c r="AP20" s="252"/>
      <c r="AQ20" s="252"/>
      <c r="AR20" s="252"/>
      <c r="AS20" s="252"/>
      <c r="AT20" s="252"/>
      <c r="AU20" s="252"/>
      <c r="AV20" s="252"/>
      <c r="AW20" s="252"/>
      <c r="AX20" s="252"/>
      <c r="AY20" s="252"/>
      <c r="AZ20" s="252"/>
      <c r="BA20" s="252"/>
      <c r="BB20" s="252"/>
      <c r="BC20" s="252"/>
      <c r="BD20" s="252"/>
      <c r="BE20" s="252"/>
      <c r="BF20" s="252"/>
    </row>
    <row r="21" customFormat="false" ht="12.75" hidden="false" customHeight="false" outlineLevel="0" collapsed="false">
      <c r="A21" s="256" t="s">
        <v>90</v>
      </c>
      <c r="B21" s="31"/>
      <c r="C21" s="31" t="s">
        <v>329</v>
      </c>
      <c r="D21" s="175" t="n">
        <v>8206.62678</v>
      </c>
      <c r="E21" s="175" t="n">
        <v>8209.63929</v>
      </c>
      <c r="F21" s="176" t="n">
        <v>-0.0366947912518901</v>
      </c>
      <c r="G21" s="176" t="n">
        <v>-1.91338865524856E-005</v>
      </c>
      <c r="H21" s="176" t="n">
        <v>0.0464371340437716</v>
      </c>
      <c r="I21" s="175"/>
      <c r="J21" s="175" t="n">
        <v>401.85246</v>
      </c>
      <c r="K21" s="175" t="n">
        <v>1050.11288</v>
      </c>
      <c r="L21" s="176" t="n">
        <v>-61.7324510865917</v>
      </c>
      <c r="M21" s="176" t="n">
        <v>-0.0439858189508688</v>
      </c>
      <c r="N21" s="176" t="n">
        <v>0.0214443952915267</v>
      </c>
      <c r="O21" s="175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252"/>
      <c r="AN21" s="252"/>
      <c r="AO21" s="252"/>
      <c r="AP21" s="252"/>
      <c r="AQ21" s="252"/>
      <c r="AR21" s="252"/>
      <c r="AS21" s="252"/>
      <c r="AT21" s="252"/>
      <c r="AU21" s="252"/>
      <c r="AV21" s="252"/>
      <c r="AW21" s="252"/>
      <c r="AX21" s="252"/>
      <c r="AY21" s="252"/>
      <c r="AZ21" s="252"/>
      <c r="BA21" s="252"/>
      <c r="BB21" s="252"/>
      <c r="BC21" s="252"/>
      <c r="BD21" s="252"/>
      <c r="BE21" s="252"/>
      <c r="BF21" s="252"/>
    </row>
    <row r="22" customFormat="false" ht="24" hidden="false" customHeight="false" outlineLevel="0" collapsed="false">
      <c r="A22" s="258" t="s">
        <v>330</v>
      </c>
      <c r="B22" s="55"/>
      <c r="C22" s="259" t="s">
        <v>331</v>
      </c>
      <c r="D22" s="195" t="n">
        <v>83289.20495</v>
      </c>
      <c r="E22" s="195" t="n">
        <v>81370.56709</v>
      </c>
      <c r="F22" s="196" t="n">
        <v>2.3579015467324</v>
      </c>
      <c r="G22" s="196" t="n">
        <v>0.0121861833316937</v>
      </c>
      <c r="H22" s="196" t="n">
        <v>0.471291320824793</v>
      </c>
      <c r="I22" s="195"/>
      <c r="J22" s="195" t="n">
        <v>9080.29715</v>
      </c>
      <c r="K22" s="195" t="n">
        <v>7684.92887</v>
      </c>
      <c r="L22" s="196" t="n">
        <v>18.1572048824963</v>
      </c>
      <c r="M22" s="196" t="n">
        <v>0.0946786424719025</v>
      </c>
      <c r="N22" s="196" t="n">
        <v>0.484559635267937</v>
      </c>
      <c r="O22" s="190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252"/>
      <c r="AH22" s="252"/>
      <c r="AI22" s="252"/>
      <c r="AJ22" s="252"/>
      <c r="AK22" s="252"/>
      <c r="AL22" s="252"/>
      <c r="AM22" s="252"/>
      <c r="AN22" s="252"/>
      <c r="AO22" s="252"/>
      <c r="AP22" s="252"/>
      <c r="AQ22" s="252"/>
      <c r="AR22" s="252"/>
      <c r="AS22" s="252"/>
      <c r="AT22" s="252"/>
      <c r="AU22" s="252"/>
      <c r="AV22" s="252"/>
      <c r="AW22" s="252"/>
      <c r="AX22" s="252"/>
      <c r="AY22" s="252"/>
      <c r="AZ22" s="252"/>
      <c r="BA22" s="252"/>
      <c r="BB22" s="252"/>
      <c r="BC22" s="252"/>
      <c r="BD22" s="252"/>
      <c r="BE22" s="252"/>
      <c r="BF22" s="252"/>
    </row>
    <row r="23" customFormat="false" ht="12.75" hidden="false" customHeight="false" outlineLevel="0" collapsed="false">
      <c r="A23" s="256" t="s">
        <v>332</v>
      </c>
      <c r="B23" s="31"/>
      <c r="C23" s="31" t="s">
        <v>333</v>
      </c>
      <c r="D23" s="190" t="n">
        <v>4277719.24363</v>
      </c>
      <c r="E23" s="190" t="n">
        <v>4023670.54266</v>
      </c>
      <c r="F23" s="176" t="n">
        <v>6.31385443406737</v>
      </c>
      <c r="G23" s="176" t="n">
        <v>1.61358436093772</v>
      </c>
      <c r="H23" s="176" t="n">
        <v>24.2054411932289</v>
      </c>
      <c r="I23" s="190"/>
      <c r="J23" s="190" t="n">
        <v>414380.40992</v>
      </c>
      <c r="K23" s="190" t="n">
        <v>318427.14457</v>
      </c>
      <c r="L23" s="176" t="n">
        <v>30.1335068276211</v>
      </c>
      <c r="M23" s="176" t="n">
        <v>6.51062879549205</v>
      </c>
      <c r="N23" s="176" t="n">
        <v>22.1129349597346</v>
      </c>
      <c r="O23" s="190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  <c r="AL23" s="252"/>
      <c r="AM23" s="252"/>
      <c r="AN23" s="252"/>
      <c r="AO23" s="252"/>
      <c r="AP23" s="252"/>
      <c r="AQ23" s="252"/>
      <c r="AR23" s="252"/>
      <c r="AS23" s="252"/>
      <c r="AT23" s="252"/>
      <c r="AU23" s="252"/>
      <c r="AV23" s="252"/>
      <c r="AW23" s="252"/>
      <c r="AX23" s="252"/>
      <c r="AY23" s="252"/>
      <c r="AZ23" s="252"/>
      <c r="BA23" s="252"/>
      <c r="BB23" s="252"/>
      <c r="BC23" s="252"/>
      <c r="BD23" s="252"/>
      <c r="BE23" s="252"/>
      <c r="BF23" s="252"/>
    </row>
    <row r="24" customFormat="false" ht="12.75" hidden="false" customHeight="false" outlineLevel="0" collapsed="false">
      <c r="A24" s="257" t="s">
        <v>94</v>
      </c>
      <c r="B24" s="55"/>
      <c r="C24" s="55" t="s">
        <v>334</v>
      </c>
      <c r="D24" s="195" t="n">
        <v>450525.54498</v>
      </c>
      <c r="E24" s="195" t="n">
        <v>354888.21282</v>
      </c>
      <c r="F24" s="179" t="n">
        <v>26.9485794977664</v>
      </c>
      <c r="G24" s="179" t="n">
        <v>0.607438270323629</v>
      </c>
      <c r="H24" s="179" t="n">
        <v>2.54929530527274</v>
      </c>
      <c r="I24" s="195"/>
      <c r="J24" s="195" t="n">
        <v>50139.71849</v>
      </c>
      <c r="K24" s="195" t="n">
        <v>35206.00741</v>
      </c>
      <c r="L24" s="179" t="n">
        <v>42.4180762847827</v>
      </c>
      <c r="M24" s="179" t="n">
        <v>1.01328338359677</v>
      </c>
      <c r="N24" s="179" t="n">
        <v>2.67564852808274</v>
      </c>
      <c r="O24" s="190"/>
      <c r="P24" s="252"/>
      <c r="Q24" s="252"/>
      <c r="R24" s="252"/>
      <c r="S24" s="252"/>
      <c r="T24" s="252"/>
      <c r="U24" s="252"/>
      <c r="V24" s="252"/>
      <c r="W24" s="252"/>
      <c r="X24" s="252"/>
      <c r="Y24" s="252"/>
      <c r="Z24" s="252"/>
      <c r="AA24" s="252"/>
      <c r="AB24" s="252"/>
      <c r="AC24" s="252"/>
      <c r="AD24" s="252"/>
      <c r="AE24" s="252"/>
      <c r="AF24" s="252"/>
      <c r="AG24" s="252"/>
      <c r="AH24" s="252"/>
      <c r="AI24" s="252"/>
      <c r="AJ24" s="252"/>
      <c r="AK24" s="252"/>
      <c r="AL24" s="252"/>
      <c r="AM24" s="252"/>
      <c r="AN24" s="252"/>
      <c r="AO24" s="252"/>
      <c r="AP24" s="252"/>
      <c r="AQ24" s="252"/>
      <c r="AR24" s="252"/>
      <c r="AS24" s="252"/>
      <c r="AT24" s="252"/>
      <c r="AU24" s="252"/>
      <c r="AV24" s="252"/>
      <c r="AW24" s="252"/>
      <c r="AX24" s="252"/>
      <c r="AY24" s="252"/>
      <c r="AZ24" s="252"/>
      <c r="BA24" s="252"/>
      <c r="BB24" s="252"/>
      <c r="BC24" s="252"/>
      <c r="BD24" s="252"/>
      <c r="BE24" s="252"/>
      <c r="BF24" s="252"/>
    </row>
    <row r="25" customFormat="false" ht="12.75" hidden="false" customHeight="false" outlineLevel="0" collapsed="false">
      <c r="A25" s="256" t="s">
        <v>335</v>
      </c>
      <c r="B25" s="31"/>
      <c r="C25" s="31" t="s">
        <v>336</v>
      </c>
      <c r="D25" s="190" t="n">
        <v>175046.48436</v>
      </c>
      <c r="E25" s="190" t="n">
        <v>116464.58635</v>
      </c>
      <c r="F25" s="176" t="n">
        <v>50.300181236165</v>
      </c>
      <c r="G25" s="176" t="n">
        <v>0.372081550120371</v>
      </c>
      <c r="H25" s="176" t="n">
        <v>0.990499175364752</v>
      </c>
      <c r="I25" s="190"/>
      <c r="J25" s="190" t="n">
        <v>9282.57451</v>
      </c>
      <c r="K25" s="190" t="n">
        <v>12615.53244</v>
      </c>
      <c r="L25" s="176" t="n">
        <v>-26.4194788912136</v>
      </c>
      <c r="M25" s="176" t="n">
        <v>-0.226148133615565</v>
      </c>
      <c r="N25" s="176" t="n">
        <v>0.495353934415356</v>
      </c>
      <c r="O25" s="190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252"/>
      <c r="AO25" s="252"/>
      <c r="AP25" s="252"/>
      <c r="AQ25" s="252"/>
      <c r="AR25" s="252"/>
      <c r="AS25" s="252"/>
      <c r="AT25" s="252"/>
      <c r="AU25" s="252"/>
      <c r="AV25" s="252"/>
      <c r="AW25" s="252"/>
      <c r="AX25" s="252"/>
      <c r="AY25" s="252"/>
      <c r="AZ25" s="252"/>
      <c r="BA25" s="252"/>
      <c r="BB25" s="252"/>
      <c r="BC25" s="252"/>
      <c r="BD25" s="252"/>
      <c r="BE25" s="252"/>
      <c r="BF25" s="252"/>
    </row>
    <row r="26" customFormat="false" ht="12.75" hidden="false" customHeight="false" outlineLevel="0" collapsed="false">
      <c r="A26" s="257" t="s">
        <v>337</v>
      </c>
      <c r="B26" s="186"/>
      <c r="C26" s="183" t="s">
        <v>338</v>
      </c>
      <c r="D26" s="195" t="n">
        <v>28625.0987</v>
      </c>
      <c r="E26" s="195" t="n">
        <v>31467.93733</v>
      </c>
      <c r="F26" s="196" t="n">
        <v>-9.03407999128614</v>
      </c>
      <c r="G26" s="196" t="n">
        <v>-0.0180562228286271</v>
      </c>
      <c r="H26" s="196" t="n">
        <v>0.161974899186057</v>
      </c>
      <c r="I26" s="195"/>
      <c r="J26" s="195" t="n">
        <v>2801.33521</v>
      </c>
      <c r="K26" s="195" t="n">
        <v>5104.97496</v>
      </c>
      <c r="L26" s="196" t="n">
        <v>-45.1253878432344</v>
      </c>
      <c r="M26" s="196" t="n">
        <v>-0.156306752418302</v>
      </c>
      <c r="N26" s="196" t="n">
        <v>0.149490038177972</v>
      </c>
      <c r="O26" s="190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  <c r="AR26" s="252"/>
      <c r="AS26" s="252"/>
      <c r="AT26" s="252"/>
      <c r="AU26" s="252"/>
      <c r="AV26" s="252"/>
      <c r="AW26" s="252"/>
      <c r="AX26" s="252"/>
      <c r="AY26" s="252"/>
      <c r="AZ26" s="252"/>
      <c r="BA26" s="252"/>
      <c r="BB26" s="252"/>
      <c r="BC26" s="252"/>
      <c r="BD26" s="252"/>
      <c r="BE26" s="252"/>
      <c r="BF26" s="252"/>
    </row>
    <row r="27" customFormat="false" ht="12.75" hidden="false" customHeight="false" outlineLevel="0" collapsed="false">
      <c r="A27" s="260" t="s">
        <v>339</v>
      </c>
      <c r="B27" s="33"/>
      <c r="C27" s="31" t="s">
        <v>340</v>
      </c>
      <c r="D27" s="190" t="n">
        <v>988344.87445</v>
      </c>
      <c r="E27" s="190" t="n">
        <v>812082.9173</v>
      </c>
      <c r="F27" s="176" t="n">
        <v>21.704921184161</v>
      </c>
      <c r="G27" s="176" t="n">
        <v>1.11952368344957</v>
      </c>
      <c r="H27" s="176" t="n">
        <v>5.59254181366699</v>
      </c>
      <c r="I27" s="190"/>
      <c r="J27" s="190" t="n">
        <v>120860.19371</v>
      </c>
      <c r="K27" s="190" t="n">
        <v>61762.06203</v>
      </c>
      <c r="L27" s="176" t="n">
        <v>95.6867852813819</v>
      </c>
      <c r="M27" s="176" t="n">
        <v>4.00993125634769</v>
      </c>
      <c r="N27" s="176" t="n">
        <v>6.44956551697538</v>
      </c>
      <c r="O27" s="190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  <c r="AP27" s="252"/>
      <c r="AQ27" s="252"/>
      <c r="AR27" s="252"/>
      <c r="AS27" s="252"/>
      <c r="AT27" s="252"/>
      <c r="AU27" s="252"/>
      <c r="AV27" s="252"/>
      <c r="AW27" s="252"/>
      <c r="AX27" s="252"/>
      <c r="AY27" s="252"/>
      <c r="AZ27" s="252"/>
      <c r="BA27" s="252"/>
      <c r="BB27" s="252"/>
      <c r="BC27" s="252"/>
      <c r="BD27" s="252"/>
      <c r="BE27" s="252"/>
      <c r="BF27" s="252"/>
    </row>
    <row r="28" customFormat="false" ht="12.75" hidden="false" customHeight="false" outlineLevel="0" collapsed="false">
      <c r="A28" s="261" t="s">
        <v>341</v>
      </c>
      <c r="B28" s="36"/>
      <c r="C28" s="183" t="s">
        <v>342</v>
      </c>
      <c r="D28" s="195" t="n">
        <v>46796.82793</v>
      </c>
      <c r="E28" s="195" t="n">
        <v>41433.1525</v>
      </c>
      <c r="F28" s="179" t="n">
        <v>12.9453712941587</v>
      </c>
      <c r="G28" s="179" t="n">
        <v>0.0340672585923432</v>
      </c>
      <c r="H28" s="179" t="n">
        <v>0.264799488226358</v>
      </c>
      <c r="I28" s="195"/>
      <c r="J28" s="195" t="n">
        <v>4332.6623</v>
      </c>
      <c r="K28" s="195" t="n">
        <v>4449.58514</v>
      </c>
      <c r="L28" s="179" t="n">
        <v>-2.62772452534753</v>
      </c>
      <c r="M28" s="179" t="n">
        <v>-0.00793345808689256</v>
      </c>
      <c r="N28" s="179" t="n">
        <v>0.231207550716238</v>
      </c>
      <c r="O28" s="190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2"/>
      <c r="AX28" s="252"/>
      <c r="AY28" s="252"/>
      <c r="AZ28" s="252"/>
      <c r="BA28" s="252"/>
      <c r="BB28" s="252"/>
      <c r="BC28" s="252"/>
      <c r="BD28" s="252"/>
      <c r="BE28" s="252"/>
      <c r="BF28" s="252"/>
    </row>
    <row r="29" customFormat="false" ht="12.75" hidden="false" customHeight="false" outlineLevel="0" collapsed="false">
      <c r="A29" s="180" t="s">
        <v>343</v>
      </c>
      <c r="B29" s="33" t="s">
        <v>344</v>
      </c>
      <c r="C29" s="33"/>
      <c r="D29" s="171" t="n">
        <v>51153.06243</v>
      </c>
      <c r="E29" s="171" t="n">
        <v>35232.71265</v>
      </c>
      <c r="F29" s="181" t="n">
        <v>45.186273160832</v>
      </c>
      <c r="G29" s="181" t="n">
        <v>0.101117727930047</v>
      </c>
      <c r="H29" s="181" t="n">
        <v>0.289449207389364</v>
      </c>
      <c r="I29" s="171"/>
      <c r="J29" s="171" t="n">
        <v>7564.05295</v>
      </c>
      <c r="K29" s="171" t="n">
        <v>5425.63761</v>
      </c>
      <c r="L29" s="181" t="n">
        <v>39.4131619859514</v>
      </c>
      <c r="M29" s="181" t="n">
        <v>0.145095932259755</v>
      </c>
      <c r="N29" s="181" t="n">
        <v>0.40364700384275</v>
      </c>
      <c r="O29" s="171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2"/>
      <c r="AX29" s="252"/>
      <c r="AY29" s="252"/>
      <c r="AZ29" s="252"/>
      <c r="BA29" s="252"/>
      <c r="BB29" s="252"/>
      <c r="BC29" s="252"/>
      <c r="BD29" s="252"/>
      <c r="BE29" s="252"/>
      <c r="BF29" s="252"/>
    </row>
    <row r="30" s="174" customFormat="true" ht="12.75" hidden="false" customHeight="false" outlineLevel="0" collapsed="false">
      <c r="A30" s="257" t="s">
        <v>99</v>
      </c>
      <c r="B30" s="36"/>
      <c r="C30" s="55" t="s">
        <v>20</v>
      </c>
      <c r="D30" s="195" t="n">
        <v>43873.39026</v>
      </c>
      <c r="E30" s="195" t="n">
        <v>30759.57426</v>
      </c>
      <c r="F30" s="179" t="n">
        <v>42.6332818821011</v>
      </c>
      <c r="G30" s="179" t="n">
        <v>0.0832920945040123</v>
      </c>
      <c r="H30" s="179" t="n">
        <v>0.248257238823565</v>
      </c>
      <c r="I30" s="195"/>
      <c r="J30" s="195" t="n">
        <v>6931.20893</v>
      </c>
      <c r="K30" s="195" t="n">
        <v>4931.20196</v>
      </c>
      <c r="L30" s="179" t="n">
        <v>40.5582043936404</v>
      </c>
      <c r="M30" s="179" t="n">
        <v>0.135704636236924</v>
      </c>
      <c r="N30" s="179" t="n">
        <v>0.369876009078257</v>
      </c>
      <c r="O30" s="190"/>
    </row>
    <row r="31" customFormat="false" ht="12.75" hidden="false" customHeight="false" outlineLevel="0" collapsed="false">
      <c r="A31" s="260" t="s">
        <v>345</v>
      </c>
      <c r="B31" s="33"/>
      <c r="C31" s="31" t="s">
        <v>346</v>
      </c>
      <c r="D31" s="190" t="n">
        <v>7279.67217</v>
      </c>
      <c r="E31" s="190" t="n">
        <v>4473.13839</v>
      </c>
      <c r="F31" s="176" t="n">
        <v>62.741939446233</v>
      </c>
      <c r="G31" s="176" t="n">
        <v>0.0178256334260342</v>
      </c>
      <c r="H31" s="176" t="n">
        <v>0.0411919685657989</v>
      </c>
      <c r="I31" s="190"/>
      <c r="J31" s="190" t="n">
        <v>632.84402</v>
      </c>
      <c r="K31" s="190" t="n">
        <v>494.43565</v>
      </c>
      <c r="L31" s="176" t="n">
        <v>27.993201946502</v>
      </c>
      <c r="M31" s="176" t="n">
        <v>0.00939129602283116</v>
      </c>
      <c r="N31" s="176" t="n">
        <v>0.0337709947644935</v>
      </c>
      <c r="O31" s="190"/>
    </row>
    <row r="32" customFormat="false" ht="12.75" hidden="false" customHeight="false" outlineLevel="0" collapsed="false">
      <c r="A32" s="173" t="s">
        <v>347</v>
      </c>
      <c r="B32" s="36" t="s">
        <v>348</v>
      </c>
      <c r="C32" s="184"/>
      <c r="D32" s="169" t="n">
        <v>1562195.71609</v>
      </c>
      <c r="E32" s="169" t="n">
        <v>1522017.76473</v>
      </c>
      <c r="F32" s="170" t="n">
        <v>2.63978202430034</v>
      </c>
      <c r="G32" s="170" t="n">
        <v>0.255189314967874</v>
      </c>
      <c r="H32" s="170" t="n">
        <v>8.83967235447706</v>
      </c>
      <c r="I32" s="169"/>
      <c r="J32" s="169" t="n">
        <v>131118.74758</v>
      </c>
      <c r="K32" s="169" t="n">
        <v>146336.69023</v>
      </c>
      <c r="L32" s="170" t="n">
        <v>-10.3992666679024</v>
      </c>
      <c r="M32" s="170" t="n">
        <v>-1.03256908729304</v>
      </c>
      <c r="N32" s="170" t="n">
        <v>6.99700146973202</v>
      </c>
      <c r="O32" s="221"/>
    </row>
    <row r="33" s="174" customFormat="true" ht="12.75" hidden="false" customHeight="false" outlineLevel="0" collapsed="false">
      <c r="A33" s="140" t="s">
        <v>349</v>
      </c>
      <c r="B33" s="31"/>
      <c r="C33" s="31" t="s">
        <v>350</v>
      </c>
      <c r="D33" s="190" t="n">
        <v>585.9192</v>
      </c>
      <c r="E33" s="190" t="n">
        <v>1917.71046</v>
      </c>
      <c r="F33" s="176" t="n">
        <v>-69.4469414324413</v>
      </c>
      <c r="G33" s="176" t="n">
        <v>-0.00845884092681623</v>
      </c>
      <c r="H33" s="176" t="n">
        <v>0.0033154192530758</v>
      </c>
      <c r="I33" s="190"/>
      <c r="J33" s="190" t="n">
        <v>98.7492</v>
      </c>
      <c r="K33" s="190" t="n">
        <v>1E-025</v>
      </c>
      <c r="L33" s="176" t="s">
        <v>34</v>
      </c>
      <c r="M33" s="176" t="n">
        <v>0.00670033878166298</v>
      </c>
      <c r="N33" s="176" t="n">
        <v>0.00526963771609617</v>
      </c>
      <c r="O33" s="190"/>
    </row>
    <row r="34" s="174" customFormat="true" ht="15" hidden="false" customHeight="true" outlineLevel="0" collapsed="false">
      <c r="A34" s="177" t="s">
        <v>351</v>
      </c>
      <c r="B34" s="55"/>
      <c r="C34" s="55" t="s">
        <v>352</v>
      </c>
      <c r="D34" s="195" t="n">
        <v>295736.55141</v>
      </c>
      <c r="E34" s="195" t="n">
        <v>308443.79847</v>
      </c>
      <c r="F34" s="179" t="n">
        <v>-4.11979333772726</v>
      </c>
      <c r="G34" s="179" t="n">
        <v>-0.0807097814249757</v>
      </c>
      <c r="H34" s="179" t="n">
        <v>1.67342298457356</v>
      </c>
      <c r="I34" s="195"/>
      <c r="J34" s="195" t="n">
        <v>46085.37558</v>
      </c>
      <c r="K34" s="195" t="n">
        <v>25749.12787</v>
      </c>
      <c r="L34" s="179" t="n">
        <v>78.9783941913369</v>
      </c>
      <c r="M34" s="179" t="n">
        <v>1.37985674015403</v>
      </c>
      <c r="N34" s="179" t="n">
        <v>2.4592931721657</v>
      </c>
      <c r="O34" s="190"/>
    </row>
    <row r="35" s="174" customFormat="true" ht="12.75" hidden="false" customHeight="false" outlineLevel="0" collapsed="false">
      <c r="A35" s="187" t="s">
        <v>353</v>
      </c>
      <c r="B35" s="188"/>
      <c r="C35" s="189" t="s">
        <v>354</v>
      </c>
      <c r="D35" s="190" t="n">
        <v>40022.80638</v>
      </c>
      <c r="E35" s="190" t="n">
        <v>43092.22574</v>
      </c>
      <c r="F35" s="191" t="n">
        <v>-7.12290745555717</v>
      </c>
      <c r="G35" s="191" t="n">
        <v>-0.0194953450167033</v>
      </c>
      <c r="H35" s="191" t="n">
        <v>0.226468739775684</v>
      </c>
      <c r="I35" s="190"/>
      <c r="J35" s="190" t="n">
        <v>3913.14192</v>
      </c>
      <c r="K35" s="190" t="n">
        <v>4322.78307</v>
      </c>
      <c r="L35" s="191" t="n">
        <v>-9.47632910017852</v>
      </c>
      <c r="M35" s="191" t="n">
        <v>-0.0277950047586211</v>
      </c>
      <c r="N35" s="191" t="n">
        <v>0.208820327152716</v>
      </c>
      <c r="O35" s="190"/>
    </row>
    <row r="36" s="174" customFormat="true" ht="12.75" hidden="false" customHeight="false" outlineLevel="0" collapsed="false">
      <c r="A36" s="192" t="s">
        <v>355</v>
      </c>
      <c r="B36" s="193"/>
      <c r="C36" s="194" t="s">
        <v>356</v>
      </c>
      <c r="D36" s="195" t="n">
        <v>5844.20968</v>
      </c>
      <c r="E36" s="195" t="n">
        <v>3643.39485</v>
      </c>
      <c r="F36" s="196" t="n">
        <v>60.4056085219531</v>
      </c>
      <c r="G36" s="196" t="n">
        <v>0.0139784237331217</v>
      </c>
      <c r="H36" s="196" t="n">
        <v>0.0330694151891318</v>
      </c>
      <c r="I36" s="195"/>
      <c r="J36" s="195" t="n">
        <v>741.00063</v>
      </c>
      <c r="K36" s="195" t="n">
        <v>265.7507</v>
      </c>
      <c r="L36" s="196" t="n">
        <v>178.832992725889</v>
      </c>
      <c r="M36" s="196" t="n">
        <v>0.0322466970563976</v>
      </c>
      <c r="N36" s="196" t="n">
        <v>0.0395426481176457</v>
      </c>
      <c r="O36" s="190"/>
    </row>
    <row r="37" s="174" customFormat="true" ht="12.75" hidden="false" customHeight="false" outlineLevel="0" collapsed="false">
      <c r="A37" s="140" t="s">
        <v>357</v>
      </c>
      <c r="B37" s="33"/>
      <c r="C37" s="31" t="s">
        <v>358</v>
      </c>
      <c r="D37" s="190" t="n">
        <v>206057.00927</v>
      </c>
      <c r="E37" s="190" t="n">
        <v>199967.88155</v>
      </c>
      <c r="F37" s="176" t="n">
        <v>3.04505287189205</v>
      </c>
      <c r="G37" s="176" t="n">
        <v>0.0386749517837704</v>
      </c>
      <c r="H37" s="176" t="n">
        <v>1.16597199027609</v>
      </c>
      <c r="I37" s="190"/>
      <c r="J37" s="190" t="n">
        <v>22574.91478</v>
      </c>
      <c r="K37" s="190" t="n">
        <v>20252.94331</v>
      </c>
      <c r="L37" s="176" t="n">
        <v>11.464859376037</v>
      </c>
      <c r="M37" s="176" t="n">
        <v>0.1575505977806</v>
      </c>
      <c r="N37" s="176" t="n">
        <v>1.20468441630256</v>
      </c>
      <c r="O37" s="190"/>
    </row>
    <row r="38" customFormat="false" ht="24" hidden="false" customHeight="false" outlineLevel="0" collapsed="false">
      <c r="A38" s="258" t="s">
        <v>359</v>
      </c>
      <c r="B38" s="55"/>
      <c r="C38" s="259" t="s">
        <v>360</v>
      </c>
      <c r="D38" s="195" t="n">
        <v>68657.91082</v>
      </c>
      <c r="E38" s="195" t="n">
        <v>71421.78527</v>
      </c>
      <c r="F38" s="196" t="n">
        <v>-3.86979188429916</v>
      </c>
      <c r="G38" s="196" t="n">
        <v>-0.0175546836928799</v>
      </c>
      <c r="H38" s="196" t="n">
        <v>0.388500256363999</v>
      </c>
      <c r="I38" s="195"/>
      <c r="J38" s="195" t="n">
        <v>7650.29785</v>
      </c>
      <c r="K38" s="195" t="n">
        <v>8929.19046</v>
      </c>
      <c r="L38" s="196" t="n">
        <v>-14.3226042240788</v>
      </c>
      <c r="M38" s="196" t="n">
        <v>-0.0867755258003629</v>
      </c>
      <c r="N38" s="196" t="n">
        <v>0.408249363941474</v>
      </c>
      <c r="O38" s="190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  <c r="AG38" s="252"/>
      <c r="AH38" s="252"/>
      <c r="AI38" s="252"/>
      <c r="AJ38" s="252"/>
      <c r="AK38" s="252"/>
      <c r="AL38" s="252"/>
      <c r="AM38" s="252"/>
      <c r="AN38" s="252"/>
      <c r="AO38" s="252"/>
      <c r="AP38" s="252"/>
      <c r="AQ38" s="252"/>
      <c r="AR38" s="252"/>
      <c r="AS38" s="252"/>
      <c r="AT38" s="252"/>
      <c r="AU38" s="252"/>
      <c r="AV38" s="252"/>
      <c r="AW38" s="252"/>
      <c r="AX38" s="252"/>
      <c r="AY38" s="252"/>
      <c r="AZ38" s="252"/>
      <c r="BA38" s="252"/>
      <c r="BB38" s="252"/>
      <c r="BC38" s="252"/>
      <c r="BD38" s="252"/>
      <c r="BE38" s="252"/>
      <c r="BF38" s="252"/>
    </row>
    <row r="39" customFormat="false" ht="24" hidden="false" customHeight="false" outlineLevel="0" collapsed="false">
      <c r="A39" s="262" t="s">
        <v>361</v>
      </c>
      <c r="B39" s="31"/>
      <c r="C39" s="263" t="s">
        <v>362</v>
      </c>
      <c r="D39" s="190" t="n">
        <v>626529.65845</v>
      </c>
      <c r="E39" s="190" t="n">
        <v>596148.99742</v>
      </c>
      <c r="F39" s="191" t="n">
        <v>5.09615233129315</v>
      </c>
      <c r="G39" s="191" t="n">
        <v>0.192962055408214</v>
      </c>
      <c r="H39" s="191" t="n">
        <v>3.54521321753602</v>
      </c>
      <c r="I39" s="190"/>
      <c r="J39" s="190" t="n">
        <v>30547.43415</v>
      </c>
      <c r="K39" s="190" t="n">
        <v>59281.40038</v>
      </c>
      <c r="L39" s="191" t="n">
        <v>-48.4704579274651</v>
      </c>
      <c r="M39" s="191" t="n">
        <v>-1.94965942288002</v>
      </c>
      <c r="N39" s="191" t="n">
        <v>1.6301287618209</v>
      </c>
      <c r="O39" s="190"/>
    </row>
    <row r="40" customFormat="false" ht="12.75" hidden="false" customHeight="false" outlineLevel="0" collapsed="false">
      <c r="A40" s="177" t="s">
        <v>363</v>
      </c>
      <c r="B40" s="55"/>
      <c r="C40" s="55" t="s">
        <v>364</v>
      </c>
      <c r="D40" s="195" t="n">
        <v>298501.25357</v>
      </c>
      <c r="E40" s="195" t="n">
        <v>275213.64759</v>
      </c>
      <c r="F40" s="179" t="n">
        <v>8.46164650042816</v>
      </c>
      <c r="G40" s="179" t="n">
        <v>0.147910682753087</v>
      </c>
      <c r="H40" s="179" t="n">
        <v>1.68906703032302</v>
      </c>
      <c r="I40" s="195"/>
      <c r="J40" s="195" t="n">
        <v>16683.42786</v>
      </c>
      <c r="K40" s="195" t="n">
        <v>25596.99094</v>
      </c>
      <c r="L40" s="179" t="n">
        <v>-34.822698890247</v>
      </c>
      <c r="M40" s="179" t="n">
        <v>-0.604803809931861</v>
      </c>
      <c r="N40" s="179" t="n">
        <v>0.890291978920595</v>
      </c>
      <c r="O40" s="190"/>
    </row>
    <row r="41" customFormat="false" ht="12.75" hidden="false" customHeight="false" outlineLevel="0" collapsed="false">
      <c r="A41" s="260" t="s">
        <v>365</v>
      </c>
      <c r="B41" s="33"/>
      <c r="C41" s="31" t="s">
        <v>366</v>
      </c>
      <c r="D41" s="190" t="n">
        <v>20260.39731</v>
      </c>
      <c r="E41" s="190" t="n">
        <v>22168.32338</v>
      </c>
      <c r="F41" s="176" t="n">
        <v>-8.60654203430334</v>
      </c>
      <c r="G41" s="176" t="n">
        <v>-0.0121181476489458</v>
      </c>
      <c r="H41" s="176" t="n">
        <v>0.114643301186476</v>
      </c>
      <c r="I41" s="190"/>
      <c r="J41" s="190" t="n">
        <v>2824.40561</v>
      </c>
      <c r="K41" s="190" t="n">
        <v>1938.5035</v>
      </c>
      <c r="L41" s="176" t="n">
        <v>45.7003100587644</v>
      </c>
      <c r="M41" s="176" t="n">
        <v>0.0601103023051332</v>
      </c>
      <c r="N41" s="176" t="n">
        <v>0.150721163594334</v>
      </c>
      <c r="O41" s="190"/>
    </row>
    <row r="42" customFormat="false" ht="12" hidden="false" customHeight="true" outlineLevel="0" collapsed="false">
      <c r="A42" s="264" t="s">
        <v>367</v>
      </c>
      <c r="B42" s="36" t="s">
        <v>368</v>
      </c>
      <c r="C42" s="55"/>
      <c r="D42" s="169" t="n">
        <v>1130864.12679</v>
      </c>
      <c r="E42" s="169" t="n">
        <v>972189.76074</v>
      </c>
      <c r="F42" s="170" t="n">
        <v>16.3213368889241</v>
      </c>
      <c r="G42" s="170" t="n">
        <v>1.00781651141063</v>
      </c>
      <c r="H42" s="170" t="n">
        <v>6.39898589869101</v>
      </c>
      <c r="I42" s="169"/>
      <c r="J42" s="169" t="n">
        <v>177625.13345</v>
      </c>
      <c r="K42" s="169" t="n">
        <v>14323.52273</v>
      </c>
      <c r="L42" s="170" t="s">
        <v>34</v>
      </c>
      <c r="M42" s="170" t="n">
        <v>11.0803542247962</v>
      </c>
      <c r="N42" s="170" t="n">
        <v>9.47876137279832</v>
      </c>
      <c r="O42" s="221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252"/>
      <c r="AV42" s="252"/>
      <c r="AW42" s="252"/>
      <c r="AX42" s="252"/>
      <c r="AY42" s="252"/>
      <c r="AZ42" s="252"/>
      <c r="BA42" s="252"/>
      <c r="BB42" s="252"/>
      <c r="BC42" s="252"/>
      <c r="BD42" s="252"/>
      <c r="BE42" s="252"/>
      <c r="BF42" s="252"/>
    </row>
    <row r="43" customFormat="false" ht="15" hidden="false" customHeight="true" outlineLevel="0" collapsed="false">
      <c r="A43" s="260" t="s">
        <v>369</v>
      </c>
      <c r="B43" s="33"/>
      <c r="C43" s="31" t="s">
        <v>370</v>
      </c>
      <c r="D43" s="190" t="n">
        <v>3367.42057</v>
      </c>
      <c r="E43" s="190" t="n">
        <v>3482.86324</v>
      </c>
      <c r="F43" s="176" t="n">
        <v>-3.31459095706555</v>
      </c>
      <c r="G43" s="176" t="n">
        <v>-0.000733231408724625</v>
      </c>
      <c r="H43" s="176" t="n">
        <v>0.0190545232021437</v>
      </c>
      <c r="I43" s="190"/>
      <c r="J43" s="190" t="n">
        <v>396.628</v>
      </c>
      <c r="K43" s="190" t="n">
        <v>302.571</v>
      </c>
      <c r="L43" s="176" t="n">
        <v>31.0859269394621</v>
      </c>
      <c r="M43" s="176" t="n">
        <v>0.00638196324412628</v>
      </c>
      <c r="N43" s="176" t="n">
        <v>0.0211655979801334</v>
      </c>
      <c r="O43" s="190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252"/>
      <c r="AH43" s="252"/>
      <c r="AI43" s="252"/>
      <c r="AJ43" s="252"/>
      <c r="AK43" s="252"/>
      <c r="AL43" s="252"/>
      <c r="AM43" s="252"/>
      <c r="AN43" s="252"/>
      <c r="AO43" s="252"/>
      <c r="AP43" s="252"/>
      <c r="AQ43" s="252"/>
      <c r="AR43" s="252"/>
      <c r="AS43" s="252"/>
      <c r="AT43" s="252"/>
      <c r="AU43" s="252"/>
      <c r="AV43" s="252"/>
      <c r="AW43" s="252"/>
      <c r="AX43" s="252"/>
      <c r="AY43" s="252"/>
      <c r="AZ43" s="252"/>
      <c r="BA43" s="252"/>
      <c r="BB43" s="252"/>
      <c r="BC43" s="252"/>
      <c r="BD43" s="252"/>
      <c r="BE43" s="252"/>
      <c r="BF43" s="252"/>
    </row>
    <row r="44" s="197" customFormat="true" ht="12.75" hidden="false" customHeight="false" outlineLevel="0" collapsed="false">
      <c r="A44" s="177" t="s">
        <v>371</v>
      </c>
      <c r="B44" s="55"/>
      <c r="C44" s="55" t="s">
        <v>372</v>
      </c>
      <c r="D44" s="195" t="n">
        <v>1126653.46455</v>
      </c>
      <c r="E44" s="195" t="n">
        <v>968276.25902</v>
      </c>
      <c r="F44" s="179" t="n">
        <v>16.356613523737</v>
      </c>
      <c r="G44" s="179" t="n">
        <v>1.00592910334308</v>
      </c>
      <c r="H44" s="179" t="n">
        <v>6.37515989903321</v>
      </c>
      <c r="I44" s="195"/>
      <c r="J44" s="195" t="n">
        <v>177075.02152</v>
      </c>
      <c r="K44" s="195" t="n">
        <v>13976.25704</v>
      </c>
      <c r="L44" s="179" t="s">
        <v>34</v>
      </c>
      <c r="M44" s="179" t="n">
        <v>11.0665906851565</v>
      </c>
      <c r="N44" s="179" t="n">
        <v>9.44940528105881</v>
      </c>
      <c r="O44" s="190"/>
    </row>
    <row r="45" customFormat="false" ht="12.75" hidden="false" customHeight="false" outlineLevel="0" collapsed="false">
      <c r="A45" s="140" t="s">
        <v>373</v>
      </c>
      <c r="B45" s="33"/>
      <c r="C45" s="31" t="s">
        <v>374</v>
      </c>
      <c r="D45" s="190" t="n">
        <v>843.24167</v>
      </c>
      <c r="E45" s="190" t="n">
        <v>430.63848</v>
      </c>
      <c r="F45" s="176" t="n">
        <v>95.8119650617381</v>
      </c>
      <c r="G45" s="176" t="n">
        <v>0.00262063947626968</v>
      </c>
      <c r="H45" s="176" t="n">
        <v>0.00477147645565086</v>
      </c>
      <c r="I45" s="190"/>
      <c r="J45" s="190" t="n">
        <v>153.48393</v>
      </c>
      <c r="K45" s="190" t="n">
        <v>44.69469</v>
      </c>
      <c r="L45" s="176" t="n">
        <v>243.405290427118</v>
      </c>
      <c r="M45" s="176" t="n">
        <v>0.00738157639555198</v>
      </c>
      <c r="N45" s="176" t="n">
        <v>0.00819049375936883</v>
      </c>
      <c r="O45" s="190"/>
    </row>
    <row r="46" customFormat="false" ht="12.75" hidden="false" customHeight="false" outlineLevel="0" collapsed="false">
      <c r="A46" s="177" t="s">
        <v>375</v>
      </c>
      <c r="B46" s="55"/>
      <c r="C46" s="55" t="s">
        <v>376</v>
      </c>
      <c r="D46" s="195" t="n">
        <v>1E-025</v>
      </c>
      <c r="E46" s="195" t="n">
        <v>1E-025</v>
      </c>
      <c r="F46" s="179" t="n">
        <v>0</v>
      </c>
      <c r="G46" s="179" t="n">
        <v>0</v>
      </c>
      <c r="H46" s="179" t="n">
        <v>5.65849225127935E-031</v>
      </c>
      <c r="I46" s="195"/>
      <c r="J46" s="195" t="n">
        <v>1E-025</v>
      </c>
      <c r="K46" s="195" t="n">
        <v>1E-025</v>
      </c>
      <c r="L46" s="179" t="n">
        <v>0</v>
      </c>
      <c r="M46" s="179" t="n">
        <v>0</v>
      </c>
      <c r="N46" s="179" t="n">
        <v>5.33638522245868E-030</v>
      </c>
      <c r="O46" s="190"/>
    </row>
    <row r="47" customFormat="false" ht="12.75" hidden="false" customHeight="false" outlineLevel="0" collapsed="false">
      <c r="A47" s="265" t="s">
        <v>377</v>
      </c>
      <c r="B47" s="174" t="s">
        <v>378</v>
      </c>
      <c r="C47" s="85"/>
      <c r="D47" s="171" t="n">
        <v>225210.71638</v>
      </c>
      <c r="E47" s="171" t="n">
        <v>214059.42331</v>
      </c>
      <c r="F47" s="181" t="n">
        <v>5.20943806050095</v>
      </c>
      <c r="G47" s="181" t="n">
        <v>0.0708271761803258</v>
      </c>
      <c r="H47" s="181" t="n">
        <v>1.2743530935413</v>
      </c>
      <c r="I47" s="171"/>
      <c r="J47" s="171" t="n">
        <v>23728.81477</v>
      </c>
      <c r="K47" s="171" t="n">
        <v>30005.65692</v>
      </c>
      <c r="L47" s="181" t="n">
        <v>-20.9188626222552</v>
      </c>
      <c r="M47" s="181" t="n">
        <v>-0.425896806090802</v>
      </c>
      <c r="N47" s="181" t="n">
        <v>1.26626096485087</v>
      </c>
      <c r="O47" s="171"/>
    </row>
    <row r="48" customFormat="false" ht="12.75" hidden="false" customHeight="false" outlineLevel="0" collapsed="false">
      <c r="A48" s="182" t="s">
        <v>379</v>
      </c>
      <c r="B48" s="36"/>
      <c r="C48" s="199" t="s">
        <v>380</v>
      </c>
      <c r="D48" s="195" t="n">
        <v>27634.78182</v>
      </c>
      <c r="E48" s="195" t="n">
        <v>21169.33082</v>
      </c>
      <c r="F48" s="179" t="n">
        <v>30.5415936619578</v>
      </c>
      <c r="G48" s="179" t="n">
        <v>0.041065160263272</v>
      </c>
      <c r="H48" s="179" t="n">
        <v>0.156371198794265</v>
      </c>
      <c r="I48" s="195"/>
      <c r="J48" s="195" t="n">
        <v>3768.60106</v>
      </c>
      <c r="K48" s="195" t="n">
        <v>3218.8413</v>
      </c>
      <c r="L48" s="179" t="n">
        <v>17.0794304149136</v>
      </c>
      <c r="M48" s="179" t="n">
        <v>0.0373023441255801</v>
      </c>
      <c r="N48" s="179" t="n">
        <v>0.201107070059261</v>
      </c>
      <c r="O48" s="190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  <c r="AI48" s="252"/>
      <c r="AJ48" s="252"/>
      <c r="AK48" s="252"/>
      <c r="AL48" s="252"/>
      <c r="AM48" s="252"/>
      <c r="AN48" s="252"/>
      <c r="AO48" s="252"/>
      <c r="AP48" s="252"/>
      <c r="AQ48" s="252"/>
      <c r="AR48" s="252"/>
      <c r="AS48" s="252"/>
      <c r="AT48" s="252"/>
      <c r="AU48" s="252"/>
      <c r="AV48" s="252"/>
      <c r="AW48" s="252"/>
      <c r="AX48" s="252"/>
      <c r="AY48" s="252"/>
      <c r="AZ48" s="252"/>
      <c r="BA48" s="252"/>
      <c r="BB48" s="252"/>
      <c r="BC48" s="252"/>
      <c r="BD48" s="252"/>
      <c r="BE48" s="252"/>
      <c r="BF48" s="252"/>
    </row>
    <row r="49" customFormat="false" ht="12.75" hidden="false" customHeight="false" outlineLevel="0" collapsed="false">
      <c r="A49" s="140" t="s">
        <v>381</v>
      </c>
      <c r="B49" s="34"/>
      <c r="C49" s="31" t="s">
        <v>382</v>
      </c>
      <c r="D49" s="190" t="n">
        <v>187509.851</v>
      </c>
      <c r="E49" s="190" t="n">
        <v>186346.9144</v>
      </c>
      <c r="F49" s="176" t="n">
        <v>0.624070757352978</v>
      </c>
      <c r="G49" s="176" t="n">
        <v>0.00738636451734366</v>
      </c>
      <c r="H49" s="176" t="n">
        <v>1.06102303892205</v>
      </c>
      <c r="I49" s="190"/>
      <c r="J49" s="190" t="n">
        <v>18868.88211</v>
      </c>
      <c r="K49" s="190" t="n">
        <v>26082.09274</v>
      </c>
      <c r="L49" s="176" t="n">
        <v>-27.6557970324892</v>
      </c>
      <c r="M49" s="176" t="n">
        <v>-0.489431356653954</v>
      </c>
      <c r="N49" s="176" t="n">
        <v>1.00691623656119</v>
      </c>
      <c r="O49" s="190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  <c r="AH49" s="252"/>
      <c r="AI49" s="252"/>
      <c r="AJ49" s="252"/>
      <c r="AK49" s="252"/>
      <c r="AL49" s="252"/>
      <c r="AM49" s="252"/>
      <c r="AN49" s="252"/>
      <c r="AO49" s="252"/>
      <c r="AP49" s="252"/>
      <c r="AQ49" s="252"/>
      <c r="AR49" s="252"/>
      <c r="AS49" s="252"/>
      <c r="AT49" s="252"/>
      <c r="AU49" s="252"/>
      <c r="AV49" s="252"/>
      <c r="AW49" s="252"/>
      <c r="AX49" s="252"/>
      <c r="AY49" s="252"/>
      <c r="AZ49" s="252"/>
      <c r="BA49" s="252"/>
      <c r="BB49" s="252"/>
      <c r="BC49" s="252"/>
      <c r="BD49" s="252"/>
      <c r="BE49" s="252"/>
      <c r="BF49" s="252"/>
    </row>
    <row r="50" customFormat="false" ht="36" hidden="false" customHeight="false" outlineLevel="0" collapsed="false">
      <c r="A50" s="258" t="s">
        <v>383</v>
      </c>
      <c r="B50" s="183"/>
      <c r="C50" s="259" t="s">
        <v>384</v>
      </c>
      <c r="D50" s="195" t="n">
        <v>10066.08356</v>
      </c>
      <c r="E50" s="195" t="n">
        <v>6543.17809</v>
      </c>
      <c r="F50" s="196" t="n">
        <v>53.8408923239319</v>
      </c>
      <c r="G50" s="196" t="n">
        <v>0.0223756513997102</v>
      </c>
      <c r="H50" s="196" t="n">
        <v>0.0569588558249905</v>
      </c>
      <c r="I50" s="195"/>
      <c r="J50" s="195" t="n">
        <v>1091.3316</v>
      </c>
      <c r="K50" s="195" t="n">
        <v>704.72288</v>
      </c>
      <c r="L50" s="196" t="n">
        <v>54.8596804463054</v>
      </c>
      <c r="M50" s="196" t="n">
        <v>0.026232206437572</v>
      </c>
      <c r="N50" s="196" t="n">
        <v>0.0582376582304219</v>
      </c>
      <c r="O50" s="190"/>
      <c r="P50" s="252"/>
      <c r="Q50" s="252"/>
      <c r="R50" s="252"/>
      <c r="S50" s="252"/>
      <c r="T50" s="252"/>
      <c r="U50" s="252"/>
      <c r="V50" s="252"/>
      <c r="W50" s="252"/>
      <c r="X50" s="252"/>
      <c r="Y50" s="252"/>
      <c r="Z50" s="252"/>
      <c r="AA50" s="252"/>
      <c r="AB50" s="252"/>
      <c r="AC50" s="252"/>
      <c r="AD50" s="252"/>
      <c r="AE50" s="252"/>
      <c r="AF50" s="252"/>
      <c r="AG50" s="252"/>
      <c r="AH50" s="252"/>
      <c r="AI50" s="252"/>
      <c r="AJ50" s="252"/>
      <c r="AK50" s="252"/>
      <c r="AL50" s="252"/>
      <c r="AM50" s="252"/>
      <c r="AN50" s="252"/>
      <c r="AO50" s="252"/>
      <c r="AP50" s="252"/>
      <c r="AQ50" s="252"/>
      <c r="AR50" s="252"/>
      <c r="AS50" s="252"/>
      <c r="AT50" s="252"/>
      <c r="AU50" s="252"/>
      <c r="AV50" s="252"/>
      <c r="AW50" s="252"/>
      <c r="AX50" s="252"/>
      <c r="AY50" s="252"/>
      <c r="AZ50" s="252"/>
      <c r="BA50" s="252"/>
      <c r="BB50" s="252"/>
      <c r="BC50" s="252"/>
      <c r="BD50" s="252"/>
      <c r="BE50" s="252"/>
      <c r="BF50" s="252"/>
    </row>
    <row r="51" customFormat="false" ht="12.75" hidden="false" customHeight="false" outlineLevel="0" collapsed="false">
      <c r="A51" s="200" t="s">
        <v>385</v>
      </c>
      <c r="B51" s="33" t="s">
        <v>386</v>
      </c>
      <c r="C51" s="33"/>
      <c r="D51" s="171" t="n">
        <v>3858854.64273</v>
      </c>
      <c r="E51" s="171" t="n">
        <v>3528346.77592</v>
      </c>
      <c r="F51" s="203" t="n">
        <v>9.36721608730826</v>
      </c>
      <c r="G51" s="203" t="n">
        <v>2.09921295804807</v>
      </c>
      <c r="H51" s="203" t="n">
        <v>21.8352990947011</v>
      </c>
      <c r="I51" s="171"/>
      <c r="J51" s="171" t="n">
        <v>416518.89759</v>
      </c>
      <c r="K51" s="171" t="n">
        <v>376361.8344</v>
      </c>
      <c r="L51" s="203" t="n">
        <v>10.6698021742876</v>
      </c>
      <c r="M51" s="203" t="n">
        <v>2.724740330551</v>
      </c>
      <c r="N51" s="203" t="n">
        <v>22.2270528997406</v>
      </c>
      <c r="O51" s="171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252"/>
      <c r="AB51" s="252"/>
      <c r="AC51" s="252"/>
      <c r="AD51" s="252"/>
      <c r="AE51" s="252"/>
      <c r="AF51" s="252"/>
      <c r="AG51" s="252"/>
      <c r="AH51" s="252"/>
      <c r="AI51" s="252"/>
      <c r="AJ51" s="252"/>
      <c r="AK51" s="252"/>
      <c r="AL51" s="252"/>
      <c r="AM51" s="252"/>
      <c r="AN51" s="252"/>
      <c r="AO51" s="252"/>
      <c r="AP51" s="252"/>
      <c r="AQ51" s="252"/>
      <c r="AR51" s="252"/>
      <c r="AS51" s="252"/>
      <c r="AT51" s="252"/>
      <c r="AU51" s="252"/>
      <c r="AV51" s="252"/>
      <c r="AW51" s="252"/>
      <c r="AX51" s="252"/>
      <c r="AY51" s="252"/>
      <c r="AZ51" s="252"/>
      <c r="BA51" s="252"/>
      <c r="BB51" s="252"/>
      <c r="BC51" s="252"/>
      <c r="BD51" s="252"/>
      <c r="BE51" s="252"/>
      <c r="BF51" s="252"/>
    </row>
    <row r="52" customFormat="false" ht="12.75" hidden="false" customHeight="false" outlineLevel="0" collapsed="false">
      <c r="A52" s="177" t="s">
        <v>294</v>
      </c>
      <c r="B52" s="55"/>
      <c r="C52" s="55" t="s">
        <v>387</v>
      </c>
      <c r="D52" s="195" t="n">
        <v>1135666.98731</v>
      </c>
      <c r="E52" s="195" t="n">
        <v>1055480.56096</v>
      </c>
      <c r="F52" s="179" t="n">
        <v>7.59714857060629</v>
      </c>
      <c r="G52" s="179" t="n">
        <v>0.5093022047498</v>
      </c>
      <c r="H52" s="179" t="n">
        <v>6.4261628477274</v>
      </c>
      <c r="I52" s="195"/>
      <c r="J52" s="195" t="n">
        <v>130110.55612</v>
      </c>
      <c r="K52" s="195" t="n">
        <v>120975.62495</v>
      </c>
      <c r="L52" s="179" t="n">
        <v>7.55105102682918</v>
      </c>
      <c r="M52" s="179" t="n">
        <v>0.619824095650121</v>
      </c>
      <c r="N52" s="179" t="n">
        <v>6.94320048964649</v>
      </c>
      <c r="O52" s="190"/>
      <c r="P52" s="252"/>
      <c r="Q52" s="252"/>
      <c r="R52" s="252"/>
      <c r="S52" s="252"/>
      <c r="T52" s="252"/>
      <c r="U52" s="252"/>
      <c r="V52" s="252"/>
      <c r="W52" s="252"/>
      <c r="X52" s="252"/>
      <c r="Y52" s="252"/>
      <c r="Z52" s="252"/>
      <c r="AA52" s="252"/>
      <c r="AB52" s="252"/>
      <c r="AC52" s="252"/>
      <c r="AD52" s="252"/>
      <c r="AE52" s="252"/>
      <c r="AF52" s="252"/>
      <c r="AG52" s="252"/>
      <c r="AH52" s="252"/>
      <c r="AI52" s="252"/>
      <c r="AJ52" s="252"/>
      <c r="AK52" s="252"/>
      <c r="AL52" s="252"/>
      <c r="AM52" s="252"/>
      <c r="AN52" s="252"/>
      <c r="AO52" s="252"/>
      <c r="AP52" s="252"/>
      <c r="AQ52" s="252"/>
      <c r="AR52" s="252"/>
      <c r="AS52" s="252"/>
      <c r="AT52" s="252"/>
      <c r="AU52" s="252"/>
      <c r="AV52" s="252"/>
      <c r="AW52" s="252"/>
      <c r="AX52" s="252"/>
      <c r="AY52" s="252"/>
      <c r="AZ52" s="252"/>
      <c r="BA52" s="252"/>
      <c r="BB52" s="252"/>
      <c r="BC52" s="252"/>
      <c r="BD52" s="252"/>
      <c r="BE52" s="252"/>
      <c r="BF52" s="252"/>
    </row>
    <row r="53" s="174" customFormat="true" ht="12.75" hidden="false" customHeight="false" outlineLevel="0" collapsed="false">
      <c r="A53" s="140" t="s">
        <v>388</v>
      </c>
      <c r="B53" s="31"/>
      <c r="C53" s="31" t="s">
        <v>389</v>
      </c>
      <c r="D53" s="190" t="n">
        <v>550794.7344</v>
      </c>
      <c r="E53" s="190" t="n">
        <v>498387.65915</v>
      </c>
      <c r="F53" s="176" t="n">
        <v>10.5153236216524</v>
      </c>
      <c r="G53" s="176" t="n">
        <v>0.332862308301557</v>
      </c>
      <c r="H53" s="176" t="n">
        <v>3.11666773664787</v>
      </c>
      <c r="I53" s="190"/>
      <c r="J53" s="190" t="n">
        <v>78710.12852</v>
      </c>
      <c r="K53" s="190" t="n">
        <v>56193.95728</v>
      </c>
      <c r="L53" s="176" t="n">
        <v>40.0686698888418</v>
      </c>
      <c r="M53" s="176" t="n">
        <v>1.52776908951097</v>
      </c>
      <c r="N53" s="176" t="n">
        <v>4.20027566691951</v>
      </c>
      <c r="O53" s="190"/>
    </row>
    <row r="54" customFormat="false" ht="12.75" hidden="false" customHeight="true" outlineLevel="0" collapsed="false">
      <c r="A54" s="257" t="n">
        <v>53</v>
      </c>
      <c r="B54" s="55"/>
      <c r="C54" s="55" t="s">
        <v>390</v>
      </c>
      <c r="D54" s="195" t="n">
        <v>67521.29547</v>
      </c>
      <c r="E54" s="195" t="n">
        <v>61947.5576</v>
      </c>
      <c r="F54" s="179" t="n">
        <v>8.99751029086577</v>
      </c>
      <c r="G54" s="179" t="n">
        <v>0.0354014652492174</v>
      </c>
      <c r="H54" s="179" t="n">
        <v>0.382068727213339</v>
      </c>
      <c r="I54" s="195"/>
      <c r="J54" s="195" t="n">
        <v>7501.05899</v>
      </c>
      <c r="K54" s="195" t="n">
        <v>7575.5782</v>
      </c>
      <c r="L54" s="179" t="n">
        <v>-0.983676863107287</v>
      </c>
      <c r="M54" s="179" t="n">
        <v>-0.00505628352170837</v>
      </c>
      <c r="N54" s="179" t="n">
        <v>0.400285403470268</v>
      </c>
      <c r="O54" s="190"/>
      <c r="P54" s="252"/>
      <c r="Q54" s="252"/>
      <c r="R54" s="252"/>
      <c r="S54" s="252"/>
      <c r="T54" s="252"/>
      <c r="U54" s="252"/>
      <c r="V54" s="252"/>
      <c r="W54" s="252"/>
      <c r="X54" s="252"/>
      <c r="Y54" s="252"/>
      <c r="Z54" s="252"/>
      <c r="AA54" s="252"/>
      <c r="AB54" s="252"/>
      <c r="AC54" s="252"/>
      <c r="AD54" s="252"/>
      <c r="AE54" s="252"/>
      <c r="AF54" s="252"/>
      <c r="AG54" s="252"/>
      <c r="AH54" s="252"/>
      <c r="AI54" s="252"/>
      <c r="AJ54" s="252"/>
      <c r="AK54" s="252"/>
      <c r="AL54" s="252"/>
      <c r="AM54" s="252"/>
      <c r="AN54" s="252"/>
      <c r="AO54" s="252"/>
      <c r="AP54" s="252"/>
      <c r="AQ54" s="252"/>
      <c r="AR54" s="252"/>
      <c r="AS54" s="252"/>
      <c r="AT54" s="252"/>
      <c r="AU54" s="252"/>
      <c r="AV54" s="252"/>
      <c r="AW54" s="252"/>
      <c r="AX54" s="252"/>
      <c r="AY54" s="252"/>
      <c r="AZ54" s="252"/>
      <c r="BA54" s="252"/>
      <c r="BB54" s="252"/>
      <c r="BC54" s="252"/>
      <c r="BD54" s="252"/>
      <c r="BE54" s="252"/>
      <c r="BF54" s="252"/>
    </row>
    <row r="55" customFormat="false" ht="12.75" hidden="false" customHeight="false" outlineLevel="0" collapsed="false">
      <c r="A55" s="256" t="s">
        <v>391</v>
      </c>
      <c r="B55" s="31"/>
      <c r="C55" s="31" t="s">
        <v>392</v>
      </c>
      <c r="D55" s="175" t="n">
        <v>26481.30444</v>
      </c>
      <c r="E55" s="175" t="n">
        <v>25041.57059</v>
      </c>
      <c r="F55" s="176" t="n">
        <v>5.74937520322676</v>
      </c>
      <c r="G55" s="176" t="n">
        <v>0.00914443575346979</v>
      </c>
      <c r="H55" s="176" t="n">
        <v>0.149844255977509</v>
      </c>
      <c r="I55" s="175"/>
      <c r="J55" s="175" t="n">
        <v>2625.64632</v>
      </c>
      <c r="K55" s="175" t="n">
        <v>2841.75034</v>
      </c>
      <c r="L55" s="176" t="n">
        <v>-7.60460962943002</v>
      </c>
      <c r="M55" s="176" t="n">
        <v>-0.0146631076107885</v>
      </c>
      <c r="N55" s="176" t="n">
        <v>0.14011460221451</v>
      </c>
      <c r="O55" s="175"/>
      <c r="P55" s="252"/>
      <c r="Q55" s="252"/>
      <c r="R55" s="252"/>
      <c r="S55" s="252"/>
      <c r="T55" s="252"/>
      <c r="U55" s="252"/>
      <c r="V55" s="252"/>
      <c r="W55" s="252"/>
      <c r="X55" s="252"/>
      <c r="Y55" s="252"/>
      <c r="Z55" s="252"/>
      <c r="AA55" s="252"/>
      <c r="AB55" s="252"/>
      <c r="AC55" s="252"/>
      <c r="AD55" s="252"/>
      <c r="AE55" s="252"/>
      <c r="AF55" s="252"/>
      <c r="AG55" s="252"/>
      <c r="AH55" s="252"/>
      <c r="AI55" s="252"/>
      <c r="AJ55" s="252"/>
      <c r="AK55" s="252"/>
      <c r="AL55" s="252"/>
      <c r="AM55" s="252"/>
      <c r="AN55" s="252"/>
      <c r="AO55" s="252"/>
      <c r="AP55" s="252"/>
      <c r="AQ55" s="252"/>
      <c r="AR55" s="252"/>
      <c r="AS55" s="252"/>
      <c r="AT55" s="252"/>
      <c r="AU55" s="252"/>
      <c r="AV55" s="252"/>
      <c r="AW55" s="252"/>
      <c r="AX55" s="252"/>
      <c r="AY55" s="252"/>
      <c r="AZ55" s="252"/>
      <c r="BA55" s="252"/>
      <c r="BB55" s="252"/>
      <c r="BC55" s="252"/>
      <c r="BD55" s="252"/>
      <c r="BE55" s="252"/>
      <c r="BF55" s="252"/>
    </row>
    <row r="56" s="197" customFormat="true" ht="24" hidden="false" customHeight="false" outlineLevel="0" collapsed="false">
      <c r="A56" s="258" t="s">
        <v>393</v>
      </c>
      <c r="B56" s="55"/>
      <c r="C56" s="259" t="s">
        <v>394</v>
      </c>
      <c r="D56" s="195" t="n">
        <v>67565.30127</v>
      </c>
      <c r="E56" s="195" t="n">
        <v>66704.2131</v>
      </c>
      <c r="F56" s="196" t="n">
        <v>1.29090522169727</v>
      </c>
      <c r="G56" s="196" t="n">
        <v>0.00546918129947261</v>
      </c>
      <c r="H56" s="196" t="n">
        <v>0.38231773369165</v>
      </c>
      <c r="I56" s="195"/>
      <c r="J56" s="195" t="n">
        <v>6898.99025</v>
      </c>
      <c r="K56" s="195" t="n">
        <v>7546.15664</v>
      </c>
      <c r="L56" s="196" t="n">
        <v>-8.576105968561</v>
      </c>
      <c r="M56" s="196" t="n">
        <v>-0.043911586737977</v>
      </c>
      <c r="N56" s="196" t="n">
        <v>0.368156696199865</v>
      </c>
      <c r="O56" s="190"/>
    </row>
    <row r="57" customFormat="false" ht="13.5" hidden="false" customHeight="true" outlineLevel="0" collapsed="false">
      <c r="A57" s="256" t="s">
        <v>395</v>
      </c>
      <c r="B57" s="31"/>
      <c r="C57" s="31" t="s">
        <v>396</v>
      </c>
      <c r="D57" s="190" t="n">
        <v>1280638.75014</v>
      </c>
      <c r="E57" s="190" t="n">
        <v>1202779.71632</v>
      </c>
      <c r="F57" s="176" t="n">
        <v>6.47325796765312</v>
      </c>
      <c r="G57" s="176" t="n">
        <v>0.494519825726282</v>
      </c>
      <c r="H57" s="176" t="n">
        <v>7.24648444435526</v>
      </c>
      <c r="I57" s="190"/>
      <c r="J57" s="190" t="n">
        <v>116952.89843</v>
      </c>
      <c r="K57" s="190" t="n">
        <v>107672.89151</v>
      </c>
      <c r="L57" s="176" t="n">
        <v>8.61870317575537</v>
      </c>
      <c r="M57" s="176" t="n">
        <v>0.629667787285131</v>
      </c>
      <c r="N57" s="176" t="n">
        <v>6.24105718905563</v>
      </c>
      <c r="O57" s="190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252"/>
      <c r="AI57" s="252"/>
      <c r="AJ57" s="252"/>
      <c r="AK57" s="252"/>
      <c r="AL57" s="252"/>
      <c r="AM57" s="252"/>
      <c r="AN57" s="252"/>
      <c r="AO57" s="252"/>
      <c r="AP57" s="252"/>
      <c r="AQ57" s="252"/>
      <c r="AR57" s="252"/>
      <c r="AS57" s="252"/>
      <c r="AT57" s="252"/>
      <c r="AU57" s="252"/>
      <c r="AV57" s="252"/>
      <c r="AW57" s="252"/>
      <c r="AX57" s="252"/>
      <c r="AY57" s="252"/>
      <c r="AZ57" s="252"/>
      <c r="BA57" s="252"/>
      <c r="BB57" s="252"/>
      <c r="BC57" s="252"/>
      <c r="BD57" s="252"/>
      <c r="BE57" s="252"/>
      <c r="BF57" s="252"/>
    </row>
    <row r="58" customFormat="false" ht="12.75" hidden="false" customHeight="false" outlineLevel="0" collapsed="false">
      <c r="A58" s="257" t="s">
        <v>397</v>
      </c>
      <c r="B58" s="55"/>
      <c r="C58" s="55" t="s">
        <v>398</v>
      </c>
      <c r="D58" s="195" t="n">
        <v>423307.62532</v>
      </c>
      <c r="E58" s="195" t="n">
        <v>361324.39263</v>
      </c>
      <c r="F58" s="179" t="n">
        <v>17.1544556510115</v>
      </c>
      <c r="G58" s="179" t="n">
        <v>0.393685047501022</v>
      </c>
      <c r="H58" s="179" t="n">
        <v>2.39528291778068</v>
      </c>
      <c r="I58" s="195"/>
      <c r="J58" s="195" t="n">
        <v>45501.42831</v>
      </c>
      <c r="K58" s="195" t="n">
        <v>45491.76984</v>
      </c>
      <c r="L58" s="179" t="n">
        <v>0.0212312469573394</v>
      </c>
      <c r="M58" s="179" t="n">
        <v>0.000655347295091949</v>
      </c>
      <c r="N58" s="179" t="n">
        <v>2.42813149634247</v>
      </c>
      <c r="O58" s="190"/>
      <c r="P58" s="252"/>
      <c r="Q58" s="252"/>
      <c r="R58" s="252"/>
      <c r="S58" s="252"/>
      <c r="T58" s="252"/>
      <c r="U58" s="252"/>
      <c r="V58" s="252"/>
      <c r="W58" s="252"/>
      <c r="X58" s="252"/>
      <c r="Y58" s="252"/>
      <c r="Z58" s="252"/>
      <c r="AA58" s="252"/>
      <c r="AB58" s="252"/>
      <c r="AC58" s="252"/>
      <c r="AD58" s="252"/>
      <c r="AE58" s="252"/>
      <c r="AF58" s="252"/>
      <c r="AG58" s="252"/>
      <c r="AH58" s="252"/>
      <c r="AI58" s="252"/>
      <c r="AJ58" s="252"/>
      <c r="AK58" s="252"/>
      <c r="AL58" s="252"/>
      <c r="AM58" s="252"/>
      <c r="AN58" s="252"/>
      <c r="AO58" s="252"/>
      <c r="AP58" s="252"/>
      <c r="AQ58" s="252"/>
      <c r="AR58" s="252"/>
      <c r="AS58" s="252"/>
      <c r="AT58" s="252"/>
      <c r="AU58" s="252"/>
      <c r="AV58" s="252"/>
      <c r="AW58" s="252"/>
      <c r="AX58" s="252"/>
      <c r="AY58" s="252"/>
      <c r="AZ58" s="252"/>
      <c r="BA58" s="252"/>
      <c r="BB58" s="252"/>
      <c r="BC58" s="252"/>
      <c r="BD58" s="252"/>
      <c r="BE58" s="252"/>
      <c r="BF58" s="252"/>
    </row>
    <row r="59" s="197" customFormat="true" ht="19.5" hidden="false" customHeight="true" outlineLevel="0" collapsed="false">
      <c r="A59" s="256" t="s">
        <v>399</v>
      </c>
      <c r="B59" s="31"/>
      <c r="C59" s="31" t="s">
        <v>400</v>
      </c>
      <c r="D59" s="190" t="n">
        <v>69389.52759</v>
      </c>
      <c r="E59" s="190" t="n">
        <v>55161.54116</v>
      </c>
      <c r="F59" s="176" t="n">
        <v>25.79330840074</v>
      </c>
      <c r="G59" s="176" t="n">
        <v>0.0903687218372867</v>
      </c>
      <c r="H59" s="176" t="n">
        <v>0.39264010418795</v>
      </c>
      <c r="I59" s="190"/>
      <c r="J59" s="190" t="n">
        <v>8093.17444</v>
      </c>
      <c r="K59" s="190" t="n">
        <v>6603.12749</v>
      </c>
      <c r="L59" s="176" t="n">
        <v>22.565775872972</v>
      </c>
      <c r="M59" s="176" t="n">
        <v>0.10110278731963</v>
      </c>
      <c r="N59" s="176" t="n">
        <v>0.431882964843963</v>
      </c>
      <c r="O59" s="190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</row>
    <row r="60" customFormat="false" ht="12.75" hidden="false" customHeight="false" outlineLevel="0" collapsed="false">
      <c r="A60" s="257" t="s">
        <v>401</v>
      </c>
      <c r="B60" s="186"/>
      <c r="C60" s="183" t="s">
        <v>402</v>
      </c>
      <c r="D60" s="195" t="n">
        <v>237489.11679</v>
      </c>
      <c r="E60" s="195" t="n">
        <v>201519.56441</v>
      </c>
      <c r="F60" s="196" t="n">
        <v>17.849161437655</v>
      </c>
      <c r="G60" s="196" t="n">
        <v>0.228459767629954</v>
      </c>
      <c r="H60" s="196" t="n">
        <v>1.34383032711939</v>
      </c>
      <c r="I60" s="195"/>
      <c r="J60" s="195" t="n">
        <v>20125.01621</v>
      </c>
      <c r="K60" s="195" t="n">
        <v>21460.97815</v>
      </c>
      <c r="L60" s="196" t="n">
        <v>-6.22507478765596</v>
      </c>
      <c r="M60" s="196" t="n">
        <v>-0.0906477986394598</v>
      </c>
      <c r="N60" s="196" t="n">
        <v>1.07394839104785</v>
      </c>
      <c r="O60" s="190"/>
    </row>
    <row r="61" customFormat="false" ht="12.75" hidden="false" customHeight="false" outlineLevel="0" collapsed="false">
      <c r="A61" s="260" t="s">
        <v>403</v>
      </c>
      <c r="B61" s="33" t="s">
        <v>472</v>
      </c>
      <c r="C61" s="31"/>
      <c r="D61" s="202" t="n">
        <v>3428057.32074</v>
      </c>
      <c r="E61" s="202" t="n">
        <v>2916834.58216</v>
      </c>
      <c r="F61" s="181" t="n">
        <v>17.5266277253688</v>
      </c>
      <c r="G61" s="181" t="n">
        <v>3.24701922418351</v>
      </c>
      <c r="H61" s="181" t="n">
        <v>19.3976357863487</v>
      </c>
      <c r="I61" s="202"/>
      <c r="J61" s="202" t="n">
        <v>350730.77866</v>
      </c>
      <c r="K61" s="202" t="n">
        <v>312988.9747</v>
      </c>
      <c r="L61" s="181" t="n">
        <v>12.0585090884353</v>
      </c>
      <c r="M61" s="181" t="n">
        <v>2.56085996406157</v>
      </c>
      <c r="N61" s="181" t="n">
        <v>18.7163454430265</v>
      </c>
      <c r="O61" s="202"/>
      <c r="P61" s="252"/>
      <c r="Q61" s="252"/>
      <c r="R61" s="252"/>
      <c r="S61" s="252"/>
      <c r="T61" s="252"/>
      <c r="U61" s="252"/>
      <c r="V61" s="252"/>
      <c r="W61" s="252"/>
      <c r="X61" s="252"/>
      <c r="Y61" s="252"/>
      <c r="Z61" s="252"/>
      <c r="AA61" s="252"/>
      <c r="AB61" s="252"/>
      <c r="AC61" s="252"/>
      <c r="AD61" s="252"/>
      <c r="AE61" s="252"/>
      <c r="AF61" s="252"/>
      <c r="AG61" s="252"/>
      <c r="AH61" s="252"/>
      <c r="AI61" s="252"/>
      <c r="AJ61" s="252"/>
      <c r="AK61" s="252"/>
      <c r="AL61" s="252"/>
      <c r="AM61" s="252"/>
      <c r="AN61" s="252"/>
      <c r="AO61" s="252"/>
      <c r="AP61" s="252"/>
      <c r="AQ61" s="252"/>
      <c r="AR61" s="252"/>
      <c r="AS61" s="252"/>
      <c r="AT61" s="252"/>
      <c r="AU61" s="252"/>
      <c r="AV61" s="252"/>
      <c r="AW61" s="252"/>
      <c r="AX61" s="252"/>
      <c r="AY61" s="252"/>
      <c r="AZ61" s="252"/>
      <c r="BA61" s="252"/>
      <c r="BB61" s="252"/>
      <c r="BC61" s="252"/>
      <c r="BD61" s="252"/>
      <c r="BE61" s="252"/>
      <c r="BF61" s="252"/>
    </row>
    <row r="62" s="197" customFormat="true" ht="12.75" hidden="false" customHeight="false" outlineLevel="0" collapsed="false">
      <c r="A62" s="261" t="s">
        <v>405</v>
      </c>
      <c r="B62" s="36"/>
      <c r="C62" s="183" t="s">
        <v>406</v>
      </c>
      <c r="D62" s="195" t="n">
        <v>1350.46459</v>
      </c>
      <c r="E62" s="195" t="n">
        <v>1114.08351</v>
      </c>
      <c r="F62" s="179" t="n">
        <v>21.2175369151636</v>
      </c>
      <c r="G62" s="179" t="n">
        <v>0.001501368881058</v>
      </c>
      <c r="H62" s="179" t="n">
        <v>0.00764159341814214</v>
      </c>
      <c r="I62" s="195"/>
      <c r="J62" s="195" t="n">
        <v>139.28751</v>
      </c>
      <c r="K62" s="195" t="n">
        <v>104.59671</v>
      </c>
      <c r="L62" s="179" t="n">
        <v>33.1662439478259</v>
      </c>
      <c r="M62" s="179" t="n">
        <v>0.00235384299424111</v>
      </c>
      <c r="N62" s="179" t="n">
        <v>0.00743291810037066</v>
      </c>
      <c r="O62" s="190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3"/>
      <c r="AK62" s="253"/>
      <c r="AL62" s="253"/>
      <c r="AM62" s="253"/>
      <c r="AN62" s="253"/>
      <c r="AO62" s="253"/>
      <c r="AP62" s="253"/>
      <c r="AQ62" s="253"/>
      <c r="AR62" s="253"/>
      <c r="AS62" s="253"/>
      <c r="AT62" s="253"/>
      <c r="AU62" s="253"/>
      <c r="AV62" s="253"/>
      <c r="AW62" s="253"/>
      <c r="AX62" s="253"/>
      <c r="AY62" s="253"/>
      <c r="AZ62" s="253"/>
      <c r="BA62" s="253"/>
      <c r="BB62" s="253"/>
      <c r="BC62" s="253"/>
      <c r="BD62" s="253"/>
      <c r="BE62" s="253"/>
      <c r="BF62" s="253"/>
    </row>
    <row r="63" s="204" customFormat="true" ht="17.25" hidden="false" customHeight="true" outlineLevel="0" collapsed="false">
      <c r="A63" s="260" t="s">
        <v>407</v>
      </c>
      <c r="B63" s="33"/>
      <c r="C63" s="31" t="s">
        <v>408</v>
      </c>
      <c r="D63" s="190" t="n">
        <v>114788.07617</v>
      </c>
      <c r="E63" s="190" t="n">
        <v>106182.6956</v>
      </c>
      <c r="F63" s="176" t="n">
        <v>8.10431541728545</v>
      </c>
      <c r="G63" s="176" t="n">
        <v>0.0546568726966611</v>
      </c>
      <c r="H63" s="176" t="n">
        <v>0.649527439547209</v>
      </c>
      <c r="I63" s="190"/>
      <c r="J63" s="190" t="n">
        <v>12932.84258</v>
      </c>
      <c r="K63" s="190" t="n">
        <v>10807.0447</v>
      </c>
      <c r="L63" s="176" t="n">
        <v>19.6704829026941</v>
      </c>
      <c r="M63" s="176" t="n">
        <v>0.14423981133357</v>
      </c>
      <c r="N63" s="176" t="n">
        <v>0.690146300282964</v>
      </c>
      <c r="O63" s="190"/>
    </row>
    <row r="64" s="204" customFormat="true" ht="16.5" hidden="false" customHeight="true" outlineLevel="0" collapsed="false">
      <c r="A64" s="177" t="s">
        <v>409</v>
      </c>
      <c r="B64" s="55"/>
      <c r="C64" s="55" t="s">
        <v>410</v>
      </c>
      <c r="D64" s="195" t="n">
        <v>134396.93842</v>
      </c>
      <c r="E64" s="195" t="n">
        <v>97798.9716500001</v>
      </c>
      <c r="F64" s="179" t="n">
        <v>37.4216273980627</v>
      </c>
      <c r="G64" s="179" t="n">
        <v>0.232451126877298</v>
      </c>
      <c r="H64" s="179" t="n">
        <v>0.760484034645238</v>
      </c>
      <c r="I64" s="195"/>
      <c r="J64" s="195" t="n">
        <v>11815.68475</v>
      </c>
      <c r="K64" s="195" t="n">
        <v>11562.15674</v>
      </c>
      <c r="L64" s="179" t="n">
        <v>2.19273977771725</v>
      </c>
      <c r="M64" s="179" t="n">
        <v>0.0172024032360851</v>
      </c>
      <c r="N64" s="179" t="n">
        <v>0.630530454931304</v>
      </c>
      <c r="O64" s="190"/>
    </row>
    <row r="65" customFormat="false" ht="12.75" hidden="false" customHeight="false" outlineLevel="0" collapsed="false">
      <c r="A65" s="140" t="s">
        <v>298</v>
      </c>
      <c r="B65" s="31"/>
      <c r="C65" s="31" t="s">
        <v>411</v>
      </c>
      <c r="D65" s="190" t="n">
        <v>525061.72174</v>
      </c>
      <c r="E65" s="190" t="n">
        <v>444820.24174</v>
      </c>
      <c r="F65" s="176" t="n">
        <v>18.0390801655339</v>
      </c>
      <c r="G65" s="176" t="n">
        <v>0.509651876715505</v>
      </c>
      <c r="H65" s="176" t="n">
        <v>2.97105768390919</v>
      </c>
      <c r="I65" s="190"/>
      <c r="J65" s="190" t="n">
        <v>56468.31139</v>
      </c>
      <c r="K65" s="190" t="n">
        <v>54055.12911</v>
      </c>
      <c r="L65" s="176" t="n">
        <v>4.46429842964441</v>
      </c>
      <c r="M65" s="176" t="n">
        <v>0.163739441108442</v>
      </c>
      <c r="N65" s="176" t="n">
        <v>3.01336662438791</v>
      </c>
      <c r="O65" s="190"/>
      <c r="P65" s="252"/>
      <c r="Q65" s="252"/>
      <c r="R65" s="252"/>
      <c r="S65" s="252"/>
      <c r="T65" s="252"/>
      <c r="U65" s="252"/>
      <c r="V65" s="252"/>
      <c r="W65" s="252"/>
      <c r="X65" s="252"/>
      <c r="Y65" s="252"/>
      <c r="Z65" s="252"/>
      <c r="AA65" s="252"/>
      <c r="AB65" s="252"/>
      <c r="AC65" s="252"/>
      <c r="AD65" s="252"/>
      <c r="AE65" s="252"/>
      <c r="AF65" s="252"/>
      <c r="AG65" s="252"/>
      <c r="AH65" s="252"/>
      <c r="AI65" s="252"/>
      <c r="AJ65" s="252"/>
      <c r="AK65" s="252"/>
      <c r="AL65" s="252"/>
      <c r="AM65" s="252"/>
      <c r="AN65" s="252"/>
      <c r="AO65" s="252"/>
      <c r="AP65" s="252"/>
      <c r="AQ65" s="252"/>
      <c r="AR65" s="252"/>
      <c r="AS65" s="252"/>
      <c r="AT65" s="252"/>
      <c r="AU65" s="252"/>
      <c r="AV65" s="252"/>
      <c r="AW65" s="252"/>
      <c r="AX65" s="252"/>
      <c r="AY65" s="252"/>
      <c r="AZ65" s="252"/>
      <c r="BA65" s="252"/>
      <c r="BB65" s="252"/>
      <c r="BC65" s="252"/>
      <c r="BD65" s="252"/>
      <c r="BE65" s="252"/>
      <c r="BF65" s="252"/>
    </row>
    <row r="66" s="204" customFormat="true" ht="12.75" hidden="false" customHeight="false" outlineLevel="0" collapsed="false">
      <c r="A66" s="257" t="s">
        <v>412</v>
      </c>
      <c r="B66" s="55"/>
      <c r="C66" s="55" t="s">
        <v>413</v>
      </c>
      <c r="D66" s="178" t="n">
        <v>204162.61387</v>
      </c>
      <c r="E66" s="178" t="n">
        <v>186874.07978</v>
      </c>
      <c r="F66" s="179" t="n">
        <v>9.25143503601632</v>
      </c>
      <c r="G66" s="179" t="n">
        <v>0.109807718459685</v>
      </c>
      <c r="H66" s="179" t="n">
        <v>1.15525256858433</v>
      </c>
      <c r="I66" s="178"/>
      <c r="J66" s="178" t="n">
        <v>21603.37654</v>
      </c>
      <c r="K66" s="178" t="n">
        <v>20761.44307</v>
      </c>
      <c r="L66" s="179" t="n">
        <v>4.05527432347222</v>
      </c>
      <c r="M66" s="179" t="n">
        <v>0.0571269385536405</v>
      </c>
      <c r="N66" s="179" t="n">
        <v>1.15283939323267</v>
      </c>
      <c r="O66" s="217"/>
    </row>
    <row r="67" s="197" customFormat="true" ht="12.75" hidden="false" customHeight="false" outlineLevel="0" collapsed="false">
      <c r="A67" s="256" t="s">
        <v>414</v>
      </c>
      <c r="B67" s="31"/>
      <c r="C67" s="31" t="s">
        <v>415</v>
      </c>
      <c r="D67" s="175" t="n">
        <v>466803.18622</v>
      </c>
      <c r="E67" s="175" t="n">
        <v>409384.16341</v>
      </c>
      <c r="F67" s="176" t="n">
        <v>14.0257068890315</v>
      </c>
      <c r="G67" s="176" t="n">
        <v>0.364695575583687</v>
      </c>
      <c r="H67" s="176" t="n">
        <v>2.64140221209838</v>
      </c>
      <c r="I67" s="175"/>
      <c r="J67" s="175" t="n">
        <v>42239.0582</v>
      </c>
      <c r="K67" s="175" t="n">
        <v>55361.95299</v>
      </c>
      <c r="L67" s="176" t="n">
        <v>-23.7038147703539</v>
      </c>
      <c r="M67" s="176" t="n">
        <v>-0.890415728827373</v>
      </c>
      <c r="N67" s="176" t="n">
        <v>2.25403885989052</v>
      </c>
      <c r="O67" s="175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253"/>
      <c r="AD67" s="253"/>
      <c r="AE67" s="253"/>
      <c r="AF67" s="253"/>
      <c r="AG67" s="253"/>
      <c r="AH67" s="253"/>
      <c r="AI67" s="253"/>
      <c r="AJ67" s="253"/>
      <c r="AK67" s="253"/>
      <c r="AL67" s="253"/>
      <c r="AM67" s="253"/>
      <c r="AN67" s="253"/>
      <c r="AO67" s="253"/>
      <c r="AP67" s="253"/>
      <c r="AQ67" s="253"/>
      <c r="AR67" s="253"/>
      <c r="AS67" s="253"/>
      <c r="AT67" s="253"/>
      <c r="AU67" s="253"/>
      <c r="AV67" s="253"/>
      <c r="AW67" s="253"/>
      <c r="AX67" s="253"/>
      <c r="AY67" s="253"/>
      <c r="AZ67" s="253"/>
      <c r="BA67" s="253"/>
      <c r="BB67" s="253"/>
      <c r="BC67" s="253"/>
      <c r="BD67" s="253"/>
      <c r="BE67" s="253"/>
      <c r="BF67" s="253"/>
    </row>
    <row r="68" customFormat="false" ht="12.75" hidden="false" customHeight="false" outlineLevel="0" collapsed="false">
      <c r="A68" s="258" t="s">
        <v>416</v>
      </c>
      <c r="B68" s="55"/>
      <c r="C68" s="259" t="s">
        <v>417</v>
      </c>
      <c r="D68" s="195" t="n">
        <v>1720056.11181</v>
      </c>
      <c r="E68" s="195" t="n">
        <v>1417809.87154</v>
      </c>
      <c r="F68" s="196" t="n">
        <v>21.3178259184854</v>
      </c>
      <c r="G68" s="196" t="n">
        <v>1.91970990046308</v>
      </c>
      <c r="H68" s="196" t="n">
        <v>9.73292418044257</v>
      </c>
      <c r="I68" s="195"/>
      <c r="J68" s="195" t="n">
        <v>177586.52228</v>
      </c>
      <c r="K68" s="195" t="n">
        <v>134080.12917</v>
      </c>
      <c r="L68" s="196" t="n">
        <v>32.448054293592</v>
      </c>
      <c r="M68" s="196" t="n">
        <v>2.95199933776889</v>
      </c>
      <c r="N68" s="196" t="n">
        <v>9.47670093202821</v>
      </c>
      <c r="O68" s="190"/>
      <c r="P68" s="252"/>
      <c r="Q68" s="252"/>
      <c r="R68" s="252"/>
      <c r="S68" s="252"/>
      <c r="T68" s="252"/>
      <c r="U68" s="252"/>
      <c r="V68" s="252"/>
      <c r="W68" s="252"/>
      <c r="X68" s="252"/>
      <c r="Y68" s="252"/>
      <c r="Z68" s="252"/>
      <c r="AA68" s="252"/>
      <c r="AB68" s="252"/>
      <c r="AC68" s="252"/>
      <c r="AD68" s="252"/>
      <c r="AE68" s="252"/>
      <c r="AF68" s="252"/>
      <c r="AG68" s="252"/>
      <c r="AH68" s="252"/>
      <c r="AI68" s="252"/>
      <c r="AJ68" s="252"/>
      <c r="AK68" s="252"/>
      <c r="AL68" s="252"/>
      <c r="AM68" s="252"/>
      <c r="AN68" s="252"/>
      <c r="AO68" s="252"/>
      <c r="AP68" s="252"/>
      <c r="AQ68" s="252"/>
      <c r="AR68" s="252"/>
      <c r="AS68" s="252"/>
      <c r="AT68" s="252"/>
      <c r="AU68" s="252"/>
      <c r="AV68" s="252"/>
      <c r="AW68" s="252"/>
      <c r="AX68" s="252"/>
      <c r="AY68" s="252"/>
      <c r="AZ68" s="252"/>
      <c r="BA68" s="252"/>
      <c r="BB68" s="252"/>
      <c r="BC68" s="252"/>
      <c r="BD68" s="252"/>
      <c r="BE68" s="252"/>
      <c r="BF68" s="252"/>
    </row>
    <row r="69" s="197" customFormat="true" ht="12.75" hidden="false" customHeight="false" outlineLevel="0" collapsed="false">
      <c r="A69" s="256" t="s">
        <v>418</v>
      </c>
      <c r="B69" s="31"/>
      <c r="C69" s="31" t="s">
        <v>419</v>
      </c>
      <c r="D69" s="190" t="n">
        <v>151368.81399</v>
      </c>
      <c r="E69" s="190" t="n">
        <v>150477.06908</v>
      </c>
      <c r="F69" s="176" t="n">
        <v>0.59261182813572</v>
      </c>
      <c r="G69" s="176" t="n">
        <v>0.0056638968639788</v>
      </c>
      <c r="H69" s="176" t="n">
        <v>0.856519261047761</v>
      </c>
      <c r="I69" s="190"/>
      <c r="J69" s="190" t="n">
        <v>15140.13728</v>
      </c>
      <c r="K69" s="190" t="n">
        <v>14730.41636</v>
      </c>
      <c r="L69" s="176" t="n">
        <v>2.78146190838556</v>
      </c>
      <c r="M69" s="176" t="n">
        <v>0.0278004173191742</v>
      </c>
      <c r="N69" s="176" t="n">
        <v>0.807936048469878</v>
      </c>
      <c r="O69" s="190"/>
      <c r="P69" s="253"/>
      <c r="Q69" s="253"/>
      <c r="R69" s="253"/>
      <c r="S69" s="253"/>
      <c r="T69" s="253"/>
      <c r="U69" s="253"/>
      <c r="V69" s="253"/>
      <c r="W69" s="253"/>
      <c r="X69" s="253"/>
      <c r="Y69" s="253"/>
      <c r="Z69" s="253"/>
      <c r="AA69" s="253"/>
      <c r="AB69" s="253"/>
      <c r="AC69" s="253"/>
      <c r="AD69" s="253"/>
      <c r="AE69" s="253"/>
      <c r="AF69" s="253"/>
      <c r="AG69" s="253"/>
      <c r="AH69" s="253"/>
      <c r="AI69" s="253"/>
      <c r="AJ69" s="253"/>
      <c r="AK69" s="253"/>
      <c r="AL69" s="253"/>
      <c r="AM69" s="253"/>
      <c r="AN69" s="253"/>
      <c r="AO69" s="253"/>
      <c r="AP69" s="253"/>
      <c r="AQ69" s="253"/>
      <c r="AR69" s="253"/>
      <c r="AS69" s="253"/>
      <c r="AT69" s="253"/>
      <c r="AU69" s="253"/>
      <c r="AV69" s="253"/>
      <c r="AW69" s="253"/>
      <c r="AX69" s="253"/>
      <c r="AY69" s="253"/>
      <c r="AZ69" s="253"/>
      <c r="BA69" s="253"/>
      <c r="BB69" s="253"/>
      <c r="BC69" s="253"/>
      <c r="BD69" s="253"/>
      <c r="BE69" s="253"/>
      <c r="BF69" s="253"/>
    </row>
    <row r="70" s="174" customFormat="true" ht="12.75" hidden="false" customHeight="false" outlineLevel="0" collapsed="false">
      <c r="A70" s="257" t="s">
        <v>420</v>
      </c>
      <c r="B70" s="55"/>
      <c r="C70" s="55" t="s">
        <v>421</v>
      </c>
      <c r="D70" s="195" t="n">
        <v>110069.39393</v>
      </c>
      <c r="E70" s="195" t="n">
        <v>102373.40585</v>
      </c>
      <c r="F70" s="179" t="n">
        <v>7.51756573506646</v>
      </c>
      <c r="G70" s="179" t="n">
        <v>0.0488808876425536</v>
      </c>
      <c r="H70" s="179" t="n">
        <v>0.622826812655919</v>
      </c>
      <c r="I70" s="195"/>
      <c r="J70" s="195" t="n">
        <v>12805.55813</v>
      </c>
      <c r="K70" s="195" t="n">
        <v>11526.10585</v>
      </c>
      <c r="L70" s="179" t="n">
        <v>11.1004731055806</v>
      </c>
      <c r="M70" s="179" t="n">
        <v>0.0868135005749026</v>
      </c>
      <c r="N70" s="179" t="n">
        <v>0.683353911702677</v>
      </c>
      <c r="O70" s="190"/>
    </row>
    <row r="71" customFormat="false" ht="12.75" hidden="false" customHeight="false" outlineLevel="0" collapsed="false">
      <c r="A71" s="266" t="s">
        <v>422</v>
      </c>
      <c r="B71" s="33" t="s">
        <v>423</v>
      </c>
      <c r="C71" s="33"/>
      <c r="D71" s="202" t="n">
        <v>1049323.66486</v>
      </c>
      <c r="E71" s="202" t="n">
        <v>809164.11445</v>
      </c>
      <c r="F71" s="181" t="n">
        <v>29.6799556630412</v>
      </c>
      <c r="G71" s="181" t="n">
        <v>1.52536774717526</v>
      </c>
      <c r="H71" s="181" t="n">
        <v>5.93758982669436</v>
      </c>
      <c r="I71" s="202"/>
      <c r="J71" s="202" t="n">
        <v>116416.59043</v>
      </c>
      <c r="K71" s="202" t="n">
        <v>103698.88195</v>
      </c>
      <c r="L71" s="181" t="n">
        <v>12.2640748297865</v>
      </c>
      <c r="M71" s="181" t="n">
        <v>0.862922994236185</v>
      </c>
      <c r="N71" s="181" t="n">
        <v>6.21243772819677</v>
      </c>
      <c r="O71" s="202"/>
      <c r="P71" s="252"/>
      <c r="Q71" s="252"/>
      <c r="R71" s="252"/>
      <c r="S71" s="252"/>
      <c r="T71" s="252"/>
      <c r="U71" s="252"/>
      <c r="V71" s="252"/>
      <c r="W71" s="252"/>
      <c r="X71" s="252"/>
      <c r="Y71" s="252"/>
      <c r="Z71" s="252"/>
      <c r="AA71" s="252"/>
      <c r="AB71" s="252"/>
      <c r="AC71" s="252"/>
      <c r="AD71" s="252"/>
      <c r="AE71" s="252"/>
      <c r="AF71" s="252"/>
      <c r="AG71" s="252"/>
      <c r="AH71" s="252"/>
      <c r="AI71" s="252"/>
      <c r="AJ71" s="252"/>
      <c r="AK71" s="252"/>
      <c r="AL71" s="252"/>
      <c r="AM71" s="252"/>
      <c r="AN71" s="252"/>
      <c r="AO71" s="252"/>
      <c r="AP71" s="252"/>
      <c r="AQ71" s="252"/>
      <c r="AR71" s="252"/>
      <c r="AS71" s="252"/>
      <c r="AT71" s="252"/>
      <c r="AU71" s="252"/>
      <c r="AV71" s="252"/>
      <c r="AW71" s="252"/>
      <c r="AX71" s="252"/>
      <c r="AY71" s="252"/>
      <c r="AZ71" s="252"/>
      <c r="BA71" s="252"/>
      <c r="BB71" s="252"/>
      <c r="BC71" s="252"/>
      <c r="BD71" s="252"/>
      <c r="BE71" s="252"/>
      <c r="BF71" s="252"/>
    </row>
    <row r="72" s="204" customFormat="true" ht="15.75" hidden="false" customHeight="true" outlineLevel="0" collapsed="false">
      <c r="A72" s="257" t="s">
        <v>424</v>
      </c>
      <c r="B72" s="186"/>
      <c r="C72" s="183" t="s">
        <v>425</v>
      </c>
      <c r="D72" s="195" t="n">
        <v>28050.89705</v>
      </c>
      <c r="E72" s="195" t="n">
        <v>21945.81714</v>
      </c>
      <c r="F72" s="196" t="n">
        <v>27.8188771511836</v>
      </c>
      <c r="G72" s="196" t="n">
        <v>0.0387762717441106</v>
      </c>
      <c r="H72" s="196" t="n">
        <v>0.15872578359886</v>
      </c>
      <c r="I72" s="195"/>
      <c r="J72" s="195" t="n">
        <v>2484.71959</v>
      </c>
      <c r="K72" s="195" t="n">
        <v>2436.9489</v>
      </c>
      <c r="L72" s="196" t="n">
        <v>1.96026638063686</v>
      </c>
      <c r="M72" s="196" t="n">
        <v>0.00324134075854588</v>
      </c>
      <c r="N72" s="196" t="n">
        <v>0.132594209020296</v>
      </c>
      <c r="O72" s="190"/>
    </row>
    <row r="73" customFormat="false" ht="12.75" hidden="false" customHeight="false" outlineLevel="0" collapsed="false">
      <c r="A73" s="260" t="s">
        <v>426</v>
      </c>
      <c r="B73" s="33"/>
      <c r="C73" s="31" t="s">
        <v>427</v>
      </c>
      <c r="D73" s="190" t="n">
        <v>149983.43259</v>
      </c>
      <c r="E73" s="190" t="n">
        <v>98568.32212</v>
      </c>
      <c r="F73" s="176" t="n">
        <v>52.1619008664931</v>
      </c>
      <c r="G73" s="176" t="n">
        <v>0.326561867285729</v>
      </c>
      <c r="H73" s="176" t="n">
        <v>0.848680091130794</v>
      </c>
      <c r="I73" s="190"/>
      <c r="J73" s="190" t="n">
        <v>17294.66297</v>
      </c>
      <c r="K73" s="190" t="n">
        <v>15028.13329</v>
      </c>
      <c r="L73" s="176" t="n">
        <v>15.081910948369</v>
      </c>
      <c r="M73" s="176" t="n">
        <v>0.153788756918478</v>
      </c>
      <c r="N73" s="176" t="n">
        <v>0.922909839005114</v>
      </c>
      <c r="O73" s="190"/>
      <c r="P73" s="252"/>
      <c r="Q73" s="252"/>
      <c r="R73" s="252"/>
      <c r="S73" s="252"/>
      <c r="T73" s="252"/>
      <c r="U73" s="252"/>
      <c r="V73" s="252"/>
      <c r="W73" s="252"/>
      <c r="X73" s="252"/>
      <c r="Y73" s="252"/>
      <c r="Z73" s="252"/>
      <c r="AA73" s="252"/>
      <c r="AB73" s="252"/>
      <c r="AC73" s="252"/>
      <c r="AD73" s="252"/>
      <c r="AE73" s="252"/>
      <c r="AF73" s="252"/>
      <c r="AG73" s="252"/>
      <c r="AH73" s="252"/>
      <c r="AI73" s="252"/>
      <c r="AJ73" s="252"/>
      <c r="AK73" s="252"/>
      <c r="AL73" s="252"/>
      <c r="AM73" s="252"/>
      <c r="AN73" s="252"/>
      <c r="AO73" s="252"/>
      <c r="AP73" s="252"/>
      <c r="AQ73" s="252"/>
      <c r="AR73" s="252"/>
      <c r="AS73" s="252"/>
      <c r="AT73" s="252"/>
      <c r="AU73" s="252"/>
      <c r="AV73" s="252"/>
      <c r="AW73" s="252"/>
      <c r="AX73" s="252"/>
      <c r="AY73" s="252"/>
      <c r="AZ73" s="252"/>
      <c r="BA73" s="252"/>
      <c r="BB73" s="252"/>
      <c r="BC73" s="252"/>
      <c r="BD73" s="252"/>
      <c r="BE73" s="252"/>
      <c r="BF73" s="252"/>
    </row>
    <row r="74" customFormat="false" ht="12.75" hidden="false" customHeight="false" outlineLevel="0" collapsed="false">
      <c r="A74" s="177" t="s">
        <v>428</v>
      </c>
      <c r="B74" s="55"/>
      <c r="C74" s="55" t="s">
        <v>429</v>
      </c>
      <c r="D74" s="195" t="n">
        <v>16037.92207</v>
      </c>
      <c r="E74" s="195" t="n">
        <v>12999.24593</v>
      </c>
      <c r="F74" s="179" t="n">
        <v>23.375787767714</v>
      </c>
      <c r="G74" s="179" t="n">
        <v>0.0193000801765075</v>
      </c>
      <c r="H74" s="179" t="n">
        <v>0.0907504577597171</v>
      </c>
      <c r="I74" s="195"/>
      <c r="J74" s="195" t="n">
        <v>1615.14635</v>
      </c>
      <c r="K74" s="195" t="n">
        <v>1351.34233</v>
      </c>
      <c r="L74" s="179" t="n">
        <v>19.5216278024829</v>
      </c>
      <c r="M74" s="179" t="n">
        <v>0.0178996519056822</v>
      </c>
      <c r="N74" s="179" t="n">
        <v>0.0861904311424808</v>
      </c>
      <c r="O74" s="190"/>
      <c r="P74" s="252"/>
      <c r="Q74" s="252"/>
      <c r="R74" s="252"/>
      <c r="S74" s="252"/>
      <c r="T74" s="252"/>
      <c r="U74" s="252"/>
      <c r="V74" s="252"/>
      <c r="W74" s="252"/>
      <c r="X74" s="252"/>
      <c r="Y74" s="252"/>
      <c r="Z74" s="252"/>
      <c r="AA74" s="252"/>
      <c r="AB74" s="252"/>
      <c r="AC74" s="252"/>
      <c r="AD74" s="252"/>
      <c r="AE74" s="252"/>
      <c r="AF74" s="252"/>
      <c r="AG74" s="252"/>
      <c r="AH74" s="252"/>
      <c r="AI74" s="252"/>
      <c r="AJ74" s="252"/>
      <c r="AK74" s="252"/>
      <c r="AL74" s="252"/>
      <c r="AM74" s="252"/>
      <c r="AN74" s="252"/>
      <c r="AO74" s="252"/>
      <c r="AP74" s="252"/>
      <c r="AQ74" s="252"/>
      <c r="AR74" s="252"/>
      <c r="AS74" s="252"/>
      <c r="AT74" s="252"/>
      <c r="AU74" s="252"/>
      <c r="AV74" s="252"/>
      <c r="AW74" s="252"/>
      <c r="AX74" s="252"/>
      <c r="AY74" s="252"/>
      <c r="AZ74" s="252"/>
      <c r="BA74" s="252"/>
      <c r="BB74" s="252"/>
      <c r="BC74" s="252"/>
      <c r="BD74" s="252"/>
      <c r="BE74" s="252"/>
      <c r="BF74" s="252"/>
    </row>
    <row r="75" s="204" customFormat="true" ht="17.25" hidden="false" customHeight="true" outlineLevel="0" collapsed="false">
      <c r="A75" s="140" t="s">
        <v>430</v>
      </c>
      <c r="B75" s="31"/>
      <c r="C75" s="31" t="s">
        <v>431</v>
      </c>
      <c r="D75" s="190" t="n">
        <v>128863.97225</v>
      </c>
      <c r="E75" s="190" t="n">
        <v>93651.6985100001</v>
      </c>
      <c r="F75" s="176" t="n">
        <v>37.5991832505205</v>
      </c>
      <c r="G75" s="176" t="n">
        <v>0.22364993012356</v>
      </c>
      <c r="H75" s="176" t="n">
        <v>0.729175788445702</v>
      </c>
      <c r="I75" s="190"/>
      <c r="J75" s="190" t="n">
        <v>15025.12836</v>
      </c>
      <c r="K75" s="190" t="n">
        <v>12472.28473</v>
      </c>
      <c r="L75" s="176" t="n">
        <v>20.4681314231028</v>
      </c>
      <c r="M75" s="176" t="n">
        <v>0.173215754432544</v>
      </c>
      <c r="N75" s="176" t="n">
        <v>0.801798729458488</v>
      </c>
      <c r="O75" s="190"/>
    </row>
    <row r="76" s="204" customFormat="true" ht="16.5" hidden="false" customHeight="true" outlineLevel="0" collapsed="false">
      <c r="A76" s="257" t="s">
        <v>432</v>
      </c>
      <c r="B76" s="55"/>
      <c r="C76" s="55" t="s">
        <v>433</v>
      </c>
      <c r="D76" s="178" t="n">
        <v>24357.67041</v>
      </c>
      <c r="E76" s="178" t="n">
        <v>28431.88804</v>
      </c>
      <c r="F76" s="179" t="n">
        <v>-14.3297470230189</v>
      </c>
      <c r="G76" s="179" t="n">
        <v>-0.0258772976430255</v>
      </c>
      <c r="H76" s="179" t="n">
        <v>0.137827689274202</v>
      </c>
      <c r="I76" s="178"/>
      <c r="J76" s="178" t="n">
        <v>2826.75355</v>
      </c>
      <c r="K76" s="178" t="n">
        <v>2857.52452</v>
      </c>
      <c r="L76" s="179" t="n">
        <v>-1.07684010354529</v>
      </c>
      <c r="M76" s="179" t="n">
        <v>-0.00208787436901148</v>
      </c>
      <c r="N76" s="179" t="n">
        <v>0.150846458717526</v>
      </c>
      <c r="O76" s="217"/>
    </row>
    <row r="77" customFormat="false" ht="12.75" hidden="false" customHeight="false" outlineLevel="0" collapsed="false">
      <c r="A77" s="256" t="s">
        <v>434</v>
      </c>
      <c r="B77" s="31"/>
      <c r="C77" s="31" t="s">
        <v>435</v>
      </c>
      <c r="D77" s="175" t="n">
        <v>76110.09371</v>
      </c>
      <c r="E77" s="175" t="n">
        <v>76712.98847</v>
      </c>
      <c r="F77" s="176" t="n">
        <v>-0.785909624985749</v>
      </c>
      <c r="G77" s="176" t="n">
        <v>-0.00382927191641918</v>
      </c>
      <c r="H77" s="176" t="n">
        <v>0.43066837550218</v>
      </c>
      <c r="I77" s="175"/>
      <c r="J77" s="175" t="n">
        <v>10039.24015</v>
      </c>
      <c r="K77" s="175" t="n">
        <v>8127.68752</v>
      </c>
      <c r="L77" s="176" t="n">
        <v>23.5190221732343</v>
      </c>
      <c r="M77" s="176" t="n">
        <v>0.129702825136597</v>
      </c>
      <c r="N77" s="176" t="n">
        <v>0.535732527811739</v>
      </c>
      <c r="O77" s="175"/>
      <c r="P77" s="252"/>
      <c r="Q77" s="252"/>
      <c r="R77" s="252"/>
      <c r="S77" s="252"/>
      <c r="T77" s="252"/>
      <c r="U77" s="252"/>
      <c r="V77" s="252"/>
      <c r="W77" s="252"/>
      <c r="X77" s="252"/>
      <c r="Y77" s="252"/>
      <c r="Z77" s="252"/>
      <c r="AA77" s="252"/>
      <c r="AB77" s="252"/>
      <c r="AC77" s="252"/>
      <c r="AD77" s="252"/>
      <c r="AE77" s="252"/>
      <c r="AF77" s="252"/>
      <c r="AG77" s="252"/>
      <c r="AH77" s="252"/>
      <c r="AI77" s="252"/>
      <c r="AJ77" s="252"/>
      <c r="AK77" s="252"/>
      <c r="AL77" s="252"/>
      <c r="AM77" s="252"/>
      <c r="AN77" s="252"/>
      <c r="AO77" s="252"/>
      <c r="AP77" s="252"/>
      <c r="AQ77" s="252"/>
      <c r="AR77" s="252"/>
      <c r="AS77" s="252"/>
      <c r="AT77" s="252"/>
      <c r="AU77" s="252"/>
      <c r="AV77" s="252"/>
      <c r="AW77" s="252"/>
      <c r="AX77" s="252"/>
      <c r="AY77" s="252"/>
      <c r="AZ77" s="252"/>
      <c r="BA77" s="252"/>
      <c r="BB77" s="252"/>
      <c r="BC77" s="252"/>
      <c r="BD77" s="252"/>
      <c r="BE77" s="252"/>
      <c r="BF77" s="252"/>
    </row>
    <row r="78" s="174" customFormat="true" ht="36" hidden="false" customHeight="false" outlineLevel="0" collapsed="false">
      <c r="A78" s="258" t="s">
        <v>436</v>
      </c>
      <c r="B78" s="55"/>
      <c r="C78" s="259" t="s">
        <v>437</v>
      </c>
      <c r="D78" s="195" t="n">
        <v>120029.65499</v>
      </c>
      <c r="E78" s="195" t="n">
        <v>107132.20897</v>
      </c>
      <c r="F78" s="196" t="n">
        <v>12.0388127380177</v>
      </c>
      <c r="G78" s="196" t="n">
        <v>0.081917825654885</v>
      </c>
      <c r="H78" s="196" t="n">
        <v>0.67918687268465</v>
      </c>
      <c r="I78" s="195"/>
      <c r="J78" s="195" t="n">
        <v>13510.90601</v>
      </c>
      <c r="K78" s="195" t="n">
        <v>11818.1207</v>
      </c>
      <c r="L78" s="196" t="n">
        <v>14.3236420829582</v>
      </c>
      <c r="M78" s="196" t="n">
        <v>0.11485900707674</v>
      </c>
      <c r="N78" s="196" t="n">
        <v>0.720993991737922</v>
      </c>
      <c r="O78" s="190"/>
    </row>
    <row r="79" customFormat="false" ht="12.75" hidden="false" customHeight="false" outlineLevel="0" collapsed="false">
      <c r="A79" s="256" t="s">
        <v>438</v>
      </c>
      <c r="B79" s="31"/>
      <c r="C79" s="31" t="s">
        <v>439</v>
      </c>
      <c r="D79" s="190" t="n">
        <v>482518.00527</v>
      </c>
      <c r="E79" s="190" t="n">
        <v>359017.81123</v>
      </c>
      <c r="F79" s="176" t="n">
        <v>34.3994615801614</v>
      </c>
      <c r="G79" s="176" t="n">
        <v>0.7844085835308</v>
      </c>
      <c r="H79" s="176" t="n">
        <v>2.73032439392307</v>
      </c>
      <c r="I79" s="190"/>
      <c r="J79" s="190" t="n">
        <v>48621.58788</v>
      </c>
      <c r="K79" s="190" t="n">
        <v>46598.95095</v>
      </c>
      <c r="L79" s="176" t="n">
        <v>4.34052030950274</v>
      </c>
      <c r="M79" s="176" t="n">
        <v>0.137240126130668</v>
      </c>
      <c r="N79" s="176" t="n">
        <v>2.59463523055308</v>
      </c>
      <c r="O79" s="190"/>
      <c r="P79" s="252"/>
      <c r="Q79" s="252"/>
      <c r="R79" s="252"/>
      <c r="S79" s="252"/>
      <c r="T79" s="252"/>
      <c r="U79" s="252"/>
      <c r="V79" s="252"/>
      <c r="W79" s="252"/>
      <c r="X79" s="252"/>
      <c r="Y79" s="252"/>
      <c r="Z79" s="252"/>
      <c r="AA79" s="252"/>
      <c r="AB79" s="252"/>
      <c r="AC79" s="252"/>
      <c r="AD79" s="252"/>
      <c r="AE79" s="252"/>
      <c r="AF79" s="252"/>
      <c r="AG79" s="252"/>
      <c r="AH79" s="252"/>
      <c r="AI79" s="252"/>
      <c r="AJ79" s="252"/>
      <c r="AK79" s="252"/>
      <c r="AL79" s="252"/>
      <c r="AM79" s="252"/>
      <c r="AN79" s="252"/>
      <c r="AO79" s="252"/>
      <c r="AP79" s="252"/>
      <c r="AQ79" s="252"/>
      <c r="AR79" s="252"/>
      <c r="AS79" s="252"/>
      <c r="AT79" s="252"/>
      <c r="AU79" s="252"/>
      <c r="AV79" s="252"/>
      <c r="AW79" s="252"/>
      <c r="AX79" s="252"/>
      <c r="AY79" s="252"/>
      <c r="AZ79" s="252"/>
      <c r="BA79" s="252"/>
      <c r="BB79" s="252"/>
      <c r="BC79" s="252"/>
      <c r="BD79" s="252"/>
      <c r="BE79" s="252"/>
      <c r="BF79" s="252"/>
    </row>
    <row r="80" s="174" customFormat="true" ht="12" hidden="false" customHeight="true" outlineLevel="0" collapsed="false">
      <c r="A80" s="257" t="s">
        <v>440</v>
      </c>
      <c r="B80" s="55"/>
      <c r="C80" s="55" t="s">
        <v>441</v>
      </c>
      <c r="D80" s="195" t="n">
        <v>23372.01652</v>
      </c>
      <c r="E80" s="195" t="n">
        <v>10704.13404</v>
      </c>
      <c r="F80" s="179" t="n">
        <v>118.345701134363</v>
      </c>
      <c r="G80" s="179" t="n">
        <v>0.0804597582191088</v>
      </c>
      <c r="H80" s="179" t="n">
        <v>0.132250374375193</v>
      </c>
      <c r="I80" s="195"/>
      <c r="J80" s="195" t="n">
        <v>4998.44557</v>
      </c>
      <c r="K80" s="195" t="n">
        <v>3007.88901</v>
      </c>
      <c r="L80" s="179" t="n">
        <v>66.1778594018002</v>
      </c>
      <c r="M80" s="179" t="n">
        <v>0.135063406245941</v>
      </c>
      <c r="N80" s="179" t="n">
        <v>0.266736310750121</v>
      </c>
      <c r="O80" s="190"/>
    </row>
    <row r="81" customFormat="false" ht="12.75" hidden="false" customHeight="false" outlineLevel="0" collapsed="false">
      <c r="A81" s="180" t="s">
        <v>442</v>
      </c>
      <c r="B81" s="33" t="s">
        <v>443</v>
      </c>
      <c r="C81" s="33"/>
      <c r="D81" s="202" t="n">
        <v>264210.09652</v>
      </c>
      <c r="E81" s="202" t="n">
        <v>239946.04931</v>
      </c>
      <c r="F81" s="181" t="n">
        <v>10.1122928590719</v>
      </c>
      <c r="G81" s="181" t="n">
        <v>0.154112526305475</v>
      </c>
      <c r="H81" s="181" t="n">
        <v>1.49503078386819</v>
      </c>
      <c r="I81" s="202"/>
      <c r="J81" s="202" t="n">
        <v>35046.90782</v>
      </c>
      <c r="K81" s="202" t="n">
        <v>33779.61036</v>
      </c>
      <c r="L81" s="181" t="n">
        <v>3.75166393719171</v>
      </c>
      <c r="M81" s="181" t="n">
        <v>0.0859887707357726</v>
      </c>
      <c r="N81" s="181" t="n">
        <v>1.8702380098352</v>
      </c>
      <c r="O81" s="202"/>
      <c r="P81" s="252"/>
      <c r="Q81" s="252"/>
      <c r="R81" s="252"/>
      <c r="S81" s="252"/>
      <c r="T81" s="252"/>
      <c r="U81" s="252"/>
      <c r="V81" s="252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  <c r="AG81" s="252"/>
      <c r="AH81" s="252"/>
      <c r="AI81" s="252"/>
      <c r="AJ81" s="252"/>
      <c r="AK81" s="252"/>
      <c r="AL81" s="252"/>
      <c r="AM81" s="252"/>
      <c r="AN81" s="252"/>
      <c r="AO81" s="252"/>
      <c r="AP81" s="252"/>
      <c r="AQ81" s="252"/>
      <c r="AR81" s="252"/>
      <c r="AS81" s="252"/>
      <c r="AT81" s="252"/>
      <c r="AU81" s="252"/>
      <c r="AV81" s="252"/>
      <c r="AW81" s="252"/>
      <c r="AX81" s="252"/>
      <c r="AY81" s="252"/>
      <c r="AZ81" s="252"/>
      <c r="BA81" s="252"/>
      <c r="BB81" s="252"/>
      <c r="BC81" s="252"/>
      <c r="BD81" s="252"/>
      <c r="BE81" s="252"/>
      <c r="BF81" s="252"/>
    </row>
    <row r="82" customFormat="false" ht="12.75" hidden="false" customHeight="false" outlineLevel="0" collapsed="false">
      <c r="A82" s="177" t="s">
        <v>444</v>
      </c>
      <c r="B82" s="55"/>
      <c r="C82" s="55" t="s">
        <v>445</v>
      </c>
      <c r="D82" s="195" t="n">
        <v>16346.13113</v>
      </c>
      <c r="E82" s="195" t="n">
        <v>14076.89683</v>
      </c>
      <c r="F82" s="179" t="n">
        <v>16.1202737180252</v>
      </c>
      <c r="G82" s="179" t="n">
        <v>0.0144129883908198</v>
      </c>
      <c r="H82" s="179" t="n">
        <v>0.0924944563375012</v>
      </c>
      <c r="I82" s="195"/>
      <c r="J82" s="195" t="n">
        <v>2000.41678</v>
      </c>
      <c r="K82" s="195" t="n">
        <v>1988.80863</v>
      </c>
      <c r="L82" s="179" t="n">
        <v>0.583673553347364</v>
      </c>
      <c r="M82" s="179" t="n">
        <v>0.000787637141651388</v>
      </c>
      <c r="N82" s="179" t="n">
        <v>0.106749945435504</v>
      </c>
      <c r="O82" s="190"/>
      <c r="P82" s="252"/>
      <c r="Q82" s="252"/>
      <c r="R82" s="252"/>
      <c r="S82" s="252"/>
      <c r="T82" s="252"/>
      <c r="U82" s="252"/>
      <c r="V82" s="252"/>
      <c r="W82" s="252"/>
      <c r="X82" s="252"/>
      <c r="Y82" s="252"/>
      <c r="Z82" s="252"/>
      <c r="AA82" s="252"/>
      <c r="AB82" s="252"/>
      <c r="AC82" s="252"/>
      <c r="AD82" s="252"/>
      <c r="AE82" s="252"/>
      <c r="AF82" s="252"/>
      <c r="AG82" s="252"/>
      <c r="AH82" s="252"/>
      <c r="AI82" s="252"/>
      <c r="AJ82" s="252"/>
      <c r="AK82" s="252"/>
      <c r="AL82" s="252"/>
      <c r="AM82" s="252"/>
      <c r="AN82" s="252"/>
      <c r="AO82" s="252"/>
      <c r="AP82" s="252"/>
      <c r="AQ82" s="252"/>
      <c r="AR82" s="252"/>
      <c r="AS82" s="252"/>
      <c r="AT82" s="252"/>
      <c r="AU82" s="252"/>
      <c r="AV82" s="252"/>
      <c r="AW82" s="252"/>
      <c r="AX82" s="252"/>
      <c r="AY82" s="252"/>
      <c r="AZ82" s="252"/>
      <c r="BA82" s="252"/>
      <c r="BB82" s="252"/>
      <c r="BC82" s="252"/>
      <c r="BD82" s="252"/>
      <c r="BE82" s="252"/>
      <c r="BF82" s="252"/>
    </row>
    <row r="83" customFormat="false" ht="12.75" hidden="false" customHeight="false" outlineLevel="0" collapsed="false">
      <c r="A83" s="140" t="s">
        <v>446</v>
      </c>
      <c r="B83" s="31"/>
      <c r="C83" s="31" t="s">
        <v>447</v>
      </c>
      <c r="D83" s="190" t="n">
        <v>35140.92805</v>
      </c>
      <c r="E83" s="190" t="n">
        <v>23400.76783</v>
      </c>
      <c r="F83" s="176" t="n">
        <v>50.1699786318508</v>
      </c>
      <c r="G83" s="176" t="n">
        <v>0.0745673520611</v>
      </c>
      <c r="H83" s="176" t="n">
        <v>0.19884466907369</v>
      </c>
      <c r="I83" s="190"/>
      <c r="J83" s="190" t="n">
        <v>4127.15739</v>
      </c>
      <c r="K83" s="190" t="n">
        <v>1945.68655</v>
      </c>
      <c r="L83" s="176" t="n">
        <v>112.118308059435</v>
      </c>
      <c r="M83" s="176" t="n">
        <v>0.148017337561407</v>
      </c>
      <c r="N83" s="176" t="n">
        <v>0.220241017067571</v>
      </c>
      <c r="O83" s="190"/>
      <c r="P83" s="252"/>
      <c r="Q83" s="252"/>
      <c r="R83" s="252"/>
      <c r="S83" s="252"/>
      <c r="T83" s="252"/>
      <c r="U83" s="252"/>
      <c r="V83" s="252"/>
      <c r="W83" s="252"/>
      <c r="X83" s="252"/>
      <c r="Y83" s="252"/>
      <c r="Z83" s="252"/>
      <c r="AA83" s="252"/>
      <c r="AB83" s="252"/>
      <c r="AC83" s="252"/>
      <c r="AD83" s="252"/>
      <c r="AE83" s="252"/>
      <c r="AF83" s="252"/>
      <c r="AG83" s="252"/>
      <c r="AH83" s="252"/>
      <c r="AI83" s="252"/>
      <c r="AJ83" s="252"/>
      <c r="AK83" s="252"/>
      <c r="AL83" s="252"/>
      <c r="AM83" s="252"/>
      <c r="AN83" s="252"/>
      <c r="AO83" s="252"/>
      <c r="AP83" s="252"/>
      <c r="AQ83" s="252"/>
      <c r="AR83" s="252"/>
      <c r="AS83" s="252"/>
      <c r="AT83" s="252"/>
      <c r="AU83" s="252"/>
      <c r="AV83" s="252"/>
      <c r="AW83" s="252"/>
      <c r="AX83" s="252"/>
      <c r="AY83" s="252"/>
      <c r="AZ83" s="252"/>
      <c r="BA83" s="252"/>
      <c r="BB83" s="252"/>
      <c r="BC83" s="252"/>
      <c r="BD83" s="252"/>
      <c r="BE83" s="252"/>
      <c r="BF83" s="252"/>
    </row>
    <row r="84" s="174" customFormat="true" ht="12.75" hidden="false" customHeight="false" outlineLevel="0" collapsed="false">
      <c r="A84" s="257" t="s">
        <v>448</v>
      </c>
      <c r="B84" s="55"/>
      <c r="C84" s="55" t="s">
        <v>449</v>
      </c>
      <c r="D84" s="178" t="n">
        <v>10624.02545</v>
      </c>
      <c r="E84" s="178" t="n">
        <v>9097.12822</v>
      </c>
      <c r="F84" s="179" t="n">
        <v>16.7843872601809</v>
      </c>
      <c r="G84" s="179" t="n">
        <v>0.00969805191555794</v>
      </c>
      <c r="H84" s="179" t="n">
        <v>0.0601159656862196</v>
      </c>
      <c r="I84" s="178"/>
      <c r="J84" s="178" t="n">
        <v>1446.18589</v>
      </c>
      <c r="K84" s="178" t="n">
        <v>1226.82896</v>
      </c>
      <c r="L84" s="179" t="n">
        <v>17.8799928231234</v>
      </c>
      <c r="M84" s="179" t="n">
        <v>0.0148838243257214</v>
      </c>
      <c r="N84" s="179" t="n">
        <v>0.0771740501232426</v>
      </c>
      <c r="O84" s="217"/>
    </row>
    <row r="85" customFormat="false" ht="12.75" hidden="false" customHeight="false" outlineLevel="0" collapsed="false">
      <c r="A85" s="256" t="s">
        <v>450</v>
      </c>
      <c r="B85" s="31"/>
      <c r="C85" s="31" t="s">
        <v>451</v>
      </c>
      <c r="D85" s="175" t="n">
        <v>23582.36194</v>
      </c>
      <c r="E85" s="175" t="n">
        <v>19045.54816</v>
      </c>
      <c r="F85" s="176" t="n">
        <v>23.8208621872503</v>
      </c>
      <c r="G85" s="176" t="n">
        <v>0.0288154662312529</v>
      </c>
      <c r="H85" s="176" t="n">
        <v>0.133440612304355</v>
      </c>
      <c r="I85" s="175"/>
      <c r="J85" s="175" t="n">
        <v>2883.51418</v>
      </c>
      <c r="K85" s="175" t="n">
        <v>3606.72765</v>
      </c>
      <c r="L85" s="176" t="n">
        <v>-20.0517904366857</v>
      </c>
      <c r="M85" s="176" t="n">
        <v>-0.0490715394196819</v>
      </c>
      <c r="N85" s="176" t="n">
        <v>0.153875424589021</v>
      </c>
      <c r="O85" s="175"/>
      <c r="P85" s="252"/>
      <c r="Q85" s="252"/>
      <c r="R85" s="252"/>
      <c r="S85" s="252"/>
      <c r="T85" s="252"/>
      <c r="U85" s="252"/>
      <c r="V85" s="252"/>
      <c r="W85" s="252"/>
      <c r="X85" s="252"/>
      <c r="Y85" s="252"/>
      <c r="Z85" s="252"/>
      <c r="AA85" s="252"/>
      <c r="AB85" s="252"/>
      <c r="AC85" s="252"/>
      <c r="AD85" s="252"/>
      <c r="AE85" s="252"/>
      <c r="AF85" s="252"/>
      <c r="AG85" s="252"/>
      <c r="AH85" s="252"/>
      <c r="AI85" s="252"/>
      <c r="AJ85" s="252"/>
      <c r="AK85" s="252"/>
      <c r="AL85" s="252"/>
      <c r="AM85" s="252"/>
      <c r="AN85" s="252"/>
      <c r="AO85" s="252"/>
      <c r="AP85" s="252"/>
      <c r="AQ85" s="252"/>
      <c r="AR85" s="252"/>
      <c r="AS85" s="252"/>
      <c r="AT85" s="252"/>
      <c r="AU85" s="252"/>
      <c r="AV85" s="252"/>
      <c r="AW85" s="252"/>
      <c r="AX85" s="252"/>
      <c r="AY85" s="252"/>
      <c r="AZ85" s="252"/>
      <c r="BA85" s="252"/>
      <c r="BB85" s="252"/>
      <c r="BC85" s="252"/>
      <c r="BD85" s="252"/>
      <c r="BE85" s="252"/>
      <c r="BF85" s="252"/>
    </row>
    <row r="86" customFormat="false" ht="12.75" hidden="false" customHeight="true" outlineLevel="0" collapsed="false">
      <c r="A86" s="258" t="s">
        <v>452</v>
      </c>
      <c r="B86" s="55"/>
      <c r="C86" s="259" t="s">
        <v>453</v>
      </c>
      <c r="D86" s="195" t="n">
        <v>22157.70888</v>
      </c>
      <c r="E86" s="195" t="n">
        <v>21229.20489</v>
      </c>
      <c r="F86" s="196" t="n">
        <v>4.37371062557965</v>
      </c>
      <c r="G86" s="196" t="n">
        <v>0.00589737129775443</v>
      </c>
      <c r="H86" s="196" t="n">
        <v>0.125379224003584</v>
      </c>
      <c r="I86" s="195"/>
      <c r="J86" s="195" t="n">
        <v>3072.54408</v>
      </c>
      <c r="K86" s="195" t="n">
        <v>3591.46387</v>
      </c>
      <c r="L86" s="196" t="n">
        <v>-14.4486986026676</v>
      </c>
      <c r="M86" s="196" t="n">
        <v>-0.0352097879629345</v>
      </c>
      <c r="N86" s="196" t="n">
        <v>0.163962788238649</v>
      </c>
      <c r="O86" s="190"/>
      <c r="P86" s="252"/>
      <c r="Q86" s="252"/>
      <c r="R86" s="252"/>
      <c r="S86" s="252"/>
      <c r="T86" s="252"/>
      <c r="U86" s="252"/>
      <c r="V86" s="252"/>
      <c r="W86" s="252"/>
      <c r="X86" s="252"/>
      <c r="Y86" s="252"/>
      <c r="Z86" s="252"/>
      <c r="AA86" s="252"/>
      <c r="AB86" s="252"/>
      <c r="AC86" s="252"/>
      <c r="AD86" s="252"/>
      <c r="AE86" s="252"/>
      <c r="AF86" s="252"/>
      <c r="AG86" s="252"/>
      <c r="AH86" s="252"/>
      <c r="AI86" s="252"/>
      <c r="AJ86" s="252"/>
      <c r="AK86" s="252"/>
      <c r="AL86" s="252"/>
      <c r="AM86" s="252"/>
      <c r="AN86" s="252"/>
      <c r="AO86" s="252"/>
      <c r="AP86" s="252"/>
      <c r="AQ86" s="252"/>
      <c r="AR86" s="252"/>
      <c r="AS86" s="252"/>
      <c r="AT86" s="252"/>
      <c r="AU86" s="252"/>
      <c r="AV86" s="252"/>
      <c r="AW86" s="252"/>
      <c r="AX86" s="252"/>
      <c r="AY86" s="252"/>
      <c r="AZ86" s="252"/>
      <c r="BA86" s="252"/>
      <c r="BB86" s="252"/>
      <c r="BC86" s="252"/>
      <c r="BD86" s="252"/>
      <c r="BE86" s="252"/>
      <c r="BF86" s="252"/>
    </row>
    <row r="87" s="174" customFormat="true" ht="12.75" hidden="false" customHeight="false" outlineLevel="0" collapsed="false">
      <c r="A87" s="256" t="s">
        <v>454</v>
      </c>
      <c r="B87" s="31"/>
      <c r="C87" s="31" t="s">
        <v>455</v>
      </c>
      <c r="D87" s="190" t="n">
        <v>14541.40928</v>
      </c>
      <c r="E87" s="190" t="n">
        <v>18257.46143</v>
      </c>
      <c r="F87" s="176" t="n">
        <v>-20.3536081083754</v>
      </c>
      <c r="G87" s="176" t="n">
        <v>-0.0236024180040072</v>
      </c>
      <c r="H87" s="176" t="n">
        <v>0.0822824517335616</v>
      </c>
      <c r="I87" s="190"/>
      <c r="J87" s="190" t="n">
        <v>1727.77496</v>
      </c>
      <c r="K87" s="190" t="n">
        <v>2908.47168</v>
      </c>
      <c r="L87" s="176" t="n">
        <v>-40.5950908210322</v>
      </c>
      <c r="M87" s="176" t="n">
        <v>-0.0801127302539998</v>
      </c>
      <c r="N87" s="176" t="n">
        <v>0.0922007276427814</v>
      </c>
      <c r="O87" s="190"/>
    </row>
    <row r="88" customFormat="false" ht="12.75" hidden="false" customHeight="false" outlineLevel="0" collapsed="false">
      <c r="A88" s="257" t="s">
        <v>456</v>
      </c>
      <c r="B88" s="55"/>
      <c r="C88" s="55" t="s">
        <v>457</v>
      </c>
      <c r="D88" s="195" t="n">
        <v>11621.62911</v>
      </c>
      <c r="E88" s="195" t="n">
        <v>12842.09942</v>
      </c>
      <c r="F88" s="179" t="n">
        <v>-9.50366657416831</v>
      </c>
      <c r="G88" s="179" t="n">
        <v>-0.00775178852592268</v>
      </c>
      <c r="H88" s="179" t="n">
        <v>0.0657608982661775</v>
      </c>
      <c r="I88" s="195"/>
      <c r="J88" s="195" t="n">
        <v>1361.32071</v>
      </c>
      <c r="K88" s="195" t="n">
        <v>1265.40005</v>
      </c>
      <c r="L88" s="179" t="n">
        <v>7.58026364863823</v>
      </c>
      <c r="M88" s="179" t="n">
        <v>0.0065084164546215</v>
      </c>
      <c r="N88" s="179" t="n">
        <v>0.0726453171987096</v>
      </c>
      <c r="O88" s="190"/>
      <c r="P88" s="252"/>
      <c r="Q88" s="252"/>
      <c r="R88" s="252"/>
      <c r="S88" s="252"/>
      <c r="T88" s="252"/>
      <c r="U88" s="252"/>
      <c r="V88" s="252"/>
      <c r="W88" s="252"/>
      <c r="X88" s="252"/>
      <c r="Y88" s="252"/>
      <c r="Z88" s="252"/>
      <c r="AA88" s="252"/>
      <c r="AB88" s="252"/>
      <c r="AC88" s="252"/>
      <c r="AD88" s="252"/>
      <c r="AE88" s="252"/>
      <c r="AF88" s="252"/>
      <c r="AG88" s="252"/>
      <c r="AH88" s="252"/>
      <c r="AI88" s="252"/>
      <c r="AJ88" s="252"/>
      <c r="AK88" s="252"/>
      <c r="AL88" s="252"/>
      <c r="AM88" s="252"/>
      <c r="AN88" s="252"/>
      <c r="AO88" s="252"/>
      <c r="AP88" s="252"/>
      <c r="AQ88" s="252"/>
      <c r="AR88" s="252"/>
      <c r="AS88" s="252"/>
      <c r="AT88" s="252"/>
      <c r="AU88" s="252"/>
      <c r="AV88" s="252"/>
      <c r="AW88" s="252"/>
      <c r="AX88" s="252"/>
      <c r="AY88" s="252"/>
      <c r="AZ88" s="252"/>
      <c r="BA88" s="252"/>
      <c r="BB88" s="252"/>
      <c r="BC88" s="252"/>
      <c r="BD88" s="252"/>
      <c r="BE88" s="252"/>
      <c r="BF88" s="252"/>
    </row>
    <row r="89" customFormat="false" ht="12.75" hidden="false" customHeight="false" outlineLevel="0" collapsed="false">
      <c r="A89" s="260" t="s">
        <v>458</v>
      </c>
      <c r="B89" s="31"/>
      <c r="C89" s="31" t="s">
        <v>459</v>
      </c>
      <c r="D89" s="190" t="n">
        <v>130195.90268</v>
      </c>
      <c r="E89" s="190" t="n">
        <v>121996.94253</v>
      </c>
      <c r="F89" s="176" t="n">
        <v>6.72062756653432</v>
      </c>
      <c r="G89" s="176" t="n">
        <v>0.0520755029389193</v>
      </c>
      <c r="H89" s="176" t="n">
        <v>0.736712506463101</v>
      </c>
      <c r="I89" s="190"/>
      <c r="J89" s="190" t="n">
        <v>18427.99383</v>
      </c>
      <c r="K89" s="190" t="n">
        <v>17246.22297</v>
      </c>
      <c r="L89" s="176" t="n">
        <v>6.85234594296788</v>
      </c>
      <c r="M89" s="176" t="n">
        <v>0.0801856128889869</v>
      </c>
      <c r="N89" s="176" t="n">
        <v>0.983388739539718</v>
      </c>
      <c r="O89" s="190"/>
      <c r="P89" s="252"/>
      <c r="Q89" s="252"/>
      <c r="R89" s="252"/>
      <c r="S89" s="252"/>
      <c r="T89" s="252"/>
      <c r="U89" s="252"/>
      <c r="V89" s="252"/>
      <c r="W89" s="252"/>
      <c r="X89" s="252"/>
      <c r="Y89" s="252"/>
      <c r="Z89" s="252"/>
      <c r="AA89" s="252"/>
      <c r="AB89" s="252"/>
      <c r="AC89" s="252"/>
      <c r="AD89" s="252"/>
      <c r="AE89" s="252"/>
      <c r="AF89" s="252"/>
      <c r="AG89" s="252"/>
      <c r="AH89" s="252"/>
      <c r="AI89" s="252"/>
      <c r="AJ89" s="252"/>
      <c r="AK89" s="252"/>
      <c r="AL89" s="252"/>
      <c r="AM89" s="252"/>
      <c r="AN89" s="252"/>
      <c r="AO89" s="252"/>
      <c r="AP89" s="252"/>
      <c r="AQ89" s="252"/>
      <c r="AR89" s="252"/>
      <c r="AS89" s="252"/>
      <c r="AT89" s="252"/>
      <c r="AU89" s="252"/>
      <c r="AV89" s="252"/>
      <c r="AW89" s="252"/>
      <c r="AX89" s="252"/>
      <c r="AY89" s="252"/>
      <c r="AZ89" s="252"/>
      <c r="BA89" s="252"/>
      <c r="BB89" s="252"/>
      <c r="BC89" s="252"/>
      <c r="BD89" s="252"/>
      <c r="BE89" s="252"/>
      <c r="BF89" s="252"/>
    </row>
    <row r="90" customFormat="false" ht="12.75" hidden="false" customHeight="false" outlineLevel="0" collapsed="false">
      <c r="A90" s="264" t="s">
        <v>460</v>
      </c>
      <c r="B90" s="36" t="s">
        <v>461</v>
      </c>
      <c r="C90" s="36"/>
      <c r="D90" s="209" t="n">
        <v>5973.63961999999</v>
      </c>
      <c r="E90" s="209" t="n">
        <v>5274.22226</v>
      </c>
      <c r="F90" s="170" t="n">
        <v>13.2610520664708</v>
      </c>
      <c r="G90" s="170" t="n">
        <v>0.00444233294464907</v>
      </c>
      <c r="H90" s="170" t="n">
        <v>0.0338017935017053</v>
      </c>
      <c r="I90" s="209"/>
      <c r="J90" s="209" t="n">
        <v>679.19599</v>
      </c>
      <c r="K90" s="209" t="n">
        <v>694.92023</v>
      </c>
      <c r="L90" s="170" t="n">
        <v>-2.26274028603254</v>
      </c>
      <c r="M90" s="170" t="n">
        <v>-0.00106692241642643</v>
      </c>
      <c r="N90" s="170" t="n">
        <v>0.0362445144418919</v>
      </c>
      <c r="O90" s="202"/>
      <c r="P90" s="252"/>
      <c r="Q90" s="252"/>
      <c r="R90" s="252"/>
      <c r="S90" s="252"/>
      <c r="T90" s="252"/>
      <c r="U90" s="252"/>
      <c r="V90" s="252"/>
      <c r="W90" s="252"/>
      <c r="X90" s="252"/>
      <c r="Y90" s="252"/>
      <c r="Z90" s="252"/>
      <c r="AA90" s="252"/>
      <c r="AB90" s="252"/>
      <c r="AC90" s="252"/>
      <c r="AD90" s="252"/>
      <c r="AE90" s="252"/>
      <c r="AF90" s="252"/>
      <c r="AG90" s="252"/>
      <c r="AH90" s="252"/>
      <c r="AI90" s="252"/>
      <c r="AJ90" s="252"/>
      <c r="AK90" s="252"/>
      <c r="AL90" s="252"/>
      <c r="AM90" s="252"/>
      <c r="AN90" s="252"/>
      <c r="AO90" s="252"/>
      <c r="AP90" s="252"/>
      <c r="AQ90" s="252"/>
      <c r="AR90" s="252"/>
      <c r="AS90" s="252"/>
      <c r="AT90" s="252"/>
      <c r="AU90" s="252"/>
      <c r="AV90" s="252"/>
      <c r="AW90" s="252"/>
      <c r="AX90" s="252"/>
      <c r="AY90" s="252"/>
      <c r="AZ90" s="252"/>
      <c r="BA90" s="252"/>
      <c r="BB90" s="252"/>
      <c r="BC90" s="252"/>
      <c r="BD90" s="252"/>
      <c r="BE90" s="252"/>
      <c r="BF90" s="252"/>
    </row>
    <row r="91" customFormat="false" ht="12.75" hidden="false" customHeight="false" outlineLevel="0" collapsed="false">
      <c r="A91" s="140" t="s">
        <v>462</v>
      </c>
      <c r="B91" s="31"/>
      <c r="C91" s="31" t="s">
        <v>463</v>
      </c>
      <c r="D91" s="190" t="n">
        <v>1E-025</v>
      </c>
      <c r="E91" s="190" t="n">
        <v>1E-025</v>
      </c>
      <c r="F91" s="176" t="n">
        <v>0</v>
      </c>
      <c r="G91" s="176" t="n">
        <v>0</v>
      </c>
      <c r="H91" s="176" t="n">
        <v>5.65849225127935E-031</v>
      </c>
      <c r="I91" s="190"/>
      <c r="J91" s="190" t="n">
        <v>1E-025</v>
      </c>
      <c r="K91" s="190" t="n">
        <v>1E-025</v>
      </c>
      <c r="L91" s="176" t="n">
        <v>0</v>
      </c>
      <c r="M91" s="176" t="n">
        <v>0</v>
      </c>
      <c r="N91" s="176" t="n">
        <v>5.33638522245868E-030</v>
      </c>
      <c r="O91" s="190"/>
      <c r="P91" s="252"/>
      <c r="Q91" s="252"/>
      <c r="R91" s="252"/>
      <c r="S91" s="252"/>
      <c r="T91" s="252"/>
      <c r="U91" s="252"/>
      <c r="V91" s="252"/>
      <c r="W91" s="252"/>
      <c r="X91" s="252"/>
      <c r="Y91" s="252"/>
      <c r="Z91" s="252"/>
      <c r="AA91" s="252"/>
      <c r="AB91" s="252"/>
      <c r="AC91" s="252"/>
      <c r="AD91" s="252"/>
      <c r="AE91" s="252"/>
      <c r="AF91" s="252"/>
      <c r="AG91" s="252"/>
      <c r="AH91" s="252"/>
      <c r="AI91" s="252"/>
      <c r="AJ91" s="252"/>
      <c r="AK91" s="252"/>
      <c r="AL91" s="252"/>
      <c r="AM91" s="252"/>
      <c r="AN91" s="252"/>
      <c r="AO91" s="252"/>
      <c r="AP91" s="252"/>
      <c r="AQ91" s="252"/>
      <c r="AR91" s="252"/>
      <c r="AS91" s="252"/>
      <c r="AT91" s="252"/>
      <c r="AU91" s="252"/>
      <c r="AV91" s="252"/>
      <c r="AW91" s="252"/>
      <c r="AX91" s="252"/>
      <c r="AY91" s="252"/>
      <c r="AZ91" s="252"/>
      <c r="BA91" s="252"/>
      <c r="BB91" s="252"/>
      <c r="BC91" s="252"/>
      <c r="BD91" s="252"/>
      <c r="BE91" s="252"/>
      <c r="BF91" s="252"/>
    </row>
    <row r="92" customFormat="false" ht="12.75" hidden="false" customHeight="false" outlineLevel="0" collapsed="false">
      <c r="A92" s="257" t="s">
        <v>464</v>
      </c>
      <c r="B92" s="55"/>
      <c r="C92" s="55" t="s">
        <v>465</v>
      </c>
      <c r="D92" s="178" t="n">
        <v>5973.37740999999</v>
      </c>
      <c r="E92" s="178" t="n">
        <v>5273.28245</v>
      </c>
      <c r="F92" s="179" t="n">
        <v>13.2762651467682</v>
      </c>
      <c r="G92" s="179" t="n">
        <v>0.0044466367051438</v>
      </c>
      <c r="H92" s="179" t="n">
        <v>0.0338003097884521</v>
      </c>
      <c r="I92" s="178"/>
      <c r="J92" s="178" t="n">
        <v>679.17866</v>
      </c>
      <c r="K92" s="178" t="n">
        <v>694.90432</v>
      </c>
      <c r="L92" s="179" t="n">
        <v>-2.26299643668929</v>
      </c>
      <c r="M92" s="179" t="n">
        <v>-0.00106701876638237</v>
      </c>
      <c r="N92" s="179" t="n">
        <v>0.0362435896463329</v>
      </c>
      <c r="O92" s="217"/>
      <c r="P92" s="252"/>
      <c r="Q92" s="252"/>
      <c r="R92" s="252"/>
      <c r="S92" s="252"/>
      <c r="T92" s="252"/>
      <c r="U92" s="252"/>
      <c r="V92" s="252"/>
      <c r="W92" s="252"/>
      <c r="X92" s="252"/>
      <c r="Y92" s="252"/>
      <c r="Z92" s="252"/>
      <c r="AA92" s="252"/>
      <c r="AB92" s="252"/>
      <c r="AC92" s="252"/>
      <c r="AD92" s="252"/>
      <c r="AE92" s="252"/>
      <c r="AF92" s="252"/>
      <c r="AG92" s="252"/>
      <c r="AH92" s="252"/>
      <c r="AI92" s="252"/>
      <c r="AJ92" s="252"/>
      <c r="AK92" s="252"/>
      <c r="AL92" s="252"/>
      <c r="AM92" s="252"/>
      <c r="AN92" s="252"/>
      <c r="AO92" s="252"/>
      <c r="AP92" s="252"/>
      <c r="AQ92" s="252"/>
      <c r="AR92" s="252"/>
      <c r="AS92" s="252"/>
      <c r="AT92" s="252"/>
      <c r="AU92" s="252"/>
      <c r="AV92" s="252"/>
      <c r="AW92" s="252"/>
      <c r="AX92" s="252"/>
      <c r="AY92" s="252"/>
      <c r="AZ92" s="252"/>
      <c r="BA92" s="252"/>
      <c r="BB92" s="252"/>
      <c r="BC92" s="252"/>
      <c r="BD92" s="252"/>
      <c r="BE92" s="252"/>
      <c r="BF92" s="252"/>
    </row>
    <row r="93" customFormat="false" ht="12.75" hidden="false" customHeight="false" outlineLevel="0" collapsed="false">
      <c r="A93" s="256" t="s">
        <v>466</v>
      </c>
      <c r="B93" s="31"/>
      <c r="C93" s="31" t="s">
        <v>467</v>
      </c>
      <c r="D93" s="175" t="n">
        <v>0.079</v>
      </c>
      <c r="E93" s="175" t="n">
        <v>0.82793</v>
      </c>
      <c r="F93" s="176" t="n">
        <v>-90.4581305182805</v>
      </c>
      <c r="G93" s="176" t="n">
        <v>-4.75681131540124E-006</v>
      </c>
      <c r="H93" s="176" t="n">
        <v>4.47020887851069E-007</v>
      </c>
      <c r="I93" s="175"/>
      <c r="J93" s="175" t="n">
        <v>1E-025</v>
      </c>
      <c r="K93" s="175" t="n">
        <v>0.00187</v>
      </c>
      <c r="L93" s="176" t="n">
        <v>-100</v>
      </c>
      <c r="M93" s="176" t="n">
        <v>-1.26883392692901E-007</v>
      </c>
      <c r="N93" s="176" t="n">
        <v>5.33638522245868E-030</v>
      </c>
      <c r="O93" s="175"/>
      <c r="P93" s="252"/>
      <c r="Q93" s="252"/>
      <c r="R93" s="252"/>
      <c r="S93" s="252"/>
      <c r="T93" s="252"/>
      <c r="U93" s="252"/>
      <c r="V93" s="252"/>
      <c r="W93" s="252"/>
      <c r="X93" s="252"/>
      <c r="Y93" s="252"/>
      <c r="Z93" s="252"/>
      <c r="AA93" s="252"/>
      <c r="AB93" s="252"/>
      <c r="AC93" s="252"/>
      <c r="AD93" s="252"/>
      <c r="AE93" s="252"/>
      <c r="AF93" s="252"/>
      <c r="AG93" s="252"/>
      <c r="AH93" s="252"/>
      <c r="AI93" s="252"/>
      <c r="AJ93" s="252"/>
      <c r="AK93" s="252"/>
      <c r="AL93" s="252"/>
      <c r="AM93" s="252"/>
      <c r="AN93" s="252"/>
      <c r="AO93" s="252"/>
      <c r="AP93" s="252"/>
      <c r="AQ93" s="252"/>
      <c r="AR93" s="252"/>
      <c r="AS93" s="252"/>
      <c r="AT93" s="252"/>
      <c r="AU93" s="252"/>
      <c r="AV93" s="252"/>
      <c r="AW93" s="252"/>
      <c r="AX93" s="252"/>
      <c r="AY93" s="252"/>
      <c r="AZ93" s="252"/>
      <c r="BA93" s="252"/>
      <c r="BB93" s="252"/>
      <c r="BC93" s="252"/>
      <c r="BD93" s="252"/>
      <c r="BE93" s="252"/>
      <c r="BF93" s="252"/>
    </row>
    <row r="94" s="204" customFormat="true" ht="24" hidden="false" customHeight="true" outlineLevel="0" collapsed="false">
      <c r="A94" s="267" t="s">
        <v>468</v>
      </c>
      <c r="B94" s="55"/>
      <c r="C94" s="259" t="s">
        <v>469</v>
      </c>
      <c r="D94" s="195" t="n">
        <v>0.18321</v>
      </c>
      <c r="E94" s="195" t="n">
        <v>0.11188</v>
      </c>
      <c r="F94" s="196" t="n">
        <v>63.7558097962103</v>
      </c>
      <c r="G94" s="196" t="n">
        <v>4.53050820674256E-007</v>
      </c>
      <c r="H94" s="196" t="n">
        <v>1.03669236535689E-006</v>
      </c>
      <c r="I94" s="195"/>
      <c r="J94" s="195" t="n">
        <v>0.01733</v>
      </c>
      <c r="K94" s="195" t="n">
        <v>0.01404</v>
      </c>
      <c r="L94" s="196" t="n">
        <v>23.4330484330484</v>
      </c>
      <c r="M94" s="196" t="n">
        <v>2.2323334864152E-007</v>
      </c>
      <c r="N94" s="196" t="n">
        <v>9.2479555905209E-007</v>
      </c>
      <c r="O94" s="190"/>
    </row>
    <row r="95" s="197" customFormat="true" ht="13.5" hidden="false" customHeight="false" outlineLevel="0" collapsed="false">
      <c r="A95" s="268"/>
      <c r="B95" s="269" t="s">
        <v>63</v>
      </c>
      <c r="C95" s="269"/>
      <c r="D95" s="270" t="n">
        <v>1E-025</v>
      </c>
      <c r="E95" s="270" t="n">
        <v>1E-025</v>
      </c>
      <c r="F95" s="271" t="n">
        <v>0</v>
      </c>
      <c r="G95" s="271" t="n">
        <v>0</v>
      </c>
      <c r="H95" s="271" t="n">
        <v>5.65849225127935E-031</v>
      </c>
      <c r="I95" s="270"/>
      <c r="J95" s="270" t="n">
        <v>1E-025</v>
      </c>
      <c r="K95" s="270" t="n">
        <v>1E-025</v>
      </c>
      <c r="L95" s="271" t="n">
        <v>0</v>
      </c>
      <c r="M95" s="271" t="n">
        <v>0</v>
      </c>
      <c r="N95" s="271" t="n">
        <v>5.33638522245868E-030</v>
      </c>
      <c r="O95" s="202"/>
      <c r="P95" s="253"/>
      <c r="Q95" s="253"/>
      <c r="R95" s="253"/>
      <c r="S95" s="253"/>
      <c r="T95" s="253"/>
      <c r="U95" s="253"/>
      <c r="V95" s="253"/>
      <c r="W95" s="253"/>
      <c r="X95" s="253"/>
      <c r="Y95" s="253"/>
      <c r="Z95" s="253"/>
      <c r="AA95" s="253"/>
      <c r="AB95" s="253"/>
      <c r="AC95" s="253"/>
      <c r="AD95" s="253"/>
      <c r="AE95" s="253"/>
      <c r="AF95" s="253"/>
      <c r="AG95" s="253"/>
      <c r="AH95" s="253"/>
      <c r="AI95" s="253"/>
      <c r="AJ95" s="253"/>
      <c r="AK95" s="253"/>
      <c r="AL95" s="253"/>
      <c r="AM95" s="253"/>
      <c r="AN95" s="253"/>
      <c r="AO95" s="253"/>
      <c r="AP95" s="253"/>
      <c r="AQ95" s="253"/>
      <c r="AR95" s="253"/>
      <c r="AS95" s="253"/>
      <c r="AT95" s="253"/>
      <c r="AU95" s="253"/>
      <c r="AV95" s="253"/>
      <c r="AW95" s="253"/>
      <c r="AX95" s="253"/>
      <c r="AY95" s="253"/>
      <c r="AZ95" s="253"/>
      <c r="BA95" s="253"/>
      <c r="BB95" s="253"/>
      <c r="BC95" s="253"/>
      <c r="BD95" s="253"/>
      <c r="BE95" s="253"/>
      <c r="BF95" s="253"/>
    </row>
    <row r="96" customFormat="false" ht="14.25" hidden="false" customHeight="true" outlineLevel="0" collapsed="false">
      <c r="A96" s="239"/>
      <c r="B96" s="239"/>
      <c r="C96" s="239"/>
      <c r="D96" s="221"/>
      <c r="E96" s="221"/>
      <c r="F96" s="240"/>
      <c r="G96" s="240"/>
      <c r="H96" s="240"/>
      <c r="I96" s="203"/>
      <c r="J96" s="221"/>
      <c r="K96" s="221"/>
      <c r="L96" s="240"/>
      <c r="M96" s="240"/>
      <c r="N96" s="240"/>
      <c r="O96" s="203"/>
    </row>
    <row r="97" customFormat="false" ht="14.25" hidden="false" customHeight="true" outlineLevel="0" collapsed="false">
      <c r="A97" s="241" t="s">
        <v>310</v>
      </c>
      <c r="B97" s="239"/>
      <c r="C97" s="239"/>
      <c r="D97" s="221"/>
      <c r="E97" s="221"/>
      <c r="F97" s="240"/>
      <c r="G97" s="240"/>
      <c r="H97" s="240"/>
      <c r="I97" s="203"/>
      <c r="J97" s="221"/>
      <c r="K97" s="221"/>
      <c r="L97" s="240"/>
      <c r="M97" s="240"/>
      <c r="N97" s="240"/>
      <c r="O97" s="203"/>
    </row>
    <row r="98" customFormat="false" ht="14.25" hidden="false" customHeight="true" outlineLevel="0" collapsed="false">
      <c r="A98" s="242" t="s">
        <v>66</v>
      </c>
      <c r="B98" s="34"/>
      <c r="C98" s="31"/>
      <c r="D98" s="243"/>
      <c r="E98" s="138"/>
      <c r="F98" s="166"/>
      <c r="G98" s="53"/>
      <c r="H98" s="53"/>
      <c r="I98" s="244"/>
      <c r="K98" s="245"/>
      <c r="L98" s="174"/>
      <c r="M98" s="174"/>
      <c r="N98" s="174"/>
    </row>
    <row r="99" customFormat="false" ht="14.25" hidden="false" customHeight="true" outlineLevel="0" collapsed="false">
      <c r="A99" s="84" t="s">
        <v>65</v>
      </c>
      <c r="B99" s="34"/>
      <c r="C99" s="31"/>
      <c r="D99" s="243"/>
      <c r="E99" s="138"/>
      <c r="F99" s="166"/>
      <c r="G99" s="53"/>
      <c r="H99" s="212"/>
      <c r="I99" s="244"/>
      <c r="K99" s="245"/>
      <c r="L99" s="174"/>
      <c r="M99" s="174"/>
      <c r="N99" s="174"/>
    </row>
    <row r="100" customFormat="false" ht="14.25" hidden="false" customHeight="true" outlineLevel="0" collapsed="false">
      <c r="A100" s="242" t="s">
        <v>470</v>
      </c>
      <c r="B100" s="34"/>
      <c r="C100" s="31"/>
      <c r="D100" s="243"/>
      <c r="E100" s="138"/>
      <c r="F100" s="166"/>
      <c r="G100" s="53"/>
      <c r="H100" s="53"/>
      <c r="I100" s="244"/>
      <c r="K100" s="245"/>
      <c r="L100" s="174"/>
      <c r="M100" s="174"/>
      <c r="N100" s="174"/>
    </row>
    <row r="101" customFormat="false" ht="14.25" hidden="false" customHeight="true" outlineLevel="0" collapsed="false">
      <c r="A101" s="145"/>
      <c r="D101" s="251"/>
      <c r="E101" s="251"/>
      <c r="K101" s="248"/>
      <c r="L101" s="174"/>
      <c r="M101" s="174"/>
      <c r="N101" s="174"/>
    </row>
  </sheetData>
  <mergeCells count="7">
    <mergeCell ref="A9:G9"/>
    <mergeCell ref="D11:H11"/>
    <mergeCell ref="J11:N11"/>
    <mergeCell ref="D12:H12"/>
    <mergeCell ref="J12:N12"/>
    <mergeCell ref="H13:H14"/>
    <mergeCell ref="N13:N14"/>
  </mergeCells>
  <printOptions headings="false" gridLines="false" gridLinesSet="true" horizontalCentered="true" verticalCentered="true"/>
  <pageMargins left="0.590277777777778" right="0.590277777777778" top="0.590277777777778" bottom="0.82708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100" workbookViewId="0">
      <selection pane="topLeft" activeCell="B101" activeCellId="0" sqref="B10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2" width="12.42"/>
    <col collapsed="false" customWidth="true" hidden="false" outlineLevel="0" max="2" min="2" style="142" width="49.41"/>
    <col collapsed="false" customWidth="true" hidden="false" outlineLevel="0" max="3" min="3" style="142" width="16.84"/>
    <col collapsed="false" customWidth="true" hidden="false" outlineLevel="0" max="4" min="4" style="142" width="17.85"/>
    <col collapsed="false" customWidth="true" hidden="false" outlineLevel="0" max="5" min="5" style="142" width="13.56"/>
    <col collapsed="false" customWidth="true" hidden="false" outlineLevel="0" max="6" min="6" style="142" width="13.85"/>
    <col collapsed="false" customWidth="true" hidden="false" outlineLevel="0" max="7" min="7" style="142" width="14.85"/>
    <col collapsed="false" customWidth="true" hidden="false" outlineLevel="0" max="8" min="8" style="142" width="1.99"/>
    <col collapsed="false" customWidth="true" hidden="false" outlineLevel="0" max="10" min="9" style="142" width="15.85"/>
    <col collapsed="false" customWidth="true" hidden="false" outlineLevel="0" max="11" min="11" style="142" width="13.56"/>
    <col collapsed="false" customWidth="true" hidden="false" outlineLevel="0" max="12" min="12" style="142" width="5.13"/>
    <col collapsed="false" customWidth="true" hidden="false" outlineLevel="0" max="14" min="13" style="142" width="15.85"/>
    <col collapsed="false" customWidth="true" hidden="false" outlineLevel="0" max="15" min="15" style="142" width="13.7"/>
    <col collapsed="false" customWidth="true" hidden="false" outlineLevel="0" max="16" min="16" style="142" width="15.85"/>
    <col collapsed="false" customWidth="true" hidden="false" outlineLevel="0" max="17" min="17" style="142" width="14.56"/>
    <col collapsed="false" customWidth="true" hidden="false" outlineLevel="0" max="18" min="18" style="142" width="21.13"/>
    <col collapsed="false" customWidth="false" hidden="false" outlineLevel="0" max="257" min="19" style="142" width="7.99"/>
  </cols>
  <sheetData>
    <row r="1" customFormat="false" ht="4.5" hidden="false" customHeight="true" outlineLevel="0" collapsed="false">
      <c r="A1" s="1"/>
      <c r="B1" s="1"/>
      <c r="C1" s="1"/>
      <c r="D1" s="1"/>
      <c r="E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1"/>
      <c r="D4" s="1"/>
      <c r="E4" s="272"/>
      <c r="F4" s="272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4.25" hidden="false" customHeight="true" outlineLevel="0" collapsed="false">
      <c r="A6" s="1"/>
      <c r="B6" s="1"/>
      <c r="C6" s="1"/>
      <c r="D6" s="1"/>
      <c r="E6" s="1"/>
      <c r="F6" s="272"/>
      <c r="G6" s="272"/>
      <c r="I6" s="1"/>
      <c r="J6" s="1"/>
      <c r="K6" s="1"/>
      <c r="L6" s="1"/>
      <c r="M6" s="272"/>
      <c r="N6" s="272"/>
      <c r="O6" s="1"/>
      <c r="P6" s="1"/>
      <c r="Q6" s="1"/>
      <c r="R6" s="1"/>
    </row>
    <row r="7" s="274" customFormat="true" ht="15" hidden="false" customHeight="false" outlineLevel="0" collapsed="false">
      <c r="A7" s="273" t="s">
        <v>473</v>
      </c>
      <c r="B7" s="273"/>
      <c r="C7" s="273"/>
      <c r="D7" s="273"/>
      <c r="E7" s="273"/>
      <c r="F7" s="273"/>
      <c r="G7" s="273"/>
      <c r="H7" s="273"/>
      <c r="I7" s="273"/>
      <c r="J7" s="273"/>
      <c r="K7" s="273"/>
      <c r="L7" s="150"/>
      <c r="M7" s="150"/>
      <c r="N7" s="150"/>
      <c r="O7" s="150"/>
      <c r="P7" s="150"/>
      <c r="Q7" s="150"/>
      <c r="R7" s="150"/>
    </row>
    <row r="8" s="274" customFormat="true" ht="15" hidden="false" customHeight="false" outlineLevel="0" collapsed="false">
      <c r="A8" s="273" t="s">
        <v>474</v>
      </c>
      <c r="B8" s="273"/>
      <c r="C8" s="273"/>
      <c r="D8" s="273"/>
      <c r="E8" s="273"/>
      <c r="F8" s="273"/>
      <c r="G8" s="273"/>
      <c r="H8" s="273"/>
      <c r="I8" s="273"/>
      <c r="J8" s="273"/>
      <c r="K8" s="273"/>
      <c r="L8" s="150"/>
      <c r="M8" s="150"/>
      <c r="N8" s="150"/>
      <c r="O8" s="150"/>
      <c r="P8" s="150"/>
      <c r="Q8" s="150"/>
      <c r="R8" s="150"/>
    </row>
    <row r="9" s="274" customFormat="true" ht="15" hidden="false" customHeight="false" outlineLevel="0" collapsed="false">
      <c r="A9" s="273" t="s">
        <v>2</v>
      </c>
      <c r="B9" s="273"/>
      <c r="C9" s="273"/>
      <c r="D9" s="273"/>
      <c r="E9" s="273"/>
      <c r="F9" s="273"/>
      <c r="G9" s="273"/>
      <c r="H9" s="273"/>
      <c r="I9" s="273"/>
      <c r="J9" s="273"/>
      <c r="K9" s="273"/>
      <c r="L9" s="150"/>
      <c r="M9" s="150"/>
      <c r="N9" s="150"/>
      <c r="O9" s="150"/>
      <c r="P9" s="150"/>
      <c r="Q9" s="150"/>
      <c r="R9" s="150"/>
    </row>
    <row r="10" customFormat="false" ht="16.5" hidden="false" customHeight="true" outlineLevel="0" collapsed="false">
      <c r="A10" s="1"/>
      <c r="B10" s="275"/>
      <c r="C10" s="276"/>
      <c r="D10" s="276"/>
      <c r="E10" s="276"/>
      <c r="F10" s="276"/>
      <c r="G10" s="276"/>
      <c r="H10" s="276"/>
      <c r="I10" s="276"/>
      <c r="J10" s="276"/>
      <c r="K10" s="276"/>
      <c r="L10" s="1"/>
      <c r="M10" s="1"/>
      <c r="N10" s="1"/>
      <c r="O10" s="1"/>
      <c r="P10" s="1"/>
      <c r="Q10" s="1"/>
      <c r="R10" s="1"/>
    </row>
    <row r="11" s="33" customFormat="true" ht="15" hidden="false" customHeight="true" outlineLevel="0" collapsed="false">
      <c r="A11" s="32"/>
      <c r="B11" s="32"/>
      <c r="C11" s="156" t="s">
        <v>3</v>
      </c>
      <c r="D11" s="156"/>
      <c r="E11" s="156"/>
      <c r="F11" s="156"/>
      <c r="G11" s="156"/>
      <c r="H11" s="156"/>
      <c r="I11" s="156"/>
      <c r="J11" s="156"/>
      <c r="K11" s="156"/>
      <c r="L11" s="32"/>
      <c r="M11" s="156" t="s">
        <v>4</v>
      </c>
      <c r="N11" s="156"/>
      <c r="O11" s="156"/>
      <c r="P11" s="156"/>
      <c r="Q11" s="156"/>
      <c r="R11" s="14"/>
    </row>
    <row r="12" s="33" customFormat="true" ht="15.75" hidden="false" customHeight="true" outlineLevel="0" collapsed="false">
      <c r="A12" s="277" t="s">
        <v>475</v>
      </c>
      <c r="B12" s="277" t="s">
        <v>7</v>
      </c>
      <c r="C12" s="278" t="s">
        <v>5</v>
      </c>
      <c r="D12" s="278"/>
      <c r="E12" s="278"/>
      <c r="F12" s="278"/>
      <c r="G12" s="278"/>
      <c r="H12" s="16"/>
      <c r="I12" s="278" t="s">
        <v>476</v>
      </c>
      <c r="J12" s="278"/>
      <c r="K12" s="278"/>
      <c r="L12" s="14"/>
      <c r="M12" s="278" t="s">
        <v>5</v>
      </c>
      <c r="N12" s="278"/>
      <c r="O12" s="278"/>
      <c r="P12" s="278"/>
      <c r="Q12" s="278"/>
      <c r="R12" s="14"/>
    </row>
    <row r="13" s="33" customFormat="true" ht="30.75" hidden="false" customHeight="true" outlineLevel="0" collapsed="false">
      <c r="A13" s="277"/>
      <c r="B13" s="277"/>
      <c r="C13" s="279" t="s">
        <v>477</v>
      </c>
      <c r="D13" s="279" t="s">
        <v>478</v>
      </c>
      <c r="E13" s="280" t="s">
        <v>479</v>
      </c>
      <c r="F13" s="281" t="s">
        <v>480</v>
      </c>
      <c r="G13" s="282" t="s">
        <v>481</v>
      </c>
      <c r="H13" s="283"/>
      <c r="I13" s="279" t="s">
        <v>477</v>
      </c>
      <c r="J13" s="279" t="s">
        <v>478</v>
      </c>
      <c r="K13" s="280" t="s">
        <v>479</v>
      </c>
      <c r="L13" s="269"/>
      <c r="M13" s="279" t="s">
        <v>477</v>
      </c>
      <c r="N13" s="279" t="s">
        <v>478</v>
      </c>
      <c r="O13" s="280" t="s">
        <v>479</v>
      </c>
      <c r="P13" s="281" t="s">
        <v>480</v>
      </c>
      <c r="Q13" s="282" t="s">
        <v>481</v>
      </c>
      <c r="R13" s="14"/>
    </row>
    <row r="14" s="31" customFormat="true" ht="12" hidden="false" customHeight="false" outlineLevel="0" collapsed="false">
      <c r="A14" s="284"/>
      <c r="B14" s="285"/>
      <c r="C14" s="286"/>
      <c r="D14" s="286"/>
      <c r="E14" s="287"/>
      <c r="F14" s="287"/>
      <c r="G14" s="287"/>
      <c r="H14" s="287"/>
      <c r="I14" s="288"/>
      <c r="J14" s="288"/>
      <c r="K14" s="287"/>
      <c r="L14" s="34"/>
      <c r="M14" s="34"/>
      <c r="N14" s="34"/>
      <c r="O14" s="34"/>
      <c r="P14" s="34"/>
      <c r="Q14" s="34"/>
      <c r="R14" s="34"/>
    </row>
    <row r="15" s="33" customFormat="true" ht="12" hidden="false" customHeight="false" outlineLevel="0" collapsed="false">
      <c r="A15" s="289"/>
      <c r="B15" s="290" t="s">
        <v>482</v>
      </c>
      <c r="C15" s="291" t="n">
        <v>26927573.28761</v>
      </c>
      <c r="D15" s="291" t="n">
        <v>21275557.78709</v>
      </c>
      <c r="E15" s="292" t="n">
        <v>26.5657688370908</v>
      </c>
      <c r="F15" s="293" t="n">
        <v>26.5657688370908</v>
      </c>
      <c r="G15" s="293" t="n">
        <v>100</v>
      </c>
      <c r="H15" s="293"/>
      <c r="I15" s="291" t="n">
        <v>17672552.25584</v>
      </c>
      <c r="J15" s="291" t="n">
        <v>15744370.55292</v>
      </c>
      <c r="K15" s="293" t="n">
        <v>12.2468008259778</v>
      </c>
      <c r="L15" s="294"/>
      <c r="M15" s="295" t="n">
        <v>3189089.6238</v>
      </c>
      <c r="N15" s="295" t="n">
        <v>2397458.74603</v>
      </c>
      <c r="O15" s="296" t="n">
        <v>33.0195828846222</v>
      </c>
      <c r="P15" s="296" t="n">
        <v>33.0195828846222</v>
      </c>
      <c r="Q15" s="296" t="n">
        <v>100</v>
      </c>
      <c r="R15" s="297"/>
    </row>
    <row r="16" s="31" customFormat="true" ht="12" hidden="false" customHeight="false" outlineLevel="0" collapsed="false">
      <c r="A16" s="298" t="n">
        <v>1</v>
      </c>
      <c r="B16" s="299" t="s">
        <v>483</v>
      </c>
      <c r="C16" s="175" t="n">
        <v>6819.99762</v>
      </c>
      <c r="D16" s="175" t="n">
        <v>7021.84406</v>
      </c>
      <c r="E16" s="300" t="n">
        <v>-2.87455030723082</v>
      </c>
      <c r="F16" s="301" t="n">
        <v>-0.000948724550584896</v>
      </c>
      <c r="G16" s="301" t="n">
        <v>0.0253271898925182</v>
      </c>
      <c r="H16" s="301"/>
      <c r="I16" s="302" t="n">
        <v>205.24863</v>
      </c>
      <c r="J16" s="302" t="n">
        <v>315.38227</v>
      </c>
      <c r="K16" s="301" t="n">
        <v>-34.9206821296581</v>
      </c>
      <c r="L16" s="303"/>
      <c r="M16" s="304" t="n">
        <v>619.04973</v>
      </c>
      <c r="N16" s="304" t="n">
        <v>516.16852</v>
      </c>
      <c r="O16" s="305" t="n">
        <v>19.9317095122345</v>
      </c>
      <c r="P16" s="305" t="n">
        <v>0.00429126090992652</v>
      </c>
      <c r="Q16" s="305" t="n">
        <v>0.0194114873843641</v>
      </c>
      <c r="R16" s="297"/>
    </row>
    <row r="17" s="31" customFormat="true" ht="12" hidden="false" customHeight="false" outlineLevel="0" collapsed="false">
      <c r="A17" s="306" t="n">
        <v>2</v>
      </c>
      <c r="B17" s="307" t="s">
        <v>484</v>
      </c>
      <c r="C17" s="308" t="n">
        <v>25593.25023</v>
      </c>
      <c r="D17" s="308" t="n">
        <v>14571.08927</v>
      </c>
      <c r="E17" s="309" t="n">
        <v>75.6440424992331</v>
      </c>
      <c r="F17" s="310" t="n">
        <v>0.0518066838496157</v>
      </c>
      <c r="G17" s="310" t="n">
        <v>0.0950447704909824</v>
      </c>
      <c r="H17" s="310"/>
      <c r="I17" s="308" t="n">
        <v>16852.76988</v>
      </c>
      <c r="J17" s="308" t="n">
        <v>11866.64926</v>
      </c>
      <c r="K17" s="310" t="n">
        <v>42.0179320274273</v>
      </c>
      <c r="L17" s="294"/>
      <c r="M17" s="311" t="n">
        <v>2368.9299</v>
      </c>
      <c r="N17" s="311" t="n">
        <v>1375.94878</v>
      </c>
      <c r="O17" s="312" t="n">
        <v>72.1670119144987</v>
      </c>
      <c r="P17" s="312" t="n">
        <v>0.0414180690968842</v>
      </c>
      <c r="Q17" s="312" t="n">
        <v>0.0742823244075929</v>
      </c>
      <c r="R17" s="297"/>
    </row>
    <row r="18" s="31" customFormat="true" ht="12" hidden="false" customHeight="false" outlineLevel="0" collapsed="false">
      <c r="A18" s="298" t="n">
        <v>3</v>
      </c>
      <c r="B18" s="299" t="s">
        <v>485</v>
      </c>
      <c r="C18" s="302" t="n">
        <v>51067.03624</v>
      </c>
      <c r="D18" s="302" t="n">
        <v>42537.05422</v>
      </c>
      <c r="E18" s="300" t="n">
        <v>20.0530623862275</v>
      </c>
      <c r="F18" s="301" t="n">
        <v>0.0400928713849091</v>
      </c>
      <c r="G18" s="301" t="n">
        <v>0.189645890829298</v>
      </c>
      <c r="H18" s="301"/>
      <c r="I18" s="302" t="n">
        <v>38774.95487</v>
      </c>
      <c r="J18" s="302" t="n">
        <v>38483.6403</v>
      </c>
      <c r="K18" s="301" t="n">
        <v>0.756982883451374</v>
      </c>
      <c r="L18" s="303"/>
      <c r="M18" s="304" t="n">
        <v>9120.66055</v>
      </c>
      <c r="N18" s="304" t="n">
        <v>3983.65228</v>
      </c>
      <c r="O18" s="305" t="n">
        <v>128.952225468835</v>
      </c>
      <c r="P18" s="305" t="n">
        <v>0.214268891112578</v>
      </c>
      <c r="Q18" s="305" t="n">
        <v>0.285995742544613</v>
      </c>
      <c r="R18" s="297"/>
    </row>
    <row r="19" s="31" customFormat="true" ht="12" hidden="false" customHeight="false" outlineLevel="0" collapsed="false">
      <c r="A19" s="306" t="n">
        <v>4</v>
      </c>
      <c r="B19" s="307" t="s">
        <v>486</v>
      </c>
      <c r="C19" s="308" t="n">
        <v>14900.97288</v>
      </c>
      <c r="D19" s="308" t="n">
        <v>9468.05173</v>
      </c>
      <c r="E19" s="309" t="n">
        <v>57.3816166718388</v>
      </c>
      <c r="F19" s="310" t="n">
        <v>0.0255359751521847</v>
      </c>
      <c r="G19" s="310" t="n">
        <v>0.0553372289468665</v>
      </c>
      <c r="H19" s="310"/>
      <c r="I19" s="308" t="n">
        <v>8203.69628</v>
      </c>
      <c r="J19" s="308" t="n">
        <v>8137.3531</v>
      </c>
      <c r="K19" s="310" t="n">
        <v>0.815291891413693</v>
      </c>
      <c r="L19" s="294"/>
      <c r="M19" s="311" t="n">
        <v>1342.874</v>
      </c>
      <c r="N19" s="311" t="n">
        <v>1156.8201</v>
      </c>
      <c r="O19" s="312" t="n">
        <v>16.0832181252729</v>
      </c>
      <c r="P19" s="312" t="n">
        <v>0.00776046304480068</v>
      </c>
      <c r="Q19" s="312" t="n">
        <v>0.0421083807108526</v>
      </c>
      <c r="R19" s="297"/>
    </row>
    <row r="20" s="31" customFormat="true" ht="12" hidden="false" customHeight="false" outlineLevel="0" collapsed="false">
      <c r="A20" s="298" t="n">
        <v>5</v>
      </c>
      <c r="B20" s="299" t="s">
        <v>487</v>
      </c>
      <c r="C20" s="302" t="n">
        <v>10259.60355</v>
      </c>
      <c r="D20" s="302" t="n">
        <v>11093.71892</v>
      </c>
      <c r="E20" s="300" t="n">
        <v>-7.51880749832445</v>
      </c>
      <c r="F20" s="301" t="n">
        <v>-0.00392053349833272</v>
      </c>
      <c r="G20" s="301" t="n">
        <v>0.0381007357789671</v>
      </c>
      <c r="H20" s="301"/>
      <c r="I20" s="302" t="n">
        <v>10778.5086</v>
      </c>
      <c r="J20" s="302" t="n">
        <v>14809.667</v>
      </c>
      <c r="K20" s="301" t="n">
        <v>-27.2197774602224</v>
      </c>
      <c r="L20" s="303"/>
      <c r="M20" s="304" t="n">
        <v>1450.5251</v>
      </c>
      <c r="N20" s="304" t="n">
        <v>937.96096</v>
      </c>
      <c r="O20" s="305" t="n">
        <v>54.6466390242937</v>
      </c>
      <c r="P20" s="305" t="n">
        <v>0.0213794769502818</v>
      </c>
      <c r="Q20" s="305" t="n">
        <v>0.0454839866893301</v>
      </c>
      <c r="R20" s="297"/>
    </row>
    <row r="21" s="31" customFormat="true" ht="12" hidden="false" customHeight="false" outlineLevel="0" collapsed="false">
      <c r="A21" s="306" t="n">
        <v>6</v>
      </c>
      <c r="B21" s="307" t="s">
        <v>488</v>
      </c>
      <c r="C21" s="308" t="n">
        <v>19762.31421</v>
      </c>
      <c r="D21" s="308" t="n">
        <v>18546.40801</v>
      </c>
      <c r="E21" s="309" t="n">
        <v>6.55601990069665</v>
      </c>
      <c r="F21" s="310" t="n">
        <v>0.00571503794244967</v>
      </c>
      <c r="G21" s="310" t="n">
        <v>0.0733906245428106</v>
      </c>
      <c r="H21" s="310"/>
      <c r="I21" s="308" t="n">
        <v>2895.41694</v>
      </c>
      <c r="J21" s="308" t="n">
        <v>2717.46643</v>
      </c>
      <c r="K21" s="310" t="n">
        <v>6.54839772942476</v>
      </c>
      <c r="L21" s="294"/>
      <c r="M21" s="311" t="n">
        <v>1675.47199</v>
      </c>
      <c r="N21" s="311" t="n">
        <v>1500.27237</v>
      </c>
      <c r="O21" s="312" t="n">
        <v>11.6778542019007</v>
      </c>
      <c r="P21" s="312" t="n">
        <v>0.00730772199063347</v>
      </c>
      <c r="Q21" s="312" t="n">
        <v>0.0525376263337363</v>
      </c>
      <c r="R21" s="297"/>
    </row>
    <row r="22" s="31" customFormat="true" ht="12" hidden="false" customHeight="false" outlineLevel="0" collapsed="false">
      <c r="A22" s="298" t="n">
        <v>7</v>
      </c>
      <c r="B22" s="299" t="s">
        <v>489</v>
      </c>
      <c r="C22" s="302" t="n">
        <v>70455.91653</v>
      </c>
      <c r="D22" s="302" t="n">
        <v>59226.20373</v>
      </c>
      <c r="E22" s="300" t="n">
        <v>18.9607168664633</v>
      </c>
      <c r="F22" s="301" t="n">
        <v>0.0527822250884261</v>
      </c>
      <c r="G22" s="301" t="n">
        <v>0.261649706705722</v>
      </c>
      <c r="H22" s="301"/>
      <c r="I22" s="302" t="n">
        <v>213320.75299</v>
      </c>
      <c r="J22" s="302" t="n">
        <v>189338.92241</v>
      </c>
      <c r="K22" s="301" t="n">
        <v>12.6660859134231</v>
      </c>
      <c r="L22" s="303"/>
      <c r="M22" s="304" t="n">
        <v>10138.39902</v>
      </c>
      <c r="N22" s="304" t="n">
        <v>5489.54123</v>
      </c>
      <c r="O22" s="305" t="n">
        <v>84.6857250036539</v>
      </c>
      <c r="P22" s="305" t="n">
        <v>0.193907728243422</v>
      </c>
      <c r="Q22" s="305" t="n">
        <v>0.317908877327802</v>
      </c>
      <c r="R22" s="297"/>
    </row>
    <row r="23" s="31" customFormat="true" ht="12" hidden="false" customHeight="false" outlineLevel="0" collapsed="false">
      <c r="A23" s="306" t="n">
        <v>8</v>
      </c>
      <c r="B23" s="307" t="s">
        <v>490</v>
      </c>
      <c r="C23" s="308" t="n">
        <v>100411.88892</v>
      </c>
      <c r="D23" s="308" t="n">
        <v>70693.11363</v>
      </c>
      <c r="E23" s="309" t="n">
        <v>42.0391375679742</v>
      </c>
      <c r="F23" s="310" t="n">
        <v>0.139685058259828</v>
      </c>
      <c r="G23" s="310" t="n">
        <v>0.372896167981843</v>
      </c>
      <c r="H23" s="310"/>
      <c r="I23" s="308" t="n">
        <v>207711.75921</v>
      </c>
      <c r="J23" s="308" t="n">
        <v>140807.66618</v>
      </c>
      <c r="K23" s="310" t="n">
        <v>47.5145244893654</v>
      </c>
      <c r="L23" s="294"/>
      <c r="M23" s="311" t="n">
        <v>12145.2071</v>
      </c>
      <c r="N23" s="311" t="n">
        <v>6997.62601</v>
      </c>
      <c r="O23" s="312" t="n">
        <v>73.5618205752039</v>
      </c>
      <c r="P23" s="312" t="n">
        <v>0.214709892235851</v>
      </c>
      <c r="Q23" s="312" t="n">
        <v>0.380836179998235</v>
      </c>
      <c r="R23" s="297"/>
    </row>
    <row r="24" s="31" customFormat="true" ht="12" hidden="false" customHeight="false" outlineLevel="0" collapsed="false">
      <c r="A24" s="298" t="n">
        <v>9</v>
      </c>
      <c r="B24" s="299" t="s">
        <v>491</v>
      </c>
      <c r="C24" s="302" t="n">
        <v>20262.19235</v>
      </c>
      <c r="D24" s="302" t="n">
        <v>28348.37997</v>
      </c>
      <c r="E24" s="300" t="n">
        <v>-28.5243376466567</v>
      </c>
      <c r="F24" s="301" t="n">
        <v>-0.0380069359446204</v>
      </c>
      <c r="G24" s="301" t="n">
        <v>0.075247004747075</v>
      </c>
      <c r="H24" s="301"/>
      <c r="I24" s="302" t="n">
        <v>9759.32955</v>
      </c>
      <c r="J24" s="302" t="n">
        <v>19303.92723</v>
      </c>
      <c r="K24" s="301" t="n">
        <v>-49.4438129934869</v>
      </c>
      <c r="L24" s="303"/>
      <c r="M24" s="304" t="n">
        <v>2492.28991</v>
      </c>
      <c r="N24" s="304" t="n">
        <v>4850.02166</v>
      </c>
      <c r="O24" s="305" t="n">
        <v>-48.6128086693947</v>
      </c>
      <c r="P24" s="305" t="n">
        <v>-0.098342953925869</v>
      </c>
      <c r="Q24" s="305" t="n">
        <v>0.0781505132812881</v>
      </c>
      <c r="R24" s="297"/>
    </row>
    <row r="25" s="31" customFormat="true" ht="12" hidden="false" customHeight="false" outlineLevel="0" collapsed="false">
      <c r="A25" s="306" t="n">
        <v>10</v>
      </c>
      <c r="B25" s="307" t="s">
        <v>492</v>
      </c>
      <c r="C25" s="308" t="n">
        <v>957756.96912</v>
      </c>
      <c r="D25" s="308" t="n">
        <v>660373.52174</v>
      </c>
      <c r="E25" s="309" t="n">
        <v>45.0326122398779</v>
      </c>
      <c r="F25" s="310" t="n">
        <v>1.39777039152624</v>
      </c>
      <c r="G25" s="310" t="n">
        <v>3.55678901656053</v>
      </c>
      <c r="H25" s="310"/>
      <c r="I25" s="308" t="n">
        <v>4223176.55297</v>
      </c>
      <c r="J25" s="308" t="n">
        <v>3989549.33643</v>
      </c>
      <c r="K25" s="310" t="n">
        <v>5.8559801330608</v>
      </c>
      <c r="L25" s="294"/>
      <c r="M25" s="311" t="n">
        <v>108717.08947</v>
      </c>
      <c r="N25" s="311" t="n">
        <v>59856.48985</v>
      </c>
      <c r="O25" s="312" t="n">
        <v>81.6295772479214</v>
      </c>
      <c r="P25" s="312" t="n">
        <v>2.03801628290411</v>
      </c>
      <c r="Q25" s="312" t="n">
        <v>3.4090321155809</v>
      </c>
      <c r="R25" s="297"/>
    </row>
    <row r="26" s="31" customFormat="true" ht="12" hidden="false" customHeight="false" outlineLevel="0" collapsed="false">
      <c r="A26" s="298" t="n">
        <v>11</v>
      </c>
      <c r="B26" s="299" t="s">
        <v>493</v>
      </c>
      <c r="C26" s="302" t="n">
        <v>20825.64186</v>
      </c>
      <c r="D26" s="302" t="n">
        <v>9452.22928</v>
      </c>
      <c r="E26" s="300" t="n">
        <v>120.325187245141</v>
      </c>
      <c r="F26" s="301" t="n">
        <v>0.0534576470042134</v>
      </c>
      <c r="G26" s="301" t="n">
        <v>0.0773394677550924</v>
      </c>
      <c r="H26" s="301"/>
      <c r="I26" s="302" t="n">
        <v>42673.37439</v>
      </c>
      <c r="J26" s="302" t="n">
        <v>20596.95891</v>
      </c>
      <c r="K26" s="301" t="n">
        <v>107.182888388837</v>
      </c>
      <c r="L26" s="303"/>
      <c r="M26" s="304" t="n">
        <v>1717.81306</v>
      </c>
      <c r="N26" s="304" t="n">
        <v>1235.81423</v>
      </c>
      <c r="O26" s="305" t="n">
        <v>39.0025311490385</v>
      </c>
      <c r="P26" s="305" t="n">
        <v>0.0201045724268729</v>
      </c>
      <c r="Q26" s="305" t="n">
        <v>0.0538653115039495</v>
      </c>
      <c r="R26" s="297"/>
    </row>
    <row r="27" s="31" customFormat="true" ht="12" hidden="false" customHeight="false" outlineLevel="0" collapsed="false">
      <c r="A27" s="306" t="n">
        <v>12</v>
      </c>
      <c r="B27" s="307" t="s">
        <v>494</v>
      </c>
      <c r="C27" s="308" t="n">
        <v>140573.27841</v>
      </c>
      <c r="D27" s="308" t="n">
        <v>111230.03898</v>
      </c>
      <c r="E27" s="309" t="n">
        <v>26.3806789057011</v>
      </c>
      <c r="F27" s="310" t="n">
        <v>0.137919953608951</v>
      </c>
      <c r="G27" s="310" t="n">
        <v>0.522042134686831</v>
      </c>
      <c r="H27" s="310"/>
      <c r="I27" s="308" t="n">
        <v>301821.04144</v>
      </c>
      <c r="J27" s="308" t="n">
        <v>312023.77927</v>
      </c>
      <c r="K27" s="310" t="n">
        <v>-3.26985906454629</v>
      </c>
      <c r="L27" s="294"/>
      <c r="M27" s="311" t="n">
        <v>23459.85719</v>
      </c>
      <c r="N27" s="311" t="n">
        <v>9835.57858</v>
      </c>
      <c r="O27" s="312" t="n">
        <v>138.520357487704</v>
      </c>
      <c r="P27" s="312" t="n">
        <v>0.568280002004653</v>
      </c>
      <c r="Q27" s="312" t="n">
        <v>0.735628657624433</v>
      </c>
      <c r="R27" s="297"/>
    </row>
    <row r="28" s="31" customFormat="true" ht="12" hidden="false" customHeight="false" outlineLevel="0" collapsed="false">
      <c r="A28" s="298" t="n">
        <v>13</v>
      </c>
      <c r="B28" s="299" t="s">
        <v>495</v>
      </c>
      <c r="C28" s="302" t="n">
        <v>13177.26392</v>
      </c>
      <c r="D28" s="302" t="n">
        <v>11414.36549</v>
      </c>
      <c r="E28" s="300" t="n">
        <v>15.4445591526262</v>
      </c>
      <c r="F28" s="301" t="n">
        <v>0.00828602684658978</v>
      </c>
      <c r="G28" s="301" t="n">
        <v>0.0489359504447553</v>
      </c>
      <c r="H28" s="301"/>
      <c r="I28" s="302" t="n">
        <v>1311.63402</v>
      </c>
      <c r="J28" s="302" t="n">
        <v>1135.57362</v>
      </c>
      <c r="K28" s="301" t="n">
        <v>15.5040938693169</v>
      </c>
      <c r="L28" s="303"/>
      <c r="M28" s="304" t="n">
        <v>1455.46943</v>
      </c>
      <c r="N28" s="304" t="n">
        <v>1257.86138</v>
      </c>
      <c r="O28" s="305" t="n">
        <v>15.7098431625272</v>
      </c>
      <c r="P28" s="305" t="n">
        <v>0.00824239625925673</v>
      </c>
      <c r="Q28" s="305" t="n">
        <v>0.0456390256058629</v>
      </c>
      <c r="R28" s="297"/>
    </row>
    <row r="29" s="31" customFormat="true" ht="12" hidden="false" customHeight="false" outlineLevel="0" collapsed="false">
      <c r="A29" s="306" t="n">
        <v>14</v>
      </c>
      <c r="B29" s="307" t="s">
        <v>496</v>
      </c>
      <c r="C29" s="308" t="n">
        <v>1290.55059</v>
      </c>
      <c r="D29" s="308" t="n">
        <v>991.95258</v>
      </c>
      <c r="E29" s="309" t="n">
        <v>30.102044797343</v>
      </c>
      <c r="F29" s="310" t="n">
        <v>0.00140347911433462</v>
      </c>
      <c r="G29" s="310" t="n">
        <v>0.00479267320606945</v>
      </c>
      <c r="H29" s="310"/>
      <c r="I29" s="308" t="n">
        <v>772.76159</v>
      </c>
      <c r="J29" s="308" t="n">
        <v>327.40453</v>
      </c>
      <c r="K29" s="310" t="n">
        <v>136.026541844122</v>
      </c>
      <c r="L29" s="294"/>
      <c r="M29" s="311" t="n">
        <v>242.00534</v>
      </c>
      <c r="N29" s="311" t="n">
        <v>41.65459</v>
      </c>
      <c r="O29" s="312" t="n">
        <v>480.981207593209</v>
      </c>
      <c r="P29" s="312" t="n">
        <v>0.00835679655934705</v>
      </c>
      <c r="Q29" s="312" t="n">
        <v>0.00758853994550443</v>
      </c>
      <c r="R29" s="297"/>
    </row>
    <row r="30" s="31" customFormat="true" ht="12" hidden="false" customHeight="false" outlineLevel="0" collapsed="false">
      <c r="A30" s="298" t="n">
        <v>15</v>
      </c>
      <c r="B30" s="299" t="s">
        <v>497</v>
      </c>
      <c r="C30" s="302" t="n">
        <v>196885.56235</v>
      </c>
      <c r="D30" s="302" t="n">
        <v>139433.05112</v>
      </c>
      <c r="E30" s="300" t="n">
        <v>41.2043706771895</v>
      </c>
      <c r="F30" s="301" t="n">
        <v>0.270039976413037</v>
      </c>
      <c r="G30" s="301" t="n">
        <v>0.731167120954756</v>
      </c>
      <c r="H30" s="301"/>
      <c r="I30" s="302" t="n">
        <v>232341.01738</v>
      </c>
      <c r="J30" s="302" t="n">
        <v>215824.06691</v>
      </c>
      <c r="K30" s="301" t="n">
        <v>7.6529697111526</v>
      </c>
      <c r="L30" s="303"/>
      <c r="M30" s="304" t="n">
        <v>25589.60572</v>
      </c>
      <c r="N30" s="304" t="n">
        <v>20330.51145</v>
      </c>
      <c r="O30" s="305" t="n">
        <v>25.8679880382449</v>
      </c>
      <c r="P30" s="305" t="n">
        <v>0.21936119979994</v>
      </c>
      <c r="Q30" s="305" t="n">
        <v>0.802410993062916</v>
      </c>
      <c r="R30" s="297"/>
    </row>
    <row r="31" s="31" customFormat="true" ht="12" hidden="false" customHeight="false" outlineLevel="0" collapsed="false">
      <c r="A31" s="306" t="n">
        <v>16</v>
      </c>
      <c r="B31" s="307" t="s">
        <v>498</v>
      </c>
      <c r="C31" s="308" t="n">
        <v>87034.72207</v>
      </c>
      <c r="D31" s="308" t="n">
        <v>72294.64583</v>
      </c>
      <c r="E31" s="309" t="n">
        <v>20.3888905890225</v>
      </c>
      <c r="F31" s="310" t="n">
        <v>0.0692817381687839</v>
      </c>
      <c r="G31" s="310" t="n">
        <v>0.323217844921981</v>
      </c>
      <c r="H31" s="310"/>
      <c r="I31" s="308" t="n">
        <v>67176.40739</v>
      </c>
      <c r="J31" s="308" t="n">
        <v>64094.53264</v>
      </c>
      <c r="K31" s="310" t="n">
        <v>4.80832704921961</v>
      </c>
      <c r="L31" s="294"/>
      <c r="M31" s="311" t="n">
        <v>9585.14081</v>
      </c>
      <c r="N31" s="311" t="n">
        <v>7698.84047</v>
      </c>
      <c r="O31" s="312" t="n">
        <v>24.5010965917573</v>
      </c>
      <c r="P31" s="312" t="n">
        <v>0.0786791573837741</v>
      </c>
      <c r="Q31" s="312" t="n">
        <v>0.300560408790854</v>
      </c>
      <c r="R31" s="297"/>
    </row>
    <row r="32" s="31" customFormat="true" ht="12" hidden="false" customHeight="false" outlineLevel="0" collapsed="false">
      <c r="A32" s="298" t="n">
        <v>17</v>
      </c>
      <c r="B32" s="299" t="s">
        <v>499</v>
      </c>
      <c r="C32" s="302" t="n">
        <v>89928.32975</v>
      </c>
      <c r="D32" s="302" t="n">
        <v>68353.14328</v>
      </c>
      <c r="E32" s="300" t="n">
        <v>31.5642930737215</v>
      </c>
      <c r="F32" s="301" t="n">
        <v>0.101408323513341</v>
      </c>
      <c r="G32" s="301" t="n">
        <v>0.33396373594266</v>
      </c>
      <c r="H32" s="301"/>
      <c r="I32" s="302" t="n">
        <v>174932.9629</v>
      </c>
      <c r="J32" s="302" t="n">
        <v>116395.69228</v>
      </c>
      <c r="K32" s="301" t="n">
        <v>50.2916125789118</v>
      </c>
      <c r="L32" s="303"/>
      <c r="M32" s="304" t="n">
        <v>6895.43124</v>
      </c>
      <c r="N32" s="304" t="n">
        <v>7215.15243</v>
      </c>
      <c r="O32" s="305" t="n">
        <v>-4.43124650659668</v>
      </c>
      <c r="P32" s="305" t="n">
        <v>-0.0133358369786105</v>
      </c>
      <c r="Q32" s="305" t="n">
        <v>0.216219424770624</v>
      </c>
      <c r="R32" s="297"/>
    </row>
    <row r="33" s="31" customFormat="true" ht="12" hidden="false" customHeight="false" outlineLevel="0" collapsed="false">
      <c r="A33" s="306" t="n">
        <v>18</v>
      </c>
      <c r="B33" s="307" t="s">
        <v>500</v>
      </c>
      <c r="C33" s="308" t="n">
        <v>41742.46065</v>
      </c>
      <c r="D33" s="308" t="n">
        <v>23469.45955</v>
      </c>
      <c r="E33" s="309" t="n">
        <v>77.8586360758359</v>
      </c>
      <c r="F33" s="310" t="n">
        <v>0.0858872950963855</v>
      </c>
      <c r="G33" s="310" t="n">
        <v>0.155017536129803</v>
      </c>
      <c r="H33" s="310"/>
      <c r="I33" s="308" t="n">
        <v>18628.23907</v>
      </c>
      <c r="J33" s="308" t="n">
        <v>11736.83533</v>
      </c>
      <c r="K33" s="310" t="n">
        <v>58.7160298857154</v>
      </c>
      <c r="L33" s="294"/>
      <c r="M33" s="311" t="n">
        <v>4440.50794</v>
      </c>
      <c r="N33" s="311" t="n">
        <v>3833.30152</v>
      </c>
      <c r="O33" s="312" t="n">
        <v>15.8402989389679</v>
      </c>
      <c r="P33" s="312" t="n">
        <v>0.0253270852316223</v>
      </c>
      <c r="Q33" s="312" t="n">
        <v>0.139240612959283</v>
      </c>
      <c r="R33" s="297"/>
    </row>
    <row r="34" s="31" customFormat="true" ht="12" hidden="false" customHeight="false" outlineLevel="0" collapsed="false">
      <c r="A34" s="298" t="n">
        <v>19</v>
      </c>
      <c r="B34" s="299" t="s">
        <v>501</v>
      </c>
      <c r="C34" s="302" t="n">
        <v>76908.31749</v>
      </c>
      <c r="D34" s="302" t="n">
        <v>63291.60311</v>
      </c>
      <c r="E34" s="300" t="n">
        <v>21.5142510394852</v>
      </c>
      <c r="F34" s="301" t="n">
        <v>0.0640016798443829</v>
      </c>
      <c r="G34" s="301" t="n">
        <v>0.285611765562949</v>
      </c>
      <c r="H34" s="301"/>
      <c r="I34" s="302" t="n">
        <v>40311.36684</v>
      </c>
      <c r="J34" s="302" t="n">
        <v>36480.09159</v>
      </c>
      <c r="K34" s="301" t="n">
        <v>10.5023728916575</v>
      </c>
      <c r="L34" s="303"/>
      <c r="M34" s="304" t="n">
        <v>8669.49305</v>
      </c>
      <c r="N34" s="304" t="n">
        <v>7128.86387</v>
      </c>
      <c r="O34" s="305" t="n">
        <v>21.6111460128078</v>
      </c>
      <c r="P34" s="305" t="n">
        <v>0.0642609255550762</v>
      </c>
      <c r="Q34" s="305" t="n">
        <v>0.271848523330923</v>
      </c>
      <c r="R34" s="297"/>
    </row>
    <row r="35" s="31" customFormat="true" ht="12" hidden="false" customHeight="false" outlineLevel="0" collapsed="false">
      <c r="A35" s="306" t="n">
        <v>20</v>
      </c>
      <c r="B35" s="307" t="s">
        <v>502</v>
      </c>
      <c r="C35" s="308" t="n">
        <v>39898.32268</v>
      </c>
      <c r="D35" s="308" t="n">
        <v>29945.17332</v>
      </c>
      <c r="E35" s="309" t="n">
        <v>33.2379086727557</v>
      </c>
      <c r="F35" s="310" t="n">
        <v>0.0467820842095128</v>
      </c>
      <c r="G35" s="310" t="n">
        <v>0.148169024567684</v>
      </c>
      <c r="H35" s="310"/>
      <c r="I35" s="308" t="n">
        <v>30465.28141</v>
      </c>
      <c r="J35" s="308" t="n">
        <v>25943.64721</v>
      </c>
      <c r="K35" s="310" t="n">
        <v>17.4286759428996</v>
      </c>
      <c r="L35" s="294"/>
      <c r="M35" s="311" t="n">
        <v>4055.49688</v>
      </c>
      <c r="N35" s="311" t="n">
        <v>3576.74104</v>
      </c>
      <c r="O35" s="312" t="n">
        <v>13.3852530738429</v>
      </c>
      <c r="P35" s="312" t="n">
        <v>0.019969304614429</v>
      </c>
      <c r="Q35" s="312" t="n">
        <v>0.127167855357029</v>
      </c>
      <c r="R35" s="297"/>
    </row>
    <row r="36" s="31" customFormat="true" ht="12" hidden="false" customHeight="false" outlineLevel="0" collapsed="false">
      <c r="A36" s="298" t="n">
        <v>21</v>
      </c>
      <c r="B36" s="299" t="s">
        <v>503</v>
      </c>
      <c r="C36" s="302" t="n">
        <v>107615.38665</v>
      </c>
      <c r="D36" s="302" t="n">
        <v>96768.72115</v>
      </c>
      <c r="E36" s="300" t="n">
        <v>11.2088548562988</v>
      </c>
      <c r="F36" s="301" t="n">
        <v>0.0509818149472055</v>
      </c>
      <c r="G36" s="301" t="n">
        <v>0.399647549003297</v>
      </c>
      <c r="H36" s="301"/>
      <c r="I36" s="302" t="n">
        <v>23911.90885</v>
      </c>
      <c r="J36" s="302" t="n">
        <v>24171.37738</v>
      </c>
      <c r="K36" s="301" t="n">
        <v>-1.07345363866061</v>
      </c>
      <c r="L36" s="303"/>
      <c r="M36" s="304" t="n">
        <v>13018.36324</v>
      </c>
      <c r="N36" s="304" t="n">
        <v>11201.57616</v>
      </c>
      <c r="O36" s="305" t="n">
        <v>16.2190307332607</v>
      </c>
      <c r="P36" s="305" t="n">
        <v>0.0757797014446423</v>
      </c>
      <c r="Q36" s="305" t="n">
        <v>0.408215659504978</v>
      </c>
      <c r="R36" s="297"/>
    </row>
    <row r="37" s="31" customFormat="true" ht="12" hidden="false" customHeight="false" outlineLevel="0" collapsed="false">
      <c r="A37" s="306" t="n">
        <v>22</v>
      </c>
      <c r="B37" s="307" t="s">
        <v>504</v>
      </c>
      <c r="C37" s="308" t="n">
        <v>108284.02584</v>
      </c>
      <c r="D37" s="308" t="n">
        <v>82187.52259</v>
      </c>
      <c r="E37" s="309" t="n">
        <v>31.7523906641946</v>
      </c>
      <c r="F37" s="310" t="n">
        <v>0.122659549099274</v>
      </c>
      <c r="G37" s="310" t="n">
        <v>0.402130651297211</v>
      </c>
      <c r="H37" s="310"/>
      <c r="I37" s="308" t="n">
        <v>78104.36772</v>
      </c>
      <c r="J37" s="308" t="n">
        <v>67080.80436</v>
      </c>
      <c r="K37" s="310" t="n">
        <v>16.4332605507237</v>
      </c>
      <c r="L37" s="294"/>
      <c r="M37" s="311" t="n">
        <v>17077.31343</v>
      </c>
      <c r="N37" s="311" t="n">
        <v>17355.08958</v>
      </c>
      <c r="O37" s="312" t="n">
        <v>-1.60054575759788</v>
      </c>
      <c r="P37" s="312" t="n">
        <v>-0.011586274444137</v>
      </c>
      <c r="Q37" s="312" t="n">
        <v>0.535491799996869</v>
      </c>
      <c r="R37" s="297"/>
    </row>
    <row r="38" s="31" customFormat="true" ht="12" hidden="false" customHeight="false" outlineLevel="0" collapsed="false">
      <c r="A38" s="298" t="n">
        <v>23</v>
      </c>
      <c r="B38" s="299" t="s">
        <v>505</v>
      </c>
      <c r="C38" s="302" t="n">
        <v>317324.93147</v>
      </c>
      <c r="D38" s="302" t="n">
        <v>231032.08895</v>
      </c>
      <c r="E38" s="300" t="n">
        <v>37.3510203332298</v>
      </c>
      <c r="F38" s="301" t="n">
        <v>0.405596146449155</v>
      </c>
      <c r="G38" s="301" t="n">
        <v>1.17843865126906</v>
      </c>
      <c r="H38" s="301"/>
      <c r="I38" s="302" t="n">
        <v>987581.54987</v>
      </c>
      <c r="J38" s="302" t="n">
        <v>812065.8533</v>
      </c>
      <c r="K38" s="301" t="n">
        <v>21.6134807117865</v>
      </c>
      <c r="L38" s="303"/>
      <c r="M38" s="304" t="n">
        <v>44515.82712</v>
      </c>
      <c r="N38" s="304" t="n">
        <v>18252.27458</v>
      </c>
      <c r="O38" s="305" t="n">
        <v>143.891943028177</v>
      </c>
      <c r="P38" s="305" t="n">
        <v>1.0954746388646</v>
      </c>
      <c r="Q38" s="305" t="n">
        <v>1.39587883600953</v>
      </c>
      <c r="R38" s="297"/>
    </row>
    <row r="39" s="31" customFormat="true" ht="12" hidden="false" customHeight="false" outlineLevel="0" collapsed="false">
      <c r="A39" s="306" t="n">
        <v>24</v>
      </c>
      <c r="B39" s="307" t="s">
        <v>506</v>
      </c>
      <c r="C39" s="308" t="n">
        <v>25787.16607</v>
      </c>
      <c r="D39" s="308" t="n">
        <v>19298.9437</v>
      </c>
      <c r="E39" s="309" t="n">
        <v>33.6195725054113</v>
      </c>
      <c r="F39" s="310" t="n">
        <v>0.030496132862552</v>
      </c>
      <c r="G39" s="310" t="n">
        <v>0.0957649090564922</v>
      </c>
      <c r="H39" s="310"/>
      <c r="I39" s="308" t="n">
        <v>7279.67217</v>
      </c>
      <c r="J39" s="308" t="n">
        <v>4473.13839</v>
      </c>
      <c r="K39" s="310" t="n">
        <v>62.741939446233</v>
      </c>
      <c r="L39" s="294"/>
      <c r="M39" s="311" t="n">
        <v>1805.20078</v>
      </c>
      <c r="N39" s="311" t="n">
        <v>1159.79277</v>
      </c>
      <c r="O39" s="312" t="n">
        <v>55.6485629756081</v>
      </c>
      <c r="P39" s="312" t="n">
        <v>0.0269205053504568</v>
      </c>
      <c r="Q39" s="312" t="n">
        <v>0.0566055204760596</v>
      </c>
      <c r="R39" s="297"/>
    </row>
    <row r="40" s="31" customFormat="true" ht="12" hidden="false" customHeight="false" outlineLevel="0" collapsed="false">
      <c r="A40" s="298" t="n">
        <v>25</v>
      </c>
      <c r="B40" s="299" t="s">
        <v>507</v>
      </c>
      <c r="C40" s="302" t="n">
        <v>67904.50653</v>
      </c>
      <c r="D40" s="302" t="n">
        <v>54853.85841</v>
      </c>
      <c r="E40" s="300" t="n">
        <v>23.7916684409949</v>
      </c>
      <c r="F40" s="301" t="n">
        <v>0.0613410386256436</v>
      </c>
      <c r="G40" s="301" t="n">
        <v>0.252174623404495</v>
      </c>
      <c r="H40" s="301"/>
      <c r="I40" s="302" t="n">
        <v>530140.47497</v>
      </c>
      <c r="J40" s="302" t="n">
        <v>462086.51879</v>
      </c>
      <c r="K40" s="301" t="n">
        <v>14.7275355182841</v>
      </c>
      <c r="L40" s="303"/>
      <c r="M40" s="304" t="n">
        <v>6067.47744</v>
      </c>
      <c r="N40" s="304" t="n">
        <v>7171.98073</v>
      </c>
      <c r="O40" s="305" t="n">
        <v>-15.4002545681686</v>
      </c>
      <c r="P40" s="305" t="n">
        <v>-0.0460697516413564</v>
      </c>
      <c r="Q40" s="305" t="n">
        <v>0.190257351023275</v>
      </c>
      <c r="R40" s="297"/>
    </row>
    <row r="41" s="31" customFormat="true" ht="12" hidden="false" customHeight="false" outlineLevel="0" collapsed="false">
      <c r="A41" s="306" t="n">
        <v>26</v>
      </c>
      <c r="B41" s="307" t="s">
        <v>508</v>
      </c>
      <c r="C41" s="308" t="n">
        <v>33256.68869</v>
      </c>
      <c r="D41" s="308" t="n">
        <v>19719.01425</v>
      </c>
      <c r="E41" s="309" t="n">
        <v>68.6528964803603</v>
      </c>
      <c r="F41" s="310" t="n">
        <v>0.0636301740028394</v>
      </c>
      <c r="G41" s="310" t="n">
        <v>0.123504217534902</v>
      </c>
      <c r="H41" s="310"/>
      <c r="I41" s="308" t="n">
        <v>226108.76161</v>
      </c>
      <c r="J41" s="308" t="n">
        <v>216435.41762</v>
      </c>
      <c r="K41" s="310" t="n">
        <v>4.46939049827035</v>
      </c>
      <c r="L41" s="294"/>
      <c r="M41" s="311" t="n">
        <v>5651.50945</v>
      </c>
      <c r="N41" s="311" t="n">
        <v>1035.81001</v>
      </c>
      <c r="O41" s="312" t="n">
        <v>445.612553985649</v>
      </c>
      <c r="P41" s="312" t="n">
        <v>0.192524665863103</v>
      </c>
      <c r="Q41" s="312" t="n">
        <v>0.177213879717368</v>
      </c>
      <c r="R41" s="297"/>
    </row>
    <row r="42" s="31" customFormat="true" ht="12" hidden="false" customHeight="false" outlineLevel="0" collapsed="false">
      <c r="A42" s="298" t="n">
        <v>27</v>
      </c>
      <c r="B42" s="299" t="s">
        <v>509</v>
      </c>
      <c r="C42" s="302" t="n">
        <v>680380.58857</v>
      </c>
      <c r="D42" s="302" t="n">
        <v>559708.31367</v>
      </c>
      <c r="E42" s="300" t="n">
        <v>21.5598503636213</v>
      </c>
      <c r="F42" s="301" t="n">
        <v>0.567187361702094</v>
      </c>
      <c r="G42" s="301" t="n">
        <v>2.52670592074132</v>
      </c>
      <c r="H42" s="301"/>
      <c r="I42" s="302" t="n">
        <v>1131003.8879</v>
      </c>
      <c r="J42" s="302" t="n">
        <v>972277.32335</v>
      </c>
      <c r="K42" s="301" t="n">
        <v>16.325235685134</v>
      </c>
      <c r="L42" s="303"/>
      <c r="M42" s="304" t="n">
        <v>119343.48746</v>
      </c>
      <c r="N42" s="304" t="n">
        <v>15967.08175</v>
      </c>
      <c r="O42" s="313" t="s">
        <v>34</v>
      </c>
      <c r="P42" s="305" t="n">
        <v>4.3119159352036</v>
      </c>
      <c r="Q42" s="305" t="n">
        <v>3.7422431332549</v>
      </c>
      <c r="R42" s="297"/>
    </row>
    <row r="43" s="31" customFormat="true" ht="12" hidden="false" customHeight="false" outlineLevel="0" collapsed="false">
      <c r="A43" s="306" t="n">
        <v>28</v>
      </c>
      <c r="B43" s="307" t="s">
        <v>389</v>
      </c>
      <c r="C43" s="308" t="n">
        <v>232759.54441</v>
      </c>
      <c r="D43" s="308" t="n">
        <v>203646.25657</v>
      </c>
      <c r="E43" s="309" t="n">
        <v>14.2960093302735</v>
      </c>
      <c r="F43" s="310" t="n">
        <v>0.136839128408967</v>
      </c>
      <c r="G43" s="310" t="n">
        <v>0.864391090589281</v>
      </c>
      <c r="H43" s="310"/>
      <c r="I43" s="308" t="n">
        <v>553818.17889</v>
      </c>
      <c r="J43" s="308" t="n">
        <v>500708.83341</v>
      </c>
      <c r="K43" s="310" t="n">
        <v>10.606832142007</v>
      </c>
      <c r="L43" s="294"/>
      <c r="M43" s="311" t="n">
        <v>30123.99975</v>
      </c>
      <c r="N43" s="311" t="n">
        <v>22520.63041</v>
      </c>
      <c r="O43" s="312" t="n">
        <v>33.7617961912106</v>
      </c>
      <c r="P43" s="312" t="n">
        <v>0.31714286440134</v>
      </c>
      <c r="Q43" s="312" t="n">
        <v>0.944595583805054</v>
      </c>
      <c r="R43" s="297"/>
    </row>
    <row r="44" s="31" customFormat="true" ht="12" hidden="false" customHeight="false" outlineLevel="0" collapsed="false">
      <c r="A44" s="298" t="n">
        <v>29</v>
      </c>
      <c r="B44" s="299" t="s">
        <v>387</v>
      </c>
      <c r="C44" s="302" t="n">
        <v>1607322.19206</v>
      </c>
      <c r="D44" s="302" t="n">
        <v>1467647.70591</v>
      </c>
      <c r="E44" s="300" t="n">
        <v>9.51689465990725</v>
      </c>
      <c r="F44" s="301" t="n">
        <v>0.656502111708463</v>
      </c>
      <c r="G44" s="301" t="n">
        <v>5.96905697699676</v>
      </c>
      <c r="H44" s="301"/>
      <c r="I44" s="302" t="n">
        <v>1100083.02243</v>
      </c>
      <c r="J44" s="302" t="n">
        <v>1020891.79628</v>
      </c>
      <c r="K44" s="301" t="n">
        <v>7.75706362207659</v>
      </c>
      <c r="L44" s="303"/>
      <c r="M44" s="304" t="n">
        <v>194383.73293</v>
      </c>
      <c r="N44" s="304" t="n">
        <v>160829.00143</v>
      </c>
      <c r="O44" s="305" t="n">
        <v>20.8636074350089</v>
      </c>
      <c r="P44" s="305" t="n">
        <v>1.39959578264126</v>
      </c>
      <c r="Q44" s="305" t="n">
        <v>6.09527344353464</v>
      </c>
      <c r="R44" s="297"/>
    </row>
    <row r="45" s="31" customFormat="true" ht="12" hidden="false" customHeight="false" outlineLevel="0" collapsed="false">
      <c r="A45" s="306" t="n">
        <v>30</v>
      </c>
      <c r="B45" s="307" t="s">
        <v>510</v>
      </c>
      <c r="C45" s="308" t="n">
        <v>742609.2279</v>
      </c>
      <c r="D45" s="308" t="n">
        <v>606870.63724</v>
      </c>
      <c r="E45" s="309" t="n">
        <v>22.366972848996</v>
      </c>
      <c r="F45" s="310" t="n">
        <v>0.6380025004203</v>
      </c>
      <c r="G45" s="310" t="n">
        <v>2.75780227192508</v>
      </c>
      <c r="H45" s="310"/>
      <c r="I45" s="308" t="n">
        <v>22738.33964</v>
      </c>
      <c r="J45" s="308" t="n">
        <v>21125.3258</v>
      </c>
      <c r="K45" s="310" t="n">
        <v>7.63545071574707</v>
      </c>
      <c r="L45" s="294"/>
      <c r="M45" s="311" t="n">
        <v>88712.93089</v>
      </c>
      <c r="N45" s="311" t="n">
        <v>57673.6845</v>
      </c>
      <c r="O45" s="312" t="n">
        <v>53.8187332040491</v>
      </c>
      <c r="P45" s="312" t="n">
        <v>1.29467280475205</v>
      </c>
      <c r="Q45" s="312" t="n">
        <v>2.78176349224996</v>
      </c>
      <c r="R45" s="297"/>
    </row>
    <row r="46" s="31" customFormat="true" ht="12" hidden="false" customHeight="false" outlineLevel="0" collapsed="false">
      <c r="A46" s="298" t="n">
        <v>31</v>
      </c>
      <c r="B46" s="299" t="s">
        <v>511</v>
      </c>
      <c r="C46" s="302" t="n">
        <v>408626.11584</v>
      </c>
      <c r="D46" s="302" t="n">
        <v>307633.85703</v>
      </c>
      <c r="E46" s="300" t="n">
        <v>32.8287204097147</v>
      </c>
      <c r="F46" s="301" t="n">
        <v>0.474686773529774</v>
      </c>
      <c r="G46" s="301" t="n">
        <v>1.51750071005477</v>
      </c>
      <c r="H46" s="301"/>
      <c r="I46" s="302" t="n">
        <v>1283215.05136</v>
      </c>
      <c r="J46" s="302" t="n">
        <v>1204392.14209</v>
      </c>
      <c r="K46" s="301" t="n">
        <v>6.54462168220538</v>
      </c>
      <c r="L46" s="303"/>
      <c r="M46" s="304" t="n">
        <v>42127.70668</v>
      </c>
      <c r="N46" s="304" t="n">
        <v>25998.47183</v>
      </c>
      <c r="O46" s="305" t="n">
        <v>62.0391650534946</v>
      </c>
      <c r="P46" s="305" t="n">
        <v>0.672763811961675</v>
      </c>
      <c r="Q46" s="305" t="n">
        <v>1.32099475554413</v>
      </c>
      <c r="R46" s="297"/>
    </row>
    <row r="47" s="31" customFormat="true" ht="12" hidden="false" customHeight="false" outlineLevel="0" collapsed="false">
      <c r="A47" s="306" t="n">
        <v>32</v>
      </c>
      <c r="B47" s="307" t="s">
        <v>512</v>
      </c>
      <c r="C47" s="308" t="n">
        <v>218816.79968</v>
      </c>
      <c r="D47" s="308" t="n">
        <v>186471.21134</v>
      </c>
      <c r="E47" s="309" t="n">
        <v>17.3461566037789</v>
      </c>
      <c r="F47" s="310" t="n">
        <v>0.1520316819126</v>
      </c>
      <c r="G47" s="310" t="n">
        <v>0.812612400467155</v>
      </c>
      <c r="H47" s="310"/>
      <c r="I47" s="308" t="n">
        <v>67930.48549</v>
      </c>
      <c r="J47" s="308" t="n">
        <v>62374.47436</v>
      </c>
      <c r="K47" s="310" t="n">
        <v>8.90750773775337</v>
      </c>
      <c r="L47" s="294"/>
      <c r="M47" s="311" t="n">
        <v>25383.42241</v>
      </c>
      <c r="N47" s="311" t="n">
        <v>23615.12943</v>
      </c>
      <c r="O47" s="312" t="n">
        <v>7.48796649724735</v>
      </c>
      <c r="P47" s="312" t="n">
        <v>0.0737569721659716</v>
      </c>
      <c r="Q47" s="312" t="n">
        <v>0.795945721329527</v>
      </c>
      <c r="R47" s="297"/>
    </row>
    <row r="48" s="31" customFormat="true" ht="12" hidden="false" customHeight="false" outlineLevel="0" collapsed="false">
      <c r="A48" s="298" t="n">
        <v>33</v>
      </c>
      <c r="B48" s="299" t="s">
        <v>513</v>
      </c>
      <c r="C48" s="302" t="n">
        <v>261338.40561</v>
      </c>
      <c r="D48" s="302" t="n">
        <v>221215.81458</v>
      </c>
      <c r="E48" s="300" t="n">
        <v>18.1373068223792</v>
      </c>
      <c r="F48" s="301" t="n">
        <v>0.188585377791347</v>
      </c>
      <c r="G48" s="301" t="n">
        <v>0.970523421545186</v>
      </c>
      <c r="H48" s="301"/>
      <c r="I48" s="302" t="n">
        <v>35442.02926</v>
      </c>
      <c r="J48" s="302" t="n">
        <v>34804.45277</v>
      </c>
      <c r="K48" s="301" t="n">
        <v>1.83188195548805</v>
      </c>
      <c r="L48" s="303"/>
      <c r="M48" s="304" t="n">
        <v>28918.15552</v>
      </c>
      <c r="N48" s="304" t="n">
        <v>24017.79986</v>
      </c>
      <c r="O48" s="305" t="n">
        <v>20.4030164651393</v>
      </c>
      <c r="P48" s="305" t="n">
        <v>0.204397913754078</v>
      </c>
      <c r="Q48" s="305" t="n">
        <v>0.906784033417732</v>
      </c>
      <c r="R48" s="297"/>
    </row>
    <row r="49" s="31" customFormat="true" ht="12" hidden="false" customHeight="false" outlineLevel="0" collapsed="false">
      <c r="A49" s="306" t="n">
        <v>34</v>
      </c>
      <c r="B49" s="307" t="s">
        <v>514</v>
      </c>
      <c r="C49" s="308" t="n">
        <v>92512.54792</v>
      </c>
      <c r="D49" s="308" t="n">
        <v>80865.25527</v>
      </c>
      <c r="E49" s="309" t="n">
        <v>14.4033338064797</v>
      </c>
      <c r="F49" s="310" t="n">
        <v>0.0547449461328228</v>
      </c>
      <c r="G49" s="310" t="n">
        <v>0.343560657813035</v>
      </c>
      <c r="H49" s="310"/>
      <c r="I49" s="308" t="n">
        <v>40606.9689</v>
      </c>
      <c r="J49" s="308" t="n">
        <v>39887.96785</v>
      </c>
      <c r="K49" s="310" t="n">
        <v>1.80255121720872</v>
      </c>
      <c r="L49" s="294"/>
      <c r="M49" s="311" t="n">
        <v>9682.66758</v>
      </c>
      <c r="N49" s="311" t="n">
        <v>8833.23043</v>
      </c>
      <c r="O49" s="312" t="n">
        <v>9.61638164804447</v>
      </c>
      <c r="P49" s="312" t="n">
        <v>0.0354307306186853</v>
      </c>
      <c r="Q49" s="312" t="n">
        <v>0.303618547053014</v>
      </c>
      <c r="R49" s="297"/>
    </row>
    <row r="50" s="31" customFormat="true" ht="12" hidden="false" customHeight="false" outlineLevel="0" collapsed="false">
      <c r="A50" s="298" t="n">
        <v>35</v>
      </c>
      <c r="B50" s="299" t="s">
        <v>515</v>
      </c>
      <c r="C50" s="302" t="n">
        <v>54368.18056</v>
      </c>
      <c r="D50" s="302" t="n">
        <v>47920.90622</v>
      </c>
      <c r="E50" s="300" t="n">
        <v>13.4539908540152</v>
      </c>
      <c r="F50" s="301" t="n">
        <v>0.0303036677323318</v>
      </c>
      <c r="G50" s="301" t="n">
        <v>0.201905236611188</v>
      </c>
      <c r="H50" s="301"/>
      <c r="I50" s="302" t="n">
        <v>18861.66604</v>
      </c>
      <c r="J50" s="302" t="n">
        <v>15827.1572</v>
      </c>
      <c r="K50" s="301" t="n">
        <v>19.172797752966</v>
      </c>
      <c r="L50" s="303"/>
      <c r="M50" s="304" t="n">
        <v>6124.66765</v>
      </c>
      <c r="N50" s="304" t="n">
        <v>5543.54259</v>
      </c>
      <c r="O50" s="305" t="n">
        <v>10.4829186493181</v>
      </c>
      <c r="P50" s="305" t="n">
        <v>0.0242392099952626</v>
      </c>
      <c r="Q50" s="305" t="n">
        <v>0.192050659357202</v>
      </c>
      <c r="R50" s="297"/>
    </row>
    <row r="51" s="31" customFormat="true" ht="12" hidden="false" customHeight="false" outlineLevel="0" collapsed="false">
      <c r="A51" s="306" t="n">
        <v>36</v>
      </c>
      <c r="B51" s="307" t="s">
        <v>516</v>
      </c>
      <c r="C51" s="308" t="n">
        <v>12777.60123</v>
      </c>
      <c r="D51" s="308" t="n">
        <v>14109.67869</v>
      </c>
      <c r="E51" s="309" t="n">
        <v>-9.44087735282084</v>
      </c>
      <c r="F51" s="310" t="n">
        <v>-0.00626106950205697</v>
      </c>
      <c r="G51" s="310" t="n">
        <v>0.047451736900032</v>
      </c>
      <c r="H51" s="310"/>
      <c r="I51" s="308" t="n">
        <v>1095.7641</v>
      </c>
      <c r="J51" s="308" t="n">
        <v>1084.24608</v>
      </c>
      <c r="K51" s="310" t="n">
        <v>1.06230681507283</v>
      </c>
      <c r="L51" s="294"/>
      <c r="M51" s="311" t="n">
        <v>408.81342</v>
      </c>
      <c r="N51" s="311" t="n">
        <v>1381.56585</v>
      </c>
      <c r="O51" s="312" t="n">
        <v>-70.409414795538</v>
      </c>
      <c r="P51" s="312" t="n">
        <v>-0.0405743135981297</v>
      </c>
      <c r="Q51" s="312" t="n">
        <v>0.0128191260900618</v>
      </c>
      <c r="R51" s="297"/>
    </row>
    <row r="52" s="31" customFormat="true" ht="12" hidden="false" customHeight="false" outlineLevel="0" collapsed="false">
      <c r="A52" s="298" t="n">
        <v>37</v>
      </c>
      <c r="B52" s="299" t="s">
        <v>517</v>
      </c>
      <c r="C52" s="302" t="n">
        <v>55960.48158</v>
      </c>
      <c r="D52" s="302" t="n">
        <v>58607.49114</v>
      </c>
      <c r="E52" s="300" t="n">
        <v>-4.51650379245359</v>
      </c>
      <c r="F52" s="301" t="n">
        <v>-0.0124415518807512</v>
      </c>
      <c r="G52" s="301" t="n">
        <v>0.20781850997969</v>
      </c>
      <c r="H52" s="301"/>
      <c r="I52" s="302" t="n">
        <v>6090.33144</v>
      </c>
      <c r="J52" s="302" t="n">
        <v>7688.35486</v>
      </c>
      <c r="K52" s="301" t="n">
        <v>-20.7849852029333</v>
      </c>
      <c r="L52" s="303"/>
      <c r="M52" s="304" t="n">
        <v>6257.96042</v>
      </c>
      <c r="N52" s="304" t="n">
        <v>6351.78677</v>
      </c>
      <c r="O52" s="305" t="n">
        <v>-1.47716466873776</v>
      </c>
      <c r="P52" s="305" t="n">
        <v>-0.00391357516184036</v>
      </c>
      <c r="Q52" s="305" t="n">
        <v>0.196230308903744</v>
      </c>
      <c r="R52" s="297"/>
    </row>
    <row r="53" s="31" customFormat="true" ht="12" hidden="false" customHeight="false" outlineLevel="0" collapsed="false">
      <c r="A53" s="306" t="n">
        <v>38</v>
      </c>
      <c r="B53" s="307" t="s">
        <v>518</v>
      </c>
      <c r="C53" s="308" t="n">
        <v>477138.58286</v>
      </c>
      <c r="D53" s="308" t="n">
        <v>394745.22534</v>
      </c>
      <c r="E53" s="309" t="n">
        <v>20.8725406239008</v>
      </c>
      <c r="F53" s="310" t="n">
        <v>0.387267672812773</v>
      </c>
      <c r="G53" s="310" t="n">
        <v>1.77193309535822</v>
      </c>
      <c r="H53" s="310"/>
      <c r="I53" s="308" t="n">
        <v>202696.83062</v>
      </c>
      <c r="J53" s="308" t="n">
        <v>172842.48818</v>
      </c>
      <c r="K53" s="310" t="n">
        <v>17.2725715501789</v>
      </c>
      <c r="L53" s="294"/>
      <c r="M53" s="311" t="n">
        <v>47306.20357</v>
      </c>
      <c r="N53" s="311" t="n">
        <v>43450.20994</v>
      </c>
      <c r="O53" s="312" t="n">
        <v>8.87451092946318</v>
      </c>
      <c r="P53" s="312" t="n">
        <v>0.160836704130372</v>
      </c>
      <c r="Q53" s="312" t="n">
        <v>1.4833764224422</v>
      </c>
      <c r="R53" s="297"/>
    </row>
    <row r="54" s="31" customFormat="true" ht="12" hidden="false" customHeight="false" outlineLevel="0" collapsed="false">
      <c r="A54" s="298" t="n">
        <v>39</v>
      </c>
      <c r="B54" s="299" t="s">
        <v>519</v>
      </c>
      <c r="C54" s="302" t="n">
        <v>1153807.42564</v>
      </c>
      <c r="D54" s="302" t="n">
        <v>936377.26262</v>
      </c>
      <c r="E54" s="300" t="n">
        <v>23.2203591116284</v>
      </c>
      <c r="F54" s="301" t="n">
        <v>1.02197162206453</v>
      </c>
      <c r="G54" s="301" t="n">
        <v>4.28485483380299</v>
      </c>
      <c r="H54" s="301"/>
      <c r="I54" s="302" t="n">
        <v>543583.8303</v>
      </c>
      <c r="J54" s="302" t="n">
        <v>463240.15673</v>
      </c>
      <c r="K54" s="301" t="n">
        <v>17.3438490603111</v>
      </c>
      <c r="L54" s="303"/>
      <c r="M54" s="304" t="n">
        <v>133496.64922</v>
      </c>
      <c r="N54" s="304" t="n">
        <v>119766.16802</v>
      </c>
      <c r="O54" s="305" t="n">
        <v>11.4644072086427</v>
      </c>
      <c r="P54" s="305" t="n">
        <v>0.572709800439176</v>
      </c>
      <c r="Q54" s="305" t="n">
        <v>4.18604256913076</v>
      </c>
      <c r="R54" s="297"/>
    </row>
    <row r="55" s="31" customFormat="true" ht="12" hidden="false" customHeight="false" outlineLevel="0" collapsed="false">
      <c r="A55" s="306" t="n">
        <v>40</v>
      </c>
      <c r="B55" s="307" t="s">
        <v>520</v>
      </c>
      <c r="C55" s="308" t="n">
        <v>525997.68504</v>
      </c>
      <c r="D55" s="308" t="n">
        <v>446318.25038</v>
      </c>
      <c r="E55" s="309" t="n">
        <v>17.8526050844123</v>
      </c>
      <c r="F55" s="310" t="n">
        <v>0.374511613079068</v>
      </c>
      <c r="G55" s="310" t="n">
        <v>1.9533794576358</v>
      </c>
      <c r="H55" s="310"/>
      <c r="I55" s="308" t="n">
        <v>158601.04211</v>
      </c>
      <c r="J55" s="308" t="n">
        <v>152407.01536</v>
      </c>
      <c r="K55" s="310" t="n">
        <v>4.06413493195776</v>
      </c>
      <c r="L55" s="294"/>
      <c r="M55" s="311" t="n">
        <v>59439.71227</v>
      </c>
      <c r="N55" s="311" t="n">
        <v>47061.30093</v>
      </c>
      <c r="O55" s="312" t="n">
        <v>26.3027393960314</v>
      </c>
      <c r="P55" s="312" t="n">
        <v>0.516313841082674</v>
      </c>
      <c r="Q55" s="312" t="n">
        <v>1.86384577675098</v>
      </c>
      <c r="R55" s="297"/>
    </row>
    <row r="56" s="31" customFormat="true" ht="12" hidden="false" customHeight="false" outlineLevel="0" collapsed="false">
      <c r="A56" s="298" t="n">
        <v>41</v>
      </c>
      <c r="B56" s="299" t="s">
        <v>521</v>
      </c>
      <c r="C56" s="302" t="n">
        <v>11419.03536</v>
      </c>
      <c r="D56" s="302" t="n">
        <v>8230.81294</v>
      </c>
      <c r="E56" s="300" t="n">
        <v>38.7352068773902</v>
      </c>
      <c r="F56" s="301" t="n">
        <v>0.0149853764207048</v>
      </c>
      <c r="G56" s="301" t="n">
        <v>0.0424064776949439</v>
      </c>
      <c r="H56" s="301"/>
      <c r="I56" s="302" t="n">
        <v>1460.43695</v>
      </c>
      <c r="J56" s="302" t="n">
        <v>2736.56653</v>
      </c>
      <c r="K56" s="301" t="n">
        <v>-46.6325070488968</v>
      </c>
      <c r="L56" s="303"/>
      <c r="M56" s="304" t="n">
        <v>1389.91971</v>
      </c>
      <c r="N56" s="304" t="n">
        <v>920.61337</v>
      </c>
      <c r="O56" s="305" t="n">
        <v>50.9775716161932</v>
      </c>
      <c r="P56" s="305" t="n">
        <v>0.0195751581034349</v>
      </c>
      <c r="Q56" s="305" t="n">
        <v>0.0435835888595637</v>
      </c>
      <c r="R56" s="297"/>
    </row>
    <row r="57" s="31" customFormat="true" ht="12" hidden="false" customHeight="false" outlineLevel="0" collapsed="false">
      <c r="A57" s="306" t="n">
        <v>42</v>
      </c>
      <c r="B57" s="307" t="s">
        <v>522</v>
      </c>
      <c r="C57" s="308" t="n">
        <v>52837.66718</v>
      </c>
      <c r="D57" s="308" t="n">
        <v>38456.56024</v>
      </c>
      <c r="E57" s="309" t="n">
        <v>37.3957183124291</v>
      </c>
      <c r="F57" s="310" t="n">
        <v>0.0675945001485529</v>
      </c>
      <c r="G57" s="310" t="n">
        <v>0.196221421869871</v>
      </c>
      <c r="H57" s="310"/>
      <c r="I57" s="308" t="n">
        <v>11582.36619</v>
      </c>
      <c r="J57" s="308" t="n">
        <v>9855.30783</v>
      </c>
      <c r="K57" s="310" t="n">
        <v>17.5241442458322</v>
      </c>
      <c r="L57" s="294"/>
      <c r="M57" s="311" t="n">
        <v>7555.94929</v>
      </c>
      <c r="N57" s="311" t="n">
        <v>6010.81482</v>
      </c>
      <c r="O57" s="312" t="n">
        <v>25.7059070404036</v>
      </c>
      <c r="P57" s="312" t="n">
        <v>0.0644488449512893</v>
      </c>
      <c r="Q57" s="312" t="n">
        <v>0.23693123058099</v>
      </c>
      <c r="R57" s="297"/>
    </row>
    <row r="58" s="31" customFormat="true" ht="12" hidden="false" customHeight="false" outlineLevel="0" collapsed="false">
      <c r="A58" s="298" t="n">
        <v>43</v>
      </c>
      <c r="B58" s="299" t="s">
        <v>523</v>
      </c>
      <c r="C58" s="302" t="n">
        <v>415.90547</v>
      </c>
      <c r="D58" s="302" t="n">
        <v>298.38218</v>
      </c>
      <c r="E58" s="300" t="n">
        <v>39.3868326855176</v>
      </c>
      <c r="F58" s="301" t="n">
        <v>0.000552386410622396</v>
      </c>
      <c r="G58" s="301" t="n">
        <v>0.0015445337964835</v>
      </c>
      <c r="H58" s="301"/>
      <c r="I58" s="302" t="n">
        <v>59.22385</v>
      </c>
      <c r="J58" s="302" t="n">
        <v>60.40034</v>
      </c>
      <c r="K58" s="301" t="n">
        <v>-1.94782016127724</v>
      </c>
      <c r="L58" s="303"/>
      <c r="M58" s="304" t="n">
        <v>69.05638</v>
      </c>
      <c r="N58" s="304" t="n">
        <v>42.13467</v>
      </c>
      <c r="O58" s="305" t="n">
        <v>63.8944365768143</v>
      </c>
      <c r="P58" s="305" t="n">
        <v>0.00112292693438751</v>
      </c>
      <c r="Q58" s="305" t="n">
        <v>0.00216539477237128</v>
      </c>
      <c r="R58" s="297"/>
    </row>
    <row r="59" s="31" customFormat="true" ht="12" hidden="false" customHeight="false" outlineLevel="0" collapsed="false">
      <c r="A59" s="306" t="n">
        <v>44</v>
      </c>
      <c r="B59" s="307" t="s">
        <v>524</v>
      </c>
      <c r="C59" s="308" t="n">
        <v>93860.6916</v>
      </c>
      <c r="D59" s="308" t="n">
        <v>60642.66108</v>
      </c>
      <c r="E59" s="309" t="n">
        <v>54.7766702984532</v>
      </c>
      <c r="F59" s="310" t="n">
        <v>0.156132360206117</v>
      </c>
      <c r="G59" s="310" t="n">
        <v>0.348567212490654</v>
      </c>
      <c r="H59" s="310"/>
      <c r="I59" s="308" t="n">
        <v>140121.90745</v>
      </c>
      <c r="J59" s="308" t="n">
        <v>101366.65286</v>
      </c>
      <c r="K59" s="310" t="n">
        <v>38.2327456777387</v>
      </c>
      <c r="L59" s="294"/>
      <c r="M59" s="311" t="n">
        <v>9193.35618</v>
      </c>
      <c r="N59" s="311" t="n">
        <v>7941.2172</v>
      </c>
      <c r="O59" s="312" t="n">
        <v>15.7675951742007</v>
      </c>
      <c r="P59" s="312" t="n">
        <v>0.0522277591668028</v>
      </c>
      <c r="Q59" s="312" t="n">
        <v>0.288275252955906</v>
      </c>
      <c r="R59" s="297"/>
    </row>
    <row r="60" s="31" customFormat="true" ht="12" hidden="false" customHeight="false" outlineLevel="0" collapsed="false">
      <c r="A60" s="298" t="n">
        <v>45</v>
      </c>
      <c r="B60" s="299" t="s">
        <v>525</v>
      </c>
      <c r="C60" s="302" t="n">
        <v>523.97435</v>
      </c>
      <c r="D60" s="302" t="n">
        <v>369.74677</v>
      </c>
      <c r="E60" s="300" t="n">
        <v>41.7116774272294</v>
      </c>
      <c r="F60" s="301" t="n">
        <v>0.000724904989769929</v>
      </c>
      <c r="G60" s="301" t="n">
        <v>0.00194586546809657</v>
      </c>
      <c r="H60" s="301"/>
      <c r="I60" s="302" t="n">
        <v>119.24065</v>
      </c>
      <c r="J60" s="302" t="n">
        <v>75.71364</v>
      </c>
      <c r="K60" s="301" t="n">
        <v>57.4889940570814</v>
      </c>
      <c r="L60" s="303"/>
      <c r="M60" s="304" t="n">
        <v>45.48211</v>
      </c>
      <c r="N60" s="304" t="n">
        <v>24.22384</v>
      </c>
      <c r="O60" s="305" t="n">
        <v>87.7576387558703</v>
      </c>
      <c r="P60" s="305" t="n">
        <v>0.000886700137602033</v>
      </c>
      <c r="Q60" s="305" t="n">
        <v>0.00142617848242864</v>
      </c>
      <c r="R60" s="297"/>
    </row>
    <row r="61" s="31" customFormat="true" ht="12" hidden="false" customHeight="false" outlineLevel="0" collapsed="false">
      <c r="A61" s="306" t="n">
        <v>46</v>
      </c>
      <c r="B61" s="307" t="s">
        <v>526</v>
      </c>
      <c r="C61" s="308" t="n">
        <v>927.85855</v>
      </c>
      <c r="D61" s="308" t="n">
        <v>779.29421</v>
      </c>
      <c r="E61" s="309" t="n">
        <v>19.0639604521122</v>
      </c>
      <c r="F61" s="310" t="n">
        <v>0.00069828646321155</v>
      </c>
      <c r="G61" s="310" t="n">
        <v>0.0034457562888778</v>
      </c>
      <c r="H61" s="310"/>
      <c r="I61" s="308" t="n">
        <v>238.56325</v>
      </c>
      <c r="J61" s="308" t="n">
        <v>214.57758</v>
      </c>
      <c r="K61" s="310" t="n">
        <v>11.1780876641446</v>
      </c>
      <c r="L61" s="294"/>
      <c r="M61" s="311" t="n">
        <v>146.4262</v>
      </c>
      <c r="N61" s="311" t="n">
        <v>159.628</v>
      </c>
      <c r="O61" s="312" t="n">
        <v>-8.27035357205501</v>
      </c>
      <c r="P61" s="312" t="n">
        <v>-0.00055065806750006</v>
      </c>
      <c r="Q61" s="312" t="n">
        <v>0.00459147334421803</v>
      </c>
      <c r="R61" s="297"/>
    </row>
    <row r="62" s="31" customFormat="true" ht="12" hidden="false" customHeight="false" outlineLevel="0" collapsed="false">
      <c r="A62" s="298" t="n">
        <v>47</v>
      </c>
      <c r="B62" s="299" t="s">
        <v>527</v>
      </c>
      <c r="C62" s="302" t="n">
        <v>107489.4139</v>
      </c>
      <c r="D62" s="302" t="n">
        <v>91730.6205</v>
      </c>
      <c r="E62" s="300" t="n">
        <v>17.17942527163</v>
      </c>
      <c r="F62" s="301" t="n">
        <v>0.0740699424085719</v>
      </c>
      <c r="G62" s="301" t="n">
        <v>0.399179728347294</v>
      </c>
      <c r="H62" s="301"/>
      <c r="I62" s="302" t="n">
        <v>206057.00927</v>
      </c>
      <c r="J62" s="302" t="n">
        <v>199967.88155</v>
      </c>
      <c r="K62" s="301" t="n">
        <v>3.04505287189206</v>
      </c>
      <c r="L62" s="303"/>
      <c r="M62" s="304" t="n">
        <v>12314.67734</v>
      </c>
      <c r="N62" s="304" t="n">
        <v>9788.64205</v>
      </c>
      <c r="O62" s="305" t="n">
        <v>25.8057785451456</v>
      </c>
      <c r="P62" s="305" t="n">
        <v>0.105363034679237</v>
      </c>
      <c r="Q62" s="305" t="n">
        <v>0.386150243257394</v>
      </c>
      <c r="R62" s="297"/>
    </row>
    <row r="63" s="31" customFormat="true" ht="12" hidden="false" customHeight="false" outlineLevel="0" collapsed="false">
      <c r="A63" s="306" t="n">
        <v>48</v>
      </c>
      <c r="B63" s="307" t="s">
        <v>528</v>
      </c>
      <c r="C63" s="308" t="n">
        <v>522339.51102</v>
      </c>
      <c r="D63" s="308" t="n">
        <v>417548.29852</v>
      </c>
      <c r="E63" s="309" t="n">
        <v>25.0967882928592</v>
      </c>
      <c r="F63" s="310" t="n">
        <v>0.492542726957727</v>
      </c>
      <c r="G63" s="310" t="n">
        <v>1.93979422297345</v>
      </c>
      <c r="H63" s="310"/>
      <c r="I63" s="308" t="n">
        <v>525849.81162</v>
      </c>
      <c r="J63" s="308" t="n">
        <v>445492.54294</v>
      </c>
      <c r="K63" s="310" t="n">
        <v>18.0378482094644</v>
      </c>
      <c r="L63" s="294"/>
      <c r="M63" s="311" t="n">
        <v>59207.66716</v>
      </c>
      <c r="N63" s="311" t="n">
        <v>54041.94433</v>
      </c>
      <c r="O63" s="312" t="n">
        <v>9.55872867648172</v>
      </c>
      <c r="P63" s="312" t="n">
        <v>0.215466599312877</v>
      </c>
      <c r="Q63" s="312" t="n">
        <v>1.85656955885267</v>
      </c>
      <c r="R63" s="297"/>
    </row>
    <row r="64" s="31" customFormat="true" ht="12" hidden="false" customHeight="false" outlineLevel="0" collapsed="false">
      <c r="A64" s="298" t="n">
        <v>49</v>
      </c>
      <c r="B64" s="299" t="s">
        <v>529</v>
      </c>
      <c r="C64" s="302" t="n">
        <v>83235.94724</v>
      </c>
      <c r="D64" s="302" t="n">
        <v>66396.10583</v>
      </c>
      <c r="E64" s="300" t="n">
        <v>25.3626943922232</v>
      </c>
      <c r="F64" s="301" t="n">
        <v>0.0791511159355757</v>
      </c>
      <c r="G64" s="301" t="n">
        <v>0.309110465881821</v>
      </c>
      <c r="H64" s="301"/>
      <c r="I64" s="302" t="n">
        <v>11213.56687</v>
      </c>
      <c r="J64" s="302" t="n">
        <v>10497.31758</v>
      </c>
      <c r="K64" s="301" t="n">
        <v>6.82316491371692</v>
      </c>
      <c r="L64" s="303"/>
      <c r="M64" s="304" t="n">
        <v>9920.54804</v>
      </c>
      <c r="N64" s="304" t="n">
        <v>6499.88671</v>
      </c>
      <c r="O64" s="305" t="n">
        <v>52.6264761620745</v>
      </c>
      <c r="P64" s="305" t="n">
        <v>0.142678631516156</v>
      </c>
      <c r="Q64" s="305" t="n">
        <v>0.311077743502832</v>
      </c>
      <c r="R64" s="297"/>
    </row>
    <row r="65" s="31" customFormat="true" ht="12" hidden="false" customHeight="false" outlineLevel="0" collapsed="false">
      <c r="A65" s="306" t="n">
        <v>50</v>
      </c>
      <c r="B65" s="307" t="s">
        <v>530</v>
      </c>
      <c r="C65" s="308" t="n">
        <v>1463.38092</v>
      </c>
      <c r="D65" s="308" t="n">
        <v>939.95323</v>
      </c>
      <c r="E65" s="309" t="n">
        <v>55.6865675114495</v>
      </c>
      <c r="F65" s="310" t="n">
        <v>0.00246023016288492</v>
      </c>
      <c r="G65" s="310" t="n">
        <v>0.00543450724047731</v>
      </c>
      <c r="H65" s="310"/>
      <c r="I65" s="308" t="n">
        <v>58.23169</v>
      </c>
      <c r="J65" s="308" t="n">
        <v>18.67559</v>
      </c>
      <c r="K65" s="310" t="n">
        <v>211.806427534552</v>
      </c>
      <c r="L65" s="294"/>
      <c r="M65" s="311" t="n">
        <v>93.83688</v>
      </c>
      <c r="N65" s="311" t="n">
        <v>127.98373</v>
      </c>
      <c r="O65" s="312" t="n">
        <v>-26.6806179191683</v>
      </c>
      <c r="P65" s="312" t="n">
        <v>-0.00142429353817013</v>
      </c>
      <c r="Q65" s="312" t="n">
        <v>0.00294243470925685</v>
      </c>
      <c r="R65" s="297"/>
    </row>
    <row r="66" s="31" customFormat="true" ht="12" hidden="false" customHeight="false" outlineLevel="0" collapsed="false">
      <c r="A66" s="298" t="n">
        <v>51</v>
      </c>
      <c r="B66" s="299" t="s">
        <v>531</v>
      </c>
      <c r="C66" s="302" t="n">
        <v>25422.49639</v>
      </c>
      <c r="D66" s="302" t="n">
        <v>24255.26456</v>
      </c>
      <c r="E66" s="300" t="n">
        <v>4.81228241033047</v>
      </c>
      <c r="F66" s="301" t="n">
        <v>0.00548625724261047</v>
      </c>
      <c r="G66" s="301" t="n">
        <v>0.094410647845855</v>
      </c>
      <c r="H66" s="301"/>
      <c r="I66" s="302" t="n">
        <v>1735.23094</v>
      </c>
      <c r="J66" s="302" t="n">
        <v>1634.3972</v>
      </c>
      <c r="K66" s="301" t="n">
        <v>6.16947581652734</v>
      </c>
      <c r="L66" s="303"/>
      <c r="M66" s="304" t="n">
        <v>2926.19619</v>
      </c>
      <c r="N66" s="304" t="n">
        <v>3350.50348</v>
      </c>
      <c r="O66" s="305" t="n">
        <v>-12.6639859511502</v>
      </c>
      <c r="P66" s="305" t="n">
        <v>-0.017698210269629</v>
      </c>
      <c r="Q66" s="305" t="n">
        <v>0.091756473953004</v>
      </c>
      <c r="R66" s="297"/>
    </row>
    <row r="67" s="31" customFormat="true" ht="12" hidden="false" customHeight="false" outlineLevel="0" collapsed="false">
      <c r="A67" s="306" t="n">
        <v>52</v>
      </c>
      <c r="B67" s="307" t="s">
        <v>532</v>
      </c>
      <c r="C67" s="308" t="n">
        <v>346672.26306</v>
      </c>
      <c r="D67" s="308" t="n">
        <v>314516.5926</v>
      </c>
      <c r="E67" s="309" t="n">
        <v>10.2238391285433</v>
      </c>
      <c r="F67" s="310" t="n">
        <v>0.151139024329186</v>
      </c>
      <c r="G67" s="310" t="n">
        <v>1.28742482420245</v>
      </c>
      <c r="H67" s="310"/>
      <c r="I67" s="308" t="n">
        <v>123225.17918</v>
      </c>
      <c r="J67" s="308" t="n">
        <v>119435.14103</v>
      </c>
      <c r="K67" s="310" t="n">
        <v>3.17330236085878</v>
      </c>
      <c r="L67" s="294"/>
      <c r="M67" s="311" t="n">
        <v>32575.83437</v>
      </c>
      <c r="N67" s="311" t="n">
        <v>35403.88151</v>
      </c>
      <c r="O67" s="312" t="n">
        <v>-7.98795787179777</v>
      </c>
      <c r="P67" s="312" t="n">
        <v>-0.117960200344762</v>
      </c>
      <c r="Q67" s="312" t="n">
        <v>1.02147754415205</v>
      </c>
      <c r="R67" s="297"/>
    </row>
    <row r="68" s="31" customFormat="true" ht="12" hidden="false" customHeight="false" outlineLevel="0" collapsed="false">
      <c r="A68" s="298" t="n">
        <v>53</v>
      </c>
      <c r="B68" s="299" t="s">
        <v>533</v>
      </c>
      <c r="C68" s="302" t="n">
        <v>5069.58312</v>
      </c>
      <c r="D68" s="302" t="n">
        <v>4727.30482</v>
      </c>
      <c r="E68" s="300" t="n">
        <v>7.24045334567615</v>
      </c>
      <c r="F68" s="301" t="n">
        <v>0.00160878649305117</v>
      </c>
      <c r="G68" s="301" t="n">
        <v>0.0188267359477678</v>
      </c>
      <c r="H68" s="301"/>
      <c r="I68" s="302" t="n">
        <v>811.6815</v>
      </c>
      <c r="J68" s="302" t="n">
        <v>961.6434</v>
      </c>
      <c r="K68" s="301" t="n">
        <v>-15.5943356965794</v>
      </c>
      <c r="L68" s="303"/>
      <c r="M68" s="304" t="n">
        <v>443.53904</v>
      </c>
      <c r="N68" s="304" t="n">
        <v>516.26387</v>
      </c>
      <c r="O68" s="305" t="n">
        <v>-14.0867556739928</v>
      </c>
      <c r="P68" s="305" t="n">
        <v>-0.00303341319722087</v>
      </c>
      <c r="Q68" s="305" t="n">
        <v>0.0139080142712169</v>
      </c>
      <c r="R68" s="297"/>
    </row>
    <row r="69" s="31" customFormat="true" ht="12" hidden="false" customHeight="false" outlineLevel="0" collapsed="false">
      <c r="A69" s="306" t="n">
        <v>54</v>
      </c>
      <c r="B69" s="307" t="s">
        <v>534</v>
      </c>
      <c r="C69" s="308" t="n">
        <v>184398.77713</v>
      </c>
      <c r="D69" s="308" t="n">
        <v>147108.79792</v>
      </c>
      <c r="E69" s="309" t="n">
        <v>25.3485717627024</v>
      </c>
      <c r="F69" s="310" t="n">
        <v>0.175271452730737</v>
      </c>
      <c r="G69" s="310" t="n">
        <v>0.684795377438806</v>
      </c>
      <c r="H69" s="310"/>
      <c r="I69" s="308" t="n">
        <v>42507.77428</v>
      </c>
      <c r="J69" s="308" t="n">
        <v>39450.24657</v>
      </c>
      <c r="K69" s="310" t="n">
        <v>7.75033865650182</v>
      </c>
      <c r="L69" s="294"/>
      <c r="M69" s="311" t="n">
        <v>18362.74822</v>
      </c>
      <c r="N69" s="311" t="n">
        <v>17395.24794</v>
      </c>
      <c r="O69" s="312" t="n">
        <v>5.56186542058564</v>
      </c>
      <c r="P69" s="312" t="n">
        <v>0.0403552420496119</v>
      </c>
      <c r="Q69" s="312" t="n">
        <v>0.575799064502917</v>
      </c>
      <c r="R69" s="297"/>
    </row>
    <row r="70" s="31" customFormat="true" ht="12" hidden="false" customHeight="false" outlineLevel="0" collapsed="false">
      <c r="A70" s="298" t="n">
        <v>55</v>
      </c>
      <c r="B70" s="299" t="s">
        <v>535</v>
      </c>
      <c r="C70" s="302" t="n">
        <v>147567.91542</v>
      </c>
      <c r="D70" s="302" t="n">
        <v>124088.51415</v>
      </c>
      <c r="E70" s="300" t="n">
        <v>18.9214944113343</v>
      </c>
      <c r="F70" s="301" t="n">
        <v>0.110358569702211</v>
      </c>
      <c r="G70" s="301" t="n">
        <v>0.548017876857472</v>
      </c>
      <c r="H70" s="301"/>
      <c r="I70" s="302" t="n">
        <v>46454.77448</v>
      </c>
      <c r="J70" s="302" t="n">
        <v>43225.23376</v>
      </c>
      <c r="K70" s="301" t="n">
        <v>7.47142453394567</v>
      </c>
      <c r="L70" s="303"/>
      <c r="M70" s="304" t="n">
        <v>19087.43496</v>
      </c>
      <c r="N70" s="304" t="n">
        <v>16027.54104</v>
      </c>
      <c r="O70" s="305" t="n">
        <v>19.0914745584704</v>
      </c>
      <c r="P70" s="305" t="n">
        <v>0.127630722533472</v>
      </c>
      <c r="Q70" s="305" t="n">
        <v>0.59852300222457</v>
      </c>
      <c r="R70" s="297"/>
    </row>
    <row r="71" s="31" customFormat="true" ht="12" hidden="false" customHeight="false" outlineLevel="0" collapsed="false">
      <c r="A71" s="306" t="n">
        <v>56</v>
      </c>
      <c r="B71" s="307" t="s">
        <v>536</v>
      </c>
      <c r="C71" s="308" t="n">
        <v>72590.01662</v>
      </c>
      <c r="D71" s="308" t="n">
        <v>73566.98752</v>
      </c>
      <c r="E71" s="309" t="n">
        <v>-1.32800177489174</v>
      </c>
      <c r="F71" s="310" t="n">
        <v>-0.00459198724553681</v>
      </c>
      <c r="G71" s="310" t="n">
        <v>0.269575040590087</v>
      </c>
      <c r="H71" s="310"/>
      <c r="I71" s="308" t="n">
        <v>21665.90767</v>
      </c>
      <c r="J71" s="308" t="n">
        <v>23040.49806</v>
      </c>
      <c r="K71" s="310" t="n">
        <v>-5.96597515566032</v>
      </c>
      <c r="L71" s="294"/>
      <c r="M71" s="311" t="n">
        <v>8204.32573</v>
      </c>
      <c r="N71" s="311" t="n">
        <v>8381.99775</v>
      </c>
      <c r="O71" s="312" t="n">
        <v>-2.11968584696888</v>
      </c>
      <c r="P71" s="312" t="n">
        <v>-0.00741084785271949</v>
      </c>
      <c r="Q71" s="312" t="n">
        <v>0.257262313005303</v>
      </c>
      <c r="R71" s="297"/>
    </row>
    <row r="72" s="31" customFormat="true" ht="12" hidden="false" customHeight="false" outlineLevel="0" collapsed="false">
      <c r="A72" s="298" t="n">
        <v>57</v>
      </c>
      <c r="B72" s="299" t="s">
        <v>537</v>
      </c>
      <c r="C72" s="302" t="n">
        <v>12685.31016</v>
      </c>
      <c r="D72" s="302" t="n">
        <v>9070.7965</v>
      </c>
      <c r="E72" s="300" t="n">
        <v>39.8478089548145</v>
      </c>
      <c r="F72" s="301" t="n">
        <v>0.0169890429955885</v>
      </c>
      <c r="G72" s="301" t="n">
        <v>0.0471089987371302</v>
      </c>
      <c r="H72" s="301"/>
      <c r="I72" s="302" t="n">
        <v>3478.24268</v>
      </c>
      <c r="J72" s="302" t="n">
        <v>2622.26169</v>
      </c>
      <c r="K72" s="301" t="n">
        <v>32.6428515225725</v>
      </c>
      <c r="L72" s="303"/>
      <c r="M72" s="304" t="n">
        <v>1509.38354</v>
      </c>
      <c r="N72" s="304" t="n">
        <v>1130.51118</v>
      </c>
      <c r="O72" s="305" t="n">
        <v>33.5133669354778</v>
      </c>
      <c r="P72" s="305" t="n">
        <v>0.015803081518186</v>
      </c>
      <c r="Q72" s="305" t="n">
        <v>0.0473296055631536</v>
      </c>
      <c r="R72" s="297"/>
    </row>
    <row r="73" s="31" customFormat="true" ht="12" hidden="false" customHeight="false" outlineLevel="0" collapsed="false">
      <c r="A73" s="306" t="n">
        <v>58</v>
      </c>
      <c r="B73" s="307" t="s">
        <v>538</v>
      </c>
      <c r="C73" s="308" t="n">
        <v>24554.55816</v>
      </c>
      <c r="D73" s="308" t="n">
        <v>38722.43748</v>
      </c>
      <c r="E73" s="309" t="n">
        <v>-36.5882941313228</v>
      </c>
      <c r="F73" s="310" t="n">
        <v>-0.0665922814423087</v>
      </c>
      <c r="G73" s="310" t="n">
        <v>0.0911874155822951</v>
      </c>
      <c r="H73" s="310"/>
      <c r="I73" s="308" t="n">
        <v>3303.37907</v>
      </c>
      <c r="J73" s="308" t="n">
        <v>6320.47768</v>
      </c>
      <c r="K73" s="310" t="n">
        <v>-47.7352941146689</v>
      </c>
      <c r="L73" s="294"/>
      <c r="M73" s="311" t="n">
        <v>2892.6248</v>
      </c>
      <c r="N73" s="311" t="n">
        <v>3787.49783</v>
      </c>
      <c r="O73" s="312" t="n">
        <v>-23.6270242298726</v>
      </c>
      <c r="P73" s="312" t="n">
        <v>-0.0373258989954192</v>
      </c>
      <c r="Q73" s="312" t="n">
        <v>0.0907037788594118</v>
      </c>
      <c r="R73" s="297"/>
    </row>
    <row r="74" s="31" customFormat="true" ht="12" hidden="false" customHeight="false" outlineLevel="0" collapsed="false">
      <c r="A74" s="298" t="n">
        <v>59</v>
      </c>
      <c r="B74" s="299" t="s">
        <v>539</v>
      </c>
      <c r="C74" s="302" t="n">
        <v>21477.86792</v>
      </c>
      <c r="D74" s="302" t="n">
        <v>17870.62296</v>
      </c>
      <c r="E74" s="300" t="n">
        <v>20.1853341546858</v>
      </c>
      <c r="F74" s="301" t="n">
        <v>0.0169548784389046</v>
      </c>
      <c r="G74" s="301" t="n">
        <v>0.0797616171743277</v>
      </c>
      <c r="H74" s="301"/>
      <c r="I74" s="302" t="n">
        <v>2026.72511</v>
      </c>
      <c r="J74" s="302" t="n">
        <v>2274.72766</v>
      </c>
      <c r="K74" s="301" t="n">
        <v>-10.9025161280186</v>
      </c>
      <c r="L74" s="303"/>
      <c r="M74" s="304" t="n">
        <v>2012.31749</v>
      </c>
      <c r="N74" s="304" t="n">
        <v>1870.30238</v>
      </c>
      <c r="O74" s="305" t="n">
        <v>7.59316309055865</v>
      </c>
      <c r="P74" s="305" t="n">
        <v>0.00592356845493862</v>
      </c>
      <c r="Q74" s="305" t="n">
        <v>0.0631000607503215</v>
      </c>
      <c r="R74" s="297"/>
    </row>
    <row r="75" s="31" customFormat="true" ht="12" hidden="false" customHeight="false" outlineLevel="0" collapsed="false">
      <c r="A75" s="306" t="n">
        <v>60</v>
      </c>
      <c r="B75" s="307" t="s">
        <v>540</v>
      </c>
      <c r="C75" s="308" t="n">
        <v>46875.62083</v>
      </c>
      <c r="D75" s="308" t="n">
        <v>38756.77299</v>
      </c>
      <c r="E75" s="309" t="n">
        <v>20.948203923208</v>
      </c>
      <c r="F75" s="310" t="n">
        <v>0.0381604464674788</v>
      </c>
      <c r="G75" s="310" t="n">
        <v>0.17408037601208</v>
      </c>
      <c r="H75" s="310"/>
      <c r="I75" s="308" t="n">
        <v>4831.34573</v>
      </c>
      <c r="J75" s="308" t="n">
        <v>3121.98505</v>
      </c>
      <c r="K75" s="310" t="n">
        <v>54.7523659666468</v>
      </c>
      <c r="L75" s="294"/>
      <c r="M75" s="311" t="n">
        <v>5969.76779</v>
      </c>
      <c r="N75" s="311" t="n">
        <v>2771.33585</v>
      </c>
      <c r="O75" s="312" t="n">
        <v>115.411199259736</v>
      </c>
      <c r="P75" s="312" t="n">
        <v>0.133409258670096</v>
      </c>
      <c r="Q75" s="312" t="n">
        <v>0.187193478209203</v>
      </c>
      <c r="R75" s="297"/>
    </row>
    <row r="76" s="31" customFormat="true" ht="12" hidden="false" customHeight="false" outlineLevel="0" collapsed="false">
      <c r="A76" s="298" t="n">
        <v>61</v>
      </c>
      <c r="B76" s="299" t="s">
        <v>541</v>
      </c>
      <c r="C76" s="302" t="n">
        <v>72501.24864</v>
      </c>
      <c r="D76" s="302" t="n">
        <v>39818.30425</v>
      </c>
      <c r="E76" s="300" t="n">
        <v>82.0802015696085</v>
      </c>
      <c r="F76" s="301" t="n">
        <v>0.153617332701999</v>
      </c>
      <c r="G76" s="301" t="n">
        <v>0.269245386004982</v>
      </c>
      <c r="H76" s="301"/>
      <c r="I76" s="302" t="n">
        <v>6659.72237</v>
      </c>
      <c r="J76" s="302" t="n">
        <v>4881.50452</v>
      </c>
      <c r="K76" s="301" t="n">
        <v>36.4276596019623</v>
      </c>
      <c r="L76" s="303"/>
      <c r="M76" s="304" t="n">
        <v>11996.0289</v>
      </c>
      <c r="N76" s="304" t="n">
        <v>6427.52225</v>
      </c>
      <c r="O76" s="305" t="n">
        <v>86.6353539266239</v>
      </c>
      <c r="P76" s="305" t="n">
        <v>0.232267047732146</v>
      </c>
      <c r="Q76" s="305" t="n">
        <v>0.376158412434517</v>
      </c>
      <c r="R76" s="297"/>
    </row>
    <row r="77" s="31" customFormat="true" ht="12" hidden="false" customHeight="false" outlineLevel="0" collapsed="false">
      <c r="A77" s="306" t="n">
        <v>62</v>
      </c>
      <c r="B77" s="307" t="s">
        <v>542</v>
      </c>
      <c r="C77" s="308" t="n">
        <v>78012.72897</v>
      </c>
      <c r="D77" s="308" t="n">
        <v>47001.6926</v>
      </c>
      <c r="E77" s="309" t="n">
        <v>65.9785523766435</v>
      </c>
      <c r="F77" s="310" t="n">
        <v>0.145758981646147</v>
      </c>
      <c r="G77" s="310" t="n">
        <v>0.289713180377437</v>
      </c>
      <c r="H77" s="310"/>
      <c r="I77" s="308" t="n">
        <v>9196.24793</v>
      </c>
      <c r="J77" s="308" t="n">
        <v>7768.25356</v>
      </c>
      <c r="K77" s="310" t="n">
        <v>18.3824376865474</v>
      </c>
      <c r="L77" s="294"/>
      <c r="M77" s="311" t="n">
        <v>12950.29275</v>
      </c>
      <c r="N77" s="311" t="n">
        <v>7379.8731</v>
      </c>
      <c r="O77" s="312" t="n">
        <v>75.4812389660196</v>
      </c>
      <c r="P77" s="312" t="n">
        <v>0.232346840554573</v>
      </c>
      <c r="Q77" s="312" t="n">
        <v>0.406081179197746</v>
      </c>
      <c r="R77" s="297"/>
    </row>
    <row r="78" s="31" customFormat="true" ht="12" hidden="false" customHeight="false" outlineLevel="0" collapsed="false">
      <c r="A78" s="298" t="n">
        <v>63</v>
      </c>
      <c r="B78" s="299" t="s">
        <v>543</v>
      </c>
      <c r="C78" s="302" t="n">
        <v>53985.22546</v>
      </c>
      <c r="D78" s="302" t="n">
        <v>39238.65268</v>
      </c>
      <c r="E78" s="300" t="n">
        <v>37.5817510867705</v>
      </c>
      <c r="F78" s="301" t="n">
        <v>0.0693122733964146</v>
      </c>
      <c r="G78" s="301" t="n">
        <v>0.200483069467087</v>
      </c>
      <c r="H78" s="301"/>
      <c r="I78" s="302" t="n">
        <v>16117.88876</v>
      </c>
      <c r="J78" s="302" t="n">
        <v>12117.21851</v>
      </c>
      <c r="K78" s="301" t="n">
        <v>33.0164075748767</v>
      </c>
      <c r="L78" s="303"/>
      <c r="M78" s="304" t="n">
        <v>7949.53919</v>
      </c>
      <c r="N78" s="304" t="n">
        <v>5023.08202</v>
      </c>
      <c r="O78" s="305" t="n">
        <v>58.2601908220483</v>
      </c>
      <c r="P78" s="305" t="n">
        <v>0.122064964614969</v>
      </c>
      <c r="Q78" s="305" t="n">
        <v>0.24927299410694</v>
      </c>
      <c r="R78" s="297"/>
    </row>
    <row r="79" s="31" customFormat="true" ht="12" hidden="false" customHeight="false" outlineLevel="0" collapsed="false">
      <c r="A79" s="306" t="n">
        <v>64</v>
      </c>
      <c r="B79" s="307" t="s">
        <v>544</v>
      </c>
      <c r="C79" s="308" t="n">
        <v>154786.42741</v>
      </c>
      <c r="D79" s="308" t="n">
        <v>128823.55553</v>
      </c>
      <c r="E79" s="309" t="n">
        <v>20.1538234006853</v>
      </c>
      <c r="F79" s="310" t="n">
        <v>0.122031451019133</v>
      </c>
      <c r="G79" s="310" t="n">
        <v>0.574825015818343</v>
      </c>
      <c r="H79" s="310"/>
      <c r="I79" s="308" t="n">
        <v>22157.70888</v>
      </c>
      <c r="J79" s="308" t="n">
        <v>21229.20489</v>
      </c>
      <c r="K79" s="310" t="n">
        <v>4.37371062557962</v>
      </c>
      <c r="L79" s="294"/>
      <c r="M79" s="311" t="n">
        <v>24849.32444</v>
      </c>
      <c r="N79" s="311" t="n">
        <v>23318.01858</v>
      </c>
      <c r="O79" s="312" t="n">
        <v>6.56704966052909</v>
      </c>
      <c r="P79" s="312" t="n">
        <v>0.0638720421169173</v>
      </c>
      <c r="Q79" s="312" t="n">
        <v>0.779198058735975</v>
      </c>
      <c r="R79" s="297"/>
    </row>
    <row r="80" s="31" customFormat="true" ht="12" hidden="false" customHeight="false" outlineLevel="0" collapsed="false">
      <c r="A80" s="298" t="n">
        <v>65</v>
      </c>
      <c r="B80" s="299" t="s">
        <v>545</v>
      </c>
      <c r="C80" s="302" t="n">
        <v>15588.44085</v>
      </c>
      <c r="D80" s="302" t="n">
        <v>10795.96658</v>
      </c>
      <c r="E80" s="300" t="n">
        <v>44.3913403629673</v>
      </c>
      <c r="F80" s="301" t="n">
        <v>0.0225257279642655</v>
      </c>
      <c r="G80" s="301" t="n">
        <v>0.0578902550315316</v>
      </c>
      <c r="H80" s="301"/>
      <c r="I80" s="302" t="n">
        <v>2494.50511</v>
      </c>
      <c r="J80" s="302" t="n">
        <v>1982.54043</v>
      </c>
      <c r="K80" s="301" t="n">
        <v>25.8236690789706</v>
      </c>
      <c r="L80" s="303"/>
      <c r="M80" s="304" t="n">
        <v>1594.38424</v>
      </c>
      <c r="N80" s="304" t="n">
        <v>1175.99558</v>
      </c>
      <c r="O80" s="305" t="n">
        <v>35.5774007245844</v>
      </c>
      <c r="P80" s="305" t="n">
        <v>0.0174513392855171</v>
      </c>
      <c r="Q80" s="305" t="n">
        <v>0.0499949649611977</v>
      </c>
      <c r="R80" s="297"/>
    </row>
    <row r="81" s="31" customFormat="true" ht="12" hidden="false" customHeight="false" outlineLevel="0" collapsed="false">
      <c r="A81" s="306" t="n">
        <v>66</v>
      </c>
      <c r="B81" s="307" t="s">
        <v>546</v>
      </c>
      <c r="C81" s="308" t="n">
        <v>3981.49292</v>
      </c>
      <c r="D81" s="308" t="n">
        <v>4121.19482</v>
      </c>
      <c r="E81" s="309" t="n">
        <v>-3.38983974555223</v>
      </c>
      <c r="F81" s="310" t="n">
        <v>-0.000656630963089347</v>
      </c>
      <c r="G81" s="310" t="n">
        <v>0.0147859329077826</v>
      </c>
      <c r="H81" s="310"/>
      <c r="I81" s="308" t="n">
        <v>2549.24073</v>
      </c>
      <c r="J81" s="308" t="n">
        <v>2385.93532</v>
      </c>
      <c r="K81" s="310" t="n">
        <v>6.84450280907028</v>
      </c>
      <c r="L81" s="294"/>
      <c r="M81" s="311" t="n">
        <v>776.05433</v>
      </c>
      <c r="N81" s="311" t="n">
        <v>362.29578</v>
      </c>
      <c r="O81" s="312" t="n">
        <v>114.204628604838</v>
      </c>
      <c r="P81" s="312" t="n">
        <v>0.0172582135432007</v>
      </c>
      <c r="Q81" s="312" t="n">
        <v>0.024334666677548</v>
      </c>
      <c r="R81" s="297"/>
    </row>
    <row r="82" s="31" customFormat="true" ht="12" hidden="false" customHeight="false" outlineLevel="0" collapsed="false">
      <c r="A82" s="298" t="n">
        <v>67</v>
      </c>
      <c r="B82" s="299" t="s">
        <v>547</v>
      </c>
      <c r="C82" s="302" t="n">
        <v>3802.76488</v>
      </c>
      <c r="D82" s="302" t="n">
        <v>2665.5136</v>
      </c>
      <c r="E82" s="300" t="n">
        <v>42.6653715066394</v>
      </c>
      <c r="F82" s="301" t="n">
        <v>0.00534534178318974</v>
      </c>
      <c r="G82" s="301" t="n">
        <v>0.0141221967512005</v>
      </c>
      <c r="H82" s="301"/>
      <c r="I82" s="302" t="n">
        <v>1342.75713</v>
      </c>
      <c r="J82" s="302" t="n">
        <v>1123.3659</v>
      </c>
      <c r="K82" s="301" t="n">
        <v>19.5298103672187</v>
      </c>
      <c r="L82" s="303"/>
      <c r="M82" s="304" t="n">
        <v>758.5526</v>
      </c>
      <c r="N82" s="304" t="n">
        <v>366.9323</v>
      </c>
      <c r="O82" s="305" t="n">
        <v>106.728216621976</v>
      </c>
      <c r="P82" s="305" t="n">
        <v>0.0163348087072819</v>
      </c>
      <c r="Q82" s="305" t="n">
        <v>0.0237858664848728</v>
      </c>
      <c r="R82" s="297"/>
    </row>
    <row r="83" s="31" customFormat="true" ht="12" hidden="false" customHeight="false" outlineLevel="0" collapsed="false">
      <c r="A83" s="306" t="n">
        <v>68</v>
      </c>
      <c r="B83" s="307" t="s">
        <v>548</v>
      </c>
      <c r="C83" s="308" t="n">
        <v>51462.15403</v>
      </c>
      <c r="D83" s="308" t="n">
        <v>43195.60214</v>
      </c>
      <c r="E83" s="309" t="n">
        <v>19.1374850226824</v>
      </c>
      <c r="F83" s="310" t="n">
        <v>0.0388546893704293</v>
      </c>
      <c r="G83" s="310" t="n">
        <v>0.191113226135676</v>
      </c>
      <c r="H83" s="310"/>
      <c r="I83" s="308" t="n">
        <v>82884.88845</v>
      </c>
      <c r="J83" s="308" t="n">
        <v>79937.06844</v>
      </c>
      <c r="K83" s="310" t="n">
        <v>3.68767590246645</v>
      </c>
      <c r="L83" s="294"/>
      <c r="M83" s="311" t="n">
        <v>4565.51676</v>
      </c>
      <c r="N83" s="311" t="n">
        <v>4584.33982</v>
      </c>
      <c r="O83" s="312" t="n">
        <v>-0.410594780035321</v>
      </c>
      <c r="P83" s="312" t="n">
        <v>-0.000785125501373907</v>
      </c>
      <c r="Q83" s="312" t="n">
        <v>0.14316050342166</v>
      </c>
      <c r="R83" s="297"/>
    </row>
    <row r="84" s="31" customFormat="true" ht="12" hidden="false" customHeight="false" outlineLevel="0" collapsed="false">
      <c r="A84" s="298" t="n">
        <v>69</v>
      </c>
      <c r="B84" s="299" t="s">
        <v>549</v>
      </c>
      <c r="C84" s="302" t="n">
        <v>109552.11075</v>
      </c>
      <c r="D84" s="302" t="n">
        <v>89735.51034</v>
      </c>
      <c r="E84" s="300" t="n">
        <v>22.0833428538119</v>
      </c>
      <c r="F84" s="301" t="n">
        <v>0.0931425657945603</v>
      </c>
      <c r="G84" s="301" t="n">
        <v>0.406839894482462</v>
      </c>
      <c r="H84" s="301"/>
      <c r="I84" s="302" t="n">
        <v>229906.00189</v>
      </c>
      <c r="J84" s="302" t="n">
        <v>214301.76956</v>
      </c>
      <c r="K84" s="301" t="n">
        <v>7.28142952904134</v>
      </c>
      <c r="L84" s="303"/>
      <c r="M84" s="304" t="n">
        <v>10875.61807</v>
      </c>
      <c r="N84" s="304" t="n">
        <v>12579.3919</v>
      </c>
      <c r="O84" s="305" t="n">
        <v>-13.5441668686703</v>
      </c>
      <c r="P84" s="305" t="n">
        <v>-0.0710658247121588</v>
      </c>
      <c r="Q84" s="305" t="n">
        <v>0.341025789580696</v>
      </c>
      <c r="R84" s="297"/>
    </row>
    <row r="85" s="31" customFormat="true" ht="12" hidden="false" customHeight="false" outlineLevel="0" collapsed="false">
      <c r="A85" s="306" t="n">
        <v>70</v>
      </c>
      <c r="B85" s="307" t="s">
        <v>550</v>
      </c>
      <c r="C85" s="308" t="n">
        <v>142921.60738</v>
      </c>
      <c r="D85" s="308" t="n">
        <v>99890.68217</v>
      </c>
      <c r="E85" s="309" t="n">
        <v>43.0780171635702</v>
      </c>
      <c r="F85" s="310" t="n">
        <v>0.202255215306793</v>
      </c>
      <c r="G85" s="310" t="n">
        <v>0.530763042972616</v>
      </c>
      <c r="H85" s="310"/>
      <c r="I85" s="308" t="n">
        <v>155755.83481</v>
      </c>
      <c r="J85" s="308" t="n">
        <v>119340.75129</v>
      </c>
      <c r="K85" s="310" t="n">
        <v>30.5135363456115</v>
      </c>
      <c r="L85" s="294"/>
      <c r="M85" s="311" t="n">
        <v>15448.83148</v>
      </c>
      <c r="N85" s="311" t="n">
        <v>12691.28688</v>
      </c>
      <c r="O85" s="312" t="n">
        <v>21.7278564898377</v>
      </c>
      <c r="P85" s="312" t="n">
        <v>0.115019480713329</v>
      </c>
      <c r="Q85" s="312" t="n">
        <v>0.4844276361726</v>
      </c>
      <c r="R85" s="297"/>
    </row>
    <row r="86" s="31" customFormat="true" ht="12" hidden="false" customHeight="false" outlineLevel="0" collapsed="false">
      <c r="A86" s="298" t="n">
        <v>71</v>
      </c>
      <c r="B86" s="299" t="s">
        <v>551</v>
      </c>
      <c r="C86" s="302" t="n">
        <v>27762.62408</v>
      </c>
      <c r="D86" s="302" t="n">
        <v>22842.24517</v>
      </c>
      <c r="E86" s="300" t="n">
        <v>21.5406973937142</v>
      </c>
      <c r="F86" s="301" t="n">
        <v>0.0231269091002901</v>
      </c>
      <c r="G86" s="301" t="n">
        <v>0.103101099321023</v>
      </c>
      <c r="H86" s="301"/>
      <c r="I86" s="302" t="n">
        <v>2290.97129</v>
      </c>
      <c r="J86" s="302" t="n">
        <v>2950.42789</v>
      </c>
      <c r="K86" s="301" t="n">
        <v>-22.3512190294541</v>
      </c>
      <c r="L86" s="303"/>
      <c r="M86" s="304" t="n">
        <v>3531.40397</v>
      </c>
      <c r="N86" s="304" t="n">
        <v>3531.29657</v>
      </c>
      <c r="O86" s="305" t="n">
        <v>0.0030413758196561</v>
      </c>
      <c r="P86" s="305" t="n">
        <v>4.47974340239101E-006</v>
      </c>
      <c r="Q86" s="305" t="n">
        <v>0.110733920541001</v>
      </c>
      <c r="R86" s="297"/>
    </row>
    <row r="87" s="31" customFormat="true" ht="12" hidden="false" customHeight="false" outlineLevel="0" collapsed="false">
      <c r="A87" s="306" t="n">
        <v>72</v>
      </c>
      <c r="B87" s="307" t="s">
        <v>552</v>
      </c>
      <c r="C87" s="308" t="n">
        <v>1217675.2293</v>
      </c>
      <c r="D87" s="308" t="n">
        <v>868827.31827</v>
      </c>
      <c r="E87" s="309" t="n">
        <v>40.1515817578829</v>
      </c>
      <c r="F87" s="310" t="n">
        <v>1.63966517127782</v>
      </c>
      <c r="G87" s="310" t="n">
        <v>4.52203849301296</v>
      </c>
      <c r="H87" s="310"/>
      <c r="I87" s="308" t="n">
        <v>1692587.31391</v>
      </c>
      <c r="J87" s="308" t="n">
        <v>1491650.97162</v>
      </c>
      <c r="K87" s="310" t="n">
        <v>13.4707345158482</v>
      </c>
      <c r="L87" s="294"/>
      <c r="M87" s="311" t="n">
        <v>129824.7408</v>
      </c>
      <c r="N87" s="311" t="n">
        <v>102241.27228</v>
      </c>
      <c r="O87" s="312" t="n">
        <v>26.9788001507448</v>
      </c>
      <c r="P87" s="312" t="n">
        <v>1.15052943312063</v>
      </c>
      <c r="Q87" s="312" t="n">
        <v>4.07090286303418</v>
      </c>
      <c r="R87" s="297"/>
    </row>
    <row r="88" s="31" customFormat="true" ht="12" hidden="false" customHeight="false" outlineLevel="0" collapsed="false">
      <c r="A88" s="298" t="n">
        <v>73</v>
      </c>
      <c r="B88" s="299" t="s">
        <v>553</v>
      </c>
      <c r="C88" s="302" t="n">
        <v>540959.78849</v>
      </c>
      <c r="D88" s="302" t="n">
        <v>361323.72098</v>
      </c>
      <c r="E88" s="300" t="n">
        <v>49.7161014014752</v>
      </c>
      <c r="F88" s="301" t="n">
        <v>0.844330707131933</v>
      </c>
      <c r="G88" s="301" t="n">
        <v>2.00894370507166</v>
      </c>
      <c r="H88" s="301"/>
      <c r="I88" s="302" t="n">
        <v>264473.25292</v>
      </c>
      <c r="J88" s="302" t="n">
        <v>177929.13343</v>
      </c>
      <c r="K88" s="301" t="n">
        <v>48.6396565990402</v>
      </c>
      <c r="L88" s="303"/>
      <c r="M88" s="304" t="n">
        <v>62226.89326</v>
      </c>
      <c r="N88" s="304" t="n">
        <v>40214.30423</v>
      </c>
      <c r="O88" s="305" t="n">
        <v>54.7382068432718</v>
      </c>
      <c r="P88" s="305" t="n">
        <v>0.918163412256878</v>
      </c>
      <c r="Q88" s="305" t="n">
        <v>1.95124316342834</v>
      </c>
      <c r="R88" s="297"/>
    </row>
    <row r="89" s="31" customFormat="true" ht="12" hidden="false" customHeight="false" outlineLevel="0" collapsed="false">
      <c r="A89" s="306" t="n">
        <v>74</v>
      </c>
      <c r="B89" s="307" t="s">
        <v>554</v>
      </c>
      <c r="C89" s="308" t="n">
        <v>332477.26068</v>
      </c>
      <c r="D89" s="308" t="n">
        <v>278802.68676</v>
      </c>
      <c r="E89" s="309" t="n">
        <v>19.2518137266749</v>
      </c>
      <c r="F89" s="310" t="n">
        <v>0.252282804790057</v>
      </c>
      <c r="G89" s="310" t="n">
        <v>1.23470933354763</v>
      </c>
      <c r="H89" s="310"/>
      <c r="I89" s="308" t="n">
        <v>45349.73078</v>
      </c>
      <c r="J89" s="308" t="n">
        <v>43436.76941</v>
      </c>
      <c r="K89" s="310" t="n">
        <v>4.40401391720353</v>
      </c>
      <c r="L89" s="294"/>
      <c r="M89" s="311" t="n">
        <v>37752.72576</v>
      </c>
      <c r="N89" s="311" t="n">
        <v>35495.67398</v>
      </c>
      <c r="O89" s="312" t="n">
        <v>6.35866720342241</v>
      </c>
      <c r="P89" s="312" t="n">
        <v>0.0941435085687084</v>
      </c>
      <c r="Q89" s="312" t="n">
        <v>1.18380886752926</v>
      </c>
      <c r="R89" s="297"/>
    </row>
    <row r="90" s="31" customFormat="true" ht="12" hidden="false" customHeight="false" outlineLevel="0" collapsed="false">
      <c r="A90" s="298" t="n">
        <v>75</v>
      </c>
      <c r="B90" s="299" t="s">
        <v>555</v>
      </c>
      <c r="C90" s="302" t="n">
        <v>22609.80053</v>
      </c>
      <c r="D90" s="302" t="n">
        <v>5805.32904</v>
      </c>
      <c r="E90" s="300" t="n">
        <v>289.466305427539</v>
      </c>
      <c r="F90" s="301" t="n">
        <v>0.0789848692013939</v>
      </c>
      <c r="G90" s="301" t="n">
        <v>0.083965236259902</v>
      </c>
      <c r="H90" s="301"/>
      <c r="I90" s="302" t="n">
        <v>494.53149</v>
      </c>
      <c r="J90" s="302" t="n">
        <v>287.95608</v>
      </c>
      <c r="K90" s="301" t="n">
        <v>71.7385130399052</v>
      </c>
      <c r="L90" s="303"/>
      <c r="M90" s="304" t="n">
        <v>501.53435</v>
      </c>
      <c r="N90" s="304" t="n">
        <v>332.308</v>
      </c>
      <c r="O90" s="305" t="n">
        <v>50.9245489124547</v>
      </c>
      <c r="P90" s="305" t="n">
        <v>0.00705857192663795</v>
      </c>
      <c r="Q90" s="305" t="n">
        <v>0.0157265680543148</v>
      </c>
      <c r="R90" s="297"/>
    </row>
    <row r="91" s="31" customFormat="true" ht="12" hidden="false" customHeight="false" outlineLevel="0" collapsed="false">
      <c r="A91" s="306" t="n">
        <v>76</v>
      </c>
      <c r="B91" s="307" t="s">
        <v>556</v>
      </c>
      <c r="C91" s="308" t="n">
        <v>291503.94142</v>
      </c>
      <c r="D91" s="308" t="n">
        <v>269152.03795</v>
      </c>
      <c r="E91" s="309" t="n">
        <v>8.30456408216099</v>
      </c>
      <c r="F91" s="310" t="n">
        <v>0.105059071511456</v>
      </c>
      <c r="G91" s="310" t="n">
        <v>1.08254813126487</v>
      </c>
      <c r="H91" s="310"/>
      <c r="I91" s="308" t="n">
        <v>85370.44704</v>
      </c>
      <c r="J91" s="308" t="n">
        <v>86148.87493</v>
      </c>
      <c r="K91" s="310" t="n">
        <v>-0.90358451068862</v>
      </c>
      <c r="L91" s="294"/>
      <c r="M91" s="311" t="n">
        <v>31408.1384</v>
      </c>
      <c r="N91" s="311" t="n">
        <v>26544.82357</v>
      </c>
      <c r="O91" s="312" t="n">
        <v>18.3211420380143</v>
      </c>
      <c r="P91" s="312" t="n">
        <v>0.202852909901088</v>
      </c>
      <c r="Q91" s="312" t="n">
        <v>0.984862205364277</v>
      </c>
      <c r="R91" s="297"/>
    </row>
    <row r="92" s="31" customFormat="true" ht="12" hidden="false" customHeight="false" outlineLevel="0" collapsed="false">
      <c r="A92" s="298" t="n">
        <v>78</v>
      </c>
      <c r="B92" s="299" t="s">
        <v>557</v>
      </c>
      <c r="C92" s="302" t="n">
        <v>18329.49645</v>
      </c>
      <c r="D92" s="302" t="n">
        <v>13333.65859</v>
      </c>
      <c r="E92" s="300" t="n">
        <v>37.4678699494135</v>
      </c>
      <c r="F92" s="301" t="n">
        <v>0.0234815834677269</v>
      </c>
      <c r="G92" s="301" t="n">
        <v>0.0680696186552905</v>
      </c>
      <c r="H92" s="301"/>
      <c r="I92" s="302" t="n">
        <v>8642.97945</v>
      </c>
      <c r="J92" s="302" t="n">
        <v>10645.5006</v>
      </c>
      <c r="K92" s="301" t="n">
        <v>-18.8109627272953</v>
      </c>
      <c r="L92" s="303"/>
      <c r="M92" s="304" t="n">
        <v>916.55606</v>
      </c>
      <c r="N92" s="304" t="n">
        <v>1790.3987</v>
      </c>
      <c r="O92" s="305" t="n">
        <v>-48.8071534010832</v>
      </c>
      <c r="P92" s="305" t="n">
        <v>-0.03644870392231</v>
      </c>
      <c r="Q92" s="305" t="n">
        <v>0.0287403669423334</v>
      </c>
      <c r="R92" s="297"/>
    </row>
    <row r="93" s="31" customFormat="true" ht="12" hidden="false" customHeight="false" outlineLevel="0" collapsed="false">
      <c r="A93" s="306" t="n">
        <v>79</v>
      </c>
      <c r="B93" s="307" t="s">
        <v>558</v>
      </c>
      <c r="C93" s="308" t="n">
        <v>85345.32902</v>
      </c>
      <c r="D93" s="308" t="n">
        <v>65818.24045</v>
      </c>
      <c r="E93" s="309" t="n">
        <v>29.6682020614545</v>
      </c>
      <c r="F93" s="310" t="n">
        <v>0.0917817937626483</v>
      </c>
      <c r="G93" s="310" t="n">
        <v>0.316944004231044</v>
      </c>
      <c r="H93" s="310"/>
      <c r="I93" s="308" t="n">
        <v>21964.07645</v>
      </c>
      <c r="J93" s="308" t="n">
        <v>23256.77287</v>
      </c>
      <c r="K93" s="310" t="n">
        <v>-5.55836541563989</v>
      </c>
      <c r="L93" s="294"/>
      <c r="M93" s="311" t="n">
        <v>4963.98792</v>
      </c>
      <c r="N93" s="311" t="n">
        <v>7123.12472</v>
      </c>
      <c r="O93" s="312" t="n">
        <v>-30.3116523277722</v>
      </c>
      <c r="P93" s="312" t="n">
        <v>-0.0900593932460927</v>
      </c>
      <c r="Q93" s="312" t="n">
        <v>0.155655328183756</v>
      </c>
      <c r="R93" s="297"/>
    </row>
    <row r="94" s="31" customFormat="true" ht="12" hidden="false" customHeight="false" outlineLevel="0" collapsed="false">
      <c r="A94" s="298" t="n">
        <v>80</v>
      </c>
      <c r="B94" s="299" t="s">
        <v>559</v>
      </c>
      <c r="C94" s="302" t="n">
        <v>5904.06325</v>
      </c>
      <c r="D94" s="302" t="n">
        <v>3726.04048</v>
      </c>
      <c r="E94" s="300" t="n">
        <v>58.4540823346074</v>
      </c>
      <c r="F94" s="301" t="n">
        <v>0.0102372064309478</v>
      </c>
      <c r="G94" s="301" t="n">
        <v>0.021925716019559</v>
      </c>
      <c r="H94" s="301"/>
      <c r="I94" s="302" t="n">
        <v>436.95003</v>
      </c>
      <c r="J94" s="302" t="n">
        <v>460.16054</v>
      </c>
      <c r="K94" s="301" t="n">
        <v>-5.04400268654065</v>
      </c>
      <c r="L94" s="303"/>
      <c r="M94" s="304" t="n">
        <v>1053.78711</v>
      </c>
      <c r="N94" s="304" t="n">
        <v>316.6377</v>
      </c>
      <c r="O94" s="305" t="n">
        <v>232.80531977083</v>
      </c>
      <c r="P94" s="305" t="n">
        <v>0.030747115512234</v>
      </c>
      <c r="Q94" s="305" t="n">
        <v>0.0330435087849412</v>
      </c>
      <c r="R94" s="297"/>
    </row>
    <row r="95" s="31" customFormat="true" ht="12" hidden="false" customHeight="false" outlineLevel="0" collapsed="false">
      <c r="A95" s="306" t="n">
        <v>81</v>
      </c>
      <c r="B95" s="307" t="s">
        <v>560</v>
      </c>
      <c r="C95" s="308" t="n">
        <v>4738.38013</v>
      </c>
      <c r="D95" s="308" t="n">
        <v>2620.19887</v>
      </c>
      <c r="E95" s="309" t="n">
        <v>80.8404768146473</v>
      </c>
      <c r="F95" s="310" t="n">
        <v>0.00995593761252789</v>
      </c>
      <c r="G95" s="310" t="n">
        <v>0.0175967588292861</v>
      </c>
      <c r="H95" s="310"/>
      <c r="I95" s="308" t="n">
        <v>474.49604</v>
      </c>
      <c r="J95" s="308" t="n">
        <v>382.7056</v>
      </c>
      <c r="K95" s="310" t="n">
        <v>23.9846085346021</v>
      </c>
      <c r="L95" s="294"/>
      <c r="M95" s="311" t="n">
        <v>319.02989</v>
      </c>
      <c r="N95" s="311" t="n">
        <v>230.10143</v>
      </c>
      <c r="O95" s="312" t="n">
        <v>38.6475042767009</v>
      </c>
      <c r="P95" s="312" t="n">
        <v>0.00370928009281738</v>
      </c>
      <c r="Q95" s="312" t="n">
        <v>0.0100037919166366</v>
      </c>
      <c r="R95" s="297"/>
    </row>
    <row r="96" s="31" customFormat="true" ht="12" hidden="false" customHeight="false" outlineLevel="0" collapsed="false">
      <c r="A96" s="298" t="n">
        <v>82</v>
      </c>
      <c r="B96" s="299" t="s">
        <v>561</v>
      </c>
      <c r="C96" s="302" t="n">
        <v>128584.16937</v>
      </c>
      <c r="D96" s="302" t="n">
        <v>110739.37031</v>
      </c>
      <c r="E96" s="300" t="n">
        <v>16.1142320116557</v>
      </c>
      <c r="F96" s="301" t="n">
        <v>0.0838746473233629</v>
      </c>
      <c r="G96" s="301" t="n">
        <v>0.477518594032254</v>
      </c>
      <c r="H96" s="301"/>
      <c r="I96" s="302" t="n">
        <v>20021.00439</v>
      </c>
      <c r="J96" s="302" t="n">
        <v>16247.75184</v>
      </c>
      <c r="K96" s="301" t="n">
        <v>23.2232285866818</v>
      </c>
      <c r="L96" s="303"/>
      <c r="M96" s="304" t="n">
        <v>15786.40639</v>
      </c>
      <c r="N96" s="304" t="n">
        <v>12125.61737</v>
      </c>
      <c r="O96" s="305" t="n">
        <v>30.1905371767475</v>
      </c>
      <c r="P96" s="305" t="n">
        <v>0.152694557354197</v>
      </c>
      <c r="Q96" s="305" t="n">
        <v>0.495012942633751</v>
      </c>
      <c r="R96" s="297"/>
    </row>
    <row r="97" s="31" customFormat="true" ht="12" hidden="false" customHeight="false" outlineLevel="0" collapsed="false">
      <c r="A97" s="306" t="n">
        <v>83</v>
      </c>
      <c r="B97" s="307" t="s">
        <v>562</v>
      </c>
      <c r="C97" s="308" t="n">
        <v>77011.15009</v>
      </c>
      <c r="D97" s="308" t="n">
        <v>64596.91861</v>
      </c>
      <c r="E97" s="309" t="n">
        <v>19.2179932837821</v>
      </c>
      <c r="F97" s="310" t="n">
        <v>0.0583497344898425</v>
      </c>
      <c r="G97" s="310" t="n">
        <v>0.285993651442162</v>
      </c>
      <c r="H97" s="310"/>
      <c r="I97" s="308" t="n">
        <v>19824.13829</v>
      </c>
      <c r="J97" s="308" t="n">
        <v>16873.74362</v>
      </c>
      <c r="K97" s="310" t="n">
        <v>17.4851220715655</v>
      </c>
      <c r="L97" s="294"/>
      <c r="M97" s="311" t="n">
        <v>9501.0925</v>
      </c>
      <c r="N97" s="311" t="n">
        <v>8983.64784</v>
      </c>
      <c r="O97" s="312" t="n">
        <v>5.75985022137735</v>
      </c>
      <c r="P97" s="312" t="n">
        <v>0.0215830475021457</v>
      </c>
      <c r="Q97" s="312" t="n">
        <v>0.297924913401426</v>
      </c>
      <c r="R97" s="297"/>
    </row>
    <row r="98" s="31" customFormat="true" ht="12" hidden="false" customHeight="false" outlineLevel="0" collapsed="false">
      <c r="A98" s="298" t="n">
        <v>84</v>
      </c>
      <c r="B98" s="299" t="s">
        <v>563</v>
      </c>
      <c r="C98" s="302" t="n">
        <v>4075490.15007</v>
      </c>
      <c r="D98" s="302" t="n">
        <v>2876780.30354</v>
      </c>
      <c r="E98" s="300" t="n">
        <v>41.6684529247832</v>
      </c>
      <c r="F98" s="301" t="n">
        <v>5.63421113808531</v>
      </c>
      <c r="G98" s="301" t="n">
        <v>15.1350071784791</v>
      </c>
      <c r="H98" s="301"/>
      <c r="I98" s="302" t="n">
        <v>350104.71116</v>
      </c>
      <c r="J98" s="302" t="n">
        <v>261506.94558</v>
      </c>
      <c r="K98" s="301" t="n">
        <v>33.8796988292214</v>
      </c>
      <c r="L98" s="303"/>
      <c r="M98" s="304" t="n">
        <v>478875.65901</v>
      </c>
      <c r="N98" s="304" t="n">
        <v>373391.10972</v>
      </c>
      <c r="O98" s="305" t="n">
        <v>28.2504180051585</v>
      </c>
      <c r="P98" s="305" t="n">
        <v>4.39984835879549</v>
      </c>
      <c r="Q98" s="305" t="n">
        <v>15.0160614940445</v>
      </c>
      <c r="R98" s="297"/>
    </row>
    <row r="99" s="31" customFormat="true" ht="12" hidden="false" customHeight="false" outlineLevel="0" collapsed="false">
      <c r="A99" s="306" t="n">
        <v>85</v>
      </c>
      <c r="B99" s="307" t="s">
        <v>564</v>
      </c>
      <c r="C99" s="308" t="n">
        <v>2886870.89722</v>
      </c>
      <c r="D99" s="308" t="n">
        <v>2622502.92094</v>
      </c>
      <c r="E99" s="309" t="n">
        <v>10.0807504986588</v>
      </c>
      <c r="F99" s="310" t="n">
        <v>1.24259010704019</v>
      </c>
      <c r="G99" s="310" t="n">
        <v>10.720872862867</v>
      </c>
      <c r="H99" s="310"/>
      <c r="I99" s="308" t="n">
        <v>189713.68279</v>
      </c>
      <c r="J99" s="308" t="n">
        <v>176585.73268</v>
      </c>
      <c r="K99" s="310" t="n">
        <v>7.43432094471064</v>
      </c>
      <c r="L99" s="294"/>
      <c r="M99" s="311" t="n">
        <v>371717.89528</v>
      </c>
      <c r="N99" s="311" t="n">
        <v>254338.7511</v>
      </c>
      <c r="O99" s="312" t="n">
        <v>46.150711864528</v>
      </c>
      <c r="P99" s="312" t="n">
        <v>4.89598181300806</v>
      </c>
      <c r="Q99" s="312" t="n">
        <v>11.655925017155</v>
      </c>
      <c r="R99" s="297"/>
    </row>
    <row r="100" s="31" customFormat="true" ht="12" hidden="false" customHeight="false" outlineLevel="0" collapsed="false">
      <c r="A100" s="298" t="n">
        <v>86</v>
      </c>
      <c r="B100" s="299" t="s">
        <v>565</v>
      </c>
      <c r="C100" s="302" t="n">
        <v>40865.49918</v>
      </c>
      <c r="D100" s="302" t="n">
        <v>29352.09125</v>
      </c>
      <c r="E100" s="300" t="n">
        <v>39.2251708129996</v>
      </c>
      <c r="F100" s="301" t="n">
        <v>0.0541156572495896</v>
      </c>
      <c r="G100" s="301" t="n">
        <v>0.151760794571129</v>
      </c>
      <c r="H100" s="301"/>
      <c r="I100" s="302" t="n">
        <v>6264.29419</v>
      </c>
      <c r="J100" s="302" t="n">
        <v>3688.15158</v>
      </c>
      <c r="K100" s="301" t="n">
        <v>69.8491521869608</v>
      </c>
      <c r="L100" s="303"/>
      <c r="M100" s="304" t="n">
        <v>22624.96332</v>
      </c>
      <c r="N100" s="304" t="n">
        <v>4118.03522</v>
      </c>
      <c r="O100" s="305" t="n">
        <v>449.411603138256</v>
      </c>
      <c r="P100" s="305" t="n">
        <v>0.771939376668983</v>
      </c>
      <c r="Q100" s="305" t="n">
        <v>0.709448964718682</v>
      </c>
      <c r="R100" s="297"/>
    </row>
    <row r="101" s="31" customFormat="true" ht="12" hidden="false" customHeight="false" outlineLevel="0" collapsed="false">
      <c r="A101" s="306" t="n">
        <v>87</v>
      </c>
      <c r="B101" s="307" t="s">
        <v>566</v>
      </c>
      <c r="C101" s="308" t="n">
        <v>3364211.92421</v>
      </c>
      <c r="D101" s="308" t="n">
        <v>2410381.42729</v>
      </c>
      <c r="E101" s="309" t="n">
        <v>39.5717659504369</v>
      </c>
      <c r="F101" s="310" t="n">
        <v>4.4832220450586</v>
      </c>
      <c r="G101" s="310" t="n">
        <v>12.4935577680071</v>
      </c>
      <c r="H101" s="310"/>
      <c r="I101" s="308" t="n">
        <v>454233.42745</v>
      </c>
      <c r="J101" s="308" t="n">
        <v>331213.92533</v>
      </c>
      <c r="K101" s="310" t="n">
        <v>37.1420078420409</v>
      </c>
      <c r="L101" s="294"/>
      <c r="M101" s="311" t="n">
        <v>346426.99135</v>
      </c>
      <c r="N101" s="311" t="n">
        <v>309880.57608</v>
      </c>
      <c r="O101" s="312" t="n">
        <v>11.7937096065567</v>
      </c>
      <c r="P101" s="312" t="n">
        <v>1.52438140303845</v>
      </c>
      <c r="Q101" s="312" t="n">
        <v>10.8628803895831</v>
      </c>
      <c r="R101" s="297"/>
    </row>
    <row r="102" s="31" customFormat="true" ht="12" hidden="false" customHeight="false" outlineLevel="0" collapsed="false">
      <c r="A102" s="298" t="n">
        <v>88</v>
      </c>
      <c r="B102" s="299" t="s">
        <v>567</v>
      </c>
      <c r="C102" s="302" t="n">
        <v>656145.61037</v>
      </c>
      <c r="D102" s="302" t="n">
        <v>553965.24486</v>
      </c>
      <c r="E102" s="300" t="n">
        <v>18.4452664599606</v>
      </c>
      <c r="F102" s="301" t="n">
        <v>0.480271147447909</v>
      </c>
      <c r="G102" s="301" t="n">
        <v>2.43670531823195</v>
      </c>
      <c r="H102" s="301"/>
      <c r="I102" s="302" t="n">
        <v>2422.35422</v>
      </c>
      <c r="J102" s="302" t="n">
        <v>2038.03255</v>
      </c>
      <c r="K102" s="301" t="n">
        <v>18.8574843910123</v>
      </c>
      <c r="L102" s="303"/>
      <c r="M102" s="304" t="n">
        <v>80253.88806</v>
      </c>
      <c r="N102" s="304" t="n">
        <v>38133.67073</v>
      </c>
      <c r="O102" s="305" t="n">
        <v>110.454138098129</v>
      </c>
      <c r="P102" s="305" t="n">
        <v>1.75686932672972</v>
      </c>
      <c r="Q102" s="305" t="n">
        <v>2.5165140377702</v>
      </c>
      <c r="R102" s="297"/>
    </row>
    <row r="103" s="31" customFormat="true" ht="12" hidden="false" customHeight="false" outlineLevel="0" collapsed="false">
      <c r="A103" s="306" t="n">
        <v>89</v>
      </c>
      <c r="B103" s="307" t="s">
        <v>568</v>
      </c>
      <c r="C103" s="308" t="n">
        <v>38674.57345</v>
      </c>
      <c r="D103" s="308" t="n">
        <v>25802.18689</v>
      </c>
      <c r="E103" s="309" t="n">
        <v>49.8887424344209</v>
      </c>
      <c r="F103" s="310" t="n">
        <v>0.0605031684189778</v>
      </c>
      <c r="G103" s="310" t="n">
        <v>0.143624429267806</v>
      </c>
      <c r="H103" s="310"/>
      <c r="I103" s="308" t="n">
        <v>15307.85667</v>
      </c>
      <c r="J103" s="308" t="n">
        <v>5344.05674</v>
      </c>
      <c r="K103" s="310" t="n">
        <v>186.446372386383</v>
      </c>
      <c r="L103" s="294"/>
      <c r="M103" s="311" t="n">
        <v>5473.62347</v>
      </c>
      <c r="N103" s="311" t="n">
        <v>1550.24983</v>
      </c>
      <c r="O103" s="312" t="n">
        <v>253.080088388076</v>
      </c>
      <c r="P103" s="312" t="n">
        <v>0.163647180436235</v>
      </c>
      <c r="Q103" s="312" t="n">
        <v>0.171635924846723</v>
      </c>
      <c r="R103" s="297"/>
    </row>
    <row r="104" s="31" customFormat="true" ht="12" hidden="false" customHeight="false" outlineLevel="0" collapsed="false">
      <c r="A104" s="298" t="n">
        <v>90</v>
      </c>
      <c r="B104" s="299" t="s">
        <v>569</v>
      </c>
      <c r="C104" s="302" t="n">
        <v>716936.10592</v>
      </c>
      <c r="D104" s="302" t="n">
        <v>631299.37834</v>
      </c>
      <c r="E104" s="300" t="n">
        <v>13.5651531615921</v>
      </c>
      <c r="F104" s="301" t="n">
        <v>0.402512255786611</v>
      </c>
      <c r="G104" s="301" t="n">
        <v>2.66246088447145</v>
      </c>
      <c r="H104" s="301"/>
      <c r="I104" s="302" t="n">
        <v>17667.15114</v>
      </c>
      <c r="J104" s="302" t="n">
        <v>23944.13768</v>
      </c>
      <c r="K104" s="301" t="n">
        <v>-26.2151288298138</v>
      </c>
      <c r="L104" s="303"/>
      <c r="M104" s="304" t="n">
        <v>82452.64979</v>
      </c>
      <c r="N104" s="304" t="n">
        <v>77077.41811</v>
      </c>
      <c r="O104" s="305" t="n">
        <v>6.97380868716804</v>
      </c>
      <c r="P104" s="305" t="n">
        <v>0.224205387846651</v>
      </c>
      <c r="Q104" s="305" t="n">
        <v>2.58546041398964</v>
      </c>
      <c r="R104" s="297"/>
    </row>
    <row r="105" s="31" customFormat="true" ht="12" hidden="false" customHeight="false" outlineLevel="0" collapsed="false">
      <c r="A105" s="306" t="n">
        <v>91</v>
      </c>
      <c r="B105" s="307" t="s">
        <v>570</v>
      </c>
      <c r="C105" s="308" t="n">
        <v>31640.37889</v>
      </c>
      <c r="D105" s="308" t="n">
        <v>26027.63155</v>
      </c>
      <c r="E105" s="309" t="n">
        <v>21.5645719788899</v>
      </c>
      <c r="F105" s="310" t="n">
        <v>0.026381199478614</v>
      </c>
      <c r="G105" s="310" t="n">
        <v>0.117501783588343</v>
      </c>
      <c r="H105" s="310"/>
      <c r="I105" s="308" t="n">
        <v>2774.32129</v>
      </c>
      <c r="J105" s="308" t="n">
        <v>2483.29772</v>
      </c>
      <c r="K105" s="310" t="n">
        <v>11.7192379977702</v>
      </c>
      <c r="L105" s="294"/>
      <c r="M105" s="311" t="n">
        <v>4280.40026</v>
      </c>
      <c r="N105" s="311" t="n">
        <v>2754.16716</v>
      </c>
      <c r="O105" s="312" t="n">
        <v>55.41541276674</v>
      </c>
      <c r="P105" s="312" t="n">
        <v>0.0636604530746283</v>
      </c>
      <c r="Q105" s="312" t="n">
        <v>0.134220130662231</v>
      </c>
      <c r="R105" s="297"/>
    </row>
    <row r="106" s="31" customFormat="true" ht="12" hidden="false" customHeight="false" outlineLevel="0" collapsed="false">
      <c r="A106" s="298" t="n">
        <v>92</v>
      </c>
      <c r="B106" s="299" t="s">
        <v>571</v>
      </c>
      <c r="C106" s="302" t="n">
        <v>8868.10416</v>
      </c>
      <c r="D106" s="302" t="n">
        <v>6592.82261</v>
      </c>
      <c r="E106" s="300" t="n">
        <v>34.511493552835</v>
      </c>
      <c r="F106" s="301" t="n">
        <v>0.0106943449979988</v>
      </c>
      <c r="G106" s="301" t="n">
        <v>0.0329331724967598</v>
      </c>
      <c r="H106" s="301"/>
      <c r="I106" s="302" t="n">
        <v>725.76414</v>
      </c>
      <c r="J106" s="302" t="n">
        <v>597.90068</v>
      </c>
      <c r="K106" s="301" t="n">
        <v>21.3854013345494</v>
      </c>
      <c r="L106" s="303"/>
      <c r="M106" s="304" t="n">
        <v>1518.84766</v>
      </c>
      <c r="N106" s="304" t="n">
        <v>919.23236</v>
      </c>
      <c r="O106" s="305" t="n">
        <v>65.2300034346049</v>
      </c>
      <c r="P106" s="305" t="n">
        <v>0.025010453297389</v>
      </c>
      <c r="Q106" s="305" t="n">
        <v>0.0476263711331574</v>
      </c>
      <c r="R106" s="297"/>
    </row>
    <row r="107" s="31" customFormat="true" ht="12" hidden="false" customHeight="false" outlineLevel="0" collapsed="false">
      <c r="A107" s="306" t="n">
        <v>93</v>
      </c>
      <c r="B107" s="307" t="s">
        <v>572</v>
      </c>
      <c r="C107" s="308" t="n">
        <v>104268.4032</v>
      </c>
      <c r="D107" s="308" t="n">
        <v>63085.50056</v>
      </c>
      <c r="E107" s="309" t="n">
        <v>65.2810903843607</v>
      </c>
      <c r="F107" s="310" t="n">
        <v>0.193569085483577</v>
      </c>
      <c r="G107" s="310" t="n">
        <v>0.387217972025635</v>
      </c>
      <c r="H107" s="310"/>
      <c r="I107" s="308" t="n">
        <v>1722.64031</v>
      </c>
      <c r="J107" s="308" t="n">
        <v>1292.27321</v>
      </c>
      <c r="K107" s="310" t="n">
        <v>33.3031046894488</v>
      </c>
      <c r="L107" s="294"/>
      <c r="M107" s="311" t="n">
        <v>11635.91553</v>
      </c>
      <c r="N107" s="311" t="n">
        <v>8318.5932</v>
      </c>
      <c r="O107" s="312" t="n">
        <v>39.8784055217414</v>
      </c>
      <c r="P107" s="312" t="n">
        <v>0.138368275804254</v>
      </c>
      <c r="Q107" s="312" t="n">
        <v>0.364866369485567</v>
      </c>
      <c r="R107" s="297"/>
    </row>
    <row r="108" s="31" customFormat="true" ht="12" hidden="false" customHeight="false" outlineLevel="0" collapsed="false">
      <c r="A108" s="298" t="n">
        <v>94</v>
      </c>
      <c r="B108" s="299" t="s">
        <v>573</v>
      </c>
      <c r="C108" s="302" t="n">
        <v>146982.79632</v>
      </c>
      <c r="D108" s="302" t="n">
        <v>95334.45471</v>
      </c>
      <c r="E108" s="300" t="n">
        <v>54.1759448534218</v>
      </c>
      <c r="F108" s="301" t="n">
        <v>0.242759048326057</v>
      </c>
      <c r="G108" s="301" t="n">
        <v>0.545844940240605</v>
      </c>
      <c r="H108" s="301"/>
      <c r="I108" s="302" t="n">
        <v>44607.13439</v>
      </c>
      <c r="J108" s="302" t="n">
        <v>31280.74624</v>
      </c>
      <c r="K108" s="301" t="n">
        <v>42.6025263200371</v>
      </c>
      <c r="L108" s="303"/>
      <c r="M108" s="304" t="n">
        <v>19240.27493</v>
      </c>
      <c r="N108" s="304" t="n">
        <v>14035.03438</v>
      </c>
      <c r="O108" s="305" t="n">
        <v>37.0874798669357</v>
      </c>
      <c r="P108" s="305" t="n">
        <v>0.217114916309591</v>
      </c>
      <c r="Q108" s="305" t="n">
        <v>0.603315591584849</v>
      </c>
      <c r="R108" s="297"/>
    </row>
    <row r="109" s="31" customFormat="true" ht="12" hidden="false" customHeight="false" outlineLevel="0" collapsed="false">
      <c r="A109" s="306" t="n">
        <v>95</v>
      </c>
      <c r="B109" s="307" t="s">
        <v>574</v>
      </c>
      <c r="C109" s="308" t="n">
        <v>154054.43986</v>
      </c>
      <c r="D109" s="308" t="n">
        <v>115570.97196</v>
      </c>
      <c r="E109" s="309" t="n">
        <v>33.2985586668938</v>
      </c>
      <c r="F109" s="310" t="n">
        <v>0.180881123235941</v>
      </c>
      <c r="G109" s="310" t="n">
        <v>0.57210665890522</v>
      </c>
      <c r="H109" s="310"/>
      <c r="I109" s="308" t="n">
        <v>33258.02471</v>
      </c>
      <c r="J109" s="308" t="n">
        <v>31249.49329</v>
      </c>
      <c r="K109" s="310" t="n">
        <v>6.42740476256855</v>
      </c>
      <c r="L109" s="294"/>
      <c r="M109" s="311" t="n">
        <v>24045.57302</v>
      </c>
      <c r="N109" s="311" t="n">
        <v>19986.78186</v>
      </c>
      <c r="O109" s="312" t="n">
        <v>20.3073770876689</v>
      </c>
      <c r="P109" s="312" t="n">
        <v>0.169295557920278</v>
      </c>
      <c r="Q109" s="312" t="n">
        <v>0.753994896868035</v>
      </c>
      <c r="R109" s="297"/>
    </row>
    <row r="110" s="31" customFormat="true" ht="12" hidden="false" customHeight="false" outlineLevel="0" collapsed="false">
      <c r="A110" s="298" t="n">
        <v>96</v>
      </c>
      <c r="B110" s="299" t="s">
        <v>575</v>
      </c>
      <c r="C110" s="302" t="n">
        <v>79189.08919</v>
      </c>
      <c r="D110" s="302" t="n">
        <v>68908.1009</v>
      </c>
      <c r="E110" s="300" t="n">
        <v>14.9198543505354</v>
      </c>
      <c r="F110" s="301" t="n">
        <v>0.0483230023526739</v>
      </c>
      <c r="G110" s="301" t="n">
        <v>0.294081788745653</v>
      </c>
      <c r="H110" s="301"/>
      <c r="I110" s="302" t="n">
        <v>14455.35189</v>
      </c>
      <c r="J110" s="302" t="n">
        <v>12254.12728</v>
      </c>
      <c r="K110" s="301" t="n">
        <v>17.9631283379325</v>
      </c>
      <c r="L110" s="303"/>
      <c r="M110" s="304" t="n">
        <v>10198.45709</v>
      </c>
      <c r="N110" s="304" t="n">
        <v>9325.34729</v>
      </c>
      <c r="O110" s="305" t="n">
        <v>9.36275907854152</v>
      </c>
      <c r="P110" s="305" t="n">
        <v>0.0364181365558761</v>
      </c>
      <c r="Q110" s="305" t="n">
        <v>0.319792112892955</v>
      </c>
      <c r="R110" s="297"/>
    </row>
    <row r="111" s="31" customFormat="true" ht="12" hidden="false" customHeight="false" outlineLevel="0" collapsed="false">
      <c r="A111" s="306" t="n">
        <v>97</v>
      </c>
      <c r="B111" s="307" t="s">
        <v>576</v>
      </c>
      <c r="C111" s="308" t="n">
        <v>657.76086</v>
      </c>
      <c r="D111" s="308" t="n">
        <v>596.41049</v>
      </c>
      <c r="E111" s="309" t="n">
        <v>10.286601431172</v>
      </c>
      <c r="F111" s="310" t="n">
        <v>0.000288360806395532</v>
      </c>
      <c r="G111" s="310" t="n">
        <v>0.00244270381506176</v>
      </c>
      <c r="H111" s="310"/>
      <c r="I111" s="308" t="n">
        <v>87.01682</v>
      </c>
      <c r="J111" s="308" t="n">
        <v>115.67412</v>
      </c>
      <c r="K111" s="310" t="n">
        <v>-24.7741672899694</v>
      </c>
      <c r="L111" s="294"/>
      <c r="M111" s="311" t="n">
        <v>47.12744</v>
      </c>
      <c r="N111" s="311" t="n">
        <v>202.62513</v>
      </c>
      <c r="O111" s="312" t="n">
        <v>-76.7415621152223</v>
      </c>
      <c r="P111" s="312" t="n">
        <v>-0.00648593808996679</v>
      </c>
      <c r="Q111" s="312" t="n">
        <v>0.0014777709490599</v>
      </c>
      <c r="R111" s="297"/>
    </row>
    <row r="112" s="31" customFormat="true" ht="12.75" hidden="false" customHeight="false" outlineLevel="0" collapsed="false">
      <c r="A112" s="314" t="n">
        <v>98</v>
      </c>
      <c r="B112" s="315" t="s">
        <v>577</v>
      </c>
      <c r="C112" s="316" t="n">
        <v>251251.65064</v>
      </c>
      <c r="D112" s="316" t="n">
        <v>210654.31114</v>
      </c>
      <c r="E112" s="317" t="n">
        <v>19.2720193003879</v>
      </c>
      <c r="F112" s="318" t="n">
        <v>0.190816804458281</v>
      </c>
      <c r="G112" s="318" t="n">
        <v>0.933064587575022</v>
      </c>
      <c r="H112" s="318"/>
      <c r="I112" s="316" t="n">
        <v>40405.99808</v>
      </c>
      <c r="J112" s="316" t="n">
        <v>37311.99179</v>
      </c>
      <c r="K112" s="318" t="n">
        <v>8.29225710440155</v>
      </c>
      <c r="L112" s="319"/>
      <c r="M112" s="320" t="n">
        <v>30798.70834</v>
      </c>
      <c r="N112" s="320" t="n">
        <v>26392.08882</v>
      </c>
      <c r="O112" s="321" t="n">
        <v>16.6967440510455</v>
      </c>
      <c r="P112" s="321" t="n">
        <v>0.183803768356682</v>
      </c>
      <c r="Q112" s="321" t="n">
        <v>0.965752361117447</v>
      </c>
      <c r="R112" s="297"/>
    </row>
    <row r="113" s="31" customFormat="true" ht="12" hidden="false" customHeight="false" outlineLevel="0" collapsed="false">
      <c r="A113" s="298"/>
      <c r="B113" s="299"/>
      <c r="C113" s="302"/>
      <c r="D113" s="302"/>
      <c r="E113" s="300"/>
      <c r="F113" s="301"/>
      <c r="G113" s="301"/>
      <c r="H113" s="301"/>
      <c r="I113" s="302"/>
      <c r="J113" s="302"/>
      <c r="K113" s="301"/>
      <c r="L113" s="322"/>
      <c r="M113" s="304"/>
      <c r="N113" s="304"/>
      <c r="O113" s="305"/>
      <c r="P113" s="305"/>
      <c r="Q113" s="305"/>
    </row>
    <row r="114" customFormat="false" ht="12.75" hidden="false" customHeight="false" outlineLevel="0" collapsed="false">
      <c r="A114" s="34" t="s">
        <v>64</v>
      </c>
      <c r="C114" s="323"/>
      <c r="D114" s="323"/>
      <c r="E114" s="324"/>
      <c r="I114" s="323"/>
      <c r="J114" s="323"/>
      <c r="K114" s="325"/>
      <c r="L114" s="1"/>
      <c r="M114" s="1"/>
      <c r="N114" s="1"/>
      <c r="O114" s="1"/>
      <c r="P114" s="1"/>
      <c r="Q114" s="1"/>
      <c r="R114" s="1"/>
    </row>
    <row r="115" customFormat="false" ht="13.5" hidden="false" customHeight="false" outlineLevel="0" collapsed="false">
      <c r="A115" s="326" t="s">
        <v>578</v>
      </c>
      <c r="C115" s="327"/>
      <c r="D115" s="327"/>
      <c r="I115" s="327"/>
      <c r="J115" s="327"/>
      <c r="K115" s="325"/>
      <c r="L115" s="1"/>
      <c r="M115" s="1"/>
      <c r="N115" s="1"/>
      <c r="O115" s="1"/>
      <c r="P115" s="1"/>
      <c r="Q115" s="1"/>
      <c r="R115" s="1"/>
    </row>
    <row r="116" customFormat="false" ht="12.75" hidden="false" customHeight="false" outlineLevel="0" collapsed="false">
      <c r="A116" s="34" t="s">
        <v>66</v>
      </c>
      <c r="B116" s="328"/>
      <c r="C116" s="2"/>
      <c r="D116" s="2"/>
      <c r="E116" s="329"/>
      <c r="F116" s="329"/>
      <c r="G116" s="329"/>
      <c r="H116" s="2"/>
      <c r="I116" s="2"/>
      <c r="J116" s="2"/>
      <c r="K116" s="325"/>
      <c r="L116" s="330"/>
      <c r="M116" s="331"/>
      <c r="N116" s="331"/>
      <c r="O116" s="332"/>
      <c r="P116" s="329"/>
      <c r="Q116" s="329"/>
      <c r="R116" s="1"/>
    </row>
  </sheetData>
  <mergeCells count="10">
    <mergeCell ref="A7:K7"/>
    <mergeCell ref="A8:K8"/>
    <mergeCell ref="A9:K9"/>
    <mergeCell ref="C11:K11"/>
    <mergeCell ref="M11:Q11"/>
    <mergeCell ref="A12:A13"/>
    <mergeCell ref="B12:B13"/>
    <mergeCell ref="C12:G12"/>
    <mergeCell ref="I12:K12"/>
    <mergeCell ref="M12:Q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70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B10" activeCellId="0" sqref="B10:T13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333" width="20.13"/>
    <col collapsed="false" customWidth="true" hidden="false" outlineLevel="0" max="2" min="2" style="333" width="15.56"/>
    <col collapsed="false" customWidth="true" hidden="false" outlineLevel="0" max="3" min="3" style="333" width="11.13"/>
    <col collapsed="false" customWidth="true" hidden="false" outlineLevel="0" max="4" min="4" style="333" width="9.41"/>
    <col collapsed="false" customWidth="true" hidden="false" outlineLevel="0" max="5" min="5" style="333" width="13.85"/>
    <col collapsed="false" customWidth="true" hidden="false" outlineLevel="0" max="6" min="6" style="333" width="11.56"/>
    <col collapsed="false" customWidth="true" hidden="false" outlineLevel="0" max="7" min="7" style="333" width="1.28"/>
    <col collapsed="false" customWidth="true" hidden="false" outlineLevel="0" max="8" min="8" style="333" width="12.28"/>
    <col collapsed="false" customWidth="true" hidden="false" outlineLevel="0" max="9" min="9" style="333" width="11.85"/>
    <col collapsed="false" customWidth="true" hidden="false" outlineLevel="0" max="10" min="10" style="333" width="8.14"/>
    <col collapsed="false" customWidth="true" hidden="false" outlineLevel="0" max="11" min="11" style="333" width="1.13"/>
    <col collapsed="false" customWidth="true" hidden="false" outlineLevel="0" max="12" min="12" style="333" width="11.13"/>
    <col collapsed="false" customWidth="true" hidden="false" outlineLevel="0" max="13" min="13" style="333" width="12.7"/>
    <col collapsed="false" customWidth="true" hidden="false" outlineLevel="0" max="14" min="14" style="333" width="9.56"/>
    <col collapsed="false" customWidth="true" hidden="false" outlineLevel="0" max="15" min="15" style="333" width="13.85"/>
    <col collapsed="false" customWidth="true" hidden="false" outlineLevel="0" max="16" min="16" style="333" width="11.85"/>
    <col collapsed="false" customWidth="true" hidden="false" outlineLevel="0" max="17" min="17" style="333" width="1.99"/>
    <col collapsed="false" customWidth="true" hidden="false" outlineLevel="0" max="19" min="18" style="333" width="10.71"/>
    <col collapsed="false" customWidth="true" hidden="false" outlineLevel="0" max="20" min="20" style="333" width="9.41"/>
    <col collapsed="false" customWidth="false" hidden="false" outlineLevel="0" max="257" min="21" style="333" width="14.85"/>
  </cols>
  <sheetData>
    <row r="3" customFormat="false" ht="12.75" hidden="false" customHeight="false" outlineLevel="0" collapsed="false">
      <c r="I3" s="334"/>
    </row>
    <row r="4" customFormat="false" ht="12.75" hidden="false" customHeight="false" outlineLevel="0" collapsed="false">
      <c r="I4" s="334"/>
    </row>
    <row r="6" customFormat="false" ht="12.75" hidden="false" customHeight="false" outlineLevel="0" collapsed="false">
      <c r="A6" s="335" t="s">
        <v>579</v>
      </c>
    </row>
    <row r="7" customFormat="false" ht="14.25" hidden="false" customHeight="false" outlineLevel="0" collapsed="false">
      <c r="A7" s="336" t="s">
        <v>580</v>
      </c>
      <c r="B7" s="337"/>
      <c r="C7" s="337"/>
      <c r="D7" s="337"/>
      <c r="E7" s="338"/>
      <c r="F7" s="338"/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  <c r="R7" s="337"/>
      <c r="S7" s="337"/>
      <c r="T7" s="337"/>
    </row>
    <row r="8" customFormat="false" ht="14.25" hidden="false" customHeight="false" outlineLevel="0" collapsed="false">
      <c r="A8" s="335" t="s">
        <v>2</v>
      </c>
      <c r="B8" s="337"/>
      <c r="C8" s="337"/>
      <c r="D8" s="337"/>
      <c r="E8" s="339"/>
      <c r="F8" s="339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37"/>
      <c r="R8" s="337"/>
      <c r="S8" s="337"/>
      <c r="T8" s="337"/>
    </row>
    <row r="9" customFormat="false" ht="14.25" hidden="false" customHeight="true" outlineLevel="0" collapsed="false">
      <c r="B9" s="340"/>
      <c r="C9" s="341"/>
      <c r="D9" s="340"/>
      <c r="E9" s="340"/>
      <c r="F9" s="340"/>
      <c r="G9" s="340"/>
      <c r="H9" s="340"/>
      <c r="I9" s="340"/>
      <c r="J9" s="340"/>
      <c r="K9" s="340"/>
      <c r="L9" s="340"/>
      <c r="M9" s="340"/>
      <c r="N9" s="340"/>
      <c r="O9" s="340"/>
      <c r="P9" s="340"/>
      <c r="Q9" s="340"/>
      <c r="R9" s="340"/>
      <c r="S9" s="340"/>
      <c r="T9" s="340"/>
    </row>
    <row r="10" customFormat="false" ht="12.75" hidden="false" customHeight="false" outlineLevel="0" collapsed="false">
      <c r="A10" s="342" t="s">
        <v>581</v>
      </c>
      <c r="B10" s="343" t="s">
        <v>3</v>
      </c>
      <c r="C10" s="343"/>
      <c r="D10" s="343"/>
      <c r="E10" s="343"/>
      <c r="F10" s="343"/>
      <c r="G10" s="343"/>
      <c r="H10" s="343"/>
      <c r="I10" s="343"/>
      <c r="J10" s="343"/>
      <c r="K10" s="343"/>
      <c r="L10" s="344" t="s">
        <v>4</v>
      </c>
      <c r="M10" s="344"/>
      <c r="N10" s="344"/>
      <c r="O10" s="344"/>
      <c r="P10" s="344"/>
      <c r="Q10" s="344"/>
      <c r="R10" s="344"/>
      <c r="S10" s="344"/>
      <c r="T10" s="344"/>
    </row>
    <row r="11" customFormat="false" ht="12.75" hidden="false" customHeight="false" outlineLevel="0" collapsed="false">
      <c r="A11" s="342"/>
      <c r="B11" s="345" t="s">
        <v>5</v>
      </c>
      <c r="C11" s="345"/>
      <c r="D11" s="345"/>
      <c r="E11" s="345"/>
      <c r="F11" s="345"/>
      <c r="G11" s="345"/>
      <c r="H11" s="346" t="s">
        <v>476</v>
      </c>
      <c r="I11" s="346"/>
      <c r="J11" s="346"/>
      <c r="K11" s="346"/>
      <c r="L11" s="345" t="s">
        <v>5</v>
      </c>
      <c r="M11" s="345"/>
      <c r="N11" s="345"/>
      <c r="O11" s="345"/>
      <c r="P11" s="345"/>
      <c r="Q11" s="345"/>
      <c r="R11" s="345" t="s">
        <v>476</v>
      </c>
      <c r="S11" s="345"/>
      <c r="T11" s="345"/>
    </row>
    <row r="12" customFormat="false" ht="12.75" hidden="false" customHeight="true" outlineLevel="0" collapsed="false">
      <c r="A12" s="342"/>
      <c r="B12" s="347" t="s">
        <v>477</v>
      </c>
      <c r="C12" s="347" t="s">
        <v>478</v>
      </c>
      <c r="D12" s="348" t="s">
        <v>10</v>
      </c>
      <c r="E12" s="349" t="s">
        <v>582</v>
      </c>
      <c r="F12" s="349" t="s">
        <v>583</v>
      </c>
      <c r="G12" s="349"/>
      <c r="H12" s="347" t="s">
        <v>477</v>
      </c>
      <c r="I12" s="347" t="s">
        <v>478</v>
      </c>
      <c r="J12" s="348" t="s">
        <v>10</v>
      </c>
      <c r="K12" s="348"/>
      <c r="L12" s="347" t="s">
        <v>477</v>
      </c>
      <c r="M12" s="347" t="s">
        <v>478</v>
      </c>
      <c r="N12" s="350" t="s">
        <v>10</v>
      </c>
      <c r="O12" s="349" t="s">
        <v>582</v>
      </c>
      <c r="P12" s="349" t="s">
        <v>583</v>
      </c>
      <c r="Q12" s="349"/>
      <c r="R12" s="347" t="s">
        <v>477</v>
      </c>
      <c r="S12" s="347" t="s">
        <v>478</v>
      </c>
      <c r="T12" s="348" t="s">
        <v>10</v>
      </c>
    </row>
    <row r="13" customFormat="false" ht="12.75" hidden="false" customHeight="false" outlineLevel="0" collapsed="false">
      <c r="A13" s="342"/>
      <c r="B13" s="347"/>
      <c r="C13" s="347"/>
      <c r="D13" s="351" t="s">
        <v>14</v>
      </c>
      <c r="E13" s="352" t="s">
        <v>584</v>
      </c>
      <c r="F13" s="352" t="s">
        <v>585</v>
      </c>
      <c r="G13" s="352"/>
      <c r="H13" s="347"/>
      <c r="I13" s="347"/>
      <c r="J13" s="351" t="s">
        <v>14</v>
      </c>
      <c r="K13" s="351"/>
      <c r="L13" s="347"/>
      <c r="M13" s="347"/>
      <c r="N13" s="346" t="s">
        <v>14</v>
      </c>
      <c r="O13" s="346" t="s">
        <v>584</v>
      </c>
      <c r="P13" s="352" t="s">
        <v>585</v>
      </c>
      <c r="Q13" s="352"/>
      <c r="R13" s="347"/>
      <c r="S13" s="347"/>
      <c r="T13" s="351" t="s">
        <v>14</v>
      </c>
    </row>
    <row r="14" customFormat="false" ht="12.75" hidden="false" customHeight="false" outlineLevel="0" collapsed="false">
      <c r="A14" s="353"/>
      <c r="B14" s="354"/>
      <c r="C14" s="354"/>
      <c r="D14" s="355"/>
      <c r="E14" s="353"/>
      <c r="F14" s="353"/>
      <c r="G14" s="353"/>
      <c r="H14" s="356"/>
      <c r="I14" s="356"/>
      <c r="J14" s="356"/>
      <c r="K14" s="356"/>
      <c r="M14" s="356"/>
      <c r="N14" s="356"/>
      <c r="O14" s="356"/>
      <c r="P14" s="356"/>
      <c r="Q14" s="356"/>
      <c r="R14" s="356"/>
      <c r="S14" s="356"/>
      <c r="T14" s="334"/>
    </row>
    <row r="15" s="362" customFormat="true" ht="12.75" hidden="false" customHeight="false" outlineLevel="0" collapsed="false">
      <c r="A15" s="357" t="s">
        <v>482</v>
      </c>
      <c r="B15" s="358" t="n">
        <v>26927573.28761</v>
      </c>
      <c r="C15" s="358" t="n">
        <v>21275557.78709</v>
      </c>
      <c r="D15" s="359" t="n">
        <v>26.5657688370908</v>
      </c>
      <c r="E15" s="359" t="n">
        <v>26.5657688370908</v>
      </c>
      <c r="F15" s="359" t="n">
        <v>100</v>
      </c>
      <c r="G15" s="359"/>
      <c r="H15" s="358" t="n">
        <v>17672552.25584</v>
      </c>
      <c r="I15" s="358" t="n">
        <v>15744370.55292</v>
      </c>
      <c r="J15" s="359" t="n">
        <v>12.2468008259778</v>
      </c>
      <c r="K15" s="359"/>
      <c r="L15" s="360" t="n">
        <v>3189089.6238</v>
      </c>
      <c r="M15" s="360" t="n">
        <v>2397458.74603</v>
      </c>
      <c r="N15" s="359" t="n">
        <v>33.0195828846222</v>
      </c>
      <c r="O15" s="359" t="n">
        <v>33.0195828846222</v>
      </c>
      <c r="P15" s="359" t="n">
        <v>100</v>
      </c>
      <c r="Q15" s="361"/>
      <c r="R15" s="360" t="n">
        <v>1873927.68384</v>
      </c>
      <c r="S15" s="360" t="n">
        <v>1473794.13516</v>
      </c>
      <c r="T15" s="359" t="n">
        <v>27.1498942175232</v>
      </c>
    </row>
    <row r="16" customFormat="false" ht="12.75" hidden="false" customHeight="false" outlineLevel="0" collapsed="false">
      <c r="A16" s="84"/>
      <c r="B16" s="363"/>
      <c r="C16" s="363"/>
      <c r="D16" s="364"/>
      <c r="E16" s="364"/>
      <c r="F16" s="364"/>
      <c r="G16" s="364"/>
      <c r="H16" s="363"/>
      <c r="I16" s="363"/>
      <c r="J16" s="364"/>
      <c r="K16" s="364"/>
      <c r="L16" s="365"/>
      <c r="M16" s="365"/>
      <c r="N16" s="364"/>
      <c r="O16" s="364"/>
      <c r="P16" s="364"/>
      <c r="Q16" s="364"/>
      <c r="R16" s="365"/>
      <c r="S16" s="365"/>
      <c r="T16" s="364"/>
    </row>
    <row r="17" s="362" customFormat="true" ht="12.75" hidden="false" customHeight="false" outlineLevel="0" collapsed="false">
      <c r="A17" s="357" t="s">
        <v>586</v>
      </c>
      <c r="B17" s="360" t="n">
        <v>8170737.53844</v>
      </c>
      <c r="C17" s="360" t="n">
        <v>6642857.1372</v>
      </c>
      <c r="D17" s="359" t="n">
        <v>23.000350145781</v>
      </c>
      <c r="E17" s="359" t="n">
        <v>7.18138822271968</v>
      </c>
      <c r="F17" s="359" t="n">
        <v>30.3433861312692</v>
      </c>
      <c r="G17" s="359"/>
      <c r="H17" s="360" t="n">
        <v>5668119.7613</v>
      </c>
      <c r="I17" s="360" t="n">
        <v>5419745.46442</v>
      </c>
      <c r="J17" s="359" t="n">
        <v>4.58276682014954</v>
      </c>
      <c r="K17" s="359"/>
      <c r="L17" s="360" t="n">
        <v>897659.75179</v>
      </c>
      <c r="M17" s="360" t="n">
        <v>737952.07282</v>
      </c>
      <c r="N17" s="359" t="n">
        <v>21.642012381603</v>
      </c>
      <c r="O17" s="359" t="n">
        <v>6.66154023440291</v>
      </c>
      <c r="P17" s="359" t="n">
        <v>28.147837084628</v>
      </c>
      <c r="Q17" s="359"/>
      <c r="R17" s="360" t="n">
        <v>523395.97039</v>
      </c>
      <c r="S17" s="360" t="n">
        <v>512797.92125</v>
      </c>
      <c r="T17" s="359" t="n">
        <v>2.06671062826586</v>
      </c>
    </row>
    <row r="18" s="369" customFormat="true" ht="12.75" hidden="false" customHeight="false" outlineLevel="0" collapsed="false">
      <c r="A18" s="366" t="s">
        <v>587</v>
      </c>
      <c r="B18" s="367" t="n">
        <v>1241135.79179</v>
      </c>
      <c r="C18" s="367" t="n">
        <v>1085626.53841</v>
      </c>
      <c r="D18" s="368" t="n">
        <v>14.3243784006752</v>
      </c>
      <c r="E18" s="368" t="n">
        <v>0.73092914853853</v>
      </c>
      <c r="F18" s="368" t="n">
        <v>4.60916317461505</v>
      </c>
      <c r="G18" s="368"/>
      <c r="H18" s="367" t="n">
        <v>1079704.1533</v>
      </c>
      <c r="I18" s="367" t="n">
        <v>1030553.09247</v>
      </c>
      <c r="J18" s="368" t="n">
        <v>4.76938657398</v>
      </c>
      <c r="K18" s="368"/>
      <c r="L18" s="367" t="n">
        <v>134094.77466</v>
      </c>
      <c r="M18" s="367" t="n">
        <v>129770.52202</v>
      </c>
      <c r="N18" s="368" t="n">
        <v>3.33223028827267</v>
      </c>
      <c r="O18" s="368" t="n">
        <v>0.180368177227684</v>
      </c>
      <c r="P18" s="368" t="n">
        <v>4.2047979354126</v>
      </c>
      <c r="Q18" s="368"/>
      <c r="R18" s="367" t="n">
        <v>111514.58268</v>
      </c>
      <c r="S18" s="367" t="n">
        <v>129296.40152</v>
      </c>
      <c r="T18" s="368" t="n">
        <v>-13.7527561718332</v>
      </c>
    </row>
    <row r="19" customFormat="false" ht="12.75" hidden="false" customHeight="false" outlineLevel="0" collapsed="false">
      <c r="A19" s="370" t="s">
        <v>588</v>
      </c>
      <c r="B19" s="371" t="n">
        <v>114015.96161</v>
      </c>
      <c r="C19" s="371" t="n">
        <v>94763.76111</v>
      </c>
      <c r="D19" s="372" t="n">
        <v>20.31599450517</v>
      </c>
      <c r="E19" s="372" t="n">
        <v>0.0904897568029085</v>
      </c>
      <c r="F19" s="372" t="n">
        <v>0.423417143432161</v>
      </c>
      <c r="G19" s="372"/>
      <c r="H19" s="371" t="n">
        <v>207200.22944</v>
      </c>
      <c r="I19" s="371" t="n">
        <v>203411.19906</v>
      </c>
      <c r="J19" s="372" t="n">
        <v>1.86274423311488</v>
      </c>
      <c r="K19" s="372"/>
      <c r="L19" s="371" t="n">
        <v>20030.32782</v>
      </c>
      <c r="M19" s="371" t="n">
        <v>13190.08095</v>
      </c>
      <c r="N19" s="372" t="n">
        <v>51.859021153316</v>
      </c>
      <c r="O19" s="372" t="n">
        <v>0.285312390935898</v>
      </c>
      <c r="P19" s="372" t="n">
        <v>0.62808920986462</v>
      </c>
      <c r="Q19" s="372"/>
      <c r="R19" s="371" t="n">
        <v>35147.07153</v>
      </c>
      <c r="S19" s="371" t="n">
        <v>28371.98975</v>
      </c>
      <c r="T19" s="372" t="n">
        <v>23.8794735219443</v>
      </c>
    </row>
    <row r="20" s="374" customFormat="true" ht="14.25" hidden="false" customHeight="true" outlineLevel="0" collapsed="false">
      <c r="A20" s="373" t="s">
        <v>589</v>
      </c>
      <c r="B20" s="363" t="n">
        <v>626243.52428</v>
      </c>
      <c r="C20" s="363" t="n">
        <v>572901.70117</v>
      </c>
      <c r="D20" s="334" t="n">
        <v>9.31081597437457</v>
      </c>
      <c r="E20" s="334" t="n">
        <v>0.250718799684621</v>
      </c>
      <c r="F20" s="334" t="n">
        <v>2.32565897264923</v>
      </c>
      <c r="G20" s="334"/>
      <c r="H20" s="363" t="n">
        <v>597327.64671</v>
      </c>
      <c r="I20" s="363" t="n">
        <v>571652.2893</v>
      </c>
      <c r="J20" s="334" t="n">
        <v>4.49142912406422</v>
      </c>
      <c r="K20" s="334"/>
      <c r="L20" s="363" t="n">
        <v>64023.68845</v>
      </c>
      <c r="M20" s="363" t="n">
        <v>66393.36694</v>
      </c>
      <c r="N20" s="334" t="n">
        <v>-3.56914944853073</v>
      </c>
      <c r="O20" s="334" t="n">
        <v>-0.0988412623960262</v>
      </c>
      <c r="P20" s="334" t="n">
        <v>2.00758511056556</v>
      </c>
      <c r="Q20" s="334"/>
      <c r="R20" s="363" t="n">
        <v>50982.73116</v>
      </c>
      <c r="S20" s="363" t="n">
        <v>74455.6639</v>
      </c>
      <c r="T20" s="334" t="n">
        <v>-31.5260539097819</v>
      </c>
    </row>
    <row r="21" customFormat="false" ht="12.75" hidden="false" customHeight="false" outlineLevel="0" collapsed="false">
      <c r="A21" s="370" t="s">
        <v>590</v>
      </c>
      <c r="B21" s="371" t="n">
        <v>500876.3059</v>
      </c>
      <c r="C21" s="371" t="n">
        <v>417961.07613</v>
      </c>
      <c r="D21" s="372" t="n">
        <v>19.8380266740941</v>
      </c>
      <c r="E21" s="372" t="n">
        <v>0.389720592051001</v>
      </c>
      <c r="F21" s="372" t="n">
        <v>1.86008705853366</v>
      </c>
      <c r="G21" s="372"/>
      <c r="H21" s="371" t="n">
        <v>275176.27715</v>
      </c>
      <c r="I21" s="371" t="n">
        <v>255489.60411</v>
      </c>
      <c r="J21" s="372" t="n">
        <v>7.70546931198185</v>
      </c>
      <c r="K21" s="372"/>
      <c r="L21" s="371" t="n">
        <v>50040.75839</v>
      </c>
      <c r="M21" s="371" t="n">
        <v>50187.07413</v>
      </c>
      <c r="N21" s="372" t="n">
        <v>-0.291540685597641</v>
      </c>
      <c r="O21" s="372" t="n">
        <v>-0.00610295131218776</v>
      </c>
      <c r="P21" s="372" t="n">
        <v>1.56912361498243</v>
      </c>
      <c r="Q21" s="372"/>
      <c r="R21" s="371" t="n">
        <v>25384.77999</v>
      </c>
      <c r="S21" s="371" t="n">
        <v>26468.74787</v>
      </c>
      <c r="T21" s="372" t="n">
        <v>-4.09527449248396</v>
      </c>
    </row>
    <row r="22" s="369" customFormat="true" ht="12.75" hidden="false" customHeight="false" outlineLevel="0" collapsed="false">
      <c r="A22" s="375" t="s">
        <v>591</v>
      </c>
      <c r="B22" s="376" t="n">
        <v>6929601.74665</v>
      </c>
      <c r="C22" s="376" t="n">
        <v>5557230.59879</v>
      </c>
      <c r="D22" s="368" t="n">
        <v>24.6952348559877</v>
      </c>
      <c r="E22" s="368" t="n">
        <v>6.45045907418114</v>
      </c>
      <c r="F22" s="368" t="n">
        <v>25.7342229566541</v>
      </c>
      <c r="G22" s="368"/>
      <c r="H22" s="376" t="n">
        <v>4588415.608</v>
      </c>
      <c r="I22" s="376" t="n">
        <v>4389192.37195</v>
      </c>
      <c r="J22" s="377" t="n">
        <v>4.5389497467273</v>
      </c>
      <c r="K22" s="376"/>
      <c r="L22" s="376" t="n">
        <v>763564.97713</v>
      </c>
      <c r="M22" s="376" t="n">
        <v>608181.5508</v>
      </c>
      <c r="N22" s="368" t="n">
        <v>25.5488556214192</v>
      </c>
      <c r="O22" s="368" t="n">
        <v>6.48117205717523</v>
      </c>
      <c r="P22" s="368" t="n">
        <v>23.9430391492154</v>
      </c>
      <c r="Q22" s="376"/>
      <c r="R22" s="376" t="n">
        <v>411881.38771</v>
      </c>
      <c r="S22" s="376" t="n">
        <v>383501.51973</v>
      </c>
      <c r="T22" s="368" t="n">
        <v>7.40019700573302</v>
      </c>
    </row>
    <row r="23" customFormat="false" ht="12.75" hidden="false" customHeight="false" outlineLevel="0" collapsed="false">
      <c r="A23" s="370" t="s">
        <v>592</v>
      </c>
      <c r="B23" s="371" t="n">
        <v>604751.47326</v>
      </c>
      <c r="C23" s="371" t="n">
        <v>474027.03505</v>
      </c>
      <c r="D23" s="372" t="n">
        <v>27.5774224978985</v>
      </c>
      <c r="E23" s="372" t="n">
        <v>0.61443483418011</v>
      </c>
      <c r="F23" s="372" t="n">
        <v>2.24584468418571</v>
      </c>
      <c r="G23" s="372"/>
      <c r="H23" s="371" t="n">
        <v>973276.31</v>
      </c>
      <c r="I23" s="371" t="n">
        <v>1125916.03842</v>
      </c>
      <c r="J23" s="372" t="n">
        <v>-13.5569370371702</v>
      </c>
      <c r="K23" s="372"/>
      <c r="L23" s="371" t="n">
        <v>60051.64903</v>
      </c>
      <c r="M23" s="371" t="n">
        <v>46025.57742</v>
      </c>
      <c r="N23" s="372" t="n">
        <v>30.4745152505248</v>
      </c>
      <c r="O23" s="372" t="n">
        <v>0.585039122496938</v>
      </c>
      <c r="P23" s="372" t="n">
        <v>1.883034223367</v>
      </c>
      <c r="Q23" s="372"/>
      <c r="R23" s="371" t="n">
        <v>88529.67509</v>
      </c>
      <c r="S23" s="371" t="n">
        <v>79028.14472</v>
      </c>
      <c r="T23" s="372" t="n">
        <v>12.0229703021175</v>
      </c>
    </row>
    <row r="24" customFormat="false" ht="12.75" hidden="false" customHeight="false" outlineLevel="0" collapsed="false">
      <c r="A24" s="373" t="s">
        <v>593</v>
      </c>
      <c r="B24" s="363" t="n">
        <v>1973726.4015</v>
      </c>
      <c r="C24" s="363" t="n">
        <v>1511542.97134</v>
      </c>
      <c r="D24" s="334" t="n">
        <v>30.5769295960054</v>
      </c>
      <c r="E24" s="334" t="n">
        <v>2.17236809857203</v>
      </c>
      <c r="F24" s="334" t="n">
        <v>7.32975964977935</v>
      </c>
      <c r="G24" s="334"/>
      <c r="H24" s="363" t="n">
        <v>1080832.81878</v>
      </c>
      <c r="I24" s="363" t="n">
        <v>984923.54406</v>
      </c>
      <c r="J24" s="334" t="n">
        <v>9.73773805067627</v>
      </c>
      <c r="K24" s="334"/>
      <c r="L24" s="363" t="n">
        <v>200308.83245</v>
      </c>
      <c r="M24" s="363" t="n">
        <v>166029.39329</v>
      </c>
      <c r="N24" s="334" t="n">
        <v>20.6466087002588</v>
      </c>
      <c r="O24" s="334" t="n">
        <v>1.42982394240418</v>
      </c>
      <c r="P24" s="334" t="n">
        <v>6.28106626276998</v>
      </c>
      <c r="Q24" s="334"/>
      <c r="R24" s="363" t="n">
        <v>59653.8257</v>
      </c>
      <c r="S24" s="363" t="n">
        <v>93024.52569</v>
      </c>
      <c r="T24" s="334" t="n">
        <v>-35.8730127807438</v>
      </c>
    </row>
    <row r="25" customFormat="false" ht="12.75" hidden="false" customHeight="false" outlineLevel="0" collapsed="false">
      <c r="A25" s="370" t="s">
        <v>594</v>
      </c>
      <c r="B25" s="371" t="n">
        <v>7844.06072</v>
      </c>
      <c r="C25" s="371" t="n">
        <v>3133.26219</v>
      </c>
      <c r="D25" s="372" t="n">
        <v>150.348047636575</v>
      </c>
      <c r="E25" s="372" t="n">
        <v>0.0221418332583436</v>
      </c>
      <c r="F25" s="372" t="n">
        <v>0.0291302176999709</v>
      </c>
      <c r="G25" s="372"/>
      <c r="H25" s="371" t="n">
        <v>3834.65418</v>
      </c>
      <c r="I25" s="371" t="n">
        <v>4773.65967</v>
      </c>
      <c r="J25" s="372" t="n">
        <v>-19.6705579139034</v>
      </c>
      <c r="K25" s="372"/>
      <c r="L25" s="371" t="n">
        <v>497.13029</v>
      </c>
      <c r="M25" s="371" t="n">
        <v>301.42912</v>
      </c>
      <c r="N25" s="372" t="n">
        <v>64.9244406114446</v>
      </c>
      <c r="O25" s="372" t="n">
        <v>0.00816285870712334</v>
      </c>
      <c r="P25" s="372" t="n">
        <v>0.0155884703361719</v>
      </c>
      <c r="Q25" s="372"/>
      <c r="R25" s="371" t="n">
        <v>63.42807</v>
      </c>
      <c r="S25" s="371" t="n">
        <v>118.557</v>
      </c>
      <c r="T25" s="372" t="n">
        <v>-46.49993673929</v>
      </c>
    </row>
    <row r="26" customFormat="false" ht="12.75" hidden="false" customHeight="false" outlineLevel="0" collapsed="false">
      <c r="A26" s="373" t="s">
        <v>595</v>
      </c>
      <c r="B26" s="363" t="n">
        <v>551173.36022</v>
      </c>
      <c r="C26" s="363" t="n">
        <v>419245.39276</v>
      </c>
      <c r="D26" s="334" t="n">
        <v>31.4679587988992</v>
      </c>
      <c r="E26" s="334" t="n">
        <v>0.620091697619575</v>
      </c>
      <c r="F26" s="334" t="n">
        <v>2.04687349406865</v>
      </c>
      <c r="G26" s="334"/>
      <c r="H26" s="363" t="n">
        <v>408037.2295</v>
      </c>
      <c r="I26" s="363" t="n">
        <v>352531.70963</v>
      </c>
      <c r="J26" s="334" t="n">
        <v>15.7448304234124</v>
      </c>
      <c r="K26" s="334"/>
      <c r="L26" s="363" t="n">
        <v>63315.32399</v>
      </c>
      <c r="M26" s="363" t="n">
        <v>51731.71746</v>
      </c>
      <c r="N26" s="334" t="n">
        <v>22.3916914008445</v>
      </c>
      <c r="O26" s="334" t="n">
        <v>0.48316187084268</v>
      </c>
      <c r="P26" s="334" t="n">
        <v>1.98537298912772</v>
      </c>
      <c r="Q26" s="334"/>
      <c r="R26" s="363" t="n">
        <v>43772.39578</v>
      </c>
      <c r="S26" s="363" t="n">
        <v>35329.57016</v>
      </c>
      <c r="T26" s="334" t="n">
        <v>23.897334673941</v>
      </c>
    </row>
    <row r="27" customFormat="false" ht="12.75" hidden="false" customHeight="false" outlineLevel="0" collapsed="false">
      <c r="A27" s="378" t="s">
        <v>596</v>
      </c>
      <c r="B27" s="379" t="n">
        <v>2548383.63379</v>
      </c>
      <c r="C27" s="379" t="n">
        <v>1876838.21982</v>
      </c>
      <c r="D27" s="380" t="n">
        <v>35.7806766123084</v>
      </c>
      <c r="E27" s="380" t="n">
        <v>3.15641742834819</v>
      </c>
      <c r="F27" s="380" t="n">
        <v>9.46384438943323</v>
      </c>
      <c r="G27" s="380"/>
      <c r="H27" s="379" t="n">
        <v>798594.65122</v>
      </c>
      <c r="I27" s="379" t="n">
        <v>482560.2708</v>
      </c>
      <c r="J27" s="380" t="n">
        <v>65.4911727183986</v>
      </c>
      <c r="K27" s="380"/>
      <c r="L27" s="379" t="n">
        <v>325224.12991</v>
      </c>
      <c r="M27" s="379" t="n">
        <v>212943.82218</v>
      </c>
      <c r="N27" s="380" t="n">
        <v>52.7276661893906</v>
      </c>
      <c r="O27" s="380" t="n">
        <v>4.68330510028284</v>
      </c>
      <c r="P27" s="380" t="n">
        <v>10.1980241471695</v>
      </c>
      <c r="Q27" s="380"/>
      <c r="R27" s="379" t="n">
        <v>101732.52854</v>
      </c>
      <c r="S27" s="379" t="n">
        <v>57834.19537</v>
      </c>
      <c r="T27" s="380" t="n">
        <v>75.9037674669044</v>
      </c>
    </row>
    <row r="28" customFormat="false" ht="12.75" hidden="false" customHeight="false" outlineLevel="0" collapsed="false">
      <c r="A28" s="373" t="s">
        <v>597</v>
      </c>
      <c r="B28" s="363" t="n">
        <v>19545.35451</v>
      </c>
      <c r="C28" s="363" t="n">
        <v>10693.3681</v>
      </c>
      <c r="D28" s="334" t="n">
        <v>82.7801524011878</v>
      </c>
      <c r="E28" s="334" t="n">
        <v>0.0416063658522334</v>
      </c>
      <c r="F28" s="334" t="n">
        <v>0.0725849087893608</v>
      </c>
      <c r="G28" s="334"/>
      <c r="H28" s="363" t="n">
        <v>62988.22135</v>
      </c>
      <c r="I28" s="363" t="n">
        <v>34351.82421</v>
      </c>
      <c r="J28" s="334" t="n">
        <v>83.3620857074129</v>
      </c>
      <c r="K28" s="334"/>
      <c r="L28" s="363" t="n">
        <v>520.82008</v>
      </c>
      <c r="M28" s="363" t="n">
        <v>1201.86287</v>
      </c>
      <c r="N28" s="334" t="n">
        <v>-56.6655986302331</v>
      </c>
      <c r="O28" s="334" t="n">
        <v>-0.0284068616875161</v>
      </c>
      <c r="P28" s="334" t="n">
        <v>0.0163313089764912</v>
      </c>
      <c r="Q28" s="334"/>
      <c r="R28" s="363" t="n">
        <v>413.50355</v>
      </c>
      <c r="S28" s="363" t="n">
        <v>5277.14018</v>
      </c>
      <c r="T28" s="334" t="n">
        <v>-92.1642492733631</v>
      </c>
    </row>
    <row r="29" customFormat="false" ht="12.75" hidden="false" customHeight="false" outlineLevel="0" collapsed="false">
      <c r="A29" s="370" t="s">
        <v>598</v>
      </c>
      <c r="B29" s="371" t="n">
        <v>32942.83493</v>
      </c>
      <c r="C29" s="371" t="n">
        <v>24695.22379</v>
      </c>
      <c r="D29" s="372" t="n">
        <v>33.397596272603</v>
      </c>
      <c r="E29" s="372" t="n">
        <v>0.0387656635023907</v>
      </c>
      <c r="F29" s="372" t="n">
        <v>0.122338669653376</v>
      </c>
      <c r="G29" s="372"/>
      <c r="H29" s="371" t="n">
        <v>6798.28931</v>
      </c>
      <c r="I29" s="371" t="n">
        <v>6497.12592</v>
      </c>
      <c r="J29" s="372" t="n">
        <v>4.63533251022476</v>
      </c>
      <c r="K29" s="372"/>
      <c r="L29" s="371" t="n">
        <v>4106.96711</v>
      </c>
      <c r="M29" s="371" t="n">
        <v>2745.17294</v>
      </c>
      <c r="N29" s="372" t="n">
        <v>49.6068626554362</v>
      </c>
      <c r="O29" s="372" t="n">
        <v>0.0568015684213554</v>
      </c>
      <c r="P29" s="372" t="n">
        <v>0.128781802786285</v>
      </c>
      <c r="Q29" s="372"/>
      <c r="R29" s="371" t="n">
        <v>1240.54509</v>
      </c>
      <c r="S29" s="371" t="n">
        <v>830.58665</v>
      </c>
      <c r="T29" s="372" t="n">
        <v>49.3576967556606</v>
      </c>
    </row>
    <row r="30" customFormat="false" ht="12.75" hidden="false" customHeight="false" outlineLevel="0" collapsed="false">
      <c r="A30" s="373" t="s">
        <v>599</v>
      </c>
      <c r="B30" s="363" t="n">
        <v>1191234.62772</v>
      </c>
      <c r="C30" s="363" t="n">
        <v>1237055.12574</v>
      </c>
      <c r="D30" s="334" t="n">
        <v>-3.70399807305196</v>
      </c>
      <c r="E30" s="334" t="n">
        <v>-0.21536684715173</v>
      </c>
      <c r="F30" s="334" t="n">
        <v>4.42384694304449</v>
      </c>
      <c r="G30" s="334"/>
      <c r="H30" s="363" t="n">
        <v>1254053.43366</v>
      </c>
      <c r="I30" s="363" t="n">
        <v>1397638.19924</v>
      </c>
      <c r="J30" s="334" t="n">
        <v>-10.2733858918623</v>
      </c>
      <c r="K30" s="334"/>
      <c r="L30" s="363" t="n">
        <v>109540.12427</v>
      </c>
      <c r="M30" s="363" t="n">
        <v>127202.57552</v>
      </c>
      <c r="N30" s="334" t="n">
        <v>-13.8852937354424</v>
      </c>
      <c r="O30" s="334" t="n">
        <v>-0.736715544292372</v>
      </c>
      <c r="P30" s="334" t="n">
        <v>3.43483994468227</v>
      </c>
      <c r="Q30" s="334"/>
      <c r="R30" s="363" t="n">
        <v>116475.48589</v>
      </c>
      <c r="S30" s="363" t="n">
        <v>112058.79996</v>
      </c>
      <c r="T30" s="334" t="n">
        <v>3.94140034658284</v>
      </c>
    </row>
    <row r="31" customFormat="false" ht="12.75" hidden="false" customHeight="false" outlineLevel="0" collapsed="false">
      <c r="A31" s="370"/>
      <c r="B31" s="371"/>
      <c r="C31" s="371"/>
      <c r="D31" s="372"/>
      <c r="E31" s="372"/>
      <c r="F31" s="372"/>
      <c r="G31" s="372"/>
      <c r="H31" s="371"/>
      <c r="I31" s="371"/>
      <c r="J31" s="372"/>
      <c r="K31" s="372"/>
      <c r="L31" s="371"/>
      <c r="M31" s="371"/>
      <c r="N31" s="372"/>
      <c r="O31" s="372"/>
      <c r="P31" s="372"/>
      <c r="Q31" s="372"/>
      <c r="R31" s="371"/>
      <c r="S31" s="371"/>
      <c r="T31" s="372"/>
    </row>
    <row r="32" customFormat="false" ht="12.75" hidden="false" customHeight="false" outlineLevel="0" collapsed="false">
      <c r="A32" s="373" t="s">
        <v>600</v>
      </c>
      <c r="B32" s="363" t="n">
        <v>6964694.60858</v>
      </c>
      <c r="C32" s="363" t="n">
        <v>5670476.16312</v>
      </c>
      <c r="D32" s="334" t="n">
        <v>22.8238054129814</v>
      </c>
      <c r="E32" s="334" t="n">
        <v>6.0831234527977</v>
      </c>
      <c r="F32" s="334" t="n">
        <v>25.8645461074081</v>
      </c>
      <c r="G32" s="334"/>
      <c r="H32" s="363" t="n">
        <v>6630697.03966</v>
      </c>
      <c r="I32" s="363" t="n">
        <v>5661049.17106</v>
      </c>
      <c r="J32" s="334" t="n">
        <v>17.1284127606056</v>
      </c>
      <c r="K32" s="334"/>
      <c r="L32" s="363" t="n">
        <v>863084.82943</v>
      </c>
      <c r="M32" s="363" t="n">
        <v>643740.74607</v>
      </c>
      <c r="N32" s="334" t="n">
        <v>34.0733571238239</v>
      </c>
      <c r="O32" s="334" t="n">
        <v>9.14902430430622</v>
      </c>
      <c r="P32" s="334" t="n">
        <v>27.0636743159818</v>
      </c>
      <c r="Q32" s="334"/>
      <c r="R32" s="363" t="n">
        <v>749576.39357</v>
      </c>
      <c r="S32" s="363" t="n">
        <v>482870.30426</v>
      </c>
      <c r="T32" s="334" t="n">
        <v>55.2334833923424</v>
      </c>
    </row>
    <row r="33" s="374" customFormat="true" ht="15" hidden="false" customHeight="false" outlineLevel="0" collapsed="false">
      <c r="A33" s="370" t="s">
        <v>601</v>
      </c>
      <c r="B33" s="371" t="n">
        <v>519033.95709</v>
      </c>
      <c r="C33" s="371" t="n">
        <v>395949.68352</v>
      </c>
      <c r="D33" s="372" t="n">
        <v>31.0858370881316</v>
      </c>
      <c r="E33" s="372" t="n">
        <v>0.578524308512783</v>
      </c>
      <c r="F33" s="372" t="n">
        <v>1.92751850137502</v>
      </c>
      <c r="G33" s="372"/>
      <c r="H33" s="371" t="n">
        <v>728262.09175</v>
      </c>
      <c r="I33" s="371" t="n">
        <v>750442.05962</v>
      </c>
      <c r="J33" s="372" t="n">
        <v>-2.955586988452</v>
      </c>
      <c r="K33" s="372"/>
      <c r="L33" s="371" t="n">
        <v>51677.50234</v>
      </c>
      <c r="M33" s="371" t="n">
        <v>48585.67095</v>
      </c>
      <c r="N33" s="372" t="n">
        <v>6.3636692249899</v>
      </c>
      <c r="O33" s="372" t="n">
        <v>0.1289628609927</v>
      </c>
      <c r="P33" s="372" t="n">
        <v>1.62044684960666</v>
      </c>
      <c r="Q33" s="372"/>
      <c r="R33" s="371" t="n">
        <v>69057.33184</v>
      </c>
      <c r="S33" s="371" t="n">
        <v>81655.0049</v>
      </c>
      <c r="T33" s="372" t="n">
        <v>-15.4279251779213</v>
      </c>
    </row>
    <row r="34" customFormat="false" ht="12.75" hidden="false" customHeight="false" outlineLevel="0" collapsed="false">
      <c r="A34" s="373"/>
      <c r="B34" s="363"/>
      <c r="C34" s="363"/>
      <c r="D34" s="334"/>
      <c r="E34" s="334"/>
      <c r="F34" s="334"/>
      <c r="G34" s="334"/>
      <c r="H34" s="363"/>
      <c r="I34" s="363"/>
      <c r="J34" s="334"/>
      <c r="K34" s="334"/>
      <c r="L34" s="363"/>
      <c r="M34" s="363"/>
      <c r="N34" s="334"/>
      <c r="O34" s="334"/>
      <c r="P34" s="334"/>
      <c r="Q34" s="334"/>
      <c r="R34" s="363"/>
      <c r="S34" s="363"/>
      <c r="T34" s="334"/>
    </row>
    <row r="35" s="362" customFormat="true" ht="17.25" hidden="false" customHeight="false" outlineLevel="0" collapsed="false">
      <c r="A35" s="381" t="s">
        <v>602</v>
      </c>
      <c r="B35" s="358" t="n">
        <v>3299410.4402</v>
      </c>
      <c r="C35" s="358" t="n">
        <v>2834219.44343</v>
      </c>
      <c r="D35" s="359" t="n">
        <v>16.4133725724153</v>
      </c>
      <c r="E35" s="359" t="n">
        <v>2.18650435126208</v>
      </c>
      <c r="F35" s="359" t="n">
        <v>12.2529067322904</v>
      </c>
      <c r="G35" s="358"/>
      <c r="H35" s="358" t="n">
        <v>909755.00076</v>
      </c>
      <c r="I35" s="358" t="n">
        <v>889355.5871</v>
      </c>
      <c r="J35" s="359" t="n">
        <v>2.29372974723395</v>
      </c>
      <c r="K35" s="358"/>
      <c r="L35" s="358" t="n">
        <v>371736.27234</v>
      </c>
      <c r="M35" s="358" t="n">
        <v>263016.96339</v>
      </c>
      <c r="N35" s="359" t="n">
        <v>41.3354741643761</v>
      </c>
      <c r="O35" s="359" t="n">
        <v>4.53477287690687</v>
      </c>
      <c r="P35" s="359" t="n">
        <v>11.6565012649928</v>
      </c>
      <c r="Q35" s="358"/>
      <c r="R35" s="358" t="n">
        <v>92272.15193</v>
      </c>
      <c r="S35" s="358" t="n">
        <v>82841.11223</v>
      </c>
      <c r="T35" s="359" t="n">
        <v>11.3844918858835</v>
      </c>
    </row>
    <row r="36" customFormat="false" ht="12.75" hidden="false" customHeight="false" outlineLevel="0" collapsed="false">
      <c r="A36" s="373" t="s">
        <v>603</v>
      </c>
      <c r="B36" s="363" t="n">
        <v>989017.05275</v>
      </c>
      <c r="C36" s="363" t="n">
        <v>744271.51011</v>
      </c>
      <c r="D36" s="334" t="n">
        <v>32.8839058482606</v>
      </c>
      <c r="E36" s="334" t="n">
        <v>1.1503601695863</v>
      </c>
      <c r="F36" s="334" t="n">
        <v>3.67287851076083</v>
      </c>
      <c r="G36" s="334"/>
      <c r="H36" s="363" t="n">
        <v>212954.03977</v>
      </c>
      <c r="I36" s="363" t="n">
        <v>235642.6553</v>
      </c>
      <c r="J36" s="334" t="n">
        <v>-9.6283991967052</v>
      </c>
      <c r="K36" s="334"/>
      <c r="L36" s="363" t="n">
        <v>115285.57309</v>
      </c>
      <c r="M36" s="363" t="n">
        <v>75453.39897</v>
      </c>
      <c r="N36" s="334" t="n">
        <v>52.7904304693247</v>
      </c>
      <c r="O36" s="334" t="n">
        <v>1.66143313981769</v>
      </c>
      <c r="P36" s="334" t="n">
        <v>3.61499947287872</v>
      </c>
      <c r="Q36" s="334"/>
      <c r="R36" s="363" t="n">
        <v>14327.58584</v>
      </c>
      <c r="S36" s="363" t="n">
        <v>31835.91962</v>
      </c>
      <c r="T36" s="334" t="n">
        <v>-54.9955333126325</v>
      </c>
    </row>
    <row r="37" customFormat="false" ht="12.75" hidden="false" customHeight="false" outlineLevel="0" collapsed="false">
      <c r="A37" s="370" t="s">
        <v>604</v>
      </c>
      <c r="B37" s="371" t="n">
        <v>85648.97866</v>
      </c>
      <c r="C37" s="371" t="n">
        <v>69712.6698</v>
      </c>
      <c r="D37" s="372" t="n">
        <v>22.8599893042685</v>
      </c>
      <c r="E37" s="372" t="n">
        <v>0.0749043057741599</v>
      </c>
      <c r="F37" s="372" t="n">
        <v>0.318071657424136</v>
      </c>
      <c r="G37" s="372"/>
      <c r="H37" s="371" t="n">
        <v>21027.49156</v>
      </c>
      <c r="I37" s="371" t="n">
        <v>15395.33879</v>
      </c>
      <c r="J37" s="372" t="n">
        <v>36.5834935289527</v>
      </c>
      <c r="K37" s="372"/>
      <c r="L37" s="371" t="n">
        <v>9509.5512</v>
      </c>
      <c r="M37" s="371" t="n">
        <v>9141.50352</v>
      </c>
      <c r="N37" s="372" t="n">
        <v>4.02611757677253</v>
      </c>
      <c r="O37" s="372" t="n">
        <v>0.0153515751046585</v>
      </c>
      <c r="P37" s="372" t="n">
        <v>0.298190152105816</v>
      </c>
      <c r="Q37" s="372"/>
      <c r="R37" s="371" t="n">
        <v>2681.07952</v>
      </c>
      <c r="S37" s="371" t="n">
        <v>1570.27001</v>
      </c>
      <c r="T37" s="372" t="n">
        <v>70.7400321553616</v>
      </c>
    </row>
    <row r="38" customFormat="false" ht="12.75" hidden="false" customHeight="false" outlineLevel="0" collapsed="false">
      <c r="A38" s="373" t="s">
        <v>605</v>
      </c>
      <c r="B38" s="363" t="n">
        <v>107456.80534</v>
      </c>
      <c r="C38" s="363" t="n">
        <v>101765.34615</v>
      </c>
      <c r="D38" s="334" t="n">
        <v>5.59272817842225</v>
      </c>
      <c r="E38" s="334" t="n">
        <v>0.0267511632219277</v>
      </c>
      <c r="F38" s="334" t="n">
        <v>0.399058631062916</v>
      </c>
      <c r="G38" s="334"/>
      <c r="H38" s="363" t="n">
        <v>29691.97784</v>
      </c>
      <c r="I38" s="363" t="n">
        <v>33667.99266</v>
      </c>
      <c r="J38" s="334" t="n">
        <v>-11.8094798824279</v>
      </c>
      <c r="K38" s="334"/>
      <c r="L38" s="363" t="n">
        <v>12239.61583</v>
      </c>
      <c r="M38" s="363" t="n">
        <v>8623.34096</v>
      </c>
      <c r="N38" s="334" t="n">
        <v>41.9358910516742</v>
      </c>
      <c r="O38" s="334" t="n">
        <v>0.150837835103034</v>
      </c>
      <c r="P38" s="334" t="n">
        <v>0.383796546157136</v>
      </c>
      <c r="Q38" s="334"/>
      <c r="R38" s="363" t="n">
        <v>3006.22813</v>
      </c>
      <c r="S38" s="363" t="n">
        <v>2804.48348</v>
      </c>
      <c r="T38" s="334" t="n">
        <v>7.19364729508052</v>
      </c>
    </row>
    <row r="39" customFormat="false" ht="12.75" hidden="false" customHeight="false" outlineLevel="0" collapsed="false">
      <c r="A39" s="370" t="s">
        <v>606</v>
      </c>
      <c r="B39" s="371" t="n">
        <v>64.15257</v>
      </c>
      <c r="C39" s="371" t="n">
        <v>41.85358</v>
      </c>
      <c r="D39" s="372" t="n">
        <v>53.2785725856665</v>
      </c>
      <c r="E39" s="372" t="n">
        <v>0.000104810366069608</v>
      </c>
      <c r="F39" s="372" t="n">
        <v>0.000238241186143268</v>
      </c>
      <c r="G39" s="372"/>
      <c r="H39" s="371" t="n">
        <v>78.78228</v>
      </c>
      <c r="I39" s="371" t="n">
        <v>17.9691</v>
      </c>
      <c r="J39" s="372" t="n">
        <v>338.431974890228</v>
      </c>
      <c r="K39" s="372"/>
      <c r="L39" s="371" t="n">
        <v>21.26142</v>
      </c>
      <c r="M39" s="371" t="n">
        <v>1E-025</v>
      </c>
      <c r="N39" s="382" t="s">
        <v>34</v>
      </c>
      <c r="O39" s="372" t="n">
        <v>0.00088683152672417</v>
      </c>
      <c r="P39" s="372" t="n">
        <v>0.000666692457976947</v>
      </c>
      <c r="Q39" s="372"/>
      <c r="R39" s="371" t="n">
        <v>21.997</v>
      </c>
      <c r="S39" s="371" t="n">
        <v>1E-025</v>
      </c>
      <c r="T39" s="382" t="s">
        <v>34</v>
      </c>
    </row>
    <row r="40" customFormat="false" ht="12.75" hidden="false" customHeight="false" outlineLevel="0" collapsed="false">
      <c r="A40" s="373" t="s">
        <v>607</v>
      </c>
      <c r="B40" s="363" t="n">
        <v>37376.81842</v>
      </c>
      <c r="C40" s="363" t="n">
        <v>41238.37289</v>
      </c>
      <c r="D40" s="334" t="n">
        <v>-9.36398358950868</v>
      </c>
      <c r="E40" s="334" t="n">
        <v>-0.0181501914480625</v>
      </c>
      <c r="F40" s="334" t="n">
        <v>0.138805001181439</v>
      </c>
      <c r="G40" s="334"/>
      <c r="H40" s="363" t="n">
        <v>3781.64988</v>
      </c>
      <c r="I40" s="363" t="n">
        <v>45370.51877</v>
      </c>
      <c r="J40" s="334" t="n">
        <v>-91.6649622210172</v>
      </c>
      <c r="K40" s="334"/>
      <c r="L40" s="363" t="n">
        <v>4923.45586</v>
      </c>
      <c r="M40" s="363" t="n">
        <v>2742.75701</v>
      </c>
      <c r="N40" s="334" t="n">
        <v>79.507548136756</v>
      </c>
      <c r="O40" s="334" t="n">
        <v>0.0909587643003686</v>
      </c>
      <c r="P40" s="334" t="n">
        <v>0.154384367979392</v>
      </c>
      <c r="Q40" s="334"/>
      <c r="R40" s="363" t="n">
        <v>574.82062</v>
      </c>
      <c r="S40" s="363" t="n">
        <v>294.56214</v>
      </c>
      <c r="T40" s="334" t="n">
        <v>95.1440942138728</v>
      </c>
    </row>
    <row r="41" customFormat="false" ht="12.75" hidden="false" customHeight="false" outlineLevel="0" collapsed="false">
      <c r="A41" s="370" t="s">
        <v>608</v>
      </c>
      <c r="B41" s="371" t="n">
        <v>2824.4995</v>
      </c>
      <c r="C41" s="371" t="n">
        <v>2788.9192</v>
      </c>
      <c r="D41" s="372" t="n">
        <v>1.27577378362197</v>
      </c>
      <c r="E41" s="372" t="n">
        <v>0.0001672355684211</v>
      </c>
      <c r="F41" s="372" t="n">
        <v>0.0104892463566318</v>
      </c>
      <c r="G41" s="372"/>
      <c r="H41" s="371" t="n">
        <v>361.38114</v>
      </c>
      <c r="I41" s="371" t="n">
        <v>870.01459</v>
      </c>
      <c r="J41" s="372" t="n">
        <v>-58.462634517428</v>
      </c>
      <c r="K41" s="372"/>
      <c r="L41" s="371" t="n">
        <v>278.71147</v>
      </c>
      <c r="M41" s="371" t="n">
        <v>180.23411</v>
      </c>
      <c r="N41" s="372" t="n">
        <v>54.6385808990318</v>
      </c>
      <c r="O41" s="372" t="n">
        <v>0.00410757266055446</v>
      </c>
      <c r="P41" s="372" t="n">
        <v>0.00873953080277179</v>
      </c>
      <c r="Q41" s="372"/>
      <c r="R41" s="371" t="n">
        <v>34.89278</v>
      </c>
      <c r="S41" s="371" t="n">
        <v>11.5139</v>
      </c>
      <c r="T41" s="372" t="n">
        <v>203.049184029738</v>
      </c>
    </row>
    <row r="42" customFormat="false" ht="12.75" hidden="false" customHeight="false" outlineLevel="0" collapsed="false">
      <c r="A42" s="373" t="s">
        <v>609</v>
      </c>
      <c r="B42" s="363" t="n">
        <v>8156.81134</v>
      </c>
      <c r="C42" s="363" t="n">
        <v>3719.6945</v>
      </c>
      <c r="D42" s="334" t="n">
        <v>119.287130703879</v>
      </c>
      <c r="E42" s="334" t="n">
        <v>0.0208554665612219</v>
      </c>
      <c r="F42" s="334" t="n">
        <v>0.0302916688885334</v>
      </c>
      <c r="G42" s="334"/>
      <c r="H42" s="363" t="n">
        <v>1431.00845</v>
      </c>
      <c r="I42" s="363" t="n">
        <v>708.53323</v>
      </c>
      <c r="J42" s="334" t="n">
        <v>101.967725635112</v>
      </c>
      <c r="K42" s="334"/>
      <c r="L42" s="363" t="n">
        <v>510.751</v>
      </c>
      <c r="M42" s="363" t="n">
        <v>604.94691</v>
      </c>
      <c r="N42" s="334" t="n">
        <v>-15.5709382828321</v>
      </c>
      <c r="O42" s="334" t="n">
        <v>-0.00392898981707114</v>
      </c>
      <c r="P42" s="334" t="n">
        <v>0.016015573729515</v>
      </c>
      <c r="Q42" s="334"/>
      <c r="R42" s="363" t="n">
        <v>46.92684</v>
      </c>
      <c r="S42" s="363" t="n">
        <v>110.46932</v>
      </c>
      <c r="T42" s="334" t="n">
        <v>-57.5204771786411</v>
      </c>
    </row>
    <row r="43" customFormat="false" ht="12.75" hidden="false" customHeight="false" outlineLevel="0" collapsed="false">
      <c r="A43" s="370" t="s">
        <v>610</v>
      </c>
      <c r="B43" s="371" t="n">
        <v>364821.54827</v>
      </c>
      <c r="C43" s="371" t="n">
        <v>317172.31022</v>
      </c>
      <c r="D43" s="372" t="n">
        <v>15.0231393203742</v>
      </c>
      <c r="E43" s="372" t="n">
        <v>0.223962344615536</v>
      </c>
      <c r="F43" s="372" t="n">
        <v>1.35482519859249</v>
      </c>
      <c r="G43" s="372"/>
      <c r="H43" s="371" t="n">
        <v>170066.21177</v>
      </c>
      <c r="I43" s="371" t="n">
        <v>141726.63485</v>
      </c>
      <c r="J43" s="372" t="n">
        <v>19.995942858584</v>
      </c>
      <c r="K43" s="372"/>
      <c r="L43" s="371" t="n">
        <v>38201.7495</v>
      </c>
      <c r="M43" s="371" t="n">
        <v>30917.0768</v>
      </c>
      <c r="N43" s="372" t="n">
        <v>23.5619710981214</v>
      </c>
      <c r="O43" s="372" t="n">
        <v>0.30384976225609</v>
      </c>
      <c r="P43" s="372" t="n">
        <v>1.19788886505109</v>
      </c>
      <c r="Q43" s="372"/>
      <c r="R43" s="371" t="n">
        <v>20069.88002</v>
      </c>
      <c r="S43" s="371" t="n">
        <v>14623.91665</v>
      </c>
      <c r="T43" s="372" t="n">
        <v>37.2401149455403</v>
      </c>
    </row>
    <row r="44" customFormat="false" ht="12.75" hidden="false" customHeight="false" outlineLevel="0" collapsed="false">
      <c r="A44" s="373" t="s">
        <v>611</v>
      </c>
      <c r="B44" s="363" t="n">
        <v>1404.82009</v>
      </c>
      <c r="C44" s="363" t="n">
        <v>2793.27276</v>
      </c>
      <c r="D44" s="334" t="n">
        <v>-49.7070207350606</v>
      </c>
      <c r="E44" s="334" t="n">
        <v>-0.00652604591566813</v>
      </c>
      <c r="F44" s="334" t="n">
        <v>0.00521703190627427</v>
      </c>
      <c r="G44" s="334"/>
      <c r="H44" s="363" t="n">
        <v>3822.27946</v>
      </c>
      <c r="I44" s="363" t="n">
        <v>8687.9928</v>
      </c>
      <c r="J44" s="334" t="n">
        <v>-56.0050342122751</v>
      </c>
      <c r="K44" s="334"/>
      <c r="L44" s="363" t="n">
        <v>3.30074</v>
      </c>
      <c r="M44" s="363" t="n">
        <v>9.9469</v>
      </c>
      <c r="N44" s="334" t="n">
        <v>-66.8163950577567</v>
      </c>
      <c r="O44" s="334" t="n">
        <v>-0.000277216866025558</v>
      </c>
      <c r="P44" s="334" t="n">
        <v>0.000103501010926967</v>
      </c>
      <c r="Q44" s="334"/>
      <c r="R44" s="363" t="n">
        <v>0.00216</v>
      </c>
      <c r="S44" s="363" t="n">
        <v>24.11258</v>
      </c>
      <c r="T44" s="334" t="n">
        <v>-99.9910420203894</v>
      </c>
    </row>
    <row r="45" customFormat="false" ht="12.75" hidden="false" customHeight="false" outlineLevel="0" collapsed="false">
      <c r="A45" s="370" t="s">
        <v>612</v>
      </c>
      <c r="B45" s="371" t="n">
        <v>133624.34587</v>
      </c>
      <c r="C45" s="371" t="n">
        <v>192743.12377</v>
      </c>
      <c r="D45" s="372" t="n">
        <v>-30.6723149151335</v>
      </c>
      <c r="E45" s="372" t="n">
        <v>-0.27787181183035</v>
      </c>
      <c r="F45" s="372" t="n">
        <v>0.496236123629765</v>
      </c>
      <c r="G45" s="372"/>
      <c r="H45" s="371" t="n">
        <v>33751.0217</v>
      </c>
      <c r="I45" s="371" t="n">
        <v>46759.53358</v>
      </c>
      <c r="J45" s="372" t="n">
        <v>-27.8200206119336</v>
      </c>
      <c r="K45" s="372"/>
      <c r="L45" s="371" t="n">
        <v>12699.79725</v>
      </c>
      <c r="M45" s="371" t="n">
        <v>22171.99746</v>
      </c>
      <c r="N45" s="372" t="n">
        <v>-42.7214563193442</v>
      </c>
      <c r="O45" s="372" t="n">
        <v>-0.395093355649402</v>
      </c>
      <c r="P45" s="372" t="n">
        <v>0.398226414059427</v>
      </c>
      <c r="Q45" s="372"/>
      <c r="R45" s="371" t="n">
        <v>2948.86679</v>
      </c>
      <c r="S45" s="371" t="n">
        <v>4678.45519</v>
      </c>
      <c r="T45" s="372" t="n">
        <v>-36.9692201754315</v>
      </c>
    </row>
    <row r="46" customFormat="false" ht="12.75" hidden="false" customHeight="false" outlineLevel="0" collapsed="false">
      <c r="A46" s="373" t="s">
        <v>613</v>
      </c>
      <c r="B46" s="363" t="n">
        <v>415329.63923</v>
      </c>
      <c r="C46" s="363" t="n">
        <v>339648.76503</v>
      </c>
      <c r="D46" s="334" t="n">
        <v>22.2820990364312</v>
      </c>
      <c r="E46" s="334" t="n">
        <v>0.355717462063078</v>
      </c>
      <c r="F46" s="334" t="n">
        <v>1.54239535361734</v>
      </c>
      <c r="G46" s="334"/>
      <c r="H46" s="363" t="n">
        <v>52188.55148</v>
      </c>
      <c r="I46" s="363" t="n">
        <v>44587.00387</v>
      </c>
      <c r="J46" s="334" t="n">
        <v>17.0487966228084</v>
      </c>
      <c r="K46" s="334"/>
      <c r="L46" s="363" t="n">
        <v>45220.14255</v>
      </c>
      <c r="M46" s="363" t="n">
        <v>31295.52546</v>
      </c>
      <c r="N46" s="334" t="n">
        <v>44.4939552390567</v>
      </c>
      <c r="O46" s="334" t="n">
        <v>0.580807370014523</v>
      </c>
      <c r="P46" s="334" t="n">
        <v>1.41796399237339</v>
      </c>
      <c r="Q46" s="334"/>
      <c r="R46" s="363" t="n">
        <v>5025.13805</v>
      </c>
      <c r="S46" s="363" t="n">
        <v>3991.35187</v>
      </c>
      <c r="T46" s="334" t="n">
        <v>25.9006525525899</v>
      </c>
    </row>
    <row r="47" customFormat="false" ht="12.75" hidden="false" customHeight="false" outlineLevel="0" collapsed="false">
      <c r="A47" s="370" t="s">
        <v>614</v>
      </c>
      <c r="B47" s="371" t="n">
        <v>3210.65365</v>
      </c>
      <c r="C47" s="371" t="n">
        <v>782.61658</v>
      </c>
      <c r="D47" s="372" t="n">
        <v>310.246055610015</v>
      </c>
      <c r="E47" s="372" t="n">
        <v>0.0114123309682312</v>
      </c>
      <c r="F47" s="372" t="n">
        <v>0.0119232937023601</v>
      </c>
      <c r="G47" s="372"/>
      <c r="H47" s="371" t="n">
        <v>509.00317</v>
      </c>
      <c r="I47" s="371" t="n">
        <v>122.60681</v>
      </c>
      <c r="J47" s="372" t="n">
        <v>315.1508142166</v>
      </c>
      <c r="K47" s="372"/>
      <c r="L47" s="371" t="n">
        <v>908.29311</v>
      </c>
      <c r="M47" s="371" t="n">
        <v>100.93237</v>
      </c>
      <c r="N47" s="382" t="s">
        <v>34</v>
      </c>
      <c r="O47" s="372" t="n">
        <v>0.0336756885321562</v>
      </c>
      <c r="P47" s="372" t="n">
        <v>0.0284812663533022</v>
      </c>
      <c r="Q47" s="372"/>
      <c r="R47" s="371" t="n">
        <v>5.76885</v>
      </c>
      <c r="S47" s="371" t="n">
        <v>9.55511</v>
      </c>
      <c r="T47" s="372" t="n">
        <v>-39.6254988168634</v>
      </c>
    </row>
    <row r="48" customFormat="false" ht="12.75" hidden="false" customHeight="false" outlineLevel="0" collapsed="false">
      <c r="A48" s="373" t="s">
        <v>615</v>
      </c>
      <c r="B48" s="363" t="n">
        <v>11432.57591</v>
      </c>
      <c r="C48" s="363" t="n">
        <v>9957.44116</v>
      </c>
      <c r="D48" s="334" t="n">
        <v>14.8143958502688</v>
      </c>
      <c r="E48" s="334" t="n">
        <v>0.00693347156752389</v>
      </c>
      <c r="F48" s="334" t="n">
        <v>0.0424567627683717</v>
      </c>
      <c r="G48" s="334"/>
      <c r="H48" s="363" t="n">
        <v>237.98547</v>
      </c>
      <c r="I48" s="363" t="n">
        <v>323.23583</v>
      </c>
      <c r="J48" s="334" t="n">
        <v>-26.3740439913484</v>
      </c>
      <c r="K48" s="334"/>
      <c r="L48" s="363" t="n">
        <v>1427.00438</v>
      </c>
      <c r="M48" s="363" t="n">
        <v>1383.70441</v>
      </c>
      <c r="N48" s="334" t="n">
        <v>3.12927888984614</v>
      </c>
      <c r="O48" s="334" t="n">
        <v>0.00180607779265029</v>
      </c>
      <c r="P48" s="334" t="n">
        <v>0.0447464495619799</v>
      </c>
      <c r="Q48" s="334"/>
      <c r="R48" s="363" t="n">
        <v>27.2977</v>
      </c>
      <c r="S48" s="363" t="n">
        <v>76.31379</v>
      </c>
      <c r="T48" s="334" t="n">
        <v>-64.2296628171658</v>
      </c>
    </row>
    <row r="49" customFormat="false" ht="12.75" hidden="false" customHeight="false" outlineLevel="0" collapsed="false">
      <c r="A49" s="370" t="s">
        <v>616</v>
      </c>
      <c r="B49" s="371" t="n">
        <v>52646.14843</v>
      </c>
      <c r="C49" s="371" t="n">
        <v>46787.62055</v>
      </c>
      <c r="D49" s="372" t="n">
        <v>12.5215341390128</v>
      </c>
      <c r="E49" s="372" t="n">
        <v>0.027536424373113</v>
      </c>
      <c r="F49" s="372" t="n">
        <v>0.195510185294802</v>
      </c>
      <c r="G49" s="372"/>
      <c r="H49" s="371" t="n">
        <v>2245.20438</v>
      </c>
      <c r="I49" s="371" t="n">
        <v>3031.08836</v>
      </c>
      <c r="J49" s="372" t="n">
        <v>-25.9274520126494</v>
      </c>
      <c r="K49" s="372"/>
      <c r="L49" s="371" t="n">
        <v>7168.29145</v>
      </c>
      <c r="M49" s="371" t="n">
        <v>4192.99556</v>
      </c>
      <c r="N49" s="372" t="n">
        <v>70.9587178766295</v>
      </c>
      <c r="O49" s="372" t="n">
        <v>0.12410206828071</v>
      </c>
      <c r="P49" s="372" t="n">
        <v>0.224775478133428</v>
      </c>
      <c r="Q49" s="372"/>
      <c r="R49" s="371" t="n">
        <v>305.58029</v>
      </c>
      <c r="S49" s="371" t="n">
        <v>317.02339</v>
      </c>
      <c r="T49" s="372" t="n">
        <v>-3.60954439355406</v>
      </c>
    </row>
    <row r="50" customFormat="false" ht="12.75" hidden="false" customHeight="false" outlineLevel="0" collapsed="false">
      <c r="A50" s="373" t="s">
        <v>617</v>
      </c>
      <c r="B50" s="363" t="n">
        <v>427532.4619</v>
      </c>
      <c r="C50" s="363" t="n">
        <v>322761.8877</v>
      </c>
      <c r="D50" s="334" t="n">
        <v>32.4606399307535</v>
      </c>
      <c r="E50" s="334" t="n">
        <v>0.492445722215447</v>
      </c>
      <c r="F50" s="334" t="n">
        <v>1.58771255520718</v>
      </c>
      <c r="G50" s="334"/>
      <c r="H50" s="363" t="n">
        <v>61057.81079</v>
      </c>
      <c r="I50" s="363" t="n">
        <v>53276.22772</v>
      </c>
      <c r="J50" s="334" t="n">
        <v>14.6061074573393</v>
      </c>
      <c r="K50" s="334"/>
      <c r="L50" s="363" t="n">
        <v>47574.14857</v>
      </c>
      <c r="M50" s="363" t="n">
        <v>27412.294</v>
      </c>
      <c r="N50" s="334" t="n">
        <v>73.5504097905852</v>
      </c>
      <c r="O50" s="334" t="n">
        <v>0.840967737333809</v>
      </c>
      <c r="P50" s="334" t="n">
        <v>1.49177835000173</v>
      </c>
      <c r="Q50" s="334"/>
      <c r="R50" s="363" t="n">
        <v>6189.53005</v>
      </c>
      <c r="S50" s="363" t="n">
        <v>5106.14377</v>
      </c>
      <c r="T50" s="334" t="n">
        <v>21.2173085757043</v>
      </c>
    </row>
    <row r="51" customFormat="false" ht="12.75" hidden="false" customHeight="false" outlineLevel="0" collapsed="false">
      <c r="A51" s="370" t="s">
        <v>618</v>
      </c>
      <c r="B51" s="371" t="n">
        <v>10372.66071</v>
      </c>
      <c r="C51" s="371" t="n">
        <v>1917.52341</v>
      </c>
      <c r="D51" s="372" t="n">
        <v>440.940499391348</v>
      </c>
      <c r="E51" s="372" t="n">
        <v>0.0397410840393128</v>
      </c>
      <c r="F51" s="372" t="n">
        <v>0.0385205922539359</v>
      </c>
      <c r="G51" s="372"/>
      <c r="H51" s="371" t="n">
        <v>29383.40217</v>
      </c>
      <c r="I51" s="371" t="n">
        <v>37.43027</v>
      </c>
      <c r="J51" s="382" t="s">
        <v>34</v>
      </c>
      <c r="K51" s="372"/>
      <c r="L51" s="371" t="n">
        <v>1053.36743</v>
      </c>
      <c r="M51" s="371" t="n">
        <v>224.09937</v>
      </c>
      <c r="N51" s="372" t="n">
        <v>370.044797537807</v>
      </c>
      <c r="O51" s="372" t="n">
        <v>0.0345894610855433</v>
      </c>
      <c r="P51" s="372" t="n">
        <v>0.0330303489164675</v>
      </c>
      <c r="Q51" s="372"/>
      <c r="R51" s="371" t="n">
        <v>2781.46182</v>
      </c>
      <c r="S51" s="371" t="n">
        <v>0.74946</v>
      </c>
      <c r="T51" s="382" t="s">
        <v>34</v>
      </c>
    </row>
    <row r="52" customFormat="false" ht="12.75" hidden="false" customHeight="false" outlineLevel="0" collapsed="false">
      <c r="A52" s="373" t="s">
        <v>619</v>
      </c>
      <c r="B52" s="363" t="n">
        <v>19973.10233</v>
      </c>
      <c r="C52" s="363" t="n">
        <v>4099.85198</v>
      </c>
      <c r="D52" s="334" t="n">
        <v>387.166425213234</v>
      </c>
      <c r="E52" s="334" t="n">
        <v>0.0746079163180948</v>
      </c>
      <c r="F52" s="334" t="n">
        <v>0.0741734211125147</v>
      </c>
      <c r="G52" s="334"/>
      <c r="H52" s="363" t="n">
        <v>70823.34623</v>
      </c>
      <c r="I52" s="363" t="n">
        <v>13415.05087</v>
      </c>
      <c r="J52" s="334" t="n">
        <v>427.939453352218</v>
      </c>
      <c r="K52" s="334"/>
      <c r="L52" s="363" t="n">
        <v>4823.06466</v>
      </c>
      <c r="M52" s="363" t="n">
        <v>8.29668</v>
      </c>
      <c r="N52" s="383" t="s">
        <v>34</v>
      </c>
      <c r="O52" s="334" t="n">
        <v>0.200827980376007</v>
      </c>
      <c r="P52" s="334" t="n">
        <v>0.151236410040211</v>
      </c>
      <c r="Q52" s="334"/>
      <c r="R52" s="363" t="n">
        <v>16503.43635</v>
      </c>
      <c r="S52" s="363" t="n">
        <v>0.58989</v>
      </c>
      <c r="T52" s="383" t="s">
        <v>34</v>
      </c>
    </row>
    <row r="53" customFormat="false" ht="12.75" hidden="false" customHeight="false" outlineLevel="0" collapsed="false">
      <c r="A53" s="370" t="s">
        <v>620</v>
      </c>
      <c r="B53" s="371" t="n">
        <v>2790.83258</v>
      </c>
      <c r="C53" s="371" t="n">
        <v>1387.19394</v>
      </c>
      <c r="D53" s="372" t="n">
        <v>101.185465097981</v>
      </c>
      <c r="E53" s="372" t="n">
        <v>0.00659742345675058</v>
      </c>
      <c r="F53" s="372" t="n">
        <v>0.0103642186772327</v>
      </c>
      <c r="G53" s="372"/>
      <c r="H53" s="371" t="n">
        <v>2126.12396</v>
      </c>
      <c r="I53" s="371" t="n">
        <v>402.0224</v>
      </c>
      <c r="J53" s="372" t="n">
        <v>428.857088560239</v>
      </c>
      <c r="K53" s="372"/>
      <c r="L53" s="371" t="n">
        <v>129.41066</v>
      </c>
      <c r="M53" s="371" t="n">
        <v>41.77848</v>
      </c>
      <c r="N53" s="372" t="n">
        <v>209.754352001317</v>
      </c>
      <c r="O53" s="372" t="n">
        <v>0.00365521117496232</v>
      </c>
      <c r="P53" s="372" t="n">
        <v>0.00405791856817743</v>
      </c>
      <c r="Q53" s="372"/>
      <c r="R53" s="371" t="n">
        <v>68.25419</v>
      </c>
      <c r="S53" s="371" t="n">
        <v>1.00276</v>
      </c>
      <c r="T53" s="382" t="s">
        <v>34</v>
      </c>
    </row>
    <row r="54" customFormat="false" ht="12.75" hidden="false" customHeight="false" outlineLevel="0" collapsed="false">
      <c r="A54" s="373" t="s">
        <v>621</v>
      </c>
      <c r="B54" s="363" t="n">
        <v>108.61328</v>
      </c>
      <c r="C54" s="363" t="n">
        <v>374.33698</v>
      </c>
      <c r="D54" s="334" t="n">
        <v>-70.9851588801085</v>
      </c>
      <c r="E54" s="334" t="n">
        <v>-0.00124896231938624</v>
      </c>
      <c r="F54" s="334" t="n">
        <v>0.000403353391112951</v>
      </c>
      <c r="G54" s="334"/>
      <c r="H54" s="363" t="n">
        <v>2.70361</v>
      </c>
      <c r="I54" s="363" t="n">
        <v>134.52538</v>
      </c>
      <c r="J54" s="334" t="n">
        <v>-97.9902602765367</v>
      </c>
      <c r="K54" s="334"/>
      <c r="L54" s="363" t="n">
        <v>11.93165</v>
      </c>
      <c r="M54" s="363" t="n">
        <v>1E-025</v>
      </c>
      <c r="N54" s="383" t="s">
        <v>34</v>
      </c>
      <c r="O54" s="334" t="n">
        <v>0.000497679053696246</v>
      </c>
      <c r="P54" s="334" t="n">
        <v>0.000374139688986937</v>
      </c>
      <c r="Q54" s="334"/>
      <c r="R54" s="363" t="n">
        <v>0.19027</v>
      </c>
      <c r="S54" s="363" t="n">
        <v>1E-025</v>
      </c>
      <c r="T54" s="383" t="s">
        <v>34</v>
      </c>
    </row>
    <row r="55" customFormat="false" ht="12.75" hidden="false" customHeight="false" outlineLevel="0" collapsed="false">
      <c r="A55" s="370" t="s">
        <v>622</v>
      </c>
      <c r="B55" s="371" t="n">
        <v>241868.8368</v>
      </c>
      <c r="C55" s="371" t="n">
        <v>260448.69137</v>
      </c>
      <c r="D55" s="372" t="n">
        <v>-7.13378687843165</v>
      </c>
      <c r="E55" s="372" t="n">
        <v>-0.0873295767656641</v>
      </c>
      <c r="F55" s="372" t="n">
        <v>0.898219955495542</v>
      </c>
      <c r="G55" s="372"/>
      <c r="H55" s="371" t="n">
        <v>88439.22752</v>
      </c>
      <c r="I55" s="371" t="n">
        <v>55609.67549</v>
      </c>
      <c r="J55" s="372" t="n">
        <v>59.0356835222021</v>
      </c>
      <c r="K55" s="372"/>
      <c r="L55" s="371" t="n">
        <v>24611.85556</v>
      </c>
      <c r="M55" s="371" t="n">
        <v>15373.59509</v>
      </c>
      <c r="N55" s="372" t="n">
        <v>60.0917379176272</v>
      </c>
      <c r="O55" s="372" t="n">
        <v>0.385335534356861</v>
      </c>
      <c r="P55" s="372" t="n">
        <v>0.77175176816365</v>
      </c>
      <c r="Q55" s="372"/>
      <c r="R55" s="371" t="n">
        <v>4987.98015</v>
      </c>
      <c r="S55" s="371" t="n">
        <v>4927.64415</v>
      </c>
      <c r="T55" s="372" t="n">
        <v>1.22443906587695</v>
      </c>
    </row>
    <row r="56" customFormat="false" ht="12.75" hidden="false" customHeight="false" outlineLevel="0" collapsed="false">
      <c r="A56" s="373" t="s">
        <v>623</v>
      </c>
      <c r="B56" s="363" t="n">
        <v>23598.02073</v>
      </c>
      <c r="C56" s="363" t="n">
        <v>26710.46422</v>
      </c>
      <c r="D56" s="334" t="n">
        <v>-11.6525248844964</v>
      </c>
      <c r="E56" s="334" t="n">
        <v>-0.0146291980738979</v>
      </c>
      <c r="F56" s="334" t="n">
        <v>0.0876351555260941</v>
      </c>
      <c r="G56" s="334"/>
      <c r="H56" s="363" t="n">
        <v>19618.24242</v>
      </c>
      <c r="I56" s="363" t="n">
        <v>33208.84807</v>
      </c>
      <c r="J56" s="334" t="n">
        <v>-40.9246524340523</v>
      </c>
      <c r="K56" s="334"/>
      <c r="L56" s="363" t="n">
        <v>2703.79099</v>
      </c>
      <c r="M56" s="363" t="n">
        <v>1031.58884</v>
      </c>
      <c r="N56" s="334" t="n">
        <v>162.099674323735</v>
      </c>
      <c r="O56" s="334" t="n">
        <v>0.069748943658323</v>
      </c>
      <c r="P56" s="334" t="n">
        <v>0.0847825338561123</v>
      </c>
      <c r="Q56" s="334"/>
      <c r="R56" s="363" t="n">
        <v>2377.972</v>
      </c>
      <c r="S56" s="363" t="n">
        <v>1134.60482</v>
      </c>
      <c r="T56" s="334" t="n">
        <v>109.585924374973</v>
      </c>
    </row>
    <row r="57" customFormat="false" ht="12.75" hidden="false" customHeight="false" outlineLevel="0" collapsed="false">
      <c r="A57" s="370" t="s">
        <v>624</v>
      </c>
      <c r="B57" s="371" t="n">
        <v>11152.30356</v>
      </c>
      <c r="C57" s="371" t="n">
        <v>34406.64156</v>
      </c>
      <c r="D57" s="372" t="n">
        <v>-67.5867708838944</v>
      </c>
      <c r="E57" s="372" t="n">
        <v>-0.1093007207271</v>
      </c>
      <c r="F57" s="372" t="n">
        <v>0.041415925010708</v>
      </c>
      <c r="G57" s="372"/>
      <c r="H57" s="371" t="n">
        <v>2129.43949</v>
      </c>
      <c r="I57" s="371" t="n">
        <v>2719.54114</v>
      </c>
      <c r="J57" s="372" t="n">
        <v>-21.6985741204856</v>
      </c>
      <c r="K57" s="372"/>
      <c r="L57" s="371" t="n">
        <v>717.62706</v>
      </c>
      <c r="M57" s="371" t="n">
        <v>939.67179</v>
      </c>
      <c r="N57" s="372" t="n">
        <v>-23.6300304386067</v>
      </c>
      <c r="O57" s="372" t="n">
        <v>-0.00926167052374471</v>
      </c>
      <c r="P57" s="372" t="n">
        <v>0.0225025679631074</v>
      </c>
      <c r="Q57" s="372"/>
      <c r="R57" s="371" t="n">
        <v>72.90485</v>
      </c>
      <c r="S57" s="371" t="n">
        <v>101.43617</v>
      </c>
      <c r="T57" s="372" t="n">
        <v>-28.1273632472519</v>
      </c>
    </row>
    <row r="58" customFormat="false" ht="12.75" hidden="false" customHeight="false" outlineLevel="0" collapsed="false">
      <c r="A58" s="373" t="s">
        <v>625</v>
      </c>
      <c r="B58" s="363" t="n">
        <v>217271.11507</v>
      </c>
      <c r="C58" s="363" t="n">
        <v>184571.66174</v>
      </c>
      <c r="D58" s="334" t="n">
        <v>17.716399701739</v>
      </c>
      <c r="E58" s="334" t="n">
        <v>0.153694928505433</v>
      </c>
      <c r="F58" s="334" t="n">
        <v>0.806872244852348</v>
      </c>
      <c r="G58" s="334"/>
      <c r="H58" s="363" t="n">
        <v>39566.22676</v>
      </c>
      <c r="I58" s="363" t="n">
        <v>38045.84006</v>
      </c>
      <c r="J58" s="334" t="n">
        <v>3.99619694979077</v>
      </c>
      <c r="K58" s="334"/>
      <c r="L58" s="363" t="n">
        <v>27649.78025</v>
      </c>
      <c r="M58" s="363" t="n">
        <v>20575.6388</v>
      </c>
      <c r="N58" s="334" t="n">
        <v>34.3811510240936</v>
      </c>
      <c r="O58" s="334" t="n">
        <v>0.295068328567247</v>
      </c>
      <c r="P58" s="334" t="n">
        <v>0.867011702764677</v>
      </c>
      <c r="Q58" s="334"/>
      <c r="R58" s="363" t="n">
        <v>4690.37953</v>
      </c>
      <c r="S58" s="363" t="n">
        <v>3897.09897</v>
      </c>
      <c r="T58" s="334" t="n">
        <v>20.3556688220315</v>
      </c>
    </row>
    <row r="59" customFormat="false" ht="12.75" hidden="false" customHeight="false" outlineLevel="0" collapsed="false">
      <c r="A59" s="370" t="s">
        <v>626</v>
      </c>
      <c r="B59" s="371" t="n">
        <v>17563.05882</v>
      </c>
      <c r="C59" s="371" t="n">
        <v>12697.63811</v>
      </c>
      <c r="D59" s="372" t="n">
        <v>38.3175254157563</v>
      </c>
      <c r="E59" s="372" t="n">
        <v>0.0228685929585937</v>
      </c>
      <c r="F59" s="372" t="n">
        <v>0.065223325668493</v>
      </c>
      <c r="G59" s="372"/>
      <c r="H59" s="371" t="n">
        <v>3209.44051</v>
      </c>
      <c r="I59" s="371" t="n">
        <v>4787.9148</v>
      </c>
      <c r="J59" s="372" t="n">
        <v>-32.9678859364832</v>
      </c>
      <c r="K59" s="372"/>
      <c r="L59" s="371" t="n">
        <v>2122.56822</v>
      </c>
      <c r="M59" s="371" t="n">
        <v>1606.14332</v>
      </c>
      <c r="N59" s="372" t="n">
        <v>32.1531020033754</v>
      </c>
      <c r="O59" s="372" t="n">
        <v>0.0215405124636726</v>
      </c>
      <c r="P59" s="372" t="n">
        <v>0.0665571830957459</v>
      </c>
      <c r="Q59" s="372"/>
      <c r="R59" s="371" t="n">
        <v>186.07753</v>
      </c>
      <c r="S59" s="371" t="n">
        <v>509.15635</v>
      </c>
      <c r="T59" s="372" t="n">
        <v>-63.4537544312273</v>
      </c>
    </row>
    <row r="60" customFormat="false" ht="12.75" hidden="false" customHeight="false" outlineLevel="0" collapsed="false">
      <c r="A60" s="373" t="s">
        <v>627</v>
      </c>
      <c r="B60" s="363" t="n">
        <v>114164.58439</v>
      </c>
      <c r="C60" s="363" t="n">
        <v>111420.03612</v>
      </c>
      <c r="D60" s="334" t="n">
        <v>2.4632448216442</v>
      </c>
      <c r="E60" s="334" t="n">
        <v>0.012900006182989</v>
      </c>
      <c r="F60" s="334" t="n">
        <v>0.42396907872322</v>
      </c>
      <c r="G60" s="334"/>
      <c r="H60" s="363" t="n">
        <v>61252.44895</v>
      </c>
      <c r="I60" s="363" t="n">
        <v>110807.39236</v>
      </c>
      <c r="J60" s="334" t="n">
        <v>-44.7216944236012</v>
      </c>
      <c r="K60" s="334"/>
      <c r="L60" s="363" t="n">
        <v>11941.22844</v>
      </c>
      <c r="M60" s="363" t="n">
        <v>8985.49658</v>
      </c>
      <c r="N60" s="334" t="n">
        <v>32.8944742639922</v>
      </c>
      <c r="O60" s="334" t="n">
        <v>0.123286036303834</v>
      </c>
      <c r="P60" s="334" t="n">
        <v>0.374440039279024</v>
      </c>
      <c r="Q60" s="334"/>
      <c r="R60" s="363" t="n">
        <v>5337.9006</v>
      </c>
      <c r="S60" s="363" t="n">
        <v>6814.73884</v>
      </c>
      <c r="T60" s="334" t="n">
        <v>-21.6712375143638</v>
      </c>
    </row>
    <row r="61" customFormat="false" ht="12.75" hidden="false" customHeight="false" outlineLevel="0" collapsed="false">
      <c r="A61" s="370"/>
      <c r="B61" s="371"/>
      <c r="C61" s="371"/>
      <c r="D61" s="372"/>
      <c r="E61" s="372"/>
      <c r="F61" s="372"/>
      <c r="G61" s="372"/>
      <c r="H61" s="371"/>
      <c r="I61" s="371"/>
      <c r="J61" s="372"/>
      <c r="K61" s="372"/>
      <c r="L61" s="371"/>
      <c r="M61" s="371"/>
      <c r="N61" s="372"/>
      <c r="O61" s="372"/>
      <c r="P61" s="372"/>
      <c r="Q61" s="372"/>
      <c r="R61" s="371"/>
      <c r="S61" s="371"/>
      <c r="T61" s="372"/>
    </row>
    <row r="62" customFormat="false" ht="12.75" hidden="false" customHeight="false" outlineLevel="0" collapsed="false">
      <c r="A62" s="373" t="s">
        <v>628</v>
      </c>
      <c r="B62" s="363" t="n">
        <v>1030570.58769</v>
      </c>
      <c r="C62" s="363" t="n">
        <v>762185.51058</v>
      </c>
      <c r="D62" s="334" t="n">
        <v>35.2125661514829</v>
      </c>
      <c r="E62" s="334" t="n">
        <v>1.26147140204642</v>
      </c>
      <c r="F62" s="334" t="n">
        <v>3.82719443999876</v>
      </c>
      <c r="G62" s="334"/>
      <c r="H62" s="363" t="n">
        <v>347414.53592</v>
      </c>
      <c r="I62" s="363" t="n">
        <v>328400.19156</v>
      </c>
      <c r="J62" s="334" t="n">
        <v>5.78999186013751</v>
      </c>
      <c r="K62" s="334"/>
      <c r="L62" s="363" t="n">
        <v>101969.98812</v>
      </c>
      <c r="M62" s="363" t="n">
        <v>84435.30725</v>
      </c>
      <c r="N62" s="334" t="n">
        <v>20.7670007264645</v>
      </c>
      <c r="O62" s="334" t="n">
        <v>0.731386135383395</v>
      </c>
      <c r="P62" s="334" t="n">
        <v>3.19746385799269</v>
      </c>
      <c r="Q62" s="334"/>
      <c r="R62" s="363" t="n">
        <v>25384.40963</v>
      </c>
      <c r="S62" s="363" t="n">
        <v>14558.37634</v>
      </c>
      <c r="T62" s="334" t="n">
        <v>74.3629168333479</v>
      </c>
    </row>
    <row r="63" customFormat="false" ht="12.75" hidden="false" customHeight="false" outlineLevel="0" collapsed="false">
      <c r="A63" s="370" t="s">
        <v>629</v>
      </c>
      <c r="B63" s="371" t="n">
        <v>731287.63389</v>
      </c>
      <c r="C63" s="371" t="n">
        <v>630712.82137</v>
      </c>
      <c r="D63" s="372" t="n">
        <v>15.9462134131881</v>
      </c>
      <c r="E63" s="372" t="n">
        <v>0.472724680248001</v>
      </c>
      <c r="F63" s="372" t="n">
        <v>2.71575765881021</v>
      </c>
      <c r="G63" s="372"/>
      <c r="H63" s="371" t="n">
        <v>167759.92768</v>
      </c>
      <c r="I63" s="371" t="n">
        <v>176162.74033</v>
      </c>
      <c r="J63" s="372" t="n">
        <v>-4.76991481527779</v>
      </c>
      <c r="K63" s="372"/>
      <c r="L63" s="371" t="n">
        <v>75811.3979</v>
      </c>
      <c r="M63" s="371" t="n">
        <v>67481.07929</v>
      </c>
      <c r="N63" s="372" t="n">
        <v>12.3446730515386</v>
      </c>
      <c r="O63" s="372" t="n">
        <v>0.347464523583329</v>
      </c>
      <c r="P63" s="372" t="n">
        <v>2.37721126851449</v>
      </c>
      <c r="Q63" s="372"/>
      <c r="R63" s="371" t="n">
        <v>16100.8307</v>
      </c>
      <c r="S63" s="371" t="n">
        <v>19784.85439</v>
      </c>
      <c r="T63" s="372" t="n">
        <v>-18.6204235693645</v>
      </c>
    </row>
    <row r="64" customFormat="false" ht="12.75" hidden="false" customHeight="false" outlineLevel="0" collapsed="false">
      <c r="A64" s="373" t="s">
        <v>630</v>
      </c>
      <c r="B64" s="363" t="n">
        <v>2706148.61378</v>
      </c>
      <c r="C64" s="363" t="n">
        <v>1772829.44526</v>
      </c>
      <c r="D64" s="334" t="n">
        <v>52.6457393301656</v>
      </c>
      <c r="E64" s="334" t="n">
        <v>4.38681409841268</v>
      </c>
      <c r="F64" s="334" t="n">
        <v>10.049730753217</v>
      </c>
      <c r="G64" s="334"/>
      <c r="H64" s="363" t="n">
        <v>1046922.31883</v>
      </c>
      <c r="I64" s="363" t="n">
        <v>748487.86788</v>
      </c>
      <c r="J64" s="334" t="n">
        <v>39.8716483936178</v>
      </c>
      <c r="K64" s="334"/>
      <c r="L64" s="363" t="n">
        <v>359781.25267</v>
      </c>
      <c r="M64" s="363" t="n">
        <v>253228.81244</v>
      </c>
      <c r="N64" s="334" t="n">
        <v>42.0775342281584</v>
      </c>
      <c r="O64" s="334" t="n">
        <v>4.44439097884134</v>
      </c>
      <c r="P64" s="334" t="n">
        <v>11.2816287753399</v>
      </c>
      <c r="Q64" s="334"/>
      <c r="R64" s="363" t="n">
        <v>130911.90309</v>
      </c>
      <c r="S64" s="363" t="n">
        <v>117700.72206</v>
      </c>
      <c r="T64" s="334" t="n">
        <v>11.2243840129251</v>
      </c>
    </row>
    <row r="65" customFormat="false" ht="12.75" hidden="false" customHeight="false" outlineLevel="0" collapsed="false">
      <c r="A65" s="370"/>
      <c r="B65" s="371"/>
      <c r="C65" s="371"/>
      <c r="D65" s="372"/>
      <c r="E65" s="372"/>
      <c r="F65" s="372"/>
      <c r="G65" s="372"/>
      <c r="H65" s="371"/>
      <c r="I65" s="371"/>
      <c r="J65" s="372"/>
      <c r="K65" s="372"/>
      <c r="L65" s="371"/>
      <c r="M65" s="371"/>
      <c r="N65" s="372"/>
      <c r="O65" s="372"/>
      <c r="P65" s="372"/>
      <c r="Q65" s="372"/>
      <c r="R65" s="371"/>
      <c r="S65" s="371"/>
      <c r="T65" s="372"/>
    </row>
    <row r="66" s="362" customFormat="true" ht="12.75" hidden="false" customHeight="false" outlineLevel="0" collapsed="false">
      <c r="A66" s="384" t="s">
        <v>631</v>
      </c>
      <c r="B66" s="385" t="n">
        <v>3505689.90794</v>
      </c>
      <c r="C66" s="385" t="n">
        <v>2566327.58261</v>
      </c>
      <c r="D66" s="386" t="n">
        <v>36.6033678512178</v>
      </c>
      <c r="E66" s="386" t="n">
        <v>4.41521832109149</v>
      </c>
      <c r="F66" s="386" t="n">
        <v>13.0189596756313</v>
      </c>
      <c r="G66" s="386"/>
      <c r="H66" s="385" t="n">
        <v>2173621.57994001</v>
      </c>
      <c r="I66" s="385" t="n">
        <v>1770727.47095</v>
      </c>
      <c r="J66" s="386" t="n">
        <v>22.7530275324557</v>
      </c>
      <c r="K66" s="386"/>
      <c r="L66" s="387" t="n">
        <v>467368.629209999</v>
      </c>
      <c r="M66" s="387" t="n">
        <v>299018.09382</v>
      </c>
      <c r="N66" s="386" t="n">
        <v>56.3011198550886</v>
      </c>
      <c r="O66" s="386" t="n">
        <v>7.02204097020541</v>
      </c>
      <c r="P66" s="386" t="n">
        <v>14.6552365829437</v>
      </c>
      <c r="Q66" s="386"/>
      <c r="R66" s="387" t="n">
        <v>267228.69269</v>
      </c>
      <c r="S66" s="387" t="n">
        <v>161585.839729999</v>
      </c>
      <c r="T66" s="386" t="n">
        <v>65.3787814183004</v>
      </c>
    </row>
    <row r="67" s="362" customFormat="true" ht="12.75" hidden="false" customHeight="false" outlineLevel="0" collapsed="false">
      <c r="A67" s="375"/>
      <c r="B67" s="376"/>
      <c r="C67" s="376"/>
      <c r="D67" s="368"/>
      <c r="E67" s="368"/>
      <c r="F67" s="368"/>
      <c r="G67" s="368"/>
      <c r="H67" s="376"/>
      <c r="I67" s="376"/>
      <c r="J67" s="368"/>
      <c r="K67" s="368"/>
      <c r="L67" s="367"/>
      <c r="M67" s="367"/>
      <c r="N67" s="368"/>
      <c r="O67" s="368"/>
      <c r="P67" s="368"/>
      <c r="Q67" s="368"/>
      <c r="R67" s="367"/>
      <c r="S67" s="367"/>
      <c r="T67" s="368"/>
    </row>
    <row r="68" customFormat="false" ht="12.75" hidden="false" customHeight="false" outlineLevel="0" collapsed="false">
      <c r="A68" s="388" t="s">
        <v>310</v>
      </c>
      <c r="B68" s="389"/>
      <c r="C68" s="389"/>
      <c r="D68" s="390"/>
      <c r="E68" s="390"/>
      <c r="F68" s="390"/>
      <c r="G68" s="390"/>
      <c r="H68" s="389"/>
      <c r="I68" s="389"/>
      <c r="J68" s="390"/>
      <c r="K68" s="391"/>
      <c r="N68" s="391"/>
      <c r="O68" s="391"/>
      <c r="P68" s="391"/>
      <c r="Q68" s="391"/>
      <c r="T68" s="391"/>
    </row>
    <row r="69" customFormat="false" ht="14.25" hidden="false" customHeight="false" outlineLevel="0" collapsed="false">
      <c r="A69" s="392" t="s">
        <v>632</v>
      </c>
      <c r="B69" s="389"/>
      <c r="C69" s="389"/>
      <c r="D69" s="390"/>
      <c r="E69" s="390"/>
      <c r="F69" s="390"/>
      <c r="G69" s="390"/>
      <c r="H69" s="389"/>
      <c r="I69" s="389"/>
      <c r="J69" s="390"/>
      <c r="K69" s="391"/>
      <c r="N69" s="391"/>
      <c r="O69" s="391"/>
      <c r="P69" s="391"/>
      <c r="Q69" s="391"/>
      <c r="T69" s="391"/>
    </row>
    <row r="70" customFormat="false" ht="15" hidden="false" customHeight="false" outlineLevel="0" collapsed="false">
      <c r="A70" s="393" t="s">
        <v>633</v>
      </c>
      <c r="B70" s="393"/>
      <c r="C70" s="393"/>
      <c r="D70" s="393"/>
      <c r="E70" s="393"/>
      <c r="F70" s="393"/>
      <c r="G70" s="393"/>
      <c r="H70" s="393"/>
      <c r="I70" s="393"/>
      <c r="J70" s="393"/>
      <c r="K70" s="393"/>
      <c r="L70" s="393"/>
      <c r="N70" s="391"/>
      <c r="O70" s="391"/>
      <c r="P70" s="391"/>
      <c r="Q70" s="391"/>
      <c r="T70" s="391"/>
    </row>
  </sheetData>
  <mergeCells count="16">
    <mergeCell ref="A10:A13"/>
    <mergeCell ref="B10:K10"/>
    <mergeCell ref="L10:T10"/>
    <mergeCell ref="B11:G11"/>
    <mergeCell ref="H11:K11"/>
    <mergeCell ref="L11:Q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  <mergeCell ref="A70:L70"/>
  </mergeCells>
  <printOptions headings="false" gridLines="false" gridLinesSet="true" horizontalCentered="true" verticalCentered="true"/>
  <pageMargins left="0.511805555555556" right="0.0784722222222222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0" activeCellId="0" sqref="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4" width="19.99"/>
    <col collapsed="false" customWidth="true" hidden="false" outlineLevel="0" max="2" min="2" style="394" width="13.28"/>
    <col collapsed="false" customWidth="true" hidden="false" outlineLevel="0" max="3" min="3" style="394" width="12.56"/>
    <col collapsed="false" customWidth="true" hidden="false" outlineLevel="0" max="4" min="4" style="395" width="10.41"/>
    <col collapsed="false" customWidth="true" hidden="false" outlineLevel="0" max="5" min="5" style="394" width="13.28"/>
    <col collapsed="false" customWidth="true" hidden="false" outlineLevel="0" max="6" min="6" style="394" width="15.7"/>
    <col collapsed="false" customWidth="true" hidden="false" outlineLevel="0" max="7" min="7" style="394" width="3.85"/>
    <col collapsed="false" customWidth="true" hidden="false" outlineLevel="0" max="8" min="8" style="394" width="13.28"/>
    <col collapsed="false" customWidth="true" hidden="false" outlineLevel="0" max="9" min="9" style="394" width="12.56"/>
    <col collapsed="false" customWidth="true" hidden="false" outlineLevel="0" max="10" min="10" style="395" width="11.56"/>
    <col collapsed="false" customWidth="true" hidden="false" outlineLevel="0" max="11" min="11" style="394" width="2.13"/>
    <col collapsed="false" customWidth="true" hidden="false" outlineLevel="0" max="12" min="12" style="394" width="13.56"/>
    <col collapsed="false" customWidth="true" hidden="false" outlineLevel="0" max="13" min="13" style="394" width="14.41"/>
    <col collapsed="false" customWidth="true" hidden="false" outlineLevel="0" max="14" min="14" style="394" width="11.99"/>
    <col collapsed="false" customWidth="true" hidden="false" outlineLevel="0" max="15" min="15" style="394" width="14.41"/>
    <col collapsed="false" customWidth="true" hidden="false" outlineLevel="0" max="16" min="16" style="394" width="14.28"/>
    <col collapsed="false" customWidth="false" hidden="false" outlineLevel="0" max="257" min="17" style="394" width="11.42"/>
  </cols>
  <sheetData>
    <row r="1" s="397" customFormat="true" ht="4.5" hidden="false" customHeight="true" outlineLevel="0" collapsed="false">
      <c r="A1" s="396"/>
      <c r="B1" s="396"/>
      <c r="C1" s="396"/>
      <c r="D1" s="396"/>
      <c r="E1" s="396"/>
      <c r="F1" s="396"/>
      <c r="G1" s="396"/>
      <c r="H1" s="396"/>
      <c r="I1" s="396"/>
      <c r="J1" s="396"/>
    </row>
    <row r="2" s="397" customFormat="true" ht="13.5" hidden="false" customHeight="true" outlineLevel="0" collapsed="false">
      <c r="A2" s="396"/>
      <c r="B2" s="396"/>
      <c r="C2" s="396"/>
      <c r="D2" s="396"/>
      <c r="E2" s="396"/>
      <c r="F2" s="396"/>
      <c r="G2" s="396"/>
      <c r="H2" s="396"/>
      <c r="I2" s="396"/>
      <c r="J2" s="396"/>
    </row>
    <row r="3" s="397" customFormat="true" ht="13.5" hidden="false" customHeight="true" outlineLevel="0" collapsed="false">
      <c r="A3" s="396"/>
      <c r="B3" s="396"/>
      <c r="C3" s="396"/>
      <c r="D3" s="396"/>
      <c r="E3" s="396"/>
      <c r="F3" s="396"/>
      <c r="G3" s="396"/>
      <c r="H3" s="396"/>
      <c r="I3" s="396"/>
      <c r="J3" s="396"/>
    </row>
    <row r="4" s="397" customFormat="true" ht="13.5" hidden="false" customHeight="true" outlineLevel="0" collapsed="false">
      <c r="A4" s="396"/>
      <c r="B4" s="396"/>
      <c r="C4" s="396"/>
      <c r="D4" s="396"/>
      <c r="E4" s="396"/>
      <c r="F4" s="396"/>
      <c r="G4" s="396"/>
      <c r="H4" s="396"/>
      <c r="I4" s="396"/>
      <c r="J4" s="396"/>
    </row>
    <row r="5" s="397" customFormat="true" ht="13.5" hidden="false" customHeight="true" outlineLevel="0" collapsed="false">
      <c r="A5" s="396"/>
      <c r="B5" s="396"/>
      <c r="C5" s="396"/>
      <c r="D5" s="396"/>
      <c r="E5" s="396"/>
      <c r="F5" s="396"/>
      <c r="G5" s="396"/>
      <c r="H5" s="396"/>
      <c r="I5" s="396"/>
      <c r="J5" s="396"/>
    </row>
    <row r="6" s="397" customFormat="true" ht="3.75" hidden="false" customHeight="true" outlineLevel="0" collapsed="false">
      <c r="A6" s="396"/>
      <c r="B6" s="396"/>
      <c r="C6" s="396"/>
      <c r="D6" s="396"/>
      <c r="E6" s="396"/>
      <c r="F6" s="396"/>
      <c r="G6" s="396"/>
      <c r="H6" s="396"/>
      <c r="I6" s="396"/>
      <c r="J6" s="396"/>
    </row>
    <row r="7" s="397" customFormat="true" ht="15" hidden="false" customHeight="false" outlineLevel="0" collapsed="false">
      <c r="A7" s="398" t="s">
        <v>634</v>
      </c>
      <c r="B7" s="398"/>
      <c r="C7" s="398"/>
      <c r="D7" s="398"/>
      <c r="E7" s="398"/>
      <c r="F7" s="398"/>
      <c r="G7" s="398"/>
      <c r="H7" s="398"/>
      <c r="I7" s="398"/>
      <c r="J7" s="398"/>
    </row>
    <row r="8" s="397" customFormat="true" ht="15" hidden="false" customHeight="false" outlineLevel="0" collapsed="false">
      <c r="A8" s="398" t="s">
        <v>635</v>
      </c>
      <c r="B8" s="398"/>
      <c r="C8" s="398"/>
      <c r="D8" s="398"/>
      <c r="E8" s="398"/>
      <c r="F8" s="398"/>
      <c r="G8" s="398"/>
      <c r="H8" s="398"/>
      <c r="I8" s="398"/>
      <c r="J8" s="398"/>
      <c r="L8" s="399"/>
      <c r="M8" s="399"/>
    </row>
    <row r="9" s="397" customFormat="true" ht="15" hidden="false" customHeight="false" outlineLevel="0" collapsed="false">
      <c r="A9" s="398" t="s">
        <v>2</v>
      </c>
      <c r="B9" s="398"/>
      <c r="C9" s="398"/>
      <c r="D9" s="398"/>
      <c r="E9" s="398"/>
      <c r="F9" s="398"/>
      <c r="G9" s="398"/>
      <c r="H9" s="398"/>
      <c r="I9" s="398"/>
      <c r="J9" s="398"/>
    </row>
    <row r="10" s="397" customFormat="true" ht="13.5" hidden="false" customHeight="false" outlineLevel="0" collapsed="false">
      <c r="A10" s="400"/>
      <c r="B10" s="400"/>
      <c r="C10" s="400"/>
      <c r="D10" s="400"/>
      <c r="E10" s="400"/>
      <c r="F10" s="400"/>
      <c r="G10" s="400"/>
      <c r="H10" s="400"/>
      <c r="I10" s="400"/>
      <c r="J10" s="400"/>
    </row>
    <row r="11" s="403" customFormat="true" ht="14.25" hidden="false" customHeight="true" outlineLevel="0" collapsed="false">
      <c r="A11" s="401"/>
      <c r="B11" s="402" t="s">
        <v>3</v>
      </c>
      <c r="C11" s="402"/>
      <c r="D11" s="402"/>
      <c r="E11" s="402"/>
      <c r="F11" s="402"/>
      <c r="G11" s="402"/>
      <c r="H11" s="402"/>
      <c r="I11" s="402"/>
      <c r="J11" s="402"/>
      <c r="K11" s="401"/>
      <c r="L11" s="402" t="s">
        <v>4</v>
      </c>
      <c r="M11" s="402"/>
      <c r="N11" s="402"/>
      <c r="O11" s="402"/>
      <c r="P11" s="402"/>
    </row>
    <row r="12" s="403" customFormat="true" ht="12" hidden="false" customHeight="false" outlineLevel="0" collapsed="false">
      <c r="A12" s="404" t="s">
        <v>636</v>
      </c>
      <c r="B12" s="405" t="s">
        <v>637</v>
      </c>
      <c r="C12" s="405"/>
      <c r="D12" s="405"/>
      <c r="E12" s="405"/>
      <c r="F12" s="405"/>
      <c r="G12" s="406"/>
      <c r="H12" s="405" t="s">
        <v>638</v>
      </c>
      <c r="I12" s="405"/>
      <c r="J12" s="405"/>
      <c r="L12" s="405" t="s">
        <v>637</v>
      </c>
      <c r="M12" s="405"/>
      <c r="N12" s="405"/>
      <c r="O12" s="405"/>
      <c r="P12" s="405"/>
    </row>
    <row r="13" s="403" customFormat="true" ht="13.5" hidden="false" customHeight="true" outlineLevel="0" collapsed="false">
      <c r="A13" s="404"/>
      <c r="B13" s="407" t="s">
        <v>477</v>
      </c>
      <c r="C13" s="407" t="s">
        <v>478</v>
      </c>
      <c r="D13" s="408" t="s">
        <v>639</v>
      </c>
      <c r="E13" s="409" t="s">
        <v>13</v>
      </c>
      <c r="F13" s="410" t="s">
        <v>583</v>
      </c>
      <c r="G13" s="410"/>
      <c r="H13" s="407" t="s">
        <v>477</v>
      </c>
      <c r="I13" s="407" t="s">
        <v>478</v>
      </c>
      <c r="J13" s="408" t="s">
        <v>639</v>
      </c>
      <c r="L13" s="407" t="s">
        <v>477</v>
      </c>
      <c r="M13" s="407" t="s">
        <v>478</v>
      </c>
      <c r="N13" s="408" t="s">
        <v>639</v>
      </c>
      <c r="O13" s="409" t="s">
        <v>13</v>
      </c>
      <c r="P13" s="410" t="s">
        <v>583</v>
      </c>
    </row>
    <row r="14" s="415" customFormat="true" ht="12.75" hidden="false" customHeight="false" outlineLevel="0" collapsed="false">
      <c r="A14" s="411"/>
      <c r="B14" s="412"/>
      <c r="C14" s="412"/>
      <c r="D14" s="408"/>
      <c r="E14" s="413" t="s">
        <v>15</v>
      </c>
      <c r="F14" s="413" t="s">
        <v>585</v>
      </c>
      <c r="G14" s="413"/>
      <c r="H14" s="412"/>
      <c r="I14" s="412"/>
      <c r="J14" s="408"/>
      <c r="K14" s="414"/>
      <c r="L14" s="412"/>
      <c r="M14" s="412"/>
      <c r="N14" s="408"/>
      <c r="O14" s="413" t="s">
        <v>15</v>
      </c>
      <c r="P14" s="413" t="s">
        <v>585</v>
      </c>
    </row>
    <row r="15" s="415" customFormat="true" ht="12" hidden="false" customHeight="false" outlineLevel="0" collapsed="false">
      <c r="A15" s="416"/>
      <c r="B15" s="416"/>
      <c r="C15" s="416"/>
      <c r="D15" s="417"/>
      <c r="E15" s="418"/>
      <c r="F15" s="418"/>
      <c r="G15" s="418"/>
      <c r="H15" s="416"/>
      <c r="I15" s="416"/>
      <c r="J15" s="417"/>
    </row>
    <row r="16" s="415" customFormat="true" ht="12" hidden="false" customHeight="false" outlineLevel="0" collapsed="false">
      <c r="A16" s="419" t="s">
        <v>482</v>
      </c>
      <c r="B16" s="420" t="n">
        <v>26927573.28763</v>
      </c>
      <c r="C16" s="420" t="n">
        <v>21275557.78709</v>
      </c>
      <c r="D16" s="421" t="n">
        <v>26.5657688371849</v>
      </c>
      <c r="E16" s="422" t="n">
        <v>26.5657688371849</v>
      </c>
      <c r="F16" s="422" t="n">
        <v>100</v>
      </c>
      <c r="G16" s="422"/>
      <c r="H16" s="420" t="n">
        <v>17672552.25584</v>
      </c>
      <c r="I16" s="420" t="n">
        <v>15744370.55292</v>
      </c>
      <c r="J16" s="421" t="n">
        <v>12.2468008259777</v>
      </c>
      <c r="K16" s="423"/>
      <c r="L16" s="420" t="n">
        <v>3189089.6238</v>
      </c>
      <c r="M16" s="420" t="n">
        <v>2397458.74603</v>
      </c>
      <c r="N16" s="424" t="n">
        <v>33.0195828846223</v>
      </c>
      <c r="O16" s="425" t="n">
        <v>33.0195828846223</v>
      </c>
      <c r="P16" s="425" t="n">
        <v>100</v>
      </c>
    </row>
    <row r="17" s="415" customFormat="true" ht="12" hidden="false" customHeight="false" outlineLevel="0" collapsed="false">
      <c r="A17" s="426" t="s">
        <v>640</v>
      </c>
      <c r="B17" s="426" t="n">
        <v>10017214.7229</v>
      </c>
      <c r="C17" s="426" t="n">
        <v>8318737.96156</v>
      </c>
      <c r="D17" s="427" t="n">
        <v>20.417481223576</v>
      </c>
      <c r="E17" s="428" t="n">
        <v>7.98323023225569</v>
      </c>
      <c r="F17" s="428" t="n">
        <v>37.2005847534048</v>
      </c>
      <c r="G17" s="428"/>
      <c r="H17" s="426" t="n">
        <v>2561737.09285</v>
      </c>
      <c r="I17" s="426" t="n">
        <v>2787976.3761</v>
      </c>
      <c r="J17" s="427" t="n">
        <v>-8.11482067026974</v>
      </c>
      <c r="L17" s="417" t="n">
        <v>1183664.92436</v>
      </c>
      <c r="M17" s="417" t="n">
        <v>877772.36925</v>
      </c>
      <c r="N17" s="429" t="n">
        <v>34.8487336610248</v>
      </c>
      <c r="O17" s="430" t="n">
        <v>12.7590331060559</v>
      </c>
      <c r="P17" s="431" t="n">
        <v>37.116075870881</v>
      </c>
    </row>
    <row r="18" s="415" customFormat="true" ht="12" hidden="false" customHeight="false" outlineLevel="0" collapsed="false">
      <c r="A18" s="432" t="s">
        <v>641</v>
      </c>
      <c r="B18" s="432" t="n">
        <v>3606121.65168</v>
      </c>
      <c r="C18" s="432" t="n">
        <v>2706826.2148</v>
      </c>
      <c r="D18" s="433" t="n">
        <v>33.2232424809158</v>
      </c>
      <c r="E18" s="434" t="n">
        <v>4.2268947581985</v>
      </c>
      <c r="F18" s="434" t="n">
        <v>13.3919295777632</v>
      </c>
      <c r="G18" s="434"/>
      <c r="H18" s="432" t="n">
        <v>2108924.44725</v>
      </c>
      <c r="I18" s="432" t="n">
        <v>1945950.93389</v>
      </c>
      <c r="J18" s="433" t="n">
        <v>8.37500630266213</v>
      </c>
      <c r="K18" s="423"/>
      <c r="L18" s="435" t="n">
        <v>378966.0336</v>
      </c>
      <c r="M18" s="435" t="n">
        <v>321264.41172</v>
      </c>
      <c r="N18" s="436" t="n">
        <v>17.9607886136763</v>
      </c>
      <c r="O18" s="437" t="n">
        <v>2.4067826808511</v>
      </c>
      <c r="P18" s="438" t="n">
        <v>11.8832042464971</v>
      </c>
    </row>
    <row r="19" s="415" customFormat="true" ht="12" hidden="false" customHeight="false" outlineLevel="0" collapsed="false">
      <c r="A19" s="426" t="s">
        <v>642</v>
      </c>
      <c r="B19" s="426" t="n">
        <v>3412934.26524</v>
      </c>
      <c r="C19" s="426" t="n">
        <v>2586222.15975</v>
      </c>
      <c r="D19" s="427" t="n">
        <v>31.9660127562249</v>
      </c>
      <c r="E19" s="428" t="n">
        <v>3.88573645759665</v>
      </c>
      <c r="F19" s="428" t="n">
        <v>12.6744962451103</v>
      </c>
      <c r="G19" s="428"/>
      <c r="H19" s="426" t="n">
        <v>3249625.02878</v>
      </c>
      <c r="I19" s="426" t="n">
        <v>2655745.92962</v>
      </c>
      <c r="J19" s="427" t="n">
        <v>22.3620449733675</v>
      </c>
      <c r="L19" s="417" t="n">
        <v>377922.38704</v>
      </c>
      <c r="M19" s="417" t="n">
        <v>296154.63518</v>
      </c>
      <c r="N19" s="429" t="n">
        <v>27.6098166791488</v>
      </c>
      <c r="O19" s="430" t="n">
        <v>3.41060099555001</v>
      </c>
      <c r="P19" s="431" t="n">
        <v>11.8504787140376</v>
      </c>
    </row>
    <row r="20" s="415" customFormat="true" ht="12" hidden="false" customHeight="false" outlineLevel="0" collapsed="false">
      <c r="A20" s="432" t="s">
        <v>643</v>
      </c>
      <c r="B20" s="432" t="n">
        <v>3008112.51582</v>
      </c>
      <c r="C20" s="432" t="n">
        <v>2302246.25622</v>
      </c>
      <c r="D20" s="433" t="n">
        <v>30.6598939054828</v>
      </c>
      <c r="E20" s="434" t="n">
        <v>3.31773327244243</v>
      </c>
      <c r="F20" s="434" t="n">
        <v>11.1711236793917</v>
      </c>
      <c r="G20" s="434"/>
      <c r="H20" s="432" t="n">
        <v>2494598.32654</v>
      </c>
      <c r="I20" s="432" t="n">
        <v>2386861.19096</v>
      </c>
      <c r="J20" s="433" t="n">
        <v>4.51375790046121</v>
      </c>
      <c r="K20" s="423"/>
      <c r="L20" s="435" t="n">
        <v>360261.1628</v>
      </c>
      <c r="M20" s="435" t="n">
        <v>258919.03211</v>
      </c>
      <c r="N20" s="436" t="n">
        <v>39.1404717776581</v>
      </c>
      <c r="O20" s="437" t="n">
        <v>4.2270646307393</v>
      </c>
      <c r="P20" s="438" t="n">
        <v>11.2966772746489</v>
      </c>
    </row>
    <row r="21" s="415" customFormat="true" ht="12.75" hidden="false" customHeight="true" outlineLevel="0" collapsed="false">
      <c r="A21" s="426" t="s">
        <v>644</v>
      </c>
      <c r="B21" s="426" t="n">
        <v>2362147.62251</v>
      </c>
      <c r="C21" s="426" t="n">
        <v>1858030.13164</v>
      </c>
      <c r="D21" s="427" t="n">
        <v>27.131825382457</v>
      </c>
      <c r="E21" s="428" t="n">
        <v>2.36946779922216</v>
      </c>
      <c r="F21" s="428" t="n">
        <v>8.77222613890396</v>
      </c>
      <c r="G21" s="428"/>
      <c r="H21" s="426" t="n">
        <v>2379788.98647</v>
      </c>
      <c r="I21" s="426" t="n">
        <v>1748416.25928</v>
      </c>
      <c r="J21" s="427" t="n">
        <v>36.1111219275666</v>
      </c>
      <c r="L21" s="417" t="n">
        <v>319068.94776</v>
      </c>
      <c r="M21" s="417" t="n">
        <v>226392.37933</v>
      </c>
      <c r="N21" s="429" t="n">
        <v>40.9362579713473</v>
      </c>
      <c r="O21" s="430" t="n">
        <v>3.86561681544948</v>
      </c>
      <c r="P21" s="431" t="n">
        <v>10.0050166473468</v>
      </c>
    </row>
    <row r="22" s="415" customFormat="true" ht="12" hidden="false" customHeight="false" outlineLevel="0" collapsed="false">
      <c r="A22" s="432" t="s">
        <v>645</v>
      </c>
      <c r="B22" s="432" t="n">
        <v>1701846.86814</v>
      </c>
      <c r="C22" s="432" t="n">
        <v>1290842.70241</v>
      </c>
      <c r="D22" s="433" t="n">
        <v>31.8399883241123</v>
      </c>
      <c r="E22" s="434" t="n">
        <v>1.9318138205495</v>
      </c>
      <c r="F22" s="434" t="n">
        <v>6.32009000574068</v>
      </c>
      <c r="G22" s="434"/>
      <c r="H22" s="432" t="n">
        <v>1952724.46296</v>
      </c>
      <c r="I22" s="432" t="n">
        <v>1723452.37871</v>
      </c>
      <c r="J22" s="433" t="n">
        <v>13.3030704580076</v>
      </c>
      <c r="K22" s="423"/>
      <c r="L22" s="435" t="n">
        <v>212990.18572</v>
      </c>
      <c r="M22" s="435" t="n">
        <v>141631.73719</v>
      </c>
      <c r="N22" s="436" t="n">
        <v>50.3830920567416</v>
      </c>
      <c r="O22" s="437" t="n">
        <v>2.97642028869794</v>
      </c>
      <c r="P22" s="438" t="n">
        <v>6.6787143305872</v>
      </c>
    </row>
    <row r="23" s="415" customFormat="true" ht="12" hidden="false" customHeight="false" outlineLevel="0" collapsed="false">
      <c r="A23" s="426" t="s">
        <v>646</v>
      </c>
      <c r="B23" s="426" t="n">
        <v>500430.04381</v>
      </c>
      <c r="C23" s="426" t="n">
        <v>367853.17489</v>
      </c>
      <c r="D23" s="427" t="n">
        <v>36.0407026416572</v>
      </c>
      <c r="E23" s="428" t="n">
        <v>0.623141683272096</v>
      </c>
      <c r="F23" s="428" t="n">
        <v>1.85842979040331</v>
      </c>
      <c r="G23" s="428"/>
      <c r="H23" s="426" t="n">
        <v>382529.64259</v>
      </c>
      <c r="I23" s="426" t="n">
        <v>316998.15878</v>
      </c>
      <c r="J23" s="427" t="n">
        <v>20.6725124405153</v>
      </c>
      <c r="L23" s="417" t="n">
        <v>53910.30382</v>
      </c>
      <c r="M23" s="417" t="n">
        <v>25253.41229</v>
      </c>
      <c r="N23" s="429" t="n">
        <v>113.477304377388</v>
      </c>
      <c r="O23" s="430" t="n">
        <v>1.19530280041121</v>
      </c>
      <c r="P23" s="431" t="n">
        <v>1.69046060724259</v>
      </c>
    </row>
    <row r="24" s="415" customFormat="true" ht="12" hidden="false" customHeight="false" outlineLevel="0" collapsed="false">
      <c r="A24" s="432" t="s">
        <v>647</v>
      </c>
      <c r="B24" s="432" t="n">
        <v>360181.26003</v>
      </c>
      <c r="C24" s="432" t="n">
        <v>284454.20536</v>
      </c>
      <c r="D24" s="433" t="n">
        <v>26.6218791085058</v>
      </c>
      <c r="E24" s="434" t="n">
        <v>0.355934520861075</v>
      </c>
      <c r="F24" s="434" t="n">
        <v>1.33759272023023</v>
      </c>
      <c r="G24" s="434"/>
      <c r="H24" s="432" t="n">
        <v>743559.18689</v>
      </c>
      <c r="I24" s="432" t="n">
        <v>703471.34842</v>
      </c>
      <c r="J24" s="433" t="n">
        <v>5.69857444230494</v>
      </c>
      <c r="K24" s="423"/>
      <c r="L24" s="435" t="n">
        <v>50640.90635</v>
      </c>
      <c r="M24" s="435" t="n">
        <v>35626.34942</v>
      </c>
      <c r="N24" s="436" t="n">
        <v>42.144528346121</v>
      </c>
      <c r="O24" s="437" t="n">
        <v>0.626269668033409</v>
      </c>
      <c r="P24" s="438" t="n">
        <v>1.58794240124422</v>
      </c>
    </row>
    <row r="25" s="415" customFormat="true" ht="12" hidden="false" customHeight="false" outlineLevel="0" collapsed="false">
      <c r="A25" s="426" t="s">
        <v>648</v>
      </c>
      <c r="B25" s="426" t="n">
        <v>277119.4536</v>
      </c>
      <c r="C25" s="426" t="n">
        <v>343360.87801</v>
      </c>
      <c r="D25" s="427" t="n">
        <v>-19.2920710110925</v>
      </c>
      <c r="E25" s="428" t="n">
        <v>-0.31134988362183</v>
      </c>
      <c r="F25" s="428" t="n">
        <v>1.02912895506742</v>
      </c>
      <c r="G25" s="428"/>
      <c r="H25" s="426" t="n">
        <v>91470.83318</v>
      </c>
      <c r="I25" s="426" t="n">
        <v>92286.46727</v>
      </c>
      <c r="J25" s="427" t="n">
        <v>-0.883806818191137</v>
      </c>
      <c r="L25" s="417" t="n">
        <v>51368.26528</v>
      </c>
      <c r="M25" s="417" t="n">
        <v>36775.92011</v>
      </c>
      <c r="N25" s="429" t="n">
        <v>39.679075673302</v>
      </c>
      <c r="O25" s="430" t="n">
        <v>0.60865886406445</v>
      </c>
      <c r="P25" s="431" t="n">
        <v>1.61075013059029</v>
      </c>
    </row>
    <row r="26" s="415" customFormat="true" ht="12" hidden="false" customHeight="false" outlineLevel="0" collapsed="false">
      <c r="A26" s="432" t="s">
        <v>649</v>
      </c>
      <c r="B26" s="432" t="n">
        <v>269635.12206</v>
      </c>
      <c r="C26" s="432" t="n">
        <v>183344.16452</v>
      </c>
      <c r="D26" s="433" t="n">
        <v>47.065014458416</v>
      </c>
      <c r="E26" s="434" t="n">
        <v>0.405587286610936</v>
      </c>
      <c r="F26" s="434" t="n">
        <v>1.00133465121369</v>
      </c>
      <c r="G26" s="434"/>
      <c r="H26" s="432" t="n">
        <v>177155.74759</v>
      </c>
      <c r="I26" s="432" t="n">
        <v>138718.68199</v>
      </c>
      <c r="J26" s="433" t="n">
        <v>27.708643888911</v>
      </c>
      <c r="K26" s="423"/>
      <c r="L26" s="435" t="n">
        <v>32336.10184</v>
      </c>
      <c r="M26" s="435" t="n">
        <v>23746.94891</v>
      </c>
      <c r="N26" s="436" t="n">
        <v>36.1695010274901</v>
      </c>
      <c r="O26" s="437" t="n">
        <v>0.358260718530526</v>
      </c>
      <c r="P26" s="438" t="n">
        <v>1.01396027250779</v>
      </c>
    </row>
    <row r="27" s="415" customFormat="true" ht="12" hidden="false" customHeight="false" outlineLevel="0" collapsed="false">
      <c r="A27" s="426" t="s">
        <v>650</v>
      </c>
      <c r="B27" s="426" t="n">
        <v>251550.01168</v>
      </c>
      <c r="C27" s="426" t="n">
        <v>255075.97156</v>
      </c>
      <c r="D27" s="427" t="n">
        <v>-1.38231753404127</v>
      </c>
      <c r="E27" s="428" t="n">
        <v>-0.0165728199245594</v>
      </c>
      <c r="F27" s="428" t="n">
        <v>0.93417260067604</v>
      </c>
      <c r="G27" s="428"/>
      <c r="H27" s="426" t="n">
        <v>470877.64185</v>
      </c>
      <c r="I27" s="426" t="n">
        <v>469003.2146</v>
      </c>
      <c r="J27" s="427" t="n">
        <v>0.39966191950276</v>
      </c>
      <c r="L27" s="417" t="n">
        <v>25477.24129</v>
      </c>
      <c r="M27" s="417" t="n">
        <v>33215.94165</v>
      </c>
      <c r="N27" s="429" t="n">
        <v>-23.2981513561877</v>
      </c>
      <c r="O27" s="430" t="n">
        <v>-0.32278763389838</v>
      </c>
      <c r="P27" s="431" t="n">
        <v>0.798887591614383</v>
      </c>
    </row>
    <row r="28" s="415" customFormat="true" ht="12" hidden="false" customHeight="false" outlineLevel="0" collapsed="false">
      <c r="A28" s="432" t="s">
        <v>651</v>
      </c>
      <c r="B28" s="432" t="n">
        <v>232729.51442</v>
      </c>
      <c r="C28" s="432" t="n">
        <v>178772.68343</v>
      </c>
      <c r="D28" s="433" t="n">
        <v>30.1818096337561</v>
      </c>
      <c r="E28" s="434" t="n">
        <v>0.253609477739479</v>
      </c>
      <c r="F28" s="434" t="n">
        <v>0.864279569250718</v>
      </c>
      <c r="G28" s="434"/>
      <c r="H28" s="432" t="n">
        <v>172999.71486</v>
      </c>
      <c r="I28" s="432" t="n">
        <v>143086.57416</v>
      </c>
      <c r="J28" s="433" t="n">
        <v>20.9056236586886</v>
      </c>
      <c r="K28" s="423"/>
      <c r="L28" s="435" t="n">
        <v>33766.89111</v>
      </c>
      <c r="M28" s="435" t="n">
        <v>22701.9813</v>
      </c>
      <c r="N28" s="436" t="n">
        <v>48.7398419714142</v>
      </c>
      <c r="O28" s="437" t="n">
        <v>0.461526598875689</v>
      </c>
      <c r="P28" s="438" t="n">
        <v>1.05882540452923</v>
      </c>
    </row>
    <row r="29" s="415" customFormat="true" ht="12" hidden="false" customHeight="false" outlineLevel="0" collapsed="false">
      <c r="A29" s="426" t="s">
        <v>652</v>
      </c>
      <c r="B29" s="426" t="n">
        <v>212919.70313</v>
      </c>
      <c r="C29" s="426" t="n">
        <v>102645.18899</v>
      </c>
      <c r="D29" s="427" t="n">
        <v>107.432715770774</v>
      </c>
      <c r="E29" s="428" t="n">
        <v>0.518315501964957</v>
      </c>
      <c r="F29" s="428" t="n">
        <v>0.790712556440469</v>
      </c>
      <c r="G29" s="428"/>
      <c r="H29" s="426" t="n">
        <v>164810.35536</v>
      </c>
      <c r="I29" s="426" t="n">
        <v>63470.41767</v>
      </c>
      <c r="J29" s="427" t="n">
        <v>159.664835068353</v>
      </c>
      <c r="L29" s="417" t="n">
        <v>36084.44427</v>
      </c>
      <c r="M29" s="417" t="n">
        <v>9500.45037</v>
      </c>
      <c r="N29" s="429" t="n">
        <v>279.818249290007</v>
      </c>
      <c r="O29" s="430" t="n">
        <v>1.1088405147334</v>
      </c>
      <c r="P29" s="431" t="n">
        <v>1.13149671306519</v>
      </c>
    </row>
    <row r="30" s="415" customFormat="true" ht="12" hidden="false" customHeight="false" outlineLevel="0" collapsed="false">
      <c r="A30" s="432" t="s">
        <v>653</v>
      </c>
      <c r="B30" s="432" t="n">
        <v>195225.6301</v>
      </c>
      <c r="C30" s="432" t="n">
        <v>172728.53982</v>
      </c>
      <c r="D30" s="433" t="n">
        <v>13.0245356693481</v>
      </c>
      <c r="E30" s="434" t="n">
        <v>0.105741482809213</v>
      </c>
      <c r="F30" s="434" t="n">
        <v>0.725002687819933</v>
      </c>
      <c r="G30" s="434"/>
      <c r="H30" s="432" t="n">
        <v>84126.15768</v>
      </c>
      <c r="I30" s="432" t="n">
        <v>76487.79161</v>
      </c>
      <c r="J30" s="433" t="n">
        <v>9.98638594371623</v>
      </c>
      <c r="K30" s="423"/>
      <c r="L30" s="435" t="n">
        <v>21966.55132</v>
      </c>
      <c r="M30" s="435" t="n">
        <v>20016.55206</v>
      </c>
      <c r="N30" s="436" t="n">
        <v>9.74193384632299</v>
      </c>
      <c r="O30" s="437" t="n">
        <v>0.0813360923615076</v>
      </c>
      <c r="P30" s="438" t="n">
        <v>0.688803198131054</v>
      </c>
    </row>
    <row r="31" s="415" customFormat="true" ht="12" hidden="false" customHeight="false" outlineLevel="0" collapsed="false">
      <c r="A31" s="426" t="s">
        <v>654</v>
      </c>
      <c r="B31" s="426" t="n">
        <v>139654.8707</v>
      </c>
      <c r="C31" s="426" t="n">
        <v>94204.7813</v>
      </c>
      <c r="D31" s="427" t="n">
        <v>48.246053727636</v>
      </c>
      <c r="E31" s="428" t="n">
        <v>0.213625841704508</v>
      </c>
      <c r="F31" s="428" t="n">
        <v>0.51863147565605</v>
      </c>
      <c r="G31" s="428"/>
      <c r="H31" s="426" t="n">
        <v>164470.31761</v>
      </c>
      <c r="I31" s="426" t="n">
        <v>98247.7989</v>
      </c>
      <c r="J31" s="427" t="n">
        <v>67.4035647123287</v>
      </c>
      <c r="L31" s="417" t="n">
        <v>15865.67889</v>
      </c>
      <c r="M31" s="417" t="n">
        <v>28525.78027</v>
      </c>
      <c r="N31" s="429" t="n">
        <v>-44.3812623534592</v>
      </c>
      <c r="O31" s="430" t="n">
        <v>-0.528063367136729</v>
      </c>
      <c r="P31" s="431" t="n">
        <v>0.497498683373315</v>
      </c>
    </row>
    <row r="32" s="415" customFormat="true" ht="12" hidden="false" customHeight="false" outlineLevel="0" collapsed="false">
      <c r="A32" s="432" t="s">
        <v>655</v>
      </c>
      <c r="B32" s="432" t="n">
        <v>114514.85239</v>
      </c>
      <c r="C32" s="432" t="n">
        <v>56093.92406</v>
      </c>
      <c r="D32" s="433" t="n">
        <v>104.148406995936</v>
      </c>
      <c r="E32" s="434" t="n">
        <v>0.274591758837222</v>
      </c>
      <c r="F32" s="434" t="n">
        <v>0.425269856911339</v>
      </c>
      <c r="G32" s="434"/>
      <c r="H32" s="432" t="n">
        <v>215582.7028</v>
      </c>
      <c r="I32" s="432" t="n">
        <v>115007.31162</v>
      </c>
      <c r="J32" s="433" t="n">
        <v>87.4513018027192</v>
      </c>
      <c r="K32" s="423"/>
      <c r="L32" s="435" t="n">
        <v>7211.05888</v>
      </c>
      <c r="M32" s="435" t="n">
        <v>6762.20876</v>
      </c>
      <c r="N32" s="436" t="n">
        <v>6.63762589902652</v>
      </c>
      <c r="O32" s="437" t="n">
        <v>0.0187219121389788</v>
      </c>
      <c r="P32" s="438" t="n">
        <v>0.226116532636282</v>
      </c>
    </row>
    <row r="33" s="415" customFormat="true" ht="12" hidden="false" customHeight="false" outlineLevel="0" collapsed="false">
      <c r="A33" s="426" t="s">
        <v>656</v>
      </c>
      <c r="B33" s="426" t="n">
        <v>56307.43856</v>
      </c>
      <c r="C33" s="426" t="n">
        <v>30937.03702</v>
      </c>
      <c r="D33" s="427" t="n">
        <v>82.0065655401928</v>
      </c>
      <c r="E33" s="428" t="n">
        <v>0.119246704570043</v>
      </c>
      <c r="F33" s="428" t="n">
        <v>0.209106992147215</v>
      </c>
      <c r="G33" s="428"/>
      <c r="H33" s="426" t="n">
        <v>59390.02511</v>
      </c>
      <c r="I33" s="426" t="n">
        <v>47454.75557</v>
      </c>
      <c r="J33" s="427" t="n">
        <v>25.150839777047</v>
      </c>
      <c r="L33" s="417" t="n">
        <v>6020.32914</v>
      </c>
      <c r="M33" s="417" t="n">
        <v>4558.96239</v>
      </c>
      <c r="N33" s="429" t="n">
        <v>32.0548103929412</v>
      </c>
      <c r="O33" s="430" t="n">
        <v>0.0609548236197977</v>
      </c>
      <c r="P33" s="431" t="n">
        <v>0.188778925969048</v>
      </c>
    </row>
    <row r="34" s="415" customFormat="true" ht="12" hidden="false" customHeight="false" outlineLevel="0" collapsed="false">
      <c r="A34" s="432" t="s">
        <v>657</v>
      </c>
      <c r="B34" s="432" t="n">
        <v>52380.50165</v>
      </c>
      <c r="C34" s="432" t="n">
        <v>42918.5715</v>
      </c>
      <c r="D34" s="433" t="n">
        <v>22.0462373730216</v>
      </c>
      <c r="E34" s="434" t="n">
        <v>0.0444732412879041</v>
      </c>
      <c r="F34" s="434" t="n">
        <v>0.194523662011766</v>
      </c>
      <c r="G34" s="434"/>
      <c r="H34" s="432" t="n">
        <v>23700.08099</v>
      </c>
      <c r="I34" s="432" t="n">
        <v>24835.9088</v>
      </c>
      <c r="J34" s="433" t="n">
        <v>-4.57332896149145</v>
      </c>
      <c r="K34" s="423"/>
      <c r="L34" s="435" t="n">
        <v>5346.0339</v>
      </c>
      <c r="M34" s="435" t="n">
        <v>5121.75347</v>
      </c>
      <c r="N34" s="436" t="n">
        <v>4.37897745984249</v>
      </c>
      <c r="O34" s="437" t="n">
        <v>0.00935492343179591</v>
      </c>
      <c r="P34" s="438" t="n">
        <v>0.167635110035881</v>
      </c>
    </row>
    <row r="35" s="415" customFormat="true" ht="12" hidden="false" customHeight="false" outlineLevel="0" collapsed="false">
      <c r="A35" s="426" t="s">
        <v>658</v>
      </c>
      <c r="B35" s="426" t="n">
        <v>40598.91532</v>
      </c>
      <c r="C35" s="426" t="n">
        <v>24383.32099</v>
      </c>
      <c r="D35" s="427" t="n">
        <v>66.502812872169</v>
      </c>
      <c r="E35" s="428" t="n">
        <v>0.0762170115222061</v>
      </c>
      <c r="F35" s="428" t="n">
        <v>0.150770791286456</v>
      </c>
      <c r="G35" s="428"/>
      <c r="H35" s="426" t="n">
        <v>17676.15106</v>
      </c>
      <c r="I35" s="426" t="n">
        <v>36716.32089</v>
      </c>
      <c r="J35" s="427" t="n">
        <v>-51.8575101439038</v>
      </c>
      <c r="L35" s="417" t="n">
        <v>3375.79877</v>
      </c>
      <c r="M35" s="417" t="n">
        <v>2235.31248</v>
      </c>
      <c r="N35" s="429" t="n">
        <v>51.0213359520992</v>
      </c>
      <c r="O35" s="430" t="n">
        <v>0.0475706325244826</v>
      </c>
      <c r="P35" s="431" t="n">
        <v>0.105854622109288</v>
      </c>
    </row>
    <row r="36" s="415" customFormat="true" ht="12" hidden="false" customHeight="false" outlineLevel="0" collapsed="false">
      <c r="A36" s="432" t="s">
        <v>659</v>
      </c>
      <c r="B36" s="432" t="n">
        <v>31210.92424</v>
      </c>
      <c r="C36" s="432" t="n">
        <v>29164.07624</v>
      </c>
      <c r="D36" s="433" t="n">
        <v>7.01838790694369</v>
      </c>
      <c r="E36" s="434" t="n">
        <v>0.00962065493409543</v>
      </c>
      <c r="F36" s="434" t="n">
        <v>0.115906932669412</v>
      </c>
      <c r="G36" s="434"/>
      <c r="H36" s="432" t="n">
        <v>3440.7913</v>
      </c>
      <c r="I36" s="432" t="n">
        <v>5697.84804</v>
      </c>
      <c r="J36" s="433" t="n">
        <v>-39.6124418228606</v>
      </c>
      <c r="K36" s="423"/>
      <c r="L36" s="435" t="n">
        <v>3654.25222</v>
      </c>
      <c r="M36" s="435" t="n">
        <v>15695.88006</v>
      </c>
      <c r="N36" s="436" t="n">
        <v>-76.7183986751234</v>
      </c>
      <c r="O36" s="437" t="n">
        <v>-0.502266320950881</v>
      </c>
      <c r="P36" s="438" t="n">
        <v>0.114586062201843</v>
      </c>
    </row>
    <row r="37" s="415" customFormat="true" ht="12" hidden="false" customHeight="false" outlineLevel="0" collapsed="false">
      <c r="A37" s="426" t="s">
        <v>660</v>
      </c>
      <c r="B37" s="426" t="n">
        <v>25554.03228</v>
      </c>
      <c r="C37" s="426" t="n">
        <v>17863.19571</v>
      </c>
      <c r="D37" s="427" t="n">
        <v>43.054091187584</v>
      </c>
      <c r="E37" s="428" t="n">
        <v>0.036148695357199</v>
      </c>
      <c r="F37" s="428" t="n">
        <v>0.0948991281428951</v>
      </c>
      <c r="G37" s="428"/>
      <c r="H37" s="426" t="n">
        <v>44060.74437</v>
      </c>
      <c r="I37" s="426" t="n">
        <v>37334.88478</v>
      </c>
      <c r="J37" s="427" t="n">
        <v>18.0149466902948</v>
      </c>
      <c r="L37" s="417" t="n">
        <v>3194.39548</v>
      </c>
      <c r="M37" s="417" t="n">
        <v>2353.6748</v>
      </c>
      <c r="N37" s="429" t="n">
        <v>35.7194919196144</v>
      </c>
      <c r="O37" s="430" t="n">
        <v>0.0350671593991833</v>
      </c>
      <c r="P37" s="431" t="n">
        <v>0.100166375261467</v>
      </c>
    </row>
    <row r="38" s="415" customFormat="true" ht="12" hidden="false" customHeight="false" outlineLevel="0" collapsed="false">
      <c r="A38" s="432" t="s">
        <v>661</v>
      </c>
      <c r="B38" s="432" t="n">
        <v>21226.3748</v>
      </c>
      <c r="C38" s="432" t="n">
        <v>10680.02518</v>
      </c>
      <c r="D38" s="433" t="n">
        <v>98.7483591307413</v>
      </c>
      <c r="E38" s="434" t="n">
        <v>0.0495702614499702</v>
      </c>
      <c r="F38" s="434" t="n">
        <v>0.0788276558502618</v>
      </c>
      <c r="G38" s="434"/>
      <c r="H38" s="432" t="n">
        <v>4167.73612</v>
      </c>
      <c r="I38" s="432" t="n">
        <v>13425.66931</v>
      </c>
      <c r="J38" s="433" t="n">
        <v>-68.9569583179313</v>
      </c>
      <c r="K38" s="423"/>
      <c r="L38" s="435" t="n">
        <v>1014.19442</v>
      </c>
      <c r="M38" s="435" t="n">
        <v>776.55385</v>
      </c>
      <c r="N38" s="436" t="n">
        <v>30.6019434453902</v>
      </c>
      <c r="O38" s="437" t="n">
        <v>0.00991218599250202</v>
      </c>
      <c r="P38" s="438" t="n">
        <v>0.0318020043222092</v>
      </c>
    </row>
    <row r="39" s="415" customFormat="true" ht="12.75" hidden="false" customHeight="true" outlineLevel="0" collapsed="false">
      <c r="A39" s="426" t="s">
        <v>662</v>
      </c>
      <c r="B39" s="426" t="n">
        <v>17121.68504</v>
      </c>
      <c r="C39" s="426" t="n">
        <v>587.4594</v>
      </c>
      <c r="D39" s="439" t="s">
        <v>34</v>
      </c>
      <c r="E39" s="428" t="n">
        <v>0.0777146517400966</v>
      </c>
      <c r="F39" s="428" t="n">
        <v>0.0635842110876934</v>
      </c>
      <c r="G39" s="428"/>
      <c r="H39" s="426" t="n">
        <v>7997.62718</v>
      </c>
      <c r="I39" s="426" t="n">
        <v>90.70594</v>
      </c>
      <c r="J39" s="439" t="s">
        <v>34</v>
      </c>
      <c r="L39" s="417" t="n">
        <v>3684.45914</v>
      </c>
      <c r="M39" s="417" t="n">
        <v>489.12927</v>
      </c>
      <c r="N39" s="440" t="s">
        <v>34</v>
      </c>
      <c r="O39" s="430" t="n">
        <v>0.133279868748157</v>
      </c>
      <c r="P39" s="431" t="n">
        <v>0.115533257908561</v>
      </c>
    </row>
    <row r="40" s="415" customFormat="true" ht="12" hidden="false" customHeight="false" outlineLevel="0" collapsed="false">
      <c r="A40" s="432" t="s">
        <v>663</v>
      </c>
      <c r="B40" s="432" t="n">
        <v>10907.96731</v>
      </c>
      <c r="C40" s="432" t="n">
        <v>7147.28205</v>
      </c>
      <c r="D40" s="433" t="n">
        <v>52.6169980937019</v>
      </c>
      <c r="E40" s="434" t="n">
        <v>0.0176760830321543</v>
      </c>
      <c r="F40" s="434" t="n">
        <v>0.0405085419078997</v>
      </c>
      <c r="G40" s="434"/>
      <c r="H40" s="432" t="n">
        <v>12080.99411</v>
      </c>
      <c r="I40" s="432" t="n">
        <v>21252.66438</v>
      </c>
      <c r="J40" s="433" t="n">
        <v>-43.1553903360516</v>
      </c>
      <c r="K40" s="423"/>
      <c r="L40" s="435" t="n">
        <v>951.37188</v>
      </c>
      <c r="M40" s="435" t="n">
        <v>780.52661</v>
      </c>
      <c r="N40" s="436" t="n">
        <v>21.8884619449425</v>
      </c>
      <c r="O40" s="437" t="n">
        <v>0.00712609842746643</v>
      </c>
      <c r="P40" s="438" t="n">
        <v>0.0298320835168747</v>
      </c>
    </row>
    <row r="41" s="415" customFormat="true" ht="12" hidden="false" customHeight="false" outlineLevel="0" collapsed="false">
      <c r="A41" s="426" t="s">
        <v>664</v>
      </c>
      <c r="B41" s="426" t="n">
        <v>6269.70149</v>
      </c>
      <c r="C41" s="426" t="n">
        <v>5927.62797</v>
      </c>
      <c r="D41" s="427" t="n">
        <v>5.77083315166287</v>
      </c>
      <c r="E41" s="428" t="n">
        <v>0.00160782398009593</v>
      </c>
      <c r="F41" s="428" t="n">
        <v>0.0232835741380386</v>
      </c>
      <c r="G41" s="428"/>
      <c r="H41" s="426" t="n">
        <v>81479.44635</v>
      </c>
      <c r="I41" s="426" t="n">
        <v>89418.04089</v>
      </c>
      <c r="J41" s="427" t="n">
        <v>-8.87806807327157</v>
      </c>
      <c r="L41" s="417" t="n">
        <v>132.11693</v>
      </c>
      <c r="M41" s="417" t="n">
        <v>820.52386</v>
      </c>
      <c r="N41" s="429" t="n">
        <v>-83.8984657923293</v>
      </c>
      <c r="O41" s="430" t="n">
        <v>-0.0287140260970057</v>
      </c>
      <c r="P41" s="431" t="n">
        <v>0.00414277883612987</v>
      </c>
    </row>
    <row r="42" s="415" customFormat="true" ht="12" hidden="false" customHeight="false" outlineLevel="0" collapsed="false">
      <c r="A42" s="432" t="s">
        <v>665</v>
      </c>
      <c r="B42" s="432" t="n">
        <v>2311.00167</v>
      </c>
      <c r="C42" s="432" t="n">
        <v>2920.16114</v>
      </c>
      <c r="D42" s="433" t="n">
        <v>-20.860474501075</v>
      </c>
      <c r="E42" s="434" t="n">
        <v>-0.00286318918684068</v>
      </c>
      <c r="F42" s="434" t="n">
        <v>0.00858228717944527</v>
      </c>
      <c r="G42" s="434"/>
      <c r="H42" s="432" t="n">
        <v>2858.14546</v>
      </c>
      <c r="I42" s="432" t="n">
        <v>2197.62114</v>
      </c>
      <c r="J42" s="433" t="n">
        <v>30.0563326397561</v>
      </c>
      <c r="K42" s="423"/>
      <c r="L42" s="435" t="n">
        <v>66.60952</v>
      </c>
      <c r="M42" s="435" t="n">
        <v>333.58542</v>
      </c>
      <c r="N42" s="436" t="n">
        <v>-80.0322448145366</v>
      </c>
      <c r="O42" s="437" t="n">
        <v>-0.0111357870262456</v>
      </c>
      <c r="P42" s="438" t="n">
        <v>0.00208866880074166</v>
      </c>
    </row>
    <row r="43" s="415" customFormat="true" ht="12" hidden="false" customHeight="false" outlineLevel="0" collapsed="false">
      <c r="A43" s="426" t="s">
        <v>666</v>
      </c>
      <c r="B43" s="426" t="n">
        <v>394.90918</v>
      </c>
      <c r="C43" s="426" t="n">
        <v>635.35097</v>
      </c>
      <c r="D43" s="427" t="n">
        <v>-37.8439321498164</v>
      </c>
      <c r="E43" s="428" t="n">
        <v>-0.00113013154534496</v>
      </c>
      <c r="F43" s="428" t="n">
        <v>0.00146656059861664</v>
      </c>
      <c r="G43" s="428"/>
      <c r="H43" s="426" t="n">
        <v>375.8154</v>
      </c>
      <c r="I43" s="426" t="n">
        <v>252.55596</v>
      </c>
      <c r="J43" s="427" t="n">
        <v>48.804803497807</v>
      </c>
      <c r="K43" s="441"/>
      <c r="L43" s="417" t="n">
        <v>14.0275</v>
      </c>
      <c r="M43" s="417" t="n">
        <v>5.45082</v>
      </c>
      <c r="N43" s="429" t="n">
        <v>157.346601061859</v>
      </c>
      <c r="O43" s="430" t="n">
        <v>0.000357740462237455</v>
      </c>
      <c r="P43" s="431" t="n">
        <v>0.000439859071231913</v>
      </c>
    </row>
    <row r="44" s="415" customFormat="true" ht="12" hidden="false" customHeight="false" outlineLevel="0" collapsed="false">
      <c r="A44" s="432" t="s">
        <v>667</v>
      </c>
      <c r="B44" s="432" t="n">
        <v>275.53643</v>
      </c>
      <c r="C44" s="432" t="n">
        <v>405.41709</v>
      </c>
      <c r="D44" s="433" t="n">
        <v>-32.0363061162518</v>
      </c>
      <c r="E44" s="434" t="n">
        <v>-0.000610468883118127</v>
      </c>
      <c r="F44" s="434" t="n">
        <v>0.00102325013493353</v>
      </c>
      <c r="G44" s="434"/>
      <c r="H44" s="432" t="n">
        <v>126.60863</v>
      </c>
      <c r="I44" s="432" t="n">
        <v>56.47456</v>
      </c>
      <c r="J44" s="433" t="n">
        <v>124.187014471649</v>
      </c>
      <c r="K44" s="442"/>
      <c r="L44" s="435" t="n">
        <v>44.80807</v>
      </c>
      <c r="M44" s="435" t="n">
        <v>1E-025</v>
      </c>
      <c r="N44" s="443" t="s">
        <v>34</v>
      </c>
      <c r="O44" s="437" t="n">
        <v>0.00186898189902949</v>
      </c>
      <c r="P44" s="438" t="n">
        <v>0.00140504267003347</v>
      </c>
    </row>
    <row r="45" s="415" customFormat="true" ht="12" hidden="false" customHeight="false" outlineLevel="0" collapsed="false">
      <c r="A45" s="426" t="s">
        <v>668</v>
      </c>
      <c r="B45" s="426" t="n">
        <v>226.54933</v>
      </c>
      <c r="C45" s="426" t="n">
        <v>231.62137</v>
      </c>
      <c r="D45" s="427" t="n">
        <v>-2.18979794480966</v>
      </c>
      <c r="E45" s="428" t="n">
        <v>-2.3839750998574E-005</v>
      </c>
      <c r="F45" s="428" t="n">
        <v>0.000841328431567475</v>
      </c>
      <c r="G45" s="428"/>
      <c r="H45" s="426" t="n">
        <v>59.1792</v>
      </c>
      <c r="I45" s="426" t="n">
        <v>37.1331</v>
      </c>
      <c r="J45" s="427" t="n">
        <v>59.3704807839906</v>
      </c>
      <c r="K45" s="441"/>
      <c r="L45" s="417" t="n">
        <v>90.1425</v>
      </c>
      <c r="M45" s="417" t="n">
        <v>1E-025</v>
      </c>
      <c r="N45" s="440" t="s">
        <v>34</v>
      </c>
      <c r="O45" s="430" t="n">
        <v>0.00375991871181387</v>
      </c>
      <c r="P45" s="431" t="n">
        <v>0.00282659036382269</v>
      </c>
    </row>
    <row r="46" s="415" customFormat="true" ht="12" hidden="false" customHeight="false" outlineLevel="0" collapsed="false">
      <c r="A46" s="432" t="s">
        <v>669</v>
      </c>
      <c r="B46" s="432" t="n">
        <v>173.3308</v>
      </c>
      <c r="C46" s="432" t="n">
        <v>1E-025</v>
      </c>
      <c r="D46" s="444" t="s">
        <v>34</v>
      </c>
      <c r="E46" s="434" t="n">
        <v>0.000814694504062202</v>
      </c>
      <c r="F46" s="434" t="n">
        <v>0.000643692612581709</v>
      </c>
      <c r="G46" s="434"/>
      <c r="H46" s="432" t="n">
        <v>4.38228</v>
      </c>
      <c r="I46" s="432" t="n">
        <v>1E-025</v>
      </c>
      <c r="J46" s="444" t="s">
        <v>34</v>
      </c>
      <c r="K46" s="442"/>
      <c r="L46" s="435" t="n">
        <v>1E-025</v>
      </c>
      <c r="M46" s="435" t="n">
        <v>1E-025</v>
      </c>
      <c r="N46" s="436" t="n">
        <v>0</v>
      </c>
      <c r="O46" s="437" t="n">
        <v>0</v>
      </c>
      <c r="P46" s="438" t="n">
        <v>3.13569111553672E-030</v>
      </c>
    </row>
    <row r="47" s="415" customFormat="true" ht="12" hidden="false" customHeight="false" outlineLevel="0" collapsed="false">
      <c r="A47" s="426" t="s">
        <v>670</v>
      </c>
      <c r="B47" s="426" t="n">
        <v>165.57803</v>
      </c>
      <c r="C47" s="426" t="n">
        <v>74.90226</v>
      </c>
      <c r="D47" s="427" t="n">
        <v>121.058790482423</v>
      </c>
      <c r="E47" s="428" t="n">
        <v>0.000426196910592972</v>
      </c>
      <c r="F47" s="428" t="n">
        <v>0.000614901418079375</v>
      </c>
      <c r="G47" s="428"/>
      <c r="H47" s="426" t="n">
        <v>25.48408</v>
      </c>
      <c r="I47" s="426" t="n">
        <v>18.31133</v>
      </c>
      <c r="J47" s="427" t="n">
        <v>39.1711033551359</v>
      </c>
      <c r="K47" s="441"/>
      <c r="L47" s="417" t="n">
        <v>1E-025</v>
      </c>
      <c r="M47" s="417" t="n">
        <v>27.28308</v>
      </c>
      <c r="N47" s="429" t="n">
        <v>-100</v>
      </c>
      <c r="O47" s="430" t="n">
        <v>-0.00113799997790071</v>
      </c>
      <c r="P47" s="431" t="n">
        <v>3.13569111553672E-030</v>
      </c>
    </row>
    <row r="48" s="415" customFormat="true" ht="12" hidden="false" customHeight="false" outlineLevel="0" collapsed="false">
      <c r="A48" s="432" t="s">
        <v>671</v>
      </c>
      <c r="B48" s="432" t="n">
        <v>87.01365</v>
      </c>
      <c r="C48" s="432" t="n">
        <v>83.80287</v>
      </c>
      <c r="D48" s="433" t="n">
        <v>3.83134849677583</v>
      </c>
      <c r="E48" s="434" t="n">
        <v>1.5091402219068E-005</v>
      </c>
      <c r="F48" s="434" t="n">
        <v>0.000323139590302303</v>
      </c>
      <c r="G48" s="434"/>
      <c r="H48" s="432" t="n">
        <v>121.29568</v>
      </c>
      <c r="I48" s="432" t="n">
        <v>398.4392</v>
      </c>
      <c r="J48" s="433" t="n">
        <v>-69.5572925555518</v>
      </c>
      <c r="K48" s="442"/>
      <c r="L48" s="435" t="n">
        <v>1E-025</v>
      </c>
      <c r="M48" s="435" t="n">
        <v>1E-025</v>
      </c>
      <c r="N48" s="436" t="n">
        <v>0</v>
      </c>
      <c r="O48" s="437" t="n">
        <v>0</v>
      </c>
      <c r="P48" s="438" t="n">
        <v>3.13569111553672E-030</v>
      </c>
    </row>
    <row r="49" s="415" customFormat="true" ht="12" hidden="false" customHeight="false" outlineLevel="0" collapsed="false">
      <c r="A49" s="426" t="s">
        <v>672</v>
      </c>
      <c r="B49" s="426" t="n">
        <v>23.71964</v>
      </c>
      <c r="C49" s="426" t="n">
        <v>1E-025</v>
      </c>
      <c r="D49" s="439" t="s">
        <v>34</v>
      </c>
      <c r="E49" s="428" t="n">
        <v>0.000111487746818996</v>
      </c>
      <c r="F49" s="428" t="n">
        <v>8.80868088135381E-005</v>
      </c>
      <c r="G49" s="428"/>
      <c r="H49" s="426" t="n">
        <v>7.10326</v>
      </c>
      <c r="I49" s="426" t="n">
        <v>1E-025</v>
      </c>
      <c r="J49" s="439" t="s">
        <v>34</v>
      </c>
      <c r="K49" s="441"/>
      <c r="L49" s="417" t="n">
        <v>1E-025</v>
      </c>
      <c r="M49" s="417" t="n">
        <v>1E-025</v>
      </c>
      <c r="N49" s="429" t="n">
        <v>0</v>
      </c>
      <c r="O49" s="430" t="n">
        <v>0</v>
      </c>
      <c r="P49" s="431" t="n">
        <v>3.13569111553672E-030</v>
      </c>
    </row>
    <row r="50" s="415" customFormat="true" ht="12.75" hidden="false" customHeight="false" outlineLevel="0" collapsed="false">
      <c r="A50" s="445" t="s">
        <v>673</v>
      </c>
      <c r="B50" s="445" t="n">
        <v>1E-025</v>
      </c>
      <c r="C50" s="445" t="n">
        <v>158.99701</v>
      </c>
      <c r="D50" s="446" t="n">
        <v>-100</v>
      </c>
      <c r="E50" s="447" t="n">
        <v>-0.000747322404381235</v>
      </c>
      <c r="F50" s="447" t="n">
        <v>3.7136655030826E-031</v>
      </c>
      <c r="G50" s="447"/>
      <c r="H50" s="445" t="n">
        <v>1E-025</v>
      </c>
      <c r="I50" s="445" t="n">
        <v>2.38545</v>
      </c>
      <c r="J50" s="446" t="n">
        <v>-100</v>
      </c>
      <c r="K50" s="448"/>
      <c r="L50" s="449" t="n">
        <v>1E-025</v>
      </c>
      <c r="M50" s="449" t="n">
        <v>1E-025</v>
      </c>
      <c r="N50" s="450" t="n">
        <v>0</v>
      </c>
      <c r="O50" s="451" t="n">
        <v>0</v>
      </c>
      <c r="P50" s="452" t="n">
        <v>3.13569111553672E-030</v>
      </c>
    </row>
    <row r="51" s="415" customFormat="true" ht="12" hidden="false" customHeight="false" outlineLevel="0" collapsed="false">
      <c r="A51" s="426"/>
      <c r="B51" s="426"/>
      <c r="C51" s="426"/>
      <c r="D51" s="427"/>
      <c r="E51" s="428"/>
      <c r="F51" s="428"/>
      <c r="G51" s="428"/>
      <c r="H51" s="426"/>
      <c r="I51" s="426"/>
      <c r="J51" s="427"/>
      <c r="K51" s="441"/>
      <c r="L51" s="417"/>
      <c r="M51" s="417"/>
      <c r="N51" s="429"/>
      <c r="O51" s="430"/>
      <c r="P51" s="431"/>
    </row>
    <row r="52" customFormat="false" ht="12.75" hidden="false" customHeight="false" outlineLevel="0" collapsed="false">
      <c r="A52" s="453" t="s">
        <v>674</v>
      </c>
      <c r="B52" s="454"/>
      <c r="C52" s="454"/>
      <c r="D52" s="455"/>
      <c r="E52" s="456"/>
      <c r="F52" s="456"/>
      <c r="G52" s="456"/>
      <c r="H52" s="457"/>
      <c r="I52" s="457"/>
      <c r="J52" s="455"/>
    </row>
    <row r="53" customFormat="false" ht="9.75" hidden="false" customHeight="true" outlineLevel="0" collapsed="false">
      <c r="A53" s="403" t="s">
        <v>675</v>
      </c>
      <c r="B53" s="454"/>
      <c r="C53" s="454"/>
      <c r="D53" s="455"/>
      <c r="E53" s="456"/>
      <c r="F53" s="456"/>
      <c r="G53" s="456"/>
      <c r="H53" s="457"/>
      <c r="I53" s="457"/>
      <c r="J53" s="455"/>
    </row>
    <row r="54" customFormat="false" ht="12.75" hidden="false" customHeight="false" outlineLevel="0" collapsed="false">
      <c r="A54" s="394" t="s">
        <v>676</v>
      </c>
    </row>
  </sheetData>
  <mergeCells count="12">
    <mergeCell ref="A1:J1"/>
    <mergeCell ref="A7:J7"/>
    <mergeCell ref="A8:J8"/>
    <mergeCell ref="A9:J9"/>
    <mergeCell ref="B11:J11"/>
    <mergeCell ref="L11:P11"/>
    <mergeCell ref="B12:F12"/>
    <mergeCell ref="H12:J12"/>
    <mergeCell ref="L12:P12"/>
    <mergeCell ref="D13:D14"/>
    <mergeCell ref="J13:J14"/>
    <mergeCell ref="N13:N14"/>
  </mergeCells>
  <printOptions headings="false" gridLines="false" gridLinesSet="true" horizontalCentered="true" verticalCentered="true"/>
  <pageMargins left="0.472222222222222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2:32:28Z</dcterms:created>
  <dc:creator>DANE</dc:creator>
  <dc:description/>
  <dc:language>en-US</dc:language>
  <cp:lastModifiedBy>dccardenasc</cp:lastModifiedBy>
  <cp:lastPrinted>2007-12-07T21:45:53Z</cp:lastPrinted>
  <dcterms:modified xsi:type="dcterms:W3CDTF">2007-12-10T21:20:44Z</dcterms:modified>
  <cp:revision>0</cp:revision>
  <dc:subject/>
  <dc:title/>
</cp:coreProperties>
</file>