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CONTENIDO " sheetId="1" state="visible" r:id="rId2"/>
    <sheet name="Cuadro  A1" sheetId="2" state="visible" r:id="rId3"/>
    <sheet name="Cuadro  A2   " sheetId="3" state="visible" r:id="rId4"/>
    <sheet name="Cuadro A3 " sheetId="4" state="visible" r:id="rId5"/>
    <sheet name="Cuadro A4  " sheetId="5" state="visible" r:id="rId6"/>
    <sheet name="Cuadro A5  " sheetId="6" state="visible" r:id="rId7"/>
    <sheet name="Cuadro A6  " sheetId="7" state="visible" r:id="rId8"/>
    <sheet name="Cuadro A7  " sheetId="8" state="visible" r:id="rId9"/>
    <sheet name="Cuadro A8    " sheetId="9" state="visible" r:id="rId10"/>
    <sheet name="Cuadro A9  " sheetId="10" state="visible" r:id="rId11"/>
    <sheet name="Cuadro A10 " sheetId="11" state="visible" r:id="rId12"/>
    <sheet name="Cuadro A11  " sheetId="12" state="visible" r:id="rId13"/>
    <sheet name="Cuadro A12   " sheetId="13" state="visible" r:id="rId14"/>
    <sheet name="Cuadro A13    " sheetId="14" state="visible" r:id="rId15"/>
    <sheet name="Cuadro A14 " sheetId="15" state="visible" r:id="rId16"/>
    <sheet name="Cuadro A15" sheetId="16" state="visible" r:id="rId17"/>
    <sheet name="Cuadro A16  " sheetId="17" state="visible" r:id="rId18"/>
    <sheet name="Cuadro A17" sheetId="18" state="visible" r:id="rId19"/>
    <sheet name="Cuadro B1  " sheetId="19" state="visible" r:id="rId20"/>
    <sheet name="Cuadro B2     " sheetId="20" state="visible" r:id="rId21"/>
    <sheet name="Cuadro B3" sheetId="21" state="visible" r:id="rId22"/>
  </sheets>
  <externalReferences>
    <externalReference r:id="rId23"/>
    <externalReference r:id="rId24"/>
  </externalReferences>
  <definedNames>
    <definedName function="false" hidden="false" localSheetId="10" name="_xlnm.Print_Area" vbProcedure="false">'Cuadro A10 '!$A$1:$N$99</definedName>
    <definedName function="false" hidden="false" localSheetId="10" name="_xlnm.Print_Titles" vbProcedure="false">'Cuadro A10 '!$1:$14</definedName>
    <definedName function="false" hidden="false" localSheetId="11" name="_xlnm.Print_Area" vbProcedure="false">'Cuadro A11  '!$A$1:$N$98</definedName>
    <definedName function="false" hidden="false" localSheetId="11" name="_xlnm.Print_Titles" vbProcedure="false">'Cuadro A11  '!$1:$13</definedName>
    <definedName function="false" hidden="false" localSheetId="12" name="_xlnm.Print_Area" vbProcedure="false">'Cuadro A12   '!$A$1:$T$72</definedName>
    <definedName function="false" hidden="false" localSheetId="12" name="_xlnm.Print_Titles" vbProcedure="false">'Cuadro A12   '!$1:$13</definedName>
    <definedName function="false" hidden="false" localSheetId="13" name="_xlnm.Print_Area" vbProcedure="false">'Cuadro A13    '!$A$1:$P$53</definedName>
    <definedName function="false" hidden="false" localSheetId="14" name="_xlnm.Print_Area" vbProcedure="false">'Cuadro A14 '!$A$1:$N$37</definedName>
    <definedName function="false" hidden="false" localSheetId="14" name="_xlnm.Print_Titles" vbProcedure="false">'Cuadro A14 '!$1:$14</definedName>
    <definedName function="false" hidden="false" localSheetId="15" name="_xlnm.Print_Area" vbProcedure="false">'Cuadro A15'!$A$1:$O$82</definedName>
    <definedName function="false" hidden="false" localSheetId="15" name="_xlnm.Print_Titles" vbProcedure="false">'Cuadro A15'!$1:$14</definedName>
    <definedName function="false" hidden="false" localSheetId="16" name="_xlnm.Print_Area" vbProcedure="false">'Cuadro A16  '!$A$1:$O$81</definedName>
    <definedName function="false" hidden="false" localSheetId="16" name="_xlnm.Print_Titles" vbProcedure="false">'Cuadro A16  '!$1:$13</definedName>
    <definedName function="false" hidden="false" localSheetId="4" name="_xlnm.Print_Area" vbProcedure="false">'Cuadro A4  '!$A$1:$H$51</definedName>
    <definedName function="false" hidden="false" localSheetId="4" name="_xlnm.Print_Titles" vbProcedure="false">'Cuadro A4  '!$1:$14</definedName>
    <definedName function="false" hidden="false" localSheetId="5" name="_xlnm.Print_Area" vbProcedure="false">'Cuadro A5  '!$A$1:$H$49</definedName>
    <definedName function="false" hidden="false" localSheetId="5" name="_xlnm.Print_Titles" vbProcedure="false">'Cuadro A5  '!$1:$14</definedName>
    <definedName function="false" hidden="false" localSheetId="6" name="_xlnm.Print_Area" vbProcedure="false">'Cuadro A6  '!$A$1:$N$148</definedName>
    <definedName function="false" hidden="false" localSheetId="6" name="_xlnm.Print_Titles" vbProcedure="false">'Cuadro A6  '!$1:$14</definedName>
    <definedName function="false" hidden="false" localSheetId="7" name="_xlnm.Print_Area" vbProcedure="false">'Cuadro A7  '!$A$1:$N$149</definedName>
    <definedName function="false" hidden="false" localSheetId="7" name="_xlnm.Print_Titles" vbProcedure="false">'Cuadro A7  '!$1:$14</definedName>
    <definedName function="false" hidden="false" localSheetId="8" name="_xlnm.Print_Area" vbProcedure="false">'Cuadro A8    '!$A$1:$H$169</definedName>
    <definedName function="false" hidden="false" localSheetId="8" name="_xlnm.Print_Titles" vbProcedure="false">'Cuadro A8    '!$1:$14</definedName>
    <definedName function="false" hidden="false" localSheetId="9" name="_xlnm.Print_Area" vbProcedure="false">'Cuadro A9  '!$A$1:$H$168</definedName>
    <definedName function="false" hidden="false" localSheetId="9" name="_xlnm.Print_Titles" vbProcedure="false">'Cuadro A9  '!$1:$14</definedName>
    <definedName function="false" hidden="false" localSheetId="18" name="_xlnm.Print_Area" vbProcedure="false">'Cuadro B1  '!$A$7:$J$72</definedName>
    <definedName function="false" hidden="false" localSheetId="19" name="_xlnm.Print_Area" vbProcedure="false">'Cuadro B2     '!$A$1:$I$141</definedName>
    <definedName function="false" hidden="false" localSheetId="19" name="_xlnm.Print_Titles" vbProcedure="false">'Cuadro B2     '!$7:$15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0" name="Excel_BuiltIn_Print_Area" vbProcedure="false">#REF!</definedName>
    <definedName function="false" hidden="false" localSheetId="2" name="Excel_BuiltIn__FilterDatabase" vbProcedure="false">'Cuadro  A2   '!$A$12:$M$62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'Cuadro A3 '!$A$17:$Q$17</definedName>
    <definedName function="false" hidden="false" localSheetId="4" name="Excel_BuiltIn__FilterDatabase" vbProcedure="false">'Cuadro A4  '!$A$18:$N$46</definedName>
    <definedName function="false" hidden="false" localSheetId="5" name="Excel_BuiltIn__FilterDatabase" vbProcedure="false">'Cuadro A5  '!$D$16:$N$46</definedName>
    <definedName function="false" hidden="false" localSheetId="6" name="Excel_BuiltIn__FilterDatabase" vbProcedure="false">'Cuadro A6  '!$A$17:$N$125</definedName>
    <definedName function="false" hidden="false" localSheetId="7" name="Excel_BuiltIn__FilterDatabase" vbProcedure="false">'Cuadro A7  '!$A$17:$N$125</definedName>
    <definedName function="false" hidden="false" localSheetId="8" name="Excel_BuiltIn__FilterDatabase" vbProcedure="false">'Cuadro A8    '!$A$17:$N$164</definedName>
    <definedName function="false" hidden="false" localSheetId="9" name="Excel_BuiltIn__FilterDatabase" vbProcedure="false">'Cuadro A9  '!$A$17:$N$33</definedName>
    <definedName function="false" hidden="false" localSheetId="10" name="Excel_BuiltIn__FilterDatabase" vbProcedure="false">'Cuadro A10 '!$A$18:$O$95</definedName>
    <definedName function="false" hidden="false" localSheetId="11" name="Excel_BuiltIn__FilterDatabase" vbProcedure="false">'Cuadro A11  '!$A$17:$N$93</definedName>
    <definedName function="false" hidden="false" localSheetId="12" name="A_impresión_IM" vbProcedure="false">'[2]'!$A$1</definedName>
    <definedName function="false" hidden="false" localSheetId="12" name="Excel_BuiltIn__FilterDatabase" vbProcedure="false">'Cuadro A12   '!$A$17:$T$17</definedName>
    <definedName function="false" hidden="false" localSheetId="12" name="\a" vbProcedure="false">NA()</definedName>
    <definedName function="false" hidden="false" localSheetId="12" name="\b" vbProcedure="false">NA()</definedName>
    <definedName function="false" hidden="false" localSheetId="13" name="Excel_BuiltIn__FilterDatabase" vbProcedure="false">'Cuadro A13    '!$A$16:$P$47</definedName>
    <definedName function="false" hidden="false" localSheetId="15" name="Excel_BuiltIn__FilterDatabase" vbProcedure="false">'Cuadro A15'!$E$16:$O$78</definedName>
    <definedName function="false" hidden="false" localSheetId="16" name="Excel_BuiltIn__FilterDatabase" vbProcedure="false">'Cuadro A16  '!$E$15:$O$77</definedName>
    <definedName function="false" hidden="false" localSheetId="17" name="Excel_BuiltIn__FilterDatabase" vbProcedure="false">'Cuadro A17'!$T$12:$T$37</definedName>
    <definedName function="false" hidden="false" localSheetId="18" name="A_impresión_IM" vbProcedure="false">'Cuadro B1  '!$A$11:$I$73</definedName>
    <definedName function="false" hidden="false" localSheetId="18" name="Excel_BuiltIn__FilterDatabase" vbProcedure="false">'Cuadro B1  '!$B$16:$J$69</definedName>
    <definedName function="false" hidden="false" localSheetId="18" name="\a" vbProcedure="false">NA()</definedName>
    <definedName function="false" hidden="false" localSheetId="18" name="\b" vbProcedure="false">NA()</definedName>
    <definedName function="false" hidden="false" localSheetId="1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051">
  <si>
    <t xml:space="preserve">CONTENIDO </t>
  </si>
  <si>
    <t xml:space="preserve">Agosto</t>
  </si>
  <si>
    <t xml:space="preserve">Cuadro A1 - Importaciones de Colombia, según grupos de productos CUCI Rev. 3</t>
  </si>
  <si>
    <t xml:space="preserve">Cuadro A2 - Importaciones según grupos de productos  a partir de la CUCI Rev.3. -  Estructura de agregación OMC</t>
  </si>
  <si>
    <t xml:space="preserve">Cuadro A3 - Importaciones según capítulos del Arancel de Aduanas</t>
  </si>
  <si>
    <t xml:space="preserve">Cuadro A4 - Importaciones según Grandes Categorías Económicas CGCE Rev. 3</t>
  </si>
  <si>
    <t xml:space="preserve">Cuadro A5 - Importaciones según Grandes Categorías Económicas CGCE Rev. 3 Toneladas Métricas</t>
  </si>
  <si>
    <t xml:space="preserve">Cuadro A6 - Importaciones según Clasificación Industrial Internacional Uniforme CIIU Rev. 3</t>
  </si>
  <si>
    <t xml:space="preserve">Cuadro A7 - Importaciones según Clasificación Industrial Internacional Uniforme CIIU Rev. 3 Toneladas Métricas</t>
  </si>
  <si>
    <t xml:space="preserve">Cuadro A8 - Importaciones según Clasificación Central de Producto CPC 1.0 A.C.</t>
  </si>
  <si>
    <t xml:space="preserve">Cuadro A9 - Importaciones según Clasificación Central de Producto CPC 1.0 A.C. Toneladas Métricas</t>
  </si>
  <si>
    <t xml:space="preserve">Cuadro A10 - Importaciones según Clasificación Uniforme para el Comercio Internacional CUCI Rev. 3</t>
  </si>
  <si>
    <t xml:space="preserve">Cuadro A11 - Importaciones según Clasificación Uniforme para el Comercio Internacional CUCI Rev. 3 Toneladas Métricas</t>
  </si>
  <si>
    <t xml:space="preserve">Cuadro A12 - Importaciones según país de origen</t>
  </si>
  <si>
    <t xml:space="preserve">Cuadro A13 - Importaciones según departamentos de destino</t>
  </si>
  <si>
    <t xml:space="preserve">Cuadro A14 - Importaciones según intensidad tecnológica incorporada CUCI Rev.2</t>
  </si>
  <si>
    <t xml:space="preserve">Cuadro A15 - Importaciones según uso o destino económico (CUODE)</t>
  </si>
  <si>
    <t xml:space="preserve">Cuadro A16 - Importaciones según uso o destino económico (CUODE) Toneladas Métricas</t>
  </si>
  <si>
    <t xml:space="preserve">Cuadro A17 - Importaciones, según aduanas</t>
  </si>
  <si>
    <t xml:space="preserve">Cuadro B1 - Balanza comercial por países</t>
  </si>
  <si>
    <t xml:space="preserve">Cuadro B2 - Exportaciones - Importaciones y Balanza comercial según CIIU Rev. 3 (miles de dólares FOB)</t>
  </si>
  <si>
    <t xml:space="preserve">Cuadro B3 - Exportaciones - Importaciones y Balanza comercial según estructura de agregación OMC  (Miles de Dólares FOB)</t>
  </si>
  <si>
    <t xml:space="preserve">Cuadro A1</t>
  </si>
  <si>
    <t xml:space="preserve">Importaciones de Colombia, según grupos de productos CUCI Rev. 3</t>
  </si>
  <si>
    <t xml:space="preserve">Total nacional</t>
  </si>
  <si>
    <t xml:space="preserve">Principales grupos de productos</t>
  </si>
  <si>
    <r>
      <rPr>
        <b val="true"/>
        <sz val="9"/>
        <color rgb="FF424242"/>
        <rFont val="Arial"/>
        <family val="2"/>
      </rPr>
      <t xml:space="preserve">Agosto</t>
    </r>
    <r>
      <rPr>
        <b val="true"/>
        <vertAlign val="superscript"/>
        <sz val="9"/>
        <color rgb="FF424242"/>
        <rFont val="Arial"/>
        <family val="2"/>
      </rPr>
      <t xml:space="preserve">(p)</t>
    </r>
  </si>
  <si>
    <r>
      <rPr>
        <b val="true"/>
        <sz val="9"/>
        <color rgb="FF424242"/>
        <rFont val="Arial"/>
        <family val="2"/>
      </rPr>
      <t xml:space="preserve">Enero - Agosto</t>
    </r>
    <r>
      <rPr>
        <b val="true"/>
        <vertAlign val="superscript"/>
        <sz val="10"/>
        <color rgb="FF424242"/>
        <rFont val="Arial"/>
        <family val="2"/>
      </rPr>
      <t xml:space="preserve"> (p)</t>
    </r>
  </si>
  <si>
    <r>
      <rPr>
        <b val="true"/>
        <sz val="9"/>
        <color rgb="FF424242"/>
        <rFont val="Arial"/>
        <family val="2"/>
      </rPr>
      <t xml:space="preserve">12 meses a Agosto</t>
    </r>
    <r>
      <rPr>
        <b val="true"/>
        <vertAlign val="superscript"/>
        <sz val="9"/>
        <color rgb="FF424242"/>
        <rFont val="Arial"/>
        <family val="2"/>
      </rPr>
      <t xml:space="preserve"> </t>
    </r>
    <r>
      <rPr>
        <b val="true"/>
        <vertAlign val="superscript"/>
        <sz val="10"/>
        <color rgb="FF424242"/>
        <rFont val="Arial"/>
        <family val="2"/>
      </rPr>
      <t xml:space="preserve">(p)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t xml:space="preserve">** No se puede calcular la variación por no registrarse información en el período base.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17 de octubre de 2012</t>
  </si>
  <si>
    <t xml:space="preserve">Cuadro A2</t>
  </si>
  <si>
    <t xml:space="preserve">Importaciones según grupos de productos  a partir de la CUCI Rev.3. -  estructura de agregación OMC </t>
  </si>
  <si>
    <t xml:space="preserve">Capítulos CUCI</t>
  </si>
  <si>
    <t xml:space="preserve">Descripción</t>
  </si>
  <si>
    <t xml:space="preserve">Enero - agosto</t>
  </si>
  <si>
    <t xml:space="preserve">Valor CIF US$(miles)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Contribución al grupo </t>
  </si>
  <si>
    <t xml:space="preserve">Contribución al total</t>
  </si>
  <si>
    <t xml:space="preserve">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a</t>
    </r>
  </si>
  <si>
    <t xml:space="preserve">04</t>
  </si>
  <si>
    <t xml:space="preserve">Cereales y preparados de cereales</t>
  </si>
  <si>
    <t xml:space="preserve">08</t>
  </si>
  <si>
    <t xml:space="preserve">Pienso para animales (excepto cereales sin moler)</t>
  </si>
  <si>
    <t xml:space="preserve">Aceites y grasas fijos de origen vegetal, en bruto, refinados o fraccionados</t>
  </si>
  <si>
    <t xml:space="preserve">05</t>
  </si>
  <si>
    <t xml:space="preserve">Legumbres y frutas</t>
  </si>
  <si>
    <t xml:space="preserve">09</t>
  </si>
  <si>
    <t xml:space="preserve">Productos y preparados comestibles diversos</t>
  </si>
  <si>
    <t xml:space="preserve">03</t>
  </si>
  <si>
    <t xml:space="preserve">Pescado (no incluídos los mamíferos marinos), crustáceos, moluscos e invertebrados acuáticos y sus preparados</t>
  </si>
  <si>
    <t xml:space="preserve">07</t>
  </si>
  <si>
    <t xml:space="preserve">Café, té, cacao, especias y sus preparados</t>
  </si>
  <si>
    <t xml:space="preserve">06</t>
  </si>
  <si>
    <t xml:space="preserve">Azúcares, preparados de azúcar y miel</t>
  </si>
  <si>
    <t xml:space="preserve">Demás agropecuarios, alimentos y bebidas</t>
  </si>
  <si>
    <r>
      <rPr>
        <b val="true"/>
        <sz val="9"/>
        <rFont val="Arial"/>
        <family val="2"/>
      </rPr>
      <t xml:space="preserve">Combustibles y productos de la industria extractiva</t>
    </r>
    <r>
      <rPr>
        <b val="true"/>
        <vertAlign val="superscript"/>
        <sz val="9"/>
        <rFont val="Arial"/>
        <family val="2"/>
      </rPr>
      <t xml:space="preserve">b</t>
    </r>
  </si>
  <si>
    <t xml:space="preserve">Petróleo, productos derivados del petróleo y productos conexos</t>
  </si>
  <si>
    <t xml:space="preserve">Metales no ferrosos</t>
  </si>
  <si>
    <t xml:space="preserve">Demás combustibles y productos de la industria extractiva</t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c</t>
    </r>
  </si>
  <si>
    <t xml:space="preserve">Vehículos de carretera (incluso aerodeslizadores)</t>
  </si>
  <si>
    <t xml:space="preserve">Aparatos y equipo para telecomunicaciones y para grabación y reproducción de sonido</t>
  </si>
  <si>
    <t xml:space="preserve">Maquinaria y equipo industrial en general, n.e.p., y partes y piezas de máquinas, n.e.p.</t>
  </si>
  <si>
    <t xml:space="preserve">Hierro y acero</t>
  </si>
  <si>
    <t xml:space="preserve">Maquinarias especiales para determinadas industrias</t>
  </si>
  <si>
    <t xml:space="preserve">Otro equipo de transporte</t>
  </si>
  <si>
    <t xml:space="preserve">Productos químicos orgánicos</t>
  </si>
  <si>
    <t xml:space="preserve">Productos medicinales y farmacéutico</t>
  </si>
  <si>
    <t xml:space="preserve">Maquinaria, aparatos y artefactos eléctricos, n.e.p., y sus partes y piezas eléctricas (incluso las contrapartes no eléctricas, n.e.p., del equipo eléctrico de uso doméstico)</t>
  </si>
  <si>
    <t xml:space="preserve">Máquinas de oficina y máquinas de procesamiento automático de datos</t>
  </si>
  <si>
    <t xml:space="preserve">Hilados, tejidos, articulos confeccionados de fibras textiles, n.e.p., y productos conexos</t>
  </si>
  <si>
    <t xml:space="preserve">Plásticos en formas primarias</t>
  </si>
  <si>
    <t xml:space="preserve">Artículos manufacturados diversos, n.e.p.</t>
  </si>
  <si>
    <t xml:space="preserve">Materias y productos químicos, n.e.p</t>
  </si>
  <si>
    <t xml:space="preserve">Manufacturas de metales, n.e.p.</t>
  </si>
  <si>
    <t xml:space="preserve">Manufacturas de caucho, n.e.p.</t>
  </si>
  <si>
    <t xml:space="preserve">Maquinaria y equipo generadores de fuerza</t>
  </si>
  <si>
    <t xml:space="preserve">Instrumentos y aparatos profesionales, científicos y de control, n.e.p.</t>
  </si>
  <si>
    <t xml:space="preserve">Abonos (excepto los del grupo 272)</t>
  </si>
  <si>
    <t xml:space="preserve">Aceites esenciales y resinoides y productos de perfumería; preparados de tocador y para pulir y limpiar</t>
  </si>
  <si>
    <t xml:space="preserve">Papel, cartón y artículos de pasta de papel, de papel o de cartón</t>
  </si>
  <si>
    <t xml:space="preserve">Prendas y accesorios de vestir</t>
  </si>
  <si>
    <t xml:space="preserve">Manufacturas de minerales no metálicos, n.e.p</t>
  </si>
  <si>
    <t xml:space="preserve">Plásticos en formas no primarias</t>
  </si>
  <si>
    <t xml:space="preserve">Calzado</t>
  </si>
  <si>
    <t xml:space="preserve">Productos químicos inorgánicos</t>
  </si>
  <si>
    <t xml:space="preserve">Demás manufacturas</t>
  </si>
  <si>
    <r>
      <rPr>
        <b val="true"/>
        <sz val="9"/>
        <rFont val="Arial"/>
        <family val="2"/>
      </rPr>
      <t xml:space="preserve">Otros sectores</t>
    </r>
    <r>
      <rPr>
        <b val="true"/>
        <vertAlign val="superscript"/>
        <sz val="9"/>
        <rFont val="Arial"/>
        <family val="2"/>
      </rPr>
      <t xml:space="preserve">d</t>
    </r>
  </si>
  <si>
    <t xml:space="preserve">CUCI = Clasificación Uniforme para el Comercio Internacional, revisión 3.</t>
  </si>
  <si>
    <t xml:space="preserve">* Variación superior a 500%</t>
  </si>
  <si>
    <t xml:space="preserve">** No puede calcularse variación por no registrarse valor en el periodo base. 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Incluye las secciones 0, 1, 2 y 4 de la CUCI Rev. 3. excluidos los capítulos 27 y 28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la seccion 3 de la CUCI Rev. 3. y los capítulos 27, 28 y  68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Incluye las secciones 5, 6, 7 y 8 de la CUCI Rev. 3. excluidos el capítulo 68 y el grupo 891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Incluye la seccion 9 de la CUCI Rev. 3. y el grupo 891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Corresponde la partidas creadas a partir de la V enmienda del SA que no se encuentran correlacionadas</t>
    </r>
  </si>
  <si>
    <t xml:space="preserve">Cuadro A3</t>
  </si>
  <si>
    <t xml:space="preserve">Importaciones según capítulos del Arancel de Aduanas</t>
  </si>
  <si>
    <t xml:space="preserve">Descripción </t>
  </si>
  <si>
    <t xml:space="preserve">Capítulo</t>
  </si>
  <si>
    <t xml:space="preserve">Valor CIF (miles de dólares)</t>
  </si>
  <si>
    <t xml:space="preserve">Toneladas métricas</t>
  </si>
  <si>
    <t xml:space="preserve">Participación   (%)</t>
  </si>
  <si>
    <t xml:space="preserve">Variación  (%)</t>
  </si>
  <si>
    <t xml:space="preserve">Variación    (%)</t>
  </si>
  <si>
    <t xml:space="preserve">Contribución   a la variación</t>
  </si>
  <si>
    <t xml:space="preserve">Participación  (%)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,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Cuadro A4</t>
  </si>
  <si>
    <t xml:space="preserve">Importaciones según Grandes Categorías Económicas CGCE Rev. 3</t>
  </si>
  <si>
    <t xml:space="preserve">CGCE</t>
  </si>
  <si>
    <t xml:space="preserve">Variación</t>
  </si>
  <si>
    <t xml:space="preserve">Contribución </t>
  </si>
  <si>
    <t xml:space="preserve">Participación (%)</t>
  </si>
  <si>
    <t xml:space="preserve">%</t>
  </si>
  <si>
    <t xml:space="preserve">a la variación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2</t>
  </si>
  <si>
    <t xml:space="preserve">Suministros industriales no especificados en otra partida</t>
  </si>
  <si>
    <t xml:space="preserve">21</t>
  </si>
  <si>
    <t xml:space="preserve">22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*</t>
  </si>
  <si>
    <t xml:space="preserve">322</t>
  </si>
  <si>
    <t xml:space="preserve">Otros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42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51</t>
  </si>
  <si>
    <t xml:space="preserve">Vehículos automotores de pasajeros</t>
  </si>
  <si>
    <t xml:space="preserve">52</t>
  </si>
  <si>
    <t xml:space="preserve">Oros</t>
  </si>
  <si>
    <t xml:space="preserve">Industrial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62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Fuente: DIAN   Cálculos: DANE </t>
  </si>
  <si>
    <t xml:space="preserve">Cuadro A5</t>
  </si>
  <si>
    <t xml:space="preserve">Toneladas métricas netas</t>
  </si>
  <si>
    <t xml:space="preserve">Cuadro A6</t>
  </si>
  <si>
    <t xml:space="preserve">Importaciones según Clasificación Industrial Internacional Uniforme CIIU Rev. 3</t>
  </si>
  <si>
    <t xml:space="preserve">CIIU</t>
  </si>
  <si>
    <t xml:space="preserve">Contribución a la varición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Comercio al por mayor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Cálculos: DANE</t>
  </si>
  <si>
    <t xml:space="preserve">N.C.P. No Clasificado Previament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 refiere únicamente a aserrín, desperdicios y desechos, de madera.</t>
    </r>
  </si>
  <si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8"/>
        <rFont val="Arial"/>
        <family val="2"/>
      </rPr>
      <t xml:space="preserve">4  </t>
    </r>
    <r>
      <rPr>
        <sz val="8"/>
        <rFont val="Arial"/>
        <family val="2"/>
      </rPr>
      <t xml:space="preserve">Se refiere a envios urgentes y  paquetes postales</t>
    </r>
  </si>
  <si>
    <r>
      <rPr>
        <vertAlign val="superscript"/>
        <sz val="8"/>
        <rFont val="Arial"/>
        <family val="2"/>
      </rPr>
      <t xml:space="preserve">5  </t>
    </r>
    <r>
      <rPr>
        <sz val="8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8"/>
        <rFont val="Arial"/>
        <family val="2"/>
      </rPr>
      <t xml:space="preserve">6  </t>
    </r>
    <r>
      <rPr>
        <sz val="8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A7</t>
  </si>
  <si>
    <t xml:space="preserve">**</t>
  </si>
  <si>
    <t xml:space="preserve">Elaboración de productos de panadería, macarrones, fideos, alcuzcuz y  similares</t>
  </si>
  <si>
    <t xml:space="preserve">Comercio al por noviembrer y por menor </t>
  </si>
  <si>
    <t xml:space="preserve">Comercio al por noviembrer </t>
  </si>
  <si>
    <t xml:space="preserve">Cuadro A8</t>
  </si>
  <si>
    <t xml:space="preserve">Im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Semillas y frutos oleaginosos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Bebidas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33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A9</t>
  </si>
  <si>
    <t xml:space="preserve">Cuadro A10</t>
  </si>
  <si>
    <t xml:space="preserve">Importaciones según Clasificación Uniforme para el Comercio Internacional CUCI Rev. 3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Materias tintóreas, curtientes y colorantes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64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11</t>
  </si>
  <si>
    <t xml:space="preserve">Artículos manufacturados clasificados principalmente según el material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Cuadro A12</t>
  </si>
  <si>
    <t xml:space="preserve">Importaciones según país de origen</t>
  </si>
  <si>
    <t xml:space="preserve">Origen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7 países miembros actuales</t>
    </r>
  </si>
  <si>
    <t xml:space="preserve">Cuadro A13</t>
  </si>
  <si>
    <t xml:space="preserve">Importaciones según departamentos de destino</t>
  </si>
  <si>
    <t xml:space="preserve">Departamento</t>
  </si>
  <si>
    <t xml:space="preserve">Toneladas netas</t>
  </si>
  <si>
    <t xml:space="preserve">Variación  %</t>
  </si>
  <si>
    <t xml:space="preserve">Contribución</t>
  </si>
  <si>
    <t xml:space="preserve">Bogotá, D.C.</t>
  </si>
  <si>
    <t xml:space="preserve">Antioquia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La Guajira</t>
  </si>
  <si>
    <t xml:space="preserve">Santander</t>
  </si>
  <si>
    <t xml:space="preserve">Magdalena</t>
  </si>
  <si>
    <t xml:space="preserve">Risaralda</t>
  </si>
  <si>
    <t xml:space="preserve">Caldas</t>
  </si>
  <si>
    <t xml:space="preserve">Cauca</t>
  </si>
  <si>
    <t xml:space="preserve">Meta</t>
  </si>
  <si>
    <t xml:space="preserve">Cesar</t>
  </si>
  <si>
    <t xml:space="preserve">Nariño</t>
  </si>
  <si>
    <t xml:space="preserve">Casanare</t>
  </si>
  <si>
    <t xml:space="preserve">Norte de Santander</t>
  </si>
  <si>
    <t xml:space="preserve">Boyacá</t>
  </si>
  <si>
    <t xml:space="preserve">Quindío</t>
  </si>
  <si>
    <t xml:space="preserve">Tolima</t>
  </si>
  <si>
    <t xml:space="preserve">Córdoba</t>
  </si>
  <si>
    <t xml:space="preserve">Huila</t>
  </si>
  <si>
    <t xml:space="preserve">Sucre</t>
  </si>
  <si>
    <t xml:space="preserve">Arauca</t>
  </si>
  <si>
    <t xml:space="preserve">Putumayo</t>
  </si>
  <si>
    <t xml:space="preserve">Amazonas</t>
  </si>
  <si>
    <t xml:space="preserve">San Andrés</t>
  </si>
  <si>
    <t xml:space="preserve">Caquetá</t>
  </si>
  <si>
    <t xml:space="preserve">Vaupés</t>
  </si>
  <si>
    <t xml:space="preserve">Chocó</t>
  </si>
  <si>
    <t xml:space="preserve">Vichada</t>
  </si>
  <si>
    <t xml:space="preserve">Guaviare</t>
  </si>
  <si>
    <t xml:space="preserve">Guainia</t>
  </si>
  <si>
    <t xml:space="preserve">Fuente: DIAN  Cálculos: DANE </t>
  </si>
  <si>
    <t xml:space="preserve">p: cifras  provisionales </t>
  </si>
  <si>
    <t xml:space="preserve">* Variación superior a  500% </t>
  </si>
  <si>
    <t xml:space="preserve">  </t>
  </si>
  <si>
    <t xml:space="preserve">Cuadro A14</t>
  </si>
  <si>
    <t xml:space="preserve">Importaciones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A15</t>
  </si>
  <si>
    <t xml:space="preserve">Importaciones según uso o destino económico (CUODE) </t>
  </si>
  <si>
    <t xml:space="preserve">CUODE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Cuadro A16</t>
  </si>
  <si>
    <t xml:space="preserve">Importaciones según uso o destino económico (CUODE)</t>
  </si>
  <si>
    <t xml:space="preserve">Máquinas y aparatos de uso doméstico</t>
  </si>
  <si>
    <t xml:space="preserve">Combustibles</t>
  </si>
  <si>
    <t xml:space="preserve">Material de transporte y tracción.</t>
  </si>
  <si>
    <t xml:space="preserve">Fuente: DIAN  Cálculos:DANE</t>
  </si>
  <si>
    <t xml:space="preserve">p: cifras provisionales</t>
  </si>
  <si>
    <t xml:space="preserve">Cuadro A17</t>
  </si>
  <si>
    <t xml:space="preserve">Importaciones, según aduanas</t>
  </si>
  <si>
    <t xml:space="preserve">Aduanas</t>
  </si>
  <si>
    <t xml:space="preserve">Enero-agosto</t>
  </si>
  <si>
    <t xml:space="preserve">Total general</t>
  </si>
  <si>
    <t xml:space="preserve">Armenia</t>
  </si>
  <si>
    <t xml:space="preserve">Barranquilla</t>
  </si>
  <si>
    <t xml:space="preserve">Bucaramanga</t>
  </si>
  <si>
    <t xml:space="preserve">Buenaventura</t>
  </si>
  <si>
    <t xml:space="preserve">Cali</t>
  </si>
  <si>
    <t xml:space="preserve">Cartago</t>
  </si>
  <si>
    <t xml:space="preserve">Cúcuta</t>
  </si>
  <si>
    <t xml:space="preserve">Bogotá</t>
  </si>
  <si>
    <t xml:space="preserve">Cartagena</t>
  </si>
  <si>
    <t xml:space="preserve">Ipiales</t>
  </si>
  <si>
    <t xml:space="preserve">Leticia</t>
  </si>
  <si>
    <t xml:space="preserve">Maicao</t>
  </si>
  <si>
    <t xml:space="preserve">Manizales</t>
  </si>
  <si>
    <t xml:space="preserve">Medellín</t>
  </si>
  <si>
    <t xml:space="preserve">Pereira</t>
  </si>
  <si>
    <t xml:space="preserve">Puerto Asís</t>
  </si>
  <si>
    <t xml:space="preserve">Puerto Carreño </t>
  </si>
  <si>
    <t xml:space="preserve">Riohacha</t>
  </si>
  <si>
    <t xml:space="preserve">Santa Marta</t>
  </si>
  <si>
    <t xml:space="preserve">Urabá </t>
  </si>
  <si>
    <t xml:space="preserve">Valledupar</t>
  </si>
  <si>
    <t xml:space="preserve">Yopal</t>
  </si>
  <si>
    <t xml:space="preserve">Fecha de publicación: 13 de septiembre de 2012</t>
  </si>
  <si>
    <t xml:space="preserve">Nota:  Aduana de Uraba anteriormente aduana de Turbo 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Fuente:  DANE - DIAN  Cálculos: DANE</t>
  </si>
  <si>
    <t xml:space="preserve">Fecha de publicación: 16 de agosto de 2012</t>
  </si>
  <si>
    <t xml:space="preserve">Cuadro B1</t>
  </si>
  <si>
    <t xml:space="preserve">Balanza comercial por países</t>
  </si>
  <si>
    <t xml:space="preserve">(2012 / 2011)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Puerto Rico</t>
  </si>
  <si>
    <t xml:space="preserve">Fuente: DANE - DIAN</t>
  </si>
  <si>
    <t xml:space="preserve">Cálculos: DANE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7 países actuales. </t>
    </r>
  </si>
  <si>
    <t xml:space="preserve">Cuadro B2</t>
  </si>
  <si>
    <t xml:space="preserve">Exportaciones - Importaciones y Balanza comercial según CIIU Rev. 3 (miles de dólares FOB)</t>
  </si>
  <si>
    <t xml:space="preserve">Exportaciones</t>
  </si>
  <si>
    <t xml:space="preserve">Importaciones</t>
  </si>
  <si>
    <t xml:space="preserve">Balanza</t>
  </si>
  <si>
    <t xml:space="preserve">Fabricación de vehículos automotores, remolques y semirremolques</t>
  </si>
  <si>
    <t xml:space="preserve">I</t>
  </si>
  <si>
    <t xml:space="preserve">Transporte Almacenamiento y comunicaciones</t>
  </si>
  <si>
    <t xml:space="preserve"> Correo y telecomunicaciones</t>
  </si>
  <si>
    <t xml:space="preserve">Fuente: DIAN- DANE   Cálculos: DANE </t>
  </si>
  <si>
    <t xml:space="preserve">Cuadro B3</t>
  </si>
  <si>
    <t xml:space="preserve">Exportaciones - Importaciones y Balanza comercial según estructura de agregación OMC  (Miles de Dólares FOB)</t>
  </si>
  <si>
    <t xml:space="preserve">Enero - agosto (2012 / 2011)</t>
  </si>
  <si>
    <t xml:space="preserve">Sección</t>
  </si>
  <si>
    <t xml:space="preserve">2012p</t>
  </si>
  <si>
    <t xml:space="preserve">2011p</t>
  </si>
  <si>
    <t xml:space="preserve">Agropecuarios, alimentos y bebidas</t>
  </si>
  <si>
    <t xml:space="preserve">Materiales crudos no comestibles, excepto los combustibles</t>
  </si>
  <si>
    <t xml:space="preserve">Aceites, grasas y ceras de origen animal y vegetal</t>
  </si>
  <si>
    <t xml:space="preserve">Combustibles y productos de las industrias extractivas</t>
  </si>
  <si>
    <t xml:space="preserve">Demás</t>
  </si>
  <si>
    <t xml:space="preserve">Manufacturas</t>
  </si>
  <si>
    <t xml:space="preserve">Productos químicos y productos conexos, n.e.p.</t>
  </si>
  <si>
    <t xml:space="preserve">Otros sector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_);\(#,##0\)"/>
    <numFmt numFmtId="169" formatCode="#,##0.0_);\(#,##0.0\)"/>
    <numFmt numFmtId="170" formatCode="0_)"/>
    <numFmt numFmtId="171" formatCode="_-* #,##0.00\ _P_t_s_-;\-* #,##0.00\ _P_t_s_-;_-* \-??\ _P_t_s_-;_-@_-"/>
    <numFmt numFmtId="172" formatCode="@"/>
    <numFmt numFmtId="173" formatCode="#,##0"/>
    <numFmt numFmtId="174" formatCode="#,##0.0"/>
    <numFmt numFmtId="175" formatCode="_(* #,##0_);_(* \(#,##0\);_(* \-??_);_(@_)"/>
    <numFmt numFmtId="176" formatCode="0.0"/>
    <numFmt numFmtId="177" formatCode="0"/>
    <numFmt numFmtId="178" formatCode="_-* #,##0\ _P_t_s_-;\-* #,##0\ _P_t_s_-;_-* \-??\ _P_t_s_-;_-@_-"/>
    <numFmt numFmtId="179" formatCode="#\ ###\ ###"/>
    <numFmt numFmtId="180" formatCode="_-* #,##0.0\ _P_t_s_-;\-* #,##0.0\ _P_t_s_-;_-* \-??\ _P_t_s_-;_-@_-"/>
    <numFmt numFmtId="181" formatCode="_-* #,##0.0_-;\-* #,##0.0_-;_-* \-??_-;_-@_-"/>
    <numFmt numFmtId="182" formatCode="#,##0.000000_);\(#,##0.000000\)"/>
    <numFmt numFmtId="183" formatCode="_-* #,##0_-;\-* #,##0_-;_-* \-??_-;_-@_-"/>
    <numFmt numFmtId="184" formatCode="[$-409]#,##0.00_);\(#,##0.00\)"/>
    <numFmt numFmtId="185" formatCode="0.0_)"/>
    <numFmt numFmtId="186" formatCode="0.0000"/>
    <numFmt numFmtId="187" formatCode="0.00"/>
    <numFmt numFmtId="188" formatCode="_-* #,##0.0000000000_-;\-* #,##0.0000000000_-;_-* \-??_-;_-@_-"/>
    <numFmt numFmtId="189" formatCode="##\ ###\ ###"/>
    <numFmt numFmtId="190" formatCode="#,##0.00000"/>
    <numFmt numFmtId="191" formatCode="#,##0.000"/>
    <numFmt numFmtId="192" formatCode="#,##0.00"/>
    <numFmt numFmtId="193" formatCode="_-* #,##0\ _€_-;\-* #,##0\ _€_-;_-* \-??\ _€_-;_-@_-"/>
    <numFmt numFmtId="194" formatCode="_ * #,##0_ ;_ * \-#,##0_ ;_ * \-??_ ;_ @_ "/>
    <numFmt numFmtId="195" formatCode="0.00000000"/>
    <numFmt numFmtId="196" formatCode="0.000000"/>
    <numFmt numFmtId="197" formatCode="[$-409]0"/>
    <numFmt numFmtId="198" formatCode="#,##0.00000000"/>
    <numFmt numFmtId="199" formatCode="#,##0.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424242"/>
      <name val="Calibri"/>
      <family val="2"/>
    </font>
    <font>
      <sz val="12"/>
      <name val="Times New Roman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424242"/>
      <name val="Arial"/>
      <family val="2"/>
    </font>
    <font>
      <b val="true"/>
      <vertAlign val="superscript"/>
      <sz val="9"/>
      <color rgb="FF424242"/>
      <name val="Arial"/>
      <family val="2"/>
    </font>
    <font>
      <b val="true"/>
      <vertAlign val="superscript"/>
      <sz val="10"/>
      <color rgb="FF42424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sz val="11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8"/>
      <name val="MS Sans Serif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i val="true"/>
      <sz val="10"/>
      <color rgb="FF424242"/>
      <name val="Arial"/>
      <family val="2"/>
    </font>
    <font>
      <sz val="8"/>
      <color rgb="FF42424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E3E3E3"/>
      </patternFill>
    </fill>
    <fill>
      <patternFill patternType="solid">
        <fgColor rgb="FFE3E3E3"/>
        <bgColor rgb="FFEAEAEA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3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2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2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9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4" xfId="22"/>
    <cellStyle name="Millares_Balanza CIIU Rev. 3" xfId="23"/>
    <cellStyle name="Millares_CUADRO 7 macro" xfId="24"/>
    <cellStyle name="Millares_MCAPITULOS macro" xfId="25"/>
    <cellStyle name="Normal 2" xfId="26"/>
    <cellStyle name="Normal 2 2" xfId="27"/>
    <cellStyle name="Normal 4" xfId="28"/>
    <cellStyle name="Normal_BZAFOB" xfId="29"/>
    <cellStyle name="Normal_CUADRO 7 macro" xfId="30"/>
    <cellStyle name="Normal_cuadro2.3 " xfId="31"/>
    <cellStyle name="Normal_cuadro2.3 _CGCE Rev.3 2" xfId="32"/>
    <cellStyle name="Normal_cuadro2.3 _CIIU Rev3 KGM macro 2" xfId="33"/>
    <cellStyle name="Normal_cuadro2.3 _CIIU Rev3 macro 2" xfId="34"/>
    <cellStyle name="Normal_cuadro2.3 _MCUODEmacro 2" xfId="35"/>
    <cellStyle name="Normal_cuadro2.3 _MPAIS macro 2" xfId="36"/>
    <cellStyle name="Normal_cuadro2.5 " xfId="37"/>
    <cellStyle name="Normal_MPAIS macro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1320</xdr:colOff>
      <xdr:row>3</xdr:row>
      <xdr:rowOff>1623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734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36720</xdr:colOff>
      <xdr:row>4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3</xdr:col>
      <xdr:colOff>645840</xdr:colOff>
      <xdr:row>3</xdr:row>
      <xdr:rowOff>954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50400" y="0"/>
          <a:ext cx="5507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61560</xdr:colOff>
      <xdr:row>3</xdr:row>
      <xdr:rowOff>38160</xdr:rowOff>
    </xdr:to>
    <xdr:pic>
      <xdr:nvPicPr>
        <xdr:cNvPr id="11" name="Picture 12" descr="banner para excel del dane"/>
        <xdr:cNvPicPr/>
      </xdr:nvPicPr>
      <xdr:blipFill>
        <a:blip r:embed="rId1"/>
        <a:stretch/>
      </xdr:blipFill>
      <xdr:spPr>
        <a:xfrm>
          <a:off x="0" y="19080"/>
          <a:ext cx="5283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605160</xdr:colOff>
      <xdr:row>4</xdr:row>
      <xdr:rowOff>114480</xdr:rowOff>
    </xdr:to>
    <xdr:pic>
      <xdr:nvPicPr>
        <xdr:cNvPr id="12" name="Picture 1032" descr="banner para excel del dane"/>
        <xdr:cNvPicPr/>
      </xdr:nvPicPr>
      <xdr:blipFill>
        <a:blip r:embed="rId1"/>
        <a:stretch/>
      </xdr:blipFill>
      <xdr:spPr>
        <a:xfrm>
          <a:off x="0" y="75960"/>
          <a:ext cx="5767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0</xdr:colOff>
      <xdr:row>4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1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66880</xdr:colOff>
      <xdr:row>4</xdr:row>
      <xdr:rowOff>14292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75960"/>
          <a:ext cx="593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494640</xdr:colOff>
      <xdr:row>4</xdr:row>
      <xdr:rowOff>1429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66600"/>
          <a:ext cx="593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3880</xdr:colOff>
      <xdr:row>3</xdr:row>
      <xdr:rowOff>142920</xdr:rowOff>
    </xdr:to>
    <xdr:pic>
      <xdr:nvPicPr>
        <xdr:cNvPr id="16" name="Picture 43" descr="banner para excel del dane"/>
        <xdr:cNvPicPr/>
      </xdr:nvPicPr>
      <xdr:blipFill>
        <a:blip r:embed="rId1"/>
        <a:stretch/>
      </xdr:blipFill>
      <xdr:spPr>
        <a:xfrm>
          <a:off x="0" y="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6</xdr:col>
      <xdr:colOff>957240</xdr:colOff>
      <xdr:row>4</xdr:row>
      <xdr:rowOff>47160</xdr:rowOff>
    </xdr:to>
    <xdr:pic>
      <xdr:nvPicPr>
        <xdr:cNvPr id="17" name="Picture 43" descr="banner para excel del dane"/>
        <xdr:cNvPicPr/>
      </xdr:nvPicPr>
      <xdr:blipFill>
        <a:blip r:embed="rId1"/>
        <a:stretch/>
      </xdr:blipFill>
      <xdr:spPr>
        <a:xfrm>
          <a:off x="0" y="5688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2</xdr:row>
      <xdr:rowOff>162000</xdr:rowOff>
    </xdr:to>
    <xdr:pic>
      <xdr:nvPicPr>
        <xdr:cNvPr id="1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7880</xdr:colOff>
      <xdr:row>3</xdr:row>
      <xdr:rowOff>12384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175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4</xdr:col>
      <xdr:colOff>162360</xdr:colOff>
      <xdr:row>4</xdr:row>
      <xdr:rowOff>3816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105120"/>
          <a:ext cx="6704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66000</xdr:colOff>
      <xdr:row>4</xdr:row>
      <xdr:rowOff>12384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57240"/>
          <a:ext cx="5939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86680</xdr:colOff>
      <xdr:row>4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86680</xdr:colOff>
      <xdr:row>4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381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23360</xdr:colOff>
      <xdr:row>4</xdr:row>
      <xdr:rowOff>2844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533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msanchezr/AppData/Local/Microsoft/Windows/Temporary%20Internet%20Files/Content.Outlook/AZWYD2KR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A2 (2)"/>
      <sheetName val="Cuadro B1"/>
      <sheetName val="Cuadro B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3.28"/>
    <col collapsed="false" customWidth="false" hidden="false" outlineLevel="0" max="257" min="3" style="1" width="11.42"/>
  </cols>
  <sheetData>
    <row r="2" customFormat="false" ht="20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6" t="s">
        <v>2</v>
      </c>
    </row>
    <row r="7" customFormat="false" ht="12.75" hidden="false" customHeight="false" outlineLevel="0" collapsed="false">
      <c r="B7" s="6" t="s">
        <v>3</v>
      </c>
    </row>
    <row r="8" customFormat="false" ht="12.75" hidden="false" customHeight="false" outlineLevel="0" collapsed="false">
      <c r="B8" s="6" t="s">
        <v>4</v>
      </c>
    </row>
    <row r="9" customFormat="false" ht="12.75" hidden="false" customHeight="false" outlineLevel="0" collapsed="false">
      <c r="B9" s="6" t="s">
        <v>5</v>
      </c>
    </row>
    <row r="10" customFormat="false" ht="12.75" hidden="false" customHeight="false" outlineLevel="0" collapsed="false">
      <c r="B10" s="6" t="s">
        <v>6</v>
      </c>
    </row>
    <row r="11" customFormat="false" ht="12.75" hidden="false" customHeight="false" outlineLevel="0" collapsed="false">
      <c r="B11" s="6" t="s">
        <v>7</v>
      </c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6" t="s">
        <v>9</v>
      </c>
    </row>
    <row r="14" customFormat="false" ht="12.75" hidden="false" customHeight="false" outlineLevel="0" collapsed="false">
      <c r="B14" s="6" t="s">
        <v>10</v>
      </c>
    </row>
    <row r="15" customFormat="false" ht="12.75" hidden="false" customHeight="false" outlineLevel="0" collapsed="false">
      <c r="B15" s="6" t="s">
        <v>11</v>
      </c>
    </row>
    <row r="16" customFormat="false" ht="12.75" hidden="false" customHeight="false" outlineLevel="0" collapsed="false">
      <c r="B16" s="6" t="s">
        <v>12</v>
      </c>
    </row>
    <row r="17" customFormat="false" ht="12.75" hidden="false" customHeight="false" outlineLevel="0" collapsed="false">
      <c r="B17" s="6" t="s">
        <v>13</v>
      </c>
    </row>
    <row r="18" customFormat="false" ht="12.75" hidden="false" customHeight="false" outlineLevel="0" collapsed="false">
      <c r="B18" s="6" t="s">
        <v>14</v>
      </c>
    </row>
    <row r="19" customFormat="false" ht="12" hidden="false" customHeight="true" outlineLevel="0" collapsed="false">
      <c r="B19" s="6" t="s">
        <v>15</v>
      </c>
    </row>
    <row r="20" customFormat="false" ht="12.75" hidden="false" customHeight="false" outlineLevel="0" collapsed="false">
      <c r="B20" s="6" t="s">
        <v>16</v>
      </c>
    </row>
    <row r="21" customFormat="false" ht="12.75" hidden="false" customHeight="false" outlineLevel="0" collapsed="false">
      <c r="B21" s="6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3.5" hidden="false" customHeight="false" outlineLevel="0" collapsed="false">
      <c r="B26" s="8"/>
    </row>
    <row r="27" customFormat="false" ht="12.75" hidden="false" customHeight="false" outlineLevel="0" collapsed="false">
      <c r="B27" s="9"/>
    </row>
  </sheetData>
  <hyperlinks>
    <hyperlink ref="B6" location="'Cuadro  A1'!A1" display="Cuadro A1 - Importaciones de Colombia, según grupos de productos CUCI Rev. 3"/>
    <hyperlink ref="B7" location="'Cuadro  A2   '!A1" display="Cuadro A2 - Importaciones según grupos de productos  a partir de la CUCI Rev.3. -  Estructura de agregación OMC"/>
    <hyperlink ref="B8" location="'Cuadro A3 '!A1" display="Cuadro A3 - Importaciones según capítulos del Arancel de Aduanas"/>
    <hyperlink ref="B9" location="'Cuadro A4  '!A1" display="Cuadro A4 - Importaciones según Grandes Categorías Económicas CGCE Rev. 3"/>
    <hyperlink ref="B10" location="'Cuadro A5  '!A1" display="Cuadro A5 - Importaciones según Grandes Categorías Económicas CGCE Rev. 3 Toneladas Métricas"/>
    <hyperlink ref="B11" location="'Cuadro A6  '!A1" display="Cuadro A6 - Importaciones según Clasificación Industrial Internacional Uniforme CIIU Rev. 3"/>
    <hyperlink ref="B12" location="'Cuadro A7  '!A1" display="Cuadro A7 - Importaciones según Clasificación Industrial Internacional Uniforme CIIU Rev. 3 Toneladas Métricas"/>
    <hyperlink ref="B13" location="'Cuadro A8    '!A1" display="Cuadro A8 - Importaciones según Clasificación Central de Producto CPC 1.0 A.C."/>
    <hyperlink ref="B14" location="'Cuadro A9  '!A1" display="Cuadro A9 - Importaciones según Clasificación Central de Producto CPC 1.0 A.C. Toneladas Métricas"/>
    <hyperlink ref="B15" location="'Cuadro A10 '!A1" display="Cuadro A10 - Importaciones según Clasificación Uniforme para el Comercio Internacional CUCI Rev. 3"/>
    <hyperlink ref="B16" location="'Cuadro A11  '!Área_de_impresión" display="Cuadro A11 - Importaciones según Clasificación Uniforme para el Comercio Internacional CUCI Rev. 3 Toneladas Métricas"/>
    <hyperlink ref="B17" location="'Cuadro A12   '!Área_de_impresión" display="Cuadro A12 - Importaciones según país de origen"/>
    <hyperlink ref="B18" location="'Cuadro A13    '!Área_de_impresión" display="Cuadro A13 - Importaciones según departamentos de destino"/>
    <hyperlink ref="B19" location="'Cuadro A14 '!Área_de_impresión" display="Cuadro A14 - Importaciones según intensidad tecnológica incorporada CUCI Rev.2"/>
    <hyperlink ref="B20" location="'Cuadro A15'!Área_de_impresión" display="Cuadro A15 - Importaciones según uso o destino económico (CUODE)"/>
    <hyperlink ref="B21" location="'Cuadro A16  '!Área_de_impresión" display="Cuadro A16 - Importaciones según uso o destino económico (CUODE) Toneladas Métricas"/>
    <hyperlink ref="B22" location="'Cuadro A17'!A1" display="Cuadro A17 - Importaciones, según aduanas"/>
    <hyperlink ref="B23" location="'Cuadro B1  '!A1" display="Cuadro B1 - Balanza comercial por países"/>
    <hyperlink ref="B24" location="'Cuadro B2     '!Área_de_impresión" display="Cuadro B2 - Exportaciones - Importaciones y Balanza comercial según CIIU Rev. 3 (miles de dólares FOB)"/>
    <hyperlink ref="B25" location="'Cuadro B3'!A1" display="Cuadro B3 - Exportaciones - Importaciones y Balanza comercial según estructura de agregación OMC  (Miles de Dólares FOB)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.13"/>
    <col collapsed="false" customWidth="true" hidden="false" outlineLevel="0" max="3" min="3" style="111" width="63.28"/>
    <col collapsed="false" customWidth="true" hidden="false" outlineLevel="0" max="4" min="4" style="9" width="16.99"/>
    <col collapsed="false" customWidth="true" hidden="false" outlineLevel="0" max="5" min="5" style="9" width="16.7"/>
    <col collapsed="false" customWidth="true" hidden="false" outlineLevel="0" max="6" min="6" style="174" width="11.56"/>
    <col collapsed="false" customWidth="true" hidden="false" outlineLevel="0" max="7" min="7" style="174" width="14.14"/>
    <col collapsed="false" customWidth="true" hidden="false" outlineLevel="0" max="8" min="8" style="175" width="14.28"/>
    <col collapsed="false" customWidth="true" hidden="false" outlineLevel="0" max="9" min="9" style="9" width="3.42"/>
    <col collapsed="false" customWidth="true" hidden="false" outlineLevel="0" max="10" min="10" style="9" width="15.41"/>
    <col collapsed="false" customWidth="true" hidden="false" outlineLevel="0" max="11" min="11" style="9" width="14.56"/>
    <col collapsed="false" customWidth="true" hidden="false" outlineLevel="0" max="12" min="12" style="9" width="12.56"/>
    <col collapsed="false" customWidth="true" hidden="false" outlineLevel="0" max="13" min="13" style="9" width="15.13"/>
    <col collapsed="false" customWidth="true" hidden="false" outlineLevel="0" max="14" min="14" style="9" width="14.14"/>
    <col collapsed="false" customWidth="false" hidden="false" outlineLevel="0" max="257" min="15" style="9" width="3.85"/>
  </cols>
  <sheetData>
    <row r="1" customFormat="false" ht="3" hidden="false" customHeight="true" outlineLevel="0" collapsed="false"/>
    <row r="3" customFormat="false" ht="12.75" hidden="false" customHeight="false" outlineLevel="0" collapsed="false">
      <c r="F3" s="175"/>
      <c r="G3" s="175"/>
    </row>
    <row r="4" customFormat="false" ht="12.75" hidden="false" customHeight="false" outlineLevel="0" collapsed="false">
      <c r="F4" s="175"/>
      <c r="G4" s="175"/>
    </row>
    <row r="5" customFormat="false" ht="12.75" hidden="false" customHeight="false" outlineLevel="0" collapsed="false">
      <c r="F5" s="175"/>
      <c r="G5" s="175"/>
    </row>
    <row r="6" customFormat="false" ht="2.25" hidden="false" customHeight="true" outlineLevel="0" collapsed="false">
      <c r="F6" s="175"/>
      <c r="G6" s="175"/>
    </row>
    <row r="7" customFormat="false" ht="12.75" hidden="true" customHeight="true" outlineLevel="0" collapsed="false"/>
    <row r="8" s="114" customFormat="true" ht="15" hidden="false" customHeight="false" outlineLevel="0" collapsed="false">
      <c r="A8" s="11" t="s">
        <v>705</v>
      </c>
      <c r="B8" s="11"/>
      <c r="C8" s="11"/>
      <c r="D8" s="11"/>
      <c r="E8" s="11"/>
      <c r="F8" s="11"/>
      <c r="G8" s="178"/>
      <c r="H8" s="178"/>
    </row>
    <row r="9" s="114" customFormat="true" ht="15" hidden="false" customHeight="false" outlineLevel="0" collapsed="false">
      <c r="A9" s="11" t="s">
        <v>524</v>
      </c>
      <c r="B9" s="11"/>
      <c r="C9" s="11"/>
      <c r="D9" s="11"/>
      <c r="E9" s="11"/>
      <c r="F9" s="11"/>
      <c r="G9" s="11"/>
      <c r="H9" s="179"/>
    </row>
    <row r="10" s="114" customFormat="true" ht="15.75" hidden="false" customHeight="false" outlineLevel="0" collapsed="false">
      <c r="A10" s="180" t="s">
        <v>24</v>
      </c>
      <c r="B10" s="180"/>
      <c r="C10" s="180"/>
      <c r="D10" s="11"/>
      <c r="E10" s="11"/>
      <c r="F10" s="11"/>
      <c r="G10" s="11"/>
      <c r="H10" s="179"/>
      <c r="I10" s="181"/>
    </row>
    <row r="11" customFormat="false" ht="21.75" hidden="false" customHeight="true" outlineLevel="0" collapsed="false">
      <c r="A11" s="182" t="s">
        <v>525</v>
      </c>
      <c r="B11" s="183"/>
      <c r="C11" s="182" t="s">
        <v>115</v>
      </c>
      <c r="D11" s="120" t="s">
        <v>48</v>
      </c>
      <c r="E11" s="120"/>
      <c r="F11" s="120"/>
      <c r="G11" s="120"/>
      <c r="H11" s="120"/>
      <c r="J11" s="120" t="s">
        <v>1</v>
      </c>
      <c r="K11" s="120"/>
      <c r="L11" s="120"/>
      <c r="M11" s="120"/>
      <c r="N11" s="120"/>
    </row>
    <row r="12" s="126" customFormat="true" ht="12.75" hidden="false" customHeight="true" outlineLevel="0" collapsed="false">
      <c r="A12" s="182"/>
      <c r="B12" s="184"/>
      <c r="C12" s="182"/>
      <c r="D12" s="125" t="s">
        <v>282</v>
      </c>
      <c r="E12" s="125"/>
      <c r="F12" s="125"/>
      <c r="G12" s="125"/>
      <c r="H12" s="125"/>
      <c r="J12" s="125" t="s">
        <v>282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82"/>
      <c r="B13" s="185"/>
      <c r="C13" s="182"/>
      <c r="D13" s="186" t="s">
        <v>50</v>
      </c>
      <c r="E13" s="186" t="s">
        <v>51</v>
      </c>
      <c r="F13" s="187" t="s">
        <v>224</v>
      </c>
      <c r="G13" s="187" t="s">
        <v>225</v>
      </c>
      <c r="H13" s="52" t="s">
        <v>226</v>
      </c>
      <c r="J13" s="186" t="s">
        <v>50</v>
      </c>
      <c r="K13" s="186" t="s">
        <v>51</v>
      </c>
      <c r="L13" s="187" t="s">
        <v>224</v>
      </c>
      <c r="M13" s="187" t="s">
        <v>225</v>
      </c>
      <c r="N13" s="52" t="s">
        <v>226</v>
      </c>
    </row>
    <row r="14" s="126" customFormat="true" ht="13.5" hidden="false" customHeight="true" outlineLevel="0" collapsed="false">
      <c r="A14" s="182"/>
      <c r="B14" s="188"/>
      <c r="C14" s="182"/>
      <c r="D14" s="189"/>
      <c r="E14" s="189"/>
      <c r="F14" s="190" t="s">
        <v>227</v>
      </c>
      <c r="G14" s="190" t="s">
        <v>228</v>
      </c>
      <c r="H14" s="52"/>
      <c r="I14" s="191"/>
      <c r="J14" s="189"/>
      <c r="K14" s="189"/>
      <c r="L14" s="190" t="s">
        <v>227</v>
      </c>
      <c r="M14" s="190" t="s">
        <v>228</v>
      </c>
      <c r="N14" s="52"/>
    </row>
    <row r="15" customFormat="false" ht="10.5" hidden="false" customHeight="true" outlineLevel="0" collapsed="false">
      <c r="A15" s="192"/>
      <c r="B15" s="192"/>
      <c r="C15" s="192"/>
      <c r="D15" s="193"/>
      <c r="E15" s="193"/>
      <c r="F15" s="194"/>
      <c r="G15" s="194"/>
      <c r="H15" s="195"/>
      <c r="J15" s="193"/>
      <c r="K15" s="193"/>
      <c r="L15" s="194"/>
      <c r="M15" s="194"/>
      <c r="N15" s="195"/>
    </row>
    <row r="16" customFormat="false" ht="13.5" hidden="false" customHeight="true" outlineLevel="0" collapsed="false">
      <c r="A16" s="196"/>
      <c r="B16" s="197" t="s">
        <v>54</v>
      </c>
      <c r="C16" s="197"/>
      <c r="D16" s="198" t="n">
        <v>20210823.02025</v>
      </c>
      <c r="E16" s="198" t="n">
        <v>17558065.51328</v>
      </c>
      <c r="F16" s="325" t="n">
        <v>15.108483932718</v>
      </c>
      <c r="G16" s="199" t="n">
        <v>15.108483932718</v>
      </c>
      <c r="H16" s="199" t="n">
        <v>100</v>
      </c>
      <c r="I16" s="199"/>
      <c r="J16" s="198" t="n">
        <v>2691658.84945</v>
      </c>
      <c r="K16" s="198" t="n">
        <v>2113372.4029</v>
      </c>
      <c r="L16" s="325" t="n">
        <v>27.3632061134359</v>
      </c>
      <c r="M16" s="199" t="n">
        <v>27.3632061134359</v>
      </c>
      <c r="N16" s="199" t="n">
        <v>100</v>
      </c>
    </row>
    <row r="17" customFormat="false" ht="12.75" hidden="false" customHeight="false" outlineLevel="0" collapsed="false">
      <c r="A17" s="184" t="n">
        <v>0</v>
      </c>
      <c r="B17" s="122" t="s">
        <v>526</v>
      </c>
      <c r="C17" s="122"/>
      <c r="D17" s="200" t="n">
        <v>4432426.35176</v>
      </c>
      <c r="E17" s="200" t="n">
        <v>4169089.7034</v>
      </c>
      <c r="F17" s="201" t="n">
        <v>6.31640638831162</v>
      </c>
      <c r="G17" s="201" t="n">
        <v>1.49980445260798</v>
      </c>
      <c r="H17" s="201" t="n">
        <v>21.9309542581169</v>
      </c>
      <c r="I17" s="201"/>
      <c r="J17" s="200" t="n">
        <v>721137.15018</v>
      </c>
      <c r="K17" s="200" t="n">
        <v>405982.75898</v>
      </c>
      <c r="L17" s="201" t="n">
        <v>77.6275307827851</v>
      </c>
      <c r="M17" s="201" t="n">
        <v>14.9123926652747</v>
      </c>
      <c r="N17" s="201" t="n">
        <v>26.7915508805046</v>
      </c>
    </row>
    <row r="18" s="176" customFormat="true" ht="15" hidden="false" customHeight="true" outlineLevel="0" collapsed="false">
      <c r="A18" s="202" t="s">
        <v>289</v>
      </c>
      <c r="B18" s="197" t="s">
        <v>527</v>
      </c>
      <c r="C18" s="197"/>
      <c r="D18" s="198" t="n">
        <v>4422523.43846</v>
      </c>
      <c r="E18" s="198" t="n">
        <v>4158402.74865</v>
      </c>
      <c r="F18" s="199" t="n">
        <v>6.35149372907049</v>
      </c>
      <c r="G18" s="199" t="n">
        <v>1.50426987306906</v>
      </c>
      <c r="H18" s="199" t="n">
        <v>21.8819561876768</v>
      </c>
      <c r="I18" s="199"/>
      <c r="J18" s="198" t="n">
        <v>719894.389</v>
      </c>
      <c r="K18" s="198" t="n">
        <v>404541.75886</v>
      </c>
      <c r="L18" s="199" t="n">
        <v>77.9530476726716</v>
      </c>
      <c r="M18" s="199" t="n">
        <v>14.9217728833436</v>
      </c>
      <c r="N18" s="199" t="n">
        <v>26.7453800524201</v>
      </c>
    </row>
    <row r="19" customFormat="false" ht="10.5" hidden="false" customHeight="true" outlineLevel="0" collapsed="false">
      <c r="A19" s="264" t="s">
        <v>528</v>
      </c>
      <c r="B19" s="30"/>
      <c r="C19" s="30" t="s">
        <v>133</v>
      </c>
      <c r="D19" s="212" t="n">
        <v>3807349.43734</v>
      </c>
      <c r="E19" s="212" t="n">
        <v>3494362.47836</v>
      </c>
      <c r="F19" s="160" t="n">
        <v>8.95691162317235</v>
      </c>
      <c r="G19" s="160" t="n">
        <v>1.78258224827372</v>
      </c>
      <c r="H19" s="160" t="n">
        <v>18.8381711794976</v>
      </c>
      <c r="I19" s="160"/>
      <c r="J19" s="212" t="n">
        <v>642658.59943</v>
      </c>
      <c r="K19" s="212" t="n">
        <v>313062.57356</v>
      </c>
      <c r="L19" s="160" t="n">
        <v>105.281197340835</v>
      </c>
      <c r="M19" s="160" t="n">
        <v>15.5957381395595</v>
      </c>
      <c r="N19" s="160" t="n">
        <v>23.8759306203057</v>
      </c>
    </row>
    <row r="20" customFormat="false" ht="12.75" hidden="false" customHeight="false" outlineLevel="0" collapsed="false">
      <c r="A20" s="265" t="s">
        <v>529</v>
      </c>
      <c r="B20" s="207"/>
      <c r="C20" s="207" t="s">
        <v>530</v>
      </c>
      <c r="D20" s="208" t="n">
        <v>182821.30243</v>
      </c>
      <c r="E20" s="208" t="n">
        <v>187086.68212</v>
      </c>
      <c r="F20" s="326" t="n">
        <v>-2.27989488170203</v>
      </c>
      <c r="G20" s="326" t="n">
        <v>-0.0242929933640692</v>
      </c>
      <c r="H20" s="326" t="n">
        <v>0.904571289584913</v>
      </c>
      <c r="I20" s="326"/>
      <c r="J20" s="208" t="n">
        <v>20580.30385</v>
      </c>
      <c r="K20" s="208" t="n">
        <v>23759.45913</v>
      </c>
      <c r="L20" s="326" t="n">
        <v>-13.3805877591962</v>
      </c>
      <c r="M20" s="326" t="n">
        <v>-0.150430434107946</v>
      </c>
      <c r="N20" s="326" t="n">
        <v>0.7645955524492</v>
      </c>
    </row>
    <row r="21" customFormat="false" ht="12.75" hidden="false" customHeight="false" outlineLevel="0" collapsed="false">
      <c r="A21" s="264" t="s">
        <v>531</v>
      </c>
      <c r="B21" s="30"/>
      <c r="C21" s="30" t="s">
        <v>532</v>
      </c>
      <c r="D21" s="212" t="n">
        <v>177824.05132</v>
      </c>
      <c r="E21" s="212" t="n">
        <v>189708.24898</v>
      </c>
      <c r="F21" s="160" t="n">
        <v>-6.26446015073014</v>
      </c>
      <c r="G21" s="160" t="n">
        <v>-0.067685119701891</v>
      </c>
      <c r="H21" s="160" t="n">
        <v>0.87984567051936</v>
      </c>
      <c r="I21" s="160"/>
      <c r="J21" s="212" t="n">
        <v>23042.77668</v>
      </c>
      <c r="K21" s="212" t="n">
        <v>24384.56717</v>
      </c>
      <c r="L21" s="160" t="n">
        <v>-5.5026217223605</v>
      </c>
      <c r="M21" s="160" t="n">
        <v>-0.0634904898047681</v>
      </c>
      <c r="N21" s="160" t="n">
        <v>0.856080876843231</v>
      </c>
    </row>
    <row r="22" customFormat="false" ht="12.75" hidden="false" customHeight="false" outlineLevel="0" collapsed="false">
      <c r="A22" s="265" t="s">
        <v>533</v>
      </c>
      <c r="B22" s="207"/>
      <c r="C22" s="207" t="s">
        <v>534</v>
      </c>
      <c r="D22" s="208" t="n">
        <v>187244.64894</v>
      </c>
      <c r="E22" s="208" t="n">
        <v>207760.96279</v>
      </c>
      <c r="F22" s="326" t="n">
        <v>-9.87496090434341</v>
      </c>
      <c r="G22" s="326" t="n">
        <v>-0.116848372814662</v>
      </c>
      <c r="H22" s="326" t="n">
        <v>0.926457318202195</v>
      </c>
      <c r="I22" s="326"/>
      <c r="J22" s="208" t="n">
        <v>23940.26862</v>
      </c>
      <c r="K22" s="208" t="n">
        <v>33333.19267</v>
      </c>
      <c r="L22" s="326" t="n">
        <v>-28.1788910621024</v>
      </c>
      <c r="M22" s="326" t="n">
        <v>-0.444451911887886</v>
      </c>
      <c r="N22" s="326" t="n">
        <v>0.889424327488301</v>
      </c>
    </row>
    <row r="23" customFormat="false" ht="12.75" hidden="false" customHeight="false" outlineLevel="0" collapsed="false">
      <c r="A23" s="264" t="s">
        <v>535</v>
      </c>
      <c r="B23" s="30"/>
      <c r="C23" s="30" t="s">
        <v>536</v>
      </c>
      <c r="D23" s="212" t="n">
        <v>3134.14684</v>
      </c>
      <c r="E23" s="212" t="n">
        <v>2583.30207</v>
      </c>
      <c r="F23" s="160" t="n">
        <v>21.3232814078146</v>
      </c>
      <c r="G23" s="160" t="n">
        <v>0.00313727483009657</v>
      </c>
      <c r="H23" s="160" t="n">
        <v>0.0155072697280055</v>
      </c>
      <c r="I23" s="160"/>
      <c r="J23" s="212" t="n">
        <v>452.43197</v>
      </c>
      <c r="K23" s="212" t="n">
        <v>252.92304</v>
      </c>
      <c r="L23" s="160" t="n">
        <v>78.8812794595542</v>
      </c>
      <c r="M23" s="160" t="n">
        <v>0.0094403111219883</v>
      </c>
      <c r="N23" s="160" t="n">
        <v>0.0168086668967149</v>
      </c>
    </row>
    <row r="24" customFormat="false" ht="12.75" hidden="false" customHeight="false" outlineLevel="0" collapsed="false">
      <c r="A24" s="265" t="s">
        <v>537</v>
      </c>
      <c r="B24" s="207"/>
      <c r="C24" s="207" t="s">
        <v>538</v>
      </c>
      <c r="D24" s="208" t="n">
        <v>45588.60477</v>
      </c>
      <c r="E24" s="208" t="n">
        <v>36358.59842</v>
      </c>
      <c r="F24" s="326" t="n">
        <v>25.3860345313058</v>
      </c>
      <c r="G24" s="326" t="n">
        <v>0.0525684697042445</v>
      </c>
      <c r="H24" s="326" t="n">
        <v>0.225565305897355</v>
      </c>
      <c r="I24" s="326"/>
      <c r="J24" s="208" t="n">
        <v>6697.34257</v>
      </c>
      <c r="K24" s="208" t="n">
        <v>7383.36524</v>
      </c>
      <c r="L24" s="326" t="n">
        <v>-9.29146327860654</v>
      </c>
      <c r="M24" s="326" t="n">
        <v>-0.0324610404232888</v>
      </c>
      <c r="N24" s="326" t="n">
        <v>0.248818403244843</v>
      </c>
    </row>
    <row r="25" customFormat="false" ht="12.75" hidden="false" customHeight="false" outlineLevel="0" collapsed="false">
      <c r="A25" s="264" t="s">
        <v>539</v>
      </c>
      <c r="B25" s="30"/>
      <c r="C25" s="30" t="s">
        <v>540</v>
      </c>
      <c r="D25" s="212" t="n">
        <v>192.98067</v>
      </c>
      <c r="E25" s="212" t="n">
        <v>175.89</v>
      </c>
      <c r="F25" s="160" t="n">
        <v>9.71668088009553</v>
      </c>
      <c r="G25" s="160" t="n">
        <v>9.73380010860168E-005</v>
      </c>
      <c r="H25" s="160" t="n">
        <v>0.000954838255753589</v>
      </c>
      <c r="I25" s="160"/>
      <c r="J25" s="212" t="n">
        <v>112.16</v>
      </c>
      <c r="K25" s="212" t="n">
        <v>57.42</v>
      </c>
      <c r="L25" s="160" t="n">
        <v>95.3326367119471</v>
      </c>
      <c r="M25" s="160" t="n">
        <v>0.00259017293520465</v>
      </c>
      <c r="N25" s="160" t="n">
        <v>0.00416694708628912</v>
      </c>
    </row>
    <row r="26" customFormat="false" ht="12.75" hidden="false" customHeight="false" outlineLevel="0" collapsed="false">
      <c r="A26" s="265" t="s">
        <v>541</v>
      </c>
      <c r="B26" s="207"/>
      <c r="C26" s="207" t="s">
        <v>542</v>
      </c>
      <c r="D26" s="208" t="n">
        <v>1E-033</v>
      </c>
      <c r="E26" s="208" t="n">
        <v>1E-033</v>
      </c>
      <c r="F26" s="326" t="n">
        <v>0</v>
      </c>
      <c r="G26" s="326" t="n">
        <v>0</v>
      </c>
      <c r="H26" s="326" t="n">
        <v>4.94784402890501E-039</v>
      </c>
      <c r="I26" s="326"/>
      <c r="J26" s="208" t="n">
        <v>1E-033</v>
      </c>
      <c r="K26" s="208" t="n">
        <v>1E-033</v>
      </c>
      <c r="L26" s="326" t="n">
        <v>0</v>
      </c>
      <c r="M26" s="326" t="n">
        <v>0</v>
      </c>
      <c r="N26" s="326" t="n">
        <v>3.71518106837475E-038</v>
      </c>
    </row>
    <row r="27" customFormat="false" ht="12.75" hidden="false" customHeight="false" outlineLevel="0" collapsed="false">
      <c r="A27" s="264" t="s">
        <v>543</v>
      </c>
      <c r="B27" s="30"/>
      <c r="C27" s="30" t="s">
        <v>544</v>
      </c>
      <c r="D27" s="212" t="n">
        <v>18368.26615</v>
      </c>
      <c r="E27" s="212" t="n">
        <v>40366.58591</v>
      </c>
      <c r="F27" s="160" t="n">
        <v>-54.4963594618746</v>
      </c>
      <c r="G27" s="160" t="n">
        <v>-0.125288971859466</v>
      </c>
      <c r="H27" s="160" t="n">
        <v>0.0908833159916156</v>
      </c>
      <c r="I27" s="160"/>
      <c r="J27" s="212" t="n">
        <v>2410.50588</v>
      </c>
      <c r="K27" s="212" t="n">
        <v>2308.25805</v>
      </c>
      <c r="L27" s="160" t="n">
        <v>4.42965334833338</v>
      </c>
      <c r="M27" s="160" t="n">
        <v>0.00483813595084775</v>
      </c>
      <c r="N27" s="160" t="n">
        <v>0.0895546581058202</v>
      </c>
    </row>
    <row r="28" s="176" customFormat="true" ht="12.75" hidden="false" customHeight="false" outlineLevel="0" collapsed="false">
      <c r="A28" s="202" t="s">
        <v>297</v>
      </c>
      <c r="B28" s="197" t="s">
        <v>545</v>
      </c>
      <c r="C28" s="197"/>
      <c r="D28" s="198" t="n">
        <v>574.18834</v>
      </c>
      <c r="E28" s="198" t="n">
        <v>933.71753</v>
      </c>
      <c r="F28" s="199" t="n">
        <v>-38.5051344168295</v>
      </c>
      <c r="G28" s="199" t="n">
        <v>-0.00204765832390858</v>
      </c>
      <c r="H28" s="199" t="n">
        <v>0.00284099434953588</v>
      </c>
      <c r="I28" s="199"/>
      <c r="J28" s="198" t="n">
        <v>103.78739</v>
      </c>
      <c r="K28" s="198" t="n">
        <v>27.79989</v>
      </c>
      <c r="L28" s="199" t="n">
        <v>273.337412486165</v>
      </c>
      <c r="M28" s="199" t="n">
        <v>0.00359555655670193</v>
      </c>
      <c r="N28" s="199" t="n">
        <v>0.00385588946464027</v>
      </c>
    </row>
    <row r="29" customFormat="false" ht="12.75" hidden="false" customHeight="false" outlineLevel="0" collapsed="false">
      <c r="A29" s="203" t="s">
        <v>65</v>
      </c>
      <c r="B29" s="122" t="s">
        <v>546</v>
      </c>
      <c r="C29" s="126"/>
      <c r="D29" s="200" t="n">
        <v>9148.34877</v>
      </c>
      <c r="E29" s="200" t="n">
        <v>9521.64361</v>
      </c>
      <c r="F29" s="205" t="n">
        <v>-3.92048742097375</v>
      </c>
      <c r="G29" s="205" t="n">
        <v>-0.00212605904515882</v>
      </c>
      <c r="H29" s="205" t="n">
        <v>0.045264602835985</v>
      </c>
      <c r="I29" s="205"/>
      <c r="J29" s="200" t="n">
        <v>1127.18698</v>
      </c>
      <c r="K29" s="200" t="n">
        <v>1399.95672</v>
      </c>
      <c r="L29" s="205" t="n">
        <v>-19.4841551958835</v>
      </c>
      <c r="M29" s="205" t="n">
        <v>-0.0129068468778007</v>
      </c>
      <c r="N29" s="205" t="n">
        <v>0.0418770372861451</v>
      </c>
    </row>
    <row r="30" s="176" customFormat="true" ht="12.75" hidden="false" customHeight="false" outlineLevel="0" collapsed="false">
      <c r="A30" s="202" t="s">
        <v>56</v>
      </c>
      <c r="B30" s="197" t="s">
        <v>547</v>
      </c>
      <c r="C30" s="197"/>
      <c r="D30" s="198" t="n">
        <v>180.37619</v>
      </c>
      <c r="E30" s="198" t="n">
        <v>231.59361</v>
      </c>
      <c r="F30" s="199" t="n">
        <v>-22.1152129370063</v>
      </c>
      <c r="G30" s="199" t="n">
        <v>-0.000291703092013535</v>
      </c>
      <c r="H30" s="199" t="n">
        <v>0.000892473254648137</v>
      </c>
      <c r="I30" s="199"/>
      <c r="J30" s="198" t="n">
        <v>11.78681</v>
      </c>
      <c r="K30" s="198" t="n">
        <v>13.24351</v>
      </c>
      <c r="L30" s="199" t="n">
        <v>-10.9993498702383</v>
      </c>
      <c r="M30" s="199" t="n">
        <v>-6.89277478025689E-005</v>
      </c>
      <c r="N30" s="199" t="n">
        <v>0.000437901333685302</v>
      </c>
    </row>
    <row r="31" s="176" customFormat="true" ht="12.75" hidden="false" customHeight="false" outlineLevel="0" collapsed="false">
      <c r="A31" s="203" t="s">
        <v>229</v>
      </c>
      <c r="B31" s="122" t="s">
        <v>548</v>
      </c>
      <c r="C31" s="122"/>
      <c r="D31" s="204" t="n">
        <v>519769.71501</v>
      </c>
      <c r="E31" s="204" t="n">
        <v>495170.75647</v>
      </c>
      <c r="F31" s="205" t="n">
        <v>4.96777287805976</v>
      </c>
      <c r="G31" s="205" t="n">
        <v>0.140100619407045</v>
      </c>
      <c r="H31" s="205" t="n">
        <v>2.57173948081789</v>
      </c>
      <c r="I31" s="205"/>
      <c r="J31" s="204" t="n">
        <v>32726.31584</v>
      </c>
      <c r="K31" s="204" t="n">
        <v>32243.97906</v>
      </c>
      <c r="L31" s="205" t="n">
        <v>1.49589720022601</v>
      </c>
      <c r="M31" s="205" t="n">
        <v>0.0228230850056588</v>
      </c>
      <c r="N31" s="205" t="n">
        <v>1.21584189046421</v>
      </c>
    </row>
    <row r="32" s="176" customFormat="true" ht="15" hidden="false" customHeight="true" outlineLevel="0" collapsed="false">
      <c r="A32" s="202" t="s">
        <v>231</v>
      </c>
      <c r="B32" s="269" t="s">
        <v>549</v>
      </c>
      <c r="C32" s="269"/>
      <c r="D32" s="198" t="n">
        <v>3947.49348</v>
      </c>
      <c r="E32" s="198" t="n">
        <v>3219.14392</v>
      </c>
      <c r="F32" s="199" t="n">
        <v>22.6255668618879</v>
      </c>
      <c r="G32" s="199" t="n">
        <v>0.00414823352520877</v>
      </c>
      <c r="H32" s="199" t="n">
        <v>0.0195315820441595</v>
      </c>
      <c r="I32" s="199"/>
      <c r="J32" s="198" t="n">
        <v>252.08611</v>
      </c>
      <c r="K32" s="198" t="n">
        <v>197.28136</v>
      </c>
      <c r="L32" s="199" t="n">
        <v>27.7799940146398</v>
      </c>
      <c r="M32" s="199" t="n">
        <v>0.00259323675868939</v>
      </c>
      <c r="N32" s="199" t="n">
        <v>0.00936545543472235</v>
      </c>
    </row>
    <row r="33" s="176" customFormat="true" ht="12.75" hidden="false" customHeight="false" outlineLevel="0" collapsed="false">
      <c r="A33" s="203" t="s">
        <v>237</v>
      </c>
      <c r="B33" s="122" t="s">
        <v>550</v>
      </c>
      <c r="C33" s="122"/>
      <c r="D33" s="200" t="n">
        <v>8877.03353</v>
      </c>
      <c r="E33" s="200" t="n">
        <v>0.38292</v>
      </c>
      <c r="F33" s="205" t="s">
        <v>519</v>
      </c>
      <c r="G33" s="205" t="n">
        <v>0.0505559715749219</v>
      </c>
      <c r="H33" s="205" t="n">
        <v>0.0439221773458001</v>
      </c>
      <c r="I33" s="205"/>
      <c r="J33" s="200" t="n">
        <v>0.1014</v>
      </c>
      <c r="K33" s="200" t="n">
        <v>0.17</v>
      </c>
      <c r="L33" s="205" t="n">
        <v>-40.3529411764706</v>
      </c>
      <c r="M33" s="205" t="n">
        <v>-3.24599677301862E-006</v>
      </c>
      <c r="N33" s="205" t="n">
        <v>3.767193603332E-006</v>
      </c>
    </row>
    <row r="34" s="176" customFormat="true" ht="6.75" hidden="false" customHeight="true" outlineLevel="0" collapsed="false">
      <c r="A34" s="202"/>
      <c r="B34" s="269"/>
      <c r="C34" s="269"/>
      <c r="D34" s="198"/>
      <c r="E34" s="198"/>
      <c r="F34" s="199"/>
      <c r="G34" s="199"/>
      <c r="H34" s="199"/>
      <c r="I34" s="199"/>
      <c r="J34" s="198"/>
      <c r="K34" s="198"/>
      <c r="L34" s="199"/>
      <c r="M34" s="199"/>
      <c r="N34" s="199"/>
    </row>
    <row r="35" s="176" customFormat="true" ht="12.75" hidden="false" customHeight="false" outlineLevel="0" collapsed="false">
      <c r="A35" s="203" t="s">
        <v>308</v>
      </c>
      <c r="B35" s="122" t="s">
        <v>552</v>
      </c>
      <c r="C35" s="122"/>
      <c r="D35" s="200" t="n">
        <v>35737.49767</v>
      </c>
      <c r="E35" s="200" t="n">
        <v>29710.37055</v>
      </c>
      <c r="F35" s="205" t="n">
        <v>20.2862738108798</v>
      </c>
      <c r="G35" s="205" t="n">
        <v>0.0343268289746464</v>
      </c>
      <c r="H35" s="205" t="n">
        <v>0.176823564454516</v>
      </c>
      <c r="I35" s="205"/>
      <c r="J35" s="200" t="n">
        <v>1180.71707</v>
      </c>
      <c r="K35" s="200" t="n">
        <v>6155.21169</v>
      </c>
      <c r="L35" s="205" t="n">
        <v>-80.8176041789393</v>
      </c>
      <c r="M35" s="205" t="n">
        <v>-0.23538182921164</v>
      </c>
      <c r="N35" s="205" t="n">
        <v>0.0438657770557091</v>
      </c>
    </row>
    <row r="36" customFormat="false" ht="12.75" hidden="false" customHeight="false" outlineLevel="0" collapsed="false">
      <c r="A36" s="202" t="s">
        <v>553</v>
      </c>
      <c r="B36" s="269" t="s">
        <v>554</v>
      </c>
      <c r="C36" s="269"/>
      <c r="D36" s="198" t="n">
        <v>252785.78871</v>
      </c>
      <c r="E36" s="198" t="n">
        <v>222687.96381</v>
      </c>
      <c r="F36" s="199" t="n">
        <v>13.5156945104046</v>
      </c>
      <c r="G36" s="199" t="n">
        <v>0.171418798256764</v>
      </c>
      <c r="H36" s="199" t="n">
        <v>1.25074465526082</v>
      </c>
      <c r="I36" s="199"/>
      <c r="J36" s="198" t="n">
        <v>17014.16797</v>
      </c>
      <c r="K36" s="198" t="n">
        <v>9511.06978</v>
      </c>
      <c r="L36" s="199" t="n">
        <v>78.8880574273318</v>
      </c>
      <c r="M36" s="199" t="n">
        <v>0.355029628460377</v>
      </c>
      <c r="N36" s="199" t="n">
        <v>0.632107147362921</v>
      </c>
    </row>
    <row r="37" customFormat="false" ht="12.75" hidden="false" customHeight="false" outlineLevel="0" collapsed="false">
      <c r="A37" s="203" t="s">
        <v>555</v>
      </c>
      <c r="B37" s="122" t="s">
        <v>556</v>
      </c>
      <c r="C37" s="122"/>
      <c r="D37" s="204" t="n">
        <v>218421.90162</v>
      </c>
      <c r="E37" s="204" t="n">
        <v>239552.89527</v>
      </c>
      <c r="F37" s="205" t="n">
        <v>-8.82101367473902</v>
      </c>
      <c r="G37" s="205" t="n">
        <v>-0.120349212924496</v>
      </c>
      <c r="H37" s="205" t="n">
        <v>1.0807175017126</v>
      </c>
      <c r="I37" s="205"/>
      <c r="J37" s="204" t="n">
        <v>14279.24329</v>
      </c>
      <c r="K37" s="204" t="n">
        <v>16380.24623</v>
      </c>
      <c r="L37" s="205" t="n">
        <v>-12.8264429636721</v>
      </c>
      <c r="M37" s="205" t="n">
        <v>-0.0994147050049946</v>
      </c>
      <c r="N37" s="205" t="n">
        <v>0.530499743417252</v>
      </c>
    </row>
    <row r="38" customFormat="false" ht="9.75" hidden="false" customHeight="true" outlineLevel="0" collapsed="false">
      <c r="A38" s="203"/>
      <c r="B38" s="122"/>
      <c r="C38" s="122"/>
      <c r="D38" s="204"/>
      <c r="E38" s="204"/>
      <c r="F38" s="205"/>
      <c r="G38" s="205"/>
      <c r="H38" s="205"/>
      <c r="I38" s="205"/>
      <c r="J38" s="204"/>
      <c r="K38" s="204"/>
      <c r="L38" s="205"/>
      <c r="M38" s="205"/>
      <c r="N38" s="205"/>
    </row>
    <row r="39" customFormat="false" ht="24" hidden="false" customHeight="true" outlineLevel="0" collapsed="false">
      <c r="A39" s="271" t="s">
        <v>240</v>
      </c>
      <c r="B39" s="222" t="s">
        <v>561</v>
      </c>
      <c r="C39" s="222"/>
      <c r="D39" s="279" t="n">
        <v>2057969.9753</v>
      </c>
      <c r="E39" s="279" t="n">
        <v>1766134.22029</v>
      </c>
      <c r="F39" s="280" t="n">
        <v>16.5239850775373</v>
      </c>
      <c r="G39" s="280" t="n">
        <v>1.66211792973019</v>
      </c>
      <c r="H39" s="280" t="n">
        <v>10.1825144539539</v>
      </c>
      <c r="I39" s="280"/>
      <c r="J39" s="279" t="n">
        <v>276316.12821</v>
      </c>
      <c r="K39" s="279" t="n">
        <v>231124.66792</v>
      </c>
      <c r="L39" s="280" t="n">
        <v>19.5528502849563</v>
      </c>
      <c r="M39" s="280" t="n">
        <v>2.13835764241019</v>
      </c>
      <c r="N39" s="280" t="n">
        <v>10.265644484124</v>
      </c>
    </row>
    <row r="40" customFormat="false" ht="12.75" hidden="false" customHeight="false" outlineLevel="0" collapsed="false">
      <c r="A40" s="203" t="s">
        <v>242</v>
      </c>
      <c r="B40" s="122" t="s">
        <v>562</v>
      </c>
      <c r="C40" s="122"/>
      <c r="D40" s="200" t="n">
        <v>1287919.57002</v>
      </c>
      <c r="E40" s="200" t="n">
        <v>1201174.23119</v>
      </c>
      <c r="F40" s="205" t="n">
        <v>7.22171160332516</v>
      </c>
      <c r="G40" s="205" t="n">
        <v>0.494048383430341</v>
      </c>
      <c r="H40" s="205" t="n">
        <v>6.37242515423337</v>
      </c>
      <c r="I40" s="205"/>
      <c r="J40" s="200" t="n">
        <v>161122.73623</v>
      </c>
      <c r="K40" s="200" t="n">
        <v>153509.23925</v>
      </c>
      <c r="L40" s="205" t="n">
        <v>4.95963436285481</v>
      </c>
      <c r="M40" s="205" t="n">
        <v>0.360253449394562</v>
      </c>
      <c r="N40" s="205" t="n">
        <v>5.98600139326434</v>
      </c>
    </row>
    <row r="41" customFormat="false" ht="12.75" hidden="false" customHeight="false" outlineLevel="0" collapsed="false">
      <c r="A41" s="265" t="s">
        <v>563</v>
      </c>
      <c r="B41" s="207"/>
      <c r="C41" s="267" t="s">
        <v>564</v>
      </c>
      <c r="D41" s="214" t="n">
        <v>50476.84196</v>
      </c>
      <c r="E41" s="214" t="n">
        <v>44156.63595</v>
      </c>
      <c r="F41" s="209" t="n">
        <v>14.3131510678408</v>
      </c>
      <c r="G41" s="209" t="n">
        <v>0.0359960270407906</v>
      </c>
      <c r="H41" s="209" t="n">
        <v>0.249751541089768</v>
      </c>
      <c r="I41" s="209"/>
      <c r="J41" s="214" t="n">
        <v>6986.04326</v>
      </c>
      <c r="K41" s="214" t="n">
        <v>5477.82169</v>
      </c>
      <c r="L41" s="209" t="n">
        <v>27.5332359348849</v>
      </c>
      <c r="M41" s="209" t="n">
        <v>0.0713656319127853</v>
      </c>
      <c r="N41" s="209" t="n">
        <v>0.25954415662399</v>
      </c>
    </row>
    <row r="42" customFormat="false" ht="12.75" hidden="false" customHeight="false" outlineLevel="0" collapsed="false">
      <c r="A42" s="264" t="n">
        <v>212</v>
      </c>
      <c r="B42" s="30"/>
      <c r="C42" s="30" t="s">
        <v>565</v>
      </c>
      <c r="D42" s="211" t="n">
        <v>93463.52182</v>
      </c>
      <c r="E42" s="211" t="n">
        <v>88131.80033</v>
      </c>
      <c r="F42" s="29" t="n">
        <v>6.04971357675201</v>
      </c>
      <c r="G42" s="29" t="n">
        <v>0.0303662239212364</v>
      </c>
      <c r="H42" s="29" t="n">
        <v>0.46244292835752</v>
      </c>
      <c r="I42" s="29"/>
      <c r="J42" s="211" t="n">
        <v>12394.75491</v>
      </c>
      <c r="K42" s="211" t="n">
        <v>12663.25327</v>
      </c>
      <c r="L42" s="29" t="n">
        <v>-2.12029526911608</v>
      </c>
      <c r="M42" s="29" t="n">
        <v>-0.0127047348414108</v>
      </c>
      <c r="N42" s="29" t="n">
        <v>0.46048758788777</v>
      </c>
    </row>
    <row r="43" customFormat="false" ht="12" hidden="false" customHeight="true" outlineLevel="0" collapsed="false">
      <c r="A43" s="265" t="n">
        <v>213</v>
      </c>
      <c r="B43" s="207"/>
      <c r="C43" s="207" t="s">
        <v>566</v>
      </c>
      <c r="D43" s="214" t="n">
        <v>28418.40699</v>
      </c>
      <c r="E43" s="214" t="n">
        <v>24194.90976</v>
      </c>
      <c r="F43" s="209" t="n">
        <v>17.4561396256267</v>
      </c>
      <c r="G43" s="209" t="n">
        <v>0.0240544564935445</v>
      </c>
      <c r="H43" s="209" t="n">
        <v>0.140609845336464</v>
      </c>
      <c r="I43" s="209"/>
      <c r="J43" s="214" t="n">
        <v>3929.71596</v>
      </c>
      <c r="K43" s="214" t="n">
        <v>3714.78869</v>
      </c>
      <c r="L43" s="209" t="n">
        <v>5.78571994090997</v>
      </c>
      <c r="M43" s="209" t="n">
        <v>0.0101698720824154</v>
      </c>
      <c r="N43" s="209" t="n">
        <v>0.145996063386821</v>
      </c>
    </row>
    <row r="44" customFormat="false" ht="12.75" hidden="false" customHeight="false" outlineLevel="0" collapsed="false">
      <c r="A44" s="223" t="n">
        <v>214</v>
      </c>
      <c r="B44" s="224"/>
      <c r="C44" s="225" t="s">
        <v>567</v>
      </c>
      <c r="D44" s="211" t="n">
        <v>6753.10396</v>
      </c>
      <c r="E44" s="211" t="n">
        <v>4619.81946</v>
      </c>
      <c r="F44" s="226" t="n">
        <v>46.1767936706341</v>
      </c>
      <c r="G44" s="226" t="n">
        <v>0.0121498834731337</v>
      </c>
      <c r="H44" s="226" t="n">
        <v>0.0334133051050608</v>
      </c>
      <c r="I44" s="226"/>
      <c r="J44" s="211" t="n">
        <v>1240.07948</v>
      </c>
      <c r="K44" s="211" t="n">
        <v>722.86674</v>
      </c>
      <c r="L44" s="226" t="n">
        <v>71.5502196158589</v>
      </c>
      <c r="M44" s="226" t="n">
        <v>0.024473336516095</v>
      </c>
      <c r="N44" s="226" t="n">
        <v>0.04607119807376</v>
      </c>
    </row>
    <row r="45" s="231" customFormat="true" ht="12.75" hidden="false" customHeight="false" outlineLevel="0" collapsed="false">
      <c r="A45" s="265" t="n">
        <v>215</v>
      </c>
      <c r="B45" s="228"/>
      <c r="C45" s="229" t="s">
        <v>568</v>
      </c>
      <c r="D45" s="214" t="n">
        <v>11504.82205</v>
      </c>
      <c r="E45" s="214" t="n">
        <v>9582.84164</v>
      </c>
      <c r="F45" s="230" t="n">
        <v>20.0564767967928</v>
      </c>
      <c r="G45" s="230" t="n">
        <v>0.0109464246419762</v>
      </c>
      <c r="H45" s="230" t="n">
        <v>0.0569240650837073</v>
      </c>
      <c r="I45" s="230"/>
      <c r="J45" s="214" t="n">
        <v>1651.27306</v>
      </c>
      <c r="K45" s="214" t="n">
        <v>1660.28023</v>
      </c>
      <c r="L45" s="230" t="n">
        <v>-0.542509019697213</v>
      </c>
      <c r="M45" s="230" t="n">
        <v>-0.000426198903119955</v>
      </c>
      <c r="N45" s="230" t="n">
        <v>0.0613477841122924</v>
      </c>
    </row>
    <row r="46" customFormat="false" ht="12.75" hidden="false" customHeight="false" outlineLevel="0" collapsed="false">
      <c r="A46" s="264" t="n">
        <v>216</v>
      </c>
      <c r="B46" s="122"/>
      <c r="C46" s="30" t="s">
        <v>569</v>
      </c>
      <c r="D46" s="211" t="n">
        <v>327646.14733</v>
      </c>
      <c r="E46" s="211" t="n">
        <v>278874.8225</v>
      </c>
      <c r="F46" s="29" t="n">
        <v>17.4886081119783</v>
      </c>
      <c r="G46" s="29" t="n">
        <v>0.277771630326314</v>
      </c>
      <c r="H46" s="29" t="n">
        <v>1.62114203366047</v>
      </c>
      <c r="I46" s="29"/>
      <c r="J46" s="211" t="n">
        <v>51837.74805</v>
      </c>
      <c r="K46" s="211" t="n">
        <v>24878.70766</v>
      </c>
      <c r="L46" s="29" t="n">
        <v>108.36190029816</v>
      </c>
      <c r="M46" s="29" t="n">
        <v>1.27564078876995</v>
      </c>
      <c r="N46" s="29" t="n">
        <v>1.9258662018254</v>
      </c>
    </row>
    <row r="47" customFormat="false" ht="12.75" hidden="false" customHeight="false" outlineLevel="0" collapsed="false">
      <c r="A47" s="265" t="n">
        <v>217</v>
      </c>
      <c r="B47" s="207"/>
      <c r="C47" s="207" t="s">
        <v>570</v>
      </c>
      <c r="D47" s="214" t="n">
        <v>2.21357</v>
      </c>
      <c r="E47" s="214" t="n">
        <v>1.5073</v>
      </c>
      <c r="F47" s="209" t="n">
        <v>46.8566310621641</v>
      </c>
      <c r="G47" s="209" t="n">
        <v>4.02248185864106E-006</v>
      </c>
      <c r="H47" s="209" t="n">
        <v>1.09523991070633E-005</v>
      </c>
      <c r="I47" s="209"/>
      <c r="J47" s="214" t="n">
        <v>1E-033</v>
      </c>
      <c r="K47" s="214" t="n">
        <v>0.72575</v>
      </c>
      <c r="L47" s="209" t="n">
        <v>-100</v>
      </c>
      <c r="M47" s="209" t="n">
        <v>-3.43408477845228E-005</v>
      </c>
      <c r="N47" s="209" t="n">
        <v>3.71518106837475E-038</v>
      </c>
    </row>
    <row r="48" customFormat="false" ht="46.5" hidden="false" customHeight="true" outlineLevel="0" collapsed="false">
      <c r="A48" s="223" t="n">
        <v>218</v>
      </c>
      <c r="B48" s="30"/>
      <c r="C48" s="276" t="s">
        <v>571</v>
      </c>
      <c r="D48" s="240" t="n">
        <v>769654.51234</v>
      </c>
      <c r="E48" s="240" t="n">
        <v>751611.89425</v>
      </c>
      <c r="F48" s="226" t="n">
        <v>2.40052322588692</v>
      </c>
      <c r="G48" s="226" t="n">
        <v>0.102759715051487</v>
      </c>
      <c r="H48" s="226" t="n">
        <v>3.80813048320127</v>
      </c>
      <c r="I48" s="226"/>
      <c r="J48" s="240" t="n">
        <v>83083.12151</v>
      </c>
      <c r="K48" s="240" t="n">
        <v>104390.79522</v>
      </c>
      <c r="L48" s="226" t="n">
        <v>-20.4114487921036</v>
      </c>
      <c r="M48" s="226" t="n">
        <v>-1.00823090529437</v>
      </c>
      <c r="N48" s="226" t="n">
        <v>3.08668840135431</v>
      </c>
    </row>
    <row r="49" customFormat="false" ht="12.75" hidden="false" customHeight="false" outlineLevel="0" collapsed="false">
      <c r="A49" s="202" t="s">
        <v>243</v>
      </c>
      <c r="B49" s="197" t="s">
        <v>572</v>
      </c>
      <c r="C49" s="197"/>
      <c r="D49" s="234" t="n">
        <v>26168.44744</v>
      </c>
      <c r="E49" s="234" t="n">
        <v>9028.93547</v>
      </c>
      <c r="F49" s="199" t="n">
        <v>189.828712664396</v>
      </c>
      <c r="G49" s="199" t="n">
        <v>0.097616175068014</v>
      </c>
      <c r="H49" s="199" t="n">
        <v>0.129477396411719</v>
      </c>
      <c r="I49" s="199"/>
      <c r="J49" s="234" t="n">
        <v>2775.45898</v>
      </c>
      <c r="K49" s="234" t="n">
        <v>1200.24685</v>
      </c>
      <c r="L49" s="199" t="n">
        <v>131.240680198411</v>
      </c>
      <c r="M49" s="199" t="n">
        <v>0.074535473626819</v>
      </c>
      <c r="N49" s="199" t="n">
        <v>0.103113326585467</v>
      </c>
    </row>
    <row r="50" customFormat="false" ht="24" hidden="false" customHeight="true" outlineLevel="0" collapsed="false">
      <c r="A50" s="218" t="s">
        <v>573</v>
      </c>
      <c r="B50" s="327" t="s">
        <v>574</v>
      </c>
      <c r="C50" s="327"/>
      <c r="D50" s="220" t="n">
        <v>436024.81234</v>
      </c>
      <c r="E50" s="220" t="n">
        <v>291536.22326</v>
      </c>
      <c r="F50" s="221" t="n">
        <v>49.5611102676394</v>
      </c>
      <c r="G50" s="221" t="n">
        <v>0.822918612364878</v>
      </c>
      <c r="H50" s="221" t="n">
        <v>2.1573827641909</v>
      </c>
      <c r="I50" s="221"/>
      <c r="J50" s="220" t="n">
        <v>62495.91453</v>
      </c>
      <c r="K50" s="220" t="n">
        <v>35948.6675</v>
      </c>
      <c r="L50" s="221" t="n">
        <v>73.8476524338489</v>
      </c>
      <c r="M50" s="221" t="n">
        <v>1.25615565877417</v>
      </c>
      <c r="N50" s="221" t="n">
        <v>2.32183638512622</v>
      </c>
    </row>
    <row r="51" customFormat="false" ht="15" hidden="false" customHeight="true" outlineLevel="0" collapsed="false">
      <c r="A51" s="202" t="s">
        <v>575</v>
      </c>
      <c r="B51" s="197" t="s">
        <v>576</v>
      </c>
      <c r="C51" s="197"/>
      <c r="D51" s="234" t="n">
        <v>75667.79026</v>
      </c>
      <c r="E51" s="234" t="n">
        <v>55516.39133</v>
      </c>
      <c r="F51" s="199" t="n">
        <v>36.2981066442454</v>
      </c>
      <c r="G51" s="199" t="n">
        <v>0.114770040667399</v>
      </c>
      <c r="H51" s="199" t="n">
        <v>0.374392424218378</v>
      </c>
      <c r="I51" s="199"/>
      <c r="J51" s="234" t="n">
        <v>13948.41229</v>
      </c>
      <c r="K51" s="234" t="n">
        <v>8327.11302</v>
      </c>
      <c r="L51" s="199" t="n">
        <v>67.5059802418774</v>
      </c>
      <c r="M51" s="199" t="n">
        <v>0.265987161670436</v>
      </c>
      <c r="N51" s="199" t="n">
        <v>0.518208772736937</v>
      </c>
    </row>
    <row r="52" customFormat="false" ht="15" hidden="false" customHeight="true" outlineLevel="0" collapsed="false">
      <c r="A52" s="203" t="s">
        <v>577</v>
      </c>
      <c r="B52" s="122" t="s">
        <v>578</v>
      </c>
      <c r="C52" s="122"/>
      <c r="D52" s="200" t="n">
        <v>4306.13029</v>
      </c>
      <c r="E52" s="200" t="n">
        <v>1461.98396</v>
      </c>
      <c r="F52" s="205" t="n">
        <v>194.54018702093</v>
      </c>
      <c r="G52" s="205" t="n">
        <v>0.0161985175863983</v>
      </c>
      <c r="H52" s="205" t="n">
        <v>0.0213060610430635</v>
      </c>
      <c r="I52" s="205"/>
      <c r="J52" s="200" t="n">
        <v>925.08719</v>
      </c>
      <c r="K52" s="200" t="n">
        <v>202.42483</v>
      </c>
      <c r="L52" s="205" t="n">
        <v>357.002824208868</v>
      </c>
      <c r="M52" s="205" t="n">
        <v>0.0341947476463851</v>
      </c>
      <c r="N52" s="205" t="n">
        <v>0.03436866414884</v>
      </c>
    </row>
    <row r="53" customFormat="false" ht="12.75" hidden="false" customHeight="false" outlineLevel="0" collapsed="false">
      <c r="A53" s="202" t="s">
        <v>579</v>
      </c>
      <c r="B53" s="197" t="s">
        <v>580</v>
      </c>
      <c r="C53" s="197"/>
      <c r="D53" s="234" t="n">
        <v>107002.98283</v>
      </c>
      <c r="E53" s="234" t="n">
        <v>97592.08116</v>
      </c>
      <c r="F53" s="199" t="n">
        <v>9.64309968405228</v>
      </c>
      <c r="G53" s="199" t="n">
        <v>0.0535987387840767</v>
      </c>
      <c r="H53" s="199" t="n">
        <v>0.529434069670442</v>
      </c>
      <c r="I53" s="199"/>
      <c r="J53" s="234" t="n">
        <v>16322.26106</v>
      </c>
      <c r="K53" s="234" t="n">
        <v>14782.74232</v>
      </c>
      <c r="L53" s="199" t="n">
        <v>10.4142973385739</v>
      </c>
      <c r="M53" s="199" t="n">
        <v>0.0728465431784501</v>
      </c>
      <c r="N53" s="199" t="n">
        <v>0.606401552831824</v>
      </c>
    </row>
    <row r="54" customFormat="false" ht="12.75" hidden="false" customHeight="false" outlineLevel="0" collapsed="false">
      <c r="A54" s="264" t="n">
        <v>261</v>
      </c>
      <c r="B54" s="30"/>
      <c r="C54" s="30" t="s">
        <v>581</v>
      </c>
      <c r="D54" s="211" t="n">
        <v>197.86886</v>
      </c>
      <c r="E54" s="211" t="n">
        <v>212.45768</v>
      </c>
      <c r="F54" s="29" t="n">
        <v>-6.86669458124556</v>
      </c>
      <c r="G54" s="29" t="n">
        <v>-8.30889939951859E-005</v>
      </c>
      <c r="H54" s="29" t="n">
        <v>0.000979024257457242</v>
      </c>
      <c r="I54" s="29"/>
      <c r="J54" s="211" t="n">
        <v>13.57487</v>
      </c>
      <c r="K54" s="211" t="n">
        <v>74.4107</v>
      </c>
      <c r="L54" s="29" t="n">
        <v>-81.7568306708578</v>
      </c>
      <c r="M54" s="29" t="n">
        <v>-0.00287861381725815</v>
      </c>
      <c r="N54" s="29" t="n">
        <v>0.000504331000296483</v>
      </c>
    </row>
    <row r="55" s="176" customFormat="true" ht="12.75" hidden="false" customHeight="false" outlineLevel="0" collapsed="false">
      <c r="A55" s="265" t="n">
        <v>262</v>
      </c>
      <c r="B55" s="197"/>
      <c r="C55" s="207" t="s">
        <v>582</v>
      </c>
      <c r="D55" s="214" t="n">
        <v>279.99424</v>
      </c>
      <c r="E55" s="214" t="n">
        <v>96.8077</v>
      </c>
      <c r="F55" s="209" t="n">
        <v>189.227241221514</v>
      </c>
      <c r="G55" s="209" t="n">
        <v>0.00104331846729611</v>
      </c>
      <c r="H55" s="209" t="n">
        <v>0.0013853678285118</v>
      </c>
      <c r="I55" s="209"/>
      <c r="J55" s="214" t="n">
        <v>9E-033</v>
      </c>
      <c r="K55" s="214" t="n">
        <v>9E-033</v>
      </c>
      <c r="L55" s="209" t="n">
        <v>0</v>
      </c>
      <c r="M55" s="209" t="n">
        <v>0</v>
      </c>
      <c r="N55" s="209" t="n">
        <v>3.34366296153728E-037</v>
      </c>
    </row>
    <row r="56" customFormat="false" ht="12.75" hidden="false" customHeight="true" outlineLevel="0" collapsed="false">
      <c r="A56" s="264" t="n">
        <v>263</v>
      </c>
      <c r="B56" s="30"/>
      <c r="C56" s="30" t="s">
        <v>583</v>
      </c>
      <c r="D56" s="211" t="n">
        <v>28132.28582</v>
      </c>
      <c r="E56" s="211" t="n">
        <v>21825.23373</v>
      </c>
      <c r="F56" s="29" t="n">
        <v>28.8979818865839</v>
      </c>
      <c r="G56" s="29" t="n">
        <v>0.035921110359394</v>
      </c>
      <c r="H56" s="29" t="n">
        <v>0.139194162413936</v>
      </c>
      <c r="I56" s="29"/>
      <c r="J56" s="211" t="n">
        <v>4120.20439</v>
      </c>
      <c r="K56" s="211" t="n">
        <v>3016.2765</v>
      </c>
      <c r="L56" s="29" t="n">
        <v>36.5990283052632</v>
      </c>
      <c r="M56" s="29" t="n">
        <v>0.0522353698044498</v>
      </c>
      <c r="N56" s="29" t="n">
        <v>0.153073053475625</v>
      </c>
    </row>
    <row r="57" customFormat="false" ht="23.25" hidden="false" customHeight="true" outlineLevel="0" collapsed="false">
      <c r="A57" s="227" t="n">
        <v>264</v>
      </c>
      <c r="B57" s="197"/>
      <c r="C57" s="267" t="s">
        <v>584</v>
      </c>
      <c r="D57" s="270" t="n">
        <v>19000.76452</v>
      </c>
      <c r="E57" s="270" t="n">
        <v>21963.14777</v>
      </c>
      <c r="F57" s="230" t="n">
        <v>-13.4879721295978</v>
      </c>
      <c r="G57" s="230" t="n">
        <v>-0.0168719227511676</v>
      </c>
      <c r="H57" s="230" t="n">
        <v>0.0940128192749124</v>
      </c>
      <c r="I57" s="230"/>
      <c r="J57" s="270" t="n">
        <v>2603.76311</v>
      </c>
      <c r="K57" s="270" t="n">
        <v>2823.20864</v>
      </c>
      <c r="L57" s="230" t="n">
        <v>-7.77291224215017</v>
      </c>
      <c r="M57" s="230" t="n">
        <v>-0.0103836659217692</v>
      </c>
      <c r="N57" s="230" t="n">
        <v>0.0967345141280456</v>
      </c>
    </row>
    <row r="58" customFormat="false" ht="12.75" hidden="false" customHeight="false" outlineLevel="0" collapsed="false">
      <c r="A58" s="264" t="n">
        <v>265</v>
      </c>
      <c r="B58" s="30"/>
      <c r="C58" s="30" t="s">
        <v>585</v>
      </c>
      <c r="D58" s="211" t="n">
        <v>926.99697</v>
      </c>
      <c r="E58" s="211" t="n">
        <v>834.06936</v>
      </c>
      <c r="F58" s="29" t="n">
        <v>11.1414726947889</v>
      </c>
      <c r="G58" s="29" t="n">
        <v>0.000529258818004265</v>
      </c>
      <c r="H58" s="29" t="n">
        <v>0.00458663642282754</v>
      </c>
      <c r="I58" s="29"/>
      <c r="J58" s="211" t="n">
        <v>187.79603</v>
      </c>
      <c r="K58" s="211" t="n">
        <v>146.17756</v>
      </c>
      <c r="L58" s="29" t="n">
        <v>28.4711757399699</v>
      </c>
      <c r="M58" s="29" t="n">
        <v>0.0019692918267926</v>
      </c>
      <c r="N58" s="29" t="n">
        <v>0.00697696255371936</v>
      </c>
    </row>
    <row r="59" customFormat="false" ht="12.75" hidden="false" customHeight="false" outlineLevel="0" collapsed="false">
      <c r="A59" s="265" t="n">
        <v>266</v>
      </c>
      <c r="B59" s="207"/>
      <c r="C59" s="207" t="s">
        <v>586</v>
      </c>
      <c r="D59" s="214" t="n">
        <v>31221.42887</v>
      </c>
      <c r="E59" s="214" t="n">
        <v>27841.87803</v>
      </c>
      <c r="F59" s="209" t="n">
        <v>12.1383724056204</v>
      </c>
      <c r="G59" s="209" t="n">
        <v>0.019247854141129</v>
      </c>
      <c r="H59" s="209" t="n">
        <v>0.154478760408312</v>
      </c>
      <c r="I59" s="209"/>
      <c r="J59" s="214" t="n">
        <v>4837.2061</v>
      </c>
      <c r="K59" s="214" t="n">
        <v>4446.07365</v>
      </c>
      <c r="L59" s="209" t="n">
        <v>8.79725530412656</v>
      </c>
      <c r="M59" s="209" t="n">
        <v>0.018507502485756</v>
      </c>
      <c r="N59" s="209" t="n">
        <v>0.179710965265468</v>
      </c>
    </row>
    <row r="60" customFormat="false" ht="24" hidden="false" customHeight="false" outlineLevel="0" collapsed="false">
      <c r="A60" s="223" t="n">
        <v>267</v>
      </c>
      <c r="B60" s="30"/>
      <c r="C60" s="276" t="s">
        <v>587</v>
      </c>
      <c r="D60" s="240" t="n">
        <v>25171.30952</v>
      </c>
      <c r="E60" s="240" t="n">
        <v>23165.67211</v>
      </c>
      <c r="F60" s="226" t="n">
        <v>8.65779935275095</v>
      </c>
      <c r="G60" s="226" t="n">
        <v>0.011422883736725</v>
      </c>
      <c r="H60" s="226" t="n">
        <v>0.124543713508252</v>
      </c>
      <c r="I60" s="226"/>
      <c r="J60" s="240" t="n">
        <v>4294.66604</v>
      </c>
      <c r="K60" s="240" t="n">
        <v>4018.18771</v>
      </c>
      <c r="L60" s="226" t="n">
        <v>6.88067233175622</v>
      </c>
      <c r="M60" s="226" t="n">
        <v>0.0130823289648626</v>
      </c>
      <c r="N60" s="226" t="n">
        <v>0.159554619668</v>
      </c>
    </row>
    <row r="61" customFormat="false" ht="12.75" hidden="false" customHeight="false" outlineLevel="0" collapsed="false">
      <c r="A61" s="265" t="n">
        <v>268</v>
      </c>
      <c r="B61" s="207"/>
      <c r="C61" s="207" t="s">
        <v>588</v>
      </c>
      <c r="D61" s="214" t="n">
        <v>2072.33403</v>
      </c>
      <c r="E61" s="214" t="n">
        <v>1652.81478</v>
      </c>
      <c r="F61" s="209" t="n">
        <v>25.3821090588263</v>
      </c>
      <c r="G61" s="209" t="n">
        <v>0.00238932500669107</v>
      </c>
      <c r="H61" s="209" t="n">
        <v>0.0102535855562322</v>
      </c>
      <c r="I61" s="209"/>
      <c r="J61" s="214" t="n">
        <v>265.05052</v>
      </c>
      <c r="K61" s="214" t="n">
        <v>258.40756</v>
      </c>
      <c r="L61" s="209" t="n">
        <v>2.57072974180787</v>
      </c>
      <c r="M61" s="209" t="n">
        <v>0.000314329835616499</v>
      </c>
      <c r="N61" s="209" t="n">
        <v>0.00984710674066883</v>
      </c>
    </row>
    <row r="62" s="231" customFormat="true" ht="12" hidden="false" customHeight="true" outlineLevel="0" collapsed="false">
      <c r="A62" s="218" t="s">
        <v>589</v>
      </c>
      <c r="B62" s="122" t="s">
        <v>590</v>
      </c>
      <c r="C62" s="328"/>
      <c r="D62" s="204" t="n">
        <v>44858.95208</v>
      </c>
      <c r="E62" s="204" t="n">
        <v>48454.05078</v>
      </c>
      <c r="F62" s="205" t="n">
        <v>-7.41960402097887</v>
      </c>
      <c r="G62" s="205" t="n">
        <v>-0.0204754828900762</v>
      </c>
      <c r="H62" s="205" t="n">
        <v>0.221955098191964</v>
      </c>
      <c r="I62" s="205"/>
      <c r="J62" s="204" t="n">
        <v>6762.06133</v>
      </c>
      <c r="K62" s="204" t="n">
        <v>6210.43</v>
      </c>
      <c r="L62" s="205" t="n">
        <v>8.88233713285555</v>
      </c>
      <c r="M62" s="205" t="n">
        <v>0.0261019463130608</v>
      </c>
      <c r="N62" s="205" t="n">
        <v>0.25122282236405</v>
      </c>
    </row>
    <row r="63" s="231" customFormat="true" ht="12.75" hidden="false" customHeight="true" outlineLevel="0" collapsed="false">
      <c r="A63" s="271" t="s">
        <v>591</v>
      </c>
      <c r="B63" s="278" t="s">
        <v>592</v>
      </c>
      <c r="C63" s="278"/>
      <c r="D63" s="234" t="n">
        <v>41721.35744</v>
      </c>
      <c r="E63" s="234" t="n">
        <v>29146.48866</v>
      </c>
      <c r="F63" s="280" t="n">
        <v>43.1436833667633</v>
      </c>
      <c r="G63" s="280" t="n">
        <v>0.0716187598826819</v>
      </c>
      <c r="H63" s="280" t="n">
        <v>0.206430769287316</v>
      </c>
      <c r="I63" s="280"/>
      <c r="J63" s="234" t="n">
        <v>6964.06459</v>
      </c>
      <c r="K63" s="234" t="n">
        <v>5696.8368</v>
      </c>
      <c r="L63" s="280" t="n">
        <v>22.2444109685571</v>
      </c>
      <c r="M63" s="280" t="n">
        <v>0.0599623515600512</v>
      </c>
      <c r="N63" s="280" t="n">
        <v>0.25872760923707</v>
      </c>
    </row>
    <row r="64" s="246" customFormat="true" ht="12.75" hidden="false" customHeight="true" outlineLevel="0" collapsed="false">
      <c r="A64" s="218" t="s">
        <v>426</v>
      </c>
      <c r="B64" s="273" t="s">
        <v>593</v>
      </c>
      <c r="C64" s="273"/>
      <c r="D64" s="200" t="n">
        <v>34299.9326</v>
      </c>
      <c r="E64" s="200" t="n">
        <v>32223.83448</v>
      </c>
      <c r="F64" s="221" t="n">
        <v>6.44274076472358</v>
      </c>
      <c r="G64" s="221" t="n">
        <v>0.0118241848364774</v>
      </c>
      <c r="H64" s="221" t="n">
        <v>0.169710716706754</v>
      </c>
      <c r="I64" s="221"/>
      <c r="J64" s="200" t="n">
        <v>5000.13201</v>
      </c>
      <c r="K64" s="200" t="n">
        <v>5246.96735</v>
      </c>
      <c r="L64" s="221" t="n">
        <v>-4.70434297632903</v>
      </c>
      <c r="M64" s="221" t="n">
        <v>-0.0116796897537458</v>
      </c>
      <c r="N64" s="221" t="n">
        <v>0.185763957829266</v>
      </c>
    </row>
    <row r="65" s="246" customFormat="true" ht="24.75" hidden="false" customHeight="true" outlineLevel="0" collapsed="false">
      <c r="A65" s="271" t="s">
        <v>244</v>
      </c>
      <c r="B65" s="222" t="s">
        <v>594</v>
      </c>
      <c r="C65" s="222"/>
      <c r="D65" s="279" t="n">
        <v>9884926.03699</v>
      </c>
      <c r="E65" s="279" t="n">
        <v>8043931.53306</v>
      </c>
      <c r="F65" s="280" t="n">
        <v>22.8867500470838</v>
      </c>
      <c r="G65" s="280" t="n">
        <v>10.4851784642082</v>
      </c>
      <c r="H65" s="280" t="n">
        <v>48.9090722682887</v>
      </c>
      <c r="I65" s="280"/>
      <c r="J65" s="279" t="n">
        <v>1191607.81036</v>
      </c>
      <c r="K65" s="279" t="n">
        <v>1002630.56954</v>
      </c>
      <c r="L65" s="280" t="n">
        <v>18.848142731844</v>
      </c>
      <c r="M65" s="280" t="n">
        <v>8.9419754209283</v>
      </c>
      <c r="N65" s="280" t="n">
        <v>44.2703877797696</v>
      </c>
    </row>
    <row r="66" s="176" customFormat="true" ht="12.75" hidden="false" customHeight="false" outlineLevel="0" collapsed="false">
      <c r="A66" s="203" t="s">
        <v>246</v>
      </c>
      <c r="B66" s="122" t="s">
        <v>595</v>
      </c>
      <c r="C66" s="122"/>
      <c r="D66" s="204" t="n">
        <v>185671.20487</v>
      </c>
      <c r="E66" s="204" t="n">
        <v>160118.37386</v>
      </c>
      <c r="F66" s="205" t="n">
        <v>15.9587125412241</v>
      </c>
      <c r="G66" s="205" t="n">
        <v>0.145533293463754</v>
      </c>
      <c r="H66" s="205" t="n">
        <v>0.91867216235563</v>
      </c>
      <c r="I66" s="205"/>
      <c r="J66" s="204" t="n">
        <v>27105.86772</v>
      </c>
      <c r="K66" s="204" t="n">
        <v>20258.60991</v>
      </c>
      <c r="L66" s="205" t="n">
        <v>33.7992480255029</v>
      </c>
      <c r="M66" s="205" t="n">
        <v>0.323996745703885</v>
      </c>
      <c r="N66" s="205" t="n">
        <v>1.00703206595214</v>
      </c>
    </row>
    <row r="67" s="246" customFormat="true" ht="12.75" hidden="false" customHeight="true" outlineLevel="0" collapsed="false">
      <c r="A67" s="271" t="s">
        <v>451</v>
      </c>
      <c r="B67" s="278" t="s">
        <v>596</v>
      </c>
      <c r="C67" s="278"/>
      <c r="D67" s="198" t="n">
        <v>525059.18361</v>
      </c>
      <c r="E67" s="198" t="n">
        <v>499077.57365</v>
      </c>
      <c r="F67" s="199" t="n">
        <v>5.20592615893038</v>
      </c>
      <c r="G67" s="199" t="n">
        <v>0.147975356057017</v>
      </c>
      <c r="H67" s="199" t="n">
        <v>2.59791094644648</v>
      </c>
      <c r="I67" s="199"/>
      <c r="J67" s="198" t="n">
        <v>70698.26654</v>
      </c>
      <c r="K67" s="198" t="n">
        <v>67602.21416</v>
      </c>
      <c r="L67" s="199" t="n">
        <v>4.57980913564796</v>
      </c>
      <c r="M67" s="199" t="n">
        <v>0.146498192923856</v>
      </c>
      <c r="N67" s="199" t="n">
        <v>2.6265686141632</v>
      </c>
    </row>
    <row r="68" customFormat="false" ht="12.75" hidden="false" customHeight="false" outlineLevel="0" collapsed="false">
      <c r="A68" s="264" t="n">
        <v>321</v>
      </c>
      <c r="B68" s="30"/>
      <c r="C68" s="30" t="s">
        <v>597</v>
      </c>
      <c r="D68" s="212" t="n">
        <v>511239.17682</v>
      </c>
      <c r="E68" s="212" t="n">
        <v>483312.34523</v>
      </c>
      <c r="F68" s="29" t="n">
        <v>5.77821606785371</v>
      </c>
      <c r="G68" s="29" t="n">
        <v>0.159054148470274</v>
      </c>
      <c r="H68" s="29" t="n">
        <v>2.52953170837115</v>
      </c>
      <c r="I68" s="29"/>
      <c r="J68" s="212" t="n">
        <v>69224.5443</v>
      </c>
      <c r="K68" s="212" t="n">
        <v>65573.58166</v>
      </c>
      <c r="L68" s="29" t="n">
        <v>5.56773405932023</v>
      </c>
      <c r="M68" s="29" t="n">
        <v>0.172755290785007</v>
      </c>
      <c r="N68" s="29" t="n">
        <v>2.57181716450229</v>
      </c>
    </row>
    <row r="69" customFormat="false" ht="24" hidden="false" customHeight="false" outlineLevel="0" collapsed="false">
      <c r="A69" s="227" t="n">
        <v>322</v>
      </c>
      <c r="B69" s="207"/>
      <c r="C69" s="267" t="s">
        <v>598</v>
      </c>
      <c r="D69" s="208" t="n">
        <v>4800.30412999998</v>
      </c>
      <c r="E69" s="208" t="n">
        <v>5059.38269999999</v>
      </c>
      <c r="F69" s="209" t="n">
        <v>-5.1207545537128</v>
      </c>
      <c r="G69" s="209" t="n">
        <v>-0.00147555304315304</v>
      </c>
      <c r="H69" s="209" t="n">
        <v>0.0237511561265485</v>
      </c>
      <c r="I69" s="209"/>
      <c r="J69" s="208" t="n">
        <v>758.43181</v>
      </c>
      <c r="K69" s="208" t="n">
        <v>687.02523</v>
      </c>
      <c r="L69" s="209" t="n">
        <v>10.3935891844903</v>
      </c>
      <c r="M69" s="209" t="n">
        <v>0.00337879778793434</v>
      </c>
      <c r="N69" s="209" t="n">
        <v>0.028177115021652</v>
      </c>
    </row>
    <row r="70" s="246" customFormat="true" ht="24" hidden="false" customHeight="false" outlineLevel="0" collapsed="false">
      <c r="A70" s="223" t="n">
        <v>323</v>
      </c>
      <c r="B70" s="224"/>
      <c r="C70" s="225" t="s">
        <v>599</v>
      </c>
      <c r="D70" s="329" t="n">
        <v>1E-033</v>
      </c>
      <c r="E70" s="329" t="n">
        <v>0.2484</v>
      </c>
      <c r="F70" s="226" t="n">
        <v>-100</v>
      </c>
      <c r="G70" s="226" t="n">
        <v>-1.41473444105857E-006</v>
      </c>
      <c r="H70" s="226" t="n">
        <v>4.94784402890501E-039</v>
      </c>
      <c r="I70" s="226"/>
      <c r="J70" s="329" t="n">
        <v>1E-033</v>
      </c>
      <c r="K70" s="329" t="n">
        <v>1E-033</v>
      </c>
      <c r="L70" s="226" t="n">
        <v>0</v>
      </c>
      <c r="M70" s="226" t="n">
        <v>0</v>
      </c>
      <c r="N70" s="226" t="n">
        <v>3.71518106837475E-038</v>
      </c>
    </row>
    <row r="71" s="246" customFormat="true" ht="24" hidden="false" customHeight="false" outlineLevel="0" collapsed="false">
      <c r="A71" s="227" t="n">
        <v>324</v>
      </c>
      <c r="B71" s="207"/>
      <c r="C71" s="267" t="s">
        <v>600</v>
      </c>
      <c r="D71" s="330" t="n">
        <v>570.800889999999</v>
      </c>
      <c r="E71" s="330" t="n">
        <v>637.36913</v>
      </c>
      <c r="F71" s="331" t="n">
        <v>-10.4442209179477</v>
      </c>
      <c r="G71" s="331" t="n">
        <v>-0.000379131971854487</v>
      </c>
      <c r="H71" s="331" t="n">
        <v>0.00282423377528016</v>
      </c>
      <c r="I71" s="331"/>
      <c r="J71" s="330" t="n">
        <v>140.14141</v>
      </c>
      <c r="K71" s="330" t="n">
        <v>92.12338</v>
      </c>
      <c r="L71" s="331" t="n">
        <v>52.1236085779745</v>
      </c>
      <c r="M71" s="331" t="n">
        <v>0.00227210452517072</v>
      </c>
      <c r="N71" s="331" t="n">
        <v>0.00520650713327344</v>
      </c>
    </row>
    <row r="72" s="246" customFormat="true" ht="37.5" hidden="false" customHeight="true" outlineLevel="0" collapsed="false">
      <c r="A72" s="223" t="n">
        <v>325</v>
      </c>
      <c r="B72" s="224"/>
      <c r="C72" s="225" t="s">
        <v>601</v>
      </c>
      <c r="D72" s="329" t="n">
        <v>4804.00974999999</v>
      </c>
      <c r="E72" s="329" t="n">
        <v>4274.89527000001</v>
      </c>
      <c r="F72" s="332" t="n">
        <v>12.3772501214979</v>
      </c>
      <c r="G72" s="332" t="n">
        <v>0.0030135123917825</v>
      </c>
      <c r="H72" s="332" t="n">
        <v>0.0237694909563389</v>
      </c>
      <c r="I72" s="332"/>
      <c r="J72" s="329" t="n">
        <v>463.92416</v>
      </c>
      <c r="K72" s="329" t="n">
        <v>648.47909</v>
      </c>
      <c r="L72" s="332" t="n">
        <v>-28.4596578125595</v>
      </c>
      <c r="M72" s="332" t="n">
        <v>-0.00873272167965999</v>
      </c>
      <c r="N72" s="332" t="n">
        <v>0.0172356225639366</v>
      </c>
    </row>
    <row r="73" s="246" customFormat="true" ht="48" hidden="false" customHeight="true" outlineLevel="0" collapsed="false">
      <c r="A73" s="227" t="n">
        <v>326</v>
      </c>
      <c r="B73" s="207"/>
      <c r="C73" s="267" t="s">
        <v>602</v>
      </c>
      <c r="D73" s="330" t="n">
        <v>3496.0002</v>
      </c>
      <c r="E73" s="330" t="n">
        <v>5699.96679</v>
      </c>
      <c r="F73" s="331" t="n">
        <v>-38.6663058084239</v>
      </c>
      <c r="G73" s="331" t="n">
        <v>-0.0125524454179365</v>
      </c>
      <c r="H73" s="331" t="n">
        <v>0.0172976637146207</v>
      </c>
      <c r="I73" s="331"/>
      <c r="J73" s="330" t="n">
        <v>78.37806</v>
      </c>
      <c r="K73" s="330" t="n">
        <v>579.77114</v>
      </c>
      <c r="L73" s="331" t="n">
        <v>-86.4812070500784</v>
      </c>
      <c r="M73" s="331" t="n">
        <v>-0.0237247860013683</v>
      </c>
      <c r="N73" s="331" t="n">
        <v>0.0029118868468794</v>
      </c>
    </row>
    <row r="74" s="246" customFormat="true" ht="28.5" hidden="false" customHeight="true" outlineLevel="0" collapsed="false">
      <c r="A74" s="223" t="n">
        <v>327</v>
      </c>
      <c r="B74" s="224"/>
      <c r="C74" s="225" t="s">
        <v>603</v>
      </c>
      <c r="D74" s="329" t="n">
        <v>148.89182</v>
      </c>
      <c r="E74" s="329" t="n">
        <v>93.36613</v>
      </c>
      <c r="F74" s="332" t="n">
        <v>59.4709130602286</v>
      </c>
      <c r="G74" s="332" t="n">
        <v>0.000316240362345176</v>
      </c>
      <c r="H74" s="332" t="n">
        <v>0.0007366935025398</v>
      </c>
      <c r="I74" s="332"/>
      <c r="J74" s="329" t="n">
        <v>32.8468</v>
      </c>
      <c r="K74" s="329" t="n">
        <v>21.23366</v>
      </c>
      <c r="L74" s="332" t="n">
        <v>54.6921256156499</v>
      </c>
      <c r="M74" s="332" t="n">
        <v>0.000549507506772791</v>
      </c>
      <c r="N74" s="332" t="n">
        <v>0.00122031809516692</v>
      </c>
    </row>
    <row r="75" s="246" customFormat="true" ht="24" hidden="false" customHeight="true" outlineLevel="0" collapsed="false">
      <c r="A75" s="271" t="s">
        <v>604</v>
      </c>
      <c r="B75" s="278" t="s">
        <v>605</v>
      </c>
      <c r="C75" s="278"/>
      <c r="D75" s="279" t="n">
        <v>4101631.31532</v>
      </c>
      <c r="E75" s="279" t="n">
        <v>2647551.73956</v>
      </c>
      <c r="F75" s="280" t="n">
        <v>54.9216679709404</v>
      </c>
      <c r="G75" s="280" t="n">
        <v>8.28154772893524</v>
      </c>
      <c r="H75" s="280" t="n">
        <v>20.2942320122759</v>
      </c>
      <c r="I75" s="280"/>
      <c r="J75" s="279" t="n">
        <v>353808.17442</v>
      </c>
      <c r="K75" s="279" t="n">
        <v>251355.99597</v>
      </c>
      <c r="L75" s="280" t="n">
        <v>40.7597909310379</v>
      </c>
      <c r="M75" s="280" t="n">
        <v>4.84780525710536</v>
      </c>
      <c r="N75" s="280" t="n">
        <v>13.1446143144142</v>
      </c>
    </row>
    <row r="76" s="246" customFormat="true" ht="12.75" hidden="false" customHeight="false" outlineLevel="0" collapsed="false">
      <c r="A76" s="223" t="n">
        <v>331</v>
      </c>
      <c r="B76" s="273"/>
      <c r="C76" s="333" t="s">
        <v>606</v>
      </c>
      <c r="D76" s="211" t="n">
        <v>15.46141</v>
      </c>
      <c r="E76" s="211" t="n">
        <v>16.39848</v>
      </c>
      <c r="F76" s="29" t="n">
        <v>-5.71437108805207</v>
      </c>
      <c r="G76" s="29" t="n">
        <v>-5.33697746651674E-006</v>
      </c>
      <c r="H76" s="29" t="n">
        <v>7.65006451469523E-005</v>
      </c>
      <c r="I76" s="29"/>
      <c r="J76" s="211" t="n">
        <v>4E-033</v>
      </c>
      <c r="K76" s="211" t="n">
        <v>0.1972</v>
      </c>
      <c r="L76" s="29" t="n">
        <v>-100</v>
      </c>
      <c r="M76" s="29" t="n">
        <v>-9.33105777899812E-006</v>
      </c>
      <c r="N76" s="29" t="n">
        <v>1.4860724273499E-037</v>
      </c>
    </row>
    <row r="77" s="246" customFormat="true" ht="15" hidden="false" customHeight="true" outlineLevel="0" collapsed="false">
      <c r="A77" s="227" t="n">
        <v>332</v>
      </c>
      <c r="B77" s="278"/>
      <c r="C77" s="334" t="s">
        <v>607</v>
      </c>
      <c r="D77" s="214" t="n">
        <v>6.58128</v>
      </c>
      <c r="E77" s="214" t="n">
        <v>21.8545</v>
      </c>
      <c r="F77" s="209" t="n">
        <v>-69.8859273833764</v>
      </c>
      <c r="G77" s="209" t="n">
        <v>-8.69869177128206E-005</v>
      </c>
      <c r="H77" s="209" t="n">
        <v>3.2563146950552E-005</v>
      </c>
      <c r="I77" s="209"/>
      <c r="J77" s="214" t="n">
        <v>1E-033</v>
      </c>
      <c r="K77" s="214" t="n">
        <v>1E-033</v>
      </c>
      <c r="L77" s="209" t="n">
        <v>0</v>
      </c>
      <c r="M77" s="209" t="n">
        <v>0</v>
      </c>
      <c r="N77" s="209" t="n">
        <v>3.71518106837475E-038</v>
      </c>
    </row>
    <row r="78" customFormat="false" ht="48.75" hidden="false" customHeight="true" outlineLevel="0" collapsed="false">
      <c r="A78" s="223" t="n">
        <v>333</v>
      </c>
      <c r="B78" s="122"/>
      <c r="C78" s="276" t="s">
        <v>608</v>
      </c>
      <c r="D78" s="329" t="n">
        <v>4090578.6435</v>
      </c>
      <c r="E78" s="329" t="n">
        <v>2629317.25055</v>
      </c>
      <c r="F78" s="332" t="n">
        <v>55.5756971755438</v>
      </c>
      <c r="G78" s="332" t="n">
        <v>8.32245096616583</v>
      </c>
      <c r="H78" s="332" t="n">
        <v>20.2395451160079</v>
      </c>
      <c r="I78" s="332"/>
      <c r="J78" s="329" t="n">
        <v>352997.62464</v>
      </c>
      <c r="K78" s="329" t="n">
        <v>247262.51529</v>
      </c>
      <c r="L78" s="332" t="n">
        <v>42.762288180232</v>
      </c>
      <c r="M78" s="332" t="n">
        <v>5.00314611872989</v>
      </c>
      <c r="N78" s="332" t="n">
        <v>13.1145009224378</v>
      </c>
    </row>
    <row r="79" customFormat="false" ht="12.75" hidden="false" customHeight="false" outlineLevel="0" collapsed="false">
      <c r="A79" s="227" t="n">
        <v>334</v>
      </c>
      <c r="B79" s="278"/>
      <c r="C79" s="334" t="s">
        <v>609</v>
      </c>
      <c r="D79" s="214" t="n">
        <v>630.09245</v>
      </c>
      <c r="E79" s="214" t="n">
        <v>8778.94803</v>
      </c>
      <c r="F79" s="209" t="n">
        <v>-92.8226884605444</v>
      </c>
      <c r="G79" s="209" t="n">
        <v>-0.0464108963133588</v>
      </c>
      <c r="H79" s="209" t="n">
        <v>0.00311759916639063</v>
      </c>
      <c r="I79" s="209"/>
      <c r="J79" s="214" t="n">
        <v>70.78813</v>
      </c>
      <c r="K79" s="214" t="n">
        <v>1983.79436</v>
      </c>
      <c r="L79" s="209" t="n">
        <v>-96.431680045708</v>
      </c>
      <c r="M79" s="209" t="n">
        <v>-0.0905191260837392</v>
      </c>
      <c r="N79" s="209" t="n">
        <v>0.00262990720441651</v>
      </c>
    </row>
    <row r="80" customFormat="false" ht="12.75" hidden="false" customHeight="false" outlineLevel="0" collapsed="false">
      <c r="A80" s="335" t="n">
        <v>335</v>
      </c>
      <c r="B80" s="122"/>
      <c r="C80" s="276" t="s">
        <v>610</v>
      </c>
      <c r="D80" s="212" t="n">
        <v>10391.98197</v>
      </c>
      <c r="E80" s="212" t="n">
        <v>9399.37481</v>
      </c>
      <c r="F80" s="160" t="n">
        <v>10.5603530028823</v>
      </c>
      <c r="G80" s="160" t="n">
        <v>0.00565328315496512</v>
      </c>
      <c r="H80" s="160" t="n">
        <v>0.0514179059387531</v>
      </c>
      <c r="I80" s="160"/>
      <c r="J80" s="212" t="n">
        <v>738.62643</v>
      </c>
      <c r="K80" s="212" t="n">
        <v>2106.3501</v>
      </c>
      <c r="L80" s="160" t="n">
        <v>-64.9333493990387</v>
      </c>
      <c r="M80" s="160" t="n">
        <v>-0.0647175892011834</v>
      </c>
      <c r="N80" s="160" t="n">
        <v>0.0274413092933723</v>
      </c>
    </row>
    <row r="81" customFormat="false" ht="36" hidden="false" customHeight="false" outlineLevel="0" collapsed="false">
      <c r="A81" s="227" t="n">
        <v>336</v>
      </c>
      <c r="B81" s="278"/>
      <c r="C81" s="334" t="s">
        <v>611</v>
      </c>
      <c r="D81" s="270" t="n">
        <v>8.55471000000002</v>
      </c>
      <c r="E81" s="270" t="n">
        <v>17.91319</v>
      </c>
      <c r="F81" s="230" t="n">
        <v>-52.2435144159136</v>
      </c>
      <c r="G81" s="230" t="n">
        <v>-5.33001770207644E-005</v>
      </c>
      <c r="H81" s="230" t="n">
        <v>4.23273707925141E-005</v>
      </c>
      <c r="I81" s="230"/>
      <c r="J81" s="270" t="n">
        <v>1.13522</v>
      </c>
      <c r="K81" s="270" t="n">
        <v>3.13902</v>
      </c>
      <c r="L81" s="230" t="n">
        <v>-63.835209715134</v>
      </c>
      <c r="M81" s="230" t="n">
        <v>-9.48152818334505E-005</v>
      </c>
      <c r="N81" s="230" t="n">
        <v>4.21754785244038E-005</v>
      </c>
    </row>
    <row r="82" customFormat="false" ht="24" hidden="false" customHeight="false" outlineLevel="0" collapsed="false">
      <c r="A82" s="335" t="n">
        <v>337</v>
      </c>
      <c r="B82" s="122"/>
      <c r="C82" s="276" t="s">
        <v>612</v>
      </c>
      <c r="D82" s="329" t="n">
        <v>2E-033</v>
      </c>
      <c r="E82" s="329" t="n">
        <v>2E-033</v>
      </c>
      <c r="F82" s="332" t="n">
        <v>0</v>
      </c>
      <c r="G82" s="332" t="n">
        <v>0</v>
      </c>
      <c r="H82" s="332" t="n">
        <v>9.89568805781003E-039</v>
      </c>
      <c r="I82" s="332"/>
      <c r="J82" s="329" t="n">
        <v>2E-033</v>
      </c>
      <c r="K82" s="329" t="n">
        <v>2E-033</v>
      </c>
      <c r="L82" s="332" t="n">
        <v>0</v>
      </c>
      <c r="M82" s="332" t="n">
        <v>0</v>
      </c>
      <c r="N82" s="332" t="n">
        <v>7.4303621367495E-038</v>
      </c>
    </row>
    <row r="83" s="176" customFormat="true" ht="12" hidden="false" customHeight="true" outlineLevel="0" collapsed="false">
      <c r="A83" s="202" t="s">
        <v>613</v>
      </c>
      <c r="B83" s="197" t="s">
        <v>614</v>
      </c>
      <c r="C83" s="197"/>
      <c r="D83" s="198" t="n">
        <v>3234788.45948</v>
      </c>
      <c r="E83" s="198" t="n">
        <v>3127996.58653</v>
      </c>
      <c r="F83" s="199" t="n">
        <v>3.41406616010625</v>
      </c>
      <c r="G83" s="199" t="n">
        <v>0.608221178291125</v>
      </c>
      <c r="H83" s="199" t="n">
        <v>16.005228764009</v>
      </c>
      <c r="I83" s="199"/>
      <c r="J83" s="198" t="n">
        <v>479698.62606</v>
      </c>
      <c r="K83" s="198" t="n">
        <v>455259.85183</v>
      </c>
      <c r="L83" s="199" t="n">
        <v>5.36809343757505</v>
      </c>
      <c r="M83" s="199" t="n">
        <v>1.15638749689666</v>
      </c>
      <c r="N83" s="199" t="n">
        <v>17.8216725406349</v>
      </c>
    </row>
    <row r="84" s="176" customFormat="true" ht="12" hidden="false" customHeight="true" outlineLevel="0" collapsed="false">
      <c r="A84" s="215" t="n">
        <v>341</v>
      </c>
      <c r="B84" s="122"/>
      <c r="C84" s="30" t="s">
        <v>615</v>
      </c>
      <c r="D84" s="212" t="n">
        <v>858770.26075</v>
      </c>
      <c r="E84" s="212" t="n">
        <v>788969.05152</v>
      </c>
      <c r="F84" s="160" t="n">
        <v>8.84714160783913</v>
      </c>
      <c r="G84" s="160" t="n">
        <v>0.39754498681649</v>
      </c>
      <c r="H84" s="160" t="n">
        <v>4.24906130685309</v>
      </c>
      <c r="I84" s="160"/>
      <c r="J84" s="212" t="n">
        <v>116583.39257</v>
      </c>
      <c r="K84" s="212" t="n">
        <v>102017.64649</v>
      </c>
      <c r="L84" s="160" t="n">
        <v>14.2776731096495</v>
      </c>
      <c r="M84" s="160" t="n">
        <v>0.689218145368639</v>
      </c>
      <c r="N84" s="160" t="n">
        <v>4.33128412962965</v>
      </c>
    </row>
    <row r="85" s="176" customFormat="true" ht="12" hidden="false" customHeight="true" outlineLevel="0" collapsed="false">
      <c r="A85" s="216" t="n">
        <v>342</v>
      </c>
      <c r="B85" s="197"/>
      <c r="C85" s="207" t="s">
        <v>616</v>
      </c>
      <c r="D85" s="214" t="n">
        <v>461362.02399</v>
      </c>
      <c r="E85" s="214" t="n">
        <v>439837.37938</v>
      </c>
      <c r="F85" s="209" t="n">
        <v>4.89377338514098</v>
      </c>
      <c r="G85" s="209" t="n">
        <v>0.122591207976299</v>
      </c>
      <c r="H85" s="209" t="n">
        <v>2.28274733556245</v>
      </c>
      <c r="I85" s="209"/>
      <c r="J85" s="214" t="n">
        <v>57996.45783</v>
      </c>
      <c r="K85" s="214" t="n">
        <v>56203.40667</v>
      </c>
      <c r="L85" s="209" t="n">
        <v>3.19028910565502</v>
      </c>
      <c r="M85" s="209" t="n">
        <v>0.0848431236037504</v>
      </c>
      <c r="N85" s="209" t="n">
        <v>2.15467342162811</v>
      </c>
    </row>
    <row r="86" s="176" customFormat="true" ht="12.75" hidden="false" customHeight="false" outlineLevel="0" collapsed="false">
      <c r="A86" s="215" t="n">
        <v>343</v>
      </c>
      <c r="B86" s="122"/>
      <c r="C86" s="276" t="s">
        <v>617</v>
      </c>
      <c r="D86" s="211" t="n">
        <v>29998.66101</v>
      </c>
      <c r="E86" s="211" t="n">
        <v>31729.1746</v>
      </c>
      <c r="F86" s="29" t="n">
        <v>-5.45401389042117</v>
      </c>
      <c r="G86" s="29" t="n">
        <v>-0.0098559467652693</v>
      </c>
      <c r="H86" s="29" t="n">
        <v>0.148428695753474</v>
      </c>
      <c r="I86" s="29"/>
      <c r="J86" s="211" t="n">
        <v>4239.89387</v>
      </c>
      <c r="K86" s="211" t="n">
        <v>4347.24209</v>
      </c>
      <c r="L86" s="29" t="n">
        <v>-2.46934074011967</v>
      </c>
      <c r="M86" s="29" t="n">
        <v>-0.00507947486456694</v>
      </c>
      <c r="N86" s="29" t="n">
        <v>0.157519734377422</v>
      </c>
    </row>
    <row r="87" s="176" customFormat="true" ht="46.5" hidden="false" customHeight="true" outlineLevel="0" collapsed="false">
      <c r="A87" s="266" t="n">
        <v>344</v>
      </c>
      <c r="B87" s="197"/>
      <c r="C87" s="267" t="s">
        <v>618</v>
      </c>
      <c r="D87" s="270" t="n">
        <v>10349.1159</v>
      </c>
      <c r="E87" s="270" t="n">
        <v>10400.71515</v>
      </c>
      <c r="F87" s="230" t="n">
        <v>-0.496112519724195</v>
      </c>
      <c r="G87" s="230" t="n">
        <v>-0.000293877762108668</v>
      </c>
      <c r="H87" s="230" t="n">
        <v>0.051205811310261</v>
      </c>
      <c r="I87" s="230"/>
      <c r="J87" s="270" t="n">
        <v>1307.4336</v>
      </c>
      <c r="K87" s="270" t="n">
        <v>1433.26484</v>
      </c>
      <c r="L87" s="230" t="n">
        <v>-8.77934325103514</v>
      </c>
      <c r="M87" s="230" t="n">
        <v>-0.00595404954788527</v>
      </c>
      <c r="N87" s="230" t="n">
        <v>0.0485735255887705</v>
      </c>
    </row>
    <row r="88" s="176" customFormat="true" ht="12" hidden="false" customHeight="true" outlineLevel="0" collapsed="false">
      <c r="A88" s="215" t="n">
        <v>345</v>
      </c>
      <c r="B88" s="122"/>
      <c r="C88" s="30" t="s">
        <v>619</v>
      </c>
      <c r="D88" s="211" t="n">
        <v>73569.0143</v>
      </c>
      <c r="E88" s="211" t="n">
        <v>65307.50091</v>
      </c>
      <c r="F88" s="29" t="n">
        <v>12.6501753625287</v>
      </c>
      <c r="G88" s="29" t="n">
        <v>0.0470525262805942</v>
      </c>
      <c r="H88" s="29" t="n">
        <v>0.364008008116683</v>
      </c>
      <c r="I88" s="29"/>
      <c r="J88" s="211" t="n">
        <v>8001.42811</v>
      </c>
      <c r="K88" s="211" t="n">
        <v>6668.16413</v>
      </c>
      <c r="L88" s="29" t="n">
        <v>19.994468552471</v>
      </c>
      <c r="M88" s="29" t="n">
        <v>0.063087034645218</v>
      </c>
      <c r="N88" s="29" t="n">
        <v>0.297267542342336</v>
      </c>
    </row>
    <row r="89" customFormat="false" ht="12.75" hidden="false" customHeight="false" outlineLevel="0" collapsed="false">
      <c r="A89" s="266" t="n">
        <v>346</v>
      </c>
      <c r="B89" s="197"/>
      <c r="C89" s="267" t="s">
        <v>620</v>
      </c>
      <c r="D89" s="270" t="n">
        <v>1272074.90345</v>
      </c>
      <c r="E89" s="270" t="n">
        <v>1305081.20352</v>
      </c>
      <c r="F89" s="230" t="n">
        <v>-2.52906102554973</v>
      </c>
      <c r="G89" s="230" t="n">
        <v>-0.187983693562571</v>
      </c>
      <c r="H89" s="230" t="n">
        <v>6.29402821535501</v>
      </c>
      <c r="I89" s="230"/>
      <c r="J89" s="270" t="n">
        <v>219976.40102</v>
      </c>
      <c r="K89" s="270" t="n">
        <v>218194.18353</v>
      </c>
      <c r="L89" s="230" t="n">
        <v>0.816803390982692</v>
      </c>
      <c r="M89" s="230" t="n">
        <v>0.0843304988536074</v>
      </c>
      <c r="N89" s="230" t="n">
        <v>8.17252160558716</v>
      </c>
    </row>
    <row r="90" customFormat="false" ht="24" hidden="false" customHeight="false" outlineLevel="0" collapsed="false">
      <c r="A90" s="215" t="n">
        <v>347</v>
      </c>
      <c r="B90" s="122"/>
      <c r="C90" s="276" t="s">
        <v>621</v>
      </c>
      <c r="D90" s="240" t="n">
        <v>514294.88175</v>
      </c>
      <c r="E90" s="240" t="n">
        <v>468523.27977</v>
      </c>
      <c r="F90" s="226" t="n">
        <v>9.76933355424077</v>
      </c>
      <c r="G90" s="226" t="n">
        <v>0.260687044056082</v>
      </c>
      <c r="H90" s="226" t="n">
        <v>2.54465085976315</v>
      </c>
      <c r="I90" s="226"/>
      <c r="J90" s="240" t="n">
        <v>69885.57599</v>
      </c>
      <c r="K90" s="240" t="n">
        <v>64594.80725</v>
      </c>
      <c r="L90" s="226" t="n">
        <v>8.19070288347363</v>
      </c>
      <c r="M90" s="226" t="n">
        <v>0.250347204910025</v>
      </c>
      <c r="N90" s="226" t="n">
        <v>2.59637568870513</v>
      </c>
    </row>
    <row r="91" customFormat="false" ht="24.75" hidden="false" customHeight="true" outlineLevel="0" collapsed="false">
      <c r="A91" s="266" t="n">
        <v>348</v>
      </c>
      <c r="B91" s="197"/>
      <c r="C91" s="267" t="s">
        <v>622</v>
      </c>
      <c r="D91" s="270" t="n">
        <v>14369.59833</v>
      </c>
      <c r="E91" s="270" t="n">
        <v>18148.28168</v>
      </c>
      <c r="F91" s="230" t="n">
        <v>-20.8211632187979</v>
      </c>
      <c r="G91" s="230" t="n">
        <v>-0.021521068748388</v>
      </c>
      <c r="H91" s="230" t="n">
        <v>0.071098531294854</v>
      </c>
      <c r="I91" s="230"/>
      <c r="J91" s="270" t="n">
        <v>1708.04307</v>
      </c>
      <c r="K91" s="270" t="n">
        <v>1801.13683</v>
      </c>
      <c r="L91" s="230" t="n">
        <v>-5.16861120429145</v>
      </c>
      <c r="M91" s="230" t="n">
        <v>-0.00440498607213074</v>
      </c>
      <c r="N91" s="230" t="n">
        <v>0.0634568927763269</v>
      </c>
    </row>
    <row r="92" s="176" customFormat="true" ht="12.75" hidden="false" customHeight="false" outlineLevel="0" collapsed="false">
      <c r="A92" s="203" t="s">
        <v>623</v>
      </c>
      <c r="B92" s="122" t="s">
        <v>624</v>
      </c>
      <c r="C92" s="122"/>
      <c r="D92" s="204" t="n">
        <v>367410.42455</v>
      </c>
      <c r="E92" s="204" t="n">
        <v>339873.72781</v>
      </c>
      <c r="F92" s="205" t="n">
        <v>8.1020374588629</v>
      </c>
      <c r="G92" s="205" t="n">
        <v>0.156832179030045</v>
      </c>
      <c r="H92" s="205" t="n">
        <v>1.81788947526717</v>
      </c>
      <c r="I92" s="205"/>
      <c r="J92" s="204" t="n">
        <v>51399.86447</v>
      </c>
      <c r="K92" s="204" t="n">
        <v>44800.82282</v>
      </c>
      <c r="L92" s="205" t="n">
        <v>14.7297331491288</v>
      </c>
      <c r="M92" s="205" t="n">
        <v>0.312251718672238</v>
      </c>
      <c r="N92" s="205" t="n">
        <v>1.90959803395972</v>
      </c>
    </row>
    <row r="93" customFormat="false" ht="24" hidden="false" customHeight="false" outlineLevel="0" collapsed="false">
      <c r="A93" s="266" t="n">
        <v>351</v>
      </c>
      <c r="B93" s="197"/>
      <c r="C93" s="267" t="s">
        <v>625</v>
      </c>
      <c r="D93" s="270" t="n">
        <v>32967.70276</v>
      </c>
      <c r="E93" s="270" t="n">
        <v>29460.18215</v>
      </c>
      <c r="F93" s="230" t="n">
        <v>11.905970547436</v>
      </c>
      <c r="G93" s="230" t="n">
        <v>0.0199766916654178</v>
      </c>
      <c r="H93" s="230" t="n">
        <v>0.163119051247781</v>
      </c>
      <c r="I93" s="230"/>
      <c r="J93" s="270" t="n">
        <v>4946.68565</v>
      </c>
      <c r="K93" s="270" t="n">
        <v>4389.36012</v>
      </c>
      <c r="L93" s="230" t="n">
        <v>12.6971930933751</v>
      </c>
      <c r="M93" s="230" t="n">
        <v>0.0263713829723162</v>
      </c>
      <c r="N93" s="230" t="n">
        <v>0.18377832878081</v>
      </c>
    </row>
    <row r="94" customFormat="false" ht="12.75" hidden="false" customHeight="true" outlineLevel="0" collapsed="false">
      <c r="A94" s="264" t="n">
        <v>352</v>
      </c>
      <c r="B94" s="30"/>
      <c r="C94" s="30" t="s">
        <v>151</v>
      </c>
      <c r="D94" s="211" t="n">
        <v>43994.20611</v>
      </c>
      <c r="E94" s="211" t="n">
        <v>41513.66389</v>
      </c>
      <c r="F94" s="29" t="n">
        <v>5.97524281781719</v>
      </c>
      <c r="G94" s="29" t="n">
        <v>0.014127651011006</v>
      </c>
      <c r="H94" s="29" t="n">
        <v>0.21767647000778</v>
      </c>
      <c r="I94" s="29"/>
      <c r="J94" s="211" t="n">
        <v>5948.68838</v>
      </c>
      <c r="K94" s="211" t="n">
        <v>4644.20189</v>
      </c>
      <c r="L94" s="29" t="n">
        <v>28.0884966006506</v>
      </c>
      <c r="M94" s="29" t="n">
        <v>0.0617253489356615</v>
      </c>
      <c r="N94" s="29" t="n">
        <v>0.221004544510368</v>
      </c>
    </row>
    <row r="95" customFormat="false" ht="12.75" hidden="false" customHeight="true" outlineLevel="0" collapsed="false">
      <c r="A95" s="266" t="n">
        <v>353</v>
      </c>
      <c r="B95" s="197"/>
      <c r="C95" s="267" t="s">
        <v>626</v>
      </c>
      <c r="D95" s="270" t="n">
        <v>90792.18595</v>
      </c>
      <c r="E95" s="270" t="n">
        <v>83971.53833</v>
      </c>
      <c r="F95" s="230" t="n">
        <v>8.1225707610543</v>
      </c>
      <c r="G95" s="230" t="n">
        <v>0.0388462363057097</v>
      </c>
      <c r="H95" s="230" t="n">
        <v>0.449225575123941</v>
      </c>
      <c r="I95" s="230"/>
      <c r="J95" s="270" t="n">
        <v>12025.95481</v>
      </c>
      <c r="K95" s="270" t="n">
        <v>12278.1483</v>
      </c>
      <c r="L95" s="230" t="n">
        <v>-2.05400263816649</v>
      </c>
      <c r="M95" s="230" t="n">
        <v>-0.0119332252874094</v>
      </c>
      <c r="N95" s="230" t="n">
        <v>0.446785996392423</v>
      </c>
    </row>
    <row r="96" customFormat="false" ht="12.75" hidden="false" customHeight="true" outlineLevel="0" collapsed="false">
      <c r="A96" s="264" t="n">
        <v>354</v>
      </c>
      <c r="B96" s="30"/>
      <c r="C96" s="30" t="s">
        <v>627</v>
      </c>
      <c r="D96" s="211" t="n">
        <v>153744.6409</v>
      </c>
      <c r="E96" s="211" t="n">
        <v>138123.02933</v>
      </c>
      <c r="F96" s="29" t="n">
        <v>11.3099253946112</v>
      </c>
      <c r="G96" s="29" t="n">
        <v>0.0889711429666586</v>
      </c>
      <c r="H96" s="29" t="n">
        <v>0.76070450345321</v>
      </c>
      <c r="I96" s="29"/>
      <c r="J96" s="211" t="n">
        <v>22531.77982</v>
      </c>
      <c r="K96" s="211" t="n">
        <v>17655.46023</v>
      </c>
      <c r="L96" s="29" t="n">
        <v>27.6193286749569</v>
      </c>
      <c r="M96" s="29" t="n">
        <v>0.230736408940925</v>
      </c>
      <c r="N96" s="29" t="n">
        <v>0.837096418240523</v>
      </c>
    </row>
    <row r="97" customFormat="false" ht="12.75" hidden="false" customHeight="true" outlineLevel="0" collapsed="false">
      <c r="A97" s="266" t="n">
        <v>355</v>
      </c>
      <c r="B97" s="197"/>
      <c r="C97" s="267" t="s">
        <v>628</v>
      </c>
      <c r="D97" s="270" t="n">
        <v>45911.68883</v>
      </c>
      <c r="E97" s="270" t="n">
        <v>46805.31411</v>
      </c>
      <c r="F97" s="230" t="n">
        <v>-1.90923893363868</v>
      </c>
      <c r="G97" s="230" t="n">
        <v>-0.00508954291874642</v>
      </c>
      <c r="H97" s="230" t="n">
        <v>0.227163875434461</v>
      </c>
      <c r="I97" s="230"/>
      <c r="J97" s="270" t="n">
        <v>5946.75581</v>
      </c>
      <c r="K97" s="270" t="n">
        <v>5833.65228</v>
      </c>
      <c r="L97" s="230" t="n">
        <v>1.93881164956922</v>
      </c>
      <c r="M97" s="230" t="n">
        <v>0.00535180311074367</v>
      </c>
      <c r="N97" s="230" t="n">
        <v>0.220932746035596</v>
      </c>
    </row>
    <row r="98" s="176" customFormat="true" ht="12.75" hidden="false" customHeight="false" outlineLevel="0" collapsed="false">
      <c r="A98" s="203" t="s">
        <v>629</v>
      </c>
      <c r="B98" s="122" t="s">
        <v>630</v>
      </c>
      <c r="C98" s="122"/>
      <c r="D98" s="200" t="n">
        <v>273661.98473</v>
      </c>
      <c r="E98" s="200" t="n">
        <v>257957.78029</v>
      </c>
      <c r="F98" s="205" t="n">
        <v>6.08789718315348</v>
      </c>
      <c r="G98" s="205" t="n">
        <v>0.0894415414279113</v>
      </c>
      <c r="H98" s="205" t="n">
        <v>1.35403681708463</v>
      </c>
      <c r="I98" s="205"/>
      <c r="J98" s="200" t="n">
        <v>38602.08747</v>
      </c>
      <c r="K98" s="200" t="n">
        <v>33818.57</v>
      </c>
      <c r="L98" s="205" t="n">
        <v>14.1446473638595</v>
      </c>
      <c r="M98" s="205" t="n">
        <v>0.226345222613676</v>
      </c>
      <c r="N98" s="205" t="n">
        <v>1.4341374456829</v>
      </c>
    </row>
    <row r="99" customFormat="false" ht="12.75" hidden="false" customHeight="false" outlineLevel="0" collapsed="false">
      <c r="A99" s="265" t="n">
        <v>361</v>
      </c>
      <c r="B99" s="207"/>
      <c r="C99" s="281" t="s">
        <v>631</v>
      </c>
      <c r="D99" s="214" t="n">
        <v>113070.62824</v>
      </c>
      <c r="E99" s="214" t="n">
        <v>108800.22112</v>
      </c>
      <c r="F99" s="209" t="n">
        <v>3.92499856713526</v>
      </c>
      <c r="G99" s="209" t="n">
        <v>0.0243216265298138</v>
      </c>
      <c r="H99" s="209" t="n">
        <v>0.559455832781823</v>
      </c>
      <c r="I99" s="209"/>
      <c r="J99" s="214" t="n">
        <v>15902.83363</v>
      </c>
      <c r="K99" s="214" t="n">
        <v>13920.18405</v>
      </c>
      <c r="L99" s="209" t="n">
        <v>14.2429839496267</v>
      </c>
      <c r="M99" s="209" t="n">
        <v>0.0938144918178822</v>
      </c>
      <c r="N99" s="209" t="n">
        <v>0.590819064356893</v>
      </c>
    </row>
    <row r="100" customFormat="false" ht="12.75" hidden="false" customHeight="false" outlineLevel="0" collapsed="false">
      <c r="A100" s="336" t="n">
        <v>362</v>
      </c>
      <c r="B100" s="122"/>
      <c r="C100" s="276" t="s">
        <v>632</v>
      </c>
      <c r="D100" s="240" t="n">
        <v>23107.60175</v>
      </c>
      <c r="E100" s="240" t="n">
        <v>20680.35516</v>
      </c>
      <c r="F100" s="226" t="n">
        <v>11.7369676256565</v>
      </c>
      <c r="G100" s="226" t="n">
        <v>0.0138241117061794</v>
      </c>
      <c r="H100" s="226" t="n">
        <v>0.114332809341053</v>
      </c>
      <c r="I100" s="226"/>
      <c r="J100" s="240" t="n">
        <v>2834.66898</v>
      </c>
      <c r="K100" s="240" t="n">
        <v>2846.04735</v>
      </c>
      <c r="L100" s="226" t="n">
        <v>-0.399795526943723</v>
      </c>
      <c r="M100" s="226" t="n">
        <v>-0.000538398721606604</v>
      </c>
      <c r="N100" s="226" t="n">
        <v>0.105313085296052</v>
      </c>
    </row>
    <row r="101" customFormat="false" ht="12.75" hidden="false" customHeight="false" outlineLevel="0" collapsed="false">
      <c r="A101" s="265" t="n">
        <v>363</v>
      </c>
      <c r="B101" s="207"/>
      <c r="C101" s="281" t="s">
        <v>633</v>
      </c>
      <c r="D101" s="214" t="n">
        <v>70383.06533</v>
      </c>
      <c r="E101" s="214" t="n">
        <v>66286.33872</v>
      </c>
      <c r="F101" s="209" t="n">
        <v>6.18034830269473</v>
      </c>
      <c r="G101" s="209" t="n">
        <v>0.0233324485940746</v>
      </c>
      <c r="H101" s="209" t="n">
        <v>0.348244429529072</v>
      </c>
      <c r="I101" s="209"/>
      <c r="J101" s="214" t="n">
        <v>9315.17891</v>
      </c>
      <c r="K101" s="214" t="n">
        <v>8646.26724</v>
      </c>
      <c r="L101" s="209" t="n">
        <v>7.73642141091162</v>
      </c>
      <c r="M101" s="209" t="n">
        <v>0.0316513866217855</v>
      </c>
      <c r="N101" s="209" t="n">
        <v>0.346075763349557</v>
      </c>
    </row>
    <row r="102" customFormat="false" ht="12.75" hidden="false" customHeight="false" outlineLevel="0" collapsed="false">
      <c r="A102" s="336" t="n">
        <v>364</v>
      </c>
      <c r="B102" s="122"/>
      <c r="C102" s="276" t="s">
        <v>634</v>
      </c>
      <c r="D102" s="240" t="n">
        <v>30674.02639</v>
      </c>
      <c r="E102" s="240" t="n">
        <v>26687.27759</v>
      </c>
      <c r="F102" s="226" t="n">
        <v>14.9387616873063</v>
      </c>
      <c r="G102" s="226" t="n">
        <v>0.0227060822673467</v>
      </c>
      <c r="H102" s="226" t="n">
        <v>0.151770298316236</v>
      </c>
      <c r="I102" s="226"/>
      <c r="J102" s="240" t="n">
        <v>5194.84159</v>
      </c>
      <c r="K102" s="240" t="n">
        <v>3596.48165</v>
      </c>
      <c r="L102" s="226" t="n">
        <v>44.4423215672462</v>
      </c>
      <c r="M102" s="226" t="n">
        <v>0.0756307756175252</v>
      </c>
      <c r="N102" s="226" t="n">
        <v>0.192997771283738</v>
      </c>
    </row>
    <row r="103" customFormat="false" ht="12.75" hidden="false" customHeight="false" outlineLevel="0" collapsed="false">
      <c r="A103" s="265" t="n">
        <v>369</v>
      </c>
      <c r="B103" s="207"/>
      <c r="C103" s="281" t="s">
        <v>635</v>
      </c>
      <c r="D103" s="214" t="n">
        <v>36426.66302</v>
      </c>
      <c r="E103" s="214" t="n">
        <v>35503.5876999998</v>
      </c>
      <c r="F103" s="209" t="n">
        <v>2.59994941300022</v>
      </c>
      <c r="G103" s="209" t="n">
        <v>0.00525727233049676</v>
      </c>
      <c r="H103" s="209" t="n">
        <v>0.180233447116442</v>
      </c>
      <c r="I103" s="209"/>
      <c r="J103" s="214" t="n">
        <v>5354.56436</v>
      </c>
      <c r="K103" s="214" t="n">
        <v>4809.58971</v>
      </c>
      <c r="L103" s="209" t="n">
        <v>11.331000830838</v>
      </c>
      <c r="M103" s="209" t="n">
        <v>0.0257869672780897</v>
      </c>
      <c r="N103" s="209" t="n">
        <v>0.198931761396662</v>
      </c>
    </row>
    <row r="104" customFormat="false" ht="12.75" hidden="false" customHeight="false" outlineLevel="0" collapsed="false">
      <c r="A104" s="218" t="s">
        <v>636</v>
      </c>
      <c r="B104" s="122" t="s">
        <v>637</v>
      </c>
      <c r="C104" s="327"/>
      <c r="D104" s="274" t="n">
        <v>796839.3715</v>
      </c>
      <c r="E104" s="274" t="n">
        <v>679712.77822</v>
      </c>
      <c r="F104" s="221" t="n">
        <v>17.2317774555784</v>
      </c>
      <c r="G104" s="221" t="n">
        <v>0.667081423015602</v>
      </c>
      <c r="H104" s="221" t="n">
        <v>3.9426369262727</v>
      </c>
      <c r="I104" s="221"/>
      <c r="J104" s="274" t="n">
        <v>118293.6804</v>
      </c>
      <c r="K104" s="274" t="n">
        <v>89806.53487</v>
      </c>
      <c r="L104" s="221" t="n">
        <v>31.7205708596115</v>
      </c>
      <c r="M104" s="221" t="n">
        <v>1.34794726622292</v>
      </c>
      <c r="N104" s="221" t="n">
        <v>4.39482441930453</v>
      </c>
    </row>
    <row r="105" s="246" customFormat="true" ht="12.75" hidden="false" customHeight="true" outlineLevel="0" collapsed="false">
      <c r="A105" s="271" t="s">
        <v>638</v>
      </c>
      <c r="B105" s="278" t="s">
        <v>639</v>
      </c>
      <c r="C105" s="278"/>
      <c r="D105" s="198" t="n">
        <v>96374.5963</v>
      </c>
      <c r="E105" s="198" t="n">
        <v>85474.54048</v>
      </c>
      <c r="F105" s="280" t="n">
        <v>12.7524006081676</v>
      </c>
      <c r="G105" s="280" t="n">
        <v>0.062080049830978</v>
      </c>
      <c r="H105" s="280" t="n">
        <v>0.476846470841086</v>
      </c>
      <c r="I105" s="280"/>
      <c r="J105" s="198" t="n">
        <v>19113.66159</v>
      </c>
      <c r="K105" s="198" t="n">
        <v>16876.30044</v>
      </c>
      <c r="L105" s="280" t="n">
        <v>13.2574147868156</v>
      </c>
      <c r="M105" s="280" t="n">
        <v>0.10586686695302</v>
      </c>
      <c r="N105" s="280" t="n">
        <v>0.710107136864896</v>
      </c>
    </row>
    <row r="106" s="176" customFormat="true" ht="12.75" hidden="false" customHeight="false" outlineLevel="0" collapsed="false">
      <c r="A106" s="218" t="s">
        <v>640</v>
      </c>
      <c r="B106" s="122" t="s">
        <v>641</v>
      </c>
      <c r="C106" s="327"/>
      <c r="D106" s="274" t="n">
        <v>303489.49663</v>
      </c>
      <c r="E106" s="274" t="n">
        <v>246168.43266</v>
      </c>
      <c r="F106" s="221" t="n">
        <v>23.2853024047848</v>
      </c>
      <c r="G106" s="221" t="n">
        <v>0.326465714156524</v>
      </c>
      <c r="H106" s="221" t="n">
        <v>1.50161869373613</v>
      </c>
      <c r="I106" s="221"/>
      <c r="J106" s="274" t="n">
        <v>32887.58169</v>
      </c>
      <c r="K106" s="274" t="n">
        <v>22851.66954</v>
      </c>
      <c r="L106" s="221" t="n">
        <v>43.9176320681207</v>
      </c>
      <c r="M106" s="221" t="n">
        <v>0.47487665383671</v>
      </c>
      <c r="N106" s="221" t="n">
        <v>1.22183320879316</v>
      </c>
    </row>
    <row r="107" s="246" customFormat="true" ht="12.75" hidden="false" customHeight="true" outlineLevel="0" collapsed="false">
      <c r="A107" s="271" t="s">
        <v>253</v>
      </c>
      <c r="B107" s="222" t="s">
        <v>642</v>
      </c>
      <c r="C107" s="222"/>
      <c r="D107" s="198" t="n">
        <v>3311078.16688</v>
      </c>
      <c r="E107" s="198" t="n">
        <v>3078693.10368</v>
      </c>
      <c r="F107" s="199" t="n">
        <v>7.54817240218674</v>
      </c>
      <c r="G107" s="199" t="n">
        <v>1.32352315819893</v>
      </c>
      <c r="H107" s="199" t="n">
        <v>16.382698337235</v>
      </c>
      <c r="I107" s="199"/>
      <c r="J107" s="198" t="n">
        <v>468996.82959</v>
      </c>
      <c r="K107" s="198" t="n">
        <v>440486.28284</v>
      </c>
      <c r="L107" s="199" t="n">
        <v>6.47251636672556</v>
      </c>
      <c r="M107" s="199" t="n">
        <v>1.34905455900141</v>
      </c>
      <c r="N107" s="199" t="n">
        <v>17.4240814242055</v>
      </c>
    </row>
    <row r="108" s="246" customFormat="true" ht="12.75" hidden="false" customHeight="true" outlineLevel="0" collapsed="false">
      <c r="A108" s="218" t="s">
        <v>256</v>
      </c>
      <c r="B108" s="122" t="s">
        <v>643</v>
      </c>
      <c r="C108" s="327"/>
      <c r="D108" s="274" t="n">
        <v>1859397.54564</v>
      </c>
      <c r="E108" s="274" t="n">
        <v>1746763.7089</v>
      </c>
      <c r="F108" s="221" t="n">
        <v>6.44814385403791</v>
      </c>
      <c r="G108" s="221" t="n">
        <v>0.641493430211942</v>
      </c>
      <c r="H108" s="221" t="n">
        <v>9.20000904355551</v>
      </c>
      <c r="I108" s="221"/>
      <c r="J108" s="274" t="n">
        <v>263606.40672</v>
      </c>
      <c r="K108" s="274" t="n">
        <v>259885.73246</v>
      </c>
      <c r="L108" s="221" t="n">
        <v>1.43165776157902</v>
      </c>
      <c r="M108" s="221" t="n">
        <v>0.176053886901075</v>
      </c>
      <c r="N108" s="221" t="n">
        <v>9.79345531748439</v>
      </c>
    </row>
    <row r="109" s="246" customFormat="true" ht="12.75" hidden="false" customHeight="true" outlineLevel="0" collapsed="false">
      <c r="A109" s="266" t="n">
        <v>411</v>
      </c>
      <c r="B109" s="278"/>
      <c r="C109" s="281" t="s">
        <v>644</v>
      </c>
      <c r="D109" s="208" t="n">
        <v>94766.37017</v>
      </c>
      <c r="E109" s="208" t="n">
        <v>70904.41689</v>
      </c>
      <c r="F109" s="326" t="n">
        <v>33.6536908793976</v>
      </c>
      <c r="G109" s="326" t="n">
        <v>0.135903088309769</v>
      </c>
      <c r="H109" s="326" t="n">
        <v>0.468889218786637</v>
      </c>
      <c r="I109" s="326"/>
      <c r="J109" s="208" t="n">
        <v>2417.66324</v>
      </c>
      <c r="K109" s="208" t="n">
        <v>8335.85228</v>
      </c>
      <c r="L109" s="326" t="n">
        <v>-70.9968080192515</v>
      </c>
      <c r="M109" s="326" t="n">
        <v>-0.280035313789419</v>
      </c>
      <c r="N109" s="326" t="n">
        <v>0.0898205669895356</v>
      </c>
    </row>
    <row r="110" s="246" customFormat="true" ht="12.75" hidden="false" customHeight="true" outlineLevel="0" collapsed="false">
      <c r="A110" s="336" t="n">
        <v>412</v>
      </c>
      <c r="B110" s="122"/>
      <c r="C110" s="276" t="s">
        <v>645</v>
      </c>
      <c r="D110" s="240" t="n">
        <v>1651951.71045</v>
      </c>
      <c r="E110" s="240" t="n">
        <v>1570962.29681</v>
      </c>
      <c r="F110" s="226" t="n">
        <v>5.1554014889127</v>
      </c>
      <c r="G110" s="226" t="n">
        <v>0.46126615474093</v>
      </c>
      <c r="H110" s="226" t="n">
        <v>8.17359940658946</v>
      </c>
      <c r="I110" s="226"/>
      <c r="J110" s="240" t="n">
        <v>246216.19868</v>
      </c>
      <c r="K110" s="240" t="n">
        <v>236998.40468</v>
      </c>
      <c r="L110" s="226" t="n">
        <v>3.88939073764911</v>
      </c>
      <c r="M110" s="226" t="n">
        <v>0.436165154203362</v>
      </c>
      <c r="N110" s="226" t="n">
        <v>9.14737760063132</v>
      </c>
    </row>
    <row r="111" s="246" customFormat="true" ht="12.75" hidden="false" customHeight="true" outlineLevel="0" collapsed="false">
      <c r="A111" s="266" t="n">
        <v>413</v>
      </c>
      <c r="B111" s="278"/>
      <c r="C111" s="281" t="s">
        <v>646</v>
      </c>
      <c r="D111" s="214" t="n">
        <v>13.33798</v>
      </c>
      <c r="E111" s="214" t="n">
        <v>9.93871</v>
      </c>
      <c r="F111" s="209" t="n">
        <v>34.2023260563997</v>
      </c>
      <c r="G111" s="209" t="n">
        <v>1.93601624132737E-005</v>
      </c>
      <c r="H111" s="209" t="n">
        <v>6.59942447006545E-005</v>
      </c>
      <c r="I111" s="209"/>
      <c r="J111" s="214" t="n">
        <v>3.38505</v>
      </c>
      <c r="K111" s="214" t="n">
        <v>0.72542</v>
      </c>
      <c r="L111" s="209" t="n">
        <v>366.633122880538</v>
      </c>
      <c r="M111" s="209" t="n">
        <v>0.00012584767343183</v>
      </c>
      <c r="N111" s="209" t="n">
        <v>0.000125760736755019</v>
      </c>
    </row>
    <row r="112" s="246" customFormat="true" ht="12.75" hidden="false" customHeight="true" outlineLevel="0" collapsed="false">
      <c r="A112" s="336" t="n">
        <v>414</v>
      </c>
      <c r="B112" s="122"/>
      <c r="C112" s="276" t="s">
        <v>647</v>
      </c>
      <c r="D112" s="240" t="n">
        <v>56706.52177</v>
      </c>
      <c r="E112" s="240" t="n">
        <v>56664.77423</v>
      </c>
      <c r="F112" s="226" t="n">
        <v>0.073674589844066</v>
      </c>
      <c r="G112" s="226" t="n">
        <v>0.000237768448741935</v>
      </c>
      <c r="H112" s="226" t="n">
        <v>0.280575025139667</v>
      </c>
      <c r="I112" s="226"/>
      <c r="J112" s="240" t="n">
        <v>7788.02202</v>
      </c>
      <c r="K112" s="240" t="n">
        <v>8544.30117</v>
      </c>
      <c r="L112" s="226" t="n">
        <v>-8.85126981075272</v>
      </c>
      <c r="M112" s="226" t="n">
        <v>-0.0357854180816511</v>
      </c>
      <c r="N112" s="226" t="n">
        <v>0.289339119687897</v>
      </c>
    </row>
    <row r="113" s="246" customFormat="true" ht="12.75" hidden="false" customHeight="true" outlineLevel="0" collapsed="false">
      <c r="A113" s="266" t="n">
        <v>415</v>
      </c>
      <c r="B113" s="278"/>
      <c r="C113" s="281" t="s">
        <v>648</v>
      </c>
      <c r="D113" s="214" t="n">
        <v>55472.68135</v>
      </c>
      <c r="E113" s="214" t="n">
        <v>47833.23043</v>
      </c>
      <c r="F113" s="209" t="n">
        <v>15.9710118913664</v>
      </c>
      <c r="G113" s="209" t="n">
        <v>0.0435096389987946</v>
      </c>
      <c r="H113" s="209" t="n">
        <v>0.274470175184948</v>
      </c>
      <c r="I113" s="209"/>
      <c r="J113" s="214" t="n">
        <v>7151.69138</v>
      </c>
      <c r="K113" s="214" t="n">
        <v>5975.77096</v>
      </c>
      <c r="L113" s="209" t="n">
        <v>19.6781373963503</v>
      </c>
      <c r="M113" s="209" t="n">
        <v>0.0556418934205058</v>
      </c>
      <c r="N113" s="209" t="n">
        <v>0.265698284218349</v>
      </c>
    </row>
    <row r="114" s="246" customFormat="true" ht="12.75" hidden="false" customHeight="true" outlineLevel="0" collapsed="false">
      <c r="A114" s="336" t="n">
        <v>416</v>
      </c>
      <c r="B114" s="122"/>
      <c r="C114" s="276" t="s">
        <v>649</v>
      </c>
      <c r="D114" s="240" t="n">
        <v>486.92392</v>
      </c>
      <c r="E114" s="240" t="n">
        <v>389.05183</v>
      </c>
      <c r="F114" s="226" t="n">
        <v>25.1565684705814</v>
      </c>
      <c r="G114" s="226" t="n">
        <v>0.000557419551293818</v>
      </c>
      <c r="H114" s="226" t="n">
        <v>0.00240922361010302</v>
      </c>
      <c r="I114" s="226"/>
      <c r="J114" s="240" t="n">
        <v>29.44635</v>
      </c>
      <c r="K114" s="240" t="n">
        <v>30.67795</v>
      </c>
      <c r="L114" s="226" t="n">
        <v>-4.01460984192227</v>
      </c>
      <c r="M114" s="226" t="n">
        <v>-5.82765251552435E-005</v>
      </c>
      <c r="N114" s="226" t="n">
        <v>0.00109398522052737</v>
      </c>
    </row>
    <row r="115" s="246" customFormat="true" ht="12.75" hidden="false" customHeight="false" outlineLevel="0" collapsed="false">
      <c r="A115" s="271" t="s">
        <v>258</v>
      </c>
      <c r="B115" s="197" t="s">
        <v>650</v>
      </c>
      <c r="C115" s="295"/>
      <c r="D115" s="234" t="n">
        <v>156832.61621</v>
      </c>
      <c r="E115" s="234" t="n">
        <v>145462.50056</v>
      </c>
      <c r="F115" s="199" t="n">
        <v>7.81652701296042</v>
      </c>
      <c r="G115" s="199" t="n">
        <v>0.0647572230631007</v>
      </c>
      <c r="H115" s="199" t="n">
        <v>0.7759833236522</v>
      </c>
      <c r="I115" s="199"/>
      <c r="J115" s="234" t="n">
        <v>19949.61813</v>
      </c>
      <c r="K115" s="234" t="n">
        <v>26655.34357</v>
      </c>
      <c r="L115" s="199" t="n">
        <v>-25.1571525326244</v>
      </c>
      <c r="M115" s="199" t="n">
        <v>-0.317299754212665</v>
      </c>
      <c r="N115" s="199" t="n">
        <v>0.741164435978817</v>
      </c>
    </row>
    <row r="116" customFormat="false" ht="12.75" hidden="false" customHeight="false" outlineLevel="0" collapsed="false">
      <c r="A116" s="218" t="s">
        <v>651</v>
      </c>
      <c r="B116" s="122" t="s">
        <v>652</v>
      </c>
      <c r="C116" s="327"/>
      <c r="D116" s="274" t="n">
        <v>165636.81473</v>
      </c>
      <c r="E116" s="274" t="n">
        <v>147195.34774</v>
      </c>
      <c r="F116" s="221" t="n">
        <v>12.5285664751948</v>
      </c>
      <c r="G116" s="221" t="n">
        <v>0.105031314389685</v>
      </c>
      <c r="H116" s="221" t="n">
        <v>0.819545124728677</v>
      </c>
      <c r="I116" s="221"/>
      <c r="J116" s="274" t="n">
        <v>24982.8079</v>
      </c>
      <c r="K116" s="274" t="n">
        <v>19530.53785</v>
      </c>
      <c r="L116" s="221" t="n">
        <v>27.9166405547812</v>
      </c>
      <c r="M116" s="221" t="n">
        <v>0.257989081456648</v>
      </c>
      <c r="N116" s="221" t="n">
        <v>0.928156549449231</v>
      </c>
    </row>
    <row r="117" customFormat="false" ht="12.75" hidden="false" customHeight="false" outlineLevel="0" collapsed="false">
      <c r="A117" s="227" t="n">
        <v>431</v>
      </c>
      <c r="B117" s="228"/>
      <c r="C117" s="229" t="s">
        <v>653</v>
      </c>
      <c r="D117" s="214" t="n">
        <v>11889.92053</v>
      </c>
      <c r="E117" s="214" t="n">
        <v>9900.15990999999</v>
      </c>
      <c r="F117" s="230" t="n">
        <v>20.0982674834392</v>
      </c>
      <c r="G117" s="230" t="n">
        <v>0.0113324592535269</v>
      </c>
      <c r="H117" s="230" t="n">
        <v>0.0588294722985157</v>
      </c>
      <c r="I117" s="230"/>
      <c r="J117" s="214" t="n">
        <v>1894.71959</v>
      </c>
      <c r="K117" s="214" t="n">
        <v>1659.59235</v>
      </c>
      <c r="L117" s="230" t="n">
        <v>14.1677707781673</v>
      </c>
      <c r="M117" s="230" t="n">
        <v>0.0111256889546469</v>
      </c>
      <c r="N117" s="230" t="n">
        <v>0.0703922635064677</v>
      </c>
    </row>
    <row r="118" s="231" customFormat="true" ht="27" hidden="false" customHeight="true" outlineLevel="0" collapsed="false">
      <c r="A118" s="223" t="n">
        <v>432</v>
      </c>
      <c r="B118" s="224"/>
      <c r="C118" s="225" t="s">
        <v>654</v>
      </c>
      <c r="D118" s="240" t="n">
        <v>43136.00006</v>
      </c>
      <c r="E118" s="240" t="n">
        <v>45070.42646</v>
      </c>
      <c r="F118" s="226" t="n">
        <v>-4.29200820124654</v>
      </c>
      <c r="G118" s="226" t="n">
        <v>-0.0110173093871696</v>
      </c>
      <c r="H118" s="226" t="n">
        <v>0.213430200327717</v>
      </c>
      <c r="I118" s="226"/>
      <c r="J118" s="240" t="n">
        <v>6224.98544</v>
      </c>
      <c r="K118" s="240" t="n">
        <v>6387.16864</v>
      </c>
      <c r="L118" s="226" t="n">
        <v>-2.53920334879399</v>
      </c>
      <c r="M118" s="226" t="n">
        <v>-0.00767414203845235</v>
      </c>
      <c r="N118" s="226" t="n">
        <v>0.231269480575965</v>
      </c>
    </row>
    <row r="119" customFormat="false" ht="24" hidden="false" customHeight="false" outlineLevel="0" collapsed="false">
      <c r="A119" s="265" t="n">
        <v>433</v>
      </c>
      <c r="B119" s="207"/>
      <c r="C119" s="281" t="s">
        <v>655</v>
      </c>
      <c r="D119" s="270" t="n">
        <v>16950.30532</v>
      </c>
      <c r="E119" s="270" t="n">
        <v>15519.34965</v>
      </c>
      <c r="F119" s="230" t="n">
        <v>9.22046156747296</v>
      </c>
      <c r="G119" s="230" t="n">
        <v>0.00814984810779809</v>
      </c>
      <c r="H119" s="230" t="n">
        <v>0.0838674669656789</v>
      </c>
      <c r="I119" s="230"/>
      <c r="J119" s="270" t="n">
        <v>2287.74202</v>
      </c>
      <c r="K119" s="270" t="n">
        <v>2169.11389</v>
      </c>
      <c r="L119" s="230" t="n">
        <v>5.46896733024929</v>
      </c>
      <c r="M119" s="230" t="n">
        <v>0.00561321468176723</v>
      </c>
      <c r="N119" s="230" t="n">
        <v>0.0849937584202941</v>
      </c>
    </row>
    <row r="120" customFormat="false" ht="12.75" hidden="false" customHeight="false" outlineLevel="0" collapsed="false">
      <c r="A120" s="223" t="n">
        <v>434</v>
      </c>
      <c r="B120" s="224"/>
      <c r="C120" s="225" t="s">
        <v>656</v>
      </c>
      <c r="D120" s="211" t="n">
        <v>3320.32171</v>
      </c>
      <c r="E120" s="211" t="n">
        <v>6878.17796999999</v>
      </c>
      <c r="F120" s="226" t="n">
        <v>-51.7267258206754</v>
      </c>
      <c r="G120" s="226" t="n">
        <v>-0.0202633727349349</v>
      </c>
      <c r="H120" s="226" t="n">
        <v>0.0164284339468672</v>
      </c>
      <c r="I120" s="226"/>
      <c r="J120" s="211" t="n">
        <v>465.54874</v>
      </c>
      <c r="K120" s="211" t="n">
        <v>679.99736</v>
      </c>
      <c r="L120" s="226" t="n">
        <v>-31.5366842012445</v>
      </c>
      <c r="M120" s="226" t="n">
        <v>-0.010147223447497</v>
      </c>
      <c r="N120" s="226" t="n">
        <v>0.0172959786525372</v>
      </c>
    </row>
    <row r="121" customFormat="false" ht="12.75" hidden="false" customHeight="false" outlineLevel="0" collapsed="false">
      <c r="A121" s="265" t="n">
        <v>435</v>
      </c>
      <c r="B121" s="207"/>
      <c r="C121" s="281" t="s">
        <v>657</v>
      </c>
      <c r="D121" s="214" t="n">
        <v>51361.50903</v>
      </c>
      <c r="E121" s="214" t="n">
        <v>38295.23152</v>
      </c>
      <c r="F121" s="209" t="n">
        <v>34.1198551134911</v>
      </c>
      <c r="G121" s="209" t="n">
        <v>0.0744175233889937</v>
      </c>
      <c r="H121" s="209" t="n">
        <v>0.254128735769636</v>
      </c>
      <c r="I121" s="209"/>
      <c r="J121" s="214" t="n">
        <v>7660.89688</v>
      </c>
      <c r="K121" s="214" t="n">
        <v>4104.60519</v>
      </c>
      <c r="L121" s="209" t="n">
        <v>86.6415044902284</v>
      </c>
      <c r="M121" s="209" t="n">
        <v>0.168275675650917</v>
      </c>
      <c r="N121" s="209" t="n">
        <v>0.284616190553472</v>
      </c>
    </row>
    <row r="122" customFormat="false" ht="12.75" hidden="false" customHeight="false" outlineLevel="0" collapsed="false">
      <c r="A122" s="223" t="n">
        <v>439</v>
      </c>
      <c r="B122" s="224"/>
      <c r="C122" s="225" t="s">
        <v>658</v>
      </c>
      <c r="D122" s="211" t="n">
        <v>38978.75808</v>
      </c>
      <c r="E122" s="211" t="n">
        <v>31532.00223</v>
      </c>
      <c r="F122" s="226" t="n">
        <v>23.6165017231764</v>
      </c>
      <c r="G122" s="226" t="n">
        <v>0.042412165761471</v>
      </c>
      <c r="H122" s="226" t="n">
        <v>0.192860815420261</v>
      </c>
      <c r="I122" s="226"/>
      <c r="J122" s="211" t="n">
        <v>6448.91523</v>
      </c>
      <c r="K122" s="211" t="n">
        <v>4530.06042</v>
      </c>
      <c r="L122" s="226" t="n">
        <v>42.3582608639909</v>
      </c>
      <c r="M122" s="226" t="n">
        <v>0.0907958676552661</v>
      </c>
      <c r="N122" s="226" t="n">
        <v>0.239588877740496</v>
      </c>
    </row>
    <row r="123" s="246" customFormat="true" ht="12.75" hidden="false" customHeight="true" outlineLevel="0" collapsed="false">
      <c r="A123" s="337" t="s">
        <v>659</v>
      </c>
      <c r="B123" s="197" t="s">
        <v>660</v>
      </c>
      <c r="C123" s="283"/>
      <c r="D123" s="198" t="n">
        <v>264473.31893</v>
      </c>
      <c r="E123" s="198" t="n">
        <v>251326.38122</v>
      </c>
      <c r="F123" s="199" t="n">
        <v>5.23102176786279</v>
      </c>
      <c r="G123" s="199" t="n">
        <v>0.0748769145442382</v>
      </c>
      <c r="H123" s="199" t="n">
        <v>1.30857273187249</v>
      </c>
      <c r="I123" s="199"/>
      <c r="J123" s="198" t="n">
        <v>33229.61511</v>
      </c>
      <c r="K123" s="198" t="n">
        <v>33919.51851</v>
      </c>
      <c r="L123" s="199" t="n">
        <v>-2.03394219701733</v>
      </c>
      <c r="M123" s="199" t="n">
        <v>-0.032644667785635</v>
      </c>
      <c r="N123" s="199" t="n">
        <v>1.23454036966052</v>
      </c>
    </row>
    <row r="124" customFormat="false" ht="12.75" hidden="false" customHeight="false" outlineLevel="0" collapsed="false">
      <c r="A124" s="223" t="n">
        <v>441</v>
      </c>
      <c r="B124" s="224"/>
      <c r="C124" s="225" t="s">
        <v>661</v>
      </c>
      <c r="D124" s="211" t="n">
        <v>12613.53966</v>
      </c>
      <c r="E124" s="211" t="n">
        <v>12760.11452</v>
      </c>
      <c r="F124" s="226" t="n">
        <v>-1.14869548992108</v>
      </c>
      <c r="G124" s="226" t="n">
        <v>-0.00083480073524696</v>
      </c>
      <c r="H124" s="226" t="n">
        <v>0.0624098268900876</v>
      </c>
      <c r="I124" s="226"/>
      <c r="J124" s="211" t="n">
        <v>1348.44223</v>
      </c>
      <c r="K124" s="211" t="n">
        <v>1455.79705</v>
      </c>
      <c r="L124" s="226" t="n">
        <v>-7.37429849854417</v>
      </c>
      <c r="M124" s="226" t="n">
        <v>-0.00507978716163259</v>
      </c>
      <c r="N124" s="226" t="n">
        <v>0.0500970704469303</v>
      </c>
    </row>
    <row r="125" s="231" customFormat="true" ht="12.75" hidden="false" customHeight="false" outlineLevel="0" collapsed="false">
      <c r="A125" s="265" t="n">
        <v>442</v>
      </c>
      <c r="B125" s="207"/>
      <c r="C125" s="281" t="s">
        <v>662</v>
      </c>
      <c r="D125" s="214" t="n">
        <v>19140.98508</v>
      </c>
      <c r="E125" s="214" t="n">
        <v>15379.32159</v>
      </c>
      <c r="F125" s="209" t="n">
        <v>24.4592290237687</v>
      </c>
      <c r="G125" s="209" t="n">
        <v>0.0214241340377439</v>
      </c>
      <c r="H125" s="209" t="n">
        <v>0.094706608735438</v>
      </c>
      <c r="I125" s="209"/>
      <c r="J125" s="214" t="n">
        <v>2281.07951</v>
      </c>
      <c r="K125" s="214" t="n">
        <v>2075.94183</v>
      </c>
      <c r="L125" s="209" t="n">
        <v>9.88166802342426</v>
      </c>
      <c r="M125" s="209" t="n">
        <v>0.00970665083534287</v>
      </c>
      <c r="N125" s="209" t="n">
        <v>0.0847462341100955</v>
      </c>
    </row>
    <row r="126" s="231" customFormat="true" ht="12.75" hidden="false" customHeight="false" outlineLevel="0" collapsed="false">
      <c r="A126" s="223" t="n">
        <v>443</v>
      </c>
      <c r="B126" s="224"/>
      <c r="C126" s="225" t="s">
        <v>663</v>
      </c>
      <c r="D126" s="211" t="n">
        <v>573.86281</v>
      </c>
      <c r="E126" s="211" t="n">
        <v>674.42244</v>
      </c>
      <c r="F126" s="226" t="n">
        <v>-14.910481033223</v>
      </c>
      <c r="G126" s="226" t="n">
        <v>-0.000572726135028611</v>
      </c>
      <c r="H126" s="226" t="n">
        <v>0.00283938367786915</v>
      </c>
      <c r="I126" s="226"/>
      <c r="J126" s="211" t="n">
        <v>116.49699</v>
      </c>
      <c r="K126" s="211" t="n">
        <v>242.56071</v>
      </c>
      <c r="L126" s="226" t="n">
        <v>-51.9720279512704</v>
      </c>
      <c r="M126" s="226" t="n">
        <v>-0.00596504997543327</v>
      </c>
      <c r="N126" s="226" t="n">
        <v>0.00432807411770643</v>
      </c>
    </row>
    <row r="127" s="231" customFormat="true" ht="24" hidden="false" customHeight="false" outlineLevel="0" collapsed="false">
      <c r="A127" s="265" t="n">
        <v>444</v>
      </c>
      <c r="B127" s="207"/>
      <c r="C127" s="281" t="s">
        <v>664</v>
      </c>
      <c r="D127" s="270" t="n">
        <v>134362.24464</v>
      </c>
      <c r="E127" s="270" t="n">
        <v>132827.30433</v>
      </c>
      <c r="F127" s="230" t="n">
        <v>1.15559095153103</v>
      </c>
      <c r="G127" s="230" t="n">
        <v>0.00874208100453387</v>
      </c>
      <c r="H127" s="230" t="n">
        <v>0.664803429852299</v>
      </c>
      <c r="I127" s="230"/>
      <c r="J127" s="270" t="n">
        <v>17072.32852</v>
      </c>
      <c r="K127" s="270" t="n">
        <v>18236.49135</v>
      </c>
      <c r="L127" s="230" t="n">
        <v>-6.38369962542161</v>
      </c>
      <c r="M127" s="230" t="n">
        <v>-0.0550855508665919</v>
      </c>
      <c r="N127" s="230" t="n">
        <v>0.634267917105783</v>
      </c>
    </row>
    <row r="128" s="231" customFormat="true" ht="24" hidden="false" customHeight="false" outlineLevel="0" collapsed="false">
      <c r="A128" s="223" t="n">
        <v>445</v>
      </c>
      <c r="B128" s="224"/>
      <c r="C128" s="225" t="s">
        <v>665</v>
      </c>
      <c r="D128" s="240" t="n">
        <v>4819.62064</v>
      </c>
      <c r="E128" s="240" t="n">
        <v>3571.82383</v>
      </c>
      <c r="F128" s="226" t="n">
        <v>34.9344444011955</v>
      </c>
      <c r="G128" s="226" t="n">
        <v>0.00710668728884873</v>
      </c>
      <c r="H128" s="226" t="n">
        <v>0.0238467312052114</v>
      </c>
      <c r="I128" s="226"/>
      <c r="J128" s="240" t="n">
        <v>580.44392</v>
      </c>
      <c r="K128" s="240" t="n">
        <v>475.16038</v>
      </c>
      <c r="L128" s="226" t="n">
        <v>22.1574744931385</v>
      </c>
      <c r="M128" s="226" t="n">
        <v>0.00498177887889179</v>
      </c>
      <c r="N128" s="226" t="n">
        <v>0.0215645426283723</v>
      </c>
    </row>
    <row r="129" s="231" customFormat="true" ht="24" hidden="false" customHeight="false" outlineLevel="0" collapsed="false">
      <c r="A129" s="265" t="n">
        <v>446</v>
      </c>
      <c r="B129" s="207"/>
      <c r="C129" s="281" t="s">
        <v>666</v>
      </c>
      <c r="D129" s="270" t="n">
        <v>23666.43965</v>
      </c>
      <c r="E129" s="270" t="n">
        <v>23820.80655</v>
      </c>
      <c r="F129" s="230" t="n">
        <v>-0.648033892874245</v>
      </c>
      <c r="G129" s="230" t="n">
        <v>-0.000879179428298938</v>
      </c>
      <c r="H129" s="230" t="n">
        <v>0.117097852107693</v>
      </c>
      <c r="I129" s="230"/>
      <c r="J129" s="270" t="n">
        <v>3013.85129</v>
      </c>
      <c r="K129" s="270" t="n">
        <v>2831.6539</v>
      </c>
      <c r="L129" s="230" t="n">
        <v>6.43430999812518</v>
      </c>
      <c r="M129" s="230" t="n">
        <v>0.00862116822146385</v>
      </c>
      <c r="N129" s="230" t="n">
        <v>0.111970032555048</v>
      </c>
    </row>
    <row r="130" s="231" customFormat="true" ht="12.75" hidden="false" customHeight="false" outlineLevel="0" collapsed="false">
      <c r="A130" s="223" t="n">
        <v>447</v>
      </c>
      <c r="B130" s="224"/>
      <c r="C130" s="225" t="s">
        <v>667</v>
      </c>
      <c r="D130" s="211" t="n">
        <v>1258.16787</v>
      </c>
      <c r="E130" s="211" t="n">
        <v>942.65346</v>
      </c>
      <c r="F130" s="226" t="n">
        <v>33.4708801684131</v>
      </c>
      <c r="G130" s="226" t="n">
        <v>0.00179697706311303</v>
      </c>
      <c r="H130" s="226" t="n">
        <v>0.00622521838293964</v>
      </c>
      <c r="I130" s="226"/>
      <c r="J130" s="211" t="n">
        <v>48.9408</v>
      </c>
      <c r="K130" s="211" t="n">
        <v>339.85745</v>
      </c>
      <c r="L130" s="226" t="n">
        <v>-85.599609483329</v>
      </c>
      <c r="M130" s="226" t="n">
        <v>-0.0137655175964634</v>
      </c>
      <c r="N130" s="226" t="n">
        <v>0.00181823933631115</v>
      </c>
    </row>
    <row r="131" s="231" customFormat="true" ht="12.75" hidden="false" customHeight="false" outlineLevel="0" collapsed="false">
      <c r="A131" s="265" t="n">
        <v>448</v>
      </c>
      <c r="B131" s="207"/>
      <c r="C131" s="281" t="s">
        <v>668</v>
      </c>
      <c r="D131" s="214" t="n">
        <v>48120.41756</v>
      </c>
      <c r="E131" s="214" t="n">
        <v>42004.04924</v>
      </c>
      <c r="F131" s="209" t="n">
        <v>14.5613778449137</v>
      </c>
      <c r="G131" s="209" t="n">
        <v>0.0348350922564556</v>
      </c>
      <c r="H131" s="209" t="n">
        <v>0.238092320692662</v>
      </c>
      <c r="I131" s="209"/>
      <c r="J131" s="214" t="n">
        <v>6274.57781</v>
      </c>
      <c r="K131" s="214" t="n">
        <v>5163.48347</v>
      </c>
      <c r="L131" s="209" t="n">
        <v>21.5183092277818</v>
      </c>
      <c r="M131" s="209" t="n">
        <v>0.0525744700023214</v>
      </c>
      <c r="N131" s="209" t="n">
        <v>0.233111926917563</v>
      </c>
    </row>
    <row r="132" s="231" customFormat="true" ht="12.75" hidden="false" customHeight="false" outlineLevel="0" collapsed="false">
      <c r="A132" s="223" t="n">
        <v>449</v>
      </c>
      <c r="B132" s="224"/>
      <c r="C132" s="225" t="s">
        <v>669</v>
      </c>
      <c r="D132" s="211" t="n">
        <v>19918.04102</v>
      </c>
      <c r="E132" s="211" t="n">
        <v>19345.88526</v>
      </c>
      <c r="F132" s="226" t="n">
        <v>2.95750622062761</v>
      </c>
      <c r="G132" s="226" t="n">
        <v>0.00325864919211761</v>
      </c>
      <c r="H132" s="226" t="n">
        <v>0.0985513603282921</v>
      </c>
      <c r="I132" s="226"/>
      <c r="J132" s="211" t="n">
        <v>2493.45404</v>
      </c>
      <c r="K132" s="211" t="n">
        <v>3098.57237</v>
      </c>
      <c r="L132" s="226" t="n">
        <v>-19.5289397097412</v>
      </c>
      <c r="M132" s="226" t="n">
        <v>-0.0286328301235337</v>
      </c>
      <c r="N132" s="226" t="n">
        <v>0.0926363324427054</v>
      </c>
    </row>
    <row r="133" s="231" customFormat="true" ht="12.75" hidden="false" customHeight="true" outlineLevel="0" collapsed="false">
      <c r="A133" s="337" t="s">
        <v>670</v>
      </c>
      <c r="B133" s="197" t="s">
        <v>671</v>
      </c>
      <c r="C133" s="283"/>
      <c r="D133" s="198" t="n">
        <v>20272.70126</v>
      </c>
      <c r="E133" s="198" t="n">
        <v>21072.90007</v>
      </c>
      <c r="F133" s="199" t="n">
        <v>-3.7972884953751</v>
      </c>
      <c r="G133" s="199" t="n">
        <v>-0.00455744289936026</v>
      </c>
      <c r="H133" s="199" t="n">
        <v>0.100306163879066</v>
      </c>
      <c r="I133" s="199"/>
      <c r="J133" s="198" t="n">
        <v>2664.73529</v>
      </c>
      <c r="K133" s="198" t="n">
        <v>2637.08414</v>
      </c>
      <c r="L133" s="199" t="n">
        <v>1.04855016116394</v>
      </c>
      <c r="M133" s="199" t="n">
        <v>0.00130838984942055</v>
      </c>
      <c r="N133" s="199" t="n">
        <v>0.0989997410163809</v>
      </c>
    </row>
    <row r="134" s="246" customFormat="true" ht="12.75" hidden="false" customHeight="false" outlineLevel="0" collapsed="false">
      <c r="A134" s="223" t="n">
        <v>451</v>
      </c>
      <c r="B134" s="224"/>
      <c r="C134" s="225" t="s">
        <v>672</v>
      </c>
      <c r="D134" s="211" t="n">
        <v>1931.48707</v>
      </c>
      <c r="E134" s="211" t="n">
        <v>2076.82264</v>
      </c>
      <c r="F134" s="226" t="n">
        <v>-6.99797696735428</v>
      </c>
      <c r="G134" s="226" t="n">
        <v>-0.000827742497543792</v>
      </c>
      <c r="H134" s="226" t="n">
        <v>0.00955669676620674</v>
      </c>
      <c r="I134" s="226"/>
      <c r="J134" s="211" t="n">
        <v>335.03736</v>
      </c>
      <c r="K134" s="211" t="n">
        <v>218.13454</v>
      </c>
      <c r="L134" s="226" t="n">
        <v>53.592072122095</v>
      </c>
      <c r="M134" s="226" t="n">
        <v>0.00553157691657109</v>
      </c>
      <c r="N134" s="226" t="n">
        <v>0.0124472445707026</v>
      </c>
    </row>
    <row r="135" s="231" customFormat="true" ht="12.75" hidden="false" customHeight="false" outlineLevel="0" collapsed="false">
      <c r="A135" s="265" t="n">
        <v>452</v>
      </c>
      <c r="B135" s="207"/>
      <c r="C135" s="281" t="s">
        <v>673</v>
      </c>
      <c r="D135" s="214" t="n">
        <v>18341.21419</v>
      </c>
      <c r="E135" s="214" t="n">
        <v>18996.07743</v>
      </c>
      <c r="F135" s="209" t="n">
        <v>-3.44736034275052</v>
      </c>
      <c r="G135" s="209" t="n">
        <v>-0.00372970040181647</v>
      </c>
      <c r="H135" s="209" t="n">
        <v>0.0907494671128594</v>
      </c>
      <c r="I135" s="209"/>
      <c r="J135" s="214" t="n">
        <v>2329.69793</v>
      </c>
      <c r="K135" s="214" t="n">
        <v>2418.9496</v>
      </c>
      <c r="L135" s="209" t="n">
        <v>-3.68968704432705</v>
      </c>
      <c r="M135" s="209" t="n">
        <v>-0.00422318706715052</v>
      </c>
      <c r="N135" s="209" t="n">
        <v>0.0865524964456784</v>
      </c>
    </row>
    <row r="136" customFormat="false" ht="12.75" hidden="false" customHeight="true" outlineLevel="0" collapsed="false">
      <c r="A136" s="338" t="s">
        <v>674</v>
      </c>
      <c r="B136" s="339" t="s">
        <v>675</v>
      </c>
      <c r="C136" s="219"/>
      <c r="D136" s="204" t="n">
        <v>101261.45234</v>
      </c>
      <c r="E136" s="204" t="n">
        <v>92386.2342</v>
      </c>
      <c r="F136" s="221" t="n">
        <v>9.60664564028737</v>
      </c>
      <c r="G136" s="221" t="n">
        <v>0.0505478131021167</v>
      </c>
      <c r="H136" s="221" t="n">
        <v>0.501025872318719</v>
      </c>
      <c r="I136" s="221"/>
      <c r="J136" s="204" t="n">
        <v>14976.86848</v>
      </c>
      <c r="K136" s="204" t="n">
        <v>13234.8376</v>
      </c>
      <c r="L136" s="221" t="n">
        <v>13.1624650989295</v>
      </c>
      <c r="M136" s="221" t="n">
        <v>0.0824289594020232</v>
      </c>
      <c r="N136" s="221" t="n">
        <v>0.556417782404345</v>
      </c>
    </row>
    <row r="137" s="246" customFormat="true" ht="14.25" hidden="false" customHeight="true" outlineLevel="0" collapsed="false">
      <c r="A137" s="265" t="n">
        <v>461</v>
      </c>
      <c r="B137" s="207"/>
      <c r="C137" s="281" t="s">
        <v>676</v>
      </c>
      <c r="D137" s="214" t="n">
        <v>28746.28976</v>
      </c>
      <c r="E137" s="214" t="n">
        <v>24242.30667</v>
      </c>
      <c r="F137" s="209" t="n">
        <v>18.5790203519441</v>
      </c>
      <c r="G137" s="209" t="n">
        <v>0.0256519323646072</v>
      </c>
      <c r="H137" s="209" t="n">
        <v>0.142232158142189</v>
      </c>
      <c r="I137" s="209"/>
      <c r="J137" s="214" t="n">
        <v>3618.5736</v>
      </c>
      <c r="K137" s="214" t="n">
        <v>3422.73829</v>
      </c>
      <c r="L137" s="209" t="n">
        <v>5.7215975458059</v>
      </c>
      <c r="M137" s="209" t="n">
        <v>0.00926648373619676</v>
      </c>
      <c r="N137" s="209" t="n">
        <v>0.134436561332407</v>
      </c>
    </row>
    <row r="138" customFormat="false" ht="12" hidden="false" customHeight="true" outlineLevel="0" collapsed="false">
      <c r="A138" s="223" t="n">
        <v>462</v>
      </c>
      <c r="B138" s="224"/>
      <c r="C138" s="225" t="s">
        <v>677</v>
      </c>
      <c r="D138" s="212" t="n">
        <v>10356.24111</v>
      </c>
      <c r="E138" s="212" t="n">
        <v>9464.94909</v>
      </c>
      <c r="F138" s="160" t="n">
        <v>9.41676507210873</v>
      </c>
      <c r="G138" s="160" t="n">
        <v>0.00507625409716046</v>
      </c>
      <c r="H138" s="160" t="n">
        <v>0.0512410657380141</v>
      </c>
      <c r="I138" s="160"/>
      <c r="J138" s="212" t="n">
        <v>1553.9049</v>
      </c>
      <c r="K138" s="212" t="n">
        <v>1314.71142</v>
      </c>
      <c r="L138" s="160" t="n">
        <v>18.1936108838243</v>
      </c>
      <c r="M138" s="160" t="n">
        <v>0.0113180942304241</v>
      </c>
      <c r="N138" s="160" t="n">
        <v>0.0577303806653476</v>
      </c>
    </row>
    <row r="139" s="231" customFormat="true" ht="12.75" hidden="false" customHeight="false" outlineLevel="0" collapsed="false">
      <c r="A139" s="265" t="n">
        <v>463</v>
      </c>
      <c r="B139" s="207"/>
      <c r="C139" s="281" t="s">
        <v>678</v>
      </c>
      <c r="D139" s="214" t="n">
        <v>24207.97425</v>
      </c>
      <c r="E139" s="214" t="n">
        <v>23708.40558</v>
      </c>
      <c r="F139" s="209" t="n">
        <v>2.10713735394089</v>
      </c>
      <c r="G139" s="209" t="n">
        <v>0.0028452375327005</v>
      </c>
      <c r="H139" s="209" t="n">
        <v>0.119777280844749</v>
      </c>
      <c r="I139" s="209"/>
      <c r="J139" s="214" t="n">
        <v>3332.06715</v>
      </c>
      <c r="K139" s="214" t="n">
        <v>3026.32164</v>
      </c>
      <c r="L139" s="209" t="n">
        <v>10.1028755819887</v>
      </c>
      <c r="M139" s="209" t="n">
        <v>0.0144671856971564</v>
      </c>
      <c r="N139" s="209" t="n">
        <v>0.123792327942334</v>
      </c>
    </row>
    <row r="140" s="231" customFormat="true" ht="12.75" hidden="false" customHeight="false" outlineLevel="0" collapsed="false">
      <c r="A140" s="223" t="n">
        <v>464</v>
      </c>
      <c r="B140" s="224"/>
      <c r="C140" s="225" t="s">
        <v>679</v>
      </c>
      <c r="D140" s="211" t="n">
        <v>15200.62747</v>
      </c>
      <c r="E140" s="211" t="n">
        <v>11514.22388</v>
      </c>
      <c r="F140" s="226" t="n">
        <v>32.0160840054815</v>
      </c>
      <c r="G140" s="226" t="n">
        <v>0.020995499687661</v>
      </c>
      <c r="H140" s="226" t="n">
        <v>0.0752103338630491</v>
      </c>
      <c r="I140" s="226"/>
      <c r="J140" s="211" t="n">
        <v>2411.04755</v>
      </c>
      <c r="K140" s="211" t="n">
        <v>1303.06979</v>
      </c>
      <c r="L140" s="226" t="n">
        <v>85.0282746559569</v>
      </c>
      <c r="M140" s="226" t="n">
        <v>0.0524270004888688</v>
      </c>
      <c r="N140" s="226" t="n">
        <v>0.0895747821271133</v>
      </c>
    </row>
    <row r="141" s="231" customFormat="true" ht="24" hidden="false" customHeight="false" outlineLevel="0" collapsed="false">
      <c r="A141" s="265" t="n">
        <v>465</v>
      </c>
      <c r="B141" s="207"/>
      <c r="C141" s="281" t="s">
        <v>680</v>
      </c>
      <c r="D141" s="270" t="n">
        <v>12488.29966</v>
      </c>
      <c r="E141" s="270" t="n">
        <v>13195.20518</v>
      </c>
      <c r="F141" s="230" t="n">
        <v>-5.3572908519183</v>
      </c>
      <c r="G141" s="230" t="n">
        <v>-0.00402610139178102</v>
      </c>
      <c r="H141" s="230" t="n">
        <v>0.0617901589039075</v>
      </c>
      <c r="I141" s="230"/>
      <c r="J141" s="270" t="n">
        <v>2518.14924</v>
      </c>
      <c r="K141" s="270" t="n">
        <v>2343.31322</v>
      </c>
      <c r="L141" s="230" t="n">
        <v>7.46106062594574</v>
      </c>
      <c r="M141" s="230" t="n">
        <v>0.00827284485025397</v>
      </c>
      <c r="N141" s="230" t="n">
        <v>0.0935538038379026</v>
      </c>
    </row>
    <row r="142" s="231" customFormat="true" ht="12.75" hidden="false" customHeight="false" outlineLevel="0" collapsed="false">
      <c r="A142" s="223" t="n">
        <v>469</v>
      </c>
      <c r="B142" s="224"/>
      <c r="C142" s="225" t="s">
        <v>681</v>
      </c>
      <c r="D142" s="211" t="n">
        <v>10262.02009</v>
      </c>
      <c r="E142" s="211" t="n">
        <v>10261.1438</v>
      </c>
      <c r="F142" s="226" t="n">
        <v>0.00853988616739664</v>
      </c>
      <c r="G142" s="226" t="n">
        <v>4.99081176870025E-006</v>
      </c>
      <c r="H142" s="226" t="n">
        <v>0.0507748748268098</v>
      </c>
      <c r="I142" s="226"/>
      <c r="J142" s="211" t="n">
        <v>1543.12604</v>
      </c>
      <c r="K142" s="211" t="n">
        <v>1824.68324</v>
      </c>
      <c r="L142" s="226" t="n">
        <v>-15.4304700031113</v>
      </c>
      <c r="M142" s="226" t="n">
        <v>-0.0133226496008769</v>
      </c>
      <c r="N142" s="226" t="n">
        <v>0.057329926499241</v>
      </c>
    </row>
    <row r="143" s="231" customFormat="true" ht="12.75" hidden="false" customHeight="false" outlineLevel="0" collapsed="false">
      <c r="A143" s="337" t="s">
        <v>682</v>
      </c>
      <c r="B143" s="197" t="s">
        <v>683</v>
      </c>
      <c r="C143" s="283"/>
      <c r="D143" s="198" t="n">
        <v>52353.21745</v>
      </c>
      <c r="E143" s="198" t="n">
        <v>51536.38996</v>
      </c>
      <c r="F143" s="199" t="n">
        <v>1.58495286657432</v>
      </c>
      <c r="G143" s="199" t="n">
        <v>0.00465214968802874</v>
      </c>
      <c r="H143" s="199" t="n">
        <v>0.259035554353948</v>
      </c>
      <c r="I143" s="199"/>
      <c r="J143" s="198" t="n">
        <v>7791.66129</v>
      </c>
      <c r="K143" s="198" t="n">
        <v>7741.24478</v>
      </c>
      <c r="L143" s="199" t="n">
        <v>0.651271357937876</v>
      </c>
      <c r="M143" s="199" t="n">
        <v>0.00238559517152863</v>
      </c>
      <c r="N143" s="199" t="n">
        <v>0.289474325157964</v>
      </c>
    </row>
    <row r="144" customFormat="false" ht="12.75" hidden="false" customHeight="false" outlineLevel="0" collapsed="false">
      <c r="A144" s="223" t="n">
        <v>471</v>
      </c>
      <c r="B144" s="224"/>
      <c r="C144" s="225" t="s">
        <v>684</v>
      </c>
      <c r="D144" s="211" t="n">
        <v>1197.94601</v>
      </c>
      <c r="E144" s="211" t="n">
        <v>1723.47799</v>
      </c>
      <c r="F144" s="226" t="n">
        <v>-30.4925263362371</v>
      </c>
      <c r="G144" s="226" t="n">
        <v>-0.00299310866338046</v>
      </c>
      <c r="H144" s="226" t="n">
        <v>0.00592725001252909</v>
      </c>
      <c r="I144" s="226"/>
      <c r="J144" s="211" t="n">
        <v>170.38142</v>
      </c>
      <c r="K144" s="211" t="n">
        <v>198.33129</v>
      </c>
      <c r="L144" s="226" t="n">
        <v>-14.0925166170199</v>
      </c>
      <c r="M144" s="226" t="n">
        <v>-0.00132252460388178</v>
      </c>
      <c r="N144" s="226" t="n">
        <v>0.00632997825986807</v>
      </c>
    </row>
    <row r="145" customFormat="false" ht="24" hidden="false" customHeight="false" outlineLevel="0" collapsed="false">
      <c r="A145" s="265" t="n">
        <v>472</v>
      </c>
      <c r="B145" s="207"/>
      <c r="C145" s="281" t="s">
        <v>685</v>
      </c>
      <c r="D145" s="270" t="n">
        <v>8443.40185999998</v>
      </c>
      <c r="E145" s="270" t="n">
        <v>9944.92638</v>
      </c>
      <c r="F145" s="230" t="n">
        <v>-15.0983975408777</v>
      </c>
      <c r="G145" s="230" t="n">
        <v>-0.00855176510683561</v>
      </c>
      <c r="H145" s="230" t="n">
        <v>0.0417766354766464</v>
      </c>
      <c r="I145" s="230"/>
      <c r="J145" s="270" t="n">
        <v>1252.57216</v>
      </c>
      <c r="K145" s="270" t="n">
        <v>1651.20414</v>
      </c>
      <c r="L145" s="230" t="n">
        <v>-24.1418956229119</v>
      </c>
      <c r="M145" s="230" t="n">
        <v>-0.0188623632755397</v>
      </c>
      <c r="N145" s="230" t="n">
        <v>0.0465353237560527</v>
      </c>
    </row>
    <row r="146" s="231" customFormat="true" ht="36" hidden="false" customHeight="true" outlineLevel="0" collapsed="false">
      <c r="A146" s="223" t="n">
        <v>473</v>
      </c>
      <c r="B146" s="224"/>
      <c r="C146" s="225" t="s">
        <v>686</v>
      </c>
      <c r="D146" s="240" t="n">
        <v>34376.04758</v>
      </c>
      <c r="E146" s="240" t="n">
        <v>32618.89497</v>
      </c>
      <c r="F146" s="226" t="n">
        <v>5.38691642257052</v>
      </c>
      <c r="G146" s="226" t="n">
        <v>0.0100076663267428</v>
      </c>
      <c r="H146" s="226" t="n">
        <v>0.170087321756058</v>
      </c>
      <c r="I146" s="226"/>
      <c r="J146" s="240" t="n">
        <v>5143.45809</v>
      </c>
      <c r="K146" s="240" t="n">
        <v>5202.80332</v>
      </c>
      <c r="L146" s="226" t="n">
        <v>-1.14063950432011</v>
      </c>
      <c r="M146" s="226" t="n">
        <v>-0.00280808199816387</v>
      </c>
      <c r="N146" s="226" t="n">
        <v>0.19108878121947</v>
      </c>
    </row>
    <row r="147" customFormat="false" ht="12.75" hidden="false" customHeight="false" outlineLevel="0" collapsed="false">
      <c r="A147" s="265" t="n">
        <v>474</v>
      </c>
      <c r="B147" s="207"/>
      <c r="C147" s="281" t="s">
        <v>687</v>
      </c>
      <c r="D147" s="214" t="n">
        <v>4278.33059</v>
      </c>
      <c r="E147" s="214" t="n">
        <v>3671.00628</v>
      </c>
      <c r="F147" s="209" t="n">
        <v>16.5438101620464</v>
      </c>
      <c r="G147" s="209" t="n">
        <v>0.00345894773852309</v>
      </c>
      <c r="H147" s="209" t="n">
        <v>0.0211685124634132</v>
      </c>
      <c r="I147" s="209"/>
      <c r="J147" s="214" t="n">
        <v>686.53973</v>
      </c>
      <c r="K147" s="214" t="n">
        <v>290.47511</v>
      </c>
      <c r="L147" s="209" t="n">
        <v>136.350622261577</v>
      </c>
      <c r="M147" s="209" t="n">
        <v>0.0187408816097208</v>
      </c>
      <c r="N147" s="209" t="n">
        <v>0.0255061940758311</v>
      </c>
    </row>
    <row r="148" customFormat="false" ht="12.75" hidden="false" customHeight="false" outlineLevel="0" collapsed="false">
      <c r="A148" s="223" t="n">
        <v>475</v>
      </c>
      <c r="B148" s="224"/>
      <c r="C148" s="225" t="s">
        <v>688</v>
      </c>
      <c r="D148" s="211" t="n">
        <v>191.72186</v>
      </c>
      <c r="E148" s="211" t="n">
        <v>206.05518</v>
      </c>
      <c r="F148" s="226" t="n">
        <v>-6.95605905175506</v>
      </c>
      <c r="G148" s="226" t="n">
        <v>-8.16338222975601E-005</v>
      </c>
      <c r="H148" s="226" t="n">
        <v>0.000948609860211562</v>
      </c>
      <c r="I148" s="226"/>
      <c r="J148" s="211" t="n">
        <v>14.88555</v>
      </c>
      <c r="K148" s="211" t="n">
        <v>26.2229</v>
      </c>
      <c r="L148" s="226" t="n">
        <v>-43.2345392767391</v>
      </c>
      <c r="M148" s="226" t="n">
        <v>-0.000536457748025986</v>
      </c>
      <c r="N148" s="226" t="n">
        <v>0.000553025135523457</v>
      </c>
    </row>
    <row r="149" customFormat="false" ht="12.75" hidden="false" customHeight="false" outlineLevel="0" collapsed="false">
      <c r="A149" s="265" t="n">
        <v>476</v>
      </c>
      <c r="B149" s="207"/>
      <c r="C149" s="281" t="s">
        <v>689</v>
      </c>
      <c r="D149" s="214" t="n">
        <v>3865.76955</v>
      </c>
      <c r="E149" s="214" t="n">
        <v>3372.02916</v>
      </c>
      <c r="F149" s="209" t="n">
        <v>14.6422336988331</v>
      </c>
      <c r="G149" s="209" t="n">
        <v>0.00281204321527653</v>
      </c>
      <c r="H149" s="209" t="n">
        <v>0.0191272247850903</v>
      </c>
      <c r="I149" s="209"/>
      <c r="J149" s="214" t="n">
        <v>523.82434</v>
      </c>
      <c r="K149" s="214" t="n">
        <v>372.20802</v>
      </c>
      <c r="L149" s="209" t="n">
        <v>40.7342969127855</v>
      </c>
      <c r="M149" s="209" t="n">
        <v>0.00717414118741922</v>
      </c>
      <c r="N149" s="209" t="n">
        <v>0.019461022711219</v>
      </c>
    </row>
    <row r="150" customFormat="false" ht="12.75" hidden="false" customHeight="false" outlineLevel="0" collapsed="false">
      <c r="A150" s="338" t="s">
        <v>690</v>
      </c>
      <c r="B150" s="339" t="s">
        <v>691</v>
      </c>
      <c r="C150" s="219"/>
      <c r="D150" s="204" t="n">
        <v>25920.24584</v>
      </c>
      <c r="E150" s="204" t="n">
        <v>24936.22649</v>
      </c>
      <c r="F150" s="221" t="n">
        <v>3.9461437775864</v>
      </c>
      <c r="G150" s="221" t="n">
        <v>0.00560437224280617</v>
      </c>
      <c r="H150" s="221" t="n">
        <v>0.128249333607194</v>
      </c>
      <c r="I150" s="221"/>
      <c r="J150" s="204" t="n">
        <v>3815.79422</v>
      </c>
      <c r="K150" s="204" t="n">
        <v>3078.91945</v>
      </c>
      <c r="L150" s="221" t="n">
        <v>23.9329018497058</v>
      </c>
      <c r="M150" s="221" t="n">
        <v>0.0348672467279715</v>
      </c>
      <c r="N150" s="221" t="n">
        <v>0.141763664469578</v>
      </c>
    </row>
    <row r="151" s="288" customFormat="true" ht="14.25" hidden="false" customHeight="true" outlineLevel="0" collapsed="false">
      <c r="A151" s="265" t="n">
        <v>481</v>
      </c>
      <c r="B151" s="207"/>
      <c r="C151" s="281" t="s">
        <v>692</v>
      </c>
      <c r="D151" s="214" t="n">
        <v>9803.34893000001</v>
      </c>
      <c r="E151" s="214" t="n">
        <v>8807.50252000002</v>
      </c>
      <c r="F151" s="209" t="n">
        <v>11.3067967649016</v>
      </c>
      <c r="G151" s="209" t="n">
        <v>0.00567173194135075</v>
      </c>
      <c r="H151" s="209" t="n">
        <v>0.0485054414665729</v>
      </c>
      <c r="I151" s="209"/>
      <c r="J151" s="214" t="n">
        <v>1506.30579</v>
      </c>
      <c r="K151" s="214" t="n">
        <v>1089.27131</v>
      </c>
      <c r="L151" s="209" t="n">
        <v>38.2856388643892</v>
      </c>
      <c r="M151" s="209" t="n">
        <v>0.0197331279346574</v>
      </c>
      <c r="N151" s="209" t="n">
        <v>0.0559619875419128</v>
      </c>
    </row>
    <row r="152" customFormat="false" ht="37.5" hidden="false" customHeight="true" outlineLevel="0" collapsed="false">
      <c r="A152" s="264" t="n">
        <v>482</v>
      </c>
      <c r="B152" s="30"/>
      <c r="C152" s="282" t="s">
        <v>693</v>
      </c>
      <c r="D152" s="240" t="n">
        <v>7828.61741</v>
      </c>
      <c r="E152" s="240" t="n">
        <v>8166.4998</v>
      </c>
      <c r="F152" s="226" t="n">
        <v>-4.137419926221</v>
      </c>
      <c r="G152" s="226" t="n">
        <v>-0.00192437139355951</v>
      </c>
      <c r="H152" s="226" t="n">
        <v>0.0387347779066504</v>
      </c>
      <c r="I152" s="226"/>
      <c r="J152" s="240" t="n">
        <v>1141.64943</v>
      </c>
      <c r="K152" s="240" t="n">
        <v>959.40797</v>
      </c>
      <c r="L152" s="226" t="n">
        <v>18.9951997167587</v>
      </c>
      <c r="M152" s="226" t="n">
        <v>0.0086232535141429</v>
      </c>
      <c r="N152" s="226" t="n">
        <v>0.0424143434905683</v>
      </c>
    </row>
    <row r="153" customFormat="false" ht="24.75" hidden="false" customHeight="true" outlineLevel="0" collapsed="false">
      <c r="A153" s="265" t="n">
        <v>483</v>
      </c>
      <c r="B153" s="207"/>
      <c r="C153" s="281" t="s">
        <v>694</v>
      </c>
      <c r="D153" s="270" t="n">
        <v>6630.93238</v>
      </c>
      <c r="E153" s="270" t="n">
        <v>5988.91863</v>
      </c>
      <c r="F153" s="230" t="n">
        <v>10.7200279326553</v>
      </c>
      <c r="G153" s="230" t="n">
        <v>0.00365651756746444</v>
      </c>
      <c r="H153" s="230" t="n">
        <v>0.0328088191824559</v>
      </c>
      <c r="I153" s="230"/>
      <c r="J153" s="270" t="n">
        <v>991.49623</v>
      </c>
      <c r="K153" s="270" t="n">
        <v>769.08748</v>
      </c>
      <c r="L153" s="230" t="n">
        <v>28.9185243270376</v>
      </c>
      <c r="M153" s="230" t="n">
        <v>0.0105238787870424</v>
      </c>
      <c r="N153" s="230" t="n">
        <v>0.0368358802306094</v>
      </c>
    </row>
    <row r="154" customFormat="false" ht="15" hidden="false" customHeight="true" outlineLevel="0" collapsed="false">
      <c r="A154" s="264" t="n">
        <v>484</v>
      </c>
      <c r="B154" s="30"/>
      <c r="C154" s="282" t="s">
        <v>695</v>
      </c>
      <c r="D154" s="211" t="n">
        <v>1657.34712</v>
      </c>
      <c r="E154" s="211" t="n">
        <v>1973.30554</v>
      </c>
      <c r="F154" s="29" t="n">
        <v>-16.0116319340998</v>
      </c>
      <c r="G154" s="29" t="n">
        <v>-0.00179950587244948</v>
      </c>
      <c r="H154" s="29" t="n">
        <v>0.00820029505151492</v>
      </c>
      <c r="I154" s="29"/>
      <c r="J154" s="211" t="n">
        <v>176.34277</v>
      </c>
      <c r="K154" s="211" t="n">
        <v>261.15269</v>
      </c>
      <c r="L154" s="29" t="n">
        <v>-32.4752235942888</v>
      </c>
      <c r="M154" s="29" t="n">
        <v>-0.00401301350787124</v>
      </c>
      <c r="N154" s="29" t="n">
        <v>0.00655145320648763</v>
      </c>
    </row>
    <row r="155" customFormat="false" ht="14.25" hidden="false" customHeight="true" outlineLevel="0" collapsed="false">
      <c r="A155" s="337" t="s">
        <v>696</v>
      </c>
      <c r="B155" s="197" t="s">
        <v>697</v>
      </c>
      <c r="C155" s="283"/>
      <c r="D155" s="198" t="n">
        <v>664930.25448</v>
      </c>
      <c r="E155" s="198" t="n">
        <v>598013.41454</v>
      </c>
      <c r="F155" s="199" t="n">
        <v>0.664008553263914</v>
      </c>
      <c r="G155" s="199" t="n">
        <v>0.0157598493860696</v>
      </c>
      <c r="H155" s="199" t="n">
        <v>2.07560771156963</v>
      </c>
      <c r="I155" s="199"/>
      <c r="J155" s="198" t="n">
        <v>97979.32245</v>
      </c>
      <c r="K155" s="198" t="n">
        <v>73803.06448</v>
      </c>
      <c r="L155" s="199" t="n">
        <v>-20.1402217567854</v>
      </c>
      <c r="M155" s="199" t="n">
        <v>-0.555057579246487</v>
      </c>
      <c r="N155" s="199" t="n">
        <v>1.72805637309885</v>
      </c>
    </row>
    <row r="156" customFormat="false" ht="24" hidden="false" customHeight="true" outlineLevel="0" collapsed="false">
      <c r="A156" s="264" t="n">
        <v>491</v>
      </c>
      <c r="B156" s="30"/>
      <c r="C156" s="282" t="s">
        <v>698</v>
      </c>
      <c r="D156" s="240" t="n">
        <v>419497.40118</v>
      </c>
      <c r="E156" s="240" t="n">
        <v>416730.2765</v>
      </c>
      <c r="F156" s="226" t="n">
        <v>0.664008553263914</v>
      </c>
      <c r="G156" s="226" t="n">
        <v>0.0157598493860696</v>
      </c>
      <c r="H156" s="226" t="n">
        <v>2.07560771156963</v>
      </c>
      <c r="I156" s="226"/>
      <c r="J156" s="240" t="n">
        <v>46513.38229</v>
      </c>
      <c r="K156" s="240" t="n">
        <v>58243.81599</v>
      </c>
      <c r="L156" s="226" t="n">
        <v>-20.1402217567854</v>
      </c>
      <c r="M156" s="226" t="n">
        <v>-0.555057579246487</v>
      </c>
      <c r="N156" s="226" t="n">
        <v>1.72805637309885</v>
      </c>
    </row>
    <row r="157" customFormat="false" ht="24.75" hidden="false" customHeight="true" outlineLevel="0" collapsed="false">
      <c r="A157" s="265" t="n">
        <v>492</v>
      </c>
      <c r="B157" s="207"/>
      <c r="C157" s="281" t="s">
        <v>699</v>
      </c>
      <c r="D157" s="330" t="n">
        <v>48185.78616</v>
      </c>
      <c r="E157" s="330" t="n">
        <v>25177.94076</v>
      </c>
      <c r="F157" s="331" t="n">
        <v>91.3809656608311</v>
      </c>
      <c r="G157" s="331" t="n">
        <v>0.131038612326615</v>
      </c>
      <c r="H157" s="331" t="n">
        <v>0.23841575432985</v>
      </c>
      <c r="I157" s="331"/>
      <c r="J157" s="330" t="n">
        <v>5880.14439</v>
      </c>
      <c r="K157" s="330" t="n">
        <v>4445.74371</v>
      </c>
      <c r="L157" s="331" t="n">
        <v>32.2645832411243</v>
      </c>
      <c r="M157" s="331" t="n">
        <v>0.0678725944387129</v>
      </c>
      <c r="N157" s="331" t="n">
        <v>0.21845801117038</v>
      </c>
    </row>
    <row r="158" customFormat="false" ht="15" hidden="false" customHeight="true" outlineLevel="0" collapsed="false">
      <c r="A158" s="264" t="n">
        <v>493</v>
      </c>
      <c r="B158" s="30"/>
      <c r="C158" s="282" t="s">
        <v>700</v>
      </c>
      <c r="D158" s="211" t="n">
        <v>125600.54643</v>
      </c>
      <c r="E158" s="211" t="n">
        <v>102576.55193</v>
      </c>
      <c r="F158" s="29" t="n">
        <v>22.4456701524847</v>
      </c>
      <c r="G158" s="29" t="n">
        <v>0.131130587720987</v>
      </c>
      <c r="H158" s="29" t="n">
        <v>0.621451913680883</v>
      </c>
      <c r="I158" s="29"/>
      <c r="J158" s="211" t="n">
        <v>29448.40714</v>
      </c>
      <c r="K158" s="211" t="n">
        <v>2178.46604</v>
      </c>
      <c r="L158" s="29" t="s">
        <v>250</v>
      </c>
      <c r="M158" s="29" t="n">
        <v>1.290351906866</v>
      </c>
      <c r="N158" s="29" t="n">
        <v>1.0940616470032</v>
      </c>
    </row>
    <row r="159" customFormat="false" ht="15" hidden="false" customHeight="true" outlineLevel="0" collapsed="false">
      <c r="A159" s="265" t="n">
        <v>494</v>
      </c>
      <c r="B159" s="207"/>
      <c r="C159" s="281" t="s">
        <v>701</v>
      </c>
      <c r="D159" s="208" t="n">
        <v>192.57731</v>
      </c>
      <c r="E159" s="208" t="n">
        <v>279.85666</v>
      </c>
      <c r="F159" s="326" t="n">
        <v>-31.1871620278753</v>
      </c>
      <c r="G159" s="326" t="n">
        <v>-0.000497089784372808</v>
      </c>
      <c r="H159" s="326" t="n">
        <v>0.00095284249338609</v>
      </c>
      <c r="I159" s="326"/>
      <c r="J159" s="208" t="n">
        <v>26.63792</v>
      </c>
      <c r="K159" s="208" t="n">
        <v>14.92637</v>
      </c>
      <c r="L159" s="326" t="n">
        <v>78.462144513368</v>
      </c>
      <c r="M159" s="326" t="n">
        <v>0.000554164045292219</v>
      </c>
      <c r="N159" s="326" t="n">
        <v>0.000989646960848811</v>
      </c>
    </row>
    <row r="160" customFormat="false" ht="15" hidden="false" customHeight="true" outlineLevel="0" collapsed="false">
      <c r="A160" s="264" t="n">
        <v>495</v>
      </c>
      <c r="B160" s="30"/>
      <c r="C160" s="282" t="s">
        <v>702</v>
      </c>
      <c r="D160" s="211" t="n">
        <v>8867.19263</v>
      </c>
      <c r="E160" s="211" t="n">
        <v>2234.51811</v>
      </c>
      <c r="F160" s="29" t="n">
        <v>296.827959921972</v>
      </c>
      <c r="G160" s="29" t="n">
        <v>0.0377756565208359</v>
      </c>
      <c r="H160" s="29" t="n">
        <v>0.0438734861074961</v>
      </c>
      <c r="I160" s="29"/>
      <c r="J160" s="211" t="n">
        <v>5508.84806</v>
      </c>
      <c r="K160" s="211" t="n">
        <v>400.46771</v>
      </c>
      <c r="L160" s="29" t="s">
        <v>250</v>
      </c>
      <c r="M160" s="29" t="n">
        <v>0.241716999000754</v>
      </c>
      <c r="N160" s="29" t="n">
        <v>0.20466368021065</v>
      </c>
    </row>
    <row r="161" customFormat="false" ht="15" hidden="false" customHeight="true" outlineLevel="0" collapsed="false">
      <c r="A161" s="265" t="n">
        <v>496</v>
      </c>
      <c r="B161" s="207"/>
      <c r="C161" s="281" t="s">
        <v>703</v>
      </c>
      <c r="D161" s="208" t="n">
        <v>2421.73914</v>
      </c>
      <c r="E161" s="208" t="n">
        <v>2668.51303</v>
      </c>
      <c r="F161" s="326" t="n">
        <v>-9.24761795148509</v>
      </c>
      <c r="G161" s="326" t="n">
        <v>-0.00140547311327294</v>
      </c>
      <c r="H161" s="326" t="n">
        <v>0.0119823875434146</v>
      </c>
      <c r="I161" s="326"/>
      <c r="J161" s="208" t="n">
        <v>158.94309</v>
      </c>
      <c r="K161" s="208" t="n">
        <v>340.92158</v>
      </c>
      <c r="L161" s="326" t="n">
        <v>-53.3784015667181</v>
      </c>
      <c r="M161" s="326" t="n">
        <v>-0.00861081036878718</v>
      </c>
      <c r="N161" s="326" t="n">
        <v>0.00590502358916984</v>
      </c>
    </row>
    <row r="162" customFormat="false" ht="15" hidden="false" customHeight="true" outlineLevel="0" collapsed="false">
      <c r="A162" s="264" t="n">
        <v>499</v>
      </c>
      <c r="B162" s="30"/>
      <c r="C162" s="282" t="s">
        <v>704</v>
      </c>
      <c r="D162" s="211" t="n">
        <v>60165.01163</v>
      </c>
      <c r="E162" s="211" t="n">
        <v>48345.7575500001</v>
      </c>
      <c r="F162" s="29" t="n">
        <v>24.4473448735936</v>
      </c>
      <c r="G162" s="29" t="n">
        <v>0.0673152407995088</v>
      </c>
      <c r="H162" s="29" t="n">
        <v>0.297687093542496</v>
      </c>
      <c r="I162" s="29"/>
      <c r="J162" s="211" t="n">
        <v>10442.95956</v>
      </c>
      <c r="K162" s="211" t="n">
        <v>8178.72308</v>
      </c>
      <c r="L162" s="29" t="n">
        <v>27.6844741881149</v>
      </c>
      <c r="M162" s="29" t="n">
        <v>0.107138546755554</v>
      </c>
      <c r="N162" s="29" t="n">
        <v>0.387974856551151</v>
      </c>
    </row>
    <row r="163" s="176" customFormat="true" ht="12.75" hidden="false" customHeight="true" outlineLevel="0" collapsed="false">
      <c r="A163" s="340" t="s">
        <v>509</v>
      </c>
      <c r="B163" s="236"/>
      <c r="C163" s="341" t="s">
        <v>510</v>
      </c>
      <c r="D163" s="250" t="n">
        <v>4652.77431</v>
      </c>
      <c r="E163" s="250" t="n">
        <v>5046.19638000001</v>
      </c>
      <c r="F163" s="342" t="n">
        <v>-7.796408232531</v>
      </c>
      <c r="G163" s="342" t="n">
        <v>-0.00224069143438631</v>
      </c>
      <c r="H163" s="342" t="n">
        <v>0.0230212015875762</v>
      </c>
      <c r="I163" s="342"/>
      <c r="J163" s="250" t="n">
        <v>874.61527</v>
      </c>
      <c r="K163" s="250" t="n">
        <v>904.14456</v>
      </c>
      <c r="L163" s="342" t="n">
        <v>-3.26599211081905</v>
      </c>
      <c r="M163" s="342" t="n">
        <v>-0.00139725918439548</v>
      </c>
      <c r="N163" s="342" t="n">
        <v>0.0324935409321547</v>
      </c>
    </row>
    <row r="164" s="176" customFormat="true" ht="12.75" hidden="false" customHeight="true" outlineLevel="0" collapsed="false">
      <c r="A164" s="246"/>
      <c r="B164" s="246"/>
      <c r="C164" s="246"/>
      <c r="D164" s="246"/>
      <c r="E164" s="246"/>
      <c r="F164" s="246"/>
      <c r="G164" s="246"/>
      <c r="H164" s="246"/>
    </row>
    <row r="165" s="176" customFormat="true" ht="15" hidden="false" customHeight="true" outlineLevel="0" collapsed="false">
      <c r="A165" s="241" t="s">
        <v>280</v>
      </c>
      <c r="B165" s="41"/>
      <c r="C165" s="37"/>
      <c r="D165" s="242"/>
      <c r="E165" s="243"/>
      <c r="F165" s="244"/>
      <c r="G165" s="160"/>
      <c r="H165" s="245"/>
    </row>
    <row r="166" s="246" customFormat="true" ht="12.75" hidden="false" customHeight="false" outlineLevel="0" collapsed="false">
      <c r="A166" s="241" t="s">
        <v>106</v>
      </c>
      <c r="B166" s="41"/>
      <c r="C166" s="37"/>
      <c r="D166" s="242"/>
      <c r="E166" s="243"/>
      <c r="F166" s="244"/>
      <c r="G166" s="160"/>
      <c r="H166" s="245"/>
    </row>
    <row r="167" customFormat="false" ht="14.25" hidden="false" customHeight="true" outlineLevel="0" collapsed="false">
      <c r="A167" s="98" t="s">
        <v>107</v>
      </c>
      <c r="B167" s="41"/>
      <c r="C167" s="37"/>
      <c r="D167" s="242"/>
      <c r="E167" s="243"/>
      <c r="F167" s="244"/>
      <c r="G167" s="160"/>
      <c r="H167" s="245"/>
    </row>
    <row r="168" customFormat="false" ht="14.25" hidden="false" customHeight="true" outlineLevel="0" collapsed="false">
      <c r="A168" s="39" t="s">
        <v>41</v>
      </c>
      <c r="B168" s="41"/>
      <c r="C168" s="37"/>
      <c r="D168" s="242"/>
      <c r="E168" s="243"/>
      <c r="F168" s="244"/>
      <c r="G168" s="160"/>
      <c r="H168" s="245"/>
    </row>
    <row r="169" customFormat="false" ht="14.25" hidden="false" customHeight="true" outlineLevel="0" collapsed="false">
      <c r="A169" s="241" t="s">
        <v>512</v>
      </c>
      <c r="B169" s="41"/>
      <c r="C169" s="37"/>
      <c r="D169" s="343"/>
      <c r="E169" s="343"/>
    </row>
    <row r="170" customFormat="false" ht="12.75" hidden="false" customHeight="false" outlineLevel="0" collapsed="false">
      <c r="A170" s="41" t="s">
        <v>43</v>
      </c>
      <c r="B170" s="41"/>
      <c r="C170" s="37"/>
    </row>
  </sheetData>
  <mergeCells count="18">
    <mergeCell ref="A9:G9"/>
    <mergeCell ref="A11:A14"/>
    <mergeCell ref="C11:C14"/>
    <mergeCell ref="D11:H11"/>
    <mergeCell ref="J11:N11"/>
    <mergeCell ref="D12:H12"/>
    <mergeCell ref="J12:N12"/>
    <mergeCell ref="H13:H14"/>
    <mergeCell ref="N13:N14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.13"/>
    <col collapsed="false" customWidth="true" hidden="false" outlineLevel="0" max="3" min="3" style="111" width="70.56"/>
    <col collapsed="false" customWidth="true" hidden="false" outlineLevel="0" max="4" min="4" style="9" width="16.99"/>
    <col collapsed="false" customWidth="true" hidden="false" outlineLevel="0" max="5" min="5" style="9" width="17.28"/>
    <col collapsed="false" customWidth="true" hidden="false" outlineLevel="0" max="6" min="6" style="251" width="12.28"/>
    <col collapsed="false" customWidth="true" hidden="false" outlineLevel="0" max="7" min="7" style="251" width="15.13"/>
    <col collapsed="false" customWidth="true" hidden="false" outlineLevel="0" max="8" min="8" style="251" width="15.28"/>
    <col collapsed="false" customWidth="true" hidden="false" outlineLevel="0" max="9" min="9" style="175" width="4.99"/>
    <col collapsed="false" customWidth="true" hidden="false" outlineLevel="0" max="10" min="10" style="9" width="16.56"/>
    <col collapsed="false" customWidth="true" hidden="false" outlineLevel="0" max="11" min="11" style="252" width="16.7"/>
    <col collapsed="false" customWidth="true" hidden="false" outlineLevel="0" max="12" min="12" style="9" width="10.99"/>
    <col collapsed="false" customWidth="true" hidden="false" outlineLevel="0" max="13" min="13" style="9" width="14.14"/>
    <col collapsed="false" customWidth="true" hidden="false" outlineLevel="0" max="14" min="14" style="9" width="15.13"/>
    <col collapsed="false" customWidth="false" hidden="false" outlineLevel="0" max="257" min="15" style="9" width="6.7"/>
  </cols>
  <sheetData>
    <row r="1" customFormat="false" ht="3" hidden="false" customHeight="true" outlineLevel="0" collapsed="false"/>
    <row r="3" customFormat="false" ht="12.75" hidden="false" customHeight="false" outlineLevel="0" collapsed="false">
      <c r="F3" s="176"/>
      <c r="G3" s="9"/>
    </row>
    <row r="4" customFormat="false" ht="12.75" hidden="false" customHeight="false" outlineLevel="0" collapsed="false">
      <c r="F4" s="9"/>
      <c r="G4" s="9"/>
    </row>
    <row r="5" customFormat="false" ht="12.75" hidden="false" customHeight="false" outlineLevel="0" collapsed="false">
      <c r="F5" s="177"/>
      <c r="G5" s="9"/>
    </row>
    <row r="6" customFormat="false" ht="12.75" hidden="false" customHeight="false" outlineLevel="0" collapsed="false">
      <c r="J6" s="174"/>
    </row>
    <row r="7" customFormat="false" ht="12.75" hidden="true" customHeight="true" outlineLevel="0" collapsed="false"/>
    <row r="8" s="114" customFormat="true" ht="15" hidden="false" customHeight="false" outlineLevel="0" collapsed="false">
      <c r="A8" s="11" t="s">
        <v>706</v>
      </c>
      <c r="B8" s="11"/>
      <c r="C8" s="11"/>
      <c r="D8" s="11"/>
      <c r="E8" s="11"/>
      <c r="F8" s="253"/>
      <c r="G8" s="253"/>
      <c r="H8" s="253"/>
      <c r="I8" s="178"/>
      <c r="K8" s="255"/>
    </row>
    <row r="9" s="114" customFormat="true" ht="15" hidden="false" customHeight="false" outlineLevel="0" collapsed="false">
      <c r="A9" s="11" t="s">
        <v>707</v>
      </c>
      <c r="B9" s="11"/>
      <c r="C9" s="11"/>
      <c r="D9" s="11"/>
      <c r="E9" s="11"/>
      <c r="F9" s="11"/>
      <c r="G9" s="11"/>
      <c r="H9" s="254"/>
      <c r="I9" s="179"/>
      <c r="K9" s="255"/>
    </row>
    <row r="10" s="114" customFormat="true" ht="15.75" hidden="false" customHeight="false" outlineLevel="0" collapsed="false">
      <c r="A10" s="180" t="s">
        <v>24</v>
      </c>
      <c r="B10" s="180"/>
      <c r="C10" s="180"/>
      <c r="D10" s="11"/>
      <c r="E10" s="11"/>
      <c r="F10" s="11"/>
      <c r="G10" s="11"/>
      <c r="H10" s="254"/>
      <c r="I10" s="256"/>
      <c r="K10" s="255"/>
    </row>
    <row r="11" customFormat="false" ht="18.75" hidden="false" customHeight="true" outlineLevel="0" collapsed="false">
      <c r="A11" s="182" t="s">
        <v>708</v>
      </c>
      <c r="B11" s="183"/>
      <c r="C11" s="182" t="s">
        <v>115</v>
      </c>
      <c r="D11" s="120" t="s">
        <v>48</v>
      </c>
      <c r="E11" s="120"/>
      <c r="F11" s="120"/>
      <c r="G11" s="120"/>
      <c r="H11" s="120"/>
      <c r="I11" s="257"/>
      <c r="J11" s="120" t="s">
        <v>1</v>
      </c>
      <c r="K11" s="120"/>
      <c r="L11" s="120"/>
      <c r="M11" s="120"/>
      <c r="N11" s="120"/>
    </row>
    <row r="12" s="126" customFormat="true" ht="12.75" hidden="false" customHeight="true" outlineLevel="0" collapsed="false">
      <c r="A12" s="182"/>
      <c r="B12" s="184"/>
      <c r="C12" s="182"/>
      <c r="D12" s="125" t="s">
        <v>117</v>
      </c>
      <c r="E12" s="125"/>
      <c r="F12" s="125"/>
      <c r="G12" s="125"/>
      <c r="H12" s="125"/>
      <c r="I12" s="257"/>
      <c r="J12" s="125" t="s">
        <v>117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82"/>
      <c r="B13" s="185"/>
      <c r="C13" s="182"/>
      <c r="D13" s="186" t="s">
        <v>50</v>
      </c>
      <c r="E13" s="186" t="s">
        <v>51</v>
      </c>
      <c r="F13" s="316" t="s">
        <v>224</v>
      </c>
      <c r="G13" s="316" t="s">
        <v>225</v>
      </c>
      <c r="H13" s="258" t="s">
        <v>226</v>
      </c>
      <c r="I13" s="259"/>
      <c r="J13" s="186" t="s">
        <v>50</v>
      </c>
      <c r="K13" s="186" t="s">
        <v>51</v>
      </c>
      <c r="L13" s="187" t="s">
        <v>224</v>
      </c>
      <c r="M13" s="187" t="s">
        <v>225</v>
      </c>
      <c r="N13" s="52" t="s">
        <v>226</v>
      </c>
    </row>
    <row r="14" s="126" customFormat="true" ht="13.5" hidden="false" customHeight="true" outlineLevel="0" collapsed="false">
      <c r="A14" s="182"/>
      <c r="B14" s="188"/>
      <c r="C14" s="182"/>
      <c r="D14" s="189"/>
      <c r="E14" s="189"/>
      <c r="F14" s="317" t="s">
        <v>227</v>
      </c>
      <c r="G14" s="317" t="s">
        <v>228</v>
      </c>
      <c r="H14" s="258"/>
      <c r="I14" s="52"/>
      <c r="J14" s="189"/>
      <c r="K14" s="189"/>
      <c r="L14" s="190" t="s">
        <v>227</v>
      </c>
      <c r="M14" s="190" t="s">
        <v>228</v>
      </c>
      <c r="N14" s="52"/>
    </row>
    <row r="15" customFormat="false" ht="10.5" hidden="false" customHeight="true" outlineLevel="0" collapsed="false">
      <c r="A15" s="192"/>
      <c r="B15" s="192"/>
      <c r="C15" s="192"/>
      <c r="D15" s="193"/>
      <c r="E15" s="193"/>
      <c r="F15" s="262"/>
      <c r="G15" s="262"/>
      <c r="H15" s="263"/>
      <c r="I15" s="195"/>
      <c r="J15" s="193"/>
      <c r="K15" s="193"/>
      <c r="L15" s="194"/>
      <c r="M15" s="194"/>
      <c r="N15" s="195"/>
    </row>
    <row r="16" customFormat="false" ht="13.5" hidden="false" customHeight="true" outlineLevel="0" collapsed="false">
      <c r="A16" s="196"/>
      <c r="B16" s="197" t="s">
        <v>54</v>
      </c>
      <c r="C16" s="197"/>
      <c r="D16" s="198" t="n">
        <v>39143265.9493899</v>
      </c>
      <c r="E16" s="198" t="n">
        <v>35200585.72666</v>
      </c>
      <c r="F16" s="199" t="n">
        <v>11.2006097095818</v>
      </c>
      <c r="G16" s="199" t="n">
        <v>11.2006097095818</v>
      </c>
      <c r="H16" s="199" t="n">
        <v>100</v>
      </c>
      <c r="I16" s="199"/>
      <c r="J16" s="198" t="n">
        <v>5165182.35265</v>
      </c>
      <c r="K16" s="198" t="n">
        <v>4756833.17122</v>
      </c>
      <c r="L16" s="199" t="n">
        <v>8.58447556875875</v>
      </c>
      <c r="M16" s="199" t="n">
        <v>8.58447556875875</v>
      </c>
      <c r="N16" s="199" t="n">
        <v>100</v>
      </c>
      <c r="O16" s="204"/>
    </row>
    <row r="17" customFormat="false" ht="12.75" hidden="false" customHeight="false" outlineLevel="0" collapsed="false">
      <c r="A17" s="184"/>
      <c r="B17" s="122"/>
      <c r="C17" s="122"/>
      <c r="D17" s="200"/>
      <c r="E17" s="200"/>
      <c r="F17" s="201"/>
      <c r="G17" s="201"/>
      <c r="H17" s="201"/>
      <c r="I17" s="201"/>
      <c r="J17" s="200"/>
      <c r="K17" s="200"/>
      <c r="L17" s="201"/>
      <c r="M17" s="201"/>
      <c r="N17" s="201"/>
      <c r="O17" s="200"/>
    </row>
    <row r="18" s="176" customFormat="true" ht="15" hidden="false" customHeight="true" outlineLevel="0" collapsed="false">
      <c r="A18" s="202" t="s">
        <v>709</v>
      </c>
      <c r="B18" s="197" t="s">
        <v>710</v>
      </c>
      <c r="C18" s="197"/>
      <c r="D18" s="198" t="n">
        <v>3106000.04936</v>
      </c>
      <c r="E18" s="198" t="n">
        <v>2707241.2001</v>
      </c>
      <c r="F18" s="199" t="n">
        <v>14.7293432607804</v>
      </c>
      <c r="G18" s="199" t="n">
        <v>1.13281878988164</v>
      </c>
      <c r="H18" s="199" t="n">
        <v>7.93495375009302</v>
      </c>
      <c r="I18" s="199"/>
      <c r="J18" s="198" t="n">
        <v>487356.18573</v>
      </c>
      <c r="K18" s="198" t="n">
        <v>320400.92921</v>
      </c>
      <c r="L18" s="199" t="n">
        <v>52.1082310627672</v>
      </c>
      <c r="M18" s="199" t="n">
        <v>3.50979844174733</v>
      </c>
      <c r="N18" s="199" t="n">
        <v>9.43541103597169</v>
      </c>
      <c r="O18" s="204"/>
    </row>
    <row r="19" customFormat="false" ht="10.5" hidden="false" customHeight="true" outlineLevel="0" collapsed="false">
      <c r="A19" s="210" t="s">
        <v>711</v>
      </c>
      <c r="B19" s="30"/>
      <c r="C19" s="30" t="s">
        <v>712</v>
      </c>
      <c r="D19" s="212" t="n">
        <v>6633.73431</v>
      </c>
      <c r="E19" s="212" t="n">
        <v>9059.64596</v>
      </c>
      <c r="F19" s="29" t="n">
        <v>-26.7771131533268</v>
      </c>
      <c r="G19" s="29" t="n">
        <v>-0.00689167978293805</v>
      </c>
      <c r="H19" s="29" t="n">
        <v>0.01694731941524</v>
      </c>
      <c r="I19" s="29"/>
      <c r="J19" s="212" t="n">
        <v>1160.16012</v>
      </c>
      <c r="K19" s="212" t="n">
        <v>1306.21372</v>
      </c>
      <c r="L19" s="29" t="n">
        <v>-11.1814473974443</v>
      </c>
      <c r="M19" s="29" t="n">
        <v>-0.0030703956759228</v>
      </c>
      <c r="N19" s="29" t="n">
        <v>0.0224611647913027</v>
      </c>
      <c r="O19" s="212"/>
    </row>
    <row r="20" customFormat="false" ht="12.75" hidden="false" customHeight="false" outlineLevel="0" collapsed="false">
      <c r="A20" s="213" t="s">
        <v>289</v>
      </c>
      <c r="B20" s="207"/>
      <c r="C20" s="207" t="s">
        <v>713</v>
      </c>
      <c r="D20" s="214" t="n">
        <v>89390.9823000001</v>
      </c>
      <c r="E20" s="214" t="n">
        <v>65369.61189</v>
      </c>
      <c r="F20" s="209" t="n">
        <v>36.7469986672428</v>
      </c>
      <c r="G20" s="209" t="n">
        <v>0.0682413940396649</v>
      </c>
      <c r="H20" s="209" t="n">
        <v>0.228368737589698</v>
      </c>
      <c r="I20" s="209"/>
      <c r="J20" s="214" t="n">
        <v>11656.90991</v>
      </c>
      <c r="K20" s="214" t="n">
        <v>8880.35374</v>
      </c>
      <c r="L20" s="209" t="n">
        <v>31.2662789264068</v>
      </c>
      <c r="M20" s="209" t="n">
        <v>0.0583698454425276</v>
      </c>
      <c r="N20" s="209" t="n">
        <v>0.225682446700443</v>
      </c>
      <c r="O20" s="211"/>
    </row>
    <row r="21" customFormat="false" ht="12.75" hidden="false" customHeight="false" outlineLevel="0" collapsed="false">
      <c r="A21" s="210" t="s">
        <v>297</v>
      </c>
      <c r="B21" s="30"/>
      <c r="C21" s="30" t="s">
        <v>714</v>
      </c>
      <c r="D21" s="212" t="n">
        <v>90114.82168</v>
      </c>
      <c r="E21" s="212" t="n">
        <v>21779.42197</v>
      </c>
      <c r="F21" s="29" t="n">
        <v>313.761310121675</v>
      </c>
      <c r="G21" s="29" t="n">
        <v>0.194131427927475</v>
      </c>
      <c r="H21" s="29" t="n">
        <v>0.230217942970097</v>
      </c>
      <c r="I21" s="29"/>
      <c r="J21" s="212" t="n">
        <v>8114.98915</v>
      </c>
      <c r="K21" s="212" t="n">
        <v>3590.22851</v>
      </c>
      <c r="L21" s="29" t="n">
        <v>126.029878805681</v>
      </c>
      <c r="M21" s="29" t="n">
        <v>0.0951212808423869</v>
      </c>
      <c r="N21" s="29" t="n">
        <v>0.157109441563793</v>
      </c>
      <c r="O21" s="212"/>
    </row>
    <row r="22" customFormat="false" ht="24" hidden="false" customHeight="false" outlineLevel="0" collapsed="false">
      <c r="A22" s="344" t="s">
        <v>65</v>
      </c>
      <c r="B22" s="207"/>
      <c r="C22" s="345" t="s">
        <v>715</v>
      </c>
      <c r="D22" s="270" t="n">
        <v>229017.03652</v>
      </c>
      <c r="E22" s="270" t="n">
        <v>188789.8997</v>
      </c>
      <c r="F22" s="230" t="n">
        <v>21.3078861125111</v>
      </c>
      <c r="G22" s="230" t="n">
        <v>0.114279737082707</v>
      </c>
      <c r="H22" s="230" t="n">
        <v>0.585073909816586</v>
      </c>
      <c r="I22" s="230"/>
      <c r="J22" s="270" t="n">
        <v>31774.52251</v>
      </c>
      <c r="K22" s="270" t="n">
        <v>30430.70737</v>
      </c>
      <c r="L22" s="230" t="n">
        <v>4.41598390619337</v>
      </c>
      <c r="M22" s="230" t="n">
        <v>0.0282502053704638</v>
      </c>
      <c r="N22" s="230" t="n">
        <v>0.615167487624093</v>
      </c>
      <c r="O22" s="240"/>
    </row>
    <row r="23" customFormat="false" ht="12.75" hidden="false" customHeight="false" outlineLevel="0" collapsed="false">
      <c r="A23" s="210" t="s">
        <v>56</v>
      </c>
      <c r="B23" s="30"/>
      <c r="C23" s="30" t="s">
        <v>57</v>
      </c>
      <c r="D23" s="240" t="n">
        <v>1240531.90874</v>
      </c>
      <c r="E23" s="240" t="n">
        <v>1230310.97573</v>
      </c>
      <c r="F23" s="29" t="n">
        <v>0.830760125823957</v>
      </c>
      <c r="G23" s="29" t="n">
        <v>0.0290362583434498</v>
      </c>
      <c r="H23" s="29" t="n">
        <v>3.1692090035204</v>
      </c>
      <c r="I23" s="29"/>
      <c r="J23" s="240" t="n">
        <v>220836.34622</v>
      </c>
      <c r="K23" s="240" t="n">
        <v>111926.49483</v>
      </c>
      <c r="L23" s="29" t="n">
        <v>97.3047995074071</v>
      </c>
      <c r="M23" s="29" t="n">
        <v>2.28954532290371</v>
      </c>
      <c r="N23" s="29" t="n">
        <v>4.2754801504094</v>
      </c>
      <c r="O23" s="240"/>
    </row>
    <row r="24" customFormat="false" ht="12.75" hidden="false" customHeight="false" outlineLevel="0" collapsed="false">
      <c r="A24" s="213" t="s">
        <v>61</v>
      </c>
      <c r="B24" s="207"/>
      <c r="C24" s="207" t="s">
        <v>62</v>
      </c>
      <c r="D24" s="270" t="n">
        <v>351518.95873</v>
      </c>
      <c r="E24" s="270" t="n">
        <v>299266.9752</v>
      </c>
      <c r="F24" s="209" t="n">
        <v>17.4599898619219</v>
      </c>
      <c r="G24" s="209" t="n">
        <v>0.148440664981396</v>
      </c>
      <c r="H24" s="209" t="n">
        <v>0.898031756431604</v>
      </c>
      <c r="I24" s="209"/>
      <c r="J24" s="270" t="n">
        <v>53834.93726</v>
      </c>
      <c r="K24" s="270" t="n">
        <v>41510.97109</v>
      </c>
      <c r="L24" s="209" t="n">
        <v>29.6884554766989</v>
      </c>
      <c r="M24" s="209" t="n">
        <v>0.259079217756952</v>
      </c>
      <c r="N24" s="209" t="n">
        <v>1.04226595663907</v>
      </c>
      <c r="O24" s="240"/>
    </row>
    <row r="25" customFormat="false" ht="12.75" hidden="false" customHeight="false" outlineLevel="0" collapsed="false">
      <c r="A25" s="210" t="s">
        <v>69</v>
      </c>
      <c r="B25" s="30"/>
      <c r="C25" s="30" t="s">
        <v>716</v>
      </c>
      <c r="D25" s="240" t="n">
        <v>178066.73926</v>
      </c>
      <c r="E25" s="240" t="n">
        <v>95709.0829</v>
      </c>
      <c r="F25" s="29" t="n">
        <v>86.0499900997379</v>
      </c>
      <c r="G25" s="29" t="n">
        <v>0.233966721461752</v>
      </c>
      <c r="H25" s="29" t="n">
        <v>0.454910276240696</v>
      </c>
      <c r="I25" s="29"/>
      <c r="J25" s="240" t="n">
        <v>24822.29135</v>
      </c>
      <c r="K25" s="240" t="n">
        <v>15022.70249</v>
      </c>
      <c r="L25" s="29" t="n">
        <v>65.2318640172977</v>
      </c>
      <c r="M25" s="29" t="n">
        <v>0.206010774548283</v>
      </c>
      <c r="N25" s="29" t="n">
        <v>0.480569506655751</v>
      </c>
      <c r="O25" s="240"/>
    </row>
    <row r="26" customFormat="false" ht="12.75" hidden="false" customHeight="false" outlineLevel="0" collapsed="false">
      <c r="A26" s="213" t="s">
        <v>67</v>
      </c>
      <c r="B26" s="269"/>
      <c r="C26" s="217" t="s">
        <v>717</v>
      </c>
      <c r="D26" s="270" t="n">
        <v>203571.10358</v>
      </c>
      <c r="E26" s="270" t="n">
        <v>171066.33358</v>
      </c>
      <c r="F26" s="230" t="n">
        <v>19.0012665378129</v>
      </c>
      <c r="G26" s="230" t="n">
        <v>0.0923415600308653</v>
      </c>
      <c r="H26" s="230" t="n">
        <v>0.520066730873213</v>
      </c>
      <c r="I26" s="230"/>
      <c r="J26" s="270" t="n">
        <v>26890.4236</v>
      </c>
      <c r="K26" s="270" t="n">
        <v>31388.30664</v>
      </c>
      <c r="L26" s="230" t="n">
        <v>-14.3298046995249</v>
      </c>
      <c r="M26" s="230" t="n">
        <v>-0.0945562494647338</v>
      </c>
      <c r="N26" s="230" t="n">
        <v>0.52060937570198</v>
      </c>
      <c r="O26" s="240"/>
    </row>
    <row r="27" customFormat="false" ht="12.75" hidden="false" customHeight="false" outlineLevel="0" collapsed="false">
      <c r="A27" s="215" t="s">
        <v>58</v>
      </c>
      <c r="B27" s="122"/>
      <c r="C27" s="30" t="s">
        <v>59</v>
      </c>
      <c r="D27" s="240" t="n">
        <v>479279.56942</v>
      </c>
      <c r="E27" s="240" t="n">
        <v>437904.5517</v>
      </c>
      <c r="F27" s="29" t="n">
        <v>9.44841006090868</v>
      </c>
      <c r="G27" s="29" t="n">
        <v>0.117540708104364</v>
      </c>
      <c r="H27" s="29" t="n">
        <v>1.22442406834341</v>
      </c>
      <c r="I27" s="29"/>
      <c r="J27" s="240" t="n">
        <v>68964.06971</v>
      </c>
      <c r="K27" s="240" t="n">
        <v>52855.92151</v>
      </c>
      <c r="L27" s="29" t="n">
        <v>30.475579159002</v>
      </c>
      <c r="M27" s="29" t="n">
        <v>0.338631766559698</v>
      </c>
      <c r="N27" s="29" t="n">
        <v>1.33517202300937</v>
      </c>
      <c r="O27" s="240"/>
    </row>
    <row r="28" customFormat="false" ht="12.75" hidden="false" customHeight="false" outlineLevel="0" collapsed="false">
      <c r="A28" s="216" t="s">
        <v>63</v>
      </c>
      <c r="B28" s="197"/>
      <c r="C28" s="217" t="s">
        <v>64</v>
      </c>
      <c r="D28" s="270" t="n">
        <v>237875.19482</v>
      </c>
      <c r="E28" s="270" t="n">
        <v>187984.70147</v>
      </c>
      <c r="F28" s="209" t="n">
        <v>26.5396561315188</v>
      </c>
      <c r="G28" s="209" t="n">
        <v>0.141731997692909</v>
      </c>
      <c r="H28" s="209" t="n">
        <v>0.607704004892079</v>
      </c>
      <c r="I28" s="209"/>
      <c r="J28" s="270" t="n">
        <v>39301.5359</v>
      </c>
      <c r="K28" s="270" t="n">
        <v>23489.02931</v>
      </c>
      <c r="L28" s="209" t="n">
        <v>67.3186889986473</v>
      </c>
      <c r="M28" s="209" t="n">
        <v>0.332416673463966</v>
      </c>
      <c r="N28" s="209" t="n">
        <v>0.760893482876483</v>
      </c>
      <c r="O28" s="240"/>
    </row>
    <row r="29" customFormat="false" ht="12.75" hidden="false" customHeight="false" outlineLevel="0" collapsed="false">
      <c r="A29" s="203" t="s">
        <v>718</v>
      </c>
      <c r="B29" s="122" t="s">
        <v>254</v>
      </c>
      <c r="C29" s="122"/>
      <c r="D29" s="200" t="n">
        <v>141529.52064</v>
      </c>
      <c r="E29" s="200" t="n">
        <v>90018.78011</v>
      </c>
      <c r="F29" s="205" t="n">
        <v>57.2222157054957</v>
      </c>
      <c r="G29" s="205" t="n">
        <v>0.146334896044037</v>
      </c>
      <c r="H29" s="205" t="n">
        <v>0.36156799185584</v>
      </c>
      <c r="I29" s="205"/>
      <c r="J29" s="200" t="n">
        <v>31403.411</v>
      </c>
      <c r="K29" s="200" t="n">
        <v>12047.89082</v>
      </c>
      <c r="L29" s="205" t="n">
        <v>160.654843816056</v>
      </c>
      <c r="M29" s="205" t="n">
        <v>0.406899285371318</v>
      </c>
      <c r="N29" s="205" t="n">
        <v>0.607982620088688</v>
      </c>
      <c r="O29" s="200"/>
    </row>
    <row r="30" s="176" customFormat="true" ht="12.75" hidden="false" customHeight="false" outlineLevel="0" collapsed="false">
      <c r="A30" s="213" t="s">
        <v>231</v>
      </c>
      <c r="B30" s="197"/>
      <c r="C30" s="207" t="s">
        <v>576</v>
      </c>
      <c r="D30" s="270" t="n">
        <v>94745.82938</v>
      </c>
      <c r="E30" s="270" t="n">
        <v>73800.4713</v>
      </c>
      <c r="F30" s="209" t="n">
        <v>28.3810627642971</v>
      </c>
      <c r="G30" s="209" t="n">
        <v>0.059502868056359</v>
      </c>
      <c r="H30" s="209" t="n">
        <v>0.242048860977776</v>
      </c>
      <c r="I30" s="209"/>
      <c r="J30" s="270" t="n">
        <v>21813.4322</v>
      </c>
      <c r="K30" s="270" t="n">
        <v>9867.2214</v>
      </c>
      <c r="L30" s="209" t="n">
        <v>121.069653914931</v>
      </c>
      <c r="M30" s="209" t="n">
        <v>0.251137897210217</v>
      </c>
      <c r="N30" s="209" t="n">
        <v>0.422316787882786</v>
      </c>
      <c r="O30" s="240"/>
    </row>
    <row r="31" customFormat="false" ht="12.75" hidden="false" customHeight="false" outlineLevel="0" collapsed="false">
      <c r="A31" s="215" t="s">
        <v>237</v>
      </c>
      <c r="B31" s="122"/>
      <c r="C31" s="30" t="s">
        <v>719</v>
      </c>
      <c r="D31" s="240" t="n">
        <v>46783.69126</v>
      </c>
      <c r="E31" s="240" t="n">
        <v>16218.30881</v>
      </c>
      <c r="F31" s="29" t="n">
        <v>188.462205326574</v>
      </c>
      <c r="G31" s="29" t="n">
        <v>0.0868320279876781</v>
      </c>
      <c r="H31" s="29" t="n">
        <v>0.119519130878064</v>
      </c>
      <c r="I31" s="29"/>
      <c r="J31" s="240" t="n">
        <v>9589.9788</v>
      </c>
      <c r="K31" s="240" t="n">
        <v>2180.66942</v>
      </c>
      <c r="L31" s="29" t="n">
        <v>339.772242048499</v>
      </c>
      <c r="M31" s="29" t="n">
        <v>0.155761388161101</v>
      </c>
      <c r="N31" s="29" t="n">
        <v>0.185665832205902</v>
      </c>
      <c r="O31" s="240"/>
    </row>
    <row r="32" customFormat="false" ht="12.75" hidden="false" customHeight="false" outlineLevel="0" collapsed="false">
      <c r="A32" s="202" t="s">
        <v>720</v>
      </c>
      <c r="B32" s="346" t="s">
        <v>261</v>
      </c>
      <c r="C32" s="346"/>
      <c r="D32" s="198" t="n">
        <v>635250.26088</v>
      </c>
      <c r="E32" s="198" t="n">
        <v>712272.6247</v>
      </c>
      <c r="F32" s="199" t="n">
        <v>-10.8136071988504</v>
      </c>
      <c r="G32" s="199" t="n">
        <v>-0.218809892591263</v>
      </c>
      <c r="H32" s="199" t="n">
        <v>1.62288517698381</v>
      </c>
      <c r="I32" s="199"/>
      <c r="J32" s="198" t="n">
        <v>74797.27969</v>
      </c>
      <c r="K32" s="198" t="n">
        <v>84482.69151</v>
      </c>
      <c r="L32" s="199" t="n">
        <v>-11.4643741183998</v>
      </c>
      <c r="M32" s="199" t="n">
        <v>-0.203610500334531</v>
      </c>
      <c r="N32" s="199" t="n">
        <v>1.4481053055489</v>
      </c>
      <c r="O32" s="204"/>
    </row>
    <row r="33" s="176" customFormat="true" ht="12.75" hidden="false" customHeight="false" outlineLevel="0" collapsed="false">
      <c r="A33" s="264" t="s">
        <v>242</v>
      </c>
      <c r="B33" s="30"/>
      <c r="C33" s="30" t="s">
        <v>721</v>
      </c>
      <c r="D33" s="240" t="n">
        <v>420.71569</v>
      </c>
      <c r="E33" s="240" t="n">
        <v>625.4127</v>
      </c>
      <c r="F33" s="29" t="n">
        <v>-32.7299093862341</v>
      </c>
      <c r="G33" s="29" t="n">
        <v>-0.000581515920188135</v>
      </c>
      <c r="H33" s="29" t="n">
        <v>0.00107480988056531</v>
      </c>
      <c r="I33" s="29"/>
      <c r="J33" s="240" t="n">
        <v>66.55896</v>
      </c>
      <c r="K33" s="240" t="n">
        <v>3E-032</v>
      </c>
      <c r="L33" s="29" t="s">
        <v>519</v>
      </c>
      <c r="M33" s="29" t="n">
        <v>0.001399228385866</v>
      </c>
      <c r="N33" s="29" t="n">
        <v>0.00128860813531301</v>
      </c>
      <c r="O33" s="240"/>
    </row>
    <row r="34" s="176" customFormat="true" ht="15" hidden="false" customHeight="true" outlineLevel="0" collapsed="false">
      <c r="A34" s="265" t="s">
        <v>243</v>
      </c>
      <c r="B34" s="207"/>
      <c r="C34" s="207" t="s">
        <v>534</v>
      </c>
      <c r="D34" s="270" t="n">
        <v>124175.25925</v>
      </c>
      <c r="E34" s="270" t="n">
        <v>124841.98198</v>
      </c>
      <c r="F34" s="209" t="n">
        <v>-0.534053304365838</v>
      </c>
      <c r="G34" s="209" t="n">
        <v>-0.00189406714756748</v>
      </c>
      <c r="H34" s="209" t="n">
        <v>0.317232750610416</v>
      </c>
      <c r="I34" s="209"/>
      <c r="J34" s="270" t="n">
        <v>18292.97697</v>
      </c>
      <c r="K34" s="270" t="n">
        <v>19348.0587</v>
      </c>
      <c r="L34" s="209" t="n">
        <v>-5.45316585172443</v>
      </c>
      <c r="M34" s="209" t="n">
        <v>-0.0221803391462938</v>
      </c>
      <c r="N34" s="209" t="n">
        <v>0.354159364008026</v>
      </c>
      <c r="O34" s="240"/>
    </row>
    <row r="35" s="176" customFormat="true" ht="12.75" hidden="false" customHeight="false" outlineLevel="0" collapsed="false">
      <c r="A35" s="223" t="s">
        <v>573</v>
      </c>
      <c r="B35" s="224"/>
      <c r="C35" s="225" t="s">
        <v>722</v>
      </c>
      <c r="D35" s="240" t="n">
        <v>77811.95276</v>
      </c>
      <c r="E35" s="240" t="n">
        <v>93367.29402</v>
      </c>
      <c r="F35" s="226" t="n">
        <v>-16.6603749452865</v>
      </c>
      <c r="G35" s="226" t="n">
        <v>-0.0441905750682405</v>
      </c>
      <c r="H35" s="226" t="n">
        <v>0.198787584205688</v>
      </c>
      <c r="I35" s="226"/>
      <c r="J35" s="240" t="n">
        <v>8937.59289</v>
      </c>
      <c r="K35" s="240" t="n">
        <v>11476.70256</v>
      </c>
      <c r="L35" s="226" t="n">
        <v>-22.1240348151011</v>
      </c>
      <c r="M35" s="226" t="n">
        <v>-0.0533781526197351</v>
      </c>
      <c r="N35" s="226" t="n">
        <v>0.173035379581799</v>
      </c>
      <c r="O35" s="240"/>
    </row>
    <row r="36" s="176" customFormat="true" ht="12.75" hidden="false" customHeight="false" outlineLevel="0" collapsed="false">
      <c r="A36" s="227" t="s">
        <v>575</v>
      </c>
      <c r="B36" s="228"/>
      <c r="C36" s="229" t="s">
        <v>723</v>
      </c>
      <c r="D36" s="270" t="n">
        <v>17095.94438</v>
      </c>
      <c r="E36" s="270" t="n">
        <v>9241.72175</v>
      </c>
      <c r="F36" s="230" t="n">
        <v>84.9865733081608</v>
      </c>
      <c r="G36" s="230" t="n">
        <v>0.0223127611880941</v>
      </c>
      <c r="H36" s="230" t="n">
        <v>0.0436753141705245</v>
      </c>
      <c r="I36" s="230"/>
      <c r="J36" s="270" t="n">
        <v>2626.23919</v>
      </c>
      <c r="K36" s="270" t="n">
        <v>1429.33949</v>
      </c>
      <c r="L36" s="230" t="n">
        <v>83.7379578731152</v>
      </c>
      <c r="M36" s="230" t="n">
        <v>0.0251616917583222</v>
      </c>
      <c r="N36" s="230" t="n">
        <v>0.050845043034204</v>
      </c>
      <c r="O36" s="240"/>
    </row>
    <row r="37" s="176" customFormat="true" ht="12.75" hidden="false" customHeight="false" outlineLevel="0" collapsed="false">
      <c r="A37" s="264" t="s">
        <v>577</v>
      </c>
      <c r="B37" s="122"/>
      <c r="C37" s="30" t="s">
        <v>724</v>
      </c>
      <c r="D37" s="240" t="n">
        <v>106123.80771</v>
      </c>
      <c r="E37" s="240" t="n">
        <v>116017.83934</v>
      </c>
      <c r="F37" s="29" t="n">
        <v>-8.52802610898889</v>
      </c>
      <c r="G37" s="29" t="n">
        <v>-0.0281075766944029</v>
      </c>
      <c r="H37" s="29" t="n">
        <v>0.271116385248007</v>
      </c>
      <c r="I37" s="29"/>
      <c r="J37" s="240" t="n">
        <v>12514.17896</v>
      </c>
      <c r="K37" s="240" t="n">
        <v>15810.55135</v>
      </c>
      <c r="L37" s="29" t="n">
        <v>-20.8491931560629</v>
      </c>
      <c r="M37" s="29" t="n">
        <v>-0.0692976245192676</v>
      </c>
      <c r="N37" s="29" t="n">
        <v>0.242279519010197</v>
      </c>
      <c r="O37" s="240"/>
    </row>
    <row r="38" customFormat="false" ht="24" hidden="false" customHeight="false" outlineLevel="0" collapsed="false">
      <c r="A38" s="344" t="s">
        <v>579</v>
      </c>
      <c r="B38" s="207"/>
      <c r="C38" s="345" t="s">
        <v>725</v>
      </c>
      <c r="D38" s="270" t="n">
        <v>89737.16118</v>
      </c>
      <c r="E38" s="270" t="n">
        <v>176251.06819</v>
      </c>
      <c r="F38" s="230" t="n">
        <v>-49.0856071957177</v>
      </c>
      <c r="G38" s="230" t="n">
        <v>-0.24577405524385</v>
      </c>
      <c r="H38" s="230" t="n">
        <v>0.229253126951709</v>
      </c>
      <c r="I38" s="230"/>
      <c r="J38" s="270" t="n">
        <v>9887.7588</v>
      </c>
      <c r="K38" s="270" t="n">
        <v>12969.22799</v>
      </c>
      <c r="L38" s="230" t="n">
        <v>-23.7598505660937</v>
      </c>
      <c r="M38" s="230" t="n">
        <v>-0.0647798457310557</v>
      </c>
      <c r="N38" s="230" t="n">
        <v>0.19143097232428</v>
      </c>
      <c r="O38" s="240"/>
    </row>
    <row r="39" customFormat="false" ht="24" hidden="false" customHeight="false" outlineLevel="0" collapsed="false">
      <c r="A39" s="347" t="s">
        <v>589</v>
      </c>
      <c r="B39" s="30"/>
      <c r="C39" s="348" t="s">
        <v>726</v>
      </c>
      <c r="D39" s="240" t="n">
        <v>105618.20731</v>
      </c>
      <c r="E39" s="240" t="n">
        <v>104842.87788</v>
      </c>
      <c r="F39" s="226" t="n">
        <v>0.739515592930801</v>
      </c>
      <c r="G39" s="226" t="n">
        <v>0.00220260377489339</v>
      </c>
      <c r="H39" s="226" t="n">
        <v>0.269824718884108</v>
      </c>
      <c r="I39" s="226"/>
      <c r="J39" s="240" t="n">
        <v>11845.62026</v>
      </c>
      <c r="K39" s="240" t="n">
        <v>12611.52298</v>
      </c>
      <c r="L39" s="226" t="n">
        <v>-6.07303908667179</v>
      </c>
      <c r="M39" s="226" t="n">
        <v>-0.0161011053453355</v>
      </c>
      <c r="N39" s="226" t="n">
        <v>0.229335954691369</v>
      </c>
      <c r="O39" s="240"/>
    </row>
    <row r="40" customFormat="false" ht="12.75" hidden="false" customHeight="false" outlineLevel="0" collapsed="false">
      <c r="A40" s="265" t="s">
        <v>591</v>
      </c>
      <c r="B40" s="207"/>
      <c r="C40" s="207" t="s">
        <v>727</v>
      </c>
      <c r="D40" s="270" t="n">
        <v>43058.57309</v>
      </c>
      <c r="E40" s="270" t="n">
        <v>23968.74204</v>
      </c>
      <c r="F40" s="209" t="n">
        <v>79.644693151364</v>
      </c>
      <c r="G40" s="209" t="n">
        <v>0.0542315721625673</v>
      </c>
      <c r="H40" s="209" t="n">
        <v>0.110002505017523</v>
      </c>
      <c r="I40" s="209"/>
      <c r="J40" s="270" t="n">
        <v>2617.70049</v>
      </c>
      <c r="K40" s="270" t="n">
        <v>3049.09793</v>
      </c>
      <c r="L40" s="209" t="n">
        <v>-14.1483628897416</v>
      </c>
      <c r="M40" s="209" t="n">
        <v>-0.00906900503911002</v>
      </c>
      <c r="N40" s="209" t="n">
        <v>0.0506797303808062</v>
      </c>
      <c r="O40" s="240"/>
    </row>
    <row r="41" customFormat="false" ht="12.75" hidden="false" customHeight="false" outlineLevel="0" collapsed="false">
      <c r="A41" s="215" t="s">
        <v>728</v>
      </c>
      <c r="B41" s="122"/>
      <c r="C41" s="30" t="s">
        <v>729</v>
      </c>
      <c r="D41" s="240" t="n">
        <v>71208.63951</v>
      </c>
      <c r="E41" s="240" t="n">
        <v>63115.6868</v>
      </c>
      <c r="F41" s="29" t="n">
        <v>12.8224109097392</v>
      </c>
      <c r="G41" s="29" t="n">
        <v>0.0229909603574313</v>
      </c>
      <c r="H41" s="29" t="n">
        <v>0.181917982015269</v>
      </c>
      <c r="I41" s="29"/>
      <c r="J41" s="240" t="n">
        <v>8008.65317</v>
      </c>
      <c r="K41" s="240" t="n">
        <v>7788.19051</v>
      </c>
      <c r="L41" s="29" t="n">
        <v>2.83073018972668</v>
      </c>
      <c r="M41" s="29" t="n">
        <v>0.00463465192207814</v>
      </c>
      <c r="N41" s="29" t="n">
        <v>0.155050734382904</v>
      </c>
      <c r="O41" s="240"/>
    </row>
    <row r="42" customFormat="false" ht="12" hidden="false" customHeight="true" outlineLevel="0" collapsed="false">
      <c r="A42" s="337" t="s">
        <v>730</v>
      </c>
      <c r="B42" s="197" t="s">
        <v>731</v>
      </c>
      <c r="C42" s="207"/>
      <c r="D42" s="198" t="n">
        <v>4035889.29225</v>
      </c>
      <c r="E42" s="198" t="n">
        <v>2506059.09377</v>
      </c>
      <c r="F42" s="199" t="n">
        <v>61.0452563661854</v>
      </c>
      <c r="G42" s="199" t="n">
        <v>4.34603620053216</v>
      </c>
      <c r="H42" s="199" t="n">
        <v>10.3105583920059</v>
      </c>
      <c r="I42" s="199"/>
      <c r="J42" s="198" t="n">
        <v>328304.30833</v>
      </c>
      <c r="K42" s="198" t="n">
        <v>248742.99505</v>
      </c>
      <c r="L42" s="199" t="n">
        <v>31.9853482764437</v>
      </c>
      <c r="M42" s="199" t="n">
        <v>1.67256892172223</v>
      </c>
      <c r="N42" s="199" t="n">
        <v>6.35610295852504</v>
      </c>
      <c r="O42" s="204"/>
    </row>
    <row r="43" customFormat="false" ht="12.75" hidden="false" customHeight="false" outlineLevel="0" collapsed="false">
      <c r="A43" s="215" t="s">
        <v>247</v>
      </c>
      <c r="B43" s="122"/>
      <c r="C43" s="30" t="s">
        <v>732</v>
      </c>
      <c r="D43" s="240" t="n">
        <v>1993.1347</v>
      </c>
      <c r="E43" s="240" t="n">
        <v>1467.87979</v>
      </c>
      <c r="F43" s="29" t="n">
        <v>35.7832373998418</v>
      </c>
      <c r="G43" s="29" t="n">
        <v>0.0014921766191015</v>
      </c>
      <c r="H43" s="29" t="n">
        <v>0.0050918967839245</v>
      </c>
      <c r="I43" s="29"/>
      <c r="J43" s="240" t="n">
        <v>116.91938</v>
      </c>
      <c r="K43" s="240" t="n">
        <v>127.85036</v>
      </c>
      <c r="L43" s="29" t="n">
        <v>-8.54982340292196</v>
      </c>
      <c r="M43" s="29" t="n">
        <v>-0.000229795319838734</v>
      </c>
      <c r="N43" s="29" t="n">
        <v>0.00226360604558355</v>
      </c>
      <c r="O43" s="240"/>
    </row>
    <row r="44" s="231" customFormat="true" ht="12.75" hidden="false" customHeight="false" outlineLevel="0" collapsed="false">
      <c r="A44" s="265" t="s">
        <v>604</v>
      </c>
      <c r="B44" s="207"/>
      <c r="C44" s="207" t="s">
        <v>733</v>
      </c>
      <c r="D44" s="270" t="n">
        <v>4032456.54587</v>
      </c>
      <c r="E44" s="270" t="n">
        <v>2495770.68088</v>
      </c>
      <c r="F44" s="209" t="n">
        <v>61.57159697253</v>
      </c>
      <c r="G44" s="209" t="n">
        <v>4.36551220176474</v>
      </c>
      <c r="H44" s="209" t="n">
        <v>10.3017886935744</v>
      </c>
      <c r="I44" s="209"/>
      <c r="J44" s="270" t="n">
        <v>328065.84522</v>
      </c>
      <c r="K44" s="270" t="n">
        <v>246556.47839</v>
      </c>
      <c r="L44" s="209" t="n">
        <v>33.059105711702</v>
      </c>
      <c r="M44" s="209" t="n">
        <v>1.71352166233517</v>
      </c>
      <c r="N44" s="209" t="n">
        <v>6.35148621716493</v>
      </c>
      <c r="O44" s="240"/>
    </row>
    <row r="45" customFormat="false" ht="12.75" hidden="false" customHeight="false" outlineLevel="0" collapsed="false">
      <c r="A45" s="264" t="s">
        <v>613</v>
      </c>
      <c r="B45" s="122"/>
      <c r="C45" s="30" t="s">
        <v>734</v>
      </c>
      <c r="D45" s="240" t="n">
        <v>1287.93125</v>
      </c>
      <c r="E45" s="240" t="n">
        <v>8807.53768</v>
      </c>
      <c r="F45" s="29" t="n">
        <v>-85.3769430595272</v>
      </c>
      <c r="G45" s="29" t="n">
        <v>-0.0213621628014697</v>
      </c>
      <c r="H45" s="29" t="n">
        <v>0.00329030094643923</v>
      </c>
      <c r="I45" s="29"/>
      <c r="J45" s="240" t="n">
        <v>121.54373</v>
      </c>
      <c r="K45" s="240" t="n">
        <v>2058.6663</v>
      </c>
      <c r="L45" s="29" t="n">
        <v>-94.0959965196885</v>
      </c>
      <c r="M45" s="29" t="n">
        <v>-0.0407229452931009</v>
      </c>
      <c r="N45" s="29" t="n">
        <v>0.00235313531452848</v>
      </c>
      <c r="O45" s="240"/>
    </row>
    <row r="46" customFormat="false" ht="12.75" hidden="false" customHeight="false" outlineLevel="0" collapsed="false">
      <c r="A46" s="265" t="s">
        <v>623</v>
      </c>
      <c r="B46" s="207"/>
      <c r="C46" s="207" t="s">
        <v>735</v>
      </c>
      <c r="D46" s="270" t="n">
        <v>151.68043</v>
      </c>
      <c r="E46" s="270" t="n">
        <v>12.99542</v>
      </c>
      <c r="F46" s="209" t="s">
        <v>250</v>
      </c>
      <c r="G46" s="209" t="n">
        <v>0.000393984949787252</v>
      </c>
      <c r="H46" s="209" t="n">
        <v>0.000387500701132385</v>
      </c>
      <c r="I46" s="209"/>
      <c r="J46" s="270" t="n">
        <v>1E-033</v>
      </c>
      <c r="K46" s="270" t="n">
        <v>1E-033</v>
      </c>
      <c r="L46" s="209" t="n">
        <v>0</v>
      </c>
      <c r="M46" s="209" t="n">
        <v>0</v>
      </c>
      <c r="N46" s="209" t="n">
        <v>1.93604006930549E-038</v>
      </c>
      <c r="O46" s="240"/>
    </row>
    <row r="47" customFormat="false" ht="12.75" hidden="false" customHeight="false" outlineLevel="0" collapsed="false">
      <c r="A47" s="349" t="s">
        <v>736</v>
      </c>
      <c r="B47" s="176" t="s">
        <v>737</v>
      </c>
      <c r="C47" s="1"/>
      <c r="D47" s="200" t="n">
        <v>418659.77621</v>
      </c>
      <c r="E47" s="200" t="n">
        <v>391228.65374</v>
      </c>
      <c r="F47" s="205" t="n">
        <v>7.01153205619497</v>
      </c>
      <c r="G47" s="205" t="n">
        <v>0.0779280284794367</v>
      </c>
      <c r="H47" s="205" t="n">
        <v>1.06955760091992</v>
      </c>
      <c r="I47" s="205"/>
      <c r="J47" s="200" t="n">
        <v>61962.29639</v>
      </c>
      <c r="K47" s="200" t="n">
        <v>38333.70006</v>
      </c>
      <c r="L47" s="205" t="n">
        <v>61.6392268239603</v>
      </c>
      <c r="M47" s="205" t="n">
        <v>0.496729556818573</v>
      </c>
      <c r="N47" s="205" t="n">
        <v>1.19961488597223</v>
      </c>
      <c r="O47" s="200"/>
    </row>
    <row r="48" customFormat="false" ht="12.75" hidden="false" customHeight="false" outlineLevel="0" collapsed="false">
      <c r="A48" s="266" t="s">
        <v>256</v>
      </c>
      <c r="B48" s="197"/>
      <c r="C48" s="272" t="s">
        <v>738</v>
      </c>
      <c r="D48" s="270" t="n">
        <v>19140.51442</v>
      </c>
      <c r="E48" s="270" t="n">
        <v>22707.13671</v>
      </c>
      <c r="F48" s="209" t="n">
        <v>-15.7070542867225</v>
      </c>
      <c r="G48" s="209" t="n">
        <v>-0.0101322810867284</v>
      </c>
      <c r="H48" s="209" t="n">
        <v>0.048898613735368</v>
      </c>
      <c r="I48" s="209"/>
      <c r="J48" s="270" t="n">
        <v>1848.05163</v>
      </c>
      <c r="K48" s="270" t="n">
        <v>1058.2475</v>
      </c>
      <c r="L48" s="209" t="n">
        <v>74.6332148197846</v>
      </c>
      <c r="M48" s="209" t="n">
        <v>0.0166035700974023</v>
      </c>
      <c r="N48" s="209" t="n">
        <v>0.0357790200582533</v>
      </c>
      <c r="O48" s="240"/>
    </row>
    <row r="49" customFormat="false" ht="12.75" hidden="false" customHeight="false" outlineLevel="0" collapsed="false">
      <c r="A49" s="264" t="s">
        <v>258</v>
      </c>
      <c r="B49" s="25"/>
      <c r="C49" s="30" t="s">
        <v>739</v>
      </c>
      <c r="D49" s="240" t="n">
        <v>379718.11083</v>
      </c>
      <c r="E49" s="240" t="n">
        <v>351081.94458</v>
      </c>
      <c r="F49" s="29" t="n">
        <v>8.15654769266405</v>
      </c>
      <c r="G49" s="29" t="n">
        <v>0.0813513913443542</v>
      </c>
      <c r="H49" s="29" t="n">
        <v>0.970072633491938</v>
      </c>
      <c r="I49" s="29"/>
      <c r="J49" s="240" t="n">
        <v>57428.17795</v>
      </c>
      <c r="K49" s="240" t="n">
        <v>33715.9431</v>
      </c>
      <c r="L49" s="29" t="n">
        <v>70.3294426012956</v>
      </c>
      <c r="M49" s="29" t="n">
        <v>0.498487838368282</v>
      </c>
      <c r="N49" s="29" t="n">
        <v>1.11183253618406</v>
      </c>
      <c r="O49" s="240"/>
    </row>
    <row r="50" customFormat="false" ht="36" hidden="false" customHeight="false" outlineLevel="0" collapsed="false">
      <c r="A50" s="344" t="s">
        <v>651</v>
      </c>
      <c r="B50" s="217"/>
      <c r="C50" s="345" t="s">
        <v>740</v>
      </c>
      <c r="D50" s="270" t="n">
        <v>19801.15096</v>
      </c>
      <c r="E50" s="270" t="n">
        <v>17439.57245</v>
      </c>
      <c r="F50" s="230" t="n">
        <v>13.5414931574197</v>
      </c>
      <c r="G50" s="230" t="n">
        <v>0.00670891822181073</v>
      </c>
      <c r="H50" s="230" t="n">
        <v>0.0505863536926167</v>
      </c>
      <c r="I50" s="230"/>
      <c r="J50" s="270" t="n">
        <v>2686.06681</v>
      </c>
      <c r="K50" s="270" t="n">
        <v>3559.50946</v>
      </c>
      <c r="L50" s="230" t="n">
        <v>-24.5382870818385</v>
      </c>
      <c r="M50" s="230" t="n">
        <v>-0.0183618516471114</v>
      </c>
      <c r="N50" s="230" t="n">
        <v>0.0520033297299158</v>
      </c>
      <c r="O50" s="240"/>
    </row>
    <row r="51" customFormat="false" ht="12.75" hidden="false" customHeight="false" outlineLevel="0" collapsed="false">
      <c r="A51" s="218" t="s">
        <v>741</v>
      </c>
      <c r="B51" s="122" t="s">
        <v>742</v>
      </c>
      <c r="C51" s="122"/>
      <c r="D51" s="200" t="n">
        <v>6584321.13946</v>
      </c>
      <c r="E51" s="200" t="n">
        <v>6105587.03301</v>
      </c>
      <c r="F51" s="221" t="n">
        <v>7.84091855314998</v>
      </c>
      <c r="G51" s="221" t="n">
        <v>1.36001744450355</v>
      </c>
      <c r="H51" s="221" t="n">
        <v>16.8210827067245</v>
      </c>
      <c r="I51" s="221"/>
      <c r="J51" s="200" t="n">
        <v>890962.52675</v>
      </c>
      <c r="K51" s="200" t="n">
        <v>864028.61403</v>
      </c>
      <c r="L51" s="221" t="n">
        <v>3.11724777196615</v>
      </c>
      <c r="M51" s="221" t="n">
        <v>0.566215205590073</v>
      </c>
      <c r="N51" s="221" t="n">
        <v>17.2493915203767</v>
      </c>
      <c r="O51" s="200"/>
    </row>
    <row r="52" customFormat="false" ht="12.75" hidden="false" customHeight="false" outlineLevel="0" collapsed="false">
      <c r="A52" s="265" t="s">
        <v>263</v>
      </c>
      <c r="B52" s="207"/>
      <c r="C52" s="207" t="s">
        <v>83</v>
      </c>
      <c r="D52" s="270" t="n">
        <v>1458644.62366</v>
      </c>
      <c r="E52" s="270" t="n">
        <v>1455805.93208</v>
      </c>
      <c r="F52" s="209" t="n">
        <v>0.194991071093081</v>
      </c>
      <c r="G52" s="209" t="n">
        <v>0.00806433052575444</v>
      </c>
      <c r="H52" s="209" t="n">
        <v>3.72642544836689</v>
      </c>
      <c r="I52" s="209"/>
      <c r="J52" s="270" t="n">
        <v>182560.24553</v>
      </c>
      <c r="K52" s="270" t="n">
        <v>192693.08756</v>
      </c>
      <c r="L52" s="209" t="n">
        <v>-5.25853945167843</v>
      </c>
      <c r="M52" s="209" t="n">
        <v>-0.213016552510313</v>
      </c>
      <c r="N52" s="209" t="n">
        <v>3.53443950408329</v>
      </c>
      <c r="O52" s="240"/>
    </row>
    <row r="53" s="176" customFormat="true" ht="12.75" hidden="false" customHeight="false" outlineLevel="0" collapsed="false">
      <c r="A53" s="264" t="s">
        <v>265</v>
      </c>
      <c r="B53" s="30"/>
      <c r="C53" s="30" t="s">
        <v>102</v>
      </c>
      <c r="D53" s="240" t="n">
        <v>299215.43544</v>
      </c>
      <c r="E53" s="240" t="n">
        <v>275156.60321</v>
      </c>
      <c r="F53" s="29" t="n">
        <v>8.74368703106789</v>
      </c>
      <c r="G53" s="29" t="n">
        <v>0.068347817893775</v>
      </c>
      <c r="H53" s="29" t="n">
        <v>0.764411012169676</v>
      </c>
      <c r="I53" s="29"/>
      <c r="J53" s="240" t="n">
        <v>42113.03142</v>
      </c>
      <c r="K53" s="240" t="n">
        <v>39715.86038</v>
      </c>
      <c r="L53" s="29" t="n">
        <v>6.03580286833507</v>
      </c>
      <c r="M53" s="29" t="n">
        <v>0.0503942634461822</v>
      </c>
      <c r="N53" s="29" t="n">
        <v>0.815325162690411</v>
      </c>
      <c r="O53" s="240"/>
    </row>
    <row r="54" customFormat="false" ht="12.75" hidden="false" customHeight="true" outlineLevel="0" collapsed="false">
      <c r="A54" s="213" t="n">
        <v>53</v>
      </c>
      <c r="B54" s="207"/>
      <c r="C54" s="207" t="s">
        <v>743</v>
      </c>
      <c r="D54" s="270" t="n">
        <v>249258.33903</v>
      </c>
      <c r="E54" s="270" t="n">
        <v>240762.16003</v>
      </c>
      <c r="F54" s="209" t="n">
        <v>3.52886807417808</v>
      </c>
      <c r="G54" s="209" t="n">
        <v>0.0241364705291407</v>
      </c>
      <c r="H54" s="209" t="n">
        <v>0.636784726528127</v>
      </c>
      <c r="I54" s="209"/>
      <c r="J54" s="270" t="n">
        <v>35015.9726</v>
      </c>
      <c r="K54" s="270" t="n">
        <v>34650.61558</v>
      </c>
      <c r="L54" s="209" t="n">
        <v>1.05440268198545</v>
      </c>
      <c r="M54" s="209" t="n">
        <v>0.00768067760312654</v>
      </c>
      <c r="N54" s="209" t="n">
        <v>0.677923260193032</v>
      </c>
      <c r="O54" s="240"/>
    </row>
    <row r="55" customFormat="false" ht="12.75" hidden="false" customHeight="false" outlineLevel="0" collapsed="false">
      <c r="A55" s="210" t="s">
        <v>744</v>
      </c>
      <c r="B55" s="30"/>
      <c r="C55" s="30" t="s">
        <v>84</v>
      </c>
      <c r="D55" s="212" t="n">
        <v>1412259.90306</v>
      </c>
      <c r="E55" s="212" t="n">
        <v>1213163.23144</v>
      </c>
      <c r="F55" s="29" t="n">
        <v>16.4113671153451</v>
      </c>
      <c r="G55" s="29" t="n">
        <v>0.565606132710489</v>
      </c>
      <c r="H55" s="29" t="n">
        <v>3.60792557495324</v>
      </c>
      <c r="I55" s="29"/>
      <c r="J55" s="212" t="n">
        <v>198460.79144</v>
      </c>
      <c r="K55" s="212" t="n">
        <v>168703.27053</v>
      </c>
      <c r="L55" s="29" t="n">
        <v>17.6389709674942</v>
      </c>
      <c r="M55" s="29" t="n">
        <v>0.625574196926649</v>
      </c>
      <c r="N55" s="29" t="n">
        <v>3.8422804441392</v>
      </c>
      <c r="O55" s="212"/>
    </row>
    <row r="56" s="231" customFormat="true" ht="24" hidden="false" customHeight="false" outlineLevel="0" collapsed="false">
      <c r="A56" s="344" t="s">
        <v>745</v>
      </c>
      <c r="B56" s="207"/>
      <c r="C56" s="345" t="s">
        <v>96</v>
      </c>
      <c r="D56" s="270" t="n">
        <v>506308.01636</v>
      </c>
      <c r="E56" s="270" t="n">
        <v>451861.02475</v>
      </c>
      <c r="F56" s="230" t="n">
        <v>12.0494994318494</v>
      </c>
      <c r="G56" s="230" t="n">
        <v>0.154676379628431</v>
      </c>
      <c r="H56" s="230" t="n">
        <v>1.29347412404123</v>
      </c>
      <c r="I56" s="230"/>
      <c r="J56" s="270" t="n">
        <v>62931.36571</v>
      </c>
      <c r="K56" s="270" t="n">
        <v>65124.86301</v>
      </c>
      <c r="L56" s="230" t="n">
        <v>-3.36814113476631</v>
      </c>
      <c r="M56" s="230" t="n">
        <v>-0.0461125547406457</v>
      </c>
      <c r="N56" s="230" t="n">
        <v>1.21837645630678</v>
      </c>
      <c r="O56" s="240"/>
    </row>
    <row r="57" customFormat="false" ht="13.5" hidden="false" customHeight="true" outlineLevel="0" collapsed="false">
      <c r="A57" s="210" t="s">
        <v>746</v>
      </c>
      <c r="B57" s="30"/>
      <c r="C57" s="30" t="s">
        <v>95</v>
      </c>
      <c r="D57" s="240" t="n">
        <v>595557.37307</v>
      </c>
      <c r="E57" s="240" t="n">
        <v>591114.21952</v>
      </c>
      <c r="F57" s="29" t="n">
        <v>0.751657362194499</v>
      </c>
      <c r="G57" s="29" t="n">
        <v>0.0126223852764913</v>
      </c>
      <c r="H57" s="29" t="n">
        <v>1.52148104820896</v>
      </c>
      <c r="I57" s="29"/>
      <c r="J57" s="240" t="n">
        <v>98106.12432</v>
      </c>
      <c r="K57" s="240" t="n">
        <v>111447.48102</v>
      </c>
      <c r="L57" s="29" t="n">
        <v>-11.970980930117</v>
      </c>
      <c r="M57" s="29" t="n">
        <v>-0.280467197813841</v>
      </c>
      <c r="N57" s="29" t="n">
        <v>1.89937387727786</v>
      </c>
      <c r="O57" s="240"/>
    </row>
    <row r="58" customFormat="false" ht="12.75" hidden="false" customHeight="false" outlineLevel="0" collapsed="false">
      <c r="A58" s="213" t="s">
        <v>747</v>
      </c>
      <c r="B58" s="207"/>
      <c r="C58" s="207" t="s">
        <v>88</v>
      </c>
      <c r="D58" s="270" t="n">
        <v>978360.97477</v>
      </c>
      <c r="E58" s="270" t="n">
        <v>924487.3997</v>
      </c>
      <c r="F58" s="209" t="n">
        <v>5.82739960409217</v>
      </c>
      <c r="G58" s="209" t="n">
        <v>0.153047382473518</v>
      </c>
      <c r="H58" s="209" t="n">
        <v>2.49943624028451</v>
      </c>
      <c r="I58" s="209"/>
      <c r="J58" s="270" t="n">
        <v>125440.11608</v>
      </c>
      <c r="K58" s="270" t="n">
        <v>126017.53608</v>
      </c>
      <c r="L58" s="209" t="n">
        <v>-0.458206070330928</v>
      </c>
      <c r="M58" s="209" t="n">
        <v>-0.0121387481800614</v>
      </c>
      <c r="N58" s="209" t="n">
        <v>2.42857091029212</v>
      </c>
      <c r="O58" s="240"/>
    </row>
    <row r="59" s="231" customFormat="true" ht="12.75" hidden="false" customHeight="false" outlineLevel="0" collapsed="false">
      <c r="A59" s="210" t="s">
        <v>748</v>
      </c>
      <c r="B59" s="30"/>
      <c r="C59" s="30" t="s">
        <v>100</v>
      </c>
      <c r="D59" s="240" t="n">
        <v>321193.57988</v>
      </c>
      <c r="E59" s="240" t="n">
        <v>291835.65516</v>
      </c>
      <c r="F59" s="29" t="n">
        <v>10.0597456825158</v>
      </c>
      <c r="G59" s="29" t="n">
        <v>0.0834018074243717</v>
      </c>
      <c r="H59" s="29" t="n">
        <v>0.820558969952291</v>
      </c>
      <c r="I59" s="29"/>
      <c r="J59" s="240" t="n">
        <v>43088.08778</v>
      </c>
      <c r="K59" s="240" t="n">
        <v>38726.097</v>
      </c>
      <c r="L59" s="29" t="n">
        <v>11.2636984305442</v>
      </c>
      <c r="M59" s="29" t="n">
        <v>0.0916994694367488</v>
      </c>
      <c r="N59" s="29" t="n">
        <v>0.834202644518323</v>
      </c>
      <c r="O59" s="240"/>
    </row>
    <row r="60" customFormat="false" ht="12.75" hidden="false" customHeight="false" outlineLevel="0" collapsed="false">
      <c r="A60" s="213" t="s">
        <v>749</v>
      </c>
      <c r="B60" s="269"/>
      <c r="C60" s="217" t="s">
        <v>750</v>
      </c>
      <c r="D60" s="270" t="n">
        <v>763522.89419</v>
      </c>
      <c r="E60" s="270" t="n">
        <v>661400.80712</v>
      </c>
      <c r="F60" s="230" t="n">
        <v>15.4402725201803</v>
      </c>
      <c r="G60" s="230" t="n">
        <v>0.290114738041577</v>
      </c>
      <c r="H60" s="230" t="n">
        <v>1.95058556221955</v>
      </c>
      <c r="I60" s="230"/>
      <c r="J60" s="270" t="n">
        <v>103246.79187</v>
      </c>
      <c r="K60" s="270" t="n">
        <v>86949.80287</v>
      </c>
      <c r="L60" s="230" t="n">
        <v>18.7429855641718</v>
      </c>
      <c r="M60" s="230" t="n">
        <v>0.342601651422225</v>
      </c>
      <c r="N60" s="230" t="n">
        <v>1.99889926087564</v>
      </c>
      <c r="O60" s="240"/>
    </row>
    <row r="61" customFormat="false" ht="12.75" hidden="false" customHeight="false" outlineLevel="0" collapsed="false">
      <c r="A61" s="215" t="s">
        <v>751</v>
      </c>
      <c r="B61" s="122" t="s">
        <v>752</v>
      </c>
      <c r="C61" s="30"/>
      <c r="D61" s="274" t="n">
        <v>5849256.50096</v>
      </c>
      <c r="E61" s="274" t="n">
        <v>5657754.94086</v>
      </c>
      <c r="F61" s="205" t="n">
        <v>3.38476236778994</v>
      </c>
      <c r="G61" s="205" t="n">
        <v>0.544029470381701</v>
      </c>
      <c r="H61" s="205" t="n">
        <v>14.9431999581301</v>
      </c>
      <c r="I61" s="205"/>
      <c r="J61" s="274" t="n">
        <v>810699.02965</v>
      </c>
      <c r="K61" s="274" t="n">
        <v>810285.64225</v>
      </c>
      <c r="L61" s="205" t="n">
        <v>0.0510174904311518</v>
      </c>
      <c r="M61" s="205" t="n">
        <v>0.0086903909622264</v>
      </c>
      <c r="N61" s="205" t="n">
        <v>15.6954580554948</v>
      </c>
      <c r="O61" s="274"/>
    </row>
    <row r="62" s="231" customFormat="true" ht="12.75" hidden="false" customHeight="false" outlineLevel="0" collapsed="false">
      <c r="A62" s="216" t="s">
        <v>272</v>
      </c>
      <c r="B62" s="197"/>
      <c r="C62" s="217" t="s">
        <v>753</v>
      </c>
      <c r="D62" s="270" t="n">
        <v>11297.62271</v>
      </c>
      <c r="E62" s="270" t="n">
        <v>12175.28855</v>
      </c>
      <c r="F62" s="209" t="n">
        <v>-7.20858348774001</v>
      </c>
      <c r="G62" s="209" t="n">
        <v>-0.00249332737476376</v>
      </c>
      <c r="H62" s="209" t="n">
        <v>0.0288622383339377</v>
      </c>
      <c r="I62" s="209"/>
      <c r="J62" s="270" t="n">
        <v>1799.67102</v>
      </c>
      <c r="K62" s="270" t="n">
        <v>1838.50481</v>
      </c>
      <c r="L62" s="209" t="n">
        <v>-2.11224848522427</v>
      </c>
      <c r="M62" s="209" t="n">
        <v>-0.000816379061493143</v>
      </c>
      <c r="N62" s="209" t="n">
        <v>0.0348423520628788</v>
      </c>
      <c r="O62" s="240"/>
    </row>
    <row r="63" s="246" customFormat="true" ht="12.75" hidden="false" customHeight="false" outlineLevel="0" collapsed="false">
      <c r="A63" s="215" t="s">
        <v>274</v>
      </c>
      <c r="B63" s="122"/>
      <c r="C63" s="30" t="s">
        <v>754</v>
      </c>
      <c r="D63" s="240" t="n">
        <v>735102.20016</v>
      </c>
      <c r="E63" s="240" t="n">
        <v>643270.68261</v>
      </c>
      <c r="F63" s="29" t="n">
        <v>14.2757193872731</v>
      </c>
      <c r="G63" s="29" t="n">
        <v>0.260880651995655</v>
      </c>
      <c r="H63" s="29" t="n">
        <v>1.87797870803741</v>
      </c>
      <c r="I63" s="29"/>
      <c r="J63" s="240" t="n">
        <v>105101.81909</v>
      </c>
      <c r="K63" s="240" t="n">
        <v>87825.53024</v>
      </c>
      <c r="L63" s="29" t="n">
        <v>19.6711466503979</v>
      </c>
      <c r="M63" s="29" t="n">
        <v>0.363188874365527</v>
      </c>
      <c r="N63" s="29" t="n">
        <v>2.03481333115137</v>
      </c>
      <c r="O63" s="240"/>
    </row>
    <row r="64" s="246" customFormat="true" ht="12.75" hidden="false" customHeight="false" outlineLevel="0" collapsed="false">
      <c r="A64" s="265" t="s">
        <v>276</v>
      </c>
      <c r="B64" s="207"/>
      <c r="C64" s="207" t="s">
        <v>755</v>
      </c>
      <c r="D64" s="270" t="n">
        <v>128299.79831</v>
      </c>
      <c r="E64" s="270" t="n">
        <v>105915.13855</v>
      </c>
      <c r="F64" s="209" t="n">
        <v>21.1345234179463</v>
      </c>
      <c r="G64" s="209" t="n">
        <v>0.0635917252452036</v>
      </c>
      <c r="H64" s="209" t="n">
        <v>0.327769784145974</v>
      </c>
      <c r="I64" s="209"/>
      <c r="J64" s="270" t="n">
        <v>18267.22068</v>
      </c>
      <c r="K64" s="270" t="n">
        <v>14003.08568</v>
      </c>
      <c r="L64" s="209" t="n">
        <v>30.4513954812851</v>
      </c>
      <c r="M64" s="209" t="n">
        <v>0.0896423071088357</v>
      </c>
      <c r="N64" s="209" t="n">
        <v>0.353660711913259</v>
      </c>
      <c r="O64" s="240"/>
    </row>
    <row r="65" customFormat="false" ht="12.75" hidden="false" customHeight="false" outlineLevel="0" collapsed="false">
      <c r="A65" s="264" t="s">
        <v>756</v>
      </c>
      <c r="B65" s="30"/>
      <c r="C65" s="30" t="s">
        <v>757</v>
      </c>
      <c r="D65" s="240" t="n">
        <v>462628.04844</v>
      </c>
      <c r="E65" s="240" t="n">
        <v>456189.74647</v>
      </c>
      <c r="F65" s="29" t="n">
        <v>1.41132106098824</v>
      </c>
      <c r="G65" s="29" t="n">
        <v>0.0182903262462584</v>
      </c>
      <c r="H65" s="29" t="n">
        <v>1.18188413056323</v>
      </c>
      <c r="I65" s="29"/>
      <c r="J65" s="240" t="n">
        <v>61904.03719</v>
      </c>
      <c r="K65" s="240" t="n">
        <v>60955.28909</v>
      </c>
      <c r="L65" s="29" t="n">
        <v>1.55646559004781</v>
      </c>
      <c r="M65" s="29" t="n">
        <v>0.0199449521530453</v>
      </c>
      <c r="N65" s="29" t="n">
        <v>1.19848696451617</v>
      </c>
      <c r="O65" s="240"/>
    </row>
    <row r="66" s="246" customFormat="true" ht="12.75" hidden="false" customHeight="false" outlineLevel="0" collapsed="false">
      <c r="A66" s="213" t="s">
        <v>758</v>
      </c>
      <c r="B66" s="207"/>
      <c r="C66" s="207" t="s">
        <v>759</v>
      </c>
      <c r="D66" s="214" t="n">
        <v>1037685.9096</v>
      </c>
      <c r="E66" s="214" t="n">
        <v>1033716.68071</v>
      </c>
      <c r="F66" s="209" t="n">
        <v>0.383976476733998</v>
      </c>
      <c r="G66" s="209" t="n">
        <v>0.011276030804782</v>
      </c>
      <c r="H66" s="209" t="n">
        <v>2.65099470989894</v>
      </c>
      <c r="I66" s="209"/>
      <c r="J66" s="214" t="n">
        <v>163925.13172</v>
      </c>
      <c r="K66" s="214" t="n">
        <v>153418.42468</v>
      </c>
      <c r="L66" s="209" t="n">
        <v>6.84839976809479</v>
      </c>
      <c r="M66" s="209" t="n">
        <v>0.220876088393596</v>
      </c>
      <c r="N66" s="209" t="n">
        <v>3.173656233761</v>
      </c>
      <c r="O66" s="211"/>
    </row>
    <row r="67" s="231" customFormat="true" ht="12.75" hidden="false" customHeight="false" outlineLevel="0" collapsed="false">
      <c r="A67" s="210" t="s">
        <v>760</v>
      </c>
      <c r="B67" s="30"/>
      <c r="C67" s="30" t="s">
        <v>761</v>
      </c>
      <c r="D67" s="212" t="n">
        <v>424162.44848</v>
      </c>
      <c r="E67" s="212" t="n">
        <v>385609.22598</v>
      </c>
      <c r="F67" s="29" t="n">
        <v>9.99800313439585</v>
      </c>
      <c r="G67" s="29" t="n">
        <v>0.109524377802614</v>
      </c>
      <c r="H67" s="29" t="n">
        <v>1.08361537595871</v>
      </c>
      <c r="I67" s="29"/>
      <c r="J67" s="212" t="n">
        <v>57391.45188</v>
      </c>
      <c r="K67" s="212" t="n">
        <v>52781.36971</v>
      </c>
      <c r="L67" s="29" t="n">
        <v>8.73429809671386</v>
      </c>
      <c r="M67" s="29" t="n">
        <v>0.0969149432839511</v>
      </c>
      <c r="N67" s="29" t="n">
        <v>1.11112150475298</v>
      </c>
      <c r="O67" s="212"/>
    </row>
    <row r="68" customFormat="false" ht="12.75" hidden="false" customHeight="false" outlineLevel="0" collapsed="false">
      <c r="A68" s="344" t="s">
        <v>762</v>
      </c>
      <c r="B68" s="207"/>
      <c r="C68" s="345" t="s">
        <v>80</v>
      </c>
      <c r="D68" s="270" t="n">
        <v>1814819.70206</v>
      </c>
      <c r="E68" s="270" t="n">
        <v>1832252.57817</v>
      </c>
      <c r="F68" s="230" t="n">
        <v>-0.951445030979737</v>
      </c>
      <c r="G68" s="230" t="n">
        <v>-0.0495243921375813</v>
      </c>
      <c r="H68" s="230" t="n">
        <v>4.63635227680404</v>
      </c>
      <c r="I68" s="230"/>
      <c r="J68" s="270" t="n">
        <v>247205.48693</v>
      </c>
      <c r="K68" s="270" t="n">
        <v>264124.41657</v>
      </c>
      <c r="L68" s="230" t="n">
        <v>-6.40566663987912</v>
      </c>
      <c r="M68" s="230" t="n">
        <v>-0.35567632983985</v>
      </c>
      <c r="N68" s="230" t="n">
        <v>4.78599728048655</v>
      </c>
      <c r="O68" s="240"/>
    </row>
    <row r="69" s="231" customFormat="true" ht="12.75" hidden="false" customHeight="false" outlineLevel="0" collapsed="false">
      <c r="A69" s="210" t="s">
        <v>763</v>
      </c>
      <c r="B69" s="30"/>
      <c r="C69" s="30" t="s">
        <v>74</v>
      </c>
      <c r="D69" s="240" t="n">
        <v>487249.65478</v>
      </c>
      <c r="E69" s="240" t="n">
        <v>533203.59903</v>
      </c>
      <c r="F69" s="29" t="n">
        <v>-8.61846100318885</v>
      </c>
      <c r="G69" s="29" t="n">
        <v>-0.130548805655798</v>
      </c>
      <c r="H69" s="29" t="n">
        <v>1.24478538763216</v>
      </c>
      <c r="I69" s="29"/>
      <c r="J69" s="240" t="n">
        <v>58471.61931</v>
      </c>
      <c r="K69" s="240" t="n">
        <v>70398.33263</v>
      </c>
      <c r="L69" s="29" t="n">
        <v>-16.9417554002088</v>
      </c>
      <c r="M69" s="29" t="n">
        <v>-0.250728013590208</v>
      </c>
      <c r="N69" s="29" t="n">
        <v>1.13203397901337</v>
      </c>
      <c r="O69" s="240"/>
    </row>
    <row r="70" s="176" customFormat="true" ht="12.75" hidden="false" customHeight="false" outlineLevel="0" collapsed="false">
      <c r="A70" s="213" t="s">
        <v>764</v>
      </c>
      <c r="B70" s="207"/>
      <c r="C70" s="207" t="s">
        <v>765</v>
      </c>
      <c r="D70" s="270" t="n">
        <v>748011.11642</v>
      </c>
      <c r="E70" s="270" t="n">
        <v>655422.00079</v>
      </c>
      <c r="F70" s="209" t="n">
        <v>14.1266413880522</v>
      </c>
      <c r="G70" s="209" t="n">
        <v>0.263032883455333</v>
      </c>
      <c r="H70" s="209" t="n">
        <v>1.91095734675573</v>
      </c>
      <c r="I70" s="209"/>
      <c r="J70" s="270" t="n">
        <v>96632.5918299999</v>
      </c>
      <c r="K70" s="270" t="n">
        <v>104940.68884</v>
      </c>
      <c r="L70" s="209" t="n">
        <v>-7.91694537346445</v>
      </c>
      <c r="M70" s="209" t="n">
        <v>-0.174656051851179</v>
      </c>
      <c r="N70" s="209" t="n">
        <v>1.87084569783722</v>
      </c>
      <c r="O70" s="240"/>
    </row>
    <row r="71" customFormat="false" ht="12.75" hidden="false" customHeight="false" outlineLevel="0" collapsed="false">
      <c r="A71" s="350" t="s">
        <v>766</v>
      </c>
      <c r="B71" s="122" t="s">
        <v>767</v>
      </c>
      <c r="C71" s="122"/>
      <c r="D71" s="274" t="n">
        <v>15351231.39106</v>
      </c>
      <c r="E71" s="274" t="n">
        <v>14426755.94071</v>
      </c>
      <c r="F71" s="205" t="n">
        <v>6.40806189658536</v>
      </c>
      <c r="G71" s="205" t="n">
        <v>2.62630700957294</v>
      </c>
      <c r="H71" s="205" t="n">
        <v>39.2180647647242</v>
      </c>
      <c r="I71" s="205"/>
      <c r="J71" s="274" t="n">
        <v>1999039.82878</v>
      </c>
      <c r="K71" s="274" t="n">
        <v>1967653.52578</v>
      </c>
      <c r="L71" s="205" t="n">
        <v>1.59511329554616</v>
      </c>
      <c r="M71" s="205" t="n">
        <v>0.659815088531891</v>
      </c>
      <c r="N71" s="205" t="n">
        <v>38.7022120865567</v>
      </c>
      <c r="O71" s="274"/>
    </row>
    <row r="72" s="246" customFormat="true" ht="15.75" hidden="false" customHeight="true" outlineLevel="0" collapsed="false">
      <c r="A72" s="213" t="s">
        <v>768</v>
      </c>
      <c r="B72" s="269"/>
      <c r="C72" s="217" t="s">
        <v>93</v>
      </c>
      <c r="D72" s="270" t="n">
        <v>751014.71649</v>
      </c>
      <c r="E72" s="270" t="n">
        <v>612638.79697</v>
      </c>
      <c r="F72" s="230" t="n">
        <v>22.5868685111655</v>
      </c>
      <c r="G72" s="230" t="n">
        <v>0.39310686644398</v>
      </c>
      <c r="H72" s="230" t="n">
        <v>1.91863069745131</v>
      </c>
      <c r="I72" s="230"/>
      <c r="J72" s="270" t="n">
        <v>121819.4947</v>
      </c>
      <c r="K72" s="270" t="n">
        <v>89214.36681</v>
      </c>
      <c r="L72" s="230" t="n">
        <v>36.5469476003111</v>
      </c>
      <c r="M72" s="230" t="n">
        <v>0.685437700175591</v>
      </c>
      <c r="N72" s="230" t="n">
        <v>2.35847422961748</v>
      </c>
      <c r="O72" s="240"/>
    </row>
    <row r="73" customFormat="false" ht="12.75" hidden="false" customHeight="false" outlineLevel="0" collapsed="false">
      <c r="A73" s="215" t="s">
        <v>769</v>
      </c>
      <c r="B73" s="122"/>
      <c r="C73" s="30" t="s">
        <v>81</v>
      </c>
      <c r="D73" s="240" t="n">
        <v>1764718.67296</v>
      </c>
      <c r="E73" s="240" t="n">
        <v>1571997.41463</v>
      </c>
      <c r="F73" s="29" t="n">
        <v>12.2596421938366</v>
      </c>
      <c r="G73" s="29" t="n">
        <v>0.547494464514089</v>
      </c>
      <c r="H73" s="29" t="n">
        <v>4.50835828375099</v>
      </c>
      <c r="I73" s="29"/>
      <c r="J73" s="240" t="n">
        <v>220114.50684</v>
      </c>
      <c r="K73" s="240" t="n">
        <v>202311.13021</v>
      </c>
      <c r="L73" s="29" t="n">
        <v>8.79999860191569</v>
      </c>
      <c r="M73" s="29" t="n">
        <v>0.374269519009298</v>
      </c>
      <c r="N73" s="29" t="n">
        <v>4.26150505077657</v>
      </c>
      <c r="O73" s="240"/>
    </row>
    <row r="74" customFormat="false" ht="12.75" hidden="false" customHeight="false" outlineLevel="0" collapsed="false">
      <c r="A74" s="265" t="s">
        <v>770</v>
      </c>
      <c r="B74" s="207"/>
      <c r="C74" s="207" t="s">
        <v>771</v>
      </c>
      <c r="D74" s="270" t="n">
        <v>132165.60038</v>
      </c>
      <c r="E74" s="270" t="n">
        <v>106907.55105</v>
      </c>
      <c r="F74" s="209" t="n">
        <v>23.6260667108415</v>
      </c>
      <c r="G74" s="209" t="n">
        <v>0.0717546279659494</v>
      </c>
      <c r="H74" s="209" t="n">
        <v>0.337645817676233</v>
      </c>
      <c r="I74" s="209"/>
      <c r="J74" s="270" t="n">
        <v>15539.81491</v>
      </c>
      <c r="K74" s="270" t="n">
        <v>15696.25275</v>
      </c>
      <c r="L74" s="209" t="n">
        <v>-0.996657243557694</v>
      </c>
      <c r="M74" s="209" t="n">
        <v>-0.00328869721449316</v>
      </c>
      <c r="N74" s="209" t="n">
        <v>0.300857043353509</v>
      </c>
      <c r="O74" s="240"/>
    </row>
    <row r="75" s="246" customFormat="true" ht="12.75" hidden="false" customHeight="false" outlineLevel="0" collapsed="false">
      <c r="A75" s="264" t="s">
        <v>772</v>
      </c>
      <c r="B75" s="30"/>
      <c r="C75" s="30" t="s">
        <v>773</v>
      </c>
      <c r="D75" s="240" t="n">
        <v>1863747.35004</v>
      </c>
      <c r="E75" s="240" t="n">
        <v>1670616.28802</v>
      </c>
      <c r="F75" s="29" t="n">
        <v>11.5604680383487</v>
      </c>
      <c r="G75" s="29" t="n">
        <v>0.548658660170325</v>
      </c>
      <c r="H75" s="29" t="n">
        <v>4.76134861217181</v>
      </c>
      <c r="I75" s="29"/>
      <c r="J75" s="240" t="n">
        <v>273800.39084</v>
      </c>
      <c r="K75" s="240" t="n">
        <v>224218.89768</v>
      </c>
      <c r="L75" s="29" t="n">
        <v>22.1129858691755</v>
      </c>
      <c r="M75" s="29" t="n">
        <v>1.04232146420395</v>
      </c>
      <c r="N75" s="29" t="n">
        <v>5.30088527657744</v>
      </c>
      <c r="O75" s="240"/>
    </row>
    <row r="76" s="246" customFormat="true" ht="12.75" hidden="false" customHeight="false" outlineLevel="0" collapsed="false">
      <c r="A76" s="213" t="s">
        <v>774</v>
      </c>
      <c r="B76" s="207"/>
      <c r="C76" s="207" t="s">
        <v>86</v>
      </c>
      <c r="D76" s="214" t="n">
        <v>1207643.27528</v>
      </c>
      <c r="E76" s="214" t="n">
        <v>1067333.13876</v>
      </c>
      <c r="F76" s="209" t="n">
        <v>13.1458615332611</v>
      </c>
      <c r="G76" s="209" t="n">
        <v>0.398601709669087</v>
      </c>
      <c r="H76" s="209" t="n">
        <v>3.08518782474976</v>
      </c>
      <c r="I76" s="209"/>
      <c r="J76" s="214" t="n">
        <v>167394.50863</v>
      </c>
      <c r="K76" s="214" t="n">
        <v>133599.66677</v>
      </c>
      <c r="L76" s="209" t="n">
        <v>25.2956034075892</v>
      </c>
      <c r="M76" s="209" t="n">
        <v>0.710448330718575</v>
      </c>
      <c r="N76" s="209" t="n">
        <v>3.24082476089384</v>
      </c>
      <c r="O76" s="211"/>
    </row>
    <row r="77" customFormat="false" ht="12.75" hidden="false" customHeight="false" outlineLevel="0" collapsed="false">
      <c r="A77" s="210" t="s">
        <v>775</v>
      </c>
      <c r="B77" s="30"/>
      <c r="C77" s="30" t="s">
        <v>78</v>
      </c>
      <c r="D77" s="212" t="n">
        <v>2096629.30966</v>
      </c>
      <c r="E77" s="212" t="n">
        <v>1801352.25369</v>
      </c>
      <c r="F77" s="29" t="n">
        <v>16.391966388869</v>
      </c>
      <c r="G77" s="29" t="n">
        <v>0.838841314354507</v>
      </c>
      <c r="H77" s="29" t="n">
        <v>5.35629630999831</v>
      </c>
      <c r="I77" s="29"/>
      <c r="J77" s="212" t="n">
        <v>295613.98312</v>
      </c>
      <c r="K77" s="212" t="n">
        <v>262053.54478</v>
      </c>
      <c r="L77" s="29" t="n">
        <v>12.8067103111217</v>
      </c>
      <c r="M77" s="29" t="n">
        <v>0.70552060860677</v>
      </c>
      <c r="N77" s="29" t="n">
        <v>5.72320516367317</v>
      </c>
      <c r="O77" s="212"/>
    </row>
    <row r="78" s="176" customFormat="true" ht="24" hidden="false" customHeight="false" outlineLevel="0" collapsed="false">
      <c r="A78" s="344" t="s">
        <v>776</v>
      </c>
      <c r="B78" s="207"/>
      <c r="C78" s="345" t="s">
        <v>777</v>
      </c>
      <c r="D78" s="270" t="n">
        <v>1296150.3684</v>
      </c>
      <c r="E78" s="270" t="n">
        <v>1190978.35528</v>
      </c>
      <c r="F78" s="230" t="n">
        <v>8.83072413984175</v>
      </c>
      <c r="G78" s="230" t="n">
        <v>0.298779156508031</v>
      </c>
      <c r="H78" s="230" t="n">
        <v>3.31129847487906</v>
      </c>
      <c r="I78" s="230"/>
      <c r="J78" s="270" t="n">
        <v>172623.92489</v>
      </c>
      <c r="K78" s="270" t="n">
        <v>154932.1944</v>
      </c>
      <c r="L78" s="230" t="n">
        <v>11.4190149816917</v>
      </c>
      <c r="M78" s="230" t="n">
        <v>0.371922450361283</v>
      </c>
      <c r="N78" s="230" t="n">
        <v>3.34206835507821</v>
      </c>
      <c r="O78" s="240"/>
    </row>
    <row r="79" customFormat="false" ht="12.75" hidden="false" customHeight="false" outlineLevel="0" collapsed="false">
      <c r="A79" s="210" t="s">
        <v>778</v>
      </c>
      <c r="B79" s="30"/>
      <c r="C79" s="30" t="s">
        <v>77</v>
      </c>
      <c r="D79" s="240" t="n">
        <v>4750505.78935</v>
      </c>
      <c r="E79" s="240" t="n">
        <v>4350960.33756999</v>
      </c>
      <c r="F79" s="29" t="n">
        <v>9.18292562517707</v>
      </c>
      <c r="G79" s="29" t="n">
        <v>1.13505341894752</v>
      </c>
      <c r="H79" s="29" t="n">
        <v>12.1362019088855</v>
      </c>
      <c r="I79" s="29"/>
      <c r="J79" s="240" t="n">
        <v>548139.00925</v>
      </c>
      <c r="K79" s="240" t="n">
        <v>643422.3095</v>
      </c>
      <c r="L79" s="29" t="n">
        <v>-14.8088275527848</v>
      </c>
      <c r="M79" s="29" t="n">
        <v>-2.00308265647169</v>
      </c>
      <c r="N79" s="29" t="n">
        <v>10.6121908545741</v>
      </c>
      <c r="O79" s="240"/>
    </row>
    <row r="80" s="176" customFormat="true" ht="12" hidden="false" customHeight="true" outlineLevel="0" collapsed="false">
      <c r="A80" s="213" t="s">
        <v>779</v>
      </c>
      <c r="B80" s="207"/>
      <c r="C80" s="207" t="s">
        <v>82</v>
      </c>
      <c r="D80" s="270" t="n">
        <v>1488656.3085</v>
      </c>
      <c r="E80" s="270" t="n">
        <v>2053971.80474</v>
      </c>
      <c r="F80" s="209" t="n">
        <v>-27.5230407221466</v>
      </c>
      <c r="G80" s="209" t="n">
        <v>-1.60598320900054</v>
      </c>
      <c r="H80" s="209" t="n">
        <v>3.80309683516125</v>
      </c>
      <c r="I80" s="209"/>
      <c r="J80" s="270" t="n">
        <v>183994.1956</v>
      </c>
      <c r="K80" s="270" t="n">
        <v>242205.16288</v>
      </c>
      <c r="L80" s="209" t="n">
        <v>-24.0337433718704</v>
      </c>
      <c r="M80" s="209" t="n">
        <v>-1.22373363085741</v>
      </c>
      <c r="N80" s="209" t="n">
        <v>3.56220135201232</v>
      </c>
      <c r="O80" s="240"/>
    </row>
    <row r="81" customFormat="false" ht="12.75" hidden="false" customHeight="false" outlineLevel="0" collapsed="false">
      <c r="A81" s="203" t="s">
        <v>780</v>
      </c>
      <c r="B81" s="122" t="s">
        <v>781</v>
      </c>
      <c r="C81" s="122"/>
      <c r="D81" s="274" t="n">
        <v>3010391.03995</v>
      </c>
      <c r="E81" s="274" t="n">
        <v>2592674.68</v>
      </c>
      <c r="F81" s="205" t="n">
        <v>16.1114066169691</v>
      </c>
      <c r="G81" s="205" t="n">
        <v>1.1866744581856</v>
      </c>
      <c r="H81" s="205" t="n">
        <v>7.69069970768987</v>
      </c>
      <c r="I81" s="205"/>
      <c r="J81" s="274" t="n">
        <v>478508.4422</v>
      </c>
      <c r="K81" s="274" t="n">
        <v>408953.06786</v>
      </c>
      <c r="L81" s="205" t="n">
        <v>17.0081556556048</v>
      </c>
      <c r="M81" s="205" t="n">
        <v>1.46222017540634</v>
      </c>
      <c r="N81" s="205" t="n">
        <v>9.26411517600151</v>
      </c>
      <c r="O81" s="274"/>
    </row>
    <row r="82" customFormat="false" ht="24" hidden="false" customHeight="false" outlineLevel="0" collapsed="false">
      <c r="A82" s="265" t="s">
        <v>782</v>
      </c>
      <c r="B82" s="207"/>
      <c r="C82" s="345" t="s">
        <v>783</v>
      </c>
      <c r="D82" s="270" t="n">
        <v>86620.28351</v>
      </c>
      <c r="E82" s="270" t="n">
        <v>83418.52637</v>
      </c>
      <c r="F82" s="209" t="n">
        <v>3.83818472865216</v>
      </c>
      <c r="G82" s="209" t="n">
        <v>0.00909574961298184</v>
      </c>
      <c r="H82" s="209" t="n">
        <v>0.221290383950065</v>
      </c>
      <c r="I82" s="209"/>
      <c r="J82" s="270" t="n">
        <v>14763.71996</v>
      </c>
      <c r="K82" s="270" t="n">
        <v>9882.28189</v>
      </c>
      <c r="L82" s="209" t="n">
        <v>49.39585942129</v>
      </c>
      <c r="M82" s="209" t="n">
        <v>0.102619492723308</v>
      </c>
      <c r="N82" s="209" t="n">
        <v>0.285831534145653</v>
      </c>
      <c r="O82" s="240"/>
    </row>
    <row r="83" customFormat="false" ht="12.75" hidden="false" customHeight="false" outlineLevel="0" collapsed="false">
      <c r="A83" s="264" t="s">
        <v>784</v>
      </c>
      <c r="B83" s="30"/>
      <c r="C83" s="30" t="s">
        <v>785</v>
      </c>
      <c r="D83" s="240" t="n">
        <v>172424.82695</v>
      </c>
      <c r="E83" s="240" t="n">
        <v>144995.01374</v>
      </c>
      <c r="F83" s="29" t="n">
        <v>18.9177631026582</v>
      </c>
      <c r="G83" s="29" t="n">
        <v>0.0779243090526909</v>
      </c>
      <c r="H83" s="29" t="n">
        <v>0.440496782187096</v>
      </c>
      <c r="I83" s="29"/>
      <c r="J83" s="240" t="n">
        <v>25283.3061</v>
      </c>
      <c r="K83" s="240" t="n">
        <v>23844.44035</v>
      </c>
      <c r="L83" s="29" t="n">
        <v>6.03438675380778</v>
      </c>
      <c r="M83" s="29" t="n">
        <v>0.030248396321853</v>
      </c>
      <c r="N83" s="29" t="n">
        <v>0.48949493694116</v>
      </c>
      <c r="O83" s="240"/>
    </row>
    <row r="84" s="176" customFormat="true" ht="12.75" hidden="false" customHeight="false" outlineLevel="0" collapsed="false">
      <c r="A84" s="213" t="s">
        <v>786</v>
      </c>
      <c r="B84" s="207"/>
      <c r="C84" s="207" t="s">
        <v>787</v>
      </c>
      <c r="D84" s="214" t="n">
        <v>84097.97285</v>
      </c>
      <c r="E84" s="214" t="n">
        <v>61955.41533</v>
      </c>
      <c r="F84" s="209" t="n">
        <v>35.7395029991482</v>
      </c>
      <c r="G84" s="209" t="n">
        <v>0.0629039462352748</v>
      </c>
      <c r="H84" s="209" t="n">
        <v>0.214846591898423</v>
      </c>
      <c r="I84" s="209"/>
      <c r="J84" s="214" t="n">
        <v>11234.2345</v>
      </c>
      <c r="K84" s="214" t="n">
        <v>8895.16002</v>
      </c>
      <c r="L84" s="209" t="n">
        <v>26.2960359874448</v>
      </c>
      <c r="M84" s="209" t="n">
        <v>0.0491729349297338</v>
      </c>
      <c r="N84" s="209" t="n">
        <v>0.217499281399741</v>
      </c>
      <c r="O84" s="211"/>
    </row>
    <row r="85" customFormat="false" ht="12.75" hidden="false" customHeight="false" outlineLevel="0" collapsed="false">
      <c r="A85" s="210" t="s">
        <v>788</v>
      </c>
      <c r="B85" s="30"/>
      <c r="C85" s="30" t="s">
        <v>98</v>
      </c>
      <c r="D85" s="212" t="n">
        <v>471331.72866</v>
      </c>
      <c r="E85" s="212" t="n">
        <v>355898.44795</v>
      </c>
      <c r="F85" s="29" t="n">
        <v>32.434331021926</v>
      </c>
      <c r="G85" s="29" t="n">
        <v>0.327929999819787</v>
      </c>
      <c r="H85" s="29" t="n">
        <v>1.20411957773121</v>
      </c>
      <c r="I85" s="29"/>
      <c r="J85" s="212" t="n">
        <v>78320.03005</v>
      </c>
      <c r="K85" s="212" t="n">
        <v>62816.97606</v>
      </c>
      <c r="L85" s="29" t="n">
        <v>24.6797202959789</v>
      </c>
      <c r="M85" s="29" t="n">
        <v>0.325911240356237</v>
      </c>
      <c r="N85" s="29" t="n">
        <v>1.5163071640601</v>
      </c>
      <c r="O85" s="212"/>
    </row>
    <row r="86" customFormat="false" ht="12.75" hidden="false" customHeight="true" outlineLevel="0" collapsed="false">
      <c r="A86" s="344" t="s">
        <v>789</v>
      </c>
      <c r="B86" s="207"/>
      <c r="C86" s="345" t="s">
        <v>101</v>
      </c>
      <c r="D86" s="270" t="n">
        <v>312134.75081</v>
      </c>
      <c r="E86" s="270" t="n">
        <v>258248.58767</v>
      </c>
      <c r="F86" s="230" t="n">
        <v>20.866004970706</v>
      </c>
      <c r="G86" s="230" t="n">
        <v>0.153083143440958</v>
      </c>
      <c r="H86" s="230" t="n">
        <v>0.797416217679876</v>
      </c>
      <c r="I86" s="230"/>
      <c r="J86" s="270" t="n">
        <v>47072.9516</v>
      </c>
      <c r="K86" s="270" t="n">
        <v>44818.50655</v>
      </c>
      <c r="L86" s="230" t="n">
        <v>5.03016549086681</v>
      </c>
      <c r="M86" s="230" t="n">
        <v>0.0473938220839848</v>
      </c>
      <c r="N86" s="230" t="n">
        <v>0.91135120478078</v>
      </c>
      <c r="O86" s="240"/>
    </row>
    <row r="87" s="176" customFormat="true" ht="12.75" hidden="false" customHeight="false" outlineLevel="0" collapsed="false">
      <c r="A87" s="210" t="s">
        <v>790</v>
      </c>
      <c r="B87" s="30"/>
      <c r="C87" s="30" t="s">
        <v>791</v>
      </c>
      <c r="D87" s="240" t="n">
        <v>717432.20691</v>
      </c>
      <c r="E87" s="240" t="n">
        <v>650966.66525</v>
      </c>
      <c r="F87" s="29" t="n">
        <v>10.2102834458466</v>
      </c>
      <c r="G87" s="29" t="n">
        <v>0.188819419586137</v>
      </c>
      <c r="H87" s="29" t="n">
        <v>1.83283686097527</v>
      </c>
      <c r="I87" s="29"/>
      <c r="J87" s="240" t="n">
        <v>105561.46276</v>
      </c>
      <c r="K87" s="240" t="n">
        <v>82314.34259</v>
      </c>
      <c r="L87" s="29" t="n">
        <v>28.2418828098911</v>
      </c>
      <c r="M87" s="29" t="n">
        <v>0.488710016374986</v>
      </c>
      <c r="N87" s="29" t="n">
        <v>2.0437122167786</v>
      </c>
      <c r="O87" s="240"/>
    </row>
    <row r="88" customFormat="false" ht="12.75" hidden="false" customHeight="false" outlineLevel="0" collapsed="false">
      <c r="A88" s="213" t="s">
        <v>792</v>
      </c>
      <c r="B88" s="207"/>
      <c r="C88" s="207" t="s">
        <v>793</v>
      </c>
      <c r="D88" s="270" t="n">
        <v>154818.77978</v>
      </c>
      <c r="E88" s="270" t="n">
        <v>137176.9385</v>
      </c>
      <c r="F88" s="209" t="n">
        <v>12.8606466020525</v>
      </c>
      <c r="G88" s="209" t="n">
        <v>0.0501180333105606</v>
      </c>
      <c r="H88" s="209" t="n">
        <v>0.395518299316598</v>
      </c>
      <c r="I88" s="209"/>
      <c r="J88" s="270" t="n">
        <v>21499.24702</v>
      </c>
      <c r="K88" s="270" t="n">
        <v>19446.13312</v>
      </c>
      <c r="L88" s="209" t="n">
        <v>10.5579545677819</v>
      </c>
      <c r="M88" s="209" t="n">
        <v>0.0431613602180086</v>
      </c>
      <c r="N88" s="209" t="n">
        <v>0.416234036906167</v>
      </c>
      <c r="O88" s="240"/>
    </row>
    <row r="89" customFormat="false" ht="12.75" hidden="false" customHeight="false" outlineLevel="0" collapsed="false">
      <c r="A89" s="215" t="s">
        <v>794</v>
      </c>
      <c r="B89" s="30"/>
      <c r="C89" s="30" t="s">
        <v>795</v>
      </c>
      <c r="D89" s="240" t="n">
        <v>1011530.49048</v>
      </c>
      <c r="E89" s="240" t="n">
        <v>900015.08519</v>
      </c>
      <c r="F89" s="29" t="n">
        <v>12.3903929084099</v>
      </c>
      <c r="G89" s="29" t="n">
        <v>0.316799857127213</v>
      </c>
      <c r="H89" s="29" t="n">
        <v>2.58417499395133</v>
      </c>
      <c r="I89" s="29"/>
      <c r="J89" s="240" t="n">
        <v>174773.49021</v>
      </c>
      <c r="K89" s="240" t="n">
        <v>156935.22728</v>
      </c>
      <c r="L89" s="29" t="n">
        <v>11.3666403899065</v>
      </c>
      <c r="M89" s="29" t="n">
        <v>0.375002912398227</v>
      </c>
      <c r="N89" s="29" t="n">
        <v>3.38368480098931</v>
      </c>
      <c r="O89" s="240"/>
    </row>
    <row r="90" customFormat="false" ht="12.75" hidden="false" customHeight="false" outlineLevel="0" collapsed="false">
      <c r="A90" s="337" t="s">
        <v>796</v>
      </c>
      <c r="B90" s="197" t="s">
        <v>797</v>
      </c>
      <c r="C90" s="197"/>
      <c r="D90" s="279" t="n">
        <v>10736.97862</v>
      </c>
      <c r="E90" s="279" t="n">
        <v>10992.77966</v>
      </c>
      <c r="F90" s="199" t="n">
        <v>-2.32699142447843</v>
      </c>
      <c r="G90" s="199" t="n">
        <v>-0.000726695407816105</v>
      </c>
      <c r="H90" s="199" t="n">
        <v>0.0274299508729862</v>
      </c>
      <c r="I90" s="199"/>
      <c r="J90" s="279" t="n">
        <v>2149.04413</v>
      </c>
      <c r="K90" s="279" t="n">
        <v>1904.11465</v>
      </c>
      <c r="L90" s="199" t="n">
        <v>12.8631687172829</v>
      </c>
      <c r="M90" s="199" t="n">
        <v>0.00514900294342638</v>
      </c>
      <c r="N90" s="199" t="n">
        <v>0.0416063554638576</v>
      </c>
      <c r="O90" s="274"/>
    </row>
    <row r="91" customFormat="false" ht="12.75" hidden="false" customHeight="false" outlineLevel="0" collapsed="false">
      <c r="A91" s="264" t="s">
        <v>798</v>
      </c>
      <c r="B91" s="30"/>
      <c r="C91" s="30" t="s">
        <v>799</v>
      </c>
      <c r="D91" s="240" t="n">
        <v>2E-033</v>
      </c>
      <c r="E91" s="240" t="n">
        <v>2E-033</v>
      </c>
      <c r="F91" s="29" t="n">
        <v>0</v>
      </c>
      <c r="G91" s="29" t="n">
        <v>0</v>
      </c>
      <c r="H91" s="29" t="n">
        <v>5.10943568834008E-039</v>
      </c>
      <c r="I91" s="29"/>
      <c r="J91" s="240" t="n">
        <v>2E-033</v>
      </c>
      <c r="K91" s="240" t="n">
        <v>2E-033</v>
      </c>
      <c r="L91" s="29" t="n">
        <v>0</v>
      </c>
      <c r="M91" s="29" t="n">
        <v>0</v>
      </c>
      <c r="N91" s="29" t="n">
        <v>3.87208013861098E-038</v>
      </c>
      <c r="O91" s="240"/>
    </row>
    <row r="92" customFormat="false" ht="12.75" hidden="false" customHeight="false" outlineLevel="0" collapsed="false">
      <c r="A92" s="213" t="s">
        <v>800</v>
      </c>
      <c r="B92" s="207"/>
      <c r="C92" s="207" t="s">
        <v>801</v>
      </c>
      <c r="D92" s="214" t="n">
        <v>10728.88287</v>
      </c>
      <c r="E92" s="214" t="n">
        <v>10975.7205</v>
      </c>
      <c r="F92" s="209" t="n">
        <v>-2.24894238150479</v>
      </c>
      <c r="G92" s="209" t="n">
        <v>-0.000701231598578375</v>
      </c>
      <c r="H92" s="209" t="n">
        <v>0.0274092685159993</v>
      </c>
      <c r="I92" s="209"/>
      <c r="J92" s="214" t="n">
        <v>2148.59575</v>
      </c>
      <c r="K92" s="214" t="n">
        <v>1903.48617</v>
      </c>
      <c r="L92" s="209" t="n">
        <v>12.8768773770497</v>
      </c>
      <c r="M92" s="209" t="n">
        <v>0.00515278907578624</v>
      </c>
      <c r="N92" s="209" t="n">
        <v>0.0415976746473948</v>
      </c>
      <c r="O92" s="211"/>
    </row>
    <row r="93" customFormat="false" ht="12.75" hidden="false" customHeight="false" outlineLevel="0" collapsed="false">
      <c r="A93" s="210" t="s">
        <v>802</v>
      </c>
      <c r="B93" s="30"/>
      <c r="C93" s="30" t="s">
        <v>803</v>
      </c>
      <c r="D93" s="212" t="n">
        <v>8.09575</v>
      </c>
      <c r="E93" s="212" t="n">
        <v>12.00609</v>
      </c>
      <c r="F93" s="29" t="n">
        <v>-32.5696375755971</v>
      </c>
      <c r="G93" s="29" t="n">
        <v>-1.11087356056079E-005</v>
      </c>
      <c r="H93" s="29" t="n">
        <v>2.06823569869396E-005</v>
      </c>
      <c r="I93" s="29"/>
      <c r="J93" s="212" t="n">
        <v>0.44838</v>
      </c>
      <c r="K93" s="212" t="n">
        <v>0.23171</v>
      </c>
      <c r="L93" s="29" t="n">
        <v>93.5091277890467</v>
      </c>
      <c r="M93" s="29" t="n">
        <v>4.5549211460874E-006</v>
      </c>
      <c r="N93" s="29" t="n">
        <v>8.68081646275196E-006</v>
      </c>
      <c r="O93" s="212"/>
    </row>
    <row r="94" s="246" customFormat="true" ht="13.5" hidden="false" customHeight="false" outlineLevel="0" collapsed="false">
      <c r="A94" s="351" t="s">
        <v>804</v>
      </c>
      <c r="B94" s="352"/>
      <c r="C94" s="353" t="s">
        <v>805</v>
      </c>
      <c r="D94" s="354" t="n">
        <v>9E-033</v>
      </c>
      <c r="E94" s="354" t="n">
        <v>5.05307</v>
      </c>
      <c r="F94" s="355" t="n">
        <v>-100</v>
      </c>
      <c r="G94" s="355" t="n">
        <v>-1.43550736321212E-005</v>
      </c>
      <c r="H94" s="355" t="n">
        <v>2.29924605975304E-038</v>
      </c>
      <c r="I94" s="355"/>
      <c r="J94" s="354" t="n">
        <v>9E-033</v>
      </c>
      <c r="K94" s="354" t="n">
        <v>0.39677</v>
      </c>
      <c r="L94" s="355" t="n">
        <v>-100</v>
      </c>
      <c r="M94" s="355" t="n">
        <v>-8.34105350594498E-006</v>
      </c>
      <c r="N94" s="355" t="n">
        <v>1.74243606237494E-037</v>
      </c>
      <c r="O94" s="240"/>
    </row>
    <row r="95" s="231" customFormat="true" ht="12.75" hidden="false" customHeight="false" outlineLevel="0" collapsed="false">
      <c r="A95" s="320"/>
      <c r="B95" s="320"/>
      <c r="C95" s="320"/>
      <c r="D95" s="204"/>
      <c r="E95" s="204"/>
      <c r="F95" s="304"/>
      <c r="G95" s="304"/>
      <c r="H95" s="304"/>
      <c r="I95" s="221"/>
      <c r="J95" s="204"/>
      <c r="K95" s="204"/>
      <c r="L95" s="304"/>
      <c r="M95" s="304"/>
      <c r="N95" s="304"/>
      <c r="O95" s="274"/>
    </row>
    <row r="96" customFormat="false" ht="14.25" hidden="false" customHeight="true" outlineLevel="0" collapsed="false">
      <c r="A96" s="40" t="s">
        <v>511</v>
      </c>
      <c r="B96" s="301"/>
      <c r="C96" s="301"/>
      <c r="D96" s="204"/>
      <c r="E96" s="204"/>
      <c r="F96" s="304"/>
      <c r="G96" s="304"/>
      <c r="H96" s="304"/>
      <c r="I96" s="221"/>
      <c r="J96" s="204"/>
      <c r="K96" s="204"/>
      <c r="L96" s="304"/>
      <c r="M96" s="304"/>
      <c r="N96" s="304"/>
      <c r="O96" s="221"/>
    </row>
    <row r="97" customFormat="false" ht="14.25" hidden="false" customHeight="true" outlineLevel="0" collapsed="false">
      <c r="A97" s="241" t="s">
        <v>106</v>
      </c>
      <c r="B97" s="41"/>
      <c r="C97" s="37"/>
      <c r="D97" s="242"/>
      <c r="E97" s="243"/>
      <c r="F97" s="263"/>
      <c r="G97" s="356"/>
      <c r="H97" s="356"/>
      <c r="I97" s="245"/>
      <c r="K97" s="307"/>
      <c r="L97" s="176"/>
      <c r="M97" s="176"/>
      <c r="N97" s="176"/>
      <c r="O97" s="221"/>
    </row>
    <row r="98" customFormat="false" ht="14.25" hidden="false" customHeight="true" outlineLevel="0" collapsed="false">
      <c r="A98" s="98" t="s">
        <v>107</v>
      </c>
      <c r="B98" s="41"/>
      <c r="C98" s="37"/>
      <c r="D98" s="242"/>
      <c r="E98" s="243"/>
      <c r="F98" s="263"/>
      <c r="G98" s="356"/>
      <c r="H98" s="282"/>
      <c r="I98" s="245"/>
      <c r="K98" s="307"/>
      <c r="L98" s="176"/>
      <c r="M98" s="176"/>
      <c r="N98" s="176"/>
    </row>
    <row r="99" customFormat="false" ht="14.25" hidden="false" customHeight="true" outlineLevel="0" collapsed="false">
      <c r="A99" s="39" t="s">
        <v>41</v>
      </c>
      <c r="B99" s="41"/>
      <c r="C99" s="37"/>
      <c r="D99" s="242"/>
      <c r="E99" s="243"/>
      <c r="F99" s="263"/>
      <c r="G99" s="356"/>
      <c r="H99" s="356"/>
      <c r="I99" s="245"/>
      <c r="K99" s="307"/>
      <c r="L99" s="176"/>
      <c r="M99" s="176"/>
      <c r="N99" s="176"/>
    </row>
    <row r="100" customFormat="false" ht="14.25" hidden="false" customHeight="true" outlineLevel="0" collapsed="false">
      <c r="A100" s="241" t="s">
        <v>806</v>
      </c>
      <c r="B100" s="41"/>
      <c r="C100" s="37"/>
    </row>
    <row r="101" customFormat="false" ht="12.75" hidden="false" customHeight="false" outlineLevel="0" collapsed="false">
      <c r="A101" s="41" t="s">
        <v>43</v>
      </c>
      <c r="B101" s="41"/>
      <c r="C101" s="37"/>
    </row>
  </sheetData>
  <mergeCells count="10">
    <mergeCell ref="A9:G9"/>
    <mergeCell ref="A11:A14"/>
    <mergeCell ref="C11:C14"/>
    <mergeCell ref="D11:H11"/>
    <mergeCell ref="J11:N11"/>
    <mergeCell ref="D12:H12"/>
    <mergeCell ref="J12:N12"/>
    <mergeCell ref="H13:H14"/>
    <mergeCell ref="N13:N14"/>
    <mergeCell ref="B32:C32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.13"/>
    <col collapsed="false" customWidth="true" hidden="false" outlineLevel="0" max="3" min="3" style="111" width="63.28"/>
    <col collapsed="false" customWidth="true" hidden="false" outlineLevel="0" max="4" min="4" style="9" width="16.99"/>
    <col collapsed="false" customWidth="true" hidden="false" outlineLevel="0" max="5" min="5" style="9" width="17.28"/>
    <col collapsed="false" customWidth="true" hidden="false" outlineLevel="0" max="6" min="6" style="251" width="12.28"/>
    <col collapsed="false" customWidth="true" hidden="false" outlineLevel="0" max="7" min="7" style="251" width="15.13"/>
    <col collapsed="false" customWidth="true" hidden="false" outlineLevel="0" max="8" min="8" style="251" width="12.28"/>
    <col collapsed="false" customWidth="true" hidden="false" outlineLevel="0" max="9" min="9" style="175" width="4.99"/>
    <col collapsed="false" customWidth="true" hidden="false" outlineLevel="0" max="10" min="10" style="9" width="16.56"/>
    <col collapsed="false" customWidth="true" hidden="false" outlineLevel="0" max="11" min="11" style="252" width="16.7"/>
    <col collapsed="false" customWidth="true" hidden="false" outlineLevel="0" max="12" min="12" style="9" width="10.99"/>
    <col collapsed="false" customWidth="true" hidden="false" outlineLevel="0" max="13" min="13" style="9" width="14.14"/>
    <col collapsed="false" customWidth="true" hidden="false" outlineLevel="0" max="14" min="14" style="9" width="11.56"/>
    <col collapsed="false" customWidth="false" hidden="false" outlineLevel="0" max="257" min="15" style="9" width="6.7"/>
  </cols>
  <sheetData>
    <row r="5" customFormat="false" ht="11.25" hidden="false" customHeight="true" outlineLevel="0" collapsed="false">
      <c r="J5" s="174"/>
    </row>
    <row r="7" s="114" customFormat="true" ht="11.25" hidden="false" customHeight="true" outlineLevel="0" collapsed="false">
      <c r="A7" s="11" t="s">
        <v>807</v>
      </c>
      <c r="B7" s="11"/>
      <c r="C7" s="11"/>
      <c r="D7" s="11"/>
      <c r="E7" s="11"/>
      <c r="F7" s="253"/>
      <c r="G7" s="253"/>
      <c r="H7" s="253"/>
      <c r="I7" s="178"/>
    </row>
    <row r="8" s="114" customFormat="true" ht="11.25" hidden="false" customHeight="true" outlineLevel="0" collapsed="false">
      <c r="A8" s="11" t="s">
        <v>707</v>
      </c>
      <c r="B8" s="11"/>
      <c r="C8" s="11"/>
      <c r="D8" s="11"/>
      <c r="E8" s="11"/>
      <c r="F8" s="11"/>
      <c r="G8" s="11"/>
      <c r="H8" s="254"/>
      <c r="I8" s="179"/>
      <c r="K8" s="255"/>
    </row>
    <row r="9" s="114" customFormat="true" ht="11.25" hidden="false" customHeight="true" outlineLevel="0" collapsed="false">
      <c r="A9" s="180" t="s">
        <v>24</v>
      </c>
      <c r="B9" s="180"/>
      <c r="C9" s="180"/>
      <c r="D9" s="11"/>
      <c r="E9" s="11"/>
      <c r="F9" s="11"/>
      <c r="G9" s="11"/>
      <c r="H9" s="254"/>
      <c r="I9" s="256"/>
      <c r="K9" s="255"/>
    </row>
    <row r="10" customFormat="false" ht="11.25" hidden="false" customHeight="true" outlineLevel="0" collapsed="false">
      <c r="A10" s="182" t="s">
        <v>708</v>
      </c>
      <c r="B10" s="183"/>
      <c r="C10" s="182" t="s">
        <v>115</v>
      </c>
      <c r="D10" s="120" t="s">
        <v>48</v>
      </c>
      <c r="E10" s="120"/>
      <c r="F10" s="120"/>
      <c r="G10" s="120"/>
      <c r="H10" s="120"/>
      <c r="I10" s="257"/>
      <c r="J10" s="120" t="s">
        <v>1</v>
      </c>
      <c r="K10" s="120"/>
      <c r="L10" s="120"/>
      <c r="M10" s="120"/>
      <c r="N10" s="120"/>
    </row>
    <row r="11" s="126" customFormat="true" ht="11.25" hidden="false" customHeight="true" outlineLevel="0" collapsed="false">
      <c r="A11" s="182"/>
      <c r="B11" s="184"/>
      <c r="C11" s="182"/>
      <c r="D11" s="125" t="s">
        <v>282</v>
      </c>
      <c r="E11" s="125"/>
      <c r="F11" s="125"/>
      <c r="G11" s="125"/>
      <c r="H11" s="125"/>
      <c r="I11" s="257"/>
      <c r="J11" s="125" t="s">
        <v>282</v>
      </c>
      <c r="K11" s="125"/>
      <c r="L11" s="125"/>
      <c r="M11" s="125"/>
      <c r="N11" s="125"/>
    </row>
    <row r="12" s="126" customFormat="true" ht="11.25" hidden="false" customHeight="true" outlineLevel="0" collapsed="false">
      <c r="A12" s="182"/>
      <c r="B12" s="185"/>
      <c r="C12" s="182"/>
      <c r="D12" s="186" t="s">
        <v>50</v>
      </c>
      <c r="E12" s="186" t="s">
        <v>51</v>
      </c>
      <c r="F12" s="316" t="s">
        <v>224</v>
      </c>
      <c r="G12" s="316" t="s">
        <v>225</v>
      </c>
      <c r="H12" s="258" t="s">
        <v>226</v>
      </c>
      <c r="I12" s="259"/>
      <c r="J12" s="186" t="s">
        <v>50</v>
      </c>
      <c r="K12" s="186" t="s">
        <v>51</v>
      </c>
      <c r="L12" s="187" t="s">
        <v>224</v>
      </c>
      <c r="M12" s="187" t="s">
        <v>225</v>
      </c>
      <c r="N12" s="52" t="s">
        <v>226</v>
      </c>
    </row>
    <row r="13" s="126" customFormat="true" ht="11.25" hidden="false" customHeight="true" outlineLevel="0" collapsed="false">
      <c r="A13" s="182"/>
      <c r="B13" s="188"/>
      <c r="C13" s="182"/>
      <c r="D13" s="189"/>
      <c r="E13" s="189"/>
      <c r="F13" s="317" t="s">
        <v>227</v>
      </c>
      <c r="G13" s="317" t="s">
        <v>228</v>
      </c>
      <c r="H13" s="258"/>
      <c r="I13" s="52"/>
      <c r="J13" s="189"/>
      <c r="K13" s="189"/>
      <c r="L13" s="190" t="s">
        <v>227</v>
      </c>
      <c r="M13" s="190" t="s">
        <v>228</v>
      </c>
      <c r="N13" s="52"/>
    </row>
    <row r="14" customFormat="false" ht="11.25" hidden="false" customHeight="true" outlineLevel="0" collapsed="false">
      <c r="A14" s="192"/>
      <c r="B14" s="192"/>
      <c r="C14" s="192"/>
      <c r="D14" s="193"/>
      <c r="E14" s="193"/>
      <c r="F14" s="262"/>
      <c r="G14" s="262"/>
      <c r="H14" s="263"/>
      <c r="I14" s="195"/>
      <c r="J14" s="193"/>
      <c r="K14" s="193"/>
      <c r="L14" s="194"/>
      <c r="M14" s="194"/>
      <c r="N14" s="195"/>
    </row>
    <row r="15" customFormat="false" ht="11.25" hidden="false" customHeight="true" outlineLevel="0" collapsed="false">
      <c r="A15" s="196"/>
      <c r="B15" s="197" t="s">
        <v>54</v>
      </c>
      <c r="C15" s="197"/>
      <c r="D15" s="198" t="n">
        <v>20210823.0202501</v>
      </c>
      <c r="E15" s="198" t="n">
        <v>17558065.51328</v>
      </c>
      <c r="F15" s="199" t="n">
        <v>15.1084839327182</v>
      </c>
      <c r="G15" s="199" t="n">
        <v>15.1084839327182</v>
      </c>
      <c r="H15" s="199" t="n">
        <v>100</v>
      </c>
      <c r="I15" s="199"/>
      <c r="J15" s="198" t="n">
        <v>2691658.84945</v>
      </c>
      <c r="K15" s="198" t="n">
        <v>2113372.4029</v>
      </c>
      <c r="L15" s="199" t="n">
        <v>27.363206113436</v>
      </c>
      <c r="M15" s="199" t="n">
        <v>27.363206113436</v>
      </c>
      <c r="N15" s="199" t="n">
        <v>100</v>
      </c>
    </row>
    <row r="16" customFormat="false" ht="11.25" hidden="false" customHeight="true" outlineLevel="0" collapsed="false">
      <c r="A16" s="184"/>
      <c r="B16" s="122"/>
      <c r="C16" s="122"/>
      <c r="D16" s="200"/>
      <c r="E16" s="200"/>
      <c r="F16" s="201"/>
      <c r="G16" s="201"/>
      <c r="H16" s="201"/>
      <c r="I16" s="201"/>
      <c r="J16" s="200"/>
      <c r="K16" s="200"/>
      <c r="L16" s="201"/>
      <c r="M16" s="201"/>
      <c r="N16" s="201"/>
    </row>
    <row r="17" s="176" customFormat="true" ht="11.25" hidden="false" customHeight="true" outlineLevel="0" collapsed="false">
      <c r="A17" s="202" t="s">
        <v>709</v>
      </c>
      <c r="B17" s="197" t="s">
        <v>710</v>
      </c>
      <c r="C17" s="197"/>
      <c r="D17" s="198" t="n">
        <v>5765586.46913</v>
      </c>
      <c r="E17" s="198" t="n">
        <v>5254273.71264</v>
      </c>
      <c r="F17" s="199" t="n">
        <v>9.73136887139999</v>
      </c>
      <c r="G17" s="199" t="n">
        <v>2.9121246648913</v>
      </c>
      <c r="H17" s="199" t="n">
        <v>28.5272225844203</v>
      </c>
      <c r="I17" s="199"/>
      <c r="J17" s="198" t="n">
        <v>889319.2569</v>
      </c>
      <c r="K17" s="198" t="n">
        <v>544701.05877</v>
      </c>
      <c r="L17" s="199" t="n">
        <v>63.2674000869741</v>
      </c>
      <c r="M17" s="199" t="n">
        <v>16.3065533389719</v>
      </c>
      <c r="N17" s="199" t="n">
        <v>33.0398206697598</v>
      </c>
    </row>
    <row r="18" customFormat="false" ht="11.25" hidden="false" customHeight="true" outlineLevel="0" collapsed="false">
      <c r="A18" s="210" t="s">
        <v>711</v>
      </c>
      <c r="B18" s="30"/>
      <c r="C18" s="30" t="s">
        <v>712</v>
      </c>
      <c r="D18" s="212" t="n">
        <v>146.85697</v>
      </c>
      <c r="E18" s="212" t="n">
        <v>437.71669</v>
      </c>
      <c r="F18" s="29" t="n">
        <v>-66.4493099406376</v>
      </c>
      <c r="G18" s="29" t="n">
        <v>-0.00165655903140359</v>
      </c>
      <c r="H18" s="29" t="n">
        <v>0.000726625382117581</v>
      </c>
      <c r="I18" s="29"/>
      <c r="J18" s="212" t="n">
        <v>30.76816</v>
      </c>
      <c r="K18" s="212" t="n">
        <v>85.74355</v>
      </c>
      <c r="L18" s="29" t="n">
        <v>-64.116064706908</v>
      </c>
      <c r="M18" s="29" t="n">
        <v>-0.00260131105736793</v>
      </c>
      <c r="N18" s="29" t="n">
        <v>0.00114309285540725</v>
      </c>
    </row>
    <row r="19" customFormat="false" ht="11.25" hidden="false" customHeight="true" outlineLevel="0" collapsed="false">
      <c r="A19" s="213" t="s">
        <v>289</v>
      </c>
      <c r="B19" s="207"/>
      <c r="C19" s="207" t="s">
        <v>713</v>
      </c>
      <c r="D19" s="214" t="n">
        <v>46729.69703</v>
      </c>
      <c r="E19" s="214" t="n">
        <v>41399.20015</v>
      </c>
      <c r="F19" s="209" t="n">
        <v>12.8758450904516</v>
      </c>
      <c r="G19" s="209" t="n">
        <v>0.0303592492918328</v>
      </c>
      <c r="H19" s="209" t="n">
        <v>0.231211252422425</v>
      </c>
      <c r="I19" s="209"/>
      <c r="J19" s="214" t="n">
        <v>5768.32526</v>
      </c>
      <c r="K19" s="214" t="n">
        <v>4934.61369</v>
      </c>
      <c r="L19" s="209" t="n">
        <v>16.895174017158</v>
      </c>
      <c r="M19" s="209" t="n">
        <v>0.0394493449832112</v>
      </c>
      <c r="N19" s="209" t="n">
        <v>0.214303728021799</v>
      </c>
    </row>
    <row r="20" customFormat="false" ht="11.25" hidden="false" customHeight="true" outlineLevel="0" collapsed="false">
      <c r="A20" s="210" t="s">
        <v>297</v>
      </c>
      <c r="B20" s="30"/>
      <c r="C20" s="30" t="s">
        <v>714</v>
      </c>
      <c r="D20" s="212" t="n">
        <v>25068.31839</v>
      </c>
      <c r="E20" s="212" t="n">
        <v>7706.04948</v>
      </c>
      <c r="F20" s="29" t="n">
        <v>225.307000105065</v>
      </c>
      <c r="G20" s="29" t="n">
        <v>0.0988848623264794</v>
      </c>
      <c r="H20" s="29" t="n">
        <v>0.124034129460651</v>
      </c>
      <c r="I20" s="29"/>
      <c r="J20" s="212" t="n">
        <v>2577.48165</v>
      </c>
      <c r="K20" s="212" t="n">
        <v>1057.98735</v>
      </c>
      <c r="L20" s="29" t="n">
        <v>143.621216265015</v>
      </c>
      <c r="M20" s="29" t="n">
        <v>0.0718990319886324</v>
      </c>
      <c r="N20" s="29" t="n">
        <v>0.0957581103016331</v>
      </c>
    </row>
    <row r="21" customFormat="false" ht="11.25" hidden="false" customHeight="true" outlineLevel="0" collapsed="false">
      <c r="A21" s="344" t="s">
        <v>65</v>
      </c>
      <c r="B21" s="207"/>
      <c r="C21" s="345" t="s">
        <v>715</v>
      </c>
      <c r="D21" s="270" t="n">
        <v>81432.89485</v>
      </c>
      <c r="E21" s="270" t="n">
        <v>75904.37583</v>
      </c>
      <c r="F21" s="230" t="n">
        <v>7.28353136370159</v>
      </c>
      <c r="G21" s="230" t="n">
        <v>0.0314870622610361</v>
      </c>
      <c r="H21" s="230" t="n">
        <v>0.402917262540021</v>
      </c>
      <c r="I21" s="230"/>
      <c r="J21" s="270" t="n">
        <v>10760.28054</v>
      </c>
      <c r="K21" s="270" t="n">
        <v>11919.97028</v>
      </c>
      <c r="L21" s="230" t="n">
        <v>-9.72896502892954</v>
      </c>
      <c r="M21" s="230" t="n">
        <v>-0.0548738943694283</v>
      </c>
      <c r="N21" s="230" t="n">
        <v>0.399763905526092</v>
      </c>
    </row>
    <row r="22" customFormat="false" ht="11.25" hidden="false" customHeight="true" outlineLevel="0" collapsed="false">
      <c r="A22" s="210" t="s">
        <v>56</v>
      </c>
      <c r="B22" s="30"/>
      <c r="C22" s="30" t="s">
        <v>57</v>
      </c>
      <c r="D22" s="240" t="n">
        <v>3880571.84433</v>
      </c>
      <c r="E22" s="240" t="n">
        <v>3569235.60428</v>
      </c>
      <c r="F22" s="29" t="n">
        <v>8.7227707713289</v>
      </c>
      <c r="G22" s="29" t="n">
        <v>1.77318076307735</v>
      </c>
      <c r="H22" s="29" t="n">
        <v>19.2004642287051</v>
      </c>
      <c r="I22" s="29"/>
      <c r="J22" s="240" t="n">
        <v>651574.36804</v>
      </c>
      <c r="K22" s="240" t="n">
        <v>318808.37439</v>
      </c>
      <c r="L22" s="29" t="n">
        <v>104.378059166954</v>
      </c>
      <c r="M22" s="29" t="n">
        <v>15.7457338419568</v>
      </c>
      <c r="N22" s="29" t="n">
        <v>24.2071675678045</v>
      </c>
    </row>
    <row r="23" customFormat="false" ht="11.25" hidden="false" customHeight="true" outlineLevel="0" collapsed="false">
      <c r="A23" s="213" t="s">
        <v>61</v>
      </c>
      <c r="B23" s="207"/>
      <c r="C23" s="207" t="s">
        <v>62</v>
      </c>
      <c r="D23" s="270" t="n">
        <v>407765.94318</v>
      </c>
      <c r="E23" s="270" t="n">
        <v>415600.27273</v>
      </c>
      <c r="F23" s="209" t="n">
        <v>-1.88506362099751</v>
      </c>
      <c r="G23" s="209" t="n">
        <v>-0.0446195484580815</v>
      </c>
      <c r="H23" s="209" t="n">
        <v>2.01756228715398</v>
      </c>
      <c r="I23" s="209"/>
      <c r="J23" s="270" t="n">
        <v>50516.89183</v>
      </c>
      <c r="K23" s="270" t="n">
        <v>54380.6065</v>
      </c>
      <c r="L23" s="209" t="n">
        <v>-7.10494957425683</v>
      </c>
      <c r="M23" s="209" t="n">
        <v>-0.182822235432723</v>
      </c>
      <c r="N23" s="209" t="n">
        <v>1.87679400159951</v>
      </c>
    </row>
    <row r="24" customFormat="false" ht="11.25" hidden="false" customHeight="true" outlineLevel="0" collapsed="false">
      <c r="A24" s="210" t="s">
        <v>69</v>
      </c>
      <c r="B24" s="30"/>
      <c r="C24" s="30" t="s">
        <v>716</v>
      </c>
      <c r="D24" s="240" t="n">
        <v>241948.14358</v>
      </c>
      <c r="E24" s="240" t="n">
        <v>113450.79336</v>
      </c>
      <c r="F24" s="29" t="n">
        <v>113.262628153031</v>
      </c>
      <c r="G24" s="29" t="n">
        <v>0.731842298474233</v>
      </c>
      <c r="H24" s="29" t="n">
        <v>1.19712167751695</v>
      </c>
      <c r="I24" s="29"/>
      <c r="J24" s="240" t="n">
        <v>36856.17849</v>
      </c>
      <c r="K24" s="240" t="n">
        <v>17945.34246</v>
      </c>
      <c r="L24" s="29" t="n">
        <v>105.380190275845</v>
      </c>
      <c r="M24" s="29" t="n">
        <v>0.894817969802685</v>
      </c>
      <c r="N24" s="29" t="n">
        <v>1.36927376578689</v>
      </c>
    </row>
    <row r="25" customFormat="false" ht="11.25" hidden="false" customHeight="true" outlineLevel="0" collapsed="false">
      <c r="A25" s="213" t="s">
        <v>67</v>
      </c>
      <c r="B25" s="269"/>
      <c r="C25" s="217" t="s">
        <v>717</v>
      </c>
      <c r="D25" s="270" t="n">
        <v>57309.34527</v>
      </c>
      <c r="E25" s="270" t="n">
        <v>48658.60532</v>
      </c>
      <c r="F25" s="230" t="n">
        <v>17.7784379414679</v>
      </c>
      <c r="G25" s="230" t="n">
        <v>0.0492693226566277</v>
      </c>
      <c r="H25" s="230" t="n">
        <v>0.283557701794625</v>
      </c>
      <c r="I25" s="230"/>
      <c r="J25" s="270" t="n">
        <v>8143.1709</v>
      </c>
      <c r="K25" s="270" t="n">
        <v>8891.55466</v>
      </c>
      <c r="L25" s="230" t="n">
        <v>-8.4167931100589</v>
      </c>
      <c r="M25" s="230" t="n">
        <v>-0.0354118260924132</v>
      </c>
      <c r="N25" s="230" t="n">
        <v>0.302533543642202</v>
      </c>
    </row>
    <row r="26" customFormat="false" ht="11.25" hidden="false" customHeight="true" outlineLevel="0" collapsed="false">
      <c r="A26" s="215" t="s">
        <v>58</v>
      </c>
      <c r="B26" s="122"/>
      <c r="C26" s="30" t="s">
        <v>59</v>
      </c>
      <c r="D26" s="240" t="n">
        <v>966824.2055</v>
      </c>
      <c r="E26" s="240" t="n">
        <v>938076.4359</v>
      </c>
      <c r="F26" s="29" t="n">
        <v>3.06454447631648</v>
      </c>
      <c r="G26" s="29" t="n">
        <v>0.163729709165606</v>
      </c>
      <c r="H26" s="29" t="n">
        <v>4.783695372184</v>
      </c>
      <c r="I26" s="29"/>
      <c r="J26" s="240" t="n">
        <v>112354.8209</v>
      </c>
      <c r="K26" s="240" t="n">
        <v>121118.77872</v>
      </c>
      <c r="L26" s="29" t="n">
        <v>-7.23583734299398</v>
      </c>
      <c r="M26" s="29" t="n">
        <v>-0.414690653098999</v>
      </c>
      <c r="N26" s="29" t="n">
        <v>4.17418503548316</v>
      </c>
    </row>
    <row r="27" customFormat="false" ht="11.25" hidden="false" customHeight="true" outlineLevel="0" collapsed="false">
      <c r="A27" s="216" t="s">
        <v>63</v>
      </c>
      <c r="B27" s="197"/>
      <c r="C27" s="217" t="s">
        <v>64</v>
      </c>
      <c r="D27" s="270" t="n">
        <v>57789.22003</v>
      </c>
      <c r="E27" s="270" t="n">
        <v>43804.6589</v>
      </c>
      <c r="F27" s="209" t="n">
        <v>31.9248259915111</v>
      </c>
      <c r="G27" s="209" t="n">
        <v>0.0796475051276167</v>
      </c>
      <c r="H27" s="209" t="n">
        <v>0.285932047260513</v>
      </c>
      <c r="I27" s="209"/>
      <c r="J27" s="270" t="n">
        <v>10736.97113</v>
      </c>
      <c r="K27" s="270" t="n">
        <v>5558.08717</v>
      </c>
      <c r="L27" s="209" t="n">
        <v>93.1774511913601</v>
      </c>
      <c r="M27" s="209" t="n">
        <v>0.245053070291514</v>
      </c>
      <c r="N27" s="209" t="n">
        <v>0.398897918738622</v>
      </c>
    </row>
    <row r="28" customFormat="false" ht="11.25" hidden="false" customHeight="true" outlineLevel="0" collapsed="false">
      <c r="A28" s="203" t="s">
        <v>718</v>
      </c>
      <c r="B28" s="122" t="s">
        <v>254</v>
      </c>
      <c r="C28" s="122"/>
      <c r="D28" s="200" t="n">
        <v>43467.89505</v>
      </c>
      <c r="E28" s="200" t="n">
        <v>32743.12243</v>
      </c>
      <c r="F28" s="205" t="n">
        <v>32.7542757809002</v>
      </c>
      <c r="G28" s="205" t="n">
        <v>0.0610817439534459</v>
      </c>
      <c r="H28" s="205" t="n">
        <v>0.215072364972212</v>
      </c>
      <c r="I28" s="205"/>
      <c r="J28" s="200" t="n">
        <v>9674.23458</v>
      </c>
      <c r="K28" s="200" t="n">
        <v>4078.92599</v>
      </c>
      <c r="L28" s="205" t="n">
        <v>137.176026329421</v>
      </c>
      <c r="M28" s="205" t="n">
        <v>0.264757341504131</v>
      </c>
      <c r="N28" s="205" t="n">
        <v>0.359415331626323</v>
      </c>
    </row>
    <row r="29" s="176" customFormat="true" ht="11.25" hidden="false" customHeight="true" outlineLevel="0" collapsed="false">
      <c r="A29" s="213" t="s">
        <v>231</v>
      </c>
      <c r="B29" s="197"/>
      <c r="C29" s="207" t="s">
        <v>576</v>
      </c>
      <c r="D29" s="270" t="n">
        <v>38158.33309</v>
      </c>
      <c r="E29" s="270" t="n">
        <v>30799.12665</v>
      </c>
      <c r="F29" s="209" t="n">
        <v>23.8942049351909</v>
      </c>
      <c r="G29" s="209" t="n">
        <v>0.0419135378805476</v>
      </c>
      <c r="H29" s="209" t="n">
        <v>0.188801480532325</v>
      </c>
      <c r="I29" s="209"/>
      <c r="J29" s="270" t="n">
        <v>8621.66539</v>
      </c>
      <c r="K29" s="270" t="n">
        <v>3803.08116</v>
      </c>
      <c r="L29" s="209" t="n">
        <v>126.702114082677</v>
      </c>
      <c r="M29" s="209" t="n">
        <v>0.228004502348373</v>
      </c>
      <c r="N29" s="209" t="n">
        <v>0.320310480347898</v>
      </c>
    </row>
    <row r="30" customFormat="false" ht="11.25" hidden="false" customHeight="true" outlineLevel="0" collapsed="false">
      <c r="A30" s="215" t="s">
        <v>237</v>
      </c>
      <c r="B30" s="122"/>
      <c r="C30" s="30" t="s">
        <v>719</v>
      </c>
      <c r="D30" s="240" t="n">
        <v>5309.56196</v>
      </c>
      <c r="E30" s="240" t="n">
        <v>1943.99578</v>
      </c>
      <c r="F30" s="29" t="n">
        <v>173.126208123765</v>
      </c>
      <c r="G30" s="29" t="n">
        <v>0.0191682060728983</v>
      </c>
      <c r="H30" s="29" t="n">
        <v>0.0262708844398871</v>
      </c>
      <c r="I30" s="29"/>
      <c r="J30" s="240" t="n">
        <v>1052.56919</v>
      </c>
      <c r="K30" s="240" t="n">
        <v>275.84483</v>
      </c>
      <c r="L30" s="29" t="n">
        <v>281.580176797223</v>
      </c>
      <c r="M30" s="29" t="n">
        <v>0.0367528391557573</v>
      </c>
      <c r="N30" s="29" t="n">
        <v>0.0391048512784254</v>
      </c>
    </row>
    <row r="31" customFormat="false" ht="11.25" hidden="false" customHeight="true" outlineLevel="0" collapsed="false">
      <c r="A31" s="202" t="s">
        <v>720</v>
      </c>
      <c r="B31" s="197" t="s">
        <v>261</v>
      </c>
      <c r="C31" s="267"/>
      <c r="D31" s="198" t="n">
        <v>1139987.27351</v>
      </c>
      <c r="E31" s="198" t="n">
        <v>1096463.47812</v>
      </c>
      <c r="F31" s="199" t="n">
        <v>3.96947059874955</v>
      </c>
      <c r="G31" s="199" t="n">
        <v>0.247884912817309</v>
      </c>
      <c r="H31" s="199" t="n">
        <v>5.64047922426415</v>
      </c>
      <c r="I31" s="199"/>
      <c r="J31" s="198" t="n">
        <v>102870.58306</v>
      </c>
      <c r="K31" s="198" t="n">
        <v>109222.31841</v>
      </c>
      <c r="L31" s="199" t="n">
        <v>-5.81541890198374</v>
      </c>
      <c r="M31" s="199" t="n">
        <v>-0.300549744156972</v>
      </c>
      <c r="N31" s="199" t="n">
        <v>3.82182842677184</v>
      </c>
    </row>
    <row r="32" s="176" customFormat="true" ht="11.25" hidden="false" customHeight="true" outlineLevel="0" collapsed="false">
      <c r="A32" s="264" t="s">
        <v>242</v>
      </c>
      <c r="B32" s="30"/>
      <c r="C32" s="30" t="s">
        <v>721</v>
      </c>
      <c r="D32" s="240" t="n">
        <v>207.36752</v>
      </c>
      <c r="E32" s="240" t="n">
        <v>595.18</v>
      </c>
      <c r="F32" s="29" t="n">
        <v>-65.1588561443597</v>
      </c>
      <c r="G32" s="29" t="n">
        <v>-0.00220874264141843</v>
      </c>
      <c r="H32" s="29" t="n">
        <v>0.00102602214562084</v>
      </c>
      <c r="I32" s="29"/>
      <c r="J32" s="240" t="n">
        <v>19.45452</v>
      </c>
      <c r="K32" s="240" t="n">
        <v>3E-032</v>
      </c>
      <c r="L32" s="29" t="s">
        <v>519</v>
      </c>
      <c r="M32" s="29" t="n">
        <v>0.000920543865023705</v>
      </c>
      <c r="N32" s="29" t="n">
        <v>0.000722770643983179</v>
      </c>
    </row>
    <row r="33" s="176" customFormat="true" ht="11.25" hidden="false" customHeight="true" outlineLevel="0" collapsed="false">
      <c r="A33" s="265" t="s">
        <v>243</v>
      </c>
      <c r="B33" s="207"/>
      <c r="C33" s="207" t="s">
        <v>534</v>
      </c>
      <c r="D33" s="270" t="n">
        <v>187253.77394</v>
      </c>
      <c r="E33" s="270" t="n">
        <v>207760.96279</v>
      </c>
      <c r="F33" s="209" t="n">
        <v>-9.87056883767339</v>
      </c>
      <c r="G33" s="209" t="n">
        <v>-0.116796402396889</v>
      </c>
      <c r="H33" s="209" t="n">
        <v>0.926502467278956</v>
      </c>
      <c r="I33" s="209"/>
      <c r="J33" s="270" t="n">
        <v>23940.26862</v>
      </c>
      <c r="K33" s="270" t="n">
        <v>33333.19267</v>
      </c>
      <c r="L33" s="209" t="n">
        <v>-28.1788910621024</v>
      </c>
      <c r="M33" s="209" t="n">
        <v>-0.444451911887886</v>
      </c>
      <c r="N33" s="209" t="n">
        <v>0.889424327488301</v>
      </c>
    </row>
    <row r="34" s="176" customFormat="true" ht="11.25" hidden="false" customHeight="true" outlineLevel="0" collapsed="false">
      <c r="A34" s="223" t="s">
        <v>573</v>
      </c>
      <c r="B34" s="224"/>
      <c r="C34" s="225" t="s">
        <v>722</v>
      </c>
      <c r="D34" s="240" t="n">
        <v>23234.46985</v>
      </c>
      <c r="E34" s="240" t="n">
        <v>26693.95705</v>
      </c>
      <c r="F34" s="226" t="n">
        <v>-12.9598140639849</v>
      </c>
      <c r="G34" s="226" t="n">
        <v>-0.019703122746543</v>
      </c>
      <c r="H34" s="226" t="n">
        <v>0.114960532912096</v>
      </c>
      <c r="I34" s="226"/>
      <c r="J34" s="240" t="n">
        <v>2909.14001</v>
      </c>
      <c r="K34" s="240" t="n">
        <v>2951.8563</v>
      </c>
      <c r="L34" s="226" t="n">
        <v>-1.44709923718168</v>
      </c>
      <c r="M34" s="226" t="n">
        <v>-0.00202123818506305</v>
      </c>
      <c r="N34" s="226" t="n">
        <v>0.108079818904035</v>
      </c>
    </row>
    <row r="35" s="176" customFormat="true" ht="11.25" hidden="false" customHeight="true" outlineLevel="0" collapsed="false">
      <c r="A35" s="227" t="s">
        <v>575</v>
      </c>
      <c r="B35" s="228"/>
      <c r="C35" s="229" t="s">
        <v>723</v>
      </c>
      <c r="D35" s="270" t="n">
        <v>21953.27676</v>
      </c>
      <c r="E35" s="270" t="n">
        <v>13460.41976</v>
      </c>
      <c r="F35" s="230" t="n">
        <v>63.0950382783606</v>
      </c>
      <c r="G35" s="230" t="n">
        <v>0.0483701179584759</v>
      </c>
      <c r="H35" s="230" t="n">
        <v>0.108621389331865</v>
      </c>
      <c r="I35" s="230"/>
      <c r="J35" s="270" t="n">
        <v>3105.43969</v>
      </c>
      <c r="K35" s="270" t="n">
        <v>2465.5358</v>
      </c>
      <c r="L35" s="230" t="n">
        <v>25.9539484277617</v>
      </c>
      <c r="M35" s="230" t="n">
        <v>0.0302788041105257</v>
      </c>
      <c r="N35" s="230" t="n">
        <v>0.115372707452676</v>
      </c>
    </row>
    <row r="36" s="176" customFormat="true" ht="11.25" hidden="false" customHeight="true" outlineLevel="0" collapsed="false">
      <c r="A36" s="264" t="s">
        <v>577</v>
      </c>
      <c r="B36" s="122"/>
      <c r="C36" s="30" t="s">
        <v>724</v>
      </c>
      <c r="D36" s="240" t="n">
        <v>176916.76308</v>
      </c>
      <c r="E36" s="240" t="n">
        <v>174273.86118</v>
      </c>
      <c r="F36" s="29" t="n">
        <v>1.51652226105796</v>
      </c>
      <c r="G36" s="29" t="n">
        <v>0.0150523524245936</v>
      </c>
      <c r="H36" s="29" t="n">
        <v>0.875356549818579</v>
      </c>
      <c r="I36" s="29"/>
      <c r="J36" s="240" t="n">
        <v>20749.39223</v>
      </c>
      <c r="K36" s="240" t="n">
        <v>22991.09715</v>
      </c>
      <c r="L36" s="29" t="n">
        <v>-9.75031728748969</v>
      </c>
      <c r="M36" s="29" t="n">
        <v>-0.106072404320408</v>
      </c>
      <c r="N36" s="29" t="n">
        <v>0.770877491931781</v>
      </c>
    </row>
    <row r="37" customFormat="false" ht="11.25" hidden="false" customHeight="true" outlineLevel="0" collapsed="false">
      <c r="A37" s="344" t="s">
        <v>579</v>
      </c>
      <c r="B37" s="207"/>
      <c r="C37" s="345" t="s">
        <v>725</v>
      </c>
      <c r="D37" s="270" t="n">
        <v>35243.40087</v>
      </c>
      <c r="E37" s="270" t="n">
        <v>59516.77721</v>
      </c>
      <c r="F37" s="230" t="n">
        <v>-40.7840906007955</v>
      </c>
      <c r="G37" s="230" t="n">
        <v>-0.138246302371072</v>
      </c>
      <c r="H37" s="230" t="n">
        <v>0.174378850552935</v>
      </c>
      <c r="I37" s="230"/>
      <c r="J37" s="270" t="n">
        <v>4115.66405</v>
      </c>
      <c r="K37" s="270" t="n">
        <v>4249.59714</v>
      </c>
      <c r="L37" s="230" t="n">
        <v>-3.15166557176289</v>
      </c>
      <c r="M37" s="230" t="n">
        <v>-0.00633741075714889</v>
      </c>
      <c r="N37" s="230" t="n">
        <v>0.152904371623505</v>
      </c>
    </row>
    <row r="38" customFormat="false" ht="11.25" hidden="false" customHeight="true" outlineLevel="0" collapsed="false">
      <c r="A38" s="347" t="s">
        <v>589</v>
      </c>
      <c r="B38" s="30"/>
      <c r="C38" s="348" t="s">
        <v>726</v>
      </c>
      <c r="D38" s="240" t="n">
        <v>586837.658</v>
      </c>
      <c r="E38" s="240" t="n">
        <v>558528.39991</v>
      </c>
      <c r="F38" s="226" t="n">
        <v>5.06854406948005</v>
      </c>
      <c r="G38" s="226" t="n">
        <v>0.16123221586449</v>
      </c>
      <c r="H38" s="226" t="n">
        <v>2.9035812020719</v>
      </c>
      <c r="I38" s="226"/>
      <c r="J38" s="240" t="n">
        <v>40802.16334</v>
      </c>
      <c r="K38" s="240" t="n">
        <v>34456.54644</v>
      </c>
      <c r="L38" s="226" t="n">
        <v>18.4162882111525</v>
      </c>
      <c r="M38" s="226" t="n">
        <v>0.300260232947703</v>
      </c>
      <c r="N38" s="226" t="n">
        <v>1.51587424789502</v>
      </c>
    </row>
    <row r="39" customFormat="false" ht="11.25" hidden="false" customHeight="true" outlineLevel="0" collapsed="false">
      <c r="A39" s="265" t="s">
        <v>591</v>
      </c>
      <c r="B39" s="207"/>
      <c r="C39" s="207" t="s">
        <v>727</v>
      </c>
      <c r="D39" s="270" t="n">
        <v>95944.48134</v>
      </c>
      <c r="E39" s="270" t="n">
        <v>44596.61139</v>
      </c>
      <c r="F39" s="209" t="n">
        <v>115.138501221449</v>
      </c>
      <c r="G39" s="209" t="n">
        <v>0.292446055125852</v>
      </c>
      <c r="H39" s="209" t="n">
        <v>0.474718329104506</v>
      </c>
      <c r="I39" s="209"/>
      <c r="J39" s="270" t="n">
        <v>5297.10016</v>
      </c>
      <c r="K39" s="270" t="n">
        <v>7318.63916</v>
      </c>
      <c r="L39" s="209" t="n">
        <v>-27.6217880920912</v>
      </c>
      <c r="M39" s="209" t="n">
        <v>-0.0956546511739255</v>
      </c>
      <c r="N39" s="209" t="n">
        <v>0.196796862317169</v>
      </c>
    </row>
    <row r="40" customFormat="false" ht="11.25" hidden="false" customHeight="true" outlineLevel="0" collapsed="false">
      <c r="A40" s="215" t="s">
        <v>728</v>
      </c>
      <c r="B40" s="122"/>
      <c r="C40" s="30" t="s">
        <v>729</v>
      </c>
      <c r="D40" s="240" t="n">
        <v>12396.08215</v>
      </c>
      <c r="E40" s="240" t="n">
        <v>11037.30883</v>
      </c>
      <c r="F40" s="29" t="n">
        <v>12.3107302778987</v>
      </c>
      <c r="G40" s="29" t="n">
        <v>0.00773874159982087</v>
      </c>
      <c r="H40" s="29" t="n">
        <v>0.0613338810476934</v>
      </c>
      <c r="I40" s="29"/>
      <c r="J40" s="240" t="n">
        <v>1931.96044</v>
      </c>
      <c r="K40" s="240" t="n">
        <v>1455.85375</v>
      </c>
      <c r="L40" s="29" t="n">
        <v>32.7029201937351</v>
      </c>
      <c r="M40" s="29" t="n">
        <v>0.0225282912442066</v>
      </c>
      <c r="N40" s="29" t="n">
        <v>0.0717758285153695</v>
      </c>
    </row>
    <row r="41" customFormat="false" ht="11.25" hidden="false" customHeight="true" outlineLevel="0" collapsed="false">
      <c r="A41" s="337" t="s">
        <v>730</v>
      </c>
      <c r="B41" s="197" t="s">
        <v>731</v>
      </c>
      <c r="C41" s="207"/>
      <c r="D41" s="198" t="n">
        <v>4128263.40522</v>
      </c>
      <c r="E41" s="198" t="n">
        <v>2656974.99098</v>
      </c>
      <c r="F41" s="199" t="n">
        <v>55.3745676656645</v>
      </c>
      <c r="G41" s="199" t="n">
        <v>8.37955874539365</v>
      </c>
      <c r="H41" s="199" t="n">
        <v>20.4260034392648</v>
      </c>
      <c r="I41" s="199"/>
      <c r="J41" s="198" t="n">
        <v>355446.65938</v>
      </c>
      <c r="K41" s="198" t="n">
        <v>252274.69236</v>
      </c>
      <c r="L41" s="199" t="n">
        <v>40.8966773697505</v>
      </c>
      <c r="M41" s="199" t="n">
        <v>4.8818640235117</v>
      </c>
      <c r="N41" s="199" t="n">
        <v>13.2054869974562</v>
      </c>
    </row>
    <row r="42" customFormat="false" ht="11.25" hidden="false" customHeight="true" outlineLevel="0" collapsed="false">
      <c r="A42" s="215" t="s">
        <v>247</v>
      </c>
      <c r="B42" s="122"/>
      <c r="C42" s="30" t="s">
        <v>732</v>
      </c>
      <c r="D42" s="240" t="n">
        <v>3947.89648</v>
      </c>
      <c r="E42" s="240" t="n">
        <v>3219.54482</v>
      </c>
      <c r="F42" s="29" t="n">
        <v>22.6228147368981</v>
      </c>
      <c r="G42" s="29" t="n">
        <v>0.00414824548552409</v>
      </c>
      <c r="H42" s="29" t="n">
        <v>0.0195335760253031</v>
      </c>
      <c r="I42" s="29"/>
      <c r="J42" s="240" t="n">
        <v>252.08611</v>
      </c>
      <c r="K42" s="240" t="n">
        <v>197.47006</v>
      </c>
      <c r="L42" s="29" t="n">
        <v>27.6578889984639</v>
      </c>
      <c r="M42" s="29" t="n">
        <v>0.00258430790167673</v>
      </c>
      <c r="N42" s="29" t="n">
        <v>0.00936545543472235</v>
      </c>
    </row>
    <row r="43" s="231" customFormat="true" ht="11.25" hidden="false" customHeight="true" outlineLevel="0" collapsed="false">
      <c r="A43" s="265" t="s">
        <v>604</v>
      </c>
      <c r="B43" s="207"/>
      <c r="C43" s="207" t="s">
        <v>733</v>
      </c>
      <c r="D43" s="270" t="n">
        <v>4123670.34547</v>
      </c>
      <c r="E43" s="270" t="n">
        <v>2644960.19282</v>
      </c>
      <c r="F43" s="209" t="n">
        <v>55.9067072791531</v>
      </c>
      <c r="G43" s="209" t="n">
        <v>8.42182842712132</v>
      </c>
      <c r="H43" s="209" t="n">
        <v>20.4032776960064</v>
      </c>
      <c r="I43" s="209"/>
      <c r="J43" s="270" t="n">
        <v>355123.77314</v>
      </c>
      <c r="K43" s="270" t="n">
        <v>250093.25079</v>
      </c>
      <c r="L43" s="209" t="n">
        <v>41.9965440963429</v>
      </c>
      <c r="M43" s="209" t="n">
        <v>4.96980665621807</v>
      </c>
      <c r="N43" s="209" t="n">
        <v>13.1934911889954</v>
      </c>
    </row>
    <row r="44" customFormat="false" ht="11.25" hidden="false" customHeight="true" outlineLevel="0" collapsed="false">
      <c r="A44" s="264" t="s">
        <v>613</v>
      </c>
      <c r="B44" s="122"/>
      <c r="C44" s="30" t="s">
        <v>734</v>
      </c>
      <c r="D44" s="240" t="n">
        <v>645.16327</v>
      </c>
      <c r="E44" s="240" t="n">
        <v>8795.25334</v>
      </c>
      <c r="F44" s="29" t="n">
        <v>-92.6646425627576</v>
      </c>
      <c r="G44" s="29" t="n">
        <v>-0.0464179272131984</v>
      </c>
      <c r="H44" s="29" t="n">
        <v>0.00319216723313833</v>
      </c>
      <c r="I44" s="29"/>
      <c r="J44" s="240" t="n">
        <v>70.80013</v>
      </c>
      <c r="K44" s="240" t="n">
        <v>1983.97151</v>
      </c>
      <c r="L44" s="29" t="n">
        <v>-96.4313938157307</v>
      </c>
      <c r="M44" s="29" t="n">
        <v>-0.0905269406080405</v>
      </c>
      <c r="N44" s="29" t="n">
        <v>0.00263035302614471</v>
      </c>
    </row>
    <row r="45" customFormat="false" ht="11.25" hidden="false" customHeight="true" outlineLevel="0" collapsed="false">
      <c r="A45" s="265" t="s">
        <v>623</v>
      </c>
      <c r="B45" s="207"/>
      <c r="C45" s="207" t="s">
        <v>735</v>
      </c>
      <c r="D45" s="270" t="n">
        <v>1E-033</v>
      </c>
      <c r="E45" s="270" t="n">
        <v>1E-033</v>
      </c>
      <c r="F45" s="209" t="n">
        <v>0</v>
      </c>
      <c r="G45" s="209" t="n">
        <v>0</v>
      </c>
      <c r="H45" s="209" t="n">
        <v>4.947844028905E-039</v>
      </c>
      <c r="I45" s="209"/>
      <c r="J45" s="270" t="n">
        <v>1E-033</v>
      </c>
      <c r="K45" s="270" t="n">
        <v>1E-033</v>
      </c>
      <c r="L45" s="209" t="n">
        <v>0</v>
      </c>
      <c r="M45" s="209" t="n">
        <v>0</v>
      </c>
      <c r="N45" s="209" t="n">
        <v>3.71518106837475E-038</v>
      </c>
    </row>
    <row r="46" customFormat="false" ht="11.25" hidden="false" customHeight="true" outlineLevel="0" collapsed="false">
      <c r="A46" s="349" t="s">
        <v>736</v>
      </c>
      <c r="B46" s="176" t="s">
        <v>737</v>
      </c>
      <c r="C46" s="1"/>
      <c r="D46" s="200" t="n">
        <v>319002.56545</v>
      </c>
      <c r="E46" s="200" t="n">
        <v>276921.54422</v>
      </c>
      <c r="F46" s="205" t="n">
        <v>15.1960084393321</v>
      </c>
      <c r="G46" s="205" t="n">
        <v>0.239667753820443</v>
      </c>
      <c r="H46" s="205" t="n">
        <v>1.57837493866716</v>
      </c>
      <c r="I46" s="205"/>
      <c r="J46" s="200" t="n">
        <v>48566.10593</v>
      </c>
      <c r="K46" s="200" t="n">
        <v>25732.89301</v>
      </c>
      <c r="L46" s="205" t="n">
        <v>88.7316203084</v>
      </c>
      <c r="M46" s="205" t="n">
        <v>1.08041596874588</v>
      </c>
      <c r="N46" s="205" t="n">
        <v>1.80431877315819</v>
      </c>
    </row>
    <row r="47" customFormat="false" ht="11.25" hidden="false" customHeight="true" outlineLevel="0" collapsed="false">
      <c r="A47" s="266" t="s">
        <v>256</v>
      </c>
      <c r="B47" s="197"/>
      <c r="C47" s="272" t="s">
        <v>738</v>
      </c>
      <c r="D47" s="270" t="n">
        <v>12498.85547</v>
      </c>
      <c r="E47" s="270" t="n">
        <v>16521.30722</v>
      </c>
      <c r="F47" s="209" t="n">
        <v>-24.3470549662716</v>
      </c>
      <c r="G47" s="209" t="n">
        <v>-0.0229094244292324</v>
      </c>
      <c r="H47" s="209" t="n">
        <v>0.0618423874053861</v>
      </c>
      <c r="I47" s="209"/>
      <c r="J47" s="270" t="n">
        <v>1086.44888</v>
      </c>
      <c r="K47" s="270" t="n">
        <v>509.03728</v>
      </c>
      <c r="L47" s="209" t="n">
        <v>113.432084974209</v>
      </c>
      <c r="M47" s="209" t="n">
        <v>0.0273218103542787</v>
      </c>
      <c r="N47" s="209" t="n">
        <v>0.0403635431073295</v>
      </c>
    </row>
    <row r="48" customFormat="false" ht="11.25" hidden="false" customHeight="true" outlineLevel="0" collapsed="false">
      <c r="A48" s="264" t="s">
        <v>258</v>
      </c>
      <c r="B48" s="25"/>
      <c r="C48" s="30" t="s">
        <v>739</v>
      </c>
      <c r="D48" s="240" t="n">
        <v>294218.97905</v>
      </c>
      <c r="E48" s="240" t="n">
        <v>251642.13861</v>
      </c>
      <c r="F48" s="29" t="n">
        <v>16.9195988697213</v>
      </c>
      <c r="G48" s="29" t="n">
        <v>0.242491636722719</v>
      </c>
      <c r="H48" s="29" t="n">
        <v>1.45574961868307</v>
      </c>
      <c r="I48" s="29"/>
      <c r="J48" s="240" t="n">
        <v>45451.21297</v>
      </c>
      <c r="K48" s="240" t="n">
        <v>23309.38247</v>
      </c>
      <c r="L48" s="29" t="n">
        <v>94.9910643428556</v>
      </c>
      <c r="M48" s="29" t="n">
        <v>1.04770131708054</v>
      </c>
      <c r="N48" s="29" t="n">
        <v>1.68859485960813</v>
      </c>
    </row>
    <row r="49" customFormat="false" ht="11.25" hidden="false" customHeight="true" outlineLevel="0" collapsed="false">
      <c r="A49" s="344" t="s">
        <v>651</v>
      </c>
      <c r="B49" s="217"/>
      <c r="C49" s="345" t="s">
        <v>740</v>
      </c>
      <c r="D49" s="270" t="n">
        <v>12284.73093</v>
      </c>
      <c r="E49" s="270" t="n">
        <v>8758.09839</v>
      </c>
      <c r="F49" s="230" t="n">
        <v>40.2671034619423</v>
      </c>
      <c r="G49" s="230" t="n">
        <v>0.020085541526956</v>
      </c>
      <c r="H49" s="230" t="n">
        <v>0.0607829325787051</v>
      </c>
      <c r="I49" s="230"/>
      <c r="J49" s="270" t="n">
        <v>2028.44408</v>
      </c>
      <c r="K49" s="270" t="n">
        <v>1914.47326</v>
      </c>
      <c r="L49" s="230" t="n">
        <v>5.95311631565958</v>
      </c>
      <c r="M49" s="230" t="n">
        <v>0.00539284131105372</v>
      </c>
      <c r="N49" s="230" t="n">
        <v>0.0753603704427284</v>
      </c>
    </row>
    <row r="50" customFormat="false" ht="11.25" hidden="false" customHeight="true" outlineLevel="0" collapsed="false">
      <c r="A50" s="218" t="s">
        <v>741</v>
      </c>
      <c r="B50" s="122" t="s">
        <v>742</v>
      </c>
      <c r="C50" s="122"/>
      <c r="D50" s="200" t="n">
        <v>3593899.75917</v>
      </c>
      <c r="E50" s="200" t="n">
        <v>3441307.50518</v>
      </c>
      <c r="F50" s="221" t="n">
        <v>4.4341359718744</v>
      </c>
      <c r="G50" s="221" t="n">
        <v>0.869072130267351</v>
      </c>
      <c r="H50" s="221" t="n">
        <v>17.7820554638924</v>
      </c>
      <c r="I50" s="221"/>
      <c r="J50" s="200" t="n">
        <v>531708.75511</v>
      </c>
      <c r="K50" s="200" t="n">
        <v>499738.98026</v>
      </c>
      <c r="L50" s="221" t="n">
        <v>6.39729461035181</v>
      </c>
      <c r="M50" s="221" t="n">
        <v>1.51273740520746</v>
      </c>
      <c r="N50" s="221" t="n">
        <v>19.7539430087378</v>
      </c>
    </row>
    <row r="51" customFormat="false" ht="11.25" hidden="false" customHeight="true" outlineLevel="0" collapsed="false">
      <c r="A51" s="265" t="s">
        <v>263</v>
      </c>
      <c r="B51" s="207"/>
      <c r="C51" s="207" t="s">
        <v>83</v>
      </c>
      <c r="D51" s="270" t="n">
        <v>905849.0907</v>
      </c>
      <c r="E51" s="270" t="n">
        <v>826880.40362</v>
      </c>
      <c r="F51" s="209" t="n">
        <v>9.55019453046446</v>
      </c>
      <c r="G51" s="209" t="n">
        <v>0.449757332436605</v>
      </c>
      <c r="H51" s="209" t="n">
        <v>4.48200001450902</v>
      </c>
      <c r="I51" s="209"/>
      <c r="J51" s="270" t="n">
        <v>122390.76</v>
      </c>
      <c r="K51" s="270" t="n">
        <v>107562.65612</v>
      </c>
      <c r="L51" s="209" t="n">
        <v>13.7855501294588</v>
      </c>
      <c r="M51" s="209" t="n">
        <v>0.701632322805611</v>
      </c>
      <c r="N51" s="209" t="n">
        <v>4.54703834495997</v>
      </c>
    </row>
    <row r="52" s="176" customFormat="true" ht="11.25" hidden="false" customHeight="true" outlineLevel="0" collapsed="false">
      <c r="A52" s="264" t="s">
        <v>265</v>
      </c>
      <c r="B52" s="30"/>
      <c r="C52" s="30" t="s">
        <v>102</v>
      </c>
      <c r="D52" s="240" t="n">
        <v>534730.38845</v>
      </c>
      <c r="E52" s="240" t="n">
        <v>502936.77817</v>
      </c>
      <c r="F52" s="29" t="n">
        <v>6.32159183022671</v>
      </c>
      <c r="G52" s="29" t="n">
        <v>0.181076954382891</v>
      </c>
      <c r="H52" s="29" t="n">
        <v>2.64576255956638</v>
      </c>
      <c r="I52" s="29"/>
      <c r="J52" s="240" t="n">
        <v>71957.3326</v>
      </c>
      <c r="K52" s="240" t="n">
        <v>66831.54666</v>
      </c>
      <c r="L52" s="29" t="n">
        <v>7.66971018354106</v>
      </c>
      <c r="M52" s="29" t="n">
        <v>0.242540592134464</v>
      </c>
      <c r="N52" s="29" t="n">
        <v>2.67334519806265</v>
      </c>
    </row>
    <row r="53" customFormat="false" ht="11.25" hidden="false" customHeight="true" outlineLevel="0" collapsed="false">
      <c r="A53" s="213" t="n">
        <v>53</v>
      </c>
      <c r="B53" s="207"/>
      <c r="C53" s="207" t="s">
        <v>743</v>
      </c>
      <c r="D53" s="270" t="n">
        <v>62573.77667</v>
      </c>
      <c r="E53" s="270" t="n">
        <v>60764.74198</v>
      </c>
      <c r="F53" s="209" t="n">
        <v>2.97711243568748</v>
      </c>
      <c r="G53" s="209" t="n">
        <v>0.0103031549155101</v>
      </c>
      <c r="H53" s="209" t="n">
        <v>0.309605287262695</v>
      </c>
      <c r="I53" s="209"/>
      <c r="J53" s="270" t="n">
        <v>9141.93829</v>
      </c>
      <c r="K53" s="270" t="n">
        <v>8683.96373</v>
      </c>
      <c r="L53" s="209" t="n">
        <v>5.27379632434272</v>
      </c>
      <c r="M53" s="209" t="n">
        <v>0.0216703198816998</v>
      </c>
      <c r="N53" s="209" t="n">
        <v>0.339639560632582</v>
      </c>
    </row>
    <row r="54" customFormat="false" ht="11.25" hidden="false" customHeight="true" outlineLevel="0" collapsed="false">
      <c r="A54" s="210" t="s">
        <v>744</v>
      </c>
      <c r="B54" s="30"/>
      <c r="C54" s="30" t="s">
        <v>84</v>
      </c>
      <c r="D54" s="212" t="n">
        <v>27170.45581</v>
      </c>
      <c r="E54" s="212" t="n">
        <v>25094.49383</v>
      </c>
      <c r="F54" s="29" t="n">
        <v>8.27257961074408</v>
      </c>
      <c r="G54" s="29" t="n">
        <v>0.0118234094663211</v>
      </c>
      <c r="H54" s="29" t="n">
        <v>0.134435177542136</v>
      </c>
      <c r="I54" s="29"/>
      <c r="J54" s="212" t="n">
        <v>3920.05978</v>
      </c>
      <c r="K54" s="212" t="n">
        <v>2977.28692</v>
      </c>
      <c r="L54" s="29" t="n">
        <v>31.6655023628021</v>
      </c>
      <c r="M54" s="29" t="n">
        <v>0.0446098784438706</v>
      </c>
      <c r="N54" s="29" t="n">
        <v>0.145637318815533</v>
      </c>
    </row>
    <row r="55" s="231" customFormat="true" ht="11.25" hidden="false" customHeight="true" outlineLevel="0" collapsed="false">
      <c r="A55" s="344" t="s">
        <v>745</v>
      </c>
      <c r="B55" s="207"/>
      <c r="C55" s="345" t="s">
        <v>96</v>
      </c>
      <c r="D55" s="270" t="n">
        <v>92048.34407</v>
      </c>
      <c r="E55" s="270" t="n">
        <v>85019.52762</v>
      </c>
      <c r="F55" s="230" t="n">
        <v>8.26729652205995</v>
      </c>
      <c r="G55" s="230" t="n">
        <v>0.0400318386139055</v>
      </c>
      <c r="H55" s="230" t="n">
        <v>0.455440849577343</v>
      </c>
      <c r="I55" s="230"/>
      <c r="J55" s="270" t="n">
        <v>12062.14881</v>
      </c>
      <c r="K55" s="270" t="n">
        <v>12459.33392</v>
      </c>
      <c r="L55" s="230" t="n">
        <v>-3.18785187515059</v>
      </c>
      <c r="M55" s="230" t="n">
        <v>-0.0187939006610936</v>
      </c>
      <c r="N55" s="230" t="n">
        <v>0.44813066902831</v>
      </c>
    </row>
    <row r="56" customFormat="false" ht="11.25" hidden="false" customHeight="true" outlineLevel="0" collapsed="false">
      <c r="A56" s="210" t="s">
        <v>746</v>
      </c>
      <c r="B56" s="30"/>
      <c r="C56" s="30" t="s">
        <v>95</v>
      </c>
      <c r="D56" s="240" t="n">
        <v>1173743.43286</v>
      </c>
      <c r="E56" s="240" t="n">
        <v>1217992.60604</v>
      </c>
      <c r="F56" s="29" t="n">
        <v>-3.63295909684258</v>
      </c>
      <c r="G56" s="29" t="n">
        <v>-0.252016220958581</v>
      </c>
      <c r="H56" s="29" t="n">
        <v>5.80749943574281</v>
      </c>
      <c r="I56" s="29"/>
      <c r="J56" s="240" t="n">
        <v>202007.25433</v>
      </c>
      <c r="K56" s="240" t="n">
        <v>204689.50467</v>
      </c>
      <c r="L56" s="29" t="n">
        <v>-1.31039954604626</v>
      </c>
      <c r="M56" s="29" t="n">
        <v>-0.126918016735688</v>
      </c>
      <c r="N56" s="29" t="n">
        <v>7.50493526961179</v>
      </c>
    </row>
    <row r="57" customFormat="false" ht="11.25" hidden="false" customHeight="true" outlineLevel="0" collapsed="false">
      <c r="A57" s="213" t="s">
        <v>747</v>
      </c>
      <c r="B57" s="207"/>
      <c r="C57" s="207" t="s">
        <v>88</v>
      </c>
      <c r="D57" s="270" t="n">
        <v>514938.35221</v>
      </c>
      <c r="E57" s="270" t="n">
        <v>468942.82389</v>
      </c>
      <c r="F57" s="209" t="n">
        <v>9.80834463750939</v>
      </c>
      <c r="G57" s="209" t="n">
        <v>0.261962391501565</v>
      </c>
      <c r="H57" s="209" t="n">
        <v>2.54783465123643</v>
      </c>
      <c r="I57" s="209"/>
      <c r="J57" s="270" t="n">
        <v>69938.16899</v>
      </c>
      <c r="K57" s="270" t="n">
        <v>64638.98525</v>
      </c>
      <c r="L57" s="209" t="n">
        <v>8.19812334538463</v>
      </c>
      <c r="M57" s="209" t="n">
        <v>0.250745383668698</v>
      </c>
      <c r="N57" s="209" t="n">
        <v>2.59832961388442</v>
      </c>
    </row>
    <row r="58" s="231" customFormat="true" ht="11.25" hidden="false" customHeight="true" outlineLevel="0" collapsed="false">
      <c r="A58" s="210" t="s">
        <v>748</v>
      </c>
      <c r="B58" s="30"/>
      <c r="C58" s="30" t="s">
        <v>100</v>
      </c>
      <c r="D58" s="240" t="n">
        <v>77561.33792</v>
      </c>
      <c r="E58" s="240" t="n">
        <v>72908.47861</v>
      </c>
      <c r="F58" s="29" t="n">
        <v>6.38178082811042</v>
      </c>
      <c r="G58" s="29" t="n">
        <v>0.0264998402385547</v>
      </c>
      <c r="H58" s="29" t="n">
        <v>0.383761402701355</v>
      </c>
      <c r="I58" s="29"/>
      <c r="J58" s="240" t="n">
        <v>10303.2364</v>
      </c>
      <c r="K58" s="240" t="n">
        <v>9527.68988</v>
      </c>
      <c r="L58" s="29" t="n">
        <v>8.13992195136391</v>
      </c>
      <c r="M58" s="29" t="n">
        <v>0.0366971064321547</v>
      </c>
      <c r="N58" s="29" t="n">
        <v>0.382783888162696</v>
      </c>
    </row>
    <row r="59" customFormat="false" ht="11.25" hidden="false" customHeight="true" outlineLevel="0" collapsed="false">
      <c r="A59" s="213" t="s">
        <v>749</v>
      </c>
      <c r="B59" s="269"/>
      <c r="C59" s="217" t="s">
        <v>750</v>
      </c>
      <c r="D59" s="270" t="n">
        <v>205284.58048</v>
      </c>
      <c r="E59" s="270" t="n">
        <v>180767.65142</v>
      </c>
      <c r="F59" s="230" t="n">
        <v>13.5626749960018</v>
      </c>
      <c r="G59" s="230" t="n">
        <v>0.139633429670579</v>
      </c>
      <c r="H59" s="230" t="n">
        <v>1.01571608575424</v>
      </c>
      <c r="I59" s="230"/>
      <c r="J59" s="270" t="n">
        <v>29987.85591</v>
      </c>
      <c r="K59" s="270" t="n">
        <v>22368.01311</v>
      </c>
      <c r="L59" s="230" t="n">
        <v>34.0658008493094</v>
      </c>
      <c r="M59" s="230" t="n">
        <v>0.360553719237743</v>
      </c>
      <c r="N59" s="230" t="n">
        <v>1.11410314557982</v>
      </c>
    </row>
    <row r="60" customFormat="false" ht="11.25" hidden="false" customHeight="true" outlineLevel="0" collapsed="false">
      <c r="A60" s="215" t="s">
        <v>751</v>
      </c>
      <c r="B60" s="122" t="s">
        <v>808</v>
      </c>
      <c r="C60" s="30"/>
      <c r="D60" s="274" t="n">
        <v>3685199.86099</v>
      </c>
      <c r="E60" s="274" t="n">
        <v>3400256.57417</v>
      </c>
      <c r="F60" s="205" t="n">
        <v>8.38005252264103</v>
      </c>
      <c r="G60" s="205" t="n">
        <v>1.62286264739407</v>
      </c>
      <c r="H60" s="205" t="n">
        <v>18.2337941275209</v>
      </c>
      <c r="I60" s="205"/>
      <c r="J60" s="274" t="n">
        <v>527429.72907</v>
      </c>
      <c r="K60" s="274" t="n">
        <v>487217.79787</v>
      </c>
      <c r="L60" s="205" t="n">
        <v>8.25337895614593</v>
      </c>
      <c r="M60" s="205" t="n">
        <v>1.90273759347008</v>
      </c>
      <c r="N60" s="205" t="n">
        <v>19.5949694433889</v>
      </c>
    </row>
    <row r="61" s="231" customFormat="true" ht="11.25" hidden="false" customHeight="true" outlineLevel="0" collapsed="false">
      <c r="A61" s="216" t="s">
        <v>272</v>
      </c>
      <c r="B61" s="197"/>
      <c r="C61" s="217" t="s">
        <v>753</v>
      </c>
      <c r="D61" s="270" t="n">
        <v>942.96728</v>
      </c>
      <c r="E61" s="270" t="n">
        <v>1531.37485</v>
      </c>
      <c r="F61" s="209" t="n">
        <v>-38.4234839693234</v>
      </c>
      <c r="G61" s="209" t="n">
        <v>-0.00335120955981716</v>
      </c>
      <c r="H61" s="209" t="n">
        <v>0.00466565502580079</v>
      </c>
      <c r="I61" s="209"/>
      <c r="J61" s="270" t="n">
        <v>132.71225</v>
      </c>
      <c r="K61" s="270" t="n">
        <v>195.50406</v>
      </c>
      <c r="L61" s="209" t="n">
        <v>-32.1179058890133</v>
      </c>
      <c r="M61" s="209" t="n">
        <v>-0.00297116636489794</v>
      </c>
      <c r="N61" s="209" t="n">
        <v>0.00493050038741417</v>
      </c>
    </row>
    <row r="62" s="246" customFormat="true" ht="11.25" hidden="false" customHeight="true" outlineLevel="0" collapsed="false">
      <c r="A62" s="215" t="s">
        <v>274</v>
      </c>
      <c r="B62" s="122"/>
      <c r="C62" s="30" t="s">
        <v>754</v>
      </c>
      <c r="D62" s="240" t="n">
        <v>131926.61374</v>
      </c>
      <c r="E62" s="240" t="n">
        <v>125779.18647</v>
      </c>
      <c r="F62" s="29" t="n">
        <v>4.88747577602294</v>
      </c>
      <c r="G62" s="29" t="n">
        <v>0.0350119850353126</v>
      </c>
      <c r="H62" s="29" t="n">
        <v>0.652752308047116</v>
      </c>
      <c r="I62" s="29"/>
      <c r="J62" s="240" t="n">
        <v>18241.30487</v>
      </c>
      <c r="K62" s="240" t="n">
        <v>16315.2451</v>
      </c>
      <c r="L62" s="29" t="n">
        <v>11.8052763424314</v>
      </c>
      <c r="M62" s="29" t="n">
        <v>0.0911367900591979</v>
      </c>
      <c r="N62" s="29" t="n">
        <v>0.677697505154761</v>
      </c>
    </row>
    <row r="63" s="246" customFormat="true" ht="11.25" hidden="false" customHeight="true" outlineLevel="0" collapsed="false">
      <c r="A63" s="265" t="s">
        <v>276</v>
      </c>
      <c r="B63" s="207"/>
      <c r="C63" s="207" t="s">
        <v>755</v>
      </c>
      <c r="D63" s="270" t="n">
        <v>163660.76495</v>
      </c>
      <c r="E63" s="270" t="n">
        <v>146609.92399</v>
      </c>
      <c r="F63" s="209" t="n">
        <v>11.6300728463395</v>
      </c>
      <c r="G63" s="209" t="n">
        <v>0.0971111592396307</v>
      </c>
      <c r="H63" s="209" t="n">
        <v>0.809767938623883</v>
      </c>
      <c r="I63" s="209"/>
      <c r="J63" s="270" t="n">
        <v>23971.10448</v>
      </c>
      <c r="K63" s="270" t="n">
        <v>17770.72358</v>
      </c>
      <c r="L63" s="209" t="n">
        <v>34.890987258269</v>
      </c>
      <c r="M63" s="209" t="n">
        <v>0.293387994065398</v>
      </c>
      <c r="N63" s="209" t="n">
        <v>0.890569935521291</v>
      </c>
    </row>
    <row r="64" customFormat="false" ht="11.25" hidden="false" customHeight="true" outlineLevel="0" collapsed="false">
      <c r="A64" s="264" t="s">
        <v>756</v>
      </c>
      <c r="B64" s="30"/>
      <c r="C64" s="30" t="s">
        <v>757</v>
      </c>
      <c r="D64" s="240" t="n">
        <v>402453.7957</v>
      </c>
      <c r="E64" s="240" t="n">
        <v>388072.32946</v>
      </c>
      <c r="F64" s="29" t="n">
        <v>3.70587262946886</v>
      </c>
      <c r="G64" s="29" t="n">
        <v>0.0819080338270918</v>
      </c>
      <c r="H64" s="29" t="n">
        <v>1.9912786099644</v>
      </c>
      <c r="I64" s="29"/>
      <c r="J64" s="240" t="n">
        <v>55970.76149</v>
      </c>
      <c r="K64" s="240" t="n">
        <v>52445.27748</v>
      </c>
      <c r="L64" s="29" t="n">
        <v>6.72221442882914</v>
      </c>
      <c r="M64" s="29" t="n">
        <v>0.166817925944444</v>
      </c>
      <c r="N64" s="29" t="n">
        <v>2.07941513470167</v>
      </c>
    </row>
    <row r="65" s="246" customFormat="true" ht="11.25" hidden="false" customHeight="true" outlineLevel="0" collapsed="false">
      <c r="A65" s="213" t="s">
        <v>758</v>
      </c>
      <c r="B65" s="207"/>
      <c r="C65" s="207" t="s">
        <v>759</v>
      </c>
      <c r="D65" s="214" t="n">
        <v>201909.07127</v>
      </c>
      <c r="E65" s="214" t="n">
        <v>193803.14124</v>
      </c>
      <c r="F65" s="209" t="n">
        <v>4.18255864076096</v>
      </c>
      <c r="G65" s="209" t="n">
        <v>0.0461664186403045</v>
      </c>
      <c r="H65" s="209" t="n">
        <v>0.999014592665024</v>
      </c>
      <c r="I65" s="209"/>
      <c r="J65" s="214" t="n">
        <v>30709.82464</v>
      </c>
      <c r="K65" s="214" t="n">
        <v>28632.4403</v>
      </c>
      <c r="L65" s="209" t="n">
        <v>7.25535203508305</v>
      </c>
      <c r="M65" s="209" t="n">
        <v>0.098297126296784</v>
      </c>
      <c r="N65" s="209" t="n">
        <v>1.14092559115636</v>
      </c>
    </row>
    <row r="66" s="231" customFormat="true" ht="11.25" hidden="false" customHeight="true" outlineLevel="0" collapsed="false">
      <c r="A66" s="210" t="s">
        <v>760</v>
      </c>
      <c r="B66" s="30"/>
      <c r="C66" s="30" t="s">
        <v>761</v>
      </c>
      <c r="D66" s="212" t="n">
        <v>767609.75087</v>
      </c>
      <c r="E66" s="212" t="n">
        <v>652640.60535</v>
      </c>
      <c r="F66" s="29" t="n">
        <v>17.6159963964155</v>
      </c>
      <c r="G66" s="29" t="n">
        <v>0.654793920395406</v>
      </c>
      <c r="H66" s="29" t="n">
        <v>3.79801332237139</v>
      </c>
      <c r="I66" s="29"/>
      <c r="J66" s="212" t="n">
        <v>114849.75916</v>
      </c>
      <c r="K66" s="212" t="n">
        <v>85388.35924</v>
      </c>
      <c r="L66" s="29" t="n">
        <v>34.5028294046419</v>
      </c>
      <c r="M66" s="29" t="n">
        <v>1.39404677943048</v>
      </c>
      <c r="N66" s="29" t="n">
        <v>4.26687650938632</v>
      </c>
    </row>
    <row r="67" customFormat="false" ht="11.25" hidden="false" customHeight="true" outlineLevel="0" collapsed="false">
      <c r="A67" s="344" t="s">
        <v>762</v>
      </c>
      <c r="B67" s="207"/>
      <c r="C67" s="345" t="s">
        <v>80</v>
      </c>
      <c r="D67" s="270" t="n">
        <v>1746718.08062</v>
      </c>
      <c r="E67" s="270" t="n">
        <v>1641866.7137</v>
      </c>
      <c r="F67" s="230" t="n">
        <v>6.38610710876244</v>
      </c>
      <c r="G67" s="230" t="n">
        <v>0.597169243050698</v>
      </c>
      <c r="H67" s="230" t="n">
        <v>8.64248862537608</v>
      </c>
      <c r="I67" s="230"/>
      <c r="J67" s="270" t="n">
        <v>248633.86192</v>
      </c>
      <c r="K67" s="270" t="n">
        <v>245334.25696</v>
      </c>
      <c r="L67" s="230" t="n">
        <v>1.34494261049656</v>
      </c>
      <c r="M67" s="230" t="n">
        <v>0.156129840413947</v>
      </c>
      <c r="N67" s="230" t="n">
        <v>9.23719816762086</v>
      </c>
    </row>
    <row r="68" s="231" customFormat="true" ht="11.25" hidden="false" customHeight="true" outlineLevel="0" collapsed="false">
      <c r="A68" s="210" t="s">
        <v>763</v>
      </c>
      <c r="B68" s="30"/>
      <c r="C68" s="30" t="s">
        <v>74</v>
      </c>
      <c r="D68" s="240" t="n">
        <v>110418.05689</v>
      </c>
      <c r="E68" s="240" t="n">
        <v>102706.54823</v>
      </c>
      <c r="F68" s="29" t="n">
        <v>7.50829308636777</v>
      </c>
      <c r="G68" s="29" t="n">
        <v>0.0439200358044426</v>
      </c>
      <c r="H68" s="29" t="n">
        <v>0.54633132346648</v>
      </c>
      <c r="I68" s="29"/>
      <c r="J68" s="240" t="n">
        <v>14663.73733</v>
      </c>
      <c r="K68" s="240" t="n">
        <v>14260.07256</v>
      </c>
      <c r="L68" s="29" t="n">
        <v>2.83073433393522</v>
      </c>
      <c r="M68" s="29" t="n">
        <v>0.0191005035102229</v>
      </c>
      <c r="N68" s="29" t="n">
        <v>0.544784393200361</v>
      </c>
    </row>
    <row r="69" s="176" customFormat="true" ht="11.25" hidden="false" customHeight="true" outlineLevel="0" collapsed="false">
      <c r="A69" s="213" t="s">
        <v>764</v>
      </c>
      <c r="B69" s="207"/>
      <c r="C69" s="207" t="s">
        <v>765</v>
      </c>
      <c r="D69" s="270" t="n">
        <v>159560.75967</v>
      </c>
      <c r="E69" s="270" t="n">
        <v>147246.75088</v>
      </c>
      <c r="F69" s="209" t="n">
        <v>8.36283905512836</v>
      </c>
      <c r="G69" s="209" t="n">
        <v>0.0701330609609953</v>
      </c>
      <c r="H69" s="209" t="n">
        <v>0.789481751980755</v>
      </c>
      <c r="I69" s="209"/>
      <c r="J69" s="270" t="n">
        <v>20256.66293</v>
      </c>
      <c r="K69" s="270" t="n">
        <v>26875.91859</v>
      </c>
      <c r="L69" s="209" t="n">
        <v>-24.6289466826369</v>
      </c>
      <c r="M69" s="209" t="n">
        <v>-0.313208199885499</v>
      </c>
      <c r="N69" s="209" t="n">
        <v>0.752571706259846</v>
      </c>
    </row>
    <row r="70" customFormat="false" ht="11.25" hidden="false" customHeight="true" outlineLevel="0" collapsed="false">
      <c r="A70" s="350" t="s">
        <v>766</v>
      </c>
      <c r="B70" s="122" t="s">
        <v>767</v>
      </c>
      <c r="C70" s="122"/>
      <c r="D70" s="274" t="n">
        <v>1255293.60149</v>
      </c>
      <c r="E70" s="274" t="n">
        <v>1150223.88918</v>
      </c>
      <c r="F70" s="205" t="n">
        <v>9.13471831861402</v>
      </c>
      <c r="G70" s="205" t="n">
        <v>0.598412804819135</v>
      </c>
      <c r="H70" s="205" t="n">
        <v>6.21099695065495</v>
      </c>
      <c r="I70" s="205"/>
      <c r="J70" s="274" t="n">
        <v>179318.52954</v>
      </c>
      <c r="K70" s="274" t="n">
        <v>148685.65943</v>
      </c>
      <c r="L70" s="205" t="n">
        <v>20.6024375366353</v>
      </c>
      <c r="M70" s="205" t="n">
        <v>1.4494780980373</v>
      </c>
      <c r="N70" s="205" t="n">
        <v>6.66200806155806</v>
      </c>
    </row>
    <row r="71" s="246" customFormat="true" ht="11.25" hidden="false" customHeight="true" outlineLevel="0" collapsed="false">
      <c r="A71" s="213" t="s">
        <v>768</v>
      </c>
      <c r="B71" s="269"/>
      <c r="C71" s="217" t="s">
        <v>93</v>
      </c>
      <c r="D71" s="270" t="n">
        <v>32821.23138</v>
      </c>
      <c r="E71" s="270" t="n">
        <v>28620.20205</v>
      </c>
      <c r="F71" s="230" t="n">
        <v>14.6785453249447</v>
      </c>
      <c r="G71" s="230" t="n">
        <v>0.0239264930799043</v>
      </c>
      <c r="H71" s="230" t="n">
        <v>0.162394333704843</v>
      </c>
      <c r="I71" s="230"/>
      <c r="J71" s="270" t="n">
        <v>4807.21912</v>
      </c>
      <c r="K71" s="270" t="n">
        <v>4514.86123</v>
      </c>
      <c r="L71" s="230" t="n">
        <v>6.47545683259017</v>
      </c>
      <c r="M71" s="230" t="n">
        <v>0.0138337138120485</v>
      </c>
      <c r="N71" s="230" t="n">
        <v>0.178596894661531</v>
      </c>
    </row>
    <row r="72" customFormat="false" ht="11.25" hidden="false" customHeight="true" outlineLevel="0" collapsed="false">
      <c r="A72" s="215" t="s">
        <v>769</v>
      </c>
      <c r="B72" s="122"/>
      <c r="C72" s="30" t="s">
        <v>81</v>
      </c>
      <c r="D72" s="240" t="n">
        <v>183072.77333</v>
      </c>
      <c r="E72" s="240" t="n">
        <v>173838.05113</v>
      </c>
      <c r="F72" s="29" t="n">
        <v>5.31225594164888</v>
      </c>
      <c r="G72" s="29" t="n">
        <v>0.0525953283009189</v>
      </c>
      <c r="H72" s="29" t="n">
        <v>0.90581552837592</v>
      </c>
      <c r="I72" s="29"/>
      <c r="J72" s="240" t="n">
        <v>22998.49119</v>
      </c>
      <c r="K72" s="240" t="n">
        <v>22955.72323</v>
      </c>
      <c r="L72" s="29" t="n">
        <v>0.186306306150775</v>
      </c>
      <c r="M72" s="29" t="n">
        <v>0.00202368309254543</v>
      </c>
      <c r="N72" s="29" t="n">
        <v>0.854435590702715</v>
      </c>
    </row>
    <row r="73" customFormat="false" ht="11.25" hidden="false" customHeight="true" outlineLevel="0" collapsed="false">
      <c r="A73" s="265" t="s">
        <v>770</v>
      </c>
      <c r="B73" s="207"/>
      <c r="C73" s="207" t="s">
        <v>771</v>
      </c>
      <c r="D73" s="270" t="n">
        <v>12556.00051</v>
      </c>
      <c r="E73" s="270" t="n">
        <v>10579.24078</v>
      </c>
      <c r="F73" s="209" t="n">
        <v>18.6852702486651</v>
      </c>
      <c r="G73" s="209" t="n">
        <v>0.0112584141373938</v>
      </c>
      <c r="H73" s="209" t="n">
        <v>0.0621251321503316</v>
      </c>
      <c r="I73" s="209"/>
      <c r="J73" s="270" t="n">
        <v>1821.07091</v>
      </c>
      <c r="K73" s="270" t="n">
        <v>1600.68191</v>
      </c>
      <c r="L73" s="209" t="n">
        <v>13.7684444750175</v>
      </c>
      <c r="M73" s="209" t="n">
        <v>0.0104283087873003</v>
      </c>
      <c r="N73" s="209" t="n">
        <v>0.0676560816899998</v>
      </c>
    </row>
    <row r="74" s="246" customFormat="true" ht="11.25" hidden="false" customHeight="true" outlineLevel="0" collapsed="false">
      <c r="A74" s="264" t="s">
        <v>772</v>
      </c>
      <c r="B74" s="30"/>
      <c r="C74" s="30" t="s">
        <v>773</v>
      </c>
      <c r="D74" s="240" t="n">
        <v>162842.83518</v>
      </c>
      <c r="E74" s="240" t="n">
        <v>142596.96511</v>
      </c>
      <c r="F74" s="29" t="n">
        <v>14.1979670145029</v>
      </c>
      <c r="G74" s="29" t="n">
        <v>0.115308090488027</v>
      </c>
      <c r="H74" s="29" t="n">
        <v>0.805720949695324</v>
      </c>
      <c r="I74" s="29"/>
      <c r="J74" s="240" t="n">
        <v>24516.44069</v>
      </c>
      <c r="K74" s="240" t="n">
        <v>18668.38851</v>
      </c>
      <c r="L74" s="29" t="n">
        <v>31.3259614072604</v>
      </c>
      <c r="M74" s="29" t="n">
        <v>0.276716596278784</v>
      </c>
      <c r="N74" s="29" t="n">
        <v>0.910830163154204</v>
      </c>
    </row>
    <row r="75" s="246" customFormat="true" ht="11.25" hidden="false" customHeight="true" outlineLevel="0" collapsed="false">
      <c r="A75" s="213" t="s">
        <v>774</v>
      </c>
      <c r="B75" s="207"/>
      <c r="C75" s="207" t="s">
        <v>86</v>
      </c>
      <c r="D75" s="214" t="n">
        <v>21512.38228</v>
      </c>
      <c r="E75" s="214" t="n">
        <v>22165.67052</v>
      </c>
      <c r="F75" s="209" t="n">
        <v>-2.94729744092582</v>
      </c>
      <c r="G75" s="209" t="n">
        <v>-0.00372073016532428</v>
      </c>
      <c r="H75" s="209" t="n">
        <v>0.10643991221162</v>
      </c>
      <c r="I75" s="209"/>
      <c r="J75" s="214" t="n">
        <v>2800.44151</v>
      </c>
      <c r="K75" s="214" t="n">
        <v>2808.57555</v>
      </c>
      <c r="L75" s="209" t="n">
        <v>-0.289614427498727</v>
      </c>
      <c r="M75" s="209" t="n">
        <v>-0.000384884367224636</v>
      </c>
      <c r="N75" s="209" t="n">
        <v>0.104041472810428</v>
      </c>
    </row>
    <row r="76" customFormat="false" ht="11.25" hidden="false" customHeight="true" outlineLevel="0" collapsed="false">
      <c r="A76" s="210" t="s">
        <v>775</v>
      </c>
      <c r="B76" s="30"/>
      <c r="C76" s="30" t="s">
        <v>78</v>
      </c>
      <c r="D76" s="212" t="n">
        <v>47248.8782599999</v>
      </c>
      <c r="E76" s="212" t="n">
        <v>46369.05671</v>
      </c>
      <c r="F76" s="29" t="n">
        <v>1.89743249577512</v>
      </c>
      <c r="G76" s="29" t="n">
        <v>0.00501092531711129</v>
      </c>
      <c r="H76" s="29" t="n">
        <v>0.2337800801712</v>
      </c>
      <c r="I76" s="29"/>
      <c r="J76" s="212" t="n">
        <v>7096.16537</v>
      </c>
      <c r="K76" s="212" t="n">
        <v>7166.68893</v>
      </c>
      <c r="L76" s="29" t="n">
        <v>-0.984046617466353</v>
      </c>
      <c r="M76" s="29" t="n">
        <v>-0.00333701527961788</v>
      </c>
      <c r="N76" s="29" t="n">
        <v>0.263635392406805</v>
      </c>
    </row>
    <row r="77" s="176" customFormat="true" ht="11.25" hidden="false" customHeight="true" outlineLevel="0" collapsed="false">
      <c r="A77" s="344" t="s">
        <v>776</v>
      </c>
      <c r="B77" s="207"/>
      <c r="C77" s="345" t="s">
        <v>777</v>
      </c>
      <c r="D77" s="270" t="n">
        <v>119650.87509</v>
      </c>
      <c r="E77" s="270" t="n">
        <v>111066.47126</v>
      </c>
      <c r="F77" s="230" t="n">
        <v>7.72906866727078</v>
      </c>
      <c r="G77" s="230" t="n">
        <v>0.0488915126982934</v>
      </c>
      <c r="H77" s="230" t="n">
        <v>0.592013867867315</v>
      </c>
      <c r="I77" s="230"/>
      <c r="J77" s="270" t="n">
        <v>16093.60298</v>
      </c>
      <c r="K77" s="270" t="n">
        <v>14381.87791</v>
      </c>
      <c r="L77" s="230" t="n">
        <v>11.9019580107116</v>
      </c>
      <c r="M77" s="230" t="n">
        <v>0.0809949570483247</v>
      </c>
      <c r="N77" s="230" t="n">
        <v>0.597906491132354</v>
      </c>
    </row>
    <row r="78" customFormat="false" ht="11.25" hidden="false" customHeight="true" outlineLevel="0" collapsed="false">
      <c r="A78" s="210" t="s">
        <v>778</v>
      </c>
      <c r="B78" s="30"/>
      <c r="C78" s="30" t="s">
        <v>77</v>
      </c>
      <c r="D78" s="240" t="n">
        <v>538447.74561</v>
      </c>
      <c r="E78" s="240" t="n">
        <v>507225.19392</v>
      </c>
      <c r="F78" s="29" t="n">
        <v>6.15556010708026</v>
      </c>
      <c r="G78" s="29" t="n">
        <v>0.177824553999897</v>
      </c>
      <c r="H78" s="29" t="n">
        <v>2.6641554629938</v>
      </c>
      <c r="I78" s="29"/>
      <c r="J78" s="240" t="n">
        <v>64008.29453</v>
      </c>
      <c r="K78" s="240" t="n">
        <v>73653.11256</v>
      </c>
      <c r="L78" s="29" t="n">
        <v>-13.0949225290961</v>
      </c>
      <c r="M78" s="29" t="n">
        <v>-0.456370965039821</v>
      </c>
      <c r="N78" s="29" t="n">
        <v>2.37802404056811</v>
      </c>
    </row>
    <row r="79" s="176" customFormat="true" ht="11.25" hidden="false" customHeight="true" outlineLevel="0" collapsed="false">
      <c r="A79" s="213" t="s">
        <v>779</v>
      </c>
      <c r="B79" s="207"/>
      <c r="C79" s="207" t="s">
        <v>82</v>
      </c>
      <c r="D79" s="270" t="n">
        <v>137140.87985</v>
      </c>
      <c r="E79" s="270" t="n">
        <v>107763.0377</v>
      </c>
      <c r="F79" s="209" t="n">
        <v>27.2615200694181</v>
      </c>
      <c r="G79" s="209" t="n">
        <v>0.167318216962912</v>
      </c>
      <c r="H79" s="209" t="n">
        <v>0.678551683484601</v>
      </c>
      <c r="I79" s="209"/>
      <c r="J79" s="270" t="n">
        <v>35176.80324</v>
      </c>
      <c r="K79" s="270" t="n">
        <v>2935.7496</v>
      </c>
      <c r="L79" s="209" t="s">
        <v>250</v>
      </c>
      <c r="M79" s="209" t="n">
        <v>1.52557370370496</v>
      </c>
      <c r="N79" s="209" t="n">
        <v>1.30688193443192</v>
      </c>
    </row>
    <row r="80" customFormat="false" ht="11.25" hidden="false" customHeight="true" outlineLevel="0" collapsed="false">
      <c r="A80" s="203" t="s">
        <v>780</v>
      </c>
      <c r="B80" s="122" t="s">
        <v>781</v>
      </c>
      <c r="C80" s="122"/>
      <c r="D80" s="274" t="n">
        <v>275462.29972</v>
      </c>
      <c r="E80" s="274" t="n">
        <v>244080.49087</v>
      </c>
      <c r="F80" s="205" t="n">
        <v>12.8571557432316</v>
      </c>
      <c r="G80" s="205" t="n">
        <v>0.178731585357536</v>
      </c>
      <c r="H80" s="205" t="n">
        <v>1.36294449485804</v>
      </c>
      <c r="I80" s="205"/>
      <c r="J80" s="274" t="n">
        <v>46450.36775</v>
      </c>
      <c r="K80" s="274" t="n">
        <v>40888.26084</v>
      </c>
      <c r="L80" s="205" t="n">
        <v>13.6031877994642</v>
      </c>
      <c r="M80" s="205" t="n">
        <v>0.26318631313476</v>
      </c>
      <c r="N80" s="205" t="n">
        <v>1.72571526883845</v>
      </c>
    </row>
    <row r="81" customFormat="false" ht="11.25" hidden="false" customHeight="true" outlineLevel="0" collapsed="false">
      <c r="A81" s="265" t="s">
        <v>782</v>
      </c>
      <c r="B81" s="207"/>
      <c r="C81" s="207" t="s">
        <v>783</v>
      </c>
      <c r="D81" s="270" t="n">
        <v>21539.97634</v>
      </c>
      <c r="E81" s="270" t="n">
        <v>19651.04297</v>
      </c>
      <c r="F81" s="209" t="n">
        <v>9.61238226838002</v>
      </c>
      <c r="G81" s="209" t="n">
        <v>0.0107582089186951</v>
      </c>
      <c r="H81" s="209" t="n">
        <v>0.106576443316624</v>
      </c>
      <c r="I81" s="209"/>
      <c r="J81" s="270" t="n">
        <v>3173.00318</v>
      </c>
      <c r="K81" s="270" t="n">
        <v>2748.66708</v>
      </c>
      <c r="L81" s="209" t="n">
        <v>15.4378863518095</v>
      </c>
      <c r="M81" s="209" t="n">
        <v>0.0200786240710687</v>
      </c>
      <c r="N81" s="209" t="n">
        <v>0.117882813442289</v>
      </c>
    </row>
    <row r="82" customFormat="false" ht="11.25" hidden="false" customHeight="true" outlineLevel="0" collapsed="false">
      <c r="A82" s="264" t="s">
        <v>784</v>
      </c>
      <c r="B82" s="30"/>
      <c r="C82" s="30" t="s">
        <v>785</v>
      </c>
      <c r="D82" s="240" t="n">
        <v>42293.78857</v>
      </c>
      <c r="E82" s="240" t="n">
        <v>35279.35745</v>
      </c>
      <c r="F82" s="29" t="n">
        <v>19.8825364944395</v>
      </c>
      <c r="G82" s="29" t="n">
        <v>0.0399499085744648</v>
      </c>
      <c r="H82" s="29" t="n">
        <v>0.209263069235845</v>
      </c>
      <c r="I82" s="29"/>
      <c r="J82" s="240" t="n">
        <v>6555.30954</v>
      </c>
      <c r="K82" s="240" t="n">
        <v>6329.31245</v>
      </c>
      <c r="L82" s="29" t="n">
        <v>3.57064202131468</v>
      </c>
      <c r="M82" s="29" t="n">
        <v>0.0106936709162041</v>
      </c>
      <c r="N82" s="29" t="n">
        <v>0.243541619003444</v>
      </c>
    </row>
    <row r="83" s="176" customFormat="true" ht="11.25" hidden="false" customHeight="true" outlineLevel="0" collapsed="false">
      <c r="A83" s="213" t="s">
        <v>786</v>
      </c>
      <c r="B83" s="207"/>
      <c r="C83" s="207" t="s">
        <v>787</v>
      </c>
      <c r="D83" s="214" t="n">
        <v>9504.85690000001</v>
      </c>
      <c r="E83" s="214" t="n">
        <v>7549.72072</v>
      </c>
      <c r="F83" s="209" t="n">
        <v>25.8968013852571</v>
      </c>
      <c r="G83" s="209" t="n">
        <v>0.0111352596248217</v>
      </c>
      <c r="H83" s="209" t="n">
        <v>0.0470285494582616</v>
      </c>
      <c r="I83" s="209"/>
      <c r="J83" s="214" t="n">
        <v>1382.00848</v>
      </c>
      <c r="K83" s="214" t="n">
        <v>1161.29563</v>
      </c>
      <c r="L83" s="209" t="n">
        <v>19.0057418884803</v>
      </c>
      <c r="M83" s="209" t="n">
        <v>0.0104436326364978</v>
      </c>
      <c r="N83" s="209" t="n">
        <v>0.0513441174122936</v>
      </c>
    </row>
    <row r="84" customFormat="false" ht="11.25" hidden="false" customHeight="true" outlineLevel="0" collapsed="false">
      <c r="A84" s="210" t="s">
        <v>788</v>
      </c>
      <c r="B84" s="30"/>
      <c r="C84" s="30" t="s">
        <v>98</v>
      </c>
      <c r="D84" s="212" t="n">
        <v>33661.64316</v>
      </c>
      <c r="E84" s="212" t="n">
        <v>23995.19191</v>
      </c>
      <c r="F84" s="29" t="n">
        <v>40.2849507778743</v>
      </c>
      <c r="G84" s="29" t="n">
        <v>0.0550541928590525</v>
      </c>
      <c r="H84" s="29" t="n">
        <v>0.166552560112337</v>
      </c>
      <c r="I84" s="29"/>
      <c r="J84" s="212" t="n">
        <v>5180.28017</v>
      </c>
      <c r="K84" s="212" t="n">
        <v>4267.61169</v>
      </c>
      <c r="L84" s="29" t="n">
        <v>21.3859307335433</v>
      </c>
      <c r="M84" s="29" t="n">
        <v>0.0431854073019796</v>
      </c>
      <c r="N84" s="29" t="n">
        <v>0.192456788164611</v>
      </c>
    </row>
    <row r="85" customFormat="false" ht="11.25" hidden="false" customHeight="true" outlineLevel="0" collapsed="false">
      <c r="A85" s="344" t="s">
        <v>789</v>
      </c>
      <c r="B85" s="207"/>
      <c r="C85" s="345" t="s">
        <v>101</v>
      </c>
      <c r="D85" s="270" t="n">
        <v>23852.56627</v>
      </c>
      <c r="E85" s="270" t="n">
        <v>23143.54466</v>
      </c>
      <c r="F85" s="230" t="n">
        <v>3.06358261198177</v>
      </c>
      <c r="G85" s="230" t="n">
        <v>0.00403815334590094</v>
      </c>
      <c r="H85" s="230" t="n">
        <v>0.11801877759308</v>
      </c>
      <c r="I85" s="230"/>
      <c r="J85" s="270" t="n">
        <v>3485.74138</v>
      </c>
      <c r="K85" s="270" t="n">
        <v>3890.16766</v>
      </c>
      <c r="L85" s="230" t="n">
        <v>-10.3961143926635</v>
      </c>
      <c r="M85" s="230" t="n">
        <v>-0.0191365364402905</v>
      </c>
      <c r="N85" s="230" t="n">
        <v>0.129501603842265</v>
      </c>
    </row>
    <row r="86" s="176" customFormat="true" ht="11.25" hidden="false" customHeight="true" outlineLevel="0" collapsed="false">
      <c r="A86" s="210" t="s">
        <v>790</v>
      </c>
      <c r="B86" s="30"/>
      <c r="C86" s="30" t="s">
        <v>791</v>
      </c>
      <c r="D86" s="240" t="n">
        <v>16443.39433</v>
      </c>
      <c r="E86" s="240" t="n">
        <v>15965.69661</v>
      </c>
      <c r="F86" s="29" t="n">
        <v>2.99202553868394</v>
      </c>
      <c r="G86" s="29" t="n">
        <v>0.00272067398107548</v>
      </c>
      <c r="H86" s="29" t="n">
        <v>0.0813593504506209</v>
      </c>
      <c r="I86" s="29"/>
      <c r="J86" s="240" t="n">
        <v>2436.18609</v>
      </c>
      <c r="K86" s="240" t="n">
        <v>1932.7613</v>
      </c>
      <c r="L86" s="29" t="n">
        <v>26.0469200205944</v>
      </c>
      <c r="M86" s="29" t="n">
        <v>0.0238209219212475</v>
      </c>
      <c r="N86" s="29" t="n">
        <v>0.0905087244060591</v>
      </c>
    </row>
    <row r="87" customFormat="false" ht="11.25" hidden="false" customHeight="true" outlineLevel="0" collapsed="false">
      <c r="A87" s="213" t="s">
        <v>792</v>
      </c>
      <c r="B87" s="207"/>
      <c r="C87" s="207" t="s">
        <v>793</v>
      </c>
      <c r="D87" s="270" t="n">
        <v>8283.84955</v>
      </c>
      <c r="E87" s="270" t="n">
        <v>7961.2055</v>
      </c>
      <c r="F87" s="209" t="n">
        <v>4.05270345050127</v>
      </c>
      <c r="G87" s="209" t="n">
        <v>0.00183758313098881</v>
      </c>
      <c r="H87" s="209" t="n">
        <v>0.0409871955323149</v>
      </c>
      <c r="I87" s="209"/>
      <c r="J87" s="270" t="n">
        <v>1154.37481</v>
      </c>
      <c r="K87" s="270" t="n">
        <v>1039.57822</v>
      </c>
      <c r="L87" s="209" t="n">
        <v>11.0426120701144</v>
      </c>
      <c r="M87" s="209" t="n">
        <v>0.00543191487891462</v>
      </c>
      <c r="N87" s="209" t="n">
        <v>0.042887114399207</v>
      </c>
    </row>
    <row r="88" customFormat="false" ht="11.25" hidden="false" customHeight="true" outlineLevel="0" collapsed="false">
      <c r="A88" s="215" t="s">
        <v>794</v>
      </c>
      <c r="B88" s="30"/>
      <c r="C88" s="30" t="s">
        <v>795</v>
      </c>
      <c r="D88" s="240" t="n">
        <v>119882.2246</v>
      </c>
      <c r="E88" s="240" t="n">
        <v>110534.73105</v>
      </c>
      <c r="F88" s="29" t="n">
        <v>8.45661219890413</v>
      </c>
      <c r="G88" s="29" t="n">
        <v>0.0532376049225366</v>
      </c>
      <c r="H88" s="29" t="n">
        <v>0.593158549158958</v>
      </c>
      <c r="I88" s="29"/>
      <c r="J88" s="240" t="n">
        <v>23083.4641</v>
      </c>
      <c r="K88" s="240" t="n">
        <v>19518.86681</v>
      </c>
      <c r="L88" s="29" t="n">
        <v>18.2623167866168</v>
      </c>
      <c r="M88" s="29" t="n">
        <v>0.168668677849139</v>
      </c>
      <c r="N88" s="29" t="n">
        <v>0.857592488168282</v>
      </c>
    </row>
    <row r="89" customFormat="false" ht="11.25" hidden="false" customHeight="true" outlineLevel="0" collapsed="false">
      <c r="A89" s="337" t="s">
        <v>796</v>
      </c>
      <c r="B89" s="197" t="s">
        <v>797</v>
      </c>
      <c r="C89" s="197"/>
      <c r="D89" s="279" t="n">
        <v>4659.89052</v>
      </c>
      <c r="E89" s="279" t="n">
        <v>4820.20549</v>
      </c>
      <c r="F89" s="199" t="n">
        <v>-3.3258949298446</v>
      </c>
      <c r="G89" s="199" t="n">
        <v>-0.000913055996281295</v>
      </c>
      <c r="H89" s="199" t="n">
        <v>0.023056411484733</v>
      </c>
      <c r="I89" s="199"/>
      <c r="J89" s="279" t="n">
        <v>874.62813</v>
      </c>
      <c r="K89" s="279" t="n">
        <v>831.81596</v>
      </c>
      <c r="L89" s="199" t="n">
        <v>5.14683199875132</v>
      </c>
      <c r="M89" s="199" t="n">
        <v>0.00202577500970738</v>
      </c>
      <c r="N89" s="199" t="n">
        <v>0.0324940187044401</v>
      </c>
    </row>
    <row r="90" customFormat="false" ht="11.25" hidden="false" customHeight="true" outlineLevel="0" collapsed="false">
      <c r="A90" s="264" t="s">
        <v>798</v>
      </c>
      <c r="B90" s="30"/>
      <c r="C90" s="30" t="s">
        <v>799</v>
      </c>
      <c r="D90" s="240" t="n">
        <v>2E-033</v>
      </c>
      <c r="E90" s="240" t="n">
        <v>2E-033</v>
      </c>
      <c r="F90" s="29" t="n">
        <v>0</v>
      </c>
      <c r="G90" s="29" t="n">
        <v>0</v>
      </c>
      <c r="H90" s="29" t="n">
        <v>9.89568805781E-039</v>
      </c>
      <c r="I90" s="29"/>
      <c r="J90" s="240" t="n">
        <v>2E-033</v>
      </c>
      <c r="K90" s="240" t="n">
        <v>2E-033</v>
      </c>
      <c r="L90" s="29" t="n">
        <v>0</v>
      </c>
      <c r="M90" s="29" t="n">
        <v>0</v>
      </c>
      <c r="N90" s="29" t="n">
        <v>7.4303621367495E-038</v>
      </c>
    </row>
    <row r="91" customFormat="false" ht="11.25" hidden="false" customHeight="true" outlineLevel="0" collapsed="false">
      <c r="A91" s="213" t="s">
        <v>800</v>
      </c>
      <c r="B91" s="207"/>
      <c r="C91" s="207" t="s">
        <v>801</v>
      </c>
      <c r="D91" s="214" t="n">
        <v>4659.65133</v>
      </c>
      <c r="E91" s="214" t="n">
        <v>4819.38603</v>
      </c>
      <c r="F91" s="209" t="n">
        <v>-3.31442011504527</v>
      </c>
      <c r="G91" s="209" t="n">
        <v>-0.000909751133342034</v>
      </c>
      <c r="H91" s="209" t="n">
        <v>0.0230552280099198</v>
      </c>
      <c r="I91" s="209"/>
      <c r="J91" s="214" t="n">
        <v>874.61517</v>
      </c>
      <c r="K91" s="214" t="n">
        <v>831.81205</v>
      </c>
      <c r="L91" s="209" t="n">
        <v>5.14576820569028</v>
      </c>
      <c r="M91" s="209" t="n">
        <v>0.00202534678418557</v>
      </c>
      <c r="N91" s="209" t="n">
        <v>0.0324935372169736</v>
      </c>
    </row>
    <row r="92" customFormat="false" ht="11.25" hidden="false" customHeight="true" outlineLevel="0" collapsed="false">
      <c r="A92" s="210" t="s">
        <v>802</v>
      </c>
      <c r="B92" s="30"/>
      <c r="C92" s="30" t="s">
        <v>803</v>
      </c>
      <c r="D92" s="212" t="n">
        <v>0.23919</v>
      </c>
      <c r="E92" s="212" t="n">
        <v>0.79597</v>
      </c>
      <c r="F92" s="29" t="n">
        <v>-69.9498724826313</v>
      </c>
      <c r="G92" s="29" t="n">
        <v>-3.17107826929385E-006</v>
      </c>
      <c r="H92" s="29" t="n">
        <v>1.18347481327379E-006</v>
      </c>
      <c r="I92" s="29"/>
      <c r="J92" s="212" t="n">
        <v>0.01296</v>
      </c>
      <c r="K92" s="212" t="n">
        <v>0.00345</v>
      </c>
      <c r="L92" s="29" t="n">
        <v>275.652173913044</v>
      </c>
      <c r="M92" s="29" t="n">
        <v>4.49991680924301E-007</v>
      </c>
      <c r="N92" s="29" t="n">
        <v>4.81487466461368E-007</v>
      </c>
    </row>
    <row r="93" s="246" customFormat="true" ht="11.25" hidden="false" customHeight="true" outlineLevel="0" collapsed="false">
      <c r="A93" s="351" t="s">
        <v>804</v>
      </c>
      <c r="B93" s="352"/>
      <c r="C93" s="353" t="s">
        <v>805</v>
      </c>
      <c r="D93" s="354" t="n">
        <v>9E-033</v>
      </c>
      <c r="E93" s="354" t="n">
        <v>0.02349</v>
      </c>
      <c r="F93" s="355" t="n">
        <v>-100</v>
      </c>
      <c r="G93" s="355" t="n">
        <v>-1.33784669969669E-007</v>
      </c>
      <c r="H93" s="355" t="n">
        <v>4.4530596260145E-038</v>
      </c>
      <c r="I93" s="355"/>
      <c r="J93" s="354" t="n">
        <v>9E-033</v>
      </c>
      <c r="K93" s="354" t="n">
        <v>0.00046</v>
      </c>
      <c r="L93" s="355" t="n">
        <v>-100</v>
      </c>
      <c r="M93" s="355" t="n">
        <v>-2.17661591193668E-008</v>
      </c>
      <c r="N93" s="355" t="n">
        <v>3.34366296153727E-037</v>
      </c>
    </row>
    <row r="94" s="231" customFormat="true" ht="11.25" hidden="false" customHeight="true" outlineLevel="0" collapsed="false">
      <c r="A94" s="320"/>
      <c r="B94" s="320"/>
      <c r="C94" s="320"/>
      <c r="D94" s="204"/>
      <c r="E94" s="204"/>
      <c r="F94" s="304"/>
      <c r="G94" s="304"/>
      <c r="H94" s="304"/>
      <c r="I94" s="221"/>
      <c r="J94" s="204"/>
      <c r="K94" s="204"/>
      <c r="L94" s="304"/>
      <c r="M94" s="304"/>
      <c r="N94" s="304"/>
    </row>
    <row r="95" customFormat="false" ht="11.25" hidden="false" customHeight="true" outlineLevel="0" collapsed="false">
      <c r="A95" s="224" t="s">
        <v>511</v>
      </c>
      <c r="B95" s="339"/>
      <c r="C95" s="339"/>
      <c r="D95" s="204"/>
      <c r="E95" s="204"/>
      <c r="F95" s="304"/>
      <c r="G95" s="304"/>
      <c r="H95" s="304"/>
      <c r="I95" s="221"/>
      <c r="J95" s="204"/>
      <c r="K95" s="204"/>
      <c r="L95" s="304"/>
      <c r="M95" s="304"/>
      <c r="N95" s="304"/>
    </row>
    <row r="96" customFormat="false" ht="11.25" hidden="false" customHeight="true" outlineLevel="0" collapsed="false">
      <c r="A96" s="357" t="s">
        <v>106</v>
      </c>
      <c r="B96" s="25"/>
      <c r="C96" s="30"/>
      <c r="D96" s="242"/>
      <c r="E96" s="243"/>
      <c r="F96" s="263"/>
      <c r="G96" s="356"/>
      <c r="H96" s="356"/>
      <c r="I96" s="245"/>
      <c r="K96" s="307"/>
      <c r="L96" s="176"/>
      <c r="M96" s="176"/>
      <c r="N96" s="176"/>
    </row>
    <row r="97" customFormat="false" ht="11.25" hidden="false" customHeight="true" outlineLevel="0" collapsed="false">
      <c r="A97" s="358" t="s">
        <v>107</v>
      </c>
      <c r="B97" s="25"/>
      <c r="C97" s="30"/>
      <c r="D97" s="242"/>
      <c r="E97" s="243"/>
      <c r="F97" s="263"/>
      <c r="G97" s="356"/>
      <c r="H97" s="282"/>
      <c r="I97" s="245"/>
      <c r="K97" s="307"/>
      <c r="L97" s="176"/>
      <c r="M97" s="176"/>
      <c r="N97" s="176"/>
    </row>
    <row r="98" customFormat="false" ht="11.25" hidden="false" customHeight="true" outlineLevel="0" collapsed="false">
      <c r="A98" s="359" t="s">
        <v>809</v>
      </c>
      <c r="B98" s="25"/>
      <c r="C98" s="30"/>
      <c r="D98" s="242"/>
      <c r="E98" s="243"/>
      <c r="F98" s="263"/>
      <c r="G98" s="356"/>
      <c r="H98" s="356"/>
      <c r="I98" s="245"/>
      <c r="K98" s="307"/>
      <c r="L98" s="176"/>
      <c r="M98" s="176"/>
      <c r="N98" s="176"/>
    </row>
    <row r="99" customFormat="false" ht="11.25" hidden="false" customHeight="true" outlineLevel="0" collapsed="false">
      <c r="A99" s="357" t="s">
        <v>806</v>
      </c>
      <c r="B99" s="25"/>
      <c r="C99" s="30"/>
    </row>
    <row r="100" customFormat="false" ht="11.25" hidden="false" customHeight="true" outlineLevel="0" collapsed="false">
      <c r="A100" s="357" t="s">
        <v>43</v>
      </c>
      <c r="B100" s="25"/>
      <c r="C100" s="30"/>
    </row>
  </sheetData>
  <mergeCells count="8">
    <mergeCell ref="A10:A13"/>
    <mergeCell ref="C10:C13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20.13"/>
    <col collapsed="false" customWidth="true" hidden="false" outlineLevel="0" max="2" min="2" style="360" width="15.56"/>
    <col collapsed="false" customWidth="true" hidden="false" outlineLevel="0" max="3" min="3" style="360" width="15.13"/>
    <col collapsed="false" customWidth="true" hidden="false" outlineLevel="0" max="4" min="4" style="360" width="9.41"/>
    <col collapsed="false" customWidth="true" hidden="false" outlineLevel="0" max="5" min="5" style="360" width="13.85"/>
    <col collapsed="false" customWidth="true" hidden="false" outlineLevel="0" max="6" min="6" style="360" width="12.56"/>
    <col collapsed="false" customWidth="true" hidden="false" outlineLevel="0" max="7" min="7" style="360" width="1.28"/>
    <col collapsed="false" customWidth="true" hidden="false" outlineLevel="0" max="8" min="8" style="360" width="12.28"/>
    <col collapsed="false" customWidth="true" hidden="false" outlineLevel="0" max="9" min="9" style="360" width="11.85"/>
    <col collapsed="false" customWidth="true" hidden="false" outlineLevel="0" max="10" min="10" style="360" width="9.14"/>
    <col collapsed="false" customWidth="true" hidden="false" outlineLevel="0" max="11" min="11" style="360" width="1.13"/>
    <col collapsed="false" customWidth="true" hidden="false" outlineLevel="0" max="12" min="12" style="360" width="11.13"/>
    <col collapsed="false" customWidth="true" hidden="false" outlineLevel="0" max="13" min="13" style="360" width="12.7"/>
    <col collapsed="false" customWidth="true" hidden="false" outlineLevel="0" max="14" min="14" style="360" width="9.56"/>
    <col collapsed="false" customWidth="true" hidden="false" outlineLevel="0" max="15" min="15" style="360" width="13.85"/>
    <col collapsed="false" customWidth="true" hidden="false" outlineLevel="0" max="16" min="16" style="360" width="11.85"/>
    <col collapsed="false" customWidth="true" hidden="false" outlineLevel="0" max="17" min="17" style="360" width="1.99"/>
    <col collapsed="false" customWidth="true" hidden="false" outlineLevel="0" max="19" min="18" style="360" width="10.71"/>
    <col collapsed="false" customWidth="true" hidden="false" outlineLevel="0" max="20" min="20" style="360" width="9.41"/>
    <col collapsed="false" customWidth="false" hidden="false" outlineLevel="0" max="257" min="21" style="360" width="11.42"/>
  </cols>
  <sheetData>
    <row r="2" customFormat="false" ht="14.25" hidden="false" customHeight="false" outlineLevel="0" collapsed="false">
      <c r="H2" s="361"/>
      <c r="I2" s="361"/>
      <c r="J2" s="361"/>
      <c r="L2" s="362"/>
    </row>
    <row r="3" customFormat="false" ht="14.25" hidden="false" customHeight="false" outlineLevel="0" collapsed="false">
      <c r="H3" s="361"/>
      <c r="I3" s="361"/>
      <c r="J3" s="361"/>
      <c r="L3" s="362"/>
    </row>
    <row r="4" customFormat="false" ht="14.25" hidden="false" customHeight="false" outlineLevel="0" collapsed="false">
      <c r="H4" s="361"/>
      <c r="I4" s="361"/>
      <c r="J4" s="361"/>
    </row>
    <row r="5" customFormat="false" ht="3" hidden="false" customHeight="true" outlineLevel="0" collapsed="false"/>
    <row r="6" customFormat="false" ht="19.5" hidden="false" customHeight="true" outlineLevel="0" collapsed="false">
      <c r="A6" s="363" t="s">
        <v>810</v>
      </c>
    </row>
    <row r="7" customFormat="false" ht="12" hidden="false" customHeight="true" outlineLevel="0" collapsed="false">
      <c r="A7" s="364" t="s">
        <v>811</v>
      </c>
      <c r="B7" s="361"/>
      <c r="C7" s="361"/>
      <c r="D7" s="361"/>
      <c r="E7" s="365"/>
      <c r="F7" s="365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</row>
    <row r="8" customFormat="false" ht="14.25" hidden="false" customHeight="true" outlineLevel="0" collapsed="false">
      <c r="A8" s="363" t="s">
        <v>24</v>
      </c>
      <c r="B8" s="361"/>
      <c r="C8" s="361"/>
      <c r="D8" s="361"/>
      <c r="E8" s="366"/>
      <c r="F8" s="366"/>
      <c r="G8" s="361"/>
      <c r="H8" s="361"/>
      <c r="I8" s="361"/>
      <c r="J8" s="361"/>
      <c r="K8" s="361"/>
      <c r="L8" s="361"/>
      <c r="M8" s="361"/>
      <c r="N8" s="361"/>
      <c r="O8" s="361"/>
      <c r="Q8" s="361"/>
      <c r="R8" s="361"/>
      <c r="S8" s="361"/>
      <c r="T8" s="361"/>
    </row>
    <row r="9" customFormat="false" ht="14.25" hidden="false" customHeight="true" outlineLevel="0" collapsed="false">
      <c r="B9" s="367"/>
      <c r="C9" s="367"/>
      <c r="D9" s="368"/>
      <c r="E9" s="369"/>
      <c r="F9" s="370"/>
      <c r="G9" s="368"/>
      <c r="H9" s="368"/>
      <c r="I9" s="369"/>
      <c r="J9" s="371"/>
      <c r="K9" s="368"/>
      <c r="L9" s="368"/>
      <c r="M9" s="368"/>
      <c r="N9" s="368"/>
      <c r="O9" s="368"/>
      <c r="P9" s="368"/>
      <c r="Q9" s="368"/>
      <c r="R9" s="368"/>
      <c r="S9" s="368"/>
      <c r="T9" s="368"/>
    </row>
    <row r="10" customFormat="false" ht="18" hidden="false" customHeight="true" outlineLevel="0" collapsed="false">
      <c r="A10" s="372" t="s">
        <v>812</v>
      </c>
      <c r="B10" s="372" t="s">
        <v>48</v>
      </c>
      <c r="C10" s="372"/>
      <c r="D10" s="372"/>
      <c r="E10" s="372"/>
      <c r="F10" s="372"/>
      <c r="G10" s="372"/>
      <c r="H10" s="372"/>
      <c r="I10" s="372"/>
      <c r="J10" s="372"/>
      <c r="K10" s="372"/>
      <c r="L10" s="372" t="s">
        <v>1</v>
      </c>
      <c r="M10" s="372"/>
      <c r="N10" s="372"/>
      <c r="O10" s="372"/>
      <c r="P10" s="372"/>
      <c r="Q10" s="372"/>
      <c r="R10" s="372"/>
      <c r="S10" s="372"/>
      <c r="T10" s="372"/>
    </row>
    <row r="11" customFormat="false" ht="12.75" hidden="false" customHeight="false" outlineLevel="0" collapsed="false">
      <c r="A11" s="372"/>
      <c r="B11" s="373" t="s">
        <v>117</v>
      </c>
      <c r="C11" s="373"/>
      <c r="D11" s="373"/>
      <c r="E11" s="373"/>
      <c r="F11" s="373"/>
      <c r="G11" s="373"/>
      <c r="H11" s="374" t="s">
        <v>118</v>
      </c>
      <c r="I11" s="374"/>
      <c r="J11" s="374"/>
      <c r="K11" s="374"/>
      <c r="L11" s="373" t="s">
        <v>117</v>
      </c>
      <c r="M11" s="373"/>
      <c r="N11" s="373"/>
      <c r="O11" s="373"/>
      <c r="P11" s="373"/>
      <c r="Q11" s="373"/>
      <c r="R11" s="373" t="s">
        <v>118</v>
      </c>
      <c r="S11" s="373"/>
      <c r="T11" s="373"/>
    </row>
    <row r="12" customFormat="false" ht="12.75" hidden="false" customHeight="true" outlineLevel="0" collapsed="false">
      <c r="A12" s="372"/>
      <c r="B12" s="372" t="s">
        <v>813</v>
      </c>
      <c r="C12" s="372" t="s">
        <v>814</v>
      </c>
      <c r="D12" s="375" t="s">
        <v>224</v>
      </c>
      <c r="E12" s="376" t="s">
        <v>815</v>
      </c>
      <c r="F12" s="376" t="s">
        <v>816</v>
      </c>
      <c r="G12" s="376"/>
      <c r="H12" s="372" t="s">
        <v>813</v>
      </c>
      <c r="I12" s="372" t="s">
        <v>814</v>
      </c>
      <c r="J12" s="375" t="s">
        <v>224</v>
      </c>
      <c r="K12" s="375"/>
      <c r="L12" s="372" t="s">
        <v>813</v>
      </c>
      <c r="M12" s="372" t="s">
        <v>814</v>
      </c>
      <c r="N12" s="375" t="s">
        <v>224</v>
      </c>
      <c r="O12" s="376" t="s">
        <v>815</v>
      </c>
      <c r="P12" s="376" t="s">
        <v>816</v>
      </c>
      <c r="Q12" s="376"/>
      <c r="R12" s="372" t="s">
        <v>813</v>
      </c>
      <c r="S12" s="372" t="s">
        <v>814</v>
      </c>
      <c r="T12" s="375" t="s">
        <v>224</v>
      </c>
    </row>
    <row r="13" customFormat="false" ht="12.75" hidden="false" customHeight="false" outlineLevel="0" collapsed="false">
      <c r="A13" s="372"/>
      <c r="B13" s="372"/>
      <c r="C13" s="372"/>
      <c r="D13" s="374" t="s">
        <v>227</v>
      </c>
      <c r="E13" s="377" t="s">
        <v>817</v>
      </c>
      <c r="F13" s="377" t="s">
        <v>818</v>
      </c>
      <c r="G13" s="377"/>
      <c r="H13" s="372"/>
      <c r="I13" s="372"/>
      <c r="J13" s="374" t="s">
        <v>227</v>
      </c>
      <c r="K13" s="374"/>
      <c r="L13" s="372"/>
      <c r="M13" s="372"/>
      <c r="N13" s="374" t="s">
        <v>227</v>
      </c>
      <c r="O13" s="374" t="s">
        <v>817</v>
      </c>
      <c r="P13" s="377" t="s">
        <v>818</v>
      </c>
      <c r="Q13" s="377"/>
      <c r="R13" s="372"/>
      <c r="S13" s="372"/>
      <c r="T13" s="374" t="s">
        <v>227</v>
      </c>
    </row>
    <row r="14" customFormat="false" ht="12.75" hidden="false" customHeight="false" outlineLevel="0" collapsed="false">
      <c r="A14" s="378"/>
      <c r="B14" s="379"/>
      <c r="C14" s="379"/>
      <c r="D14" s="380"/>
      <c r="E14" s="378"/>
      <c r="F14" s="378"/>
      <c r="G14" s="378"/>
      <c r="H14" s="381"/>
      <c r="I14" s="381"/>
      <c r="J14" s="381"/>
      <c r="K14" s="381"/>
      <c r="M14" s="381"/>
      <c r="N14" s="381"/>
      <c r="O14" s="381"/>
      <c r="P14" s="381"/>
      <c r="Q14" s="381"/>
      <c r="R14" s="381"/>
      <c r="S14" s="381"/>
      <c r="T14" s="382"/>
    </row>
    <row r="15" s="386" customFormat="true" ht="12.75" hidden="false" customHeight="false" outlineLevel="0" collapsed="false">
      <c r="A15" s="383" t="s">
        <v>31</v>
      </c>
      <c r="B15" s="384" t="n">
        <v>39143265.9493902</v>
      </c>
      <c r="C15" s="384" t="n">
        <v>35200585.7266598</v>
      </c>
      <c r="D15" s="385" t="n">
        <v>11.2006097095833</v>
      </c>
      <c r="E15" s="385" t="n">
        <v>11.2006097095833</v>
      </c>
      <c r="F15" s="385" t="n">
        <v>100</v>
      </c>
      <c r="G15" s="385"/>
      <c r="H15" s="384" t="n">
        <v>20210823.0202504</v>
      </c>
      <c r="I15" s="384" t="n">
        <v>17558065.5132804</v>
      </c>
      <c r="J15" s="385" t="n">
        <v>15.1084839327175</v>
      </c>
      <c r="K15" s="385"/>
      <c r="L15" s="384" t="n">
        <v>5165182.35265</v>
      </c>
      <c r="M15" s="384" t="n">
        <v>4756833.17121999</v>
      </c>
      <c r="N15" s="385" t="n">
        <v>8.58447556875919</v>
      </c>
      <c r="O15" s="385" t="n">
        <v>8.58447556875919</v>
      </c>
      <c r="P15" s="385" t="n">
        <v>100</v>
      </c>
      <c r="Q15" s="385"/>
      <c r="R15" s="384" t="n">
        <v>2691658.84945</v>
      </c>
      <c r="S15" s="384" t="n">
        <v>2113372.40289999</v>
      </c>
      <c r="T15" s="385" t="n">
        <v>27.3632061134363</v>
      </c>
    </row>
    <row r="16" customFormat="false" ht="12.75" hidden="false" customHeight="false" outlineLevel="0" collapsed="false">
      <c r="A16" s="387"/>
      <c r="B16" s="388"/>
      <c r="C16" s="388"/>
      <c r="D16" s="389"/>
      <c r="E16" s="389"/>
      <c r="F16" s="389"/>
      <c r="G16" s="389"/>
      <c r="H16" s="388"/>
      <c r="I16" s="388"/>
      <c r="J16" s="389"/>
      <c r="K16" s="389"/>
      <c r="L16" s="388"/>
      <c r="M16" s="388"/>
      <c r="N16" s="389"/>
      <c r="O16" s="389"/>
      <c r="P16" s="389"/>
      <c r="Q16" s="389"/>
      <c r="R16" s="388"/>
      <c r="S16" s="388"/>
      <c r="T16" s="389"/>
    </row>
    <row r="17" s="386" customFormat="true" ht="12.75" hidden="false" customHeight="false" outlineLevel="0" collapsed="false">
      <c r="A17" s="383" t="s">
        <v>819</v>
      </c>
      <c r="B17" s="384" t="n">
        <v>10564762.40382</v>
      </c>
      <c r="C17" s="384" t="n">
        <v>9506064.29684001</v>
      </c>
      <c r="D17" s="385" t="n">
        <v>11.1370812769687</v>
      </c>
      <c r="E17" s="385" t="n">
        <v>3.00761503004806</v>
      </c>
      <c r="F17" s="385" t="n">
        <v>26.9899870324555</v>
      </c>
      <c r="G17" s="385"/>
      <c r="H17" s="384" t="n">
        <v>8366340.61342998</v>
      </c>
      <c r="I17" s="384" t="n">
        <v>6961832.98641</v>
      </c>
      <c r="J17" s="385" t="n">
        <v>20.1743941539777</v>
      </c>
      <c r="K17" s="385"/>
      <c r="L17" s="384" t="n">
        <v>1295005.83541</v>
      </c>
      <c r="M17" s="384" t="n">
        <v>1343576.66615</v>
      </c>
      <c r="N17" s="385" t="n">
        <v>-3.61503976391431</v>
      </c>
      <c r="O17" s="385" t="n">
        <v>-1.02107492509643</v>
      </c>
      <c r="P17" s="385" t="n">
        <v>25.0718318733819</v>
      </c>
      <c r="Q17" s="385"/>
      <c r="R17" s="384" t="n">
        <v>1078879.53037</v>
      </c>
      <c r="S17" s="384" t="n">
        <v>907126.88031</v>
      </c>
      <c r="T17" s="385" t="n">
        <v>18.9336964638625</v>
      </c>
    </row>
    <row r="18" s="393" customFormat="true" ht="12.75" hidden="false" customHeight="false" outlineLevel="0" collapsed="false">
      <c r="A18" s="390" t="s">
        <v>820</v>
      </c>
      <c r="B18" s="391" t="n">
        <v>1451566.15757</v>
      </c>
      <c r="C18" s="391" t="n">
        <v>1432166.54408001</v>
      </c>
      <c r="D18" s="392" t="n">
        <v>1.35456407428213</v>
      </c>
      <c r="E18" s="392" t="n">
        <v>0.0551116212685719</v>
      </c>
      <c r="F18" s="392" t="n">
        <v>3.7083419647374</v>
      </c>
      <c r="G18" s="392"/>
      <c r="H18" s="391" t="n">
        <v>914853.924900002</v>
      </c>
      <c r="I18" s="391" t="n">
        <v>899537.085419999</v>
      </c>
      <c r="J18" s="392" t="n">
        <v>1.70274686038668</v>
      </c>
      <c r="K18" s="392"/>
      <c r="L18" s="391" t="n">
        <v>225732.10464</v>
      </c>
      <c r="M18" s="391" t="n">
        <v>187314.53104</v>
      </c>
      <c r="N18" s="392" t="n">
        <v>20.509660081735</v>
      </c>
      <c r="O18" s="392" t="n">
        <v>0.807629198190842</v>
      </c>
      <c r="P18" s="392" t="n">
        <v>4.370263995117</v>
      </c>
      <c r="Q18" s="392"/>
      <c r="R18" s="391" t="n">
        <v>130124.28417</v>
      </c>
      <c r="S18" s="391" t="n">
        <v>100930.09546</v>
      </c>
      <c r="T18" s="392" t="n">
        <v>28.9251571366739</v>
      </c>
    </row>
    <row r="19" customFormat="false" ht="12.75" hidden="false" customHeight="false" outlineLevel="0" collapsed="false">
      <c r="A19" s="394" t="s">
        <v>821</v>
      </c>
      <c r="B19" s="395" t="n">
        <v>149385.06749</v>
      </c>
      <c r="C19" s="395" t="n">
        <v>75095.1063999999</v>
      </c>
      <c r="D19" s="396" t="n">
        <v>98.9278325198567</v>
      </c>
      <c r="E19" s="396" t="n">
        <v>0.211047514001267</v>
      </c>
      <c r="F19" s="396" t="n">
        <v>0.381636697569246</v>
      </c>
      <c r="G19" s="396"/>
      <c r="H19" s="395" t="n">
        <v>160896.17027</v>
      </c>
      <c r="I19" s="395" t="n">
        <v>69047.79073</v>
      </c>
      <c r="J19" s="396" t="n">
        <v>133.021460308785</v>
      </c>
      <c r="K19" s="396"/>
      <c r="L19" s="395" t="n">
        <v>27848.58491</v>
      </c>
      <c r="M19" s="395" t="n">
        <v>9552.07161</v>
      </c>
      <c r="N19" s="396" t="n">
        <v>191.544976283946</v>
      </c>
      <c r="O19" s="396" t="n">
        <v>0.384636430192642</v>
      </c>
      <c r="P19" s="396" t="n">
        <v>0.539159762592162</v>
      </c>
      <c r="Q19" s="396"/>
      <c r="R19" s="395" t="n">
        <v>28561.86776</v>
      </c>
      <c r="S19" s="395" t="n">
        <v>7490.09568</v>
      </c>
      <c r="T19" s="396" t="n">
        <v>281.328476701115</v>
      </c>
    </row>
    <row r="20" s="398" customFormat="true" ht="14.25" hidden="false" customHeight="true" outlineLevel="0" collapsed="false">
      <c r="A20" s="387" t="s">
        <v>822</v>
      </c>
      <c r="B20" s="397" t="n">
        <v>688171.83191</v>
      </c>
      <c r="C20" s="397" t="n">
        <v>688351.109180003</v>
      </c>
      <c r="D20" s="382" t="n">
        <v>-0.0260444513872072</v>
      </c>
      <c r="E20" s="382" t="n">
        <v>-0.00050930195138176</v>
      </c>
      <c r="F20" s="382" t="n">
        <v>1.75808485883565</v>
      </c>
      <c r="G20" s="382"/>
      <c r="H20" s="397" t="n">
        <v>387630.805000001</v>
      </c>
      <c r="I20" s="397" t="n">
        <v>386413.17602</v>
      </c>
      <c r="J20" s="382" t="n">
        <v>0.315110626542847</v>
      </c>
      <c r="K20" s="382"/>
      <c r="L20" s="397" t="n">
        <v>112022.42872</v>
      </c>
      <c r="M20" s="397" t="n">
        <v>98968.2320299999</v>
      </c>
      <c r="N20" s="382" t="n">
        <v>13.1902898760917</v>
      </c>
      <c r="O20" s="382" t="n">
        <v>0.274430408217407</v>
      </c>
      <c r="P20" s="382" t="n">
        <v>2.16879910662838</v>
      </c>
      <c r="Q20" s="382"/>
      <c r="R20" s="397" t="n">
        <v>54560.68519</v>
      </c>
      <c r="S20" s="397" t="n">
        <v>51970.76028</v>
      </c>
      <c r="T20" s="382" t="n">
        <v>4.98342701943634</v>
      </c>
    </row>
    <row r="21" customFormat="false" ht="12.75" hidden="false" customHeight="false" outlineLevel="0" collapsed="false">
      <c r="A21" s="394" t="s">
        <v>823</v>
      </c>
      <c r="B21" s="395" t="n">
        <v>614009.258170002</v>
      </c>
      <c r="C21" s="395" t="n">
        <v>668720.328500003</v>
      </c>
      <c r="D21" s="396" t="n">
        <v>-8.18145762859078</v>
      </c>
      <c r="E21" s="396" t="n">
        <v>-0.155426590781313</v>
      </c>
      <c r="F21" s="396" t="n">
        <v>1.5686204083325</v>
      </c>
      <c r="G21" s="396"/>
      <c r="H21" s="395" t="n">
        <v>366326.949630001</v>
      </c>
      <c r="I21" s="395" t="n">
        <v>444076.118669999</v>
      </c>
      <c r="J21" s="396" t="n">
        <v>-17.5080725513579</v>
      </c>
      <c r="K21" s="396"/>
      <c r="L21" s="395" t="n">
        <v>85861.09101</v>
      </c>
      <c r="M21" s="395" t="n">
        <v>78794.2274000001</v>
      </c>
      <c r="N21" s="396" t="n">
        <v>8.96875804635394</v>
      </c>
      <c r="O21" s="396" t="n">
        <v>0.148562359780793</v>
      </c>
      <c r="P21" s="396" t="n">
        <v>1.66230512589645</v>
      </c>
      <c r="Q21" s="396"/>
      <c r="R21" s="395" t="n">
        <v>47001.73122</v>
      </c>
      <c r="S21" s="395" t="n">
        <v>41469.2395</v>
      </c>
      <c r="T21" s="396" t="n">
        <v>13.3411940674726</v>
      </c>
    </row>
    <row r="22" s="393" customFormat="true" ht="12.75" hidden="false" customHeight="false" outlineLevel="0" collapsed="false">
      <c r="A22" s="399" t="s">
        <v>824</v>
      </c>
      <c r="B22" s="400" t="n">
        <v>9113196.24624997</v>
      </c>
      <c r="C22" s="400" t="n">
        <v>8073897.75276</v>
      </c>
      <c r="D22" s="392" t="n">
        <v>12.8723266669398</v>
      </c>
      <c r="E22" s="392" t="n">
        <v>2.95250340877949</v>
      </c>
      <c r="F22" s="392" t="n">
        <v>23.2816450677181</v>
      </c>
      <c r="G22" s="392"/>
      <c r="H22" s="400" t="n">
        <v>7451486.68852998</v>
      </c>
      <c r="I22" s="400" t="n">
        <v>6062295.90099</v>
      </c>
      <c r="J22" s="392" t="n">
        <v>22.9152586780385</v>
      </c>
      <c r="K22" s="392"/>
      <c r="L22" s="400" t="n">
        <v>1069273.73077</v>
      </c>
      <c r="M22" s="400" t="n">
        <v>1156262.13511</v>
      </c>
      <c r="N22" s="392" t="n">
        <v>-7.52324249826976</v>
      </c>
      <c r="O22" s="392" t="n">
        <v>-1.82870412328727</v>
      </c>
      <c r="P22" s="392" t="n">
        <v>20.7015678782649</v>
      </c>
      <c r="Q22" s="392"/>
      <c r="R22" s="400" t="n">
        <v>948755.246200001</v>
      </c>
      <c r="S22" s="400" t="n">
        <v>806196.78485</v>
      </c>
      <c r="T22" s="392" t="n">
        <v>17.6828367501521</v>
      </c>
    </row>
    <row r="23" customFormat="false" ht="13.5" hidden="false" customHeight="true" outlineLevel="0" collapsed="false">
      <c r="A23" s="394" t="s">
        <v>825</v>
      </c>
      <c r="B23" s="395" t="n">
        <v>1568911.12085</v>
      </c>
      <c r="C23" s="395" t="n">
        <v>1264667.43170001</v>
      </c>
      <c r="D23" s="396" t="n">
        <v>24.0572091542692</v>
      </c>
      <c r="E23" s="396" t="n">
        <v>0.864314280201226</v>
      </c>
      <c r="F23" s="396" t="n">
        <v>4.00812523635229</v>
      </c>
      <c r="G23" s="396"/>
      <c r="H23" s="395" t="n">
        <v>3426755.31908001</v>
      </c>
      <c r="I23" s="395" t="n">
        <v>2604023.69766</v>
      </c>
      <c r="J23" s="396" t="n">
        <v>31.5946288107639</v>
      </c>
      <c r="K23" s="396"/>
      <c r="L23" s="395" t="n">
        <v>186364.91666</v>
      </c>
      <c r="M23" s="395" t="n">
        <v>159541.71272</v>
      </c>
      <c r="N23" s="396" t="n">
        <v>16.8126588856893</v>
      </c>
      <c r="O23" s="396" t="n">
        <v>0.563887842489137</v>
      </c>
      <c r="P23" s="396" t="n">
        <v>3.60809946166538</v>
      </c>
      <c r="Q23" s="396"/>
      <c r="R23" s="395" t="n">
        <v>411424.92235</v>
      </c>
      <c r="S23" s="395" t="n">
        <v>320650.59341</v>
      </c>
      <c r="T23" s="396" t="n">
        <v>28.3094217835834</v>
      </c>
    </row>
    <row r="24" customFormat="false" ht="12.75" hidden="false" customHeight="false" outlineLevel="0" collapsed="false">
      <c r="A24" s="387" t="s">
        <v>826</v>
      </c>
      <c r="B24" s="397" t="n">
        <v>1875492.68385001</v>
      </c>
      <c r="C24" s="397" t="n">
        <v>1856778.55632002</v>
      </c>
      <c r="D24" s="382" t="n">
        <v>1.0078814981085</v>
      </c>
      <c r="E24" s="382" t="n">
        <v>0.0531642503772943</v>
      </c>
      <c r="F24" s="382" t="n">
        <v>4.79135462604195</v>
      </c>
      <c r="G24" s="382"/>
      <c r="H24" s="397" t="n">
        <v>1177841.67309998</v>
      </c>
      <c r="I24" s="397" t="n">
        <v>965176.314379998</v>
      </c>
      <c r="J24" s="382" t="n">
        <v>22.0338352228002</v>
      </c>
      <c r="K24" s="382"/>
      <c r="L24" s="397" t="n">
        <v>275215.0034</v>
      </c>
      <c r="M24" s="397" t="n">
        <v>247319.93238</v>
      </c>
      <c r="N24" s="382" t="n">
        <v>11.2789417139013</v>
      </c>
      <c r="O24" s="382" t="n">
        <v>0.586421049802046</v>
      </c>
      <c r="P24" s="382" t="n">
        <v>5.32827274256447</v>
      </c>
      <c r="Q24" s="382"/>
      <c r="R24" s="397" t="n">
        <v>249222.5294</v>
      </c>
      <c r="S24" s="397" t="n">
        <v>122548.075010001</v>
      </c>
      <c r="T24" s="382" t="n">
        <v>103.367151527809</v>
      </c>
    </row>
    <row r="25" customFormat="false" ht="12.75" hidden="false" customHeight="false" outlineLevel="0" collapsed="false">
      <c r="A25" s="394" t="s">
        <v>827</v>
      </c>
      <c r="B25" s="395" t="n">
        <v>21698.14979</v>
      </c>
      <c r="C25" s="395" t="n">
        <v>4774.79068</v>
      </c>
      <c r="D25" s="396" t="n">
        <v>354.431434678096</v>
      </c>
      <c r="E25" s="396" t="n">
        <v>0.0480769247461209</v>
      </c>
      <c r="F25" s="396" t="n">
        <v>0.055432650453987</v>
      </c>
      <c r="G25" s="396"/>
      <c r="H25" s="395" t="n">
        <v>7729.57792</v>
      </c>
      <c r="I25" s="395" t="n">
        <v>2736.26845</v>
      </c>
      <c r="J25" s="396" t="n">
        <v>182.486095982286</v>
      </c>
      <c r="K25" s="396"/>
      <c r="L25" s="395" t="n">
        <v>384.00237</v>
      </c>
      <c r="M25" s="395" t="n">
        <v>708.34143</v>
      </c>
      <c r="N25" s="396" t="n">
        <v>-45.7885203749836</v>
      </c>
      <c r="O25" s="396" t="n">
        <v>-0.00681838206902717</v>
      </c>
      <c r="P25" s="396" t="n">
        <v>0.00743443975028272</v>
      </c>
      <c r="Q25" s="396"/>
      <c r="R25" s="395" t="n">
        <v>97.59041</v>
      </c>
      <c r="S25" s="395" t="n">
        <v>176.08437</v>
      </c>
      <c r="T25" s="396" t="n">
        <v>-44.5774715836505</v>
      </c>
    </row>
    <row r="26" customFormat="false" ht="12.75" hidden="false" customHeight="false" outlineLevel="0" collapsed="false">
      <c r="A26" s="387" t="s">
        <v>828</v>
      </c>
      <c r="B26" s="397" t="n">
        <v>645381.776389997</v>
      </c>
      <c r="C26" s="397" t="n">
        <v>604976.253689999</v>
      </c>
      <c r="D26" s="382" t="n">
        <v>6.67886093934226</v>
      </c>
      <c r="E26" s="382" t="n">
        <v>0.114786506718255</v>
      </c>
      <c r="F26" s="382" t="n">
        <v>1.64876834044567</v>
      </c>
      <c r="G26" s="382"/>
      <c r="H26" s="397" t="n">
        <v>427759.701670002</v>
      </c>
      <c r="I26" s="397" t="n">
        <v>439237.657270003</v>
      </c>
      <c r="J26" s="382" t="n">
        <v>-2.61315381548574</v>
      </c>
      <c r="K26" s="382"/>
      <c r="L26" s="397" t="n">
        <v>92697.0335</v>
      </c>
      <c r="M26" s="397" t="n">
        <v>89340.5446999998</v>
      </c>
      <c r="N26" s="382" t="n">
        <v>3.75696030427284</v>
      </c>
      <c r="O26" s="382" t="n">
        <v>0.0705614151092728</v>
      </c>
      <c r="P26" s="382" t="n">
        <v>1.79465171161753</v>
      </c>
      <c r="Q26" s="382"/>
      <c r="R26" s="397" t="n">
        <v>67421.1960200001</v>
      </c>
      <c r="S26" s="397" t="n">
        <v>60859.1651</v>
      </c>
      <c r="T26" s="382" t="n">
        <v>10.7823216260324</v>
      </c>
    </row>
    <row r="27" customFormat="false" ht="12.75" hidden="false" customHeight="false" outlineLevel="0" collapsed="false">
      <c r="A27" s="394" t="s">
        <v>829</v>
      </c>
      <c r="B27" s="395" t="n">
        <v>4446863.23007996</v>
      </c>
      <c r="C27" s="395" t="n">
        <v>3851655.42675997</v>
      </c>
      <c r="D27" s="396" t="n">
        <v>15.4532983190731</v>
      </c>
      <c r="E27" s="396" t="n">
        <v>1.6909031228682</v>
      </c>
      <c r="F27" s="396" t="n">
        <v>11.3604808444688</v>
      </c>
      <c r="G27" s="396"/>
      <c r="H27" s="395" t="n">
        <v>1782821.97422998</v>
      </c>
      <c r="I27" s="395" t="n">
        <v>1404292.55330999</v>
      </c>
      <c r="J27" s="396" t="n">
        <v>26.9551682822626</v>
      </c>
      <c r="K27" s="396"/>
      <c r="L27" s="395" t="n">
        <v>459129.2012</v>
      </c>
      <c r="M27" s="395" t="n">
        <v>622292.442579998</v>
      </c>
      <c r="N27" s="396" t="n">
        <v>-26.2197047908101</v>
      </c>
      <c r="O27" s="396" t="n">
        <v>-3.43008122225465</v>
      </c>
      <c r="P27" s="396" t="n">
        <v>8.88892530511423</v>
      </c>
      <c r="Q27" s="396"/>
      <c r="R27" s="395" t="n">
        <v>153169.57908</v>
      </c>
      <c r="S27" s="395" t="n">
        <v>259803.25893</v>
      </c>
      <c r="T27" s="396" t="n">
        <v>-41.044011645262</v>
      </c>
    </row>
    <row r="28" customFormat="false" ht="13.5" hidden="false" customHeight="true" outlineLevel="0" collapsed="false">
      <c r="A28" s="387" t="s">
        <v>830</v>
      </c>
      <c r="B28" s="397" t="n">
        <v>52329.0733</v>
      </c>
      <c r="C28" s="397" t="n">
        <v>53500.84624</v>
      </c>
      <c r="D28" s="401" t="n">
        <v>-2.1901951508272</v>
      </c>
      <c r="E28" s="382" t="n">
        <v>-0.00332884500587311</v>
      </c>
      <c r="F28" s="382" t="n">
        <v>0.133686017328391</v>
      </c>
      <c r="G28" s="382"/>
      <c r="H28" s="397" t="n">
        <v>108573.39291</v>
      </c>
      <c r="I28" s="397" t="n">
        <v>108783.5155</v>
      </c>
      <c r="J28" s="401" t="n">
        <v>-0.193156646054493</v>
      </c>
      <c r="K28" s="382"/>
      <c r="L28" s="397" t="n">
        <v>5008.46933</v>
      </c>
      <c r="M28" s="397" t="n">
        <v>1174.91641</v>
      </c>
      <c r="N28" s="401" t="n">
        <v>326.28303489267</v>
      </c>
      <c r="O28" s="382" t="n">
        <v>0.0805904428852779</v>
      </c>
      <c r="P28" s="382" t="n">
        <v>0.0969659730876762</v>
      </c>
      <c r="Q28" s="382"/>
      <c r="R28" s="397" t="n">
        <v>568.37626</v>
      </c>
      <c r="S28" s="397" t="n">
        <v>407.29331</v>
      </c>
      <c r="T28" s="401" t="n">
        <v>39.5496184310025</v>
      </c>
    </row>
    <row r="29" customFormat="false" ht="12.75" hidden="false" customHeight="false" outlineLevel="0" collapsed="false">
      <c r="A29" s="394" t="s">
        <v>831</v>
      </c>
      <c r="B29" s="395" t="n">
        <v>56003.07276</v>
      </c>
      <c r="C29" s="395" t="n">
        <v>39637.09574</v>
      </c>
      <c r="D29" s="396" t="n">
        <v>41.2895463566577</v>
      </c>
      <c r="E29" s="396" t="n">
        <v>0.046493479248003</v>
      </c>
      <c r="F29" s="396" t="n">
        <v>0.143072049308324</v>
      </c>
      <c r="G29" s="396"/>
      <c r="H29" s="395" t="n">
        <v>23949.44551</v>
      </c>
      <c r="I29" s="395" t="n">
        <v>17792.54061</v>
      </c>
      <c r="J29" s="396" t="n">
        <v>34.6038546993095</v>
      </c>
      <c r="K29" s="396"/>
      <c r="L29" s="395" t="n">
        <v>7438.77139</v>
      </c>
      <c r="M29" s="395" t="n">
        <v>4173.53902</v>
      </c>
      <c r="N29" s="396" t="n">
        <v>78.2365362909679</v>
      </c>
      <c r="O29" s="396" t="n">
        <v>0.068642986887904</v>
      </c>
      <c r="P29" s="396" t="n">
        <v>0.144017594774433</v>
      </c>
      <c r="Q29" s="396"/>
      <c r="R29" s="395" t="n">
        <v>3066.20844</v>
      </c>
      <c r="S29" s="395" t="n">
        <v>1384.58413</v>
      </c>
      <c r="T29" s="396" t="n">
        <v>121.453386151407</v>
      </c>
    </row>
    <row r="30" customFormat="false" ht="12.75" hidden="false" customHeight="false" outlineLevel="0" collapsed="false">
      <c r="A30" s="387" t="s">
        <v>832</v>
      </c>
      <c r="B30" s="397" t="n">
        <v>446517.139229999</v>
      </c>
      <c r="C30" s="397" t="n">
        <v>397907.351630001</v>
      </c>
      <c r="D30" s="382" t="n">
        <v>12.216358255476</v>
      </c>
      <c r="E30" s="382" t="n">
        <v>0.138093689626255</v>
      </c>
      <c r="F30" s="382" t="n">
        <v>1.14072530331863</v>
      </c>
      <c r="G30" s="382"/>
      <c r="H30" s="397" t="n">
        <v>496055.604110002</v>
      </c>
      <c r="I30" s="397" t="n">
        <v>520253.353809999</v>
      </c>
      <c r="J30" s="382" t="n">
        <v>-4.65114727714662</v>
      </c>
      <c r="K30" s="382"/>
      <c r="L30" s="397" t="n">
        <v>43036.33292</v>
      </c>
      <c r="M30" s="397" t="n">
        <v>31710.70587</v>
      </c>
      <c r="N30" s="382" t="n">
        <v>35.7154681337909</v>
      </c>
      <c r="O30" s="382" t="n">
        <v>0.238091743862762</v>
      </c>
      <c r="P30" s="382" t="n">
        <v>0.833200649690909</v>
      </c>
      <c r="Q30" s="382"/>
      <c r="R30" s="397" t="n">
        <v>63784.84424</v>
      </c>
      <c r="S30" s="397" t="n">
        <v>40367.73059</v>
      </c>
      <c r="T30" s="382" t="n">
        <v>58.0094875479598</v>
      </c>
    </row>
    <row r="31" customFormat="false" ht="12.75" hidden="false" customHeight="false" outlineLevel="0" collapsed="false">
      <c r="A31" s="394"/>
      <c r="B31" s="395"/>
      <c r="C31" s="395"/>
      <c r="D31" s="396"/>
      <c r="E31" s="396"/>
      <c r="F31" s="396"/>
      <c r="G31" s="396"/>
      <c r="H31" s="395"/>
      <c r="I31" s="395"/>
      <c r="J31" s="396"/>
      <c r="K31" s="396"/>
      <c r="L31" s="395"/>
      <c r="M31" s="395"/>
      <c r="N31" s="396"/>
      <c r="O31" s="396"/>
      <c r="P31" s="396"/>
      <c r="Q31" s="396"/>
      <c r="R31" s="395"/>
      <c r="S31" s="395"/>
      <c r="T31" s="396"/>
    </row>
    <row r="32" customFormat="false" ht="12.75" hidden="false" customHeight="false" outlineLevel="0" collapsed="false">
      <c r="A32" s="387" t="s">
        <v>833</v>
      </c>
      <c r="B32" s="397" t="n">
        <v>9283706.95659995</v>
      </c>
      <c r="C32" s="397" t="n">
        <v>9157200.48599982</v>
      </c>
      <c r="D32" s="382" t="n">
        <v>1.38149722498203</v>
      </c>
      <c r="E32" s="382" t="n">
        <v>0.359387402194039</v>
      </c>
      <c r="F32" s="382" t="n">
        <v>23.7172518220712</v>
      </c>
      <c r="G32" s="382"/>
      <c r="H32" s="397" t="n">
        <v>5249246.35870052</v>
      </c>
      <c r="I32" s="397" t="n">
        <v>5052692.79399051</v>
      </c>
      <c r="J32" s="382" t="n">
        <v>3.89007550476417</v>
      </c>
      <c r="K32" s="382"/>
      <c r="L32" s="397" t="n">
        <v>1142145.44420001</v>
      </c>
      <c r="M32" s="397" t="n">
        <v>983823.036369997</v>
      </c>
      <c r="N32" s="382" t="n">
        <v>16.092569697714</v>
      </c>
      <c r="O32" s="382" t="n">
        <v>3.32831533356894</v>
      </c>
      <c r="P32" s="382" t="n">
        <v>22.1123934494593</v>
      </c>
      <c r="Q32" s="382"/>
      <c r="R32" s="397" t="n">
        <v>662120.862549993</v>
      </c>
      <c r="S32" s="397" t="n">
        <v>372456.631769993</v>
      </c>
      <c r="T32" s="382" t="n">
        <v>77.7712641075699</v>
      </c>
    </row>
    <row r="33" customFormat="false" ht="12.75" hidden="false" customHeight="false" outlineLevel="0" collapsed="false">
      <c r="A33" s="394" t="s">
        <v>834</v>
      </c>
      <c r="B33" s="395" t="n">
        <v>752845.56926</v>
      </c>
      <c r="C33" s="395" t="n">
        <v>579783.114130001</v>
      </c>
      <c r="D33" s="396" t="n">
        <v>29.8495162953633</v>
      </c>
      <c r="E33" s="396" t="n">
        <v>0.49164652109447</v>
      </c>
      <c r="F33" s="396" t="n">
        <v>1.92330800969286</v>
      </c>
      <c r="G33" s="396"/>
      <c r="H33" s="395" t="n">
        <v>874720.366879998</v>
      </c>
      <c r="I33" s="395" t="n">
        <v>699938.072180004</v>
      </c>
      <c r="J33" s="396" t="n">
        <v>24.9711083947217</v>
      </c>
      <c r="K33" s="396"/>
      <c r="L33" s="395" t="n">
        <v>122883.39502</v>
      </c>
      <c r="M33" s="395" t="n">
        <v>85070.18575</v>
      </c>
      <c r="N33" s="396" t="n">
        <v>44.4494260082183</v>
      </c>
      <c r="O33" s="396" t="n">
        <v>0.794924015809075</v>
      </c>
      <c r="P33" s="396" t="n">
        <v>2.37907176611015</v>
      </c>
      <c r="Q33" s="396"/>
      <c r="R33" s="395" t="n">
        <v>148574.48921</v>
      </c>
      <c r="S33" s="395" t="n">
        <v>104865.48025</v>
      </c>
      <c r="T33" s="396" t="n">
        <v>41.6810268315155</v>
      </c>
    </row>
    <row r="34" customFormat="false" ht="12.75" hidden="false" customHeight="false" outlineLevel="0" collapsed="false">
      <c r="A34" s="387"/>
      <c r="B34" s="397"/>
      <c r="C34" s="397"/>
      <c r="D34" s="382"/>
      <c r="E34" s="382"/>
      <c r="F34" s="382"/>
      <c r="G34" s="382"/>
      <c r="H34" s="397"/>
      <c r="I34" s="397"/>
      <c r="J34" s="382"/>
      <c r="K34" s="382"/>
      <c r="L34" s="397"/>
      <c r="M34" s="397"/>
      <c r="N34" s="382"/>
      <c r="O34" s="382"/>
      <c r="P34" s="382"/>
      <c r="Q34" s="382"/>
      <c r="R34" s="397"/>
      <c r="S34" s="397"/>
      <c r="T34" s="382"/>
    </row>
    <row r="35" s="386" customFormat="true" ht="12.75" hidden="false" customHeight="false" outlineLevel="0" collapsed="false">
      <c r="A35" s="402" t="s">
        <v>835</v>
      </c>
      <c r="B35" s="403" t="n">
        <v>5094119.96881997</v>
      </c>
      <c r="C35" s="403" t="n">
        <v>4700242.96061</v>
      </c>
      <c r="D35" s="385" t="n">
        <v>8.37992868689599</v>
      </c>
      <c r="E35" s="385" t="n">
        <v>1.11895015403581</v>
      </c>
      <c r="F35" s="385" t="n">
        <v>13.0140391846872</v>
      </c>
      <c r="G35" s="385"/>
      <c r="H35" s="403" t="n">
        <v>1088131.07459</v>
      </c>
      <c r="I35" s="403" t="n">
        <v>976229.956370001</v>
      </c>
      <c r="J35" s="385" t="n">
        <v>11.4625777963313</v>
      </c>
      <c r="K35" s="385"/>
      <c r="L35" s="403" t="n">
        <v>716403.37504</v>
      </c>
      <c r="M35" s="403" t="n">
        <v>626193.337760001</v>
      </c>
      <c r="N35" s="385" t="n">
        <v>14.406099816184</v>
      </c>
      <c r="O35" s="385" t="n">
        <v>1.89643054597316</v>
      </c>
      <c r="P35" s="385" t="n">
        <v>13.8698563986313</v>
      </c>
      <c r="Q35" s="385"/>
      <c r="R35" s="403" t="n">
        <v>164750.28156</v>
      </c>
      <c r="S35" s="403" t="n">
        <v>123138.97336</v>
      </c>
      <c r="T35" s="385" t="n">
        <v>33.7921513104942</v>
      </c>
    </row>
    <row r="36" customFormat="false" ht="12.75" hidden="false" customHeight="false" outlineLevel="0" collapsed="false">
      <c r="A36" s="387" t="s">
        <v>836</v>
      </c>
      <c r="B36" s="397" t="n">
        <v>1532415.38683997</v>
      </c>
      <c r="C36" s="397" t="n">
        <v>1431742.60372</v>
      </c>
      <c r="D36" s="382" t="n">
        <v>7.03148616646593</v>
      </c>
      <c r="E36" s="382" t="n">
        <v>0.285997465785704</v>
      </c>
      <c r="F36" s="382" t="n">
        <v>3.91488893344079</v>
      </c>
      <c r="G36" s="382"/>
      <c r="H36" s="397" t="n">
        <v>240761.995380003</v>
      </c>
      <c r="I36" s="397" t="n">
        <v>220128.084090001</v>
      </c>
      <c r="J36" s="382" t="n">
        <v>9.37359327652461</v>
      </c>
      <c r="K36" s="382"/>
      <c r="L36" s="397" t="n">
        <v>254832.07116</v>
      </c>
      <c r="M36" s="397" t="n">
        <v>213716.28642</v>
      </c>
      <c r="N36" s="382" t="n">
        <v>19.238489227348</v>
      </c>
      <c r="O36" s="382" t="n">
        <v>0.864352043892574</v>
      </c>
      <c r="P36" s="382" t="n">
        <v>4.93365100709868</v>
      </c>
      <c r="Q36" s="382"/>
      <c r="R36" s="397" t="n">
        <v>31951.3565600001</v>
      </c>
      <c r="S36" s="397" t="n">
        <v>27504.24603</v>
      </c>
      <c r="T36" s="382" t="n">
        <v>16.1688145355792</v>
      </c>
    </row>
    <row r="37" customFormat="false" ht="12.75" hidden="false" customHeight="false" outlineLevel="0" collapsed="false">
      <c r="A37" s="394" t="s">
        <v>837</v>
      </c>
      <c r="B37" s="395" t="n">
        <v>113025.11065</v>
      </c>
      <c r="C37" s="395" t="n">
        <v>105441.3063</v>
      </c>
      <c r="D37" s="396" t="n">
        <v>7.19244157353495</v>
      </c>
      <c r="E37" s="396" t="n">
        <v>0.0215445402212606</v>
      </c>
      <c r="F37" s="396" t="n">
        <v>0.288747267016845</v>
      </c>
      <c r="G37" s="396"/>
      <c r="H37" s="395" t="n">
        <v>16542.59168</v>
      </c>
      <c r="I37" s="395" t="n">
        <v>13602.5896199999</v>
      </c>
      <c r="J37" s="396" t="n">
        <v>21.6135467005291</v>
      </c>
      <c r="K37" s="396"/>
      <c r="L37" s="395" t="n">
        <v>12835.16865</v>
      </c>
      <c r="M37" s="395" t="n">
        <v>15084.89192</v>
      </c>
      <c r="N37" s="396" t="n">
        <v>-14.9137513343218</v>
      </c>
      <c r="O37" s="396" t="n">
        <v>-0.047294558985406</v>
      </c>
      <c r="P37" s="396" t="n">
        <v>0.248494008026936</v>
      </c>
      <c r="Q37" s="396"/>
      <c r="R37" s="395" t="n">
        <v>3137.74494</v>
      </c>
      <c r="S37" s="395" t="n">
        <v>1462.78017</v>
      </c>
      <c r="T37" s="396" t="n">
        <v>114.505569897082</v>
      </c>
    </row>
    <row r="38" customFormat="false" ht="12.75" hidden="false" customHeight="false" outlineLevel="0" collapsed="false">
      <c r="A38" s="387" t="s">
        <v>838</v>
      </c>
      <c r="B38" s="397" t="n">
        <v>182745.4013</v>
      </c>
      <c r="C38" s="397" t="n">
        <v>133101.52239</v>
      </c>
      <c r="D38" s="382" t="n">
        <v>37.2977543897194</v>
      </c>
      <c r="E38" s="382" t="n">
        <v>0.141031400146279</v>
      </c>
      <c r="F38" s="382" t="n">
        <v>0.46686293764112</v>
      </c>
      <c r="G38" s="382"/>
      <c r="H38" s="397" t="n">
        <v>33846.74442</v>
      </c>
      <c r="I38" s="397" t="n">
        <v>30576.12485</v>
      </c>
      <c r="J38" s="382" t="n">
        <v>10.6966451309476</v>
      </c>
      <c r="K38" s="382"/>
      <c r="L38" s="397" t="n">
        <v>18697.2453</v>
      </c>
      <c r="M38" s="397" t="n">
        <v>17712.21712</v>
      </c>
      <c r="N38" s="382" t="n">
        <v>5.56129237422069</v>
      </c>
      <c r="O38" s="382" t="n">
        <v>0.0207076461280928</v>
      </c>
      <c r="P38" s="382" t="n">
        <v>0.361986160864337</v>
      </c>
      <c r="Q38" s="382"/>
      <c r="R38" s="397" t="n">
        <v>3952.4434</v>
      </c>
      <c r="S38" s="397" t="n">
        <v>3411.04329</v>
      </c>
      <c r="T38" s="382" t="n">
        <v>15.871980035762</v>
      </c>
    </row>
    <row r="39" customFormat="false" ht="12.75" hidden="false" customHeight="false" outlineLevel="0" collapsed="false">
      <c r="A39" s="394" t="s">
        <v>839</v>
      </c>
      <c r="B39" s="395" t="n">
        <v>6514.83305</v>
      </c>
      <c r="C39" s="395" t="n">
        <v>5596.56203</v>
      </c>
      <c r="D39" s="396" t="n">
        <v>16.4077698965484</v>
      </c>
      <c r="E39" s="396" t="n">
        <v>0.00260868108028251</v>
      </c>
      <c r="F39" s="396" t="n">
        <v>0.0166435602446236</v>
      </c>
      <c r="G39" s="396"/>
      <c r="H39" s="395" t="n">
        <v>1301.43654</v>
      </c>
      <c r="I39" s="395" t="n">
        <v>9403.76146999999</v>
      </c>
      <c r="J39" s="396" t="n">
        <v>-86.1604684024381</v>
      </c>
      <c r="K39" s="396"/>
      <c r="L39" s="395" t="n">
        <v>537.95089</v>
      </c>
      <c r="M39" s="395" t="n">
        <v>495.88868</v>
      </c>
      <c r="N39" s="396" t="n">
        <v>8.48218797815683</v>
      </c>
      <c r="O39" s="396" t="n">
        <v>0.000884248164398266</v>
      </c>
      <c r="P39" s="396" t="n">
        <v>0.0104149447835855</v>
      </c>
      <c r="Q39" s="396"/>
      <c r="R39" s="395" t="n">
        <v>100.28905</v>
      </c>
      <c r="S39" s="395" t="n">
        <v>46.98436</v>
      </c>
      <c r="T39" s="396" t="n">
        <v>113.451987001632</v>
      </c>
    </row>
    <row r="40" customFormat="false" ht="13.5" hidden="false" customHeight="true" outlineLevel="0" collapsed="false">
      <c r="A40" s="387" t="s">
        <v>840</v>
      </c>
      <c r="B40" s="397" t="n">
        <v>590.95317</v>
      </c>
      <c r="C40" s="397" t="n">
        <v>493.05941</v>
      </c>
      <c r="D40" s="401" t="n">
        <v>19.8543538597104</v>
      </c>
      <c r="E40" s="382" t="n">
        <v>0.000278102645109847</v>
      </c>
      <c r="F40" s="382" t="n">
        <v>0.00150971860846784</v>
      </c>
      <c r="G40" s="382"/>
      <c r="H40" s="397" t="n">
        <v>452.2516</v>
      </c>
      <c r="I40" s="397" t="n">
        <v>113.11346</v>
      </c>
      <c r="J40" s="401" t="n">
        <v>299.821206070436</v>
      </c>
      <c r="K40" s="382"/>
      <c r="L40" s="397" t="n">
        <v>0.2161</v>
      </c>
      <c r="M40" s="397" t="n">
        <v>53.29784</v>
      </c>
      <c r="N40" s="401" t="n">
        <v>-99.5945426681457</v>
      </c>
      <c r="O40" s="382" t="n">
        <v>-0.00111590501683258</v>
      </c>
      <c r="P40" s="382" t="n">
        <v>4.18378258976916E-006</v>
      </c>
      <c r="Q40" s="382"/>
      <c r="R40" s="397" t="n">
        <v>0.02051</v>
      </c>
      <c r="S40" s="397" t="n">
        <v>29.69577</v>
      </c>
      <c r="T40" s="401" t="n">
        <v>-99.9309329241168</v>
      </c>
    </row>
    <row r="41" customFormat="false" ht="12.75" hidden="false" customHeight="false" outlineLevel="0" collapsed="false">
      <c r="A41" s="394" t="s">
        <v>841</v>
      </c>
      <c r="B41" s="395" t="n">
        <v>56793.0367500001</v>
      </c>
      <c r="C41" s="395" t="n">
        <v>48689.22886</v>
      </c>
      <c r="D41" s="396" t="n">
        <v>16.6439438038785</v>
      </c>
      <c r="E41" s="396" t="n">
        <v>0.0230217984238331</v>
      </c>
      <c r="F41" s="396" t="n">
        <v>0.145090184409829</v>
      </c>
      <c r="G41" s="396"/>
      <c r="H41" s="395" t="n">
        <v>3304.73477999999</v>
      </c>
      <c r="I41" s="395" t="n">
        <v>2945.80660000001</v>
      </c>
      <c r="J41" s="396" t="n">
        <v>12.1843769377114</v>
      </c>
      <c r="K41" s="396"/>
      <c r="L41" s="395" t="n">
        <v>5925.06783</v>
      </c>
      <c r="M41" s="395" t="n">
        <v>4503.57568</v>
      </c>
      <c r="N41" s="396" t="n">
        <v>31.5636341210545</v>
      </c>
      <c r="O41" s="396" t="n">
        <v>0.0298831617345836</v>
      </c>
      <c r="P41" s="396" t="n">
        <v>0.114711687322329</v>
      </c>
      <c r="Q41" s="396"/>
      <c r="R41" s="395" t="n">
        <v>424.33006</v>
      </c>
      <c r="S41" s="395" t="n">
        <v>409.09271</v>
      </c>
      <c r="T41" s="396" t="n">
        <v>3.72466915873414</v>
      </c>
    </row>
    <row r="42" customFormat="false" ht="12.75" hidden="false" customHeight="false" outlineLevel="0" collapsed="false">
      <c r="A42" s="387" t="s">
        <v>842</v>
      </c>
      <c r="B42" s="397" t="n">
        <v>12375.39441</v>
      </c>
      <c r="C42" s="397" t="n">
        <v>9685.79244000001</v>
      </c>
      <c r="D42" s="382" t="n">
        <v>27.7685278376663</v>
      </c>
      <c r="E42" s="382" t="n">
        <v>0.00764078754508611</v>
      </c>
      <c r="F42" s="382" t="n">
        <v>0.0316156409278689</v>
      </c>
      <c r="G42" s="382"/>
      <c r="H42" s="397" t="n">
        <v>987.282380000001</v>
      </c>
      <c r="I42" s="397" t="n">
        <v>1408.5545</v>
      </c>
      <c r="J42" s="382" t="n">
        <v>-29.9081164413588</v>
      </c>
      <c r="K42" s="382"/>
      <c r="L42" s="397" t="n">
        <v>2264.89436</v>
      </c>
      <c r="M42" s="397" t="n">
        <v>1326.23197</v>
      </c>
      <c r="N42" s="382" t="n">
        <v>70.776637212267</v>
      </c>
      <c r="O42" s="382" t="n">
        <v>0.0197329264284301</v>
      </c>
      <c r="P42" s="382" t="n">
        <v>0.0438492623370401</v>
      </c>
      <c r="Q42" s="382"/>
      <c r="R42" s="397" t="n">
        <v>218.86268</v>
      </c>
      <c r="S42" s="397" t="n">
        <v>189.41213</v>
      </c>
      <c r="T42" s="382" t="n">
        <v>15.5483970324393</v>
      </c>
    </row>
    <row r="43" customFormat="false" ht="12.75" hidden="false" customHeight="false" outlineLevel="0" collapsed="false">
      <c r="A43" s="394" t="s">
        <v>843</v>
      </c>
      <c r="B43" s="395" t="n">
        <v>4723.83608</v>
      </c>
      <c r="C43" s="395" t="n">
        <v>14040.40466</v>
      </c>
      <c r="D43" s="404" t="n">
        <v>-66.3554135768051</v>
      </c>
      <c r="E43" s="396" t="n">
        <v>-0.0264670839637306</v>
      </c>
      <c r="F43" s="396" t="n">
        <v>0.0120680683265101</v>
      </c>
      <c r="G43" s="396"/>
      <c r="H43" s="395" t="n">
        <v>450.98816</v>
      </c>
      <c r="I43" s="395" t="n">
        <v>3273.30689</v>
      </c>
      <c r="J43" s="404" t="n">
        <v>-86.2222463351122</v>
      </c>
      <c r="K43" s="396"/>
      <c r="L43" s="395" t="n">
        <v>879.96821</v>
      </c>
      <c r="M43" s="395" t="n">
        <v>736.56429</v>
      </c>
      <c r="N43" s="404" t="n">
        <v>19.4693011793988</v>
      </c>
      <c r="O43" s="396" t="n">
        <v>0.00301469307075197</v>
      </c>
      <c r="P43" s="396" t="n">
        <v>0.0170365371427503</v>
      </c>
      <c r="Q43" s="396"/>
      <c r="R43" s="395" t="n">
        <v>150.38663</v>
      </c>
      <c r="S43" s="395" t="n">
        <v>160.63349</v>
      </c>
      <c r="T43" s="404" t="n">
        <v>-6.37903092312824</v>
      </c>
    </row>
    <row r="44" customFormat="false" ht="12.75" hidden="false" customHeight="false" outlineLevel="0" collapsed="false">
      <c r="A44" s="387" t="s">
        <v>844</v>
      </c>
      <c r="B44" s="397" t="n">
        <v>532123.757090001</v>
      </c>
      <c r="C44" s="397" t="n">
        <v>381892.50519</v>
      </c>
      <c r="D44" s="382" t="n">
        <v>39.3386227428733</v>
      </c>
      <c r="E44" s="382" t="n">
        <v>0.426786227554791</v>
      </c>
      <c r="F44" s="382" t="n">
        <v>1.35942605754462</v>
      </c>
      <c r="G44" s="382"/>
      <c r="H44" s="397" t="n">
        <v>291159.539</v>
      </c>
      <c r="I44" s="397" t="n">
        <v>194093.24776</v>
      </c>
      <c r="J44" s="382" t="n">
        <v>50.010132943947</v>
      </c>
      <c r="K44" s="382"/>
      <c r="L44" s="397" t="n">
        <v>101836.022</v>
      </c>
      <c r="M44" s="397" t="n">
        <v>62625.3917100001</v>
      </c>
      <c r="N44" s="382" t="n">
        <v>62.6113932693191</v>
      </c>
      <c r="O44" s="382" t="n">
        <v>0.824301144871628</v>
      </c>
      <c r="P44" s="382" t="n">
        <v>1.97158619090675</v>
      </c>
      <c r="Q44" s="382"/>
      <c r="R44" s="397" t="n">
        <v>32043.0477900001</v>
      </c>
      <c r="S44" s="397" t="n">
        <v>24697.75044</v>
      </c>
      <c r="T44" s="382" t="n">
        <v>29.7407545996734</v>
      </c>
    </row>
    <row r="45" customFormat="false" ht="12.75" hidden="false" customHeight="false" outlineLevel="0" collapsed="false">
      <c r="A45" s="394" t="s">
        <v>845</v>
      </c>
      <c r="B45" s="395" t="n">
        <v>3205.56523</v>
      </c>
      <c r="C45" s="395" t="n">
        <v>712.61346</v>
      </c>
      <c r="D45" s="404" t="n">
        <v>349.832259693776</v>
      </c>
      <c r="E45" s="396" t="n">
        <v>0.0070821315001924</v>
      </c>
      <c r="F45" s="396" t="n">
        <v>0.00818931469373198</v>
      </c>
      <c r="G45" s="396"/>
      <c r="H45" s="395" t="n">
        <v>3354.88097</v>
      </c>
      <c r="I45" s="395" t="n">
        <v>233.26221</v>
      </c>
      <c r="J45" s="404" t="s">
        <v>250</v>
      </c>
      <c r="K45" s="396"/>
      <c r="L45" s="395" t="n">
        <v>119.56342</v>
      </c>
      <c r="M45" s="395" t="n">
        <v>166.58981</v>
      </c>
      <c r="N45" s="404" t="n">
        <v>-28.2288514525588</v>
      </c>
      <c r="O45" s="396" t="n">
        <v>-0.000988607090207015</v>
      </c>
      <c r="P45" s="396" t="n">
        <v>0.00231479571943201</v>
      </c>
      <c r="Q45" s="396"/>
      <c r="R45" s="395" t="n">
        <v>55.15074</v>
      </c>
      <c r="S45" s="395" t="n">
        <v>1.53952</v>
      </c>
      <c r="T45" s="404" t="n">
        <v>3482.33345458325</v>
      </c>
    </row>
    <row r="46" customFormat="false" ht="13.5" hidden="false" customHeight="true" outlineLevel="0" collapsed="false">
      <c r="A46" s="387" t="s">
        <v>846</v>
      </c>
      <c r="B46" s="397" t="n">
        <v>82067.8866100003</v>
      </c>
      <c r="C46" s="397" t="n">
        <v>88024.77015</v>
      </c>
      <c r="D46" s="382" t="n">
        <v>-6.7672809935758</v>
      </c>
      <c r="E46" s="382" t="n">
        <v>-0.016922683009471</v>
      </c>
      <c r="F46" s="382" t="n">
        <v>0.20966029435589</v>
      </c>
      <c r="G46" s="382"/>
      <c r="H46" s="397" t="n">
        <v>28797.32858</v>
      </c>
      <c r="I46" s="397" t="n">
        <v>25451.12191</v>
      </c>
      <c r="J46" s="382" t="n">
        <v>13.1475802199717</v>
      </c>
      <c r="K46" s="382"/>
      <c r="L46" s="397" t="n">
        <v>14688.69325</v>
      </c>
      <c r="M46" s="397" t="n">
        <v>10501.04522</v>
      </c>
      <c r="N46" s="382" t="n">
        <v>39.8783925053891</v>
      </c>
      <c r="O46" s="382" t="n">
        <v>0.0880343682291888</v>
      </c>
      <c r="P46" s="382" t="n">
        <v>0.284378986977371</v>
      </c>
      <c r="Q46" s="382"/>
      <c r="R46" s="397" t="n">
        <v>4085.22535</v>
      </c>
      <c r="S46" s="397" t="n">
        <v>3831.4266</v>
      </c>
      <c r="T46" s="382" t="n">
        <v>6.62413185730879</v>
      </c>
    </row>
    <row r="47" customFormat="false" ht="12.75" hidden="false" customHeight="false" outlineLevel="0" collapsed="false">
      <c r="A47" s="394" t="s">
        <v>847</v>
      </c>
      <c r="B47" s="395" t="n">
        <v>968980.114219996</v>
      </c>
      <c r="C47" s="395" t="n">
        <v>1042811.04449</v>
      </c>
      <c r="D47" s="404" t="n">
        <v>-7.07999120838922</v>
      </c>
      <c r="E47" s="396" t="n">
        <v>-0.209743470870959</v>
      </c>
      <c r="F47" s="396" t="n">
        <v>2.47547078844373</v>
      </c>
      <c r="G47" s="396"/>
      <c r="H47" s="395" t="n">
        <v>63315.7592099998</v>
      </c>
      <c r="I47" s="395" t="n">
        <v>63714.5392099997</v>
      </c>
      <c r="J47" s="404" t="n">
        <v>-0.625885402208722</v>
      </c>
      <c r="K47" s="396"/>
      <c r="L47" s="395" t="n">
        <v>54065.1148900001</v>
      </c>
      <c r="M47" s="395" t="n">
        <v>101681.54524</v>
      </c>
      <c r="N47" s="404" t="n">
        <v>-46.8289798680875</v>
      </c>
      <c r="O47" s="396" t="n">
        <v>-1.00101114830116</v>
      </c>
      <c r="P47" s="396" t="n">
        <v>1.04672228778645</v>
      </c>
      <c r="Q47" s="396"/>
      <c r="R47" s="395" t="n">
        <v>5274.24854</v>
      </c>
      <c r="S47" s="395" t="n">
        <v>4455.15006</v>
      </c>
      <c r="T47" s="404" t="n">
        <v>18.3854296481319</v>
      </c>
    </row>
    <row r="48" customFormat="false" ht="12.75" hidden="false" customHeight="false" outlineLevel="0" collapsed="false">
      <c r="A48" s="387" t="s">
        <v>848</v>
      </c>
      <c r="B48" s="397" t="n">
        <v>6895.31223</v>
      </c>
      <c r="C48" s="397" t="n">
        <v>3256.23051</v>
      </c>
      <c r="D48" s="401" t="n">
        <v>111.757497168098</v>
      </c>
      <c r="E48" s="382" t="n">
        <v>0.0103381283148475</v>
      </c>
      <c r="F48" s="382" t="n">
        <v>0.0176155771951048</v>
      </c>
      <c r="G48" s="382"/>
      <c r="H48" s="397" t="n">
        <v>2281.23871</v>
      </c>
      <c r="I48" s="397" t="n">
        <v>739.28782</v>
      </c>
      <c r="J48" s="401" t="n">
        <v>208.572473167487</v>
      </c>
      <c r="K48" s="382"/>
      <c r="L48" s="397" t="n">
        <v>1109.1737</v>
      </c>
      <c r="M48" s="397" t="n">
        <v>496.95701</v>
      </c>
      <c r="N48" s="401" t="n">
        <v>123.193088673807</v>
      </c>
      <c r="O48" s="382" t="n">
        <v>0.0128702577526591</v>
      </c>
      <c r="P48" s="382" t="n">
        <v>0.0214740472701983</v>
      </c>
      <c r="Q48" s="382"/>
      <c r="R48" s="397" t="n">
        <v>420.32483</v>
      </c>
      <c r="S48" s="397" t="n">
        <v>163.98524</v>
      </c>
      <c r="T48" s="401" t="n">
        <v>156.318696731486</v>
      </c>
    </row>
    <row r="49" customFormat="false" ht="12.75" hidden="false" customHeight="false" outlineLevel="0" collapsed="false">
      <c r="A49" s="394" t="s">
        <v>849</v>
      </c>
      <c r="B49" s="395" t="n">
        <v>17106.11665</v>
      </c>
      <c r="C49" s="395" t="n">
        <v>13958.57199</v>
      </c>
      <c r="D49" s="396" t="n">
        <v>22.5491881422752</v>
      </c>
      <c r="E49" s="396" t="n">
        <v>0.00894173944843244</v>
      </c>
      <c r="F49" s="396" t="n">
        <v>0.0437013014502089</v>
      </c>
      <c r="G49" s="396"/>
      <c r="H49" s="395" t="n">
        <v>1063.49902</v>
      </c>
      <c r="I49" s="395" t="n">
        <v>498.74717</v>
      </c>
      <c r="J49" s="396" t="n">
        <v>113.234096145348</v>
      </c>
      <c r="K49" s="396"/>
      <c r="L49" s="395" t="n">
        <v>1547.04765</v>
      </c>
      <c r="M49" s="395" t="n">
        <v>1629.25341</v>
      </c>
      <c r="N49" s="396" t="n">
        <v>-5.04560920329766</v>
      </c>
      <c r="O49" s="396" t="n">
        <v>-0.00172816151084226</v>
      </c>
      <c r="P49" s="396" t="n">
        <v>0.0299514623952489</v>
      </c>
      <c r="Q49" s="396"/>
      <c r="R49" s="395" t="n">
        <v>43.22888</v>
      </c>
      <c r="S49" s="395" t="n">
        <v>168.11818</v>
      </c>
      <c r="T49" s="396" t="n">
        <v>-74.2866119535674</v>
      </c>
    </row>
    <row r="50" customFormat="false" ht="12.75" hidden="false" customHeight="false" outlineLevel="0" collapsed="false">
      <c r="A50" s="387" t="s">
        <v>850</v>
      </c>
      <c r="B50" s="397" t="n">
        <v>95266.42312</v>
      </c>
      <c r="C50" s="397" t="n">
        <v>71656.94194</v>
      </c>
      <c r="D50" s="382" t="n">
        <v>32.9479329438434</v>
      </c>
      <c r="E50" s="382" t="n">
        <v>0.0670712736524692</v>
      </c>
      <c r="F50" s="382" t="n">
        <v>0.243378831094916</v>
      </c>
      <c r="G50" s="382"/>
      <c r="H50" s="397" t="n">
        <v>1795.53807</v>
      </c>
      <c r="I50" s="397" t="n">
        <v>1118.62904</v>
      </c>
      <c r="J50" s="382" t="n">
        <v>60.5123777226452</v>
      </c>
      <c r="K50" s="382"/>
      <c r="L50" s="397" t="n">
        <v>13634.92535</v>
      </c>
      <c r="M50" s="397" t="n">
        <v>10883.21876</v>
      </c>
      <c r="N50" s="382" t="n">
        <v>25.2839408145831</v>
      </c>
      <c r="O50" s="382" t="n">
        <v>0.0578474478913515</v>
      </c>
      <c r="P50" s="382" t="n">
        <v>0.263977618195892</v>
      </c>
      <c r="Q50" s="382"/>
      <c r="R50" s="397" t="n">
        <v>495.10818</v>
      </c>
      <c r="S50" s="397" t="n">
        <v>154.72703</v>
      </c>
      <c r="T50" s="382" t="n">
        <v>219.98816237861</v>
      </c>
    </row>
    <row r="51" customFormat="false" ht="12.75" hidden="false" customHeight="false" outlineLevel="0" collapsed="false">
      <c r="A51" s="394" t="s">
        <v>851</v>
      </c>
      <c r="B51" s="395" t="n">
        <v>620634.444719998</v>
      </c>
      <c r="C51" s="395" t="n">
        <v>532239.723789999</v>
      </c>
      <c r="D51" s="396" t="n">
        <v>16.6080653094726</v>
      </c>
      <c r="E51" s="396" t="n">
        <v>0.251117187697965</v>
      </c>
      <c r="F51" s="396" t="n">
        <v>1.58554589063273</v>
      </c>
      <c r="G51" s="396"/>
      <c r="H51" s="395" t="n">
        <v>67843.7683600006</v>
      </c>
      <c r="I51" s="395" t="n">
        <v>68431.85885</v>
      </c>
      <c r="J51" s="396" t="n">
        <v>-0.859381141886587</v>
      </c>
      <c r="K51" s="396"/>
      <c r="L51" s="395" t="n">
        <v>95570.6998600003</v>
      </c>
      <c r="M51" s="395" t="n">
        <v>82196.8473800001</v>
      </c>
      <c r="N51" s="396" t="n">
        <v>16.2705175518135</v>
      </c>
      <c r="O51" s="396" t="n">
        <v>0.281150336760081</v>
      </c>
      <c r="P51" s="396" t="n">
        <v>1.85028704380529</v>
      </c>
      <c r="Q51" s="396"/>
      <c r="R51" s="395" t="n">
        <v>9054.23154999998</v>
      </c>
      <c r="S51" s="395" t="n">
        <v>9341.52740999997</v>
      </c>
      <c r="T51" s="396" t="n">
        <v>-3.07546986044744</v>
      </c>
    </row>
    <row r="52" customFormat="false" ht="13.5" hidden="false" customHeight="true" outlineLevel="0" collapsed="false">
      <c r="A52" s="387" t="s">
        <v>852</v>
      </c>
      <c r="B52" s="397" t="n">
        <v>10284.33902</v>
      </c>
      <c r="C52" s="397" t="n">
        <v>723.55227</v>
      </c>
      <c r="D52" s="401" t="n">
        <v>1321.36780525891</v>
      </c>
      <c r="E52" s="382" t="n">
        <v>0.0271608740384083</v>
      </c>
      <c r="F52" s="382" t="n">
        <v>0.026273584409888</v>
      </c>
      <c r="G52" s="382"/>
      <c r="H52" s="397" t="n">
        <v>18536.38919</v>
      </c>
      <c r="I52" s="397" t="n">
        <v>772.48898</v>
      </c>
      <c r="J52" s="401" t="s">
        <v>250</v>
      </c>
      <c r="K52" s="382"/>
      <c r="L52" s="397" t="n">
        <v>5325.37777</v>
      </c>
      <c r="M52" s="397" t="n">
        <v>114.57682</v>
      </c>
      <c r="N52" s="401" t="s">
        <v>250</v>
      </c>
      <c r="O52" s="382" t="n">
        <v>0.109543487493457</v>
      </c>
      <c r="P52" s="382" t="n">
        <v>0.103101447469087</v>
      </c>
      <c r="Q52" s="382"/>
      <c r="R52" s="397" t="n">
        <v>9903.70069</v>
      </c>
      <c r="S52" s="397" t="n">
        <v>1.50198</v>
      </c>
      <c r="T52" s="401" t="s">
        <v>250</v>
      </c>
    </row>
    <row r="53" customFormat="false" ht="12.75" hidden="false" customHeight="false" outlineLevel="0" collapsed="false">
      <c r="A53" s="394" t="s">
        <v>853</v>
      </c>
      <c r="B53" s="395" t="n">
        <v>37645.9788</v>
      </c>
      <c r="C53" s="395" t="n">
        <v>63527.25157</v>
      </c>
      <c r="D53" s="404" t="n">
        <v>-40.7404257706344</v>
      </c>
      <c r="E53" s="396" t="n">
        <v>-0.0735251196413996</v>
      </c>
      <c r="F53" s="396" t="n">
        <v>0.0961748538016063</v>
      </c>
      <c r="G53" s="396"/>
      <c r="H53" s="395" t="n">
        <v>74468.78242</v>
      </c>
      <c r="I53" s="395" t="n">
        <v>132355.2869</v>
      </c>
      <c r="J53" s="404" t="n">
        <v>-43.7356949131437</v>
      </c>
      <c r="K53" s="396"/>
      <c r="L53" s="395" t="n">
        <v>12240.16281</v>
      </c>
      <c r="M53" s="395" t="n">
        <v>9700.09685</v>
      </c>
      <c r="N53" s="404" t="n">
        <v>26.1859855553916</v>
      </c>
      <c r="O53" s="396" t="n">
        <v>0.0533982561206481</v>
      </c>
      <c r="P53" s="396" t="n">
        <v>0.236974456549829</v>
      </c>
      <c r="Q53" s="396"/>
      <c r="R53" s="395" t="n">
        <v>29084.29243</v>
      </c>
      <c r="S53" s="395" t="n">
        <v>17316.66791</v>
      </c>
      <c r="T53" s="404" t="n">
        <v>67.955478393187</v>
      </c>
    </row>
    <row r="54" customFormat="false" ht="12.75" hidden="false" customHeight="false" outlineLevel="0" collapsed="false">
      <c r="A54" s="387" t="s">
        <v>854</v>
      </c>
      <c r="B54" s="397" t="n">
        <v>3737.91853</v>
      </c>
      <c r="C54" s="397" t="n">
        <v>2430.54242</v>
      </c>
      <c r="D54" s="382" t="n">
        <v>53.789479222502</v>
      </c>
      <c r="E54" s="382" t="n">
        <v>0.00371407487407187</v>
      </c>
      <c r="F54" s="382" t="n">
        <v>0.00954932716864477</v>
      </c>
      <c r="G54" s="382"/>
      <c r="H54" s="397" t="n">
        <v>1351.45304</v>
      </c>
      <c r="I54" s="397" t="n">
        <v>502.84197</v>
      </c>
      <c r="J54" s="382" t="n">
        <v>168.762975373754</v>
      </c>
      <c r="K54" s="382"/>
      <c r="L54" s="397" t="n">
        <v>276.60415</v>
      </c>
      <c r="M54" s="397" t="n">
        <v>607.56281</v>
      </c>
      <c r="N54" s="382" t="n">
        <v>-54.4731597380031</v>
      </c>
      <c r="O54" s="382" t="n">
        <v>-0.00695754187896228</v>
      </c>
      <c r="P54" s="382" t="n">
        <v>0.00535516717736186</v>
      </c>
      <c r="Q54" s="382"/>
      <c r="R54" s="397" t="n">
        <v>32.28584</v>
      </c>
      <c r="S54" s="397" t="n">
        <v>73.59326</v>
      </c>
      <c r="T54" s="382" t="n">
        <v>-56.1293520629471</v>
      </c>
    </row>
    <row r="55" customFormat="false" ht="12.75" hidden="false" customHeight="false" outlineLevel="0" collapsed="false">
      <c r="A55" s="394" t="s">
        <v>855</v>
      </c>
      <c r="B55" s="395" t="n">
        <v>961.16616</v>
      </c>
      <c r="C55" s="395" t="n">
        <v>716.72336</v>
      </c>
      <c r="D55" s="396" t="n">
        <v>34.1055996835376</v>
      </c>
      <c r="E55" s="396" t="n">
        <v>0.000694428217468174</v>
      </c>
      <c r="F55" s="396" t="n">
        <v>0.00245550834016438</v>
      </c>
      <c r="G55" s="396"/>
      <c r="H55" s="395" t="n">
        <v>6.4602</v>
      </c>
      <c r="I55" s="395" t="n">
        <v>29.61217</v>
      </c>
      <c r="J55" s="396" t="n">
        <v>-78.1839696314049</v>
      </c>
      <c r="K55" s="396"/>
      <c r="L55" s="395" t="n">
        <v>198.02743</v>
      </c>
      <c r="M55" s="395" t="n">
        <v>110.64861</v>
      </c>
      <c r="N55" s="396" t="n">
        <v>78.9696499576452</v>
      </c>
      <c r="O55" s="396" t="n">
        <v>0.00183691159338241</v>
      </c>
      <c r="P55" s="396" t="n">
        <v>0.00383389039301588</v>
      </c>
      <c r="Q55" s="396"/>
      <c r="R55" s="395" t="n">
        <v>1.01914</v>
      </c>
      <c r="S55" s="395" t="n">
        <v>0.64222</v>
      </c>
      <c r="T55" s="396" t="n">
        <v>58.6901684780916</v>
      </c>
    </row>
    <row r="56" customFormat="false" ht="12.75" hidden="false" customHeight="false" outlineLevel="0" collapsed="false">
      <c r="A56" s="387" t="s">
        <v>856</v>
      </c>
      <c r="B56" s="397" t="n">
        <v>203160.76911</v>
      </c>
      <c r="C56" s="397" t="n">
        <v>205384.09992</v>
      </c>
      <c r="D56" s="382" t="n">
        <v>-1.08252333596713</v>
      </c>
      <c r="E56" s="382" t="n">
        <v>-0.00631617560930574</v>
      </c>
      <c r="F56" s="382" t="n">
        <v>0.519018442080623</v>
      </c>
      <c r="G56" s="382"/>
      <c r="H56" s="397" t="n">
        <v>106857.66114</v>
      </c>
      <c r="I56" s="397" t="n">
        <v>78685.0513000002</v>
      </c>
      <c r="J56" s="382" t="n">
        <v>35.8042720625376</v>
      </c>
      <c r="K56" s="382"/>
      <c r="L56" s="397" t="n">
        <v>25111.19738</v>
      </c>
      <c r="M56" s="397" t="n">
        <v>24898.04144</v>
      </c>
      <c r="N56" s="382" t="n">
        <v>0.856115291291677</v>
      </c>
      <c r="O56" s="382" t="n">
        <v>0.00448104720782778</v>
      </c>
      <c r="P56" s="382" t="n">
        <v>0.486162843159191</v>
      </c>
      <c r="Q56" s="382"/>
      <c r="R56" s="397" t="n">
        <v>14906.87025</v>
      </c>
      <c r="S56" s="397" t="n">
        <v>11302.9233</v>
      </c>
      <c r="T56" s="382" t="n">
        <v>31.8850871968672</v>
      </c>
    </row>
    <row r="57" customFormat="false" ht="12.75" hidden="false" customHeight="false" outlineLevel="0" collapsed="false">
      <c r="A57" s="394" t="s">
        <v>857</v>
      </c>
      <c r="B57" s="395" t="n">
        <v>24447.4654799999</v>
      </c>
      <c r="C57" s="395" t="n">
        <v>24373.84488</v>
      </c>
      <c r="D57" s="396" t="n">
        <v>0.302047544662571</v>
      </c>
      <c r="E57" s="396" t="n">
        <v>0.000209145951637236</v>
      </c>
      <c r="F57" s="396" t="n">
        <v>0.0624563763064864</v>
      </c>
      <c r="G57" s="396"/>
      <c r="H57" s="395" t="n">
        <v>9778.24447000001</v>
      </c>
      <c r="I57" s="395" t="n">
        <v>11381.48701</v>
      </c>
      <c r="J57" s="396" t="n">
        <v>-14.0864066232413</v>
      </c>
      <c r="K57" s="396"/>
      <c r="L57" s="395" t="n">
        <v>3090.59202</v>
      </c>
      <c r="M57" s="395" t="n">
        <v>5030.36367</v>
      </c>
      <c r="N57" s="396" t="n">
        <v>-38.5612607209371</v>
      </c>
      <c r="O57" s="396" t="n">
        <v>-0.0407786352848382</v>
      </c>
      <c r="P57" s="396" t="n">
        <v>0.0598350998859579</v>
      </c>
      <c r="Q57" s="396"/>
      <c r="R57" s="395" t="n">
        <v>1415.77998</v>
      </c>
      <c r="S57" s="395" t="n">
        <v>6863.74827</v>
      </c>
      <c r="T57" s="396" t="n">
        <v>-79.3730783194938</v>
      </c>
    </row>
    <row r="58" customFormat="false" ht="13.5" hidden="false" customHeight="true" outlineLevel="0" collapsed="false">
      <c r="A58" s="387" t="s">
        <v>858</v>
      </c>
      <c r="B58" s="397" t="n">
        <v>25631.75189</v>
      </c>
      <c r="C58" s="397" t="n">
        <v>25886.56598</v>
      </c>
      <c r="D58" s="382" t="n">
        <v>-0.984348755245541</v>
      </c>
      <c r="E58" s="382" t="n">
        <v>-0.000723891619243589</v>
      </c>
      <c r="F58" s="382" t="n">
        <v>0.0654818939307217</v>
      </c>
      <c r="G58" s="382"/>
      <c r="H58" s="397" t="n">
        <v>6692.99606000001</v>
      </c>
      <c r="I58" s="397" t="n">
        <v>7535.84185</v>
      </c>
      <c r="J58" s="382" t="n">
        <v>-11.1844941385014</v>
      </c>
      <c r="K58" s="382"/>
      <c r="L58" s="397" t="n">
        <v>3129.31078</v>
      </c>
      <c r="M58" s="397" t="n">
        <v>2638.80316</v>
      </c>
      <c r="N58" s="382" t="n">
        <v>18.5882610508924</v>
      </c>
      <c r="O58" s="382" t="n">
        <v>0.0103116422700651</v>
      </c>
      <c r="P58" s="382" t="n">
        <v>0.0605847105938962</v>
      </c>
      <c r="Q58" s="382"/>
      <c r="R58" s="397" t="n">
        <v>485.78392</v>
      </c>
      <c r="S58" s="397" t="n">
        <v>346.18491</v>
      </c>
      <c r="T58" s="382" t="n">
        <v>40.3249841248134</v>
      </c>
    </row>
    <row r="59" customFormat="false" ht="12.75" hidden="false" customHeight="false" outlineLevel="0" collapsed="false">
      <c r="A59" s="394" t="s">
        <v>859</v>
      </c>
      <c r="B59" s="395" t="n">
        <v>369819.650739999</v>
      </c>
      <c r="C59" s="395" t="n">
        <v>282623.369240001</v>
      </c>
      <c r="D59" s="396" t="n">
        <v>30.8524669189519</v>
      </c>
      <c r="E59" s="396" t="n">
        <v>0.2477125868788</v>
      </c>
      <c r="F59" s="396" t="n">
        <v>0.944784860870201</v>
      </c>
      <c r="G59" s="396"/>
      <c r="H59" s="395" t="n">
        <v>55483.2684899997</v>
      </c>
      <c r="I59" s="395" t="n">
        <v>47841.4172400002</v>
      </c>
      <c r="J59" s="396" t="n">
        <v>15.9732961330631</v>
      </c>
      <c r="K59" s="396"/>
      <c r="L59" s="395" t="n">
        <v>63498.9471999999</v>
      </c>
      <c r="M59" s="395" t="n">
        <v>42345.9710599999</v>
      </c>
      <c r="N59" s="396" t="n">
        <v>49.9527478305514</v>
      </c>
      <c r="O59" s="396" t="n">
        <v>0.444686104780398</v>
      </c>
      <c r="P59" s="396" t="n">
        <v>1.22936506137914</v>
      </c>
      <c r="Q59" s="396"/>
      <c r="R59" s="395" t="n">
        <v>5828.09794</v>
      </c>
      <c r="S59" s="395" t="n">
        <v>8339.75993999998</v>
      </c>
      <c r="T59" s="396" t="n">
        <v>-30.1167182037615</v>
      </c>
    </row>
    <row r="60" customFormat="false" ht="12.75" hidden="false" customHeight="false" outlineLevel="0" collapsed="false">
      <c r="A60" s="387" t="s">
        <v>860</v>
      </c>
      <c r="B60" s="397" t="n">
        <v>24531.127</v>
      </c>
      <c r="C60" s="397" t="n">
        <v>9394.29952000001</v>
      </c>
      <c r="D60" s="382" t="n">
        <v>161.127792953317</v>
      </c>
      <c r="E60" s="382" t="n">
        <v>0.0430016352498813</v>
      </c>
      <c r="F60" s="382" t="n">
        <v>0.0626701078845011</v>
      </c>
      <c r="G60" s="382"/>
      <c r="H60" s="397" t="n">
        <v>8773.53680999999</v>
      </c>
      <c r="I60" s="397" t="n">
        <v>1164.16738</v>
      </c>
      <c r="J60" s="401" t="s">
        <v>250</v>
      </c>
      <c r="K60" s="382"/>
      <c r="L60" s="397" t="n">
        <v>4644.68757</v>
      </c>
      <c r="M60" s="397" t="n">
        <v>1711.16186</v>
      </c>
      <c r="N60" s="382" t="n">
        <v>171.434729733867</v>
      </c>
      <c r="O60" s="382" t="n">
        <v>0.0616697202615504</v>
      </c>
      <c r="P60" s="382" t="n">
        <v>0.0899230124492515</v>
      </c>
      <c r="Q60" s="382"/>
      <c r="R60" s="397" t="n">
        <v>7060.23098</v>
      </c>
      <c r="S60" s="397" t="n">
        <v>230.82204</v>
      </c>
      <c r="T60" s="401" t="s">
        <v>250</v>
      </c>
    </row>
    <row r="61" customFormat="false" ht="12.75" hidden="false" customHeight="false" outlineLevel="0" collapsed="false">
      <c r="A61" s="394" t="s">
        <v>861</v>
      </c>
      <c r="B61" s="395" t="n">
        <v>23300.1757000001</v>
      </c>
      <c r="C61" s="395" t="n">
        <v>22701.3437300001</v>
      </c>
      <c r="D61" s="396" t="n">
        <v>2.63787015042904</v>
      </c>
      <c r="E61" s="396" t="n">
        <v>0.00170119887961532</v>
      </c>
      <c r="F61" s="396" t="n">
        <v>0.0595253746330869</v>
      </c>
      <c r="G61" s="396"/>
      <c r="H61" s="395" t="n">
        <v>2954.43549000001</v>
      </c>
      <c r="I61" s="395" t="n">
        <v>2145.70695</v>
      </c>
      <c r="J61" s="396" t="n">
        <v>37.690540173718</v>
      </c>
      <c r="K61" s="396"/>
      <c r="L61" s="395" t="n">
        <v>3270.98578</v>
      </c>
      <c r="M61" s="395" t="n">
        <v>2119.07311</v>
      </c>
      <c r="N61" s="396" t="n">
        <v>54.3592698413317</v>
      </c>
      <c r="O61" s="396" t="n">
        <v>0.0242159568884895</v>
      </c>
      <c r="P61" s="396" t="n">
        <v>0.0633275953620847</v>
      </c>
      <c r="Q61" s="396"/>
      <c r="R61" s="395" t="n">
        <v>596.59978</v>
      </c>
      <c r="S61" s="395" t="n">
        <v>184.71184</v>
      </c>
      <c r="T61" s="396" t="n">
        <v>222.989462938597</v>
      </c>
    </row>
    <row r="62" customFormat="false" ht="13.5" hidden="false" customHeight="true" outlineLevel="0" collapsed="false">
      <c r="A62" s="387" t="s">
        <v>862</v>
      </c>
      <c r="B62" s="397" t="n">
        <v>135136.054270001</v>
      </c>
      <c r="C62" s="397" t="n">
        <v>179138.48639</v>
      </c>
      <c r="D62" s="382" t="n">
        <v>-24.5633604518698</v>
      </c>
      <c r="E62" s="382" t="n">
        <v>-0.125004829356216</v>
      </c>
      <c r="F62" s="382" t="n">
        <v>0.345234489234299</v>
      </c>
      <c r="G62" s="382"/>
      <c r="H62" s="397" t="n">
        <v>45968.2704199999</v>
      </c>
      <c r="I62" s="397" t="n">
        <v>58084.0191700003</v>
      </c>
      <c r="J62" s="382" t="n">
        <v>-20.859005494334</v>
      </c>
      <c r="K62" s="382"/>
      <c r="L62" s="397" t="n">
        <v>17073.65953</v>
      </c>
      <c r="M62" s="397" t="n">
        <v>13107.23591</v>
      </c>
      <c r="N62" s="382" t="n">
        <v>30.2613277676176</v>
      </c>
      <c r="O62" s="382" t="n">
        <v>0.0833837025018623</v>
      </c>
      <c r="P62" s="382" t="n">
        <v>0.330552889797595</v>
      </c>
      <c r="Q62" s="382"/>
      <c r="R62" s="397" t="n">
        <v>4029.62092</v>
      </c>
      <c r="S62" s="397" t="n">
        <v>2450.30526</v>
      </c>
      <c r="T62" s="382" t="n">
        <v>64.4538329889555</v>
      </c>
    </row>
    <row r="63" customFormat="false" ht="12.75" hidden="false" customHeight="false" outlineLevel="0" collapsed="false">
      <c r="A63" s="394"/>
      <c r="B63" s="395"/>
      <c r="C63" s="395"/>
      <c r="D63" s="396"/>
      <c r="E63" s="396"/>
      <c r="F63" s="396"/>
      <c r="G63" s="396"/>
      <c r="H63" s="395"/>
      <c r="I63" s="395"/>
      <c r="J63" s="396"/>
      <c r="K63" s="396"/>
      <c r="L63" s="395"/>
      <c r="M63" s="395"/>
      <c r="N63" s="396"/>
      <c r="O63" s="396"/>
      <c r="P63" s="396"/>
      <c r="Q63" s="396"/>
      <c r="R63" s="395"/>
      <c r="S63" s="395"/>
      <c r="T63" s="396"/>
    </row>
    <row r="64" customFormat="false" ht="12.75" hidden="false" customHeight="false" outlineLevel="0" collapsed="false">
      <c r="A64" s="387" t="s">
        <v>863</v>
      </c>
      <c r="B64" s="397" t="n">
        <v>1130820.04635</v>
      </c>
      <c r="C64" s="397" t="n">
        <v>954444.343079995</v>
      </c>
      <c r="D64" s="382" t="n">
        <v>18.4794120839819</v>
      </c>
      <c r="E64" s="382" t="n">
        <v>0.501059001232542</v>
      </c>
      <c r="F64" s="382" t="n">
        <v>2.88892615095552</v>
      </c>
      <c r="G64" s="382"/>
      <c r="H64" s="397" t="n">
        <v>352283.03894</v>
      </c>
      <c r="I64" s="397" t="n">
        <v>262244.559920003</v>
      </c>
      <c r="J64" s="382" t="n">
        <v>34.3337833385231</v>
      </c>
      <c r="K64" s="382"/>
      <c r="L64" s="397" t="n">
        <v>148040.11283</v>
      </c>
      <c r="M64" s="397" t="n">
        <v>126744.62501</v>
      </c>
      <c r="N64" s="382" t="n">
        <v>16.8018863271874</v>
      </c>
      <c r="O64" s="382" t="n">
        <v>0.447682040834289</v>
      </c>
      <c r="P64" s="382" t="n">
        <v>2.86611590303386</v>
      </c>
      <c r="Q64" s="382"/>
      <c r="R64" s="397" t="n">
        <v>51448.4192800002</v>
      </c>
      <c r="S64" s="397" t="n">
        <v>36722.09082</v>
      </c>
      <c r="T64" s="382" t="n">
        <v>40.1020969426386</v>
      </c>
    </row>
    <row r="65" customFormat="false" ht="12.75" hidden="false" customHeight="false" outlineLevel="0" collapsed="false">
      <c r="A65" s="394" t="s">
        <v>864</v>
      </c>
      <c r="B65" s="395" t="n">
        <v>910933.715430001</v>
      </c>
      <c r="C65" s="395" t="n">
        <v>794910.250589997</v>
      </c>
      <c r="D65" s="396" t="n">
        <v>14.5957942741196</v>
      </c>
      <c r="E65" s="396" t="n">
        <v>0.329606631380943</v>
      </c>
      <c r="F65" s="396" t="n">
        <v>2.32717861766512</v>
      </c>
      <c r="G65" s="396"/>
      <c r="H65" s="395" t="n">
        <v>209131.581020001</v>
      </c>
      <c r="I65" s="395" t="n">
        <v>177492.627920001</v>
      </c>
      <c r="J65" s="396" t="n">
        <v>17.8255026536989</v>
      </c>
      <c r="K65" s="396"/>
      <c r="L65" s="395" t="n">
        <v>121705.182940001</v>
      </c>
      <c r="M65" s="395" t="n">
        <v>101229.08145</v>
      </c>
      <c r="N65" s="396" t="n">
        <v>20.2274891727775</v>
      </c>
      <c r="O65" s="396" t="n">
        <v>0.430456582204443</v>
      </c>
      <c r="P65" s="396" t="n">
        <v>2.35626110813996</v>
      </c>
      <c r="Q65" s="396"/>
      <c r="R65" s="395" t="n">
        <v>30373.9826100001</v>
      </c>
      <c r="S65" s="395" t="n">
        <v>24230.14628</v>
      </c>
      <c r="T65" s="396" t="n">
        <v>25.3561668964059</v>
      </c>
    </row>
    <row r="66" customFormat="false" ht="12.75" hidden="false" customHeight="false" outlineLevel="0" collapsed="false">
      <c r="A66" s="387" t="s">
        <v>865</v>
      </c>
      <c r="B66" s="397" t="n">
        <v>6118653.9148903</v>
      </c>
      <c r="C66" s="397" t="n">
        <v>4939652.14378996</v>
      </c>
      <c r="D66" s="382" t="n">
        <v>23.8681133160878</v>
      </c>
      <c r="E66" s="382" t="n">
        <v>3.34938111614265</v>
      </c>
      <c r="F66" s="382" t="n">
        <v>15.631434338671</v>
      </c>
      <c r="G66" s="382"/>
      <c r="H66" s="397" t="n">
        <v>1559411.49856996</v>
      </c>
      <c r="I66" s="397" t="n">
        <v>1392815.89192994</v>
      </c>
      <c r="J66" s="382" t="n">
        <v>11.9610644597956</v>
      </c>
      <c r="K66" s="382"/>
      <c r="L66" s="397" t="n">
        <v>903261.175089995</v>
      </c>
      <c r="M66" s="397" t="n">
        <v>761582.518989994</v>
      </c>
      <c r="N66" s="382" t="n">
        <v>18.6031917181994</v>
      </c>
      <c r="O66" s="382" t="n">
        <v>2.97842390095141</v>
      </c>
      <c r="P66" s="382" t="n">
        <v>17.4874982802219</v>
      </c>
      <c r="Q66" s="382"/>
      <c r="R66" s="397" t="n">
        <v>206916.651540001</v>
      </c>
      <c r="S66" s="397" t="n">
        <v>223719.818779998</v>
      </c>
      <c r="T66" s="382" t="n">
        <v>-7.51080853347254</v>
      </c>
    </row>
    <row r="67" customFormat="false" ht="12.75" hidden="false" customHeight="false" outlineLevel="0" collapsed="false">
      <c r="A67" s="394"/>
      <c r="B67" s="395"/>
      <c r="C67" s="395"/>
      <c r="D67" s="396"/>
      <c r="E67" s="396"/>
      <c r="F67" s="396"/>
      <c r="G67" s="396"/>
      <c r="H67" s="395"/>
      <c r="I67" s="395"/>
      <c r="J67" s="396"/>
      <c r="K67" s="396"/>
      <c r="L67" s="395"/>
      <c r="M67" s="395"/>
      <c r="N67" s="396"/>
      <c r="O67" s="396"/>
      <c r="P67" s="396"/>
      <c r="Q67" s="396"/>
      <c r="R67" s="395"/>
      <c r="S67" s="395"/>
      <c r="T67" s="396"/>
    </row>
    <row r="68" s="386" customFormat="true" ht="12.75" hidden="false" customHeight="false" outlineLevel="0" collapsed="false">
      <c r="A68" s="405" t="s">
        <v>866</v>
      </c>
      <c r="B68" s="406" t="n">
        <v>5287423.37422004</v>
      </c>
      <c r="C68" s="406" t="n">
        <v>4568288.13162001</v>
      </c>
      <c r="D68" s="407" t="n">
        <v>15.7418976623309</v>
      </c>
      <c r="E68" s="407" t="n">
        <v>2.04296385345481</v>
      </c>
      <c r="F68" s="407" t="n">
        <v>13.5078748438016</v>
      </c>
      <c r="G68" s="407"/>
      <c r="H68" s="406" t="n">
        <v>2511558.48811999</v>
      </c>
      <c r="I68" s="406" t="n">
        <v>2034818.62455999</v>
      </c>
      <c r="J68" s="407" t="n">
        <v>23.4291085114812</v>
      </c>
      <c r="K68" s="407"/>
      <c r="L68" s="406" t="n">
        <v>715737.83212</v>
      </c>
      <c r="M68" s="406" t="n">
        <v>728613.719740001</v>
      </c>
      <c r="N68" s="407" t="n">
        <v>-1.76717611419611</v>
      </c>
      <c r="O68" s="407" t="n">
        <v>-0.270681925485707</v>
      </c>
      <c r="P68" s="407" t="n">
        <v>13.8569712210216</v>
      </c>
      <c r="Q68" s="407"/>
      <c r="R68" s="406" t="n">
        <v>348594.632330003</v>
      </c>
      <c r="S68" s="406" t="n">
        <v>321112.381330001</v>
      </c>
      <c r="T68" s="407" t="n">
        <v>8.55845261592672</v>
      </c>
    </row>
    <row r="69" s="386" customFormat="true" ht="12.75" hidden="false" customHeight="false" outlineLevel="0" collapsed="false">
      <c r="A69" s="399"/>
      <c r="B69" s="400"/>
      <c r="C69" s="400"/>
      <c r="D69" s="392"/>
      <c r="E69" s="392"/>
      <c r="F69" s="392"/>
      <c r="G69" s="392"/>
      <c r="H69" s="400"/>
      <c r="I69" s="400"/>
      <c r="J69" s="392"/>
      <c r="K69" s="392"/>
      <c r="L69" s="391"/>
      <c r="M69" s="391"/>
      <c r="N69" s="392"/>
      <c r="O69" s="392"/>
      <c r="P69" s="392"/>
      <c r="Q69" s="392"/>
      <c r="R69" s="391"/>
      <c r="S69" s="391"/>
      <c r="T69" s="392"/>
    </row>
    <row r="70" customFormat="false" ht="12.75" hidden="false" customHeight="false" outlineLevel="0" collapsed="false">
      <c r="A70" s="408" t="s">
        <v>511</v>
      </c>
      <c r="B70" s="408"/>
      <c r="C70" s="408"/>
      <c r="D70" s="409"/>
      <c r="E70" s="409"/>
      <c r="F70" s="409"/>
      <c r="G70" s="409"/>
      <c r="H70" s="408"/>
      <c r="I70" s="408"/>
      <c r="J70" s="409"/>
      <c r="K70" s="410"/>
      <c r="L70" s="411"/>
      <c r="N70" s="412"/>
      <c r="O70" s="412"/>
      <c r="P70" s="412"/>
      <c r="Q70" s="412"/>
      <c r="T70" s="412"/>
    </row>
    <row r="71" customFormat="false" ht="12.75" hidden="false" customHeight="false" outlineLevel="0" collapsed="false">
      <c r="A71" s="413" t="s">
        <v>41</v>
      </c>
      <c r="B71" s="408"/>
      <c r="C71" s="408"/>
      <c r="D71" s="409"/>
      <c r="E71" s="409"/>
      <c r="F71" s="409"/>
      <c r="G71" s="409"/>
      <c r="H71" s="408"/>
      <c r="I71" s="408"/>
      <c r="J71" s="409"/>
      <c r="K71" s="410"/>
      <c r="L71" s="411"/>
      <c r="N71" s="412"/>
      <c r="O71" s="412"/>
      <c r="P71" s="412"/>
      <c r="Q71" s="412"/>
      <c r="T71" s="412"/>
    </row>
    <row r="72" customFormat="false" ht="12.75" hidden="false" customHeight="false" outlineLevel="0" collapsed="false">
      <c r="A72" s="414" t="s">
        <v>867</v>
      </c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N72" s="412"/>
      <c r="O72" s="412"/>
      <c r="P72" s="412"/>
      <c r="Q72" s="412"/>
      <c r="T72" s="412"/>
    </row>
    <row r="73" customFormat="false" ht="12.75" hidden="false" customHeight="false" outlineLevel="0" collapsed="false">
      <c r="A73" s="241" t="s">
        <v>106</v>
      </c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</row>
    <row r="74" customFormat="false" ht="12.75" hidden="false" customHeight="false" outlineLevel="0" collapsed="false">
      <c r="A74" s="415" t="s">
        <v>43</v>
      </c>
    </row>
  </sheetData>
  <mergeCells count="16"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A72:L72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19.99"/>
    <col collapsed="false" customWidth="true" hidden="false" outlineLevel="0" max="2" min="2" style="416" width="16.99"/>
    <col collapsed="false" customWidth="true" hidden="false" outlineLevel="0" max="3" min="3" style="416" width="12.56"/>
    <col collapsed="false" customWidth="true" hidden="false" outlineLevel="0" max="4" min="4" style="417" width="10.41"/>
    <col collapsed="false" customWidth="true" hidden="false" outlineLevel="0" max="5" min="5" style="416" width="13.28"/>
    <col collapsed="false" customWidth="true" hidden="false" outlineLevel="0" max="6" min="6" style="416" width="15.7"/>
    <col collapsed="false" customWidth="true" hidden="false" outlineLevel="0" max="7" min="7" style="416" width="3.85"/>
    <col collapsed="false" customWidth="true" hidden="false" outlineLevel="0" max="8" min="8" style="416" width="13.28"/>
    <col collapsed="false" customWidth="true" hidden="false" outlineLevel="0" max="9" min="9" style="416" width="12.56"/>
    <col collapsed="false" customWidth="true" hidden="false" outlineLevel="0" max="10" min="10" style="417" width="11.56"/>
    <col collapsed="false" customWidth="true" hidden="false" outlineLevel="0" max="11" min="11" style="416" width="2.13"/>
    <col collapsed="false" customWidth="true" hidden="false" outlineLevel="0" max="12" min="12" style="416" width="13.56"/>
    <col collapsed="false" customWidth="true" hidden="false" outlineLevel="0" max="13" min="13" style="416" width="14.41"/>
    <col collapsed="false" customWidth="true" hidden="false" outlineLevel="0" max="14" min="14" style="416" width="11.99"/>
    <col collapsed="false" customWidth="true" hidden="false" outlineLevel="0" max="15" min="15" style="416" width="14.41"/>
    <col collapsed="false" customWidth="true" hidden="false" outlineLevel="0" max="16" min="16" style="416" width="14.28"/>
    <col collapsed="false" customWidth="false" hidden="false" outlineLevel="0" max="257" min="17" style="416" width="9.14"/>
  </cols>
  <sheetData>
    <row r="1" s="419" customFormat="true" ht="4.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</row>
    <row r="2" s="419" customFormat="true" ht="13.5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</row>
    <row r="3" s="419" customFormat="true" ht="13.5" hidden="false" customHeight="true" outlineLevel="0" collapsed="false">
      <c r="A3" s="418"/>
      <c r="B3" s="418"/>
      <c r="C3" s="418"/>
      <c r="D3" s="418"/>
      <c r="E3" s="418"/>
      <c r="F3" s="418"/>
      <c r="G3" s="418"/>
      <c r="H3" s="418"/>
      <c r="I3" s="418"/>
      <c r="J3" s="418"/>
    </row>
    <row r="4" s="419" customFormat="true" ht="13.5" hidden="false" customHeight="tru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</row>
    <row r="5" s="419" customFormat="true" ht="13.5" hidden="false" customHeight="true" outlineLevel="0" collapsed="false">
      <c r="A5" s="418"/>
      <c r="B5" s="418"/>
      <c r="C5" s="418"/>
      <c r="D5" s="418"/>
      <c r="E5" s="418"/>
      <c r="F5" s="418"/>
      <c r="G5" s="418"/>
      <c r="H5" s="418"/>
      <c r="I5" s="418"/>
      <c r="J5" s="418"/>
    </row>
    <row r="6" s="419" customFormat="true" ht="3.75" hidden="false" customHeight="true" outlineLevel="0" collapsed="false">
      <c r="A6" s="418"/>
      <c r="B6" s="418"/>
      <c r="C6" s="418"/>
      <c r="D6" s="418"/>
      <c r="E6" s="418"/>
      <c r="F6" s="418"/>
      <c r="G6" s="418"/>
      <c r="H6" s="418"/>
      <c r="I6" s="418"/>
      <c r="J6" s="418"/>
    </row>
    <row r="7" s="419" customFormat="true" ht="15" hidden="false" customHeight="false" outlineLevel="0" collapsed="false">
      <c r="A7" s="420" t="s">
        <v>868</v>
      </c>
      <c r="B7" s="420"/>
      <c r="C7" s="420"/>
      <c r="D7" s="420"/>
      <c r="E7" s="420"/>
      <c r="F7" s="420"/>
      <c r="G7" s="420"/>
      <c r="H7" s="420"/>
      <c r="I7" s="420"/>
      <c r="J7" s="420"/>
    </row>
    <row r="8" s="419" customFormat="true" ht="15" hidden="false" customHeight="false" outlineLevel="0" collapsed="false">
      <c r="A8" s="420" t="s">
        <v>869</v>
      </c>
      <c r="B8" s="420"/>
      <c r="C8" s="420"/>
      <c r="D8" s="420"/>
      <c r="E8" s="420"/>
      <c r="F8" s="420"/>
      <c r="G8" s="420"/>
      <c r="H8" s="420"/>
      <c r="I8" s="420"/>
      <c r="J8" s="420"/>
      <c r="L8" s="421"/>
    </row>
    <row r="9" s="419" customFormat="true" ht="15" hidden="false" customHeight="false" outlineLevel="0" collapsed="false">
      <c r="A9" s="420" t="s">
        <v>24</v>
      </c>
      <c r="B9" s="420"/>
      <c r="C9" s="420"/>
      <c r="D9" s="420"/>
      <c r="E9" s="420"/>
      <c r="F9" s="420"/>
      <c r="G9" s="420"/>
      <c r="H9" s="420"/>
      <c r="I9" s="420"/>
      <c r="J9" s="420"/>
    </row>
    <row r="10" s="419" customFormat="true" ht="13.5" hidden="false" customHeight="false" outlineLevel="0" collapsed="false">
      <c r="A10" s="422"/>
      <c r="B10" s="422"/>
      <c r="C10" s="422"/>
      <c r="D10" s="423"/>
      <c r="E10" s="422"/>
      <c r="F10" s="422"/>
      <c r="G10" s="422"/>
      <c r="H10" s="422"/>
      <c r="I10" s="422"/>
      <c r="J10" s="422"/>
    </row>
    <row r="11" s="425" customFormat="true" ht="22.5" hidden="false" customHeight="true" outlineLevel="0" collapsed="false">
      <c r="A11" s="424"/>
      <c r="B11" s="119" t="s">
        <v>48</v>
      </c>
      <c r="C11" s="119"/>
      <c r="D11" s="119"/>
      <c r="E11" s="119"/>
      <c r="F11" s="119"/>
      <c r="G11" s="119"/>
      <c r="H11" s="119"/>
      <c r="I11" s="119"/>
      <c r="J11" s="119"/>
      <c r="K11" s="424"/>
      <c r="L11" s="119" t="s">
        <v>1</v>
      </c>
      <c r="M11" s="119"/>
      <c r="N11" s="119"/>
      <c r="O11" s="119"/>
      <c r="P11" s="119"/>
    </row>
    <row r="12" s="425" customFormat="true" ht="12" hidden="false" customHeight="false" outlineLevel="0" collapsed="false">
      <c r="A12" s="257" t="s">
        <v>870</v>
      </c>
      <c r="B12" s="426" t="s">
        <v>49</v>
      </c>
      <c r="C12" s="426"/>
      <c r="D12" s="426"/>
      <c r="E12" s="426"/>
      <c r="F12" s="426"/>
      <c r="G12" s="427"/>
      <c r="H12" s="426" t="s">
        <v>871</v>
      </c>
      <c r="I12" s="426"/>
      <c r="J12" s="426"/>
      <c r="K12" s="25"/>
      <c r="L12" s="426" t="s">
        <v>49</v>
      </c>
      <c r="M12" s="426"/>
      <c r="N12" s="426"/>
      <c r="O12" s="426"/>
      <c r="P12" s="426"/>
    </row>
    <row r="13" s="425" customFormat="true" ht="13.5" hidden="false" customHeight="true" outlineLevel="0" collapsed="false">
      <c r="A13" s="257"/>
      <c r="B13" s="428" t="s">
        <v>813</v>
      </c>
      <c r="C13" s="428" t="s">
        <v>814</v>
      </c>
      <c r="D13" s="131" t="s">
        <v>872</v>
      </c>
      <c r="E13" s="429" t="s">
        <v>873</v>
      </c>
      <c r="F13" s="430" t="s">
        <v>816</v>
      </c>
      <c r="G13" s="430"/>
      <c r="H13" s="428" t="s">
        <v>813</v>
      </c>
      <c r="I13" s="428" t="s">
        <v>814</v>
      </c>
      <c r="J13" s="131" t="s">
        <v>872</v>
      </c>
      <c r="K13" s="25"/>
      <c r="L13" s="428" t="s">
        <v>813</v>
      </c>
      <c r="M13" s="428" t="s">
        <v>814</v>
      </c>
      <c r="N13" s="131" t="s">
        <v>872</v>
      </c>
      <c r="O13" s="429" t="s">
        <v>873</v>
      </c>
      <c r="P13" s="430" t="s">
        <v>816</v>
      </c>
    </row>
    <row r="14" s="434" customFormat="true" ht="12.75" hidden="false" customHeight="false" outlineLevel="0" collapsed="false">
      <c r="A14" s="189"/>
      <c r="B14" s="431"/>
      <c r="C14" s="431"/>
      <c r="D14" s="131"/>
      <c r="E14" s="432" t="s">
        <v>228</v>
      </c>
      <c r="F14" s="432" t="s">
        <v>818</v>
      </c>
      <c r="G14" s="432"/>
      <c r="H14" s="431"/>
      <c r="I14" s="431"/>
      <c r="J14" s="131"/>
      <c r="K14" s="433"/>
      <c r="L14" s="431"/>
      <c r="M14" s="431"/>
      <c r="N14" s="131"/>
      <c r="O14" s="432" t="s">
        <v>228</v>
      </c>
      <c r="P14" s="432" t="s">
        <v>818</v>
      </c>
    </row>
    <row r="15" s="434" customFormat="true" ht="12" hidden="false" customHeight="false" outlineLevel="0" collapsed="false">
      <c r="A15" s="435"/>
      <c r="B15" s="435"/>
      <c r="C15" s="435"/>
      <c r="D15" s="436"/>
      <c r="E15" s="30"/>
      <c r="F15" s="30"/>
      <c r="G15" s="30"/>
      <c r="H15" s="435"/>
      <c r="I15" s="435"/>
      <c r="J15" s="436"/>
      <c r="K15" s="437"/>
      <c r="L15" s="437"/>
      <c r="M15" s="437"/>
      <c r="N15" s="437"/>
      <c r="O15" s="437"/>
      <c r="P15" s="437"/>
    </row>
    <row r="16" s="434" customFormat="true" ht="12" hidden="false" customHeight="false" outlineLevel="0" collapsed="false">
      <c r="A16" s="438" t="s">
        <v>31</v>
      </c>
      <c r="B16" s="439" t="n">
        <v>39143265.9493894</v>
      </c>
      <c r="C16" s="439" t="n">
        <v>35200585.7266595</v>
      </c>
      <c r="D16" s="440" t="n">
        <v>11.2006097095818</v>
      </c>
      <c r="E16" s="441" t="n">
        <v>11.2006097095818</v>
      </c>
      <c r="F16" s="441" t="n">
        <v>100</v>
      </c>
      <c r="G16" s="441"/>
      <c r="H16" s="439" t="n">
        <v>20210823.0202515</v>
      </c>
      <c r="I16" s="439" t="n">
        <v>17558065.5132807</v>
      </c>
      <c r="J16" s="440" t="n">
        <v>15.1084839327224</v>
      </c>
      <c r="K16" s="441"/>
      <c r="L16" s="439" t="n">
        <v>5165182.35264999</v>
      </c>
      <c r="M16" s="439" t="n">
        <v>4756833.17121998</v>
      </c>
      <c r="N16" s="440" t="n">
        <v>8.58447556875918</v>
      </c>
      <c r="O16" s="441" t="n">
        <v>8.58447556875918</v>
      </c>
      <c r="P16" s="441" t="n">
        <v>100</v>
      </c>
    </row>
    <row r="17" s="434" customFormat="true" ht="12" hidden="false" customHeight="false" outlineLevel="0" collapsed="false">
      <c r="A17" s="442" t="s">
        <v>874</v>
      </c>
      <c r="B17" s="436" t="n">
        <v>18173064.0643494</v>
      </c>
      <c r="C17" s="436" t="n">
        <v>15529089.3727096</v>
      </c>
      <c r="D17" s="443" t="n">
        <v>17.0259480654816</v>
      </c>
      <c r="E17" s="444" t="n">
        <v>7.51116675208426</v>
      </c>
      <c r="F17" s="444" t="n">
        <v>46.4270510484393</v>
      </c>
      <c r="G17" s="444"/>
      <c r="H17" s="436" t="n">
        <v>6371738.30991167</v>
      </c>
      <c r="I17" s="436" t="n">
        <v>3732784.96582078</v>
      </c>
      <c r="J17" s="443" t="n">
        <v>70.6966345035799</v>
      </c>
      <c r="K17" s="444"/>
      <c r="L17" s="436" t="n">
        <v>2307315.01453999</v>
      </c>
      <c r="M17" s="436" t="n">
        <v>1951941.50230998</v>
      </c>
      <c r="N17" s="443" t="n">
        <v>18.2061558612001</v>
      </c>
      <c r="O17" s="444" t="n">
        <v>7.47080041360509</v>
      </c>
      <c r="P17" s="444" t="n">
        <v>44.6705432065961</v>
      </c>
    </row>
    <row r="18" s="434" customFormat="true" ht="12" hidden="false" customHeight="false" outlineLevel="0" collapsed="false">
      <c r="A18" s="445" t="s">
        <v>875</v>
      </c>
      <c r="B18" s="445" t="n">
        <v>4840129.48427996</v>
      </c>
      <c r="C18" s="445" t="n">
        <v>4284637.89443996</v>
      </c>
      <c r="D18" s="446" t="n">
        <v>12.9647266239428</v>
      </c>
      <c r="E18" s="447" t="n">
        <v>1.57807484839462</v>
      </c>
      <c r="F18" s="447" t="n">
        <v>12.3651651615837</v>
      </c>
      <c r="G18" s="447"/>
      <c r="H18" s="445" t="n">
        <v>2990546.16277</v>
      </c>
      <c r="I18" s="445" t="n">
        <v>2986896.80393002</v>
      </c>
      <c r="J18" s="446" t="n">
        <v>0.122178939532691</v>
      </c>
      <c r="K18" s="447"/>
      <c r="L18" s="445" t="n">
        <v>707948.001630002</v>
      </c>
      <c r="M18" s="445" t="n">
        <v>672277.581419995</v>
      </c>
      <c r="N18" s="446" t="n">
        <v>5.30590654751028</v>
      </c>
      <c r="O18" s="447" t="n">
        <v>0.749877469443792</v>
      </c>
      <c r="P18" s="447" t="n">
        <v>13.7061569814044</v>
      </c>
    </row>
    <row r="19" s="434" customFormat="true" ht="12" hidden="false" customHeight="false" outlineLevel="0" collapsed="false">
      <c r="A19" s="442" t="s">
        <v>876</v>
      </c>
      <c r="B19" s="436" t="n">
        <v>4079060.45453004</v>
      </c>
      <c r="C19" s="436" t="n">
        <v>3223645.54646996</v>
      </c>
      <c r="D19" s="443" t="n">
        <v>26.5356378587218</v>
      </c>
      <c r="E19" s="444" t="n">
        <v>2.43011555177682</v>
      </c>
      <c r="F19" s="444" t="n">
        <v>10.4208485306364</v>
      </c>
      <c r="G19" s="444"/>
      <c r="H19" s="436" t="n">
        <v>1496697.69886995</v>
      </c>
      <c r="I19" s="436" t="n">
        <v>1506720.09473992</v>
      </c>
      <c r="J19" s="443" t="n">
        <v>-0.665179677696174</v>
      </c>
      <c r="K19" s="444"/>
      <c r="L19" s="436" t="n">
        <v>524867.451489999</v>
      </c>
      <c r="M19" s="436" t="n">
        <v>389253.945340001</v>
      </c>
      <c r="N19" s="443" t="n">
        <v>34.8393401720167</v>
      </c>
      <c r="O19" s="444" t="n">
        <v>2.85091995595923</v>
      </c>
      <c r="P19" s="444" t="n">
        <v>10.161644171589</v>
      </c>
    </row>
    <row r="20" s="434" customFormat="true" ht="12" hidden="false" customHeight="false" outlineLevel="0" collapsed="false">
      <c r="A20" s="445" t="s">
        <v>877</v>
      </c>
      <c r="B20" s="445" t="n">
        <v>3289485.04531002</v>
      </c>
      <c r="C20" s="445" t="n">
        <v>3627028.49564995</v>
      </c>
      <c r="D20" s="446" t="n">
        <v>-9.30633577168641</v>
      </c>
      <c r="E20" s="447" t="n">
        <v>-0.958914300350091</v>
      </c>
      <c r="F20" s="447" t="n">
        <v>8.40370614338413</v>
      </c>
      <c r="G20" s="447"/>
      <c r="H20" s="445" t="n">
        <v>2419257.28852998</v>
      </c>
      <c r="I20" s="445" t="n">
        <v>2547553.56547997</v>
      </c>
      <c r="J20" s="446" t="n">
        <v>-5.03605807110163</v>
      </c>
      <c r="K20" s="447"/>
      <c r="L20" s="445" t="n">
        <v>429548.383189998</v>
      </c>
      <c r="M20" s="445" t="n">
        <v>551184.626729998</v>
      </c>
      <c r="N20" s="446" t="n">
        <v>-22.0681487910192</v>
      </c>
      <c r="O20" s="447" t="n">
        <v>-2.55708449638153</v>
      </c>
      <c r="P20" s="447" t="n">
        <v>8.31622881561227</v>
      </c>
    </row>
    <row r="21" s="434" customFormat="true" ht="12.75" hidden="false" customHeight="true" outlineLevel="0" collapsed="false">
      <c r="A21" s="442" t="s">
        <v>878</v>
      </c>
      <c r="B21" s="436" t="n">
        <v>2532817.83704001</v>
      </c>
      <c r="C21" s="436" t="n">
        <v>2048689.83454001</v>
      </c>
      <c r="D21" s="443" t="n">
        <v>23.6311028803781</v>
      </c>
      <c r="E21" s="444" t="n">
        <v>1.37534075784807</v>
      </c>
      <c r="F21" s="444" t="n">
        <v>6.47063492431837</v>
      </c>
      <c r="G21" s="444"/>
      <c r="H21" s="436" t="n">
        <v>2221554.81797997</v>
      </c>
      <c r="I21" s="436" t="n">
        <v>1666633.49407002</v>
      </c>
      <c r="J21" s="443" t="n">
        <v>33.2959421423124</v>
      </c>
      <c r="K21" s="444"/>
      <c r="L21" s="436" t="n">
        <v>357747.970779998</v>
      </c>
      <c r="M21" s="436" t="n">
        <v>224995.489479999</v>
      </c>
      <c r="N21" s="443" t="n">
        <v>59.0022856043964</v>
      </c>
      <c r="O21" s="444" t="n">
        <v>2.79077437702009</v>
      </c>
      <c r="P21" s="444" t="n">
        <v>6.92614406142808</v>
      </c>
    </row>
    <row r="22" s="434" customFormat="true" ht="12" hidden="false" customHeight="false" outlineLevel="0" collapsed="false">
      <c r="A22" s="445" t="s">
        <v>879</v>
      </c>
      <c r="B22" s="445" t="n">
        <v>1994155.95952998</v>
      </c>
      <c r="C22" s="445" t="n">
        <v>1736418.4052</v>
      </c>
      <c r="D22" s="446" t="n">
        <v>14.8430558878062</v>
      </c>
      <c r="E22" s="447" t="n">
        <v>0.732196777438246</v>
      </c>
      <c r="F22" s="447" t="n">
        <v>5.09450581386935</v>
      </c>
      <c r="G22" s="447"/>
      <c r="H22" s="445" t="n">
        <v>1685428.01408998</v>
      </c>
      <c r="I22" s="445" t="n">
        <v>1600745.08319995</v>
      </c>
      <c r="J22" s="446" t="n">
        <v>5.29021964701277</v>
      </c>
      <c r="K22" s="447"/>
      <c r="L22" s="445" t="n">
        <v>309921.951610001</v>
      </c>
      <c r="M22" s="445" t="n">
        <v>262419.265759999</v>
      </c>
      <c r="N22" s="446" t="n">
        <v>18.1018286566837</v>
      </c>
      <c r="O22" s="447" t="n">
        <v>0.998619967111847</v>
      </c>
      <c r="P22" s="447" t="n">
        <v>6.00021316674321</v>
      </c>
    </row>
    <row r="23" s="434" customFormat="true" ht="12" hidden="false" customHeight="false" outlineLevel="0" collapsed="false">
      <c r="A23" s="442" t="s">
        <v>880</v>
      </c>
      <c r="B23" s="436" t="n">
        <v>754732.918020001</v>
      </c>
      <c r="C23" s="436" t="n">
        <v>544817.15492</v>
      </c>
      <c r="D23" s="443" t="n">
        <v>38.5295802829161</v>
      </c>
      <c r="E23" s="444" t="n">
        <v>0.596341676613123</v>
      </c>
      <c r="F23" s="444" t="n">
        <v>1.92812965324825</v>
      </c>
      <c r="G23" s="444"/>
      <c r="H23" s="436" t="n">
        <v>381192.474630003</v>
      </c>
      <c r="I23" s="436" t="n">
        <v>320386.774240002</v>
      </c>
      <c r="J23" s="443" t="n">
        <v>18.9788422241338</v>
      </c>
      <c r="K23" s="444"/>
      <c r="L23" s="436" t="n">
        <v>112252.87489</v>
      </c>
      <c r="M23" s="436" t="n">
        <v>71344.6976200002</v>
      </c>
      <c r="N23" s="443" t="n">
        <v>57.3387772808104</v>
      </c>
      <c r="O23" s="444" t="n">
        <v>0.859987638782547</v>
      </c>
      <c r="P23" s="444" t="n">
        <v>2.17326063681776</v>
      </c>
    </row>
    <row r="24" s="434" customFormat="true" ht="12" hidden="false" customHeight="false" outlineLevel="0" collapsed="false">
      <c r="A24" s="445" t="s">
        <v>881</v>
      </c>
      <c r="B24" s="445" t="n">
        <v>649719.560029996</v>
      </c>
      <c r="C24" s="445" t="n">
        <v>496009.584869998</v>
      </c>
      <c r="D24" s="446" t="n">
        <v>30.98931549887</v>
      </c>
      <c r="E24" s="447" t="n">
        <v>0.436668799643255</v>
      </c>
      <c r="F24" s="447" t="n">
        <v>1.65985015371496</v>
      </c>
      <c r="G24" s="447"/>
      <c r="H24" s="445" t="n">
        <v>726456.501240002</v>
      </c>
      <c r="I24" s="445" t="n">
        <v>626245.302740001</v>
      </c>
      <c r="J24" s="446" t="n">
        <v>16.001908207782</v>
      </c>
      <c r="K24" s="447"/>
      <c r="L24" s="445" t="n">
        <v>96821.7297599998</v>
      </c>
      <c r="M24" s="445" t="n">
        <v>63520.09037</v>
      </c>
      <c r="N24" s="446" t="n">
        <v>52.4269395651362</v>
      </c>
      <c r="O24" s="447" t="n">
        <v>0.700080036262003</v>
      </c>
      <c r="P24" s="447" t="n">
        <v>1.87450748394828</v>
      </c>
    </row>
    <row r="25" s="434" customFormat="true" ht="12" hidden="false" customHeight="false" outlineLevel="0" collapsed="false">
      <c r="A25" s="442" t="s">
        <v>882</v>
      </c>
      <c r="B25" s="436" t="n">
        <v>550267.75499</v>
      </c>
      <c r="C25" s="436" t="n">
        <v>1580137.89227</v>
      </c>
      <c r="D25" s="443" t="n">
        <v>-65.1759661177737</v>
      </c>
      <c r="E25" s="444" t="n">
        <v>-2.92571875160593</v>
      </c>
      <c r="F25" s="444" t="n">
        <v>1.40577885274436</v>
      </c>
      <c r="G25" s="444"/>
      <c r="H25" s="436" t="n">
        <v>406674.193199999</v>
      </c>
      <c r="I25" s="436" t="n">
        <v>1400506.66891</v>
      </c>
      <c r="J25" s="443" t="n">
        <v>-70.962352252381</v>
      </c>
      <c r="K25" s="444"/>
      <c r="L25" s="436" t="n">
        <v>31312.47887</v>
      </c>
      <c r="M25" s="436" t="n">
        <v>279505.86763</v>
      </c>
      <c r="N25" s="443" t="n">
        <v>-88.7972015988407</v>
      </c>
      <c r="O25" s="444" t="n">
        <v>-5.21761810486927</v>
      </c>
      <c r="P25" s="444" t="n">
        <v>0.606222137616016</v>
      </c>
    </row>
    <row r="26" s="434" customFormat="true" ht="12" hidden="false" customHeight="false" outlineLevel="0" collapsed="false">
      <c r="A26" s="445" t="s">
        <v>883</v>
      </c>
      <c r="B26" s="445" t="n">
        <v>324073.827400002</v>
      </c>
      <c r="C26" s="445" t="n">
        <v>200491.6001</v>
      </c>
      <c r="D26" s="446" t="n">
        <v>61.639603473842</v>
      </c>
      <c r="E26" s="447" t="n">
        <v>0.35108003105302</v>
      </c>
      <c r="F26" s="447" t="n">
        <v>0.827917189687277</v>
      </c>
      <c r="G26" s="447"/>
      <c r="H26" s="445" t="n">
        <v>103987.09971</v>
      </c>
      <c r="I26" s="445" t="n">
        <v>73956.5393900001</v>
      </c>
      <c r="J26" s="446" t="n">
        <v>40.6056862147616</v>
      </c>
      <c r="K26" s="447"/>
      <c r="L26" s="445" t="n">
        <v>39424.4504700002</v>
      </c>
      <c r="M26" s="445" t="n">
        <v>29889.6412499999</v>
      </c>
      <c r="N26" s="446" t="n">
        <v>31.9000457056348</v>
      </c>
      <c r="O26" s="447" t="n">
        <v>0.200444473808504</v>
      </c>
      <c r="P26" s="447" t="n">
        <v>0.763273158202702</v>
      </c>
    </row>
    <row r="27" s="434" customFormat="true" ht="12" hidden="false" customHeight="false" outlineLevel="0" collapsed="false">
      <c r="A27" s="442" t="s">
        <v>884</v>
      </c>
      <c r="B27" s="436" t="n">
        <v>272998.76546</v>
      </c>
      <c r="C27" s="436" t="n">
        <v>210404.558399999</v>
      </c>
      <c r="D27" s="443" t="n">
        <v>29.7494538787528</v>
      </c>
      <c r="E27" s="444" t="n">
        <v>0.177821492932132</v>
      </c>
      <c r="F27" s="444" t="n">
        <v>0.697434817557063</v>
      </c>
      <c r="G27" s="444"/>
      <c r="H27" s="436" t="n">
        <v>186791.58457</v>
      </c>
      <c r="I27" s="436" t="n">
        <v>123768.28994</v>
      </c>
      <c r="J27" s="443" t="n">
        <v>50.9203889465975</v>
      </c>
      <c r="K27" s="444"/>
      <c r="L27" s="436" t="n">
        <v>37986.06803</v>
      </c>
      <c r="M27" s="436" t="n">
        <v>29086.40495</v>
      </c>
      <c r="N27" s="443" t="n">
        <v>30.5973292172019</v>
      </c>
      <c r="O27" s="444" t="n">
        <v>0.18709218422553</v>
      </c>
      <c r="P27" s="444" t="n">
        <v>0.735425497814445</v>
      </c>
    </row>
    <row r="28" s="434" customFormat="true" ht="12" hidden="false" customHeight="false" outlineLevel="0" collapsed="false">
      <c r="A28" s="445" t="s">
        <v>885</v>
      </c>
      <c r="B28" s="445" t="n">
        <v>265043.519320001</v>
      </c>
      <c r="C28" s="445" t="n">
        <v>226807.25425</v>
      </c>
      <c r="D28" s="446" t="n">
        <v>16.8584841769895</v>
      </c>
      <c r="E28" s="447" t="n">
        <v>0.108623945541457</v>
      </c>
      <c r="F28" s="447" t="n">
        <v>0.677111408288441</v>
      </c>
      <c r="G28" s="447"/>
      <c r="H28" s="445" t="n">
        <v>200690.98246</v>
      </c>
      <c r="I28" s="445" t="n">
        <v>169702.95208</v>
      </c>
      <c r="J28" s="446" t="n">
        <v>18.2601598853697</v>
      </c>
      <c r="K28" s="447"/>
      <c r="L28" s="445" t="n">
        <v>36377.78851</v>
      </c>
      <c r="M28" s="445" t="n">
        <v>28664.73917</v>
      </c>
      <c r="N28" s="446" t="n">
        <v>26.9077953029913</v>
      </c>
      <c r="O28" s="447" t="n">
        <v>0.162146727925331</v>
      </c>
      <c r="P28" s="447" t="n">
        <v>0.704288561880811</v>
      </c>
    </row>
    <row r="29" s="434" customFormat="true" ht="12" hidden="false" customHeight="false" outlineLevel="0" collapsed="false">
      <c r="A29" s="442" t="s">
        <v>886</v>
      </c>
      <c r="B29" s="436" t="n">
        <v>241333.3207</v>
      </c>
      <c r="C29" s="436" t="n">
        <v>92831.9314200001</v>
      </c>
      <c r="D29" s="443" t="n">
        <v>159.968005629587</v>
      </c>
      <c r="E29" s="444" t="n">
        <v>0.421871926885385</v>
      </c>
      <c r="F29" s="444" t="n">
        <v>0.61653854078511</v>
      </c>
      <c r="G29" s="444"/>
      <c r="H29" s="436" t="n">
        <v>212185.19508</v>
      </c>
      <c r="I29" s="436" t="n">
        <v>37696.28874</v>
      </c>
      <c r="J29" s="443" t="n">
        <v>462.880862207657</v>
      </c>
      <c r="K29" s="444"/>
      <c r="L29" s="436" t="n">
        <v>34670.23683</v>
      </c>
      <c r="M29" s="436" t="n">
        <v>9635.17319</v>
      </c>
      <c r="N29" s="443" t="n">
        <v>259.829928806915</v>
      </c>
      <c r="O29" s="444" t="n">
        <v>0.526296860513595</v>
      </c>
      <c r="P29" s="444" t="n">
        <v>0.671229677151911</v>
      </c>
    </row>
    <row r="30" s="434" customFormat="true" ht="12" hidden="false" customHeight="false" outlineLevel="0" collapsed="false">
      <c r="A30" s="445" t="s">
        <v>887</v>
      </c>
      <c r="B30" s="445" t="n">
        <v>223715.957350001</v>
      </c>
      <c r="C30" s="445" t="n">
        <v>362023.066660001</v>
      </c>
      <c r="D30" s="446" t="n">
        <v>-38.2039494295245</v>
      </c>
      <c r="E30" s="447" t="n">
        <v>-0.392911386145635</v>
      </c>
      <c r="F30" s="447" t="n">
        <v>0.571531148267638</v>
      </c>
      <c r="G30" s="447"/>
      <c r="H30" s="445" t="n">
        <v>66140.38477</v>
      </c>
      <c r="I30" s="445" t="n">
        <v>70937.9823999996</v>
      </c>
      <c r="J30" s="446" t="n">
        <v>-6.76308723153022</v>
      </c>
      <c r="K30" s="447"/>
      <c r="L30" s="445" t="n">
        <v>31640.827</v>
      </c>
      <c r="M30" s="445" t="n">
        <v>38646.38392</v>
      </c>
      <c r="N30" s="446" t="n">
        <v>-18.12732837955</v>
      </c>
      <c r="O30" s="447" t="n">
        <v>-0.147273546660946</v>
      </c>
      <c r="P30" s="447" t="n">
        <v>0.612579088979632</v>
      </c>
    </row>
    <row r="31" s="434" customFormat="true" ht="12" hidden="false" customHeight="false" outlineLevel="0" collapsed="false">
      <c r="A31" s="442" t="s">
        <v>888</v>
      </c>
      <c r="B31" s="436" t="n">
        <v>223200.94677</v>
      </c>
      <c r="C31" s="436" t="n">
        <v>393914.22578</v>
      </c>
      <c r="D31" s="443" t="n">
        <v>-43.3376780622648</v>
      </c>
      <c r="E31" s="444" t="n">
        <v>-0.484972836348879</v>
      </c>
      <c r="F31" s="444" t="n">
        <v>0.570215441548975</v>
      </c>
      <c r="G31" s="444"/>
      <c r="H31" s="436" t="n">
        <v>214765.7385</v>
      </c>
      <c r="I31" s="436" t="n">
        <v>286680.92765</v>
      </c>
      <c r="J31" s="443" t="n">
        <v>-25.0854459483957</v>
      </c>
      <c r="K31" s="444"/>
      <c r="L31" s="436" t="n">
        <v>25638.49683</v>
      </c>
      <c r="M31" s="436" t="n">
        <v>72822.0135900001</v>
      </c>
      <c r="N31" s="443" t="n">
        <v>-64.7929306454653</v>
      </c>
      <c r="O31" s="444" t="n">
        <v>-0.991910270166129</v>
      </c>
      <c r="P31" s="444" t="n">
        <v>0.496371571796419</v>
      </c>
    </row>
    <row r="32" s="434" customFormat="true" ht="12" hidden="false" customHeight="false" outlineLevel="0" collapsed="false">
      <c r="A32" s="445" t="s">
        <v>889</v>
      </c>
      <c r="B32" s="445" t="n">
        <v>194691.2347</v>
      </c>
      <c r="C32" s="445" t="n">
        <v>173032.820370001</v>
      </c>
      <c r="D32" s="446" t="n">
        <v>12.5169400138577</v>
      </c>
      <c r="E32" s="447" t="n">
        <v>0.0615285623318362</v>
      </c>
      <c r="F32" s="447" t="n">
        <v>0.497381171391593</v>
      </c>
      <c r="G32" s="447"/>
      <c r="H32" s="445" t="n">
        <v>22008.36051</v>
      </c>
      <c r="I32" s="445" t="n">
        <v>70700.52129</v>
      </c>
      <c r="J32" s="446" t="n">
        <v>-68.8710067359674</v>
      </c>
      <c r="K32" s="447"/>
      <c r="L32" s="445" t="n">
        <v>13568.81981</v>
      </c>
      <c r="M32" s="445" t="n">
        <v>16283.95986</v>
      </c>
      <c r="N32" s="446" t="n">
        <v>-16.673708811267</v>
      </c>
      <c r="O32" s="447" t="n">
        <v>-0.0570787318425897</v>
      </c>
      <c r="P32" s="447" t="n">
        <v>0.262697788453462</v>
      </c>
    </row>
    <row r="33" s="434" customFormat="true" ht="12" hidden="false" customHeight="false" outlineLevel="0" collapsed="false">
      <c r="A33" s="442" t="s">
        <v>890</v>
      </c>
      <c r="B33" s="436" t="n">
        <v>160040.91708</v>
      </c>
      <c r="C33" s="436" t="n">
        <v>103283.36348</v>
      </c>
      <c r="D33" s="448" t="n">
        <v>54.9532390189736</v>
      </c>
      <c r="E33" s="444" t="n">
        <v>0.161240366966433</v>
      </c>
      <c r="F33" s="444" t="n">
        <v>0.408859386661619</v>
      </c>
      <c r="G33" s="444"/>
      <c r="H33" s="436" t="n">
        <v>164167.34805</v>
      </c>
      <c r="I33" s="436" t="n">
        <v>87003.9863799999</v>
      </c>
      <c r="J33" s="448" t="n">
        <v>88.6894553692977</v>
      </c>
      <c r="K33" s="444"/>
      <c r="L33" s="436" t="n">
        <v>28335.71146</v>
      </c>
      <c r="M33" s="436" t="n">
        <v>17338.48737</v>
      </c>
      <c r="N33" s="448" t="n">
        <v>63.4266637874534</v>
      </c>
      <c r="O33" s="444" t="n">
        <v>0.2311879289048</v>
      </c>
      <c r="P33" s="444" t="n">
        <v>0.548590727788389</v>
      </c>
    </row>
    <row r="34" s="434" customFormat="true" ht="12" hidden="false" customHeight="false" outlineLevel="0" collapsed="false">
      <c r="A34" s="445" t="s">
        <v>891</v>
      </c>
      <c r="B34" s="445" t="n">
        <v>146033.886</v>
      </c>
      <c r="C34" s="445" t="n">
        <v>111154.1489</v>
      </c>
      <c r="D34" s="446" t="n">
        <v>31.3796088091863</v>
      </c>
      <c r="E34" s="447" t="n">
        <v>0.0990885133868212</v>
      </c>
      <c r="F34" s="447" t="n">
        <v>0.3730753744177</v>
      </c>
      <c r="G34" s="447"/>
      <c r="H34" s="445" t="n">
        <v>139083.35198</v>
      </c>
      <c r="I34" s="445" t="n">
        <v>83627.60365</v>
      </c>
      <c r="J34" s="446" t="n">
        <v>66.3127315737694</v>
      </c>
      <c r="K34" s="447"/>
      <c r="L34" s="445" t="n">
        <v>14689.34189</v>
      </c>
      <c r="M34" s="445" t="n">
        <v>19683.66687</v>
      </c>
      <c r="N34" s="446" t="n">
        <v>-25.3729399759954</v>
      </c>
      <c r="O34" s="447" t="n">
        <v>-0.104992645321617</v>
      </c>
      <c r="P34" s="447" t="n">
        <v>0.284391544907677</v>
      </c>
    </row>
    <row r="35" s="434" customFormat="true" ht="12" hidden="false" customHeight="false" outlineLevel="0" collapsed="false">
      <c r="A35" s="442" t="s">
        <v>892</v>
      </c>
      <c r="B35" s="436" t="n">
        <v>67822.7410200001</v>
      </c>
      <c r="C35" s="436" t="n">
        <v>44050.0506</v>
      </c>
      <c r="D35" s="443" t="n">
        <v>53.9674531497589</v>
      </c>
      <c r="E35" s="444" t="n">
        <v>0.0675349285509065</v>
      </c>
      <c r="F35" s="444" t="n">
        <v>0.17326796672432</v>
      </c>
      <c r="G35" s="444"/>
      <c r="H35" s="436" t="n">
        <v>75899.21605</v>
      </c>
      <c r="I35" s="436" t="n">
        <v>63422.83322</v>
      </c>
      <c r="J35" s="443" t="n">
        <v>19.6717525795831</v>
      </c>
      <c r="K35" s="444"/>
      <c r="L35" s="436" t="n">
        <v>9947.32507999998</v>
      </c>
      <c r="M35" s="436" t="n">
        <v>8257.16998</v>
      </c>
      <c r="N35" s="443" t="n">
        <v>20.4689391655224</v>
      </c>
      <c r="O35" s="444" t="n">
        <v>0.0355310989299737</v>
      </c>
      <c r="P35" s="444" t="n">
        <v>0.192584199372874</v>
      </c>
    </row>
    <row r="36" s="434" customFormat="true" ht="12" hidden="false" customHeight="false" outlineLevel="0" collapsed="false">
      <c r="A36" s="445" t="s">
        <v>893</v>
      </c>
      <c r="B36" s="445" t="n">
        <v>65976.7242399999</v>
      </c>
      <c r="C36" s="445" t="n">
        <v>50312.82683</v>
      </c>
      <c r="D36" s="446" t="n">
        <v>31.1330100034452</v>
      </c>
      <c r="E36" s="447" t="n">
        <v>0.0444989680900018</v>
      </c>
      <c r="F36" s="447" t="n">
        <v>0.168551914715816</v>
      </c>
      <c r="G36" s="447"/>
      <c r="H36" s="445" t="n">
        <v>29277.50762</v>
      </c>
      <c r="I36" s="445" t="n">
        <v>14106.17083</v>
      </c>
      <c r="J36" s="446" t="n">
        <v>107.551063806307</v>
      </c>
      <c r="K36" s="447"/>
      <c r="L36" s="445" t="n">
        <v>4298.24565</v>
      </c>
      <c r="M36" s="445" t="n">
        <v>3783.60086</v>
      </c>
      <c r="N36" s="446" t="n">
        <v>13.601984169123</v>
      </c>
      <c r="O36" s="447" t="n">
        <v>0.0108190632606948</v>
      </c>
      <c r="P36" s="447" t="n">
        <v>0.0832157580611805</v>
      </c>
    </row>
    <row r="37" s="434" customFormat="true" ht="12" hidden="false" customHeight="false" outlineLevel="0" collapsed="false">
      <c r="A37" s="442" t="s">
        <v>894</v>
      </c>
      <c r="B37" s="436" t="n">
        <v>42729.30991</v>
      </c>
      <c r="C37" s="436" t="n">
        <v>82186.6158099998</v>
      </c>
      <c r="D37" s="443" t="n">
        <v>-48.0094058030297</v>
      </c>
      <c r="E37" s="444" t="n">
        <v>-0.112092753814936</v>
      </c>
      <c r="F37" s="444" t="n">
        <v>0.10916133049615</v>
      </c>
      <c r="G37" s="444"/>
      <c r="H37" s="436" t="n">
        <v>39025.77208</v>
      </c>
      <c r="I37" s="436" t="n">
        <v>54236.8888000001</v>
      </c>
      <c r="J37" s="443" t="n">
        <v>-28.0457029459994</v>
      </c>
      <c r="K37" s="444"/>
      <c r="L37" s="436" t="n">
        <v>3961.17193</v>
      </c>
      <c r="M37" s="436" t="n">
        <v>4970.42624</v>
      </c>
      <c r="N37" s="443" t="n">
        <v>-20.305186341524</v>
      </c>
      <c r="O37" s="444" t="n">
        <v>-0.0212169372704985</v>
      </c>
      <c r="P37" s="444" t="n">
        <v>0.0766898757788817</v>
      </c>
    </row>
    <row r="38" s="434" customFormat="true" ht="12" hidden="false" customHeight="false" outlineLevel="0" collapsed="false">
      <c r="A38" s="445" t="s">
        <v>895</v>
      </c>
      <c r="B38" s="445" t="n">
        <v>36637.28683</v>
      </c>
      <c r="C38" s="445" t="n">
        <v>69781.70553</v>
      </c>
      <c r="D38" s="446" t="n">
        <v>-47.4972895091405</v>
      </c>
      <c r="E38" s="447" t="n">
        <v>-0.0941587136003189</v>
      </c>
      <c r="F38" s="447" t="n">
        <v>0.0935979304265782</v>
      </c>
      <c r="G38" s="447"/>
      <c r="H38" s="445" t="n">
        <v>13487.72545</v>
      </c>
      <c r="I38" s="445" t="n">
        <v>21954.70266</v>
      </c>
      <c r="J38" s="446" t="n">
        <v>-38.5656655939424</v>
      </c>
      <c r="K38" s="447"/>
      <c r="L38" s="445" t="n">
        <v>5716.83958</v>
      </c>
      <c r="M38" s="445" t="n">
        <v>10239.91615</v>
      </c>
      <c r="N38" s="446" t="n">
        <v>-44.171031322361</v>
      </c>
      <c r="O38" s="447" t="n">
        <v>-0.0950858776668002</v>
      </c>
      <c r="P38" s="447" t="n">
        <v>0.110680304966716</v>
      </c>
    </row>
    <row r="39" s="434" customFormat="true" ht="12.75" hidden="false" customHeight="true" outlineLevel="0" collapsed="false">
      <c r="A39" s="442" t="s">
        <v>896</v>
      </c>
      <c r="B39" s="436" t="n">
        <v>4879.84813</v>
      </c>
      <c r="C39" s="436" t="n">
        <v>2720.79501</v>
      </c>
      <c r="D39" s="443" t="n">
        <v>79.3537591793805</v>
      </c>
      <c r="E39" s="444" t="n">
        <v>0.00613357157396623</v>
      </c>
      <c r="F39" s="444" t="n">
        <v>0.012466635094551</v>
      </c>
      <c r="G39" s="444"/>
      <c r="H39" s="436" t="n">
        <v>36938.36257</v>
      </c>
      <c r="I39" s="436" t="n">
        <v>4735.6629</v>
      </c>
      <c r="J39" s="448" t="s">
        <v>250</v>
      </c>
      <c r="K39" s="444"/>
      <c r="L39" s="436" t="n">
        <v>207.41594</v>
      </c>
      <c r="M39" s="436" t="n">
        <v>99.16729</v>
      </c>
      <c r="N39" s="443" t="n">
        <v>109.15761638742</v>
      </c>
      <c r="O39" s="444" t="n">
        <v>0.00227564528970516</v>
      </c>
      <c r="P39" s="444" t="n">
        <v>0.00401565570852664</v>
      </c>
    </row>
    <row r="40" s="434" customFormat="true" ht="12" hidden="false" customHeight="false" outlineLevel="0" collapsed="false">
      <c r="A40" s="445" t="s">
        <v>897</v>
      </c>
      <c r="B40" s="445" t="n">
        <v>3526.45584</v>
      </c>
      <c r="C40" s="445" t="n">
        <v>1019.00325</v>
      </c>
      <c r="D40" s="449" t="n">
        <v>246.069145510576</v>
      </c>
      <c r="E40" s="447" t="n">
        <v>0.00712332632607575</v>
      </c>
      <c r="F40" s="447" t="n">
        <v>0.00900909966112577</v>
      </c>
      <c r="G40" s="447"/>
      <c r="H40" s="445" t="n">
        <v>665.63035</v>
      </c>
      <c r="I40" s="445" t="n">
        <v>2982.27929</v>
      </c>
      <c r="J40" s="449" t="n">
        <v>-77.6804824339574</v>
      </c>
      <c r="K40" s="447"/>
      <c r="L40" s="445" t="n">
        <v>696.65034</v>
      </c>
      <c r="M40" s="445" t="n">
        <v>457.51134</v>
      </c>
      <c r="N40" s="449" t="n">
        <v>52.2695240734361</v>
      </c>
      <c r="O40" s="447" t="n">
        <v>0.00502727321712375</v>
      </c>
      <c r="P40" s="447" t="n">
        <v>0.013487429725353</v>
      </c>
    </row>
    <row r="41" s="434" customFormat="true" ht="12" hidden="false" customHeight="false" outlineLevel="0" collapsed="false">
      <c r="A41" s="442" t="s">
        <v>898</v>
      </c>
      <c r="B41" s="436" t="n">
        <v>3334.43268</v>
      </c>
      <c r="C41" s="436" t="n">
        <v>1385.71944</v>
      </c>
      <c r="D41" s="443" t="n">
        <v>140.6282674363</v>
      </c>
      <c r="E41" s="444" t="n">
        <v>0.00553602503984507</v>
      </c>
      <c r="F41" s="444" t="n">
        <v>0.00851853466777984</v>
      </c>
      <c r="G41" s="444"/>
      <c r="H41" s="436" t="n">
        <v>3067.26999</v>
      </c>
      <c r="I41" s="436" t="n">
        <v>2896.62165</v>
      </c>
      <c r="J41" s="448" t="n">
        <v>5.89128856369629</v>
      </c>
      <c r="K41" s="444"/>
      <c r="L41" s="436" t="n">
        <v>75.84733</v>
      </c>
      <c r="M41" s="436" t="n">
        <v>73.28025</v>
      </c>
      <c r="N41" s="443" t="n">
        <v>3.50309940263578</v>
      </c>
      <c r="O41" s="444" t="n">
        <v>5.39661557931331E-005</v>
      </c>
      <c r="P41" s="444" t="n">
        <v>0.00146843470029837</v>
      </c>
    </row>
    <row r="42" s="434" customFormat="true" ht="12" hidden="false" customHeight="false" outlineLevel="0" collapsed="false">
      <c r="A42" s="445" t="s">
        <v>899</v>
      </c>
      <c r="B42" s="445" t="n">
        <v>1714.4869</v>
      </c>
      <c r="C42" s="445" t="n">
        <v>796.90888</v>
      </c>
      <c r="D42" s="446" t="n">
        <v>115.142150254368</v>
      </c>
      <c r="E42" s="447" t="n">
        <v>0.00260671236304191</v>
      </c>
      <c r="F42" s="447" t="n">
        <v>0.00438003027702584</v>
      </c>
      <c r="G42" s="447"/>
      <c r="H42" s="445" t="n">
        <v>610.42001</v>
      </c>
      <c r="I42" s="445" t="n">
        <v>406.6736</v>
      </c>
      <c r="J42" s="449" t="n">
        <v>50.1007220532634</v>
      </c>
      <c r="K42" s="447"/>
      <c r="L42" s="445" t="n">
        <v>159.68722</v>
      </c>
      <c r="M42" s="445" t="n">
        <v>113.61967</v>
      </c>
      <c r="N42" s="446" t="n">
        <v>40.545400281483</v>
      </c>
      <c r="O42" s="447" t="n">
        <v>0.000968449982200767</v>
      </c>
      <c r="P42" s="447" t="n">
        <v>0.00309160856476002</v>
      </c>
    </row>
    <row r="43" s="434" customFormat="true" ht="12" hidden="false" customHeight="false" outlineLevel="0" collapsed="false">
      <c r="A43" s="442" t="s">
        <v>900</v>
      </c>
      <c r="B43" s="436" t="n">
        <v>875.36691</v>
      </c>
      <c r="C43" s="436" t="n">
        <v>1634.52161</v>
      </c>
      <c r="D43" s="448" t="n">
        <v>-46.4450696372255</v>
      </c>
      <c r="E43" s="444" t="n">
        <v>-0.00215665360200256</v>
      </c>
      <c r="F43" s="444" t="n">
        <v>0.00223631546517302</v>
      </c>
      <c r="G43" s="444"/>
      <c r="H43" s="436" t="n">
        <v>2049.65595</v>
      </c>
      <c r="I43" s="436" t="n">
        <v>153.69596</v>
      </c>
      <c r="J43" s="448" t="s">
        <v>250</v>
      </c>
      <c r="K43" s="444"/>
      <c r="L43" s="436" t="n">
        <v>2.37403</v>
      </c>
      <c r="M43" s="436" t="n">
        <v>40.99835</v>
      </c>
      <c r="N43" s="448" t="n">
        <v>-94.2094498924957</v>
      </c>
      <c r="O43" s="444" t="n">
        <v>-0.000811975501551889</v>
      </c>
      <c r="P43" s="444" t="n">
        <v>4.59621720573333E-005</v>
      </c>
    </row>
    <row r="44" s="434" customFormat="true" ht="12" hidden="false" customHeight="false" outlineLevel="0" collapsed="false">
      <c r="A44" s="445" t="s">
        <v>901</v>
      </c>
      <c r="B44" s="445" t="n">
        <v>423.44786</v>
      </c>
      <c r="C44" s="445" t="n">
        <v>479.19144</v>
      </c>
      <c r="D44" s="446" t="n">
        <v>-11.6328413545952</v>
      </c>
      <c r="E44" s="447" t="n">
        <v>-0.000158359808080643</v>
      </c>
      <c r="F44" s="447" t="n">
        <v>0.00108178980401763</v>
      </c>
      <c r="G44" s="447"/>
      <c r="H44" s="445" t="n">
        <v>39.38958</v>
      </c>
      <c r="I44" s="445" t="n">
        <v>312.02721</v>
      </c>
      <c r="J44" s="449" t="n">
        <v>-87.3762355533032</v>
      </c>
      <c r="K44" s="447"/>
      <c r="L44" s="445" t="n">
        <v>44.75081</v>
      </c>
      <c r="M44" s="445" t="n">
        <v>12.34426</v>
      </c>
      <c r="N44" s="446" t="n">
        <v>262.52322941999</v>
      </c>
      <c r="O44" s="447" t="n">
        <v>0.0006812631184139</v>
      </c>
      <c r="P44" s="447" t="n">
        <v>0.000866393612938771</v>
      </c>
    </row>
    <row r="45" s="434" customFormat="true" ht="12" hidden="false" customHeight="false" outlineLevel="0" collapsed="false">
      <c r="A45" s="442" t="s">
        <v>902</v>
      </c>
      <c r="B45" s="436" t="n">
        <v>420.914</v>
      </c>
      <c r="C45" s="436" t="n">
        <v>1E-033</v>
      </c>
      <c r="D45" s="448" t="s">
        <v>519</v>
      </c>
      <c r="E45" s="444" t="n">
        <v>0.00119575851171481</v>
      </c>
      <c r="F45" s="444" t="n">
        <v>0.001075316506661</v>
      </c>
      <c r="G45" s="444"/>
      <c r="H45" s="436" t="n">
        <v>286.82215</v>
      </c>
      <c r="I45" s="436" t="n">
        <v>1E-033</v>
      </c>
      <c r="J45" s="448" t="s">
        <v>519</v>
      </c>
      <c r="K45" s="444"/>
      <c r="L45" s="436" t="n">
        <v>1E-033</v>
      </c>
      <c r="M45" s="436" t="n">
        <v>1E-033</v>
      </c>
      <c r="N45" s="443" t="n">
        <v>0</v>
      </c>
      <c r="O45" s="444" t="n">
        <v>0</v>
      </c>
      <c r="P45" s="444" t="n">
        <v>1.9360400693055E-038</v>
      </c>
    </row>
    <row r="46" s="450" customFormat="true" ht="12" hidden="false" customHeight="false" outlineLevel="0" collapsed="false">
      <c r="A46" s="445" t="s">
        <v>903</v>
      </c>
      <c r="B46" s="445" t="n">
        <v>258.19683</v>
      </c>
      <c r="C46" s="445" t="n">
        <v>1450.41959</v>
      </c>
      <c r="D46" s="449" t="n">
        <v>-82.1984733397044</v>
      </c>
      <c r="E46" s="447" t="n">
        <v>-0.00338694011871813</v>
      </c>
      <c r="F46" s="447" t="n">
        <v>0.000659620048909148</v>
      </c>
      <c r="G46" s="447"/>
      <c r="H46" s="445" t="n">
        <v>61.83978</v>
      </c>
      <c r="I46" s="445" t="n">
        <v>195.3687</v>
      </c>
      <c r="J46" s="449" t="n">
        <v>-68.3471405603866</v>
      </c>
      <c r="K46" s="447"/>
      <c r="L46" s="445" t="n">
        <v>4.05734</v>
      </c>
      <c r="M46" s="445" t="n">
        <v>291.6</v>
      </c>
      <c r="N46" s="449" t="n">
        <v>-98.6085939643347</v>
      </c>
      <c r="O46" s="447" t="n">
        <v>-0.00604483381380084</v>
      </c>
      <c r="P46" s="447" t="n">
        <v>7.85517281479596E-005</v>
      </c>
    </row>
    <row r="47" s="450" customFormat="true" ht="12" hidden="false" customHeight="false" outlineLevel="0" collapsed="false">
      <c r="A47" s="442" t="s">
        <v>904</v>
      </c>
      <c r="B47" s="436" t="n">
        <v>55.74173</v>
      </c>
      <c r="C47" s="436" t="n">
        <v>350.81824</v>
      </c>
      <c r="D47" s="448" t="n">
        <v>-84.110937333247</v>
      </c>
      <c r="E47" s="444" t="n">
        <v>-0.000838271590965377</v>
      </c>
      <c r="F47" s="444" t="n">
        <v>0.00014240439229591</v>
      </c>
      <c r="G47" s="444"/>
      <c r="H47" s="436" t="n">
        <v>34.7453</v>
      </c>
      <c r="I47" s="436" t="n">
        <v>114.74381</v>
      </c>
      <c r="J47" s="448" t="n">
        <v>-69.7192380137979</v>
      </c>
      <c r="K47" s="444"/>
      <c r="L47" s="436" t="n">
        <v>0.38981</v>
      </c>
      <c r="M47" s="436" t="n">
        <v>1E-033</v>
      </c>
      <c r="N47" s="448" t="s">
        <v>519</v>
      </c>
      <c r="O47" s="444" t="n">
        <v>8.19473767460351E-006</v>
      </c>
      <c r="P47" s="444" t="n">
        <v>7.54687779415975E-006</v>
      </c>
    </row>
    <row r="48" s="450" customFormat="true" ht="12" hidden="false" customHeight="false" outlineLevel="0" collapsed="false">
      <c r="A48" s="451" t="s">
        <v>905</v>
      </c>
      <c r="B48" s="445" t="n">
        <v>32.40697</v>
      </c>
      <c r="C48" s="445" t="n">
        <v>1E-033</v>
      </c>
      <c r="D48" s="449" t="s">
        <v>519</v>
      </c>
      <c r="E48" s="447" t="n">
        <v>9.20637237449611E-005</v>
      </c>
      <c r="F48" s="447" t="n">
        <v>8.27906645344843E-005</v>
      </c>
      <c r="G48" s="447"/>
      <c r="H48" s="445" t="n">
        <v>7.51</v>
      </c>
      <c r="I48" s="445" t="n">
        <v>1E-033</v>
      </c>
      <c r="J48" s="449" t="s">
        <v>519</v>
      </c>
      <c r="K48" s="447"/>
      <c r="L48" s="445" t="n">
        <v>1E-033</v>
      </c>
      <c r="M48" s="445" t="n">
        <v>1E-033</v>
      </c>
      <c r="N48" s="446" t="n">
        <v>0</v>
      </c>
      <c r="O48" s="447" t="n">
        <v>0</v>
      </c>
      <c r="P48" s="447" t="n">
        <v>1.9360400693055E-038</v>
      </c>
    </row>
    <row r="49" s="434" customFormat="true" ht="12" hidden="false" customHeight="false" outlineLevel="0" collapsed="false">
      <c r="A49" s="452" t="s">
        <v>906</v>
      </c>
      <c r="B49" s="453" t="n">
        <v>13.13668</v>
      </c>
      <c r="C49" s="453" t="n">
        <v>1E-033</v>
      </c>
      <c r="D49" s="454" t="s">
        <v>519</v>
      </c>
      <c r="E49" s="455" t="n">
        <v>3.73194926414273E-005</v>
      </c>
      <c r="F49" s="455" t="n">
        <v>3.35605108091522E-005</v>
      </c>
      <c r="G49" s="455"/>
      <c r="H49" s="453" t="n">
        <v>5.64652</v>
      </c>
      <c r="I49" s="453" t="n">
        <v>1E-033</v>
      </c>
      <c r="J49" s="454" t="s">
        <v>519</v>
      </c>
      <c r="K49" s="455"/>
      <c r="L49" s="453" t="n">
        <v>1E-033</v>
      </c>
      <c r="M49" s="453" t="n">
        <v>1E-033</v>
      </c>
      <c r="N49" s="456" t="n">
        <v>0</v>
      </c>
      <c r="O49" s="455" t="n">
        <v>0</v>
      </c>
      <c r="P49" s="455" t="n">
        <v>1.9360400693055E-038</v>
      </c>
    </row>
    <row r="50" s="434" customFormat="true" ht="12" hidden="false" customHeight="false" outlineLevel="0" collapsed="false">
      <c r="A50" s="442"/>
      <c r="B50" s="436"/>
      <c r="C50" s="436"/>
      <c r="D50" s="448"/>
      <c r="E50" s="444"/>
      <c r="F50" s="444"/>
      <c r="G50" s="444"/>
      <c r="H50" s="436"/>
      <c r="I50" s="436"/>
      <c r="J50" s="448"/>
      <c r="K50" s="444"/>
      <c r="L50" s="436"/>
      <c r="M50" s="436"/>
      <c r="N50" s="443"/>
      <c r="O50" s="444"/>
      <c r="P50" s="444"/>
    </row>
    <row r="51" customFormat="false" ht="12.75" hidden="false" customHeight="false" outlineLevel="0" collapsed="false">
      <c r="A51" s="457" t="s">
        <v>907</v>
      </c>
      <c r="B51" s="458"/>
      <c r="C51" s="458"/>
      <c r="D51" s="459"/>
      <c r="E51" s="460"/>
      <c r="F51" s="460"/>
      <c r="G51" s="460"/>
      <c r="H51" s="461"/>
      <c r="I51" s="461"/>
      <c r="J51" s="459"/>
    </row>
    <row r="52" customFormat="false" ht="9.75" hidden="false" customHeight="true" outlineLevel="0" collapsed="false">
      <c r="A52" s="462" t="s">
        <v>908</v>
      </c>
      <c r="B52" s="458"/>
      <c r="C52" s="458"/>
      <c r="D52" s="459"/>
      <c r="E52" s="460"/>
      <c r="F52" s="460"/>
      <c r="G52" s="460"/>
      <c r="H52" s="461"/>
      <c r="I52" s="461"/>
      <c r="J52" s="459"/>
    </row>
    <row r="53" customFormat="false" ht="12.75" hidden="false" customHeight="false" outlineLevel="0" collapsed="false">
      <c r="A53" s="463" t="s">
        <v>909</v>
      </c>
    </row>
    <row r="54" customFormat="false" ht="12.75" hidden="false" customHeight="false" outlineLevel="0" collapsed="false">
      <c r="A54" s="98" t="s">
        <v>107</v>
      </c>
      <c r="J54" s="417" t="s">
        <v>910</v>
      </c>
    </row>
    <row r="55" customFormat="false" ht="12.75" hidden="false" customHeight="false" outlineLevel="0" collapsed="false">
      <c r="A55" s="464" t="s">
        <v>43</v>
      </c>
    </row>
  </sheetData>
  <mergeCells count="12">
    <mergeCell ref="A1:J1"/>
    <mergeCell ref="A7:J7"/>
    <mergeCell ref="A8:J8"/>
    <mergeCell ref="A9:J9"/>
    <mergeCell ref="B11:J11"/>
    <mergeCell ref="L11:P11"/>
    <mergeCell ref="B12:F12"/>
    <mergeCell ref="H12:J12"/>
    <mergeCell ref="L12:P12"/>
    <mergeCell ref="D13:D14"/>
    <mergeCell ref="J13:J14"/>
    <mergeCell ref="N13:N14"/>
  </mergeCells>
  <printOptions headings="false" gridLines="false" gridLinesSet="true" horizontalCentered="true" verticalCentered="true"/>
  <pageMargins left="0.4722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.13"/>
    <col collapsed="false" customWidth="true" hidden="false" outlineLevel="0" max="3" min="3" style="111" width="37.28"/>
    <col collapsed="false" customWidth="true" hidden="false" outlineLevel="0" max="4" min="4" style="9" width="16.99"/>
    <col collapsed="false" customWidth="true" hidden="false" outlineLevel="0" max="5" min="5" style="9" width="17.28"/>
    <col collapsed="false" customWidth="true" hidden="false" outlineLevel="0" max="6" min="6" style="251" width="12.28"/>
    <col collapsed="false" customWidth="true" hidden="false" outlineLevel="0" max="7" min="7" style="251" width="15.13"/>
    <col collapsed="false" customWidth="true" hidden="false" outlineLevel="0" max="8" min="8" style="251" width="15.28"/>
    <col collapsed="false" customWidth="true" hidden="false" outlineLevel="0" max="9" min="9" style="175" width="1.99"/>
    <col collapsed="false" customWidth="true" hidden="false" outlineLevel="0" max="10" min="10" style="9" width="16.56"/>
    <col collapsed="false" customWidth="true" hidden="false" outlineLevel="0" max="11" min="11" style="252" width="16.7"/>
    <col collapsed="false" customWidth="true" hidden="false" outlineLevel="0" max="12" min="12" style="9" width="10.99"/>
    <col collapsed="false" customWidth="true" hidden="false" outlineLevel="0" max="13" min="13" style="9" width="14.14"/>
    <col collapsed="false" customWidth="true" hidden="false" outlineLevel="0" max="14" min="14" style="9" width="15.13"/>
    <col collapsed="false" customWidth="false" hidden="false" outlineLevel="0" max="257" min="15" style="9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74"/>
    </row>
    <row r="7" customFormat="false" ht="11.25" hidden="false" customHeight="true" outlineLevel="0" collapsed="false"/>
    <row r="8" s="114" customFormat="true" ht="15" hidden="false" customHeight="false" outlineLevel="0" collapsed="false">
      <c r="A8" s="11" t="s">
        <v>911</v>
      </c>
      <c r="B8" s="11"/>
      <c r="C8" s="11"/>
      <c r="D8" s="11"/>
      <c r="E8" s="11"/>
      <c r="F8" s="253"/>
      <c r="G8" s="253"/>
      <c r="H8" s="253"/>
      <c r="I8" s="178"/>
    </row>
    <row r="9" s="114" customFormat="true" ht="15" hidden="false" customHeight="false" outlineLevel="0" collapsed="false">
      <c r="A9" s="11" t="s">
        <v>912</v>
      </c>
      <c r="B9" s="11"/>
      <c r="C9" s="11"/>
      <c r="D9" s="11"/>
      <c r="E9" s="11"/>
      <c r="F9" s="11"/>
      <c r="G9" s="11"/>
      <c r="H9" s="254"/>
      <c r="I9" s="179"/>
      <c r="K9" s="255"/>
    </row>
    <row r="10" s="114" customFormat="true" ht="15.75" hidden="false" customHeight="false" outlineLevel="0" collapsed="false">
      <c r="A10" s="180" t="s">
        <v>24</v>
      </c>
      <c r="B10" s="180"/>
      <c r="C10" s="180"/>
      <c r="D10" s="11"/>
      <c r="E10" s="11"/>
      <c r="F10" s="11"/>
      <c r="G10" s="11"/>
      <c r="H10" s="254"/>
      <c r="I10" s="256"/>
      <c r="K10" s="255"/>
    </row>
    <row r="11" customFormat="false" ht="24.75" hidden="false" customHeight="true" outlineLevel="0" collapsed="false">
      <c r="A11" s="182" t="s">
        <v>708</v>
      </c>
      <c r="B11" s="183"/>
      <c r="C11" s="182" t="s">
        <v>115</v>
      </c>
      <c r="D11" s="120" t="s">
        <v>48</v>
      </c>
      <c r="E11" s="120"/>
      <c r="F11" s="120"/>
      <c r="G11" s="120"/>
      <c r="H11" s="120"/>
      <c r="I11" s="257"/>
      <c r="J11" s="120" t="s">
        <v>1</v>
      </c>
      <c r="K11" s="120"/>
      <c r="L11" s="120"/>
      <c r="M11" s="120"/>
      <c r="N11" s="120"/>
    </row>
    <row r="12" s="126" customFormat="true" ht="12.75" hidden="false" customHeight="true" outlineLevel="0" collapsed="false">
      <c r="A12" s="182"/>
      <c r="B12" s="184"/>
      <c r="C12" s="182"/>
      <c r="D12" s="125" t="s">
        <v>117</v>
      </c>
      <c r="E12" s="125"/>
      <c r="F12" s="125"/>
      <c r="G12" s="125"/>
      <c r="H12" s="125"/>
      <c r="I12" s="257"/>
      <c r="J12" s="125" t="s">
        <v>117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82"/>
      <c r="B13" s="185"/>
      <c r="C13" s="182"/>
      <c r="D13" s="186" t="s">
        <v>50</v>
      </c>
      <c r="E13" s="186" t="s">
        <v>51</v>
      </c>
      <c r="F13" s="316" t="s">
        <v>224</v>
      </c>
      <c r="G13" s="316" t="s">
        <v>225</v>
      </c>
      <c r="H13" s="258" t="s">
        <v>226</v>
      </c>
      <c r="I13" s="259"/>
      <c r="J13" s="186" t="s">
        <v>50</v>
      </c>
      <c r="K13" s="186" t="s">
        <v>51</v>
      </c>
      <c r="L13" s="187" t="s">
        <v>224</v>
      </c>
      <c r="M13" s="187" t="s">
        <v>225</v>
      </c>
      <c r="N13" s="52" t="s">
        <v>226</v>
      </c>
    </row>
    <row r="14" s="126" customFormat="true" ht="13.5" hidden="false" customHeight="true" outlineLevel="0" collapsed="false">
      <c r="A14" s="182"/>
      <c r="B14" s="188"/>
      <c r="C14" s="182"/>
      <c r="D14" s="189"/>
      <c r="E14" s="189"/>
      <c r="F14" s="317" t="s">
        <v>227</v>
      </c>
      <c r="G14" s="317" t="s">
        <v>228</v>
      </c>
      <c r="H14" s="258"/>
      <c r="I14" s="52"/>
      <c r="J14" s="189"/>
      <c r="K14" s="189"/>
      <c r="L14" s="190" t="s">
        <v>227</v>
      </c>
      <c r="M14" s="190" t="s">
        <v>228</v>
      </c>
      <c r="N14" s="52"/>
    </row>
    <row r="15" customFormat="false" ht="10.5" hidden="false" customHeight="true" outlineLevel="0" collapsed="false">
      <c r="A15" s="192"/>
      <c r="B15" s="192"/>
      <c r="C15" s="192"/>
      <c r="D15" s="193"/>
      <c r="E15" s="193"/>
      <c r="F15" s="262"/>
      <c r="G15" s="262"/>
      <c r="H15" s="263"/>
      <c r="I15" s="195"/>
      <c r="J15" s="193"/>
      <c r="K15" s="193"/>
      <c r="L15" s="194"/>
      <c r="M15" s="194"/>
      <c r="N15" s="195"/>
    </row>
    <row r="16" customFormat="false" ht="13.5" hidden="false" customHeight="true" outlineLevel="0" collapsed="false">
      <c r="A16" s="196"/>
      <c r="B16" s="197" t="s">
        <v>54</v>
      </c>
      <c r="C16" s="197"/>
      <c r="D16" s="198" t="n">
        <v>39143265.94939</v>
      </c>
      <c r="E16" s="198" t="n">
        <v>35200585.72666</v>
      </c>
      <c r="F16" s="199" t="n">
        <v>11.200609709582</v>
      </c>
      <c r="G16" s="199" t="n">
        <v>11.200609709582</v>
      </c>
      <c r="H16" s="199" t="n">
        <v>100</v>
      </c>
      <c r="I16" s="199"/>
      <c r="J16" s="465" t="n">
        <v>5165182.35265</v>
      </c>
      <c r="K16" s="465" t="n">
        <v>4756833.17122</v>
      </c>
      <c r="L16" s="199" t="n">
        <v>8.58447556875888</v>
      </c>
      <c r="M16" s="199" t="n">
        <v>8.58447556875888</v>
      </c>
      <c r="N16" s="199" t="n">
        <v>100</v>
      </c>
      <c r="O16" s="204"/>
    </row>
    <row r="17" customFormat="false" ht="12.75" hidden="false" customHeight="false" outlineLevel="0" collapsed="false">
      <c r="A17" s="184"/>
      <c r="B17" s="122"/>
      <c r="C17" s="122"/>
      <c r="D17" s="200"/>
      <c r="E17" s="200"/>
      <c r="F17" s="201"/>
      <c r="G17" s="201"/>
      <c r="H17" s="201"/>
      <c r="I17" s="201"/>
      <c r="J17" s="466"/>
      <c r="K17" s="466"/>
      <c r="L17" s="201"/>
      <c r="M17" s="201"/>
      <c r="N17" s="201"/>
      <c r="O17" s="200"/>
    </row>
    <row r="18" s="176" customFormat="true" ht="15" hidden="false" customHeight="true" outlineLevel="0" collapsed="false">
      <c r="A18" s="232" t="s">
        <v>287</v>
      </c>
      <c r="B18" s="233" t="s">
        <v>913</v>
      </c>
      <c r="C18" s="233"/>
      <c r="D18" s="467" t="n">
        <v>2488994.26118</v>
      </c>
      <c r="E18" s="467" t="n">
        <v>2352370.28903</v>
      </c>
      <c r="F18" s="468" t="n">
        <v>5.80792797745877</v>
      </c>
      <c r="G18" s="468" t="n">
        <v>0.388129826051519</v>
      </c>
      <c r="H18" s="468" t="n">
        <v>6.35867805307337</v>
      </c>
      <c r="I18" s="468"/>
      <c r="J18" s="469" t="n">
        <v>389270.61946</v>
      </c>
      <c r="K18" s="469" t="n">
        <v>262320.21726</v>
      </c>
      <c r="L18" s="468" t="n">
        <v>48.3952032085169</v>
      </c>
      <c r="M18" s="468" t="n">
        <v>2.66880080991868</v>
      </c>
      <c r="N18" s="468" t="n">
        <v>7.5364351707793</v>
      </c>
      <c r="O18" s="204"/>
    </row>
    <row r="19" s="176" customFormat="true" ht="15" hidden="false" customHeight="true" outlineLevel="0" collapsed="false">
      <c r="A19" s="203" t="s">
        <v>299</v>
      </c>
      <c r="B19" s="122" t="s">
        <v>914</v>
      </c>
      <c r="C19" s="122"/>
      <c r="D19" s="204" t="n">
        <v>35420113.79185</v>
      </c>
      <c r="E19" s="204" t="n">
        <v>31717129.05699</v>
      </c>
      <c r="F19" s="205" t="n">
        <v>11.6750312684556</v>
      </c>
      <c r="G19" s="205" t="n">
        <v>10.5196679498872</v>
      </c>
      <c r="H19" s="205" t="n">
        <v>90.4883967465724</v>
      </c>
      <c r="I19" s="205"/>
      <c r="J19" s="466" t="n">
        <v>4613040.09799</v>
      </c>
      <c r="K19" s="466" t="n">
        <v>4338740.8601</v>
      </c>
      <c r="L19" s="205" t="n">
        <v>6.32209313103981</v>
      </c>
      <c r="M19" s="205" t="n">
        <v>5.7664254350894</v>
      </c>
      <c r="N19" s="205" t="n">
        <v>89.3103047102157</v>
      </c>
      <c r="O19" s="204"/>
    </row>
    <row r="20" customFormat="false" ht="15" hidden="false" customHeight="true" outlineLevel="0" collapsed="false">
      <c r="A20" s="470"/>
      <c r="B20" s="471" t="s">
        <v>915</v>
      </c>
      <c r="C20" s="471"/>
      <c r="D20" s="472" t="n">
        <v>9239439.10812</v>
      </c>
      <c r="E20" s="472" t="n">
        <v>7305973.1429</v>
      </c>
      <c r="F20" s="473" t="n">
        <v>26.4641811214288</v>
      </c>
      <c r="G20" s="473" t="n">
        <v>5.49270963907753</v>
      </c>
      <c r="H20" s="473" t="n">
        <v>23.6041599596366</v>
      </c>
      <c r="I20" s="473"/>
      <c r="J20" s="474" t="n">
        <v>1043934.55939</v>
      </c>
      <c r="K20" s="474" t="n">
        <v>881485.16731</v>
      </c>
      <c r="L20" s="473" t="n">
        <v>18.429055655666</v>
      </c>
      <c r="M20" s="473" t="n">
        <v>3.41507440418257</v>
      </c>
      <c r="N20" s="473" t="n">
        <v>20.2109913671181</v>
      </c>
      <c r="O20" s="211"/>
    </row>
    <row r="21" customFormat="false" ht="15" hidden="false" customHeight="true" outlineLevel="0" collapsed="false">
      <c r="A21" s="215"/>
      <c r="B21" s="9" t="s">
        <v>916</v>
      </c>
      <c r="C21" s="30"/>
      <c r="D21" s="211" t="n">
        <v>5422612.3613</v>
      </c>
      <c r="E21" s="211" t="n">
        <v>5073662.07175</v>
      </c>
      <c r="F21" s="29" t="n">
        <v>6.87768094554312</v>
      </c>
      <c r="G21" s="29" t="n">
        <v>0.991319554338303</v>
      </c>
      <c r="H21" s="29" t="n">
        <v>13.8532445614301</v>
      </c>
      <c r="I21" s="29"/>
      <c r="J21" s="475" t="n">
        <v>813909.41167</v>
      </c>
      <c r="K21" s="475" t="n">
        <v>789272.057380001</v>
      </c>
      <c r="L21" s="29" t="n">
        <v>3.12152876307108</v>
      </c>
      <c r="M21" s="29" t="n">
        <v>0.517936059626005</v>
      </c>
      <c r="N21" s="29" t="n">
        <v>15.7576123377798</v>
      </c>
      <c r="O21" s="211"/>
    </row>
    <row r="22" customFormat="false" ht="15" hidden="false" customHeight="true" outlineLevel="0" collapsed="false">
      <c r="A22" s="470"/>
      <c r="B22" s="476" t="s">
        <v>917</v>
      </c>
      <c r="C22" s="471"/>
      <c r="D22" s="472" t="n">
        <v>13605496.47482</v>
      </c>
      <c r="E22" s="472" t="n">
        <v>12259749.72495</v>
      </c>
      <c r="F22" s="473" t="n">
        <v>10.976951243395</v>
      </c>
      <c r="G22" s="473" t="n">
        <v>3.8230805598521</v>
      </c>
      <c r="H22" s="473" t="n">
        <v>34.7582046230152</v>
      </c>
      <c r="I22" s="473"/>
      <c r="J22" s="474" t="n">
        <v>1809644.82516</v>
      </c>
      <c r="K22" s="474" t="n">
        <v>1737838.47522</v>
      </c>
      <c r="L22" s="473" t="n">
        <v>4.13193463972019</v>
      </c>
      <c r="M22" s="473" t="n">
        <v>1.50954106136087</v>
      </c>
      <c r="N22" s="473" t="n">
        <v>35.0354489272109</v>
      </c>
      <c r="O22" s="211"/>
    </row>
    <row r="23" customFormat="false" ht="15" hidden="false" customHeight="true" outlineLevel="0" collapsed="false">
      <c r="A23" s="215"/>
      <c r="B23" s="9" t="s">
        <v>918</v>
      </c>
      <c r="C23" s="30"/>
      <c r="D23" s="211" t="n">
        <v>7152565.84761</v>
      </c>
      <c r="E23" s="211" t="n">
        <v>7077744.11739</v>
      </c>
      <c r="F23" s="29" t="n">
        <v>1.05714093331182</v>
      </c>
      <c r="G23" s="29" t="n">
        <v>0.212558196619244</v>
      </c>
      <c r="H23" s="29" t="n">
        <v>18.2727876024904</v>
      </c>
      <c r="I23" s="29"/>
      <c r="J23" s="475" t="n">
        <v>945551.30177</v>
      </c>
      <c r="K23" s="475" t="n">
        <v>930145.16019</v>
      </c>
      <c r="L23" s="29" t="n">
        <v>1.65631583535337</v>
      </c>
      <c r="M23" s="29" t="n">
        <v>0.323873909919962</v>
      </c>
      <c r="N23" s="29" t="n">
        <v>18.3062520781069</v>
      </c>
      <c r="O23" s="211"/>
    </row>
    <row r="24" s="176" customFormat="true" ht="15" hidden="false" customHeight="true" outlineLevel="0" collapsed="false">
      <c r="A24" s="477" t="s">
        <v>302</v>
      </c>
      <c r="B24" s="233" t="s">
        <v>919</v>
      </c>
      <c r="C24" s="233"/>
      <c r="D24" s="467" t="n">
        <v>102135.56991</v>
      </c>
      <c r="E24" s="467" t="n">
        <v>105447.03486</v>
      </c>
      <c r="F24" s="468" t="n">
        <v>-3.14040594351141</v>
      </c>
      <c r="G24" s="468" t="n">
        <v>-0.00940741434166528</v>
      </c>
      <c r="H24" s="468" t="n">
        <v>0.260927562973553</v>
      </c>
      <c r="I24" s="468"/>
      <c r="J24" s="469" t="n">
        <v>15014.56561</v>
      </c>
      <c r="K24" s="469" t="n">
        <v>15939.11053</v>
      </c>
      <c r="L24" s="468" t="n">
        <v>-5.80048000959567</v>
      </c>
      <c r="M24" s="468" t="n">
        <v>-0.0194361434744807</v>
      </c>
      <c r="N24" s="468" t="n">
        <v>0.290688006441762</v>
      </c>
      <c r="O24" s="204"/>
    </row>
    <row r="25" s="176" customFormat="true" ht="15" hidden="false" customHeight="true" outlineLevel="0" collapsed="false">
      <c r="A25" s="478" t="s">
        <v>310</v>
      </c>
      <c r="B25" s="191" t="s">
        <v>920</v>
      </c>
      <c r="C25" s="191"/>
      <c r="D25" s="479" t="n">
        <v>1132022.32645002</v>
      </c>
      <c r="E25" s="479" t="n">
        <v>1025639.34578</v>
      </c>
      <c r="F25" s="480" t="n">
        <v>10.3723576038432</v>
      </c>
      <c r="G25" s="480" t="n">
        <v>0.30221934798502</v>
      </c>
      <c r="H25" s="480" t="n">
        <v>2.89199763738074</v>
      </c>
      <c r="I25" s="480"/>
      <c r="J25" s="481" t="n">
        <v>147857.06959</v>
      </c>
      <c r="K25" s="481" t="n">
        <v>139832.983329999</v>
      </c>
      <c r="L25" s="480" t="n">
        <v>5.73833588393361</v>
      </c>
      <c r="M25" s="480" t="n">
        <v>0.168685467225294</v>
      </c>
      <c r="N25" s="480" t="n">
        <v>2.86257211256329</v>
      </c>
      <c r="O25" s="204"/>
    </row>
    <row r="26" s="176" customFormat="true" ht="15" hidden="false" customHeight="true" outlineLevel="0" collapsed="false">
      <c r="A26" s="203"/>
      <c r="B26" s="122"/>
      <c r="C26" s="122"/>
      <c r="D26" s="204"/>
      <c r="E26" s="204"/>
      <c r="F26" s="205"/>
      <c r="G26" s="205"/>
      <c r="H26" s="205"/>
      <c r="I26" s="204"/>
      <c r="J26" s="204"/>
      <c r="K26" s="204"/>
      <c r="L26" s="205"/>
      <c r="M26" s="205"/>
      <c r="N26" s="205"/>
      <c r="O26" s="204"/>
    </row>
    <row r="27" s="176" customFormat="true" ht="15" hidden="false" customHeight="true" outlineLevel="0" collapsed="false">
      <c r="A27" s="482" t="s">
        <v>921</v>
      </c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205"/>
      <c r="O27" s="204"/>
    </row>
    <row r="28" s="176" customFormat="true" ht="15" hidden="false" customHeight="true" outlineLevel="0" collapsed="false">
      <c r="A28" s="482" t="s">
        <v>922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205"/>
      <c r="O28" s="204"/>
    </row>
    <row r="29" customFormat="false" ht="14.25" hidden="false" customHeight="true" outlineLevel="0" collapsed="false">
      <c r="A29" s="483" t="s">
        <v>42</v>
      </c>
      <c r="B29" s="320"/>
      <c r="C29" s="320"/>
      <c r="D29" s="204"/>
      <c r="E29" s="204"/>
      <c r="F29" s="304"/>
      <c r="G29" s="304"/>
      <c r="H29" s="304"/>
      <c r="I29" s="221"/>
      <c r="J29" s="204"/>
      <c r="K29" s="204"/>
      <c r="L29" s="304"/>
      <c r="M29" s="304"/>
      <c r="N29" s="304"/>
      <c r="O29" s="221"/>
    </row>
    <row r="30" customFormat="false" ht="14.25" hidden="false" customHeight="true" outlineLevel="0" collapsed="false">
      <c r="A30" s="357" t="s">
        <v>106</v>
      </c>
      <c r="B30" s="25"/>
      <c r="C30" s="30"/>
      <c r="D30" s="242"/>
      <c r="E30" s="243"/>
      <c r="F30" s="263"/>
      <c r="G30" s="356"/>
      <c r="H30" s="356"/>
      <c r="I30" s="245"/>
      <c r="K30" s="307"/>
      <c r="L30" s="176"/>
      <c r="M30" s="176"/>
      <c r="N30" s="176"/>
    </row>
    <row r="31" customFormat="false" ht="14.25" hidden="false" customHeight="true" outlineLevel="0" collapsed="false">
      <c r="A31" s="359" t="s">
        <v>809</v>
      </c>
      <c r="B31" s="25"/>
      <c r="C31" s="30"/>
      <c r="D31" s="242"/>
      <c r="E31" s="243"/>
      <c r="F31" s="263"/>
      <c r="G31" s="356"/>
      <c r="H31" s="282"/>
      <c r="I31" s="245"/>
      <c r="K31" s="307"/>
      <c r="L31" s="176"/>
      <c r="M31" s="176"/>
      <c r="N31" s="176"/>
    </row>
    <row r="32" customFormat="false" ht="14.25" hidden="false" customHeight="true" outlineLevel="0" collapsed="false">
      <c r="A32" s="484" t="s">
        <v>923</v>
      </c>
      <c r="B32" s="25"/>
      <c r="C32" s="30"/>
      <c r="D32" s="242"/>
      <c r="E32" s="243"/>
      <c r="F32" s="263"/>
      <c r="G32" s="356"/>
      <c r="H32" s="356"/>
      <c r="I32" s="245"/>
      <c r="K32" s="307"/>
      <c r="L32" s="176"/>
      <c r="M32" s="176"/>
      <c r="N32" s="176"/>
    </row>
    <row r="33" customFormat="false" ht="14.25" hidden="false" customHeight="true" outlineLevel="0" collapsed="false">
      <c r="A33" s="484" t="s">
        <v>924</v>
      </c>
      <c r="B33" s="25"/>
      <c r="C33" s="30"/>
      <c r="D33" s="243"/>
      <c r="E33" s="243"/>
      <c r="F33" s="263"/>
      <c r="G33" s="263"/>
      <c r="H33" s="263"/>
      <c r="I33" s="311"/>
      <c r="K33" s="312"/>
      <c r="L33" s="176"/>
      <c r="M33" s="176"/>
      <c r="N33" s="176"/>
    </row>
    <row r="34" customFormat="false" ht="14.25" hidden="false" customHeight="true" outlineLevel="0" collapsed="false">
      <c r="A34" s="484" t="s">
        <v>925</v>
      </c>
      <c r="B34" s="25"/>
      <c r="C34" s="30"/>
      <c r="D34" s="243"/>
      <c r="E34" s="243"/>
      <c r="F34" s="263"/>
      <c r="G34" s="263"/>
      <c r="H34" s="263"/>
      <c r="I34" s="311"/>
      <c r="K34" s="312"/>
      <c r="L34" s="176"/>
      <c r="M34" s="176"/>
      <c r="N34" s="176"/>
    </row>
    <row r="35" customFormat="false" ht="30" hidden="false" customHeight="true" outlineLevel="0" collapsed="false">
      <c r="A35" s="485" t="s">
        <v>926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176"/>
    </row>
    <row r="36" customFormat="false" ht="14.25" hidden="false" customHeight="true" outlineLevel="0" collapsed="false">
      <c r="A36" s="486" t="s">
        <v>927</v>
      </c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176"/>
    </row>
    <row r="37" customFormat="false" ht="14.25" hidden="false" customHeight="true" outlineLevel="0" collapsed="false">
      <c r="A37" s="484" t="s">
        <v>928</v>
      </c>
      <c r="B37" s="25"/>
      <c r="C37" s="30"/>
      <c r="D37" s="243"/>
      <c r="E37" s="243"/>
      <c r="F37" s="263"/>
      <c r="G37" s="263"/>
      <c r="H37" s="263"/>
      <c r="I37" s="311"/>
      <c r="K37" s="312"/>
      <c r="L37" s="176"/>
      <c r="M37" s="176"/>
      <c r="N37" s="176"/>
    </row>
    <row r="38" customFormat="false" ht="14.25" hidden="false" customHeight="false" outlineLevel="0" collapsed="false">
      <c r="A38" s="255" t="s">
        <v>43</v>
      </c>
      <c r="B38" s="487"/>
      <c r="C38" s="487"/>
      <c r="D38" s="487"/>
      <c r="E38" s="487"/>
      <c r="F38" s="487"/>
      <c r="G38" s="487"/>
      <c r="H38" s="487"/>
      <c r="I38" s="314"/>
      <c r="K38" s="312"/>
      <c r="L38" s="176"/>
      <c r="M38" s="176"/>
      <c r="N38" s="176"/>
    </row>
    <row r="39" customFormat="false" ht="14.25" hidden="false" customHeight="true" outlineLevel="0" collapsed="false">
      <c r="A39" s="252"/>
      <c r="D39" s="343"/>
      <c r="E39" s="343"/>
      <c r="K39" s="312"/>
      <c r="L39" s="176"/>
      <c r="M39" s="176"/>
      <c r="N39" s="176"/>
    </row>
  </sheetData>
  <mergeCells count="12">
    <mergeCell ref="A9:G9"/>
    <mergeCell ref="A11:A14"/>
    <mergeCell ref="C11:C14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1.28"/>
    <col collapsed="false" customWidth="true" hidden="false" outlineLevel="0" max="3" min="3" style="9" width="1.41"/>
    <col collapsed="false" customWidth="true" hidden="false" outlineLevel="0" max="4" min="4" style="9" width="42.7"/>
    <col collapsed="false" customWidth="true" hidden="false" outlineLevel="0" max="6" min="5" style="9" width="18.28"/>
    <col collapsed="false" customWidth="true" hidden="false" outlineLevel="0" max="7" min="7" style="9" width="10.99"/>
    <col collapsed="false" customWidth="true" hidden="false" outlineLevel="0" max="8" min="8" style="9" width="14.7"/>
    <col collapsed="false" customWidth="true" hidden="false" outlineLevel="0" max="9" min="9" style="9" width="14.85"/>
    <col collapsed="false" customWidth="true" hidden="false" outlineLevel="0" max="10" min="10" style="9" width="2.13"/>
    <col collapsed="false" customWidth="true" hidden="false" outlineLevel="0" max="11" min="11" style="169" width="16.28"/>
    <col collapsed="false" customWidth="true" hidden="false" outlineLevel="0" max="12" min="12" style="9" width="17.28"/>
    <col collapsed="false" customWidth="true" hidden="false" outlineLevel="0" max="13" min="13" style="9" width="11.99"/>
    <col collapsed="false" customWidth="true" hidden="false" outlineLevel="0" max="14" min="14" style="9" width="14.85"/>
    <col collapsed="false" customWidth="true" hidden="false" outlineLevel="0" max="15" min="15" style="9" width="14.41"/>
    <col collapsed="false" customWidth="false" hidden="false" outlineLevel="0" max="257" min="16" style="9" width="9.14"/>
  </cols>
  <sheetData>
    <row r="1" customFormat="false" ht="4.5" hidden="false" customHeight="true" outlineLevel="0" collapsed="false"/>
    <row r="6" customFormat="false" ht="12.75" hidden="false" customHeight="false" outlineLevel="0" collapsed="false">
      <c r="H6" s="177"/>
      <c r="L6" s="169"/>
    </row>
    <row r="7" customFormat="false" ht="15" hidden="false" customHeight="true" outlineLevel="0" collapsed="false">
      <c r="A7" s="488" t="s">
        <v>929</v>
      </c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9"/>
    </row>
    <row r="8" customFormat="false" ht="15" hidden="false" customHeight="false" outlineLevel="0" collapsed="false">
      <c r="A8" s="488" t="s">
        <v>930</v>
      </c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9"/>
    </row>
    <row r="9" customFormat="false" ht="15" hidden="false" customHeight="false" outlineLevel="0" collapsed="false">
      <c r="A9" s="488" t="s">
        <v>24</v>
      </c>
      <c r="B9" s="488"/>
      <c r="C9" s="488"/>
      <c r="D9" s="488"/>
      <c r="E9" s="490"/>
      <c r="F9" s="490"/>
      <c r="G9" s="488"/>
      <c r="H9" s="488"/>
      <c r="I9" s="488"/>
      <c r="J9" s="488"/>
      <c r="K9" s="491"/>
      <c r="N9" s="488"/>
      <c r="O9" s="489"/>
    </row>
    <row r="10" customFormat="false" ht="16.5" hidden="false" customHeight="false" outlineLevel="0" collapsed="false">
      <c r="A10" s="492"/>
      <c r="B10" s="492"/>
      <c r="C10" s="492"/>
      <c r="D10" s="492"/>
      <c r="E10" s="492"/>
      <c r="F10" s="492"/>
      <c r="G10" s="492"/>
      <c r="H10" s="492"/>
      <c r="I10" s="492"/>
      <c r="J10" s="492"/>
      <c r="K10" s="493"/>
      <c r="L10" s="494"/>
      <c r="M10" s="494"/>
      <c r="N10" s="494"/>
      <c r="O10" s="494"/>
    </row>
    <row r="11" s="126" customFormat="true" ht="19.5" hidden="false" customHeight="true" outlineLevel="0" collapsed="false">
      <c r="A11" s="495"/>
      <c r="B11" s="495"/>
      <c r="C11" s="495"/>
      <c r="D11" s="495"/>
      <c r="E11" s="496" t="s">
        <v>48</v>
      </c>
      <c r="F11" s="496"/>
      <c r="G11" s="496"/>
      <c r="H11" s="496"/>
      <c r="I11" s="496"/>
      <c r="J11" s="497"/>
      <c r="K11" s="496" t="s">
        <v>1</v>
      </c>
      <c r="L11" s="496"/>
      <c r="M11" s="496"/>
      <c r="N11" s="496"/>
      <c r="O11" s="496"/>
    </row>
    <row r="12" s="126" customFormat="true" ht="13.5" hidden="false" customHeight="true" outlineLevel="0" collapsed="false">
      <c r="A12" s="315"/>
      <c r="B12" s="125"/>
      <c r="C12" s="125"/>
      <c r="D12" s="125"/>
      <c r="E12" s="125" t="s">
        <v>117</v>
      </c>
      <c r="F12" s="125"/>
      <c r="G12" s="125"/>
      <c r="H12" s="125"/>
      <c r="I12" s="125"/>
      <c r="J12" s="257"/>
      <c r="K12" s="125" t="s">
        <v>117</v>
      </c>
      <c r="L12" s="125"/>
      <c r="M12" s="125"/>
      <c r="N12" s="125"/>
      <c r="O12" s="125"/>
    </row>
    <row r="13" s="126" customFormat="true" ht="13.5" hidden="false" customHeight="true" outlineLevel="0" collapsed="false">
      <c r="A13" s="184" t="s">
        <v>931</v>
      </c>
      <c r="B13" s="257" t="s">
        <v>115</v>
      </c>
      <c r="C13" s="257"/>
      <c r="D13" s="257"/>
      <c r="E13" s="186" t="s">
        <v>50</v>
      </c>
      <c r="F13" s="186" t="s">
        <v>51</v>
      </c>
      <c r="G13" s="257" t="s">
        <v>224</v>
      </c>
      <c r="H13" s="257" t="s">
        <v>225</v>
      </c>
      <c r="I13" s="498" t="s">
        <v>226</v>
      </c>
      <c r="J13" s="499"/>
      <c r="K13" s="186" t="s">
        <v>50</v>
      </c>
      <c r="L13" s="186" t="s">
        <v>51</v>
      </c>
      <c r="M13" s="257" t="s">
        <v>224</v>
      </c>
      <c r="N13" s="257" t="s">
        <v>873</v>
      </c>
      <c r="O13" s="498" t="s">
        <v>226</v>
      </c>
    </row>
    <row r="14" s="126" customFormat="true" ht="13.5" hidden="false" customHeight="true" outlineLevel="0" collapsed="false">
      <c r="A14" s="188"/>
      <c r="B14" s="189"/>
      <c r="C14" s="189"/>
      <c r="D14" s="189"/>
      <c r="E14" s="500"/>
      <c r="F14" s="189"/>
      <c r="G14" s="189" t="s">
        <v>227</v>
      </c>
      <c r="H14" s="189" t="s">
        <v>228</v>
      </c>
      <c r="I14" s="498"/>
      <c r="J14" s="501"/>
      <c r="K14" s="502"/>
      <c r="L14" s="189"/>
      <c r="M14" s="189" t="s">
        <v>227</v>
      </c>
      <c r="N14" s="189" t="s">
        <v>228</v>
      </c>
      <c r="O14" s="498"/>
    </row>
    <row r="15" s="25" customFormat="true" ht="13.5" hidden="false" customHeight="true" outlineLevel="0" collapsed="false">
      <c r="A15" s="192"/>
      <c r="B15" s="503"/>
      <c r="C15" s="503"/>
      <c r="D15" s="503"/>
      <c r="E15" s="504"/>
      <c r="F15" s="505"/>
      <c r="G15" s="30"/>
      <c r="H15" s="121"/>
      <c r="I15" s="121"/>
      <c r="J15" s="122"/>
      <c r="K15" s="504"/>
      <c r="L15" s="505"/>
      <c r="M15" s="30"/>
      <c r="N15" s="121"/>
      <c r="O15" s="121"/>
    </row>
    <row r="16" s="25" customFormat="true" ht="13.5" hidden="false" customHeight="true" outlineLevel="0" collapsed="false">
      <c r="A16" s="196"/>
      <c r="B16" s="197" t="s">
        <v>932</v>
      </c>
      <c r="C16" s="197"/>
      <c r="D16" s="197"/>
      <c r="E16" s="465" t="n">
        <v>39143265.94939</v>
      </c>
      <c r="F16" s="465" t="n">
        <v>35200585.72666</v>
      </c>
      <c r="G16" s="506" t="n">
        <v>11.200609709582</v>
      </c>
      <c r="H16" s="506" t="n">
        <v>11.2006097095821</v>
      </c>
      <c r="I16" s="506" t="n">
        <v>100</v>
      </c>
      <c r="J16" s="506"/>
      <c r="K16" s="465" t="n">
        <v>5165182.35265</v>
      </c>
      <c r="L16" s="465" t="n">
        <v>4756833.17122</v>
      </c>
      <c r="M16" s="506" t="n">
        <v>8.58447556875888</v>
      </c>
      <c r="N16" s="506" t="n">
        <v>8.58447556875888</v>
      </c>
      <c r="O16" s="506" t="n">
        <v>100</v>
      </c>
    </row>
    <row r="17" s="25" customFormat="true" ht="12" hidden="false" customHeight="false" outlineLevel="0" collapsed="false">
      <c r="A17" s="185"/>
      <c r="B17" s="507"/>
      <c r="C17" s="507"/>
      <c r="D17" s="507"/>
      <c r="E17" s="466"/>
      <c r="F17" s="466"/>
      <c r="G17" s="508"/>
      <c r="H17" s="508"/>
      <c r="I17" s="508"/>
      <c r="J17" s="508"/>
      <c r="K17" s="466"/>
      <c r="L17" s="466"/>
      <c r="M17" s="508"/>
      <c r="N17" s="508"/>
      <c r="O17" s="508"/>
    </row>
    <row r="18" s="25" customFormat="true" ht="12" hidden="false" customHeight="false" outlineLevel="0" collapsed="false">
      <c r="A18" s="509"/>
      <c r="B18" s="197" t="s">
        <v>933</v>
      </c>
      <c r="C18" s="197"/>
      <c r="D18" s="197"/>
      <c r="E18" s="465" t="n">
        <v>8029086.71464</v>
      </c>
      <c r="F18" s="465" t="n">
        <v>7072167.29267</v>
      </c>
      <c r="G18" s="506" t="n">
        <v>13.530780344546</v>
      </c>
      <c r="H18" s="506" t="n">
        <v>2.71847584980741</v>
      </c>
      <c r="I18" s="506" t="n">
        <v>20.5120511022794</v>
      </c>
      <c r="J18" s="506"/>
      <c r="K18" s="465" t="n">
        <v>1161444.41538</v>
      </c>
      <c r="L18" s="465" t="n">
        <v>1036815.02634</v>
      </c>
      <c r="M18" s="506" t="n">
        <v>12.0204072928945</v>
      </c>
      <c r="N18" s="506" t="n">
        <v>2.62000756709396</v>
      </c>
      <c r="O18" s="506" t="n">
        <v>22.4860292644677</v>
      </c>
    </row>
    <row r="19" s="25" customFormat="true" ht="12" hidden="false" customHeight="false" outlineLevel="0" collapsed="false">
      <c r="A19" s="510"/>
      <c r="B19" s="507"/>
      <c r="C19" s="507"/>
      <c r="D19" s="507"/>
      <c r="E19" s="466"/>
      <c r="F19" s="466"/>
      <c r="G19" s="508"/>
      <c r="H19" s="508"/>
      <c r="I19" s="508"/>
      <c r="J19" s="508"/>
      <c r="K19" s="466"/>
      <c r="L19" s="466"/>
      <c r="M19" s="508"/>
      <c r="N19" s="508"/>
      <c r="O19" s="508"/>
    </row>
    <row r="20" s="25" customFormat="true" ht="12" hidden="false" customHeight="false" outlineLevel="0" collapsed="false">
      <c r="A20" s="196" t="n">
        <v>1</v>
      </c>
      <c r="B20" s="511"/>
      <c r="C20" s="197" t="s">
        <v>934</v>
      </c>
      <c r="D20" s="197"/>
      <c r="E20" s="465" t="n">
        <v>3864692.42633</v>
      </c>
      <c r="F20" s="465" t="n">
        <v>3150560.18803</v>
      </c>
      <c r="G20" s="506" t="n">
        <v>22.6668336955828</v>
      </c>
      <c r="H20" s="506" t="n">
        <v>2.02875100955816</v>
      </c>
      <c r="I20" s="506" t="n">
        <v>9.87319870377404</v>
      </c>
      <c r="J20" s="506"/>
      <c r="K20" s="465" t="n">
        <v>598077.48601</v>
      </c>
      <c r="L20" s="465" t="n">
        <v>483833.91654</v>
      </c>
      <c r="M20" s="506" t="n">
        <v>23.6121457311179</v>
      </c>
      <c r="N20" s="506" t="n">
        <v>2.4016728221877</v>
      </c>
      <c r="O20" s="506" t="n">
        <v>11.5790197746485</v>
      </c>
    </row>
    <row r="21" s="25" customFormat="true" ht="12" hidden="false" customHeight="false" outlineLevel="0" collapsed="false">
      <c r="A21" s="510" t="n">
        <v>11</v>
      </c>
      <c r="B21" s="507"/>
      <c r="C21" s="507"/>
      <c r="D21" s="30" t="s">
        <v>935</v>
      </c>
      <c r="E21" s="475" t="n">
        <v>1239298.91953</v>
      </c>
      <c r="F21" s="475" t="n">
        <v>916988.27421</v>
      </c>
      <c r="G21" s="512" t="n">
        <v>35.1488295308548</v>
      </c>
      <c r="H21" s="512" t="n">
        <v>0.915640006171518</v>
      </c>
      <c r="I21" s="512" t="n">
        <v>3.16605906398394</v>
      </c>
      <c r="J21" s="512"/>
      <c r="K21" s="475" t="n">
        <v>179361.40294</v>
      </c>
      <c r="L21" s="475" t="n">
        <v>129789.12867</v>
      </c>
      <c r="M21" s="512" t="n">
        <v>38.1944734339357</v>
      </c>
      <c r="N21" s="512" t="n">
        <v>1.04212766110706</v>
      </c>
      <c r="O21" s="512" t="n">
        <v>3.47250862978687</v>
      </c>
    </row>
    <row r="22" s="25" customFormat="true" ht="12" hidden="false" customHeight="false" outlineLevel="0" collapsed="false">
      <c r="A22" s="513" t="n">
        <v>12</v>
      </c>
      <c r="B22" s="511"/>
      <c r="C22" s="511"/>
      <c r="D22" s="207" t="s">
        <v>576</v>
      </c>
      <c r="E22" s="514" t="n">
        <v>66185.75278</v>
      </c>
      <c r="F22" s="514" t="n">
        <v>49114.06686</v>
      </c>
      <c r="G22" s="515" t="n">
        <v>34.7592594371443</v>
      </c>
      <c r="H22" s="515" t="n">
        <v>0.0484983007173948</v>
      </c>
      <c r="I22" s="515" t="n">
        <v>0.169085923656892</v>
      </c>
      <c r="J22" s="515"/>
      <c r="K22" s="514" t="n">
        <v>15778.52665</v>
      </c>
      <c r="L22" s="514" t="n">
        <v>5271.95378</v>
      </c>
      <c r="M22" s="515" t="n">
        <v>199.291824405942</v>
      </c>
      <c r="N22" s="515" t="n">
        <v>0.220873267819593</v>
      </c>
      <c r="O22" s="515" t="n">
        <v>0.305478598290045</v>
      </c>
    </row>
    <row r="23" s="25" customFormat="true" ht="12" hidden="false" customHeight="false" outlineLevel="0" collapsed="false">
      <c r="A23" s="516" t="n">
        <v>13</v>
      </c>
      <c r="B23" s="507"/>
      <c r="C23" s="507"/>
      <c r="D23" s="30" t="s">
        <v>936</v>
      </c>
      <c r="E23" s="475" t="n">
        <v>44996.74718</v>
      </c>
      <c r="F23" s="475" t="n">
        <v>15186.33457</v>
      </c>
      <c r="G23" s="512" t="n">
        <v>196.297615284266</v>
      </c>
      <c r="H23" s="512" t="n">
        <v>0.0846872629946677</v>
      </c>
      <c r="I23" s="512" t="n">
        <v>0.114953992950354</v>
      </c>
      <c r="J23" s="512"/>
      <c r="K23" s="475" t="n">
        <v>8996.39904</v>
      </c>
      <c r="L23" s="475" t="n">
        <v>1899.12882</v>
      </c>
      <c r="M23" s="512" t="n">
        <v>373.711890697335</v>
      </c>
      <c r="N23" s="512" t="n">
        <v>0.14920157938143</v>
      </c>
      <c r="O23" s="512" t="n">
        <v>0.174173890209014</v>
      </c>
    </row>
    <row r="24" s="25" customFormat="true" ht="12" hidden="false" customHeight="false" outlineLevel="0" collapsed="false">
      <c r="A24" s="513" t="n">
        <v>14</v>
      </c>
      <c r="B24" s="511"/>
      <c r="C24" s="511"/>
      <c r="D24" s="207" t="s">
        <v>937</v>
      </c>
      <c r="E24" s="514" t="n">
        <v>1180342.55446</v>
      </c>
      <c r="F24" s="514" t="n">
        <v>1076838.52782</v>
      </c>
      <c r="G24" s="515" t="n">
        <v>9.61184281263965</v>
      </c>
      <c r="H24" s="515" t="n">
        <v>0.294040637402264</v>
      </c>
      <c r="I24" s="515" t="n">
        <v>3.0154421861122</v>
      </c>
      <c r="J24" s="515"/>
      <c r="K24" s="514" t="n">
        <v>162801.93376</v>
      </c>
      <c r="L24" s="514" t="n">
        <v>150858.0963</v>
      </c>
      <c r="M24" s="515" t="n">
        <v>7.91726645963253</v>
      </c>
      <c r="N24" s="515" t="n">
        <v>0.251088003932178</v>
      </c>
      <c r="O24" s="515" t="n">
        <v>3.15191067119778</v>
      </c>
    </row>
    <row r="25" s="25" customFormat="true" ht="12" hidden="false" customHeight="false" outlineLevel="0" collapsed="false">
      <c r="A25" s="510" t="n">
        <v>15</v>
      </c>
      <c r="B25" s="507"/>
      <c r="C25" s="507"/>
      <c r="D25" s="30" t="s">
        <v>938</v>
      </c>
      <c r="E25" s="475" t="n">
        <v>485332.80775</v>
      </c>
      <c r="F25" s="475" t="n">
        <v>365689.49608</v>
      </c>
      <c r="G25" s="512" t="n">
        <v>32.717185741596</v>
      </c>
      <c r="H25" s="512" t="n">
        <v>0.339890116031181</v>
      </c>
      <c r="I25" s="512" t="n">
        <v>1.23988838432007</v>
      </c>
      <c r="J25" s="512"/>
      <c r="K25" s="475" t="n">
        <v>81883.97803</v>
      </c>
      <c r="L25" s="475" t="n">
        <v>66028.8898199999</v>
      </c>
      <c r="M25" s="512" t="n">
        <v>24.012350129197</v>
      </c>
      <c r="N25" s="512" t="n">
        <v>0.333311840867728</v>
      </c>
      <c r="O25" s="512" t="n">
        <v>1.58530662500211</v>
      </c>
    </row>
    <row r="26" s="25" customFormat="true" ht="12" hidden="false" customHeight="false" outlineLevel="0" collapsed="false">
      <c r="A26" s="513" t="n">
        <v>19</v>
      </c>
      <c r="B26" s="511"/>
      <c r="C26" s="511"/>
      <c r="D26" s="207" t="s">
        <v>939</v>
      </c>
      <c r="E26" s="514" t="n">
        <v>848535.64463</v>
      </c>
      <c r="F26" s="514" t="n">
        <v>726743.48849</v>
      </c>
      <c r="G26" s="515" t="n">
        <v>16.7586167704172</v>
      </c>
      <c r="H26" s="515" t="n">
        <v>0.345994686241138</v>
      </c>
      <c r="I26" s="515" t="n">
        <v>2.16776915275059</v>
      </c>
      <c r="J26" s="515"/>
      <c r="K26" s="514" t="n">
        <v>149255.24559</v>
      </c>
      <c r="L26" s="514" t="n">
        <v>129986.71915</v>
      </c>
      <c r="M26" s="515" t="n">
        <v>14.8234577855334</v>
      </c>
      <c r="N26" s="515" t="n">
        <v>0.405070469079709</v>
      </c>
      <c r="O26" s="515" t="n">
        <v>2.88964136016272</v>
      </c>
    </row>
    <row r="27" s="25" customFormat="true" ht="12" hidden="false" customHeight="false" outlineLevel="0" collapsed="false">
      <c r="A27" s="510"/>
      <c r="B27" s="507"/>
      <c r="C27" s="507"/>
      <c r="D27" s="507"/>
      <c r="E27" s="466"/>
      <c r="F27" s="466"/>
      <c r="G27" s="508"/>
      <c r="H27" s="508"/>
      <c r="I27" s="508"/>
      <c r="J27" s="508"/>
      <c r="K27" s="466"/>
      <c r="L27" s="466"/>
      <c r="M27" s="508"/>
      <c r="N27" s="508"/>
      <c r="O27" s="508"/>
    </row>
    <row r="28" s="25" customFormat="true" ht="12" hidden="false" customHeight="false" outlineLevel="0" collapsed="false">
      <c r="A28" s="509" t="n">
        <v>2</v>
      </c>
      <c r="B28" s="511"/>
      <c r="C28" s="197" t="s">
        <v>940</v>
      </c>
      <c r="D28" s="197"/>
      <c r="E28" s="465" t="n">
        <v>4164394.28831</v>
      </c>
      <c r="F28" s="465" t="n">
        <v>3921607.10464</v>
      </c>
      <c r="G28" s="506" t="n">
        <v>6.19101243933236</v>
      </c>
      <c r="H28" s="506" t="n">
        <v>0.689724840249244</v>
      </c>
      <c r="I28" s="506" t="n">
        <v>10.6388523985053</v>
      </c>
      <c r="J28" s="506"/>
      <c r="K28" s="465" t="n">
        <v>563366.92937</v>
      </c>
      <c r="L28" s="465" t="n">
        <v>552981.1098</v>
      </c>
      <c r="M28" s="506" t="n">
        <v>1.87815087820199</v>
      </c>
      <c r="N28" s="506" t="n">
        <v>0.218334744906266</v>
      </c>
      <c r="O28" s="506" t="n">
        <v>10.9070094898192</v>
      </c>
    </row>
    <row r="29" s="25" customFormat="true" ht="12" hidden="false" customHeight="false" outlineLevel="0" collapsed="false">
      <c r="A29" s="510" t="n">
        <v>21</v>
      </c>
      <c r="B29" s="507"/>
      <c r="C29" s="507"/>
      <c r="D29" s="30" t="s">
        <v>941</v>
      </c>
      <c r="E29" s="475" t="n">
        <v>168793.99271</v>
      </c>
      <c r="F29" s="475" t="n">
        <v>154136.16821</v>
      </c>
      <c r="G29" s="512" t="n">
        <v>9.50965932929503</v>
      </c>
      <c r="H29" s="512" t="n">
        <v>0.0416408539727755</v>
      </c>
      <c r="I29" s="512" t="n">
        <v>0.431221025164944</v>
      </c>
      <c r="J29" s="512"/>
      <c r="K29" s="475" t="n">
        <v>23848.93855</v>
      </c>
      <c r="L29" s="475" t="n">
        <v>25689.06977</v>
      </c>
      <c r="M29" s="512" t="n">
        <v>-7.16309012539224</v>
      </c>
      <c r="N29" s="512" t="n">
        <v>-0.0386839553493958</v>
      </c>
      <c r="O29" s="512" t="n">
        <v>0.461725006432044</v>
      </c>
    </row>
    <row r="30" s="25" customFormat="true" ht="12" hidden="false" customHeight="false" outlineLevel="0" collapsed="false">
      <c r="A30" s="513" t="n">
        <v>22</v>
      </c>
      <c r="B30" s="511"/>
      <c r="C30" s="511"/>
      <c r="D30" s="207" t="s">
        <v>942</v>
      </c>
      <c r="E30" s="514" t="n">
        <v>506682.9996</v>
      </c>
      <c r="F30" s="514" t="n">
        <v>427928.33318</v>
      </c>
      <c r="G30" s="515" t="n">
        <v>18.4037046191267</v>
      </c>
      <c r="H30" s="515" t="n">
        <v>0.223731124906689</v>
      </c>
      <c r="I30" s="515" t="n">
        <v>1.29443210041572</v>
      </c>
      <c r="J30" s="515"/>
      <c r="K30" s="514" t="n">
        <v>73154.04272</v>
      </c>
      <c r="L30" s="514" t="n">
        <v>66843.27796</v>
      </c>
      <c r="M30" s="515" t="n">
        <v>9.44113597148314</v>
      </c>
      <c r="N30" s="515" t="n">
        <v>0.1326673552098</v>
      </c>
      <c r="O30" s="515" t="n">
        <v>1.41629157937606</v>
      </c>
    </row>
    <row r="31" s="25" customFormat="true" ht="12" hidden="false" customHeight="false" outlineLevel="0" collapsed="false">
      <c r="A31" s="510" t="n">
        <v>23</v>
      </c>
      <c r="B31" s="507"/>
      <c r="C31" s="507"/>
      <c r="D31" s="30" t="s">
        <v>943</v>
      </c>
      <c r="E31" s="475" t="n">
        <v>294387.37538</v>
      </c>
      <c r="F31" s="475" t="n">
        <v>259789.34514</v>
      </c>
      <c r="G31" s="512" t="n">
        <v>13.317724874881</v>
      </c>
      <c r="H31" s="512" t="n">
        <v>0.0982882231240728</v>
      </c>
      <c r="I31" s="512" t="n">
        <v>0.752076680981669</v>
      </c>
      <c r="J31" s="512"/>
      <c r="K31" s="475" t="n">
        <v>42111.36943</v>
      </c>
      <c r="L31" s="475" t="n">
        <v>41168.48865</v>
      </c>
      <c r="M31" s="512" t="n">
        <v>2.29029729027953</v>
      </c>
      <c r="N31" s="512" t="n">
        <v>0.0198216070663282</v>
      </c>
      <c r="O31" s="512" t="n">
        <v>0.815292985898063</v>
      </c>
    </row>
    <row r="32" s="25" customFormat="true" ht="12" hidden="false" customHeight="false" outlineLevel="0" collapsed="false">
      <c r="A32" s="513" t="n">
        <v>24</v>
      </c>
      <c r="B32" s="511"/>
      <c r="C32" s="511"/>
      <c r="D32" s="207" t="s">
        <v>944</v>
      </c>
      <c r="E32" s="514" t="n">
        <v>959636.3255</v>
      </c>
      <c r="F32" s="514" t="n">
        <v>851049.63735</v>
      </c>
      <c r="G32" s="515" t="n">
        <v>12.7591486306389</v>
      </c>
      <c r="H32" s="515" t="n">
        <v>0.308479776425308</v>
      </c>
      <c r="I32" s="515" t="n">
        <v>2.45160004466861</v>
      </c>
      <c r="J32" s="515"/>
      <c r="K32" s="514" t="n">
        <v>135800.37459</v>
      </c>
      <c r="L32" s="514" t="n">
        <v>120250.86108</v>
      </c>
      <c r="M32" s="515" t="n">
        <v>12.9308957710126</v>
      </c>
      <c r="N32" s="515" t="n">
        <v>0.326887930484473</v>
      </c>
      <c r="O32" s="515" t="n">
        <v>2.62914966632935</v>
      </c>
    </row>
    <row r="33" s="25" customFormat="true" ht="12" hidden="false" customHeight="false" outlineLevel="0" collapsed="false">
      <c r="A33" s="510" t="n">
        <v>25</v>
      </c>
      <c r="B33" s="507"/>
      <c r="C33" s="507"/>
      <c r="D33" s="30" t="s">
        <v>945</v>
      </c>
      <c r="E33" s="475" t="n">
        <v>2182375.46165</v>
      </c>
      <c r="F33" s="475" t="n">
        <v>2173011.85185</v>
      </c>
      <c r="G33" s="512" t="n">
        <v>0.430904681538331</v>
      </c>
      <c r="H33" s="512" t="n">
        <v>0.0266007215695637</v>
      </c>
      <c r="I33" s="512" t="n">
        <v>5.57535353455607</v>
      </c>
      <c r="J33" s="512"/>
      <c r="K33" s="475" t="n">
        <v>287180.85426</v>
      </c>
      <c r="L33" s="475" t="n">
        <v>287525.05359</v>
      </c>
      <c r="M33" s="512" t="n">
        <v>-0.119711074114245</v>
      </c>
      <c r="N33" s="512" t="n">
        <v>-0.00723589240174826</v>
      </c>
      <c r="O33" s="512" t="n">
        <v>5.5599364098474</v>
      </c>
    </row>
    <row r="34" s="25" customFormat="true" ht="12" hidden="false" customHeight="false" outlineLevel="0" collapsed="false">
      <c r="A34" s="513" t="n">
        <v>29</v>
      </c>
      <c r="B34" s="511"/>
      <c r="C34" s="511"/>
      <c r="D34" s="207" t="s">
        <v>946</v>
      </c>
      <c r="E34" s="514" t="n">
        <v>52518.13347</v>
      </c>
      <c r="F34" s="514" t="n">
        <v>55691.76891</v>
      </c>
      <c r="G34" s="515" t="n">
        <v>-5.69857180354371</v>
      </c>
      <c r="H34" s="515" t="n">
        <v>-0.00901585974916422</v>
      </c>
      <c r="I34" s="515" t="n">
        <v>0.134169012718313</v>
      </c>
      <c r="J34" s="515"/>
      <c r="K34" s="514" t="n">
        <v>1271.34982</v>
      </c>
      <c r="L34" s="514" t="n">
        <v>11504.35875</v>
      </c>
      <c r="M34" s="515" t="n">
        <v>-88.9489727534792</v>
      </c>
      <c r="N34" s="515" t="n">
        <v>-0.215122300103191</v>
      </c>
      <c r="O34" s="515" t="n">
        <v>0.0246138419362432</v>
      </c>
    </row>
    <row r="35" s="25" customFormat="true" ht="18" hidden="false" customHeight="true" outlineLevel="0" collapsed="false">
      <c r="A35" s="510"/>
      <c r="B35" s="507"/>
      <c r="C35" s="507"/>
      <c r="D35" s="507"/>
      <c r="E35" s="466"/>
      <c r="F35" s="466"/>
      <c r="G35" s="508"/>
      <c r="H35" s="508"/>
      <c r="I35" s="508"/>
      <c r="J35" s="508"/>
      <c r="K35" s="466"/>
      <c r="L35" s="466"/>
      <c r="M35" s="508"/>
      <c r="N35" s="508"/>
      <c r="O35" s="508"/>
    </row>
    <row r="36" s="25" customFormat="true" ht="12" hidden="false" customHeight="false" outlineLevel="0" collapsed="false">
      <c r="A36" s="509"/>
      <c r="B36" s="197" t="s">
        <v>947</v>
      </c>
      <c r="C36" s="197"/>
      <c r="D36" s="197"/>
      <c r="E36" s="465" t="n">
        <v>17065644.46171</v>
      </c>
      <c r="F36" s="465" t="n">
        <v>15015329.60964</v>
      </c>
      <c r="G36" s="506" t="n">
        <v>13.6548108191625</v>
      </c>
      <c r="H36" s="506" t="n">
        <v>5.82466118033136</v>
      </c>
      <c r="I36" s="506" t="n">
        <v>43.5979064285921</v>
      </c>
      <c r="J36" s="506"/>
      <c r="K36" s="465" t="n">
        <v>2175894.3502</v>
      </c>
      <c r="L36" s="465" t="n">
        <v>1930404.29918</v>
      </c>
      <c r="M36" s="506" t="n">
        <v>12.7170277813969</v>
      </c>
      <c r="N36" s="506" t="n">
        <v>5.16078748578518</v>
      </c>
      <c r="O36" s="506" t="n">
        <v>42.1261864856263</v>
      </c>
    </row>
    <row r="37" s="25" customFormat="true" ht="12" hidden="false" customHeight="false" outlineLevel="0" collapsed="false">
      <c r="A37" s="510"/>
      <c r="B37" s="507"/>
      <c r="C37" s="507"/>
      <c r="D37" s="507"/>
      <c r="E37" s="466"/>
      <c r="F37" s="466"/>
      <c r="G37" s="508"/>
      <c r="H37" s="508"/>
      <c r="I37" s="508"/>
      <c r="J37" s="508"/>
      <c r="K37" s="466"/>
      <c r="L37" s="466"/>
      <c r="M37" s="508"/>
      <c r="N37" s="508"/>
      <c r="O37" s="508"/>
    </row>
    <row r="38" s="25" customFormat="true" ht="12" hidden="false" customHeight="false" outlineLevel="0" collapsed="false">
      <c r="A38" s="196" t="n">
        <v>3</v>
      </c>
      <c r="B38" s="511"/>
      <c r="C38" s="197" t="s">
        <v>948</v>
      </c>
      <c r="D38" s="197"/>
      <c r="E38" s="465" t="n">
        <v>4024524.30662</v>
      </c>
      <c r="F38" s="465" t="n">
        <v>2500326.30693</v>
      </c>
      <c r="G38" s="506" t="n">
        <v>60.9599633242059</v>
      </c>
      <c r="H38" s="506" t="n">
        <v>4.3300359020322</v>
      </c>
      <c r="I38" s="506" t="n">
        <v>10.2815240604182</v>
      </c>
      <c r="J38" s="506"/>
      <c r="K38" s="465" t="n">
        <v>328561.887</v>
      </c>
      <c r="L38" s="465" t="n">
        <v>246521.36045</v>
      </c>
      <c r="M38" s="506" t="n">
        <v>33.27927705747</v>
      </c>
      <c r="N38" s="506" t="n">
        <v>1.72468790888789</v>
      </c>
      <c r="O38" s="506" t="n">
        <v>6.36108978478623</v>
      </c>
    </row>
    <row r="39" s="25" customFormat="true" ht="12" hidden="false" customHeight="false" outlineLevel="0" collapsed="false">
      <c r="A39" s="510" t="n">
        <v>31</v>
      </c>
      <c r="B39" s="507"/>
      <c r="C39" s="507"/>
      <c r="D39" s="30" t="s">
        <v>949</v>
      </c>
      <c r="E39" s="475" t="n">
        <v>2760207.07032</v>
      </c>
      <c r="F39" s="475" t="n">
        <v>1454295.72431</v>
      </c>
      <c r="G39" s="512" t="n">
        <v>89.7968222130062</v>
      </c>
      <c r="H39" s="512" t="n">
        <v>3.7099136819787</v>
      </c>
      <c r="I39" s="512" t="n">
        <v>7.0515502561508</v>
      </c>
      <c r="J39" s="512"/>
      <c r="K39" s="475" t="n">
        <v>272278.62722</v>
      </c>
      <c r="L39" s="475" t="n">
        <v>81171.63471</v>
      </c>
      <c r="M39" s="512" t="n">
        <v>235.435682911602</v>
      </c>
      <c r="N39" s="512" t="n">
        <v>4.01752564429301</v>
      </c>
      <c r="O39" s="512" t="n">
        <v>5.27142332313412</v>
      </c>
    </row>
    <row r="40" s="25" customFormat="true" ht="12" hidden="false" customHeight="false" outlineLevel="0" collapsed="false">
      <c r="A40" s="513" t="n">
        <v>32</v>
      </c>
      <c r="B40" s="511"/>
      <c r="C40" s="511"/>
      <c r="D40" s="207" t="s">
        <v>950</v>
      </c>
      <c r="E40" s="514" t="n">
        <v>1264165.55587</v>
      </c>
      <c r="F40" s="514" t="n">
        <v>1046017.5872</v>
      </c>
      <c r="G40" s="515" t="n">
        <v>20.8550956828501</v>
      </c>
      <c r="H40" s="515" t="n">
        <v>0.619728235103714</v>
      </c>
      <c r="I40" s="515" t="n">
        <v>3.22958630356622</v>
      </c>
      <c r="J40" s="515"/>
      <c r="K40" s="514" t="n">
        <v>56283.25978</v>
      </c>
      <c r="L40" s="514" t="n">
        <v>165349.72574</v>
      </c>
      <c r="M40" s="515" t="n">
        <v>-65.9610806560991</v>
      </c>
      <c r="N40" s="515" t="n">
        <v>-2.29283773540512</v>
      </c>
      <c r="O40" s="515" t="n">
        <v>1.0896664616521</v>
      </c>
    </row>
    <row r="41" s="25" customFormat="true" ht="12" hidden="false" customHeight="false" outlineLevel="0" collapsed="false">
      <c r="A41" s="510" t="n">
        <v>33</v>
      </c>
      <c r="B41" s="507"/>
      <c r="C41" s="507"/>
      <c r="D41" s="30" t="s">
        <v>951</v>
      </c>
      <c r="E41" s="475" t="n">
        <v>151.68043</v>
      </c>
      <c r="F41" s="475" t="n">
        <v>12.99542</v>
      </c>
      <c r="G41" s="512" t="s">
        <v>250</v>
      </c>
      <c r="H41" s="512" t="n">
        <v>0.000393984949787252</v>
      </c>
      <c r="I41" s="512" t="n">
        <v>0.000387500701132384</v>
      </c>
      <c r="J41" s="512"/>
      <c r="K41" s="475" t="n">
        <v>1E-033</v>
      </c>
      <c r="L41" s="475" t="n">
        <v>1E-033</v>
      </c>
      <c r="M41" s="512" t="n">
        <v>0</v>
      </c>
      <c r="N41" s="512" t="n">
        <v>0</v>
      </c>
      <c r="O41" s="512" t="n">
        <v>1.93604006930549E-038</v>
      </c>
    </row>
    <row r="42" s="25" customFormat="true" ht="12" hidden="false" customHeight="false" outlineLevel="0" collapsed="false">
      <c r="A42" s="513"/>
      <c r="B42" s="511"/>
      <c r="C42" s="511"/>
      <c r="D42" s="511"/>
      <c r="E42" s="465"/>
      <c r="F42" s="465"/>
      <c r="G42" s="506"/>
      <c r="H42" s="506"/>
      <c r="I42" s="506"/>
      <c r="J42" s="506"/>
      <c r="K42" s="465"/>
      <c r="L42" s="465"/>
      <c r="M42" s="506"/>
      <c r="N42" s="506"/>
      <c r="O42" s="506"/>
    </row>
    <row r="43" s="25" customFormat="true" ht="12" hidden="false" customHeight="false" outlineLevel="0" collapsed="false">
      <c r="A43" s="192" t="n">
        <v>4</v>
      </c>
      <c r="B43" s="507"/>
      <c r="C43" s="122" t="s">
        <v>947</v>
      </c>
      <c r="D43" s="122"/>
      <c r="E43" s="466" t="n">
        <v>0</v>
      </c>
      <c r="F43" s="466" t="n">
        <v>0</v>
      </c>
      <c r="G43" s="508" t="n">
        <v>0</v>
      </c>
      <c r="H43" s="508" t="n">
        <v>0</v>
      </c>
      <c r="I43" s="508" t="n">
        <v>0</v>
      </c>
      <c r="J43" s="508"/>
      <c r="K43" s="466" t="n">
        <v>0</v>
      </c>
      <c r="L43" s="466" t="n">
        <v>0</v>
      </c>
      <c r="M43" s="508" t="n">
        <v>0</v>
      </c>
      <c r="N43" s="508" t="n">
        <v>0</v>
      </c>
      <c r="O43" s="508" t="n">
        <v>0</v>
      </c>
    </row>
    <row r="44" s="25" customFormat="true" ht="12" hidden="false" customHeight="false" outlineLevel="0" collapsed="false">
      <c r="A44" s="196"/>
      <c r="B44" s="511"/>
      <c r="C44" s="197" t="s">
        <v>952</v>
      </c>
      <c r="D44" s="197"/>
      <c r="E44" s="465" t="n">
        <v>1341804.78631</v>
      </c>
      <c r="F44" s="465" t="n">
        <v>1247651.0178</v>
      </c>
      <c r="G44" s="506" t="n">
        <v>7.5464827236724</v>
      </c>
      <c r="H44" s="506" t="n">
        <v>0.267477846082233</v>
      </c>
      <c r="I44" s="506" t="n">
        <v>3.42793263097892</v>
      </c>
      <c r="J44" s="506"/>
      <c r="K44" s="465" t="n">
        <v>202710.50108</v>
      </c>
      <c r="L44" s="465" t="n">
        <v>200593.96175</v>
      </c>
      <c r="M44" s="506" t="n">
        <v>1.05513611254055</v>
      </c>
      <c r="N44" s="506" t="n">
        <v>0.0444947143155161</v>
      </c>
      <c r="O44" s="506" t="n">
        <v>3.92455652559874</v>
      </c>
    </row>
    <row r="45" s="25" customFormat="true" ht="12" hidden="false" customHeight="false" outlineLevel="0" collapsed="false">
      <c r="A45" s="510" t="n">
        <v>41</v>
      </c>
      <c r="B45" s="507"/>
      <c r="C45" s="507"/>
      <c r="D45" s="30" t="s">
        <v>953</v>
      </c>
      <c r="E45" s="475" t="n">
        <v>485874.90861</v>
      </c>
      <c r="F45" s="475" t="n">
        <v>446136.7252</v>
      </c>
      <c r="G45" s="512" t="n">
        <v>8.90717602147314</v>
      </c>
      <c r="H45" s="512" t="n">
        <v>0.112890688008931</v>
      </c>
      <c r="I45" s="512" t="n">
        <v>1.24127329906045</v>
      </c>
      <c r="J45" s="512"/>
      <c r="K45" s="475" t="n">
        <v>69263.58055</v>
      </c>
      <c r="L45" s="475" t="n">
        <v>59669.27618</v>
      </c>
      <c r="M45" s="512" t="n">
        <v>16.0791365074675</v>
      </c>
      <c r="N45" s="512" t="n">
        <v>0.201695204028762</v>
      </c>
      <c r="O45" s="512" t="n">
        <v>1.34097067288368</v>
      </c>
    </row>
    <row r="46" s="25" customFormat="true" ht="12" hidden="false" customHeight="false" outlineLevel="0" collapsed="false">
      <c r="A46" s="513" t="n">
        <v>42</v>
      </c>
      <c r="B46" s="511"/>
      <c r="C46" s="511"/>
      <c r="D46" s="207" t="s">
        <v>954</v>
      </c>
      <c r="E46" s="514" t="n">
        <v>855929.8777</v>
      </c>
      <c r="F46" s="514" t="n">
        <v>801514.2926</v>
      </c>
      <c r="G46" s="515" t="n">
        <v>6.78909728777057</v>
      </c>
      <c r="H46" s="515" t="n">
        <v>0.154587158073302</v>
      </c>
      <c r="I46" s="515" t="n">
        <v>2.18665933191847</v>
      </c>
      <c r="J46" s="515"/>
      <c r="K46" s="514" t="n">
        <v>133446.92053</v>
      </c>
      <c r="L46" s="514" t="n">
        <v>140924.68557</v>
      </c>
      <c r="M46" s="515" t="n">
        <v>-5.30621374797081</v>
      </c>
      <c r="N46" s="515" t="n">
        <v>-0.157200489713246</v>
      </c>
      <c r="O46" s="515" t="n">
        <v>2.58358585271506</v>
      </c>
    </row>
    <row r="47" s="25" customFormat="true" ht="12" hidden="false" customHeight="false" outlineLevel="0" collapsed="false">
      <c r="A47" s="192"/>
      <c r="B47" s="507"/>
      <c r="C47" s="507"/>
      <c r="D47" s="507"/>
      <c r="E47" s="466"/>
      <c r="F47" s="466"/>
      <c r="G47" s="508"/>
      <c r="H47" s="508"/>
      <c r="I47" s="508"/>
      <c r="J47" s="508"/>
      <c r="K47" s="466"/>
      <c r="L47" s="466"/>
      <c r="M47" s="508"/>
      <c r="N47" s="508"/>
      <c r="O47" s="508"/>
    </row>
    <row r="48" s="25" customFormat="true" ht="12" hidden="false" customHeight="true" outlineLevel="0" collapsed="false">
      <c r="A48" s="196" t="n">
        <v>5</v>
      </c>
      <c r="B48" s="511"/>
      <c r="C48" s="197" t="s">
        <v>947</v>
      </c>
      <c r="D48" s="197"/>
      <c r="E48" s="465" t="n">
        <v>0</v>
      </c>
      <c r="F48" s="465" t="n">
        <v>0</v>
      </c>
      <c r="G48" s="506" t="n">
        <v>0</v>
      </c>
      <c r="H48" s="506" t="n">
        <v>0</v>
      </c>
      <c r="I48" s="506" t="n">
        <v>0</v>
      </c>
      <c r="J48" s="506"/>
      <c r="K48" s="465" t="n">
        <v>0</v>
      </c>
      <c r="L48" s="465" t="n">
        <v>0</v>
      </c>
      <c r="M48" s="506" t="n">
        <v>0</v>
      </c>
      <c r="N48" s="506" t="n">
        <v>0</v>
      </c>
      <c r="O48" s="506" t="n">
        <v>0</v>
      </c>
    </row>
    <row r="49" s="25" customFormat="true" ht="12" hidden="false" customHeight="false" outlineLevel="0" collapsed="false">
      <c r="A49" s="192"/>
      <c r="B49" s="507"/>
      <c r="C49" s="122" t="s">
        <v>955</v>
      </c>
      <c r="D49" s="122"/>
      <c r="E49" s="466" t="n">
        <v>11699315.36878</v>
      </c>
      <c r="F49" s="466" t="n">
        <v>11267352.28491</v>
      </c>
      <c r="G49" s="508" t="n">
        <v>3.83375857031239</v>
      </c>
      <c r="H49" s="508" t="n">
        <v>1.22714743221692</v>
      </c>
      <c r="I49" s="508" t="n">
        <v>29.8884497371951</v>
      </c>
      <c r="J49" s="508"/>
      <c r="K49" s="466" t="n">
        <v>1644621.96212</v>
      </c>
      <c r="L49" s="466" t="n">
        <v>1483288.97698</v>
      </c>
      <c r="M49" s="508" t="n">
        <v>10.8767062685571</v>
      </c>
      <c r="N49" s="508" t="n">
        <v>3.39160486258177</v>
      </c>
      <c r="O49" s="508" t="n">
        <v>31.8405401752414</v>
      </c>
    </row>
    <row r="50" s="25" customFormat="true" ht="12" hidden="false" customHeight="false" outlineLevel="0" collapsed="false">
      <c r="A50" s="513" t="n">
        <v>51</v>
      </c>
      <c r="B50" s="511"/>
      <c r="C50" s="511"/>
      <c r="D50" s="207" t="s">
        <v>956</v>
      </c>
      <c r="E50" s="514" t="n">
        <v>1867594.54016</v>
      </c>
      <c r="F50" s="514" t="n">
        <v>1810221.5867</v>
      </c>
      <c r="G50" s="515" t="n">
        <v>3.16938842634126</v>
      </c>
      <c r="H50" s="515" t="n">
        <v>0.162988632932174</v>
      </c>
      <c r="I50" s="515" t="n">
        <v>4.77117709742129</v>
      </c>
      <c r="J50" s="515"/>
      <c r="K50" s="514" t="n">
        <v>314975.65585</v>
      </c>
      <c r="L50" s="514" t="n">
        <v>182299.22928</v>
      </c>
      <c r="M50" s="515" t="n">
        <v>72.7794775073994</v>
      </c>
      <c r="N50" s="515" t="n">
        <v>2.78917552485811</v>
      </c>
      <c r="O50" s="515" t="n">
        <v>6.09805490581376</v>
      </c>
    </row>
    <row r="51" s="25" customFormat="true" ht="12" hidden="false" customHeight="false" outlineLevel="0" collapsed="false">
      <c r="A51" s="510" t="n">
        <v>52</v>
      </c>
      <c r="B51" s="507"/>
      <c r="C51" s="507"/>
      <c r="D51" s="30" t="s">
        <v>957</v>
      </c>
      <c r="E51" s="475" t="n">
        <v>1581387.89343</v>
      </c>
      <c r="F51" s="475" t="n">
        <v>1644751.8964</v>
      </c>
      <c r="G51" s="512" t="n">
        <v>-3.85249611863597</v>
      </c>
      <c r="H51" s="512" t="n">
        <v>-0.180008376741331</v>
      </c>
      <c r="I51" s="512" t="n">
        <v>4.03999986990008</v>
      </c>
      <c r="J51" s="512"/>
      <c r="K51" s="475" t="n">
        <v>232138.09822</v>
      </c>
      <c r="L51" s="475" t="n">
        <v>226160.50661</v>
      </c>
      <c r="M51" s="512" t="n">
        <v>2.64307491153078</v>
      </c>
      <c r="N51" s="512" t="n">
        <v>0.125663259459376</v>
      </c>
      <c r="O51" s="512" t="n">
        <v>4.49428659766294</v>
      </c>
    </row>
    <row r="52" s="25" customFormat="true" ht="12" hidden="false" customHeight="false" outlineLevel="0" collapsed="false">
      <c r="A52" s="513" t="n">
        <v>53</v>
      </c>
      <c r="B52" s="511"/>
      <c r="C52" s="511"/>
      <c r="D52" s="207" t="s">
        <v>958</v>
      </c>
      <c r="E52" s="514" t="n">
        <v>3267133.08934001</v>
      </c>
      <c r="F52" s="514" t="n">
        <v>3137726.72499001</v>
      </c>
      <c r="G52" s="515" t="n">
        <v>4.12420760926564</v>
      </c>
      <c r="H52" s="515" t="n">
        <v>0.367625599627425</v>
      </c>
      <c r="I52" s="515" t="n">
        <v>8.34660320261529</v>
      </c>
      <c r="J52" s="515"/>
      <c r="K52" s="514" t="n">
        <v>445381.082649999</v>
      </c>
      <c r="L52" s="514" t="n">
        <v>445764.09805</v>
      </c>
      <c r="M52" s="515" t="n">
        <v>-0.0859233396490231</v>
      </c>
      <c r="N52" s="515" t="n">
        <v>-0.0080518989465143</v>
      </c>
      <c r="O52" s="515" t="n">
        <v>8.62275622121059</v>
      </c>
    </row>
    <row r="53" s="25" customFormat="true" ht="12" hidden="false" customHeight="false" outlineLevel="0" collapsed="false">
      <c r="A53" s="510" t="n">
        <v>55</v>
      </c>
      <c r="B53" s="507"/>
      <c r="C53" s="507"/>
      <c r="D53" s="30" t="s">
        <v>959</v>
      </c>
      <c r="E53" s="475" t="n">
        <v>4983199.84585001</v>
      </c>
      <c r="F53" s="475" t="n">
        <v>4674652.07681999</v>
      </c>
      <c r="G53" s="512" t="n">
        <v>6.60044349738903</v>
      </c>
      <c r="H53" s="512" t="n">
        <v>0.876541576398657</v>
      </c>
      <c r="I53" s="512" t="n">
        <v>12.7306695672584</v>
      </c>
      <c r="J53" s="512"/>
      <c r="K53" s="475" t="n">
        <v>652127.125400001</v>
      </c>
      <c r="L53" s="475" t="n">
        <v>629065.14304</v>
      </c>
      <c r="M53" s="512" t="n">
        <v>3.6660722049473</v>
      </c>
      <c r="N53" s="512" t="n">
        <v>0.484817977210806</v>
      </c>
      <c r="O53" s="512" t="n">
        <v>12.6254424505541</v>
      </c>
    </row>
    <row r="54" s="25" customFormat="true" ht="12" hidden="false" customHeight="false" outlineLevel="0" collapsed="false">
      <c r="A54" s="513"/>
      <c r="B54" s="511"/>
      <c r="C54" s="511"/>
      <c r="D54" s="511"/>
      <c r="E54" s="465"/>
      <c r="F54" s="465"/>
      <c r="G54" s="506"/>
      <c r="H54" s="506"/>
      <c r="I54" s="506"/>
      <c r="J54" s="506"/>
      <c r="K54" s="465"/>
      <c r="L54" s="465"/>
      <c r="M54" s="506"/>
      <c r="N54" s="506"/>
      <c r="O54" s="506"/>
    </row>
    <row r="55" s="25" customFormat="true" ht="12" hidden="false" customHeight="false" outlineLevel="0" collapsed="false">
      <c r="A55" s="517"/>
      <c r="B55" s="122" t="s">
        <v>960</v>
      </c>
      <c r="C55" s="122"/>
      <c r="D55" s="122"/>
      <c r="E55" s="466" t="n">
        <v>14031915.09595</v>
      </c>
      <c r="F55" s="466" t="n">
        <v>13095306.40847</v>
      </c>
      <c r="G55" s="508" t="n">
        <v>7.15224721182704</v>
      </c>
      <c r="H55" s="508" t="n">
        <v>2.66077585967735</v>
      </c>
      <c r="I55" s="508" t="n">
        <v>35.8475838835023</v>
      </c>
      <c r="J55" s="508"/>
      <c r="K55" s="466" t="n">
        <v>1825263.71312</v>
      </c>
      <c r="L55" s="466" t="n">
        <v>1787174.71115</v>
      </c>
      <c r="M55" s="508" t="n">
        <v>2.1312410998413</v>
      </c>
      <c r="N55" s="508" t="n">
        <v>0.800721837386413</v>
      </c>
      <c r="O55" s="508" t="n">
        <v>35.3378368564964</v>
      </c>
    </row>
    <row r="56" s="25" customFormat="true" ht="12" hidden="false" customHeight="false" outlineLevel="0" collapsed="false">
      <c r="A56" s="196"/>
      <c r="B56" s="511"/>
      <c r="C56" s="511"/>
      <c r="D56" s="511"/>
      <c r="E56" s="465"/>
      <c r="F56" s="465"/>
      <c r="G56" s="506"/>
      <c r="H56" s="506"/>
      <c r="I56" s="506"/>
      <c r="J56" s="506"/>
      <c r="K56" s="465"/>
      <c r="L56" s="465"/>
      <c r="M56" s="506"/>
      <c r="N56" s="506"/>
      <c r="O56" s="506"/>
    </row>
    <row r="57" s="25" customFormat="true" ht="12" hidden="false" customHeight="false" outlineLevel="0" collapsed="false">
      <c r="A57" s="192" t="n">
        <v>6</v>
      </c>
      <c r="B57" s="507"/>
      <c r="C57" s="122" t="s">
        <v>961</v>
      </c>
      <c r="D57" s="122"/>
      <c r="E57" s="466" t="n">
        <v>1276891.08185</v>
      </c>
      <c r="F57" s="466" t="n">
        <v>1220862.92365</v>
      </c>
      <c r="G57" s="508" t="n">
        <v>4.58922595769378</v>
      </c>
      <c r="H57" s="508" t="n">
        <v>0.159168255423576</v>
      </c>
      <c r="I57" s="508" t="n">
        <v>3.26209643186378</v>
      </c>
      <c r="J57" s="508"/>
      <c r="K57" s="466" t="n">
        <v>161879.24984</v>
      </c>
      <c r="L57" s="466" t="n">
        <v>166356.07206</v>
      </c>
      <c r="M57" s="508" t="n">
        <v>-2.69110839451981</v>
      </c>
      <c r="N57" s="508" t="n">
        <v>-0.0941135007022309</v>
      </c>
      <c r="O57" s="508" t="n">
        <v>3.13404714079354</v>
      </c>
    </row>
    <row r="58" s="25" customFormat="true" ht="12" hidden="false" customHeight="false" outlineLevel="0" collapsed="false">
      <c r="A58" s="513" t="n">
        <v>61</v>
      </c>
      <c r="B58" s="511"/>
      <c r="C58" s="511"/>
      <c r="D58" s="511" t="s">
        <v>961</v>
      </c>
      <c r="E58" s="514" t="n">
        <v>1276891.08185</v>
      </c>
      <c r="F58" s="514" t="n">
        <v>1220862.92365</v>
      </c>
      <c r="G58" s="515" t="n">
        <v>4.58922595769378</v>
      </c>
      <c r="H58" s="515" t="n">
        <v>0.159168255423576</v>
      </c>
      <c r="I58" s="515" t="n">
        <v>3.26209643186378</v>
      </c>
      <c r="J58" s="515"/>
      <c r="K58" s="514" t="n">
        <v>161879.24984</v>
      </c>
      <c r="L58" s="514" t="n">
        <v>166356.07206</v>
      </c>
      <c r="M58" s="515" t="n">
        <v>-2.69110839451981</v>
      </c>
      <c r="N58" s="515" t="n">
        <v>-0.0941135007022309</v>
      </c>
      <c r="O58" s="515" t="n">
        <v>3.13404714079354</v>
      </c>
    </row>
    <row r="59" s="25" customFormat="true" ht="12" hidden="false" customHeight="false" outlineLevel="0" collapsed="false">
      <c r="A59" s="510"/>
      <c r="B59" s="507"/>
      <c r="C59" s="507"/>
      <c r="D59" s="507"/>
      <c r="E59" s="466"/>
      <c r="F59" s="466"/>
      <c r="G59" s="508"/>
      <c r="H59" s="508"/>
      <c r="I59" s="508"/>
      <c r="J59" s="508"/>
      <c r="K59" s="466"/>
      <c r="L59" s="466"/>
      <c r="M59" s="508"/>
      <c r="N59" s="508"/>
      <c r="O59" s="508"/>
    </row>
    <row r="60" s="25" customFormat="true" ht="12" hidden="false" customHeight="false" outlineLevel="0" collapsed="false">
      <c r="A60" s="518" t="n">
        <v>7</v>
      </c>
      <c r="B60" s="511"/>
      <c r="C60" s="197" t="s">
        <v>962</v>
      </c>
      <c r="D60" s="197"/>
      <c r="E60" s="465" t="n">
        <v>120242.34606</v>
      </c>
      <c r="F60" s="465" t="n">
        <v>122012.89456</v>
      </c>
      <c r="G60" s="506" t="n">
        <v>-1.45111588933682</v>
      </c>
      <c r="H60" s="506" t="n">
        <v>-0.00502988363247311</v>
      </c>
      <c r="I60" s="506" t="n">
        <v>0.307185267104351</v>
      </c>
      <c r="J60" s="506"/>
      <c r="K60" s="465" t="n">
        <v>15096.76841</v>
      </c>
      <c r="L60" s="465" t="n">
        <v>15525.08623</v>
      </c>
      <c r="M60" s="506" t="n">
        <v>-2.75887562654778</v>
      </c>
      <c r="N60" s="506" t="n">
        <v>-0.00900426406777145</v>
      </c>
      <c r="O60" s="506" t="n">
        <v>0.292279485587853</v>
      </c>
    </row>
    <row r="61" s="25" customFormat="true" ht="12" hidden="false" customHeight="false" outlineLevel="0" collapsed="false">
      <c r="A61" s="510" t="n">
        <v>71</v>
      </c>
      <c r="B61" s="507"/>
      <c r="C61" s="507"/>
      <c r="D61" s="30" t="s">
        <v>963</v>
      </c>
      <c r="E61" s="475" t="n">
        <v>65637.15398</v>
      </c>
      <c r="F61" s="475" t="n">
        <v>69022.85369</v>
      </c>
      <c r="G61" s="512" t="n">
        <v>-4.90518651287017</v>
      </c>
      <c r="H61" s="512" t="n">
        <v>-0.00961830503699757</v>
      </c>
      <c r="I61" s="512" t="n">
        <v>0.167684408513242</v>
      </c>
      <c r="J61" s="512"/>
      <c r="K61" s="475" t="n">
        <v>10448.50932</v>
      </c>
      <c r="L61" s="475" t="n">
        <v>7941.4993</v>
      </c>
      <c r="M61" s="512" t="n">
        <v>31.5684724671575</v>
      </c>
      <c r="N61" s="512" t="n">
        <v>0.0527033412726775</v>
      </c>
      <c r="O61" s="512" t="n">
        <v>0.202287327080319</v>
      </c>
    </row>
    <row r="62" s="25" customFormat="true" ht="12" hidden="false" customHeight="false" outlineLevel="0" collapsed="false">
      <c r="A62" s="513" t="n">
        <v>72</v>
      </c>
      <c r="B62" s="511"/>
      <c r="C62" s="511"/>
      <c r="D62" s="207" t="s">
        <v>964</v>
      </c>
      <c r="E62" s="514" t="n">
        <v>3232.13661</v>
      </c>
      <c r="F62" s="514" t="n">
        <v>3056.10231</v>
      </c>
      <c r="G62" s="515" t="n">
        <v>5.76009184718689</v>
      </c>
      <c r="H62" s="515" t="n">
        <v>0.000500089121717871</v>
      </c>
      <c r="I62" s="515" t="n">
        <v>0.00825719707236225</v>
      </c>
      <c r="J62" s="515"/>
      <c r="K62" s="514" t="n">
        <v>487.00166</v>
      </c>
      <c r="L62" s="514" t="n">
        <v>442.81404</v>
      </c>
      <c r="M62" s="515" t="n">
        <v>9.97882090640126</v>
      </c>
      <c r="N62" s="515" t="n">
        <v>0.000928929361394171</v>
      </c>
      <c r="O62" s="515" t="n">
        <v>0.00942854727578289</v>
      </c>
    </row>
    <row r="63" s="25" customFormat="true" ht="12" hidden="false" customHeight="false" outlineLevel="0" collapsed="false">
      <c r="A63" s="510" t="n">
        <v>73</v>
      </c>
      <c r="B63" s="507"/>
      <c r="C63" s="507"/>
      <c r="D63" s="30" t="s">
        <v>965</v>
      </c>
      <c r="E63" s="475" t="n">
        <v>51373.05547</v>
      </c>
      <c r="F63" s="475" t="n">
        <v>49933.93856</v>
      </c>
      <c r="G63" s="512" t="n">
        <v>2.88204165643938</v>
      </c>
      <c r="H63" s="512" t="n">
        <v>0.00408833228280659</v>
      </c>
      <c r="I63" s="512" t="n">
        <v>0.131243661518746</v>
      </c>
      <c r="J63" s="512"/>
      <c r="K63" s="475" t="n">
        <v>4161.25743</v>
      </c>
      <c r="L63" s="475" t="n">
        <v>7140.77289</v>
      </c>
      <c r="M63" s="512" t="n">
        <v>-41.7253917173663</v>
      </c>
      <c r="N63" s="512" t="n">
        <v>-0.0626365347018431</v>
      </c>
      <c r="O63" s="512" t="n">
        <v>0.0805636112317519</v>
      </c>
    </row>
    <row r="64" s="25" customFormat="true" ht="12" hidden="false" customHeight="false" outlineLevel="0" collapsed="false">
      <c r="A64" s="513"/>
      <c r="B64" s="511"/>
      <c r="C64" s="511"/>
      <c r="D64" s="511"/>
      <c r="E64" s="465"/>
      <c r="F64" s="465"/>
      <c r="G64" s="506"/>
      <c r="H64" s="506"/>
      <c r="I64" s="506"/>
      <c r="J64" s="506"/>
      <c r="K64" s="465"/>
      <c r="L64" s="465"/>
      <c r="M64" s="506"/>
      <c r="N64" s="506"/>
      <c r="O64" s="506"/>
    </row>
    <row r="65" s="25" customFormat="true" ht="12" hidden="false" customHeight="false" outlineLevel="0" collapsed="false">
      <c r="A65" s="192" t="n">
        <v>8</v>
      </c>
      <c r="B65" s="507"/>
      <c r="C65" s="122" t="s">
        <v>966</v>
      </c>
      <c r="D65" s="122"/>
      <c r="E65" s="466" t="n">
        <v>7631133.50090999</v>
      </c>
      <c r="F65" s="466" t="n">
        <v>6666772.26252</v>
      </c>
      <c r="G65" s="508" t="n">
        <v>14.4651894562463</v>
      </c>
      <c r="H65" s="508" t="n">
        <v>2.73961702193954</v>
      </c>
      <c r="I65" s="508" t="n">
        <v>19.4953929260185</v>
      </c>
      <c r="J65" s="508"/>
      <c r="K65" s="466" t="n">
        <v>1077981.62543</v>
      </c>
      <c r="L65" s="466" t="n">
        <v>900818.44694</v>
      </c>
      <c r="M65" s="508" t="n">
        <v>19.6669128048839</v>
      </c>
      <c r="N65" s="508" t="n">
        <v>3.72439335400451</v>
      </c>
      <c r="O65" s="508" t="n">
        <v>20.8701562080754</v>
      </c>
    </row>
    <row r="66" s="25" customFormat="true" ht="12" hidden="false" customHeight="false" outlineLevel="0" collapsed="false">
      <c r="A66" s="513" t="n">
        <v>81</v>
      </c>
      <c r="B66" s="511"/>
      <c r="C66" s="511"/>
      <c r="D66" s="207" t="s">
        <v>967</v>
      </c>
      <c r="E66" s="514" t="n">
        <v>1933128.96972</v>
      </c>
      <c r="F66" s="514" t="n">
        <v>1714950.0554</v>
      </c>
      <c r="G66" s="515" t="n">
        <v>12.7221730821258</v>
      </c>
      <c r="H66" s="515" t="n">
        <v>0.619816147419265</v>
      </c>
      <c r="I66" s="515" t="n">
        <v>4.93859907402571</v>
      </c>
      <c r="J66" s="515"/>
      <c r="K66" s="514" t="n">
        <v>278322.3312</v>
      </c>
      <c r="L66" s="514" t="n">
        <v>215774.99118</v>
      </c>
      <c r="M66" s="515" t="n">
        <v>28.9872981469954</v>
      </c>
      <c r="N66" s="515" t="n">
        <v>1.31489454787749</v>
      </c>
      <c r="O66" s="515" t="n">
        <v>5.38843185385713</v>
      </c>
    </row>
    <row r="67" s="25" customFormat="true" ht="12" hidden="false" customHeight="false" outlineLevel="0" collapsed="false">
      <c r="A67" s="510" t="n">
        <v>82</v>
      </c>
      <c r="B67" s="507"/>
      <c r="C67" s="507"/>
      <c r="D67" s="30" t="s">
        <v>968</v>
      </c>
      <c r="E67" s="475" t="n">
        <v>196121.41044</v>
      </c>
      <c r="F67" s="475" t="n">
        <v>159122.78298</v>
      </c>
      <c r="G67" s="512" t="n">
        <v>23.2516216515962</v>
      </c>
      <c r="H67" s="512" t="n">
        <v>0.105107988109352</v>
      </c>
      <c r="I67" s="512" t="n">
        <v>0.501034866874864</v>
      </c>
      <c r="J67" s="512"/>
      <c r="K67" s="475" t="n">
        <v>24458.04095</v>
      </c>
      <c r="L67" s="475" t="n">
        <v>23202.01132</v>
      </c>
      <c r="M67" s="512" t="n">
        <v>5.41345150072097</v>
      </c>
      <c r="N67" s="512" t="n">
        <v>0.0264047441814709</v>
      </c>
      <c r="O67" s="512" t="n">
        <v>0.473517472959145</v>
      </c>
    </row>
    <row r="68" s="25" customFormat="true" ht="12" hidden="false" customHeight="false" outlineLevel="0" collapsed="false">
      <c r="A68" s="513" t="n">
        <v>83</v>
      </c>
      <c r="B68" s="511"/>
      <c r="C68" s="511"/>
      <c r="D68" s="207" t="s">
        <v>969</v>
      </c>
      <c r="E68" s="514" t="n">
        <v>492612.05877</v>
      </c>
      <c r="F68" s="514" t="n">
        <v>474463.44496</v>
      </c>
      <c r="G68" s="515" t="n">
        <v>3.82508157430969</v>
      </c>
      <c r="H68" s="515" t="n">
        <v>0.0515577040419946</v>
      </c>
      <c r="I68" s="515" t="n">
        <v>1.25848481679306</v>
      </c>
      <c r="J68" s="515"/>
      <c r="K68" s="514" t="n">
        <v>66439.12382</v>
      </c>
      <c r="L68" s="514" t="n">
        <v>63273.61814</v>
      </c>
      <c r="M68" s="515" t="n">
        <v>5.00288393971084</v>
      </c>
      <c r="N68" s="515" t="n">
        <v>0.0665464935611386</v>
      </c>
      <c r="O68" s="515" t="n">
        <v>1.28628805885069</v>
      </c>
    </row>
    <row r="69" s="25" customFormat="true" ht="12" hidden="false" customHeight="false" outlineLevel="0" collapsed="false">
      <c r="A69" s="510" t="n">
        <v>84</v>
      </c>
      <c r="B69" s="507"/>
      <c r="C69" s="507"/>
      <c r="D69" s="30" t="s">
        <v>970</v>
      </c>
      <c r="E69" s="475" t="n">
        <v>3294244.43946</v>
      </c>
      <c r="F69" s="475" t="n">
        <v>2809701.07797</v>
      </c>
      <c r="G69" s="512" t="n">
        <v>17.2453705231902</v>
      </c>
      <c r="H69" s="512" t="n">
        <v>1.37652073534395</v>
      </c>
      <c r="I69" s="512" t="n">
        <v>8.41586505254637</v>
      </c>
      <c r="J69" s="512"/>
      <c r="K69" s="475" t="n">
        <v>473815.05329</v>
      </c>
      <c r="L69" s="475" t="n">
        <v>382895.39118</v>
      </c>
      <c r="M69" s="512" t="n">
        <v>23.7453007281714</v>
      </c>
      <c r="N69" s="512" t="n">
        <v>1.91134855559126</v>
      </c>
      <c r="O69" s="512" t="n">
        <v>9.17324928609556</v>
      </c>
    </row>
    <row r="70" s="25" customFormat="true" ht="12" hidden="false" customHeight="false" outlineLevel="0" collapsed="false">
      <c r="A70" s="513" t="n">
        <v>85</v>
      </c>
      <c r="B70" s="511"/>
      <c r="C70" s="511"/>
      <c r="D70" s="207" t="s">
        <v>971</v>
      </c>
      <c r="E70" s="514" t="n">
        <v>1715026.62252</v>
      </c>
      <c r="F70" s="514" t="n">
        <v>1508534.90121</v>
      </c>
      <c r="G70" s="515" t="n">
        <v>13.6882296289183</v>
      </c>
      <c r="H70" s="515" t="n">
        <v>0.586614447024979</v>
      </c>
      <c r="I70" s="515" t="n">
        <v>4.38140911577851</v>
      </c>
      <c r="J70" s="515"/>
      <c r="K70" s="514" t="n">
        <v>234947.07617</v>
      </c>
      <c r="L70" s="514" t="n">
        <v>215672.43512</v>
      </c>
      <c r="M70" s="515" t="n">
        <v>8.93699792431787</v>
      </c>
      <c r="N70" s="515" t="n">
        <v>0.405199012793143</v>
      </c>
      <c r="O70" s="515" t="n">
        <v>4.5486695363129</v>
      </c>
    </row>
    <row r="71" s="25" customFormat="true" ht="12" hidden="false" customHeight="false" outlineLevel="0" collapsed="false">
      <c r="A71" s="185"/>
      <c r="B71" s="507"/>
      <c r="C71" s="507"/>
      <c r="D71" s="507"/>
      <c r="E71" s="466"/>
      <c r="F71" s="466"/>
      <c r="G71" s="508"/>
      <c r="H71" s="508"/>
      <c r="I71" s="508"/>
      <c r="J71" s="508"/>
      <c r="K71" s="466"/>
      <c r="L71" s="466"/>
      <c r="M71" s="508"/>
      <c r="N71" s="508"/>
      <c r="O71" s="508"/>
    </row>
    <row r="72" s="25" customFormat="true" ht="12" hidden="false" customHeight="false" outlineLevel="0" collapsed="false">
      <c r="A72" s="518" t="n">
        <v>9</v>
      </c>
      <c r="B72" s="511"/>
      <c r="C72" s="197" t="s">
        <v>697</v>
      </c>
      <c r="D72" s="197"/>
      <c r="E72" s="465" t="n">
        <v>5003648.16713</v>
      </c>
      <c r="F72" s="465" t="n">
        <v>5085658.32774</v>
      </c>
      <c r="G72" s="506" t="n">
        <v>-1.61257708097834</v>
      </c>
      <c r="H72" s="506" t="n">
        <v>-0.232979534053291</v>
      </c>
      <c r="I72" s="506" t="n">
        <v>12.7829092585157</v>
      </c>
      <c r="J72" s="506"/>
      <c r="K72" s="465" t="n">
        <v>570306.06944</v>
      </c>
      <c r="L72" s="465" t="n">
        <v>704475.10592</v>
      </c>
      <c r="M72" s="506" t="n">
        <v>-19.045248774942</v>
      </c>
      <c r="N72" s="506" t="n">
        <v>-2.82055375184809</v>
      </c>
      <c r="O72" s="506" t="n">
        <v>11.0413540220396</v>
      </c>
    </row>
    <row r="73" s="25" customFormat="true" ht="12" hidden="false" customHeight="false" outlineLevel="0" collapsed="false">
      <c r="A73" s="519" t="n">
        <v>91</v>
      </c>
      <c r="B73" s="507"/>
      <c r="C73" s="507"/>
      <c r="D73" s="30" t="s">
        <v>972</v>
      </c>
      <c r="E73" s="475" t="n">
        <v>1647409.33201</v>
      </c>
      <c r="F73" s="475" t="n">
        <v>1541472.69554</v>
      </c>
      <c r="G73" s="512" t="n">
        <v>6.87243029192224</v>
      </c>
      <c r="H73" s="512" t="n">
        <v>0.300951345789021</v>
      </c>
      <c r="I73" s="512" t="n">
        <v>4.20866601713819</v>
      </c>
      <c r="J73" s="512"/>
      <c r="K73" s="475" t="n">
        <v>205793.60624</v>
      </c>
      <c r="L73" s="475" t="n">
        <v>192468.66371</v>
      </c>
      <c r="M73" s="512" t="n">
        <v>6.92317506296879</v>
      </c>
      <c r="N73" s="512" t="n">
        <v>0.280122132737787</v>
      </c>
      <c r="O73" s="512" t="n">
        <v>3.98424667687516</v>
      </c>
    </row>
    <row r="74" s="25" customFormat="true" ht="12" hidden="false" customHeight="false" outlineLevel="0" collapsed="false">
      <c r="A74" s="520" t="n">
        <v>92</v>
      </c>
      <c r="B74" s="511"/>
      <c r="C74" s="511"/>
      <c r="D74" s="207" t="s">
        <v>973</v>
      </c>
      <c r="E74" s="514" t="n">
        <v>3316120.09224</v>
      </c>
      <c r="F74" s="514" t="n">
        <v>3509009.98204</v>
      </c>
      <c r="G74" s="515" t="n">
        <v>-5.49698891673897</v>
      </c>
      <c r="H74" s="515" t="n">
        <v>-0.547973523218715</v>
      </c>
      <c r="I74" s="515" t="n">
        <v>8.4717511730563</v>
      </c>
      <c r="J74" s="515"/>
      <c r="K74" s="514" t="n">
        <v>359779.48081</v>
      </c>
      <c r="L74" s="514" t="n">
        <v>508328.59438</v>
      </c>
      <c r="M74" s="515" t="n">
        <v>-29.2230488727834</v>
      </c>
      <c r="N74" s="515" t="n">
        <v>-3.12285733434501</v>
      </c>
      <c r="O74" s="515" t="n">
        <v>6.96547490962086</v>
      </c>
    </row>
    <row r="75" s="25" customFormat="true" ht="12" hidden="false" customHeight="false" outlineLevel="0" collapsed="false">
      <c r="A75" s="519" t="n">
        <v>93</v>
      </c>
      <c r="B75" s="507"/>
      <c r="C75" s="507"/>
      <c r="D75" s="30" t="s">
        <v>974</v>
      </c>
      <c r="E75" s="475" t="n">
        <v>40118.74288</v>
      </c>
      <c r="F75" s="475" t="n">
        <v>35175.65016</v>
      </c>
      <c r="G75" s="512" t="n">
        <v>14.0525980259523</v>
      </c>
      <c r="H75" s="512" t="n">
        <v>0.0140426433764034</v>
      </c>
      <c r="I75" s="512" t="n">
        <v>0.102492068321206</v>
      </c>
      <c r="J75" s="512"/>
      <c r="K75" s="475" t="n">
        <v>4732.98239</v>
      </c>
      <c r="L75" s="475" t="n">
        <v>3677.84783</v>
      </c>
      <c r="M75" s="512" t="n">
        <v>28.6889128852294</v>
      </c>
      <c r="N75" s="512" t="n">
        <v>0.0221814497591343</v>
      </c>
      <c r="O75" s="512" t="n">
        <v>0.0916324355435726</v>
      </c>
    </row>
    <row r="76" s="25" customFormat="true" ht="13.5" hidden="false" customHeight="true" outlineLevel="0" collapsed="false">
      <c r="A76" s="196"/>
      <c r="B76" s="511"/>
      <c r="C76" s="511"/>
      <c r="D76" s="511"/>
      <c r="E76" s="465"/>
      <c r="F76" s="465"/>
      <c r="G76" s="506"/>
      <c r="H76" s="506"/>
      <c r="I76" s="506"/>
      <c r="J76" s="506"/>
      <c r="K76" s="465"/>
      <c r="L76" s="465"/>
      <c r="M76" s="506"/>
      <c r="N76" s="506"/>
      <c r="O76" s="506"/>
    </row>
    <row r="77" s="25" customFormat="true" ht="13.5" hidden="false" customHeight="true" outlineLevel="0" collapsed="false">
      <c r="A77" s="517"/>
      <c r="B77" s="122" t="s">
        <v>975</v>
      </c>
      <c r="C77" s="122"/>
      <c r="D77" s="122"/>
      <c r="E77" s="466" t="n">
        <v>16619.67709</v>
      </c>
      <c r="F77" s="466" t="n">
        <v>17782.41588</v>
      </c>
      <c r="G77" s="508" t="n">
        <v>-6.5386997911108</v>
      </c>
      <c r="H77" s="508" t="n">
        <v>-0.00330318023407033</v>
      </c>
      <c r="I77" s="508" t="n">
        <v>0.0424585856261669</v>
      </c>
      <c r="J77" s="508"/>
      <c r="K77" s="466" t="n">
        <v>2579.87395</v>
      </c>
      <c r="L77" s="466" t="n">
        <v>2439.13455</v>
      </c>
      <c r="M77" s="508" t="n">
        <v>5.7700547925903</v>
      </c>
      <c r="N77" s="508" t="n">
        <v>0.00295867849332006</v>
      </c>
      <c r="O77" s="508" t="n">
        <v>0.0499473934095743</v>
      </c>
    </row>
    <row r="78" s="25" customFormat="true" ht="13.5" hidden="false" customHeight="true" outlineLevel="0" collapsed="false">
      <c r="A78" s="521"/>
      <c r="B78" s="522"/>
      <c r="C78" s="352" t="s">
        <v>510</v>
      </c>
      <c r="D78" s="352"/>
      <c r="E78" s="523" t="n">
        <v>16619.67709</v>
      </c>
      <c r="F78" s="523" t="n">
        <v>17782.41588</v>
      </c>
      <c r="G78" s="524" t="n">
        <v>-6.5386997911108</v>
      </c>
      <c r="H78" s="524" t="n">
        <v>-0.00330318023407033</v>
      </c>
      <c r="I78" s="524" t="n">
        <v>0.0424585856261669</v>
      </c>
      <c r="J78" s="524"/>
      <c r="K78" s="523" t="n">
        <v>2579.87395</v>
      </c>
      <c r="L78" s="523" t="n">
        <v>2439.13455</v>
      </c>
      <c r="M78" s="524" t="n">
        <v>5.7700547925903</v>
      </c>
      <c r="N78" s="524" t="n">
        <v>0.00295867849332006</v>
      </c>
      <c r="O78" s="524" t="n">
        <v>0.0499473934095743</v>
      </c>
    </row>
    <row r="79" s="25" customFormat="true" ht="13.5" hidden="false" customHeight="true" outlineLevel="0" collapsed="false">
      <c r="A79" s="185"/>
      <c r="B79" s="495"/>
      <c r="C79" s="495"/>
      <c r="D79" s="495"/>
      <c r="E79" s="495"/>
      <c r="F79" s="495"/>
      <c r="G79" s="495"/>
      <c r="H79" s="495"/>
      <c r="I79" s="495"/>
      <c r="J79" s="495"/>
      <c r="K79" s="525"/>
      <c r="L79" s="526"/>
      <c r="M79" s="527"/>
      <c r="N79" s="527"/>
      <c r="O79" s="528"/>
    </row>
    <row r="80" s="25" customFormat="true" ht="12" hidden="false" customHeight="false" outlineLevel="0" collapsed="false">
      <c r="A80" s="41" t="s">
        <v>219</v>
      </c>
      <c r="B80" s="41"/>
      <c r="C80" s="41"/>
      <c r="D80" s="41"/>
      <c r="K80" s="529"/>
      <c r="L80" s="530"/>
    </row>
    <row r="81" s="1" customFormat="true" ht="12.75" hidden="false" customHeight="false" outlineLevel="0" collapsed="false">
      <c r="A81" s="531" t="s">
        <v>41</v>
      </c>
      <c r="B81" s="41"/>
      <c r="C81" s="41"/>
      <c r="D81" s="41"/>
      <c r="K81" s="532"/>
      <c r="L81" s="533"/>
      <c r="M81" s="9"/>
      <c r="N81" s="9"/>
      <c r="O81" s="9"/>
    </row>
    <row r="82" customFormat="false" ht="12.75" hidden="false" customHeight="false" outlineLevel="0" collapsed="false">
      <c r="A82" s="41" t="s">
        <v>106</v>
      </c>
      <c r="B82" s="41"/>
      <c r="C82" s="41"/>
      <c r="D82" s="41"/>
      <c r="L82" s="533"/>
      <c r="N82" s="534"/>
    </row>
    <row r="83" customFormat="false" ht="12.75" hidden="false" customHeight="false" outlineLevel="0" collapsed="false">
      <c r="A83" s="41" t="s">
        <v>43</v>
      </c>
      <c r="B83" s="41"/>
      <c r="C83" s="41"/>
      <c r="D83" s="41"/>
    </row>
  </sheetData>
  <mergeCells count="28">
    <mergeCell ref="A7:N7"/>
    <mergeCell ref="A8:N8"/>
    <mergeCell ref="E11:I11"/>
    <mergeCell ref="K11:O11"/>
    <mergeCell ref="B12:D12"/>
    <mergeCell ref="E12:I12"/>
    <mergeCell ref="K12:O12"/>
    <mergeCell ref="B13:D13"/>
    <mergeCell ref="I13:I14"/>
    <mergeCell ref="O13:O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1.28"/>
    <col collapsed="false" customWidth="true" hidden="false" outlineLevel="0" max="3" min="3" style="9" width="1.41"/>
    <col collapsed="false" customWidth="true" hidden="false" outlineLevel="0" max="4" min="4" style="9" width="48.56"/>
    <col collapsed="false" customWidth="true" hidden="false" outlineLevel="0" max="5" min="5" style="169" width="17.7"/>
    <col collapsed="false" customWidth="true" hidden="false" outlineLevel="0" max="6" min="6" style="9" width="16.99"/>
    <col collapsed="false" customWidth="true" hidden="false" outlineLevel="0" max="7" min="7" style="9" width="11.85"/>
    <col collapsed="false" customWidth="true" hidden="false" outlineLevel="0" max="8" min="8" style="9" width="13.7"/>
    <col collapsed="false" customWidth="true" hidden="false" outlineLevel="0" max="9" min="9" style="9" width="13.99"/>
    <col collapsed="false" customWidth="true" hidden="false" outlineLevel="0" max="10" min="10" style="9" width="3.28"/>
    <col collapsed="false" customWidth="true" hidden="false" outlineLevel="0" max="11" min="11" style="535" width="16.56"/>
    <col collapsed="false" customWidth="true" hidden="false" outlineLevel="0" max="12" min="12" style="9" width="16.56"/>
    <col collapsed="false" customWidth="true" hidden="false" outlineLevel="0" max="13" min="13" style="9" width="10.56"/>
    <col collapsed="false" customWidth="true" hidden="false" outlineLevel="0" max="14" min="14" style="9" width="14.56"/>
    <col collapsed="false" customWidth="true" hidden="false" outlineLevel="0" max="15" min="15" style="536" width="16.28"/>
    <col collapsed="false" customWidth="true" hidden="false" outlineLevel="0" max="16" min="16" style="536" width="17.56"/>
    <col collapsed="false" customWidth="true" hidden="false" outlineLevel="0" max="17" min="17" style="537" width="8.99"/>
    <col collapsed="false" customWidth="true" hidden="false" outlineLevel="0" max="18" min="18" style="538" width="16.56"/>
    <col collapsed="false" customWidth="true" hidden="false" outlineLevel="0" max="19" min="19" style="538" width="14.14"/>
    <col collapsed="false" customWidth="true" hidden="false" outlineLevel="0" max="20" min="20" style="537" width="6.41"/>
    <col collapsed="false" customWidth="true" hidden="false" outlineLevel="0" max="23" min="21" style="536" width="13.7"/>
    <col collapsed="false" customWidth="false" hidden="false" outlineLevel="0" max="257" min="24" style="9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H2" s="535"/>
      <c r="I2" s="535"/>
    </row>
    <row r="3" customFormat="false" ht="12.75" hidden="false" customHeight="false" outlineLevel="0" collapsed="false">
      <c r="H3" s="535"/>
      <c r="I3" s="535"/>
    </row>
    <row r="4" customFormat="false" ht="12.75" hidden="false" customHeight="false" outlineLevel="0" collapsed="false">
      <c r="H4" s="535"/>
      <c r="I4" s="535"/>
    </row>
    <row r="5" customFormat="false" ht="12.75" hidden="false" customHeight="false" outlineLevel="0" collapsed="false">
      <c r="H5" s="535"/>
      <c r="I5" s="535"/>
    </row>
    <row r="6" customFormat="false" ht="16.5" hidden="false" customHeight="true" outlineLevel="0" collapsed="false"/>
    <row r="7" customFormat="false" ht="15" hidden="false" customHeight="true" outlineLevel="0" collapsed="false">
      <c r="A7" s="488" t="s">
        <v>976</v>
      </c>
      <c r="B7" s="488"/>
      <c r="C7" s="488"/>
      <c r="D7" s="488"/>
      <c r="E7" s="488"/>
      <c r="F7" s="488"/>
      <c r="G7" s="488"/>
      <c r="H7" s="488"/>
      <c r="I7" s="489"/>
      <c r="J7" s="489"/>
    </row>
    <row r="8" customFormat="false" ht="15" hidden="false" customHeight="false" outlineLevel="0" collapsed="false">
      <c r="A8" s="488" t="s">
        <v>977</v>
      </c>
      <c r="B8" s="488"/>
      <c r="C8" s="488"/>
      <c r="D8" s="488"/>
      <c r="E8" s="488"/>
      <c r="F8" s="488"/>
      <c r="G8" s="488"/>
      <c r="H8" s="488"/>
      <c r="I8" s="489"/>
      <c r="J8" s="489"/>
      <c r="O8" s="539"/>
      <c r="P8" s="539"/>
      <c r="Q8" s="539"/>
      <c r="R8" s="539"/>
      <c r="S8" s="539"/>
      <c r="T8" s="539"/>
    </row>
    <row r="9" customFormat="false" ht="15.75" hidden="false" customHeight="false" outlineLevel="0" collapsed="false">
      <c r="A9" s="540" t="s">
        <v>24</v>
      </c>
      <c r="B9" s="540"/>
      <c r="C9" s="540"/>
      <c r="D9" s="540"/>
      <c r="E9" s="541"/>
      <c r="F9" s="488"/>
      <c r="G9" s="491"/>
      <c r="H9" s="491"/>
      <c r="I9" s="489"/>
      <c r="J9" s="542"/>
      <c r="M9" s="491"/>
      <c r="N9" s="491"/>
      <c r="O9" s="543"/>
      <c r="P9" s="544"/>
      <c r="Q9" s="545"/>
      <c r="R9" s="536"/>
      <c r="S9" s="536"/>
      <c r="T9" s="545"/>
    </row>
    <row r="10" customFormat="false" ht="20.25" hidden="false" customHeight="true" outlineLevel="0" collapsed="false">
      <c r="A10" s="182" t="s">
        <v>931</v>
      </c>
      <c r="B10" s="120" t="s">
        <v>47</v>
      </c>
      <c r="C10" s="120"/>
      <c r="D10" s="120"/>
      <c r="E10" s="546" t="s">
        <v>48</v>
      </c>
      <c r="F10" s="546"/>
      <c r="G10" s="546"/>
      <c r="H10" s="546"/>
      <c r="I10" s="546"/>
      <c r="J10" s="547"/>
      <c r="K10" s="546" t="s">
        <v>1</v>
      </c>
      <c r="L10" s="546"/>
      <c r="M10" s="546"/>
      <c r="N10" s="546"/>
      <c r="O10" s="546"/>
      <c r="P10" s="548"/>
      <c r="R10" s="549"/>
      <c r="S10" s="549"/>
    </row>
    <row r="11" s="126" customFormat="true" ht="12" hidden="false" customHeight="true" outlineLevel="0" collapsed="false">
      <c r="A11" s="182"/>
      <c r="B11" s="120"/>
      <c r="C11" s="120"/>
      <c r="D11" s="120"/>
      <c r="E11" s="125" t="s">
        <v>282</v>
      </c>
      <c r="F11" s="125"/>
      <c r="G11" s="125"/>
      <c r="H11" s="125"/>
      <c r="I11" s="125"/>
      <c r="J11" s="257"/>
      <c r="K11" s="125" t="s">
        <v>282</v>
      </c>
      <c r="L11" s="125"/>
      <c r="M11" s="125"/>
      <c r="N11" s="125"/>
      <c r="O11" s="125"/>
      <c r="P11" s="550"/>
      <c r="R11" s="550"/>
      <c r="S11" s="550"/>
      <c r="T11" s="551"/>
      <c r="U11" s="552"/>
      <c r="V11" s="552"/>
      <c r="W11" s="552"/>
    </row>
    <row r="12" s="126" customFormat="true" ht="13.5" hidden="false" customHeight="true" outlineLevel="0" collapsed="false">
      <c r="A12" s="182"/>
      <c r="B12" s="120"/>
      <c r="C12" s="120"/>
      <c r="D12" s="120"/>
      <c r="E12" s="186" t="s">
        <v>50</v>
      </c>
      <c r="F12" s="186" t="s">
        <v>51</v>
      </c>
      <c r="G12" s="257" t="s">
        <v>224</v>
      </c>
      <c r="H12" s="257" t="s">
        <v>225</v>
      </c>
      <c r="I12" s="553" t="s">
        <v>226</v>
      </c>
      <c r="J12" s="554"/>
      <c r="K12" s="186" t="s">
        <v>50</v>
      </c>
      <c r="L12" s="186" t="s">
        <v>51</v>
      </c>
      <c r="M12" s="257" t="s">
        <v>224</v>
      </c>
      <c r="N12" s="257" t="s">
        <v>225</v>
      </c>
      <c r="O12" s="261" t="s">
        <v>226</v>
      </c>
      <c r="P12" s="550"/>
      <c r="R12" s="550"/>
      <c r="S12" s="550"/>
      <c r="T12" s="551"/>
      <c r="U12" s="552"/>
      <c r="V12" s="552"/>
      <c r="W12" s="552"/>
    </row>
    <row r="13" s="126" customFormat="true" ht="13.5" hidden="false" customHeight="true" outlineLevel="0" collapsed="false">
      <c r="A13" s="182"/>
      <c r="B13" s="120"/>
      <c r="C13" s="120"/>
      <c r="D13" s="120"/>
      <c r="E13" s="502"/>
      <c r="F13" s="189"/>
      <c r="G13" s="189" t="s">
        <v>227</v>
      </c>
      <c r="H13" s="189" t="s">
        <v>228</v>
      </c>
      <c r="I13" s="553"/>
      <c r="J13" s="553"/>
      <c r="K13" s="555"/>
      <c r="L13" s="189"/>
      <c r="M13" s="189" t="s">
        <v>227</v>
      </c>
      <c r="N13" s="189" t="s">
        <v>228</v>
      </c>
      <c r="O13" s="261"/>
      <c r="P13" s="550"/>
      <c r="R13" s="550"/>
      <c r="S13" s="550"/>
      <c r="T13" s="551"/>
      <c r="U13" s="552"/>
      <c r="V13" s="552"/>
      <c r="W13" s="552"/>
    </row>
    <row r="14" s="25" customFormat="true" ht="13.5" hidden="false" customHeight="true" outlineLevel="0" collapsed="false">
      <c r="A14" s="192"/>
      <c r="B14" s="503"/>
      <c r="C14" s="503"/>
      <c r="D14" s="503"/>
      <c r="E14" s="504"/>
      <c r="F14" s="505"/>
      <c r="G14" s="30"/>
      <c r="H14" s="121"/>
      <c r="I14" s="121"/>
      <c r="J14" s="122"/>
      <c r="K14" s="504"/>
      <c r="L14" s="505"/>
      <c r="M14" s="30"/>
      <c r="N14" s="121"/>
      <c r="O14" s="121"/>
      <c r="P14" s="556"/>
      <c r="R14" s="556"/>
      <c r="S14" s="556"/>
      <c r="T14" s="557"/>
      <c r="U14" s="558"/>
      <c r="V14" s="558"/>
      <c r="W14" s="558"/>
    </row>
    <row r="15" s="25" customFormat="true" ht="13.5" hidden="false" customHeight="true" outlineLevel="0" collapsed="false">
      <c r="A15" s="196"/>
      <c r="B15" s="197" t="s">
        <v>932</v>
      </c>
      <c r="C15" s="197"/>
      <c r="D15" s="197"/>
      <c r="E15" s="465" t="n">
        <v>20210823.02025</v>
      </c>
      <c r="F15" s="465" t="n">
        <v>17558065.51328</v>
      </c>
      <c r="G15" s="506" t="n">
        <v>15.1084839327179</v>
      </c>
      <c r="H15" s="506" t="n">
        <v>15.1084839327179</v>
      </c>
      <c r="I15" s="506" t="n">
        <v>100</v>
      </c>
      <c r="J15" s="506"/>
      <c r="K15" s="465" t="n">
        <v>2691658.84945</v>
      </c>
      <c r="L15" s="465" t="n">
        <v>2113372.4029</v>
      </c>
      <c r="M15" s="506" t="n">
        <v>27.3632061134359</v>
      </c>
      <c r="N15" s="506" t="n">
        <v>27.3632061134359</v>
      </c>
      <c r="O15" s="506" t="n">
        <v>100</v>
      </c>
      <c r="P15" s="556"/>
      <c r="R15" s="556"/>
      <c r="S15" s="556"/>
      <c r="T15" s="557"/>
      <c r="U15" s="558"/>
      <c r="V15" s="558"/>
      <c r="W15" s="558"/>
    </row>
    <row r="16" s="25" customFormat="true" ht="12" hidden="false" customHeight="false" outlineLevel="0" collapsed="false">
      <c r="A16" s="185"/>
      <c r="B16" s="507"/>
      <c r="C16" s="507"/>
      <c r="D16" s="507"/>
      <c r="E16" s="466"/>
      <c r="F16" s="466"/>
      <c r="G16" s="559"/>
      <c r="H16" s="560"/>
      <c r="I16" s="561"/>
      <c r="J16" s="561"/>
      <c r="K16" s="466"/>
      <c r="L16" s="466"/>
      <c r="M16" s="559"/>
      <c r="N16" s="560"/>
      <c r="O16" s="561"/>
      <c r="P16" s="556"/>
      <c r="R16" s="556"/>
      <c r="S16" s="556"/>
      <c r="T16" s="557"/>
      <c r="U16" s="558"/>
      <c r="V16" s="558"/>
      <c r="W16" s="558"/>
    </row>
    <row r="17" s="25" customFormat="true" ht="12" hidden="false" customHeight="false" outlineLevel="0" collapsed="false">
      <c r="A17" s="509"/>
      <c r="B17" s="197" t="s">
        <v>933</v>
      </c>
      <c r="C17" s="197"/>
      <c r="D17" s="197"/>
      <c r="E17" s="465" t="n">
        <v>1676165.48707</v>
      </c>
      <c r="F17" s="465" t="n">
        <v>1469445.22845</v>
      </c>
      <c r="G17" s="506" t="n">
        <v>14.0679117953959</v>
      </c>
      <c r="H17" s="506" t="n">
        <v>1.17735213178039</v>
      </c>
      <c r="I17" s="506" t="n">
        <v>8.29340539665597</v>
      </c>
      <c r="J17" s="506"/>
      <c r="K17" s="465" t="n">
        <v>236750.56187</v>
      </c>
      <c r="L17" s="465" t="n">
        <v>204302.95055</v>
      </c>
      <c r="M17" s="506" t="n">
        <v>15.8821060746545</v>
      </c>
      <c r="N17" s="506" t="n">
        <v>1.53534754572715</v>
      </c>
      <c r="O17" s="506" t="n">
        <v>8.79571205386509</v>
      </c>
      <c r="P17" s="556"/>
      <c r="R17" s="556"/>
      <c r="S17" s="556"/>
      <c r="T17" s="557"/>
      <c r="U17" s="558"/>
      <c r="V17" s="558"/>
      <c r="W17" s="558"/>
    </row>
    <row r="18" s="25" customFormat="true" ht="12" hidden="false" customHeight="false" outlineLevel="0" collapsed="false">
      <c r="A18" s="510"/>
      <c r="B18" s="507"/>
      <c r="C18" s="507"/>
      <c r="D18" s="507"/>
      <c r="E18" s="475"/>
      <c r="F18" s="475"/>
      <c r="G18" s="512"/>
      <c r="H18" s="512"/>
      <c r="I18" s="512"/>
      <c r="J18" s="512"/>
      <c r="K18" s="475"/>
      <c r="L18" s="475"/>
      <c r="M18" s="512"/>
      <c r="N18" s="512"/>
      <c r="O18" s="512"/>
      <c r="P18" s="556"/>
      <c r="R18" s="556"/>
      <c r="S18" s="556"/>
      <c r="T18" s="557"/>
      <c r="U18" s="558"/>
      <c r="V18" s="558"/>
      <c r="W18" s="558"/>
    </row>
    <row r="19" s="25" customFormat="true" ht="12" hidden="false" customHeight="false" outlineLevel="0" collapsed="false">
      <c r="A19" s="196" t="n">
        <v>1</v>
      </c>
      <c r="B19" s="511"/>
      <c r="C19" s="197" t="s">
        <v>934</v>
      </c>
      <c r="D19" s="197"/>
      <c r="E19" s="465" t="n">
        <v>1220121.53172</v>
      </c>
      <c r="F19" s="465" t="n">
        <v>1015703.19889</v>
      </c>
      <c r="G19" s="506" t="n">
        <v>20.1257939379728</v>
      </c>
      <c r="H19" s="506" t="n">
        <v>1.16424177068589</v>
      </c>
      <c r="I19" s="506" t="n">
        <v>6.03697103525924</v>
      </c>
      <c r="J19" s="506"/>
      <c r="K19" s="465" t="n">
        <v>174945.79879</v>
      </c>
      <c r="L19" s="465" t="n">
        <v>139897.48715</v>
      </c>
      <c r="M19" s="506" t="n">
        <v>25.0528528810677</v>
      </c>
      <c r="N19" s="506" t="n">
        <v>1.65840680004651</v>
      </c>
      <c r="O19" s="506" t="n">
        <v>6.49955319656306</v>
      </c>
      <c r="P19" s="556"/>
      <c r="R19" s="556"/>
      <c r="S19" s="556"/>
      <c r="T19" s="557"/>
      <c r="U19" s="558"/>
      <c r="V19" s="558"/>
      <c r="W19" s="558"/>
    </row>
    <row r="20" s="25" customFormat="true" ht="12" hidden="false" customHeight="false" outlineLevel="0" collapsed="false">
      <c r="A20" s="510" t="n">
        <v>11</v>
      </c>
      <c r="B20" s="507"/>
      <c r="C20" s="507"/>
      <c r="D20" s="30" t="s">
        <v>935</v>
      </c>
      <c r="E20" s="475" t="n">
        <v>935193.684709999</v>
      </c>
      <c r="F20" s="475" t="n">
        <v>774608.25096</v>
      </c>
      <c r="G20" s="512" t="n">
        <v>20.7311803806608</v>
      </c>
      <c r="H20" s="512" t="n">
        <v>0.914596392344821</v>
      </c>
      <c r="I20" s="512" t="n">
        <v>4.62719248876205</v>
      </c>
      <c r="J20" s="512"/>
      <c r="K20" s="475" t="n">
        <v>128085.93941</v>
      </c>
      <c r="L20" s="475" t="n">
        <v>102195.91741</v>
      </c>
      <c r="M20" s="512" t="n">
        <v>25.3337145515625</v>
      </c>
      <c r="N20" s="512" t="n">
        <v>1.22505725751284</v>
      </c>
      <c r="O20" s="512" t="n">
        <v>4.75862457221028</v>
      </c>
      <c r="P20" s="556"/>
      <c r="R20" s="556"/>
      <c r="S20" s="556"/>
      <c r="T20" s="557"/>
      <c r="U20" s="558"/>
      <c r="V20" s="558"/>
      <c r="W20" s="558"/>
    </row>
    <row r="21" s="25" customFormat="true" ht="12" hidden="false" customHeight="false" outlineLevel="0" collapsed="false">
      <c r="A21" s="513" t="n">
        <v>12</v>
      </c>
      <c r="B21" s="511"/>
      <c r="C21" s="511"/>
      <c r="D21" s="207" t="s">
        <v>576</v>
      </c>
      <c r="E21" s="514" t="n">
        <v>28046.64882</v>
      </c>
      <c r="F21" s="514" t="n">
        <v>21481.70247</v>
      </c>
      <c r="G21" s="515" t="n">
        <v>30.5606427571008</v>
      </c>
      <c r="H21" s="515" t="n">
        <v>0.0373899182972898</v>
      </c>
      <c r="I21" s="515" t="n">
        <v>0.138770443894833</v>
      </c>
      <c r="J21" s="515"/>
      <c r="K21" s="514" t="n">
        <v>6500.37922</v>
      </c>
      <c r="L21" s="514" t="n">
        <v>2059.18013</v>
      </c>
      <c r="M21" s="515" t="n">
        <v>215.678027642973</v>
      </c>
      <c r="N21" s="515" t="n">
        <v>0.210147491464624</v>
      </c>
      <c r="O21" s="515" t="n">
        <v>0.241500858154006</v>
      </c>
      <c r="P21" s="556"/>
      <c r="R21" s="556"/>
      <c r="S21" s="556"/>
      <c r="T21" s="557"/>
      <c r="U21" s="558"/>
      <c r="V21" s="558"/>
      <c r="W21" s="558"/>
    </row>
    <row r="22" s="25" customFormat="true" ht="12" hidden="false" customHeight="false" outlineLevel="0" collapsed="false">
      <c r="A22" s="516" t="n">
        <v>13</v>
      </c>
      <c r="B22" s="507"/>
      <c r="C22" s="507"/>
      <c r="D22" s="30" t="s">
        <v>936</v>
      </c>
      <c r="E22" s="475" t="n">
        <v>4306.13029</v>
      </c>
      <c r="F22" s="475" t="n">
        <v>1461.98396</v>
      </c>
      <c r="G22" s="512" t="n">
        <v>194.54018702093</v>
      </c>
      <c r="H22" s="512" t="n">
        <v>0.0161985175863983</v>
      </c>
      <c r="I22" s="512" t="n">
        <v>0.0213060610430635</v>
      </c>
      <c r="J22" s="512"/>
      <c r="K22" s="475" t="n">
        <v>925.08719</v>
      </c>
      <c r="L22" s="475" t="n">
        <v>202.42483</v>
      </c>
      <c r="M22" s="512" t="n">
        <v>357.002824208868</v>
      </c>
      <c r="N22" s="512" t="n">
        <v>0.0341947476463851</v>
      </c>
      <c r="O22" s="512" t="n">
        <v>0.03436866414884</v>
      </c>
      <c r="P22" s="556"/>
      <c r="R22" s="556"/>
      <c r="S22" s="556"/>
      <c r="T22" s="557"/>
      <c r="U22" s="558"/>
      <c r="V22" s="558"/>
      <c r="W22" s="558"/>
    </row>
    <row r="23" s="25" customFormat="true" ht="12" hidden="false" customHeight="false" outlineLevel="0" collapsed="false">
      <c r="A23" s="513" t="n">
        <v>14</v>
      </c>
      <c r="B23" s="511"/>
      <c r="C23" s="511"/>
      <c r="D23" s="207" t="s">
        <v>937</v>
      </c>
      <c r="E23" s="514" t="n">
        <v>106075.38005</v>
      </c>
      <c r="F23" s="514" t="n">
        <v>96924.38658</v>
      </c>
      <c r="G23" s="515" t="n">
        <v>9.44137362421888</v>
      </c>
      <c r="H23" s="515" t="n">
        <v>0.052118460675971</v>
      </c>
      <c r="I23" s="515" t="n">
        <v>0.524844435794223</v>
      </c>
      <c r="J23" s="515"/>
      <c r="K23" s="514" t="n">
        <v>14258.47015</v>
      </c>
      <c r="L23" s="514" t="n">
        <v>14020.01295</v>
      </c>
      <c r="M23" s="515" t="n">
        <v>1.70083437761732</v>
      </c>
      <c r="N23" s="515" t="n">
        <v>0.0112832551268667</v>
      </c>
      <c r="O23" s="515" t="n">
        <v>0.529727983652665</v>
      </c>
      <c r="P23" s="556"/>
      <c r="R23" s="556"/>
      <c r="S23" s="556"/>
      <c r="T23" s="557"/>
      <c r="U23" s="558"/>
      <c r="V23" s="558"/>
      <c r="W23" s="558"/>
    </row>
    <row r="24" s="25" customFormat="true" ht="12" hidden="false" customHeight="false" outlineLevel="0" collapsed="false">
      <c r="A24" s="510" t="n">
        <v>15</v>
      </c>
      <c r="B24" s="507"/>
      <c r="C24" s="507"/>
      <c r="D24" s="30" t="s">
        <v>938</v>
      </c>
      <c r="E24" s="475" t="n">
        <v>36993.67502</v>
      </c>
      <c r="F24" s="475" t="n">
        <v>25968.07737</v>
      </c>
      <c r="G24" s="512" t="n">
        <v>42.4582747998797</v>
      </c>
      <c r="H24" s="512" t="n">
        <v>0.0627950592943214</v>
      </c>
      <c r="I24" s="512" t="n">
        <v>0.18303893405496</v>
      </c>
      <c r="J24" s="512"/>
      <c r="K24" s="475" t="n">
        <v>5793.85845</v>
      </c>
      <c r="L24" s="475" t="n">
        <v>4971.87313</v>
      </c>
      <c r="M24" s="512" t="n">
        <v>16.5327090717618</v>
      </c>
      <c r="N24" s="512" t="n">
        <v>0.0388944853671817</v>
      </c>
      <c r="O24" s="512" t="n">
        <v>0.215252332262831</v>
      </c>
      <c r="P24" s="556"/>
      <c r="R24" s="556"/>
      <c r="S24" s="556"/>
      <c r="T24" s="557"/>
      <c r="U24" s="558"/>
      <c r="V24" s="558"/>
      <c r="W24" s="558"/>
    </row>
    <row r="25" s="25" customFormat="true" ht="12" hidden="false" customHeight="false" outlineLevel="0" collapsed="false">
      <c r="A25" s="513" t="n">
        <v>19</v>
      </c>
      <c r="B25" s="511"/>
      <c r="C25" s="511"/>
      <c r="D25" s="207" t="s">
        <v>939</v>
      </c>
      <c r="E25" s="514" t="n">
        <v>109506.01283</v>
      </c>
      <c r="F25" s="514" t="n">
        <v>95258.79755</v>
      </c>
      <c r="G25" s="515" t="n">
        <v>14.956324923713</v>
      </c>
      <c r="H25" s="515" t="n">
        <v>0.0811434224870852</v>
      </c>
      <c r="I25" s="515" t="n">
        <v>0.541818671710112</v>
      </c>
      <c r="J25" s="515"/>
      <c r="K25" s="514" t="n">
        <v>19382.06437</v>
      </c>
      <c r="L25" s="514" t="n">
        <v>16448.0787</v>
      </c>
      <c r="M25" s="515" t="n">
        <v>17.8378625462195</v>
      </c>
      <c r="N25" s="515" t="n">
        <v>0.138829562928613</v>
      </c>
      <c r="O25" s="515" t="n">
        <v>0.720078786134448</v>
      </c>
      <c r="P25" s="556"/>
      <c r="R25" s="556"/>
      <c r="S25" s="556"/>
      <c r="T25" s="557"/>
      <c r="U25" s="558"/>
      <c r="V25" s="558"/>
      <c r="W25" s="558"/>
    </row>
    <row r="26" s="25" customFormat="true" ht="12" hidden="false" customHeight="false" outlineLevel="0" collapsed="false">
      <c r="A26" s="510"/>
      <c r="B26" s="507"/>
      <c r="C26" s="507"/>
      <c r="D26" s="507"/>
      <c r="E26" s="475"/>
      <c r="F26" s="475"/>
      <c r="G26" s="512"/>
      <c r="H26" s="512"/>
      <c r="I26" s="512"/>
      <c r="J26" s="512"/>
      <c r="K26" s="475"/>
      <c r="L26" s="475"/>
      <c r="M26" s="512"/>
      <c r="N26" s="512"/>
      <c r="O26" s="512"/>
      <c r="P26" s="556"/>
      <c r="R26" s="556"/>
      <c r="S26" s="556"/>
      <c r="T26" s="557"/>
      <c r="U26" s="558"/>
      <c r="V26" s="558"/>
      <c r="W26" s="558"/>
    </row>
    <row r="27" s="25" customFormat="true" ht="12" hidden="false" customHeight="false" outlineLevel="0" collapsed="false">
      <c r="A27" s="509" t="n">
        <v>2</v>
      </c>
      <c r="B27" s="511"/>
      <c r="C27" s="197" t="s">
        <v>940</v>
      </c>
      <c r="D27" s="197"/>
      <c r="E27" s="465" t="n">
        <v>456043.95535</v>
      </c>
      <c r="F27" s="465" t="n">
        <v>453742.02956</v>
      </c>
      <c r="G27" s="506" t="n">
        <v>0.507320380312234</v>
      </c>
      <c r="H27" s="506" t="n">
        <v>0.0131103610945026</v>
      </c>
      <c r="I27" s="506" t="n">
        <v>2.25643436139672</v>
      </c>
      <c r="J27" s="506"/>
      <c r="K27" s="465" t="n">
        <v>61804.76308</v>
      </c>
      <c r="L27" s="465" t="n">
        <v>64405.4634</v>
      </c>
      <c r="M27" s="506" t="n">
        <v>-4.03801196778599</v>
      </c>
      <c r="N27" s="506" t="n">
        <v>-0.123059254319367</v>
      </c>
      <c r="O27" s="506" t="n">
        <v>2.29615885730203</v>
      </c>
      <c r="P27" s="556"/>
      <c r="R27" s="556"/>
      <c r="S27" s="556"/>
      <c r="T27" s="557"/>
      <c r="U27" s="558"/>
      <c r="V27" s="558"/>
      <c r="W27" s="558"/>
    </row>
    <row r="28" s="25" customFormat="true" ht="12" hidden="false" customHeight="false" outlineLevel="0" collapsed="false">
      <c r="A28" s="510" t="n">
        <v>21</v>
      </c>
      <c r="B28" s="507"/>
      <c r="C28" s="507"/>
      <c r="D28" s="30" t="s">
        <v>941</v>
      </c>
      <c r="E28" s="475" t="n">
        <v>36895.98631</v>
      </c>
      <c r="F28" s="475" t="n">
        <v>32605.9616</v>
      </c>
      <c r="G28" s="512" t="n">
        <v>13.1571789313523</v>
      </c>
      <c r="H28" s="512" t="n">
        <v>0.0244333563213742</v>
      </c>
      <c r="I28" s="512" t="n">
        <v>0.182555585554495</v>
      </c>
      <c r="J28" s="512"/>
      <c r="K28" s="475" t="n">
        <v>5048.25825</v>
      </c>
      <c r="L28" s="475" t="n">
        <v>5058.89965</v>
      </c>
      <c r="M28" s="512" t="n">
        <v>-0.210350090656544</v>
      </c>
      <c r="N28" s="512" t="n">
        <v>-0.000503526968810435</v>
      </c>
      <c r="O28" s="512" t="n">
        <v>0.187551934786667</v>
      </c>
      <c r="P28" s="556"/>
      <c r="R28" s="556"/>
      <c r="S28" s="556"/>
      <c r="T28" s="557"/>
      <c r="U28" s="558"/>
      <c r="V28" s="558"/>
      <c r="W28" s="558"/>
    </row>
    <row r="29" s="25" customFormat="true" ht="12" hidden="false" customHeight="false" outlineLevel="0" collapsed="false">
      <c r="A29" s="513" t="n">
        <v>22</v>
      </c>
      <c r="B29" s="511"/>
      <c r="C29" s="511"/>
      <c r="D29" s="207" t="s">
        <v>942</v>
      </c>
      <c r="E29" s="514" t="n">
        <v>38718.10872</v>
      </c>
      <c r="F29" s="514" t="n">
        <v>37888.92907</v>
      </c>
      <c r="G29" s="515" t="n">
        <v>2.18844836830319</v>
      </c>
      <c r="H29" s="515" t="n">
        <v>0.00472250003494304</v>
      </c>
      <c r="I29" s="515" t="n">
        <v>0.191571163040747</v>
      </c>
      <c r="J29" s="515"/>
      <c r="K29" s="514" t="n">
        <v>5536.34363</v>
      </c>
      <c r="L29" s="514" t="n">
        <v>6558.72981</v>
      </c>
      <c r="M29" s="515" t="n">
        <v>-15.5881734667767</v>
      </c>
      <c r="N29" s="515" t="n">
        <v>-0.048377000598525</v>
      </c>
      <c r="O29" s="515" t="n">
        <v>0.205685190421932</v>
      </c>
      <c r="P29" s="556"/>
      <c r="R29" s="556"/>
      <c r="S29" s="556"/>
      <c r="T29" s="557"/>
      <c r="U29" s="558"/>
      <c r="V29" s="558"/>
      <c r="W29" s="558"/>
    </row>
    <row r="30" s="25" customFormat="true" ht="12" hidden="false" customHeight="false" outlineLevel="0" collapsed="false">
      <c r="A30" s="510" t="n">
        <v>23</v>
      </c>
      <c r="B30" s="507"/>
      <c r="C30" s="507"/>
      <c r="D30" s="30" t="s">
        <v>943</v>
      </c>
      <c r="E30" s="475" t="n">
        <v>58663.44591</v>
      </c>
      <c r="F30" s="475" t="n">
        <v>53093.04616</v>
      </c>
      <c r="G30" s="512" t="n">
        <v>10.4917689846108</v>
      </c>
      <c r="H30" s="512" t="n">
        <v>0.0317255892785388</v>
      </c>
      <c r="I30" s="512" t="n">
        <v>0.290257580560786</v>
      </c>
      <c r="J30" s="512"/>
      <c r="K30" s="475" t="n">
        <v>8786.56977</v>
      </c>
      <c r="L30" s="475" t="n">
        <v>9106.94609</v>
      </c>
      <c r="M30" s="512" t="n">
        <v>-3.51793363915698</v>
      </c>
      <c r="N30" s="512" t="n">
        <v>-0.0151594825199939</v>
      </c>
      <c r="O30" s="512" t="n">
        <v>0.326436976654579</v>
      </c>
      <c r="P30" s="556"/>
      <c r="R30" s="556"/>
      <c r="S30" s="556"/>
      <c r="T30" s="557"/>
      <c r="U30" s="558"/>
      <c r="V30" s="558"/>
      <c r="W30" s="558"/>
    </row>
    <row r="31" s="25" customFormat="true" ht="12" hidden="false" customHeight="false" outlineLevel="0" collapsed="false">
      <c r="A31" s="513" t="n">
        <v>24</v>
      </c>
      <c r="B31" s="511"/>
      <c r="C31" s="511"/>
      <c r="D31" s="207" t="s">
        <v>978</v>
      </c>
      <c r="E31" s="514" t="n">
        <v>77104.27297</v>
      </c>
      <c r="F31" s="514" t="n">
        <v>69927.60606</v>
      </c>
      <c r="G31" s="515" t="n">
        <v>10.2629952809227</v>
      </c>
      <c r="H31" s="515" t="n">
        <v>0.0408739043864025</v>
      </c>
      <c r="I31" s="515" t="n">
        <v>0.381499916617677</v>
      </c>
      <c r="J31" s="515"/>
      <c r="K31" s="514" t="n">
        <v>10627.41034</v>
      </c>
      <c r="L31" s="514" t="n">
        <v>9645.35855</v>
      </c>
      <c r="M31" s="515" t="n">
        <v>10.1815996254489</v>
      </c>
      <c r="N31" s="515" t="n">
        <v>0.046468468531737</v>
      </c>
      <c r="O31" s="515" t="n">
        <v>0.394827537010181</v>
      </c>
      <c r="P31" s="556"/>
      <c r="R31" s="556"/>
      <c r="S31" s="556"/>
      <c r="T31" s="557"/>
      <c r="U31" s="558"/>
      <c r="V31" s="558"/>
      <c r="W31" s="558"/>
    </row>
    <row r="32" s="25" customFormat="true" ht="12" hidden="false" customHeight="false" outlineLevel="0" collapsed="false">
      <c r="A32" s="510" t="n">
        <v>25</v>
      </c>
      <c r="B32" s="507"/>
      <c r="C32" s="507"/>
      <c r="D32" s="30" t="s">
        <v>945</v>
      </c>
      <c r="E32" s="475" t="n">
        <v>243495.61503</v>
      </c>
      <c r="F32" s="475" t="n">
        <v>259337.6676</v>
      </c>
      <c r="G32" s="512" t="n">
        <v>-6.10865853641989</v>
      </c>
      <c r="H32" s="512" t="n">
        <v>-0.0902266400476608</v>
      </c>
      <c r="I32" s="512" t="n">
        <v>1.20477832489074</v>
      </c>
      <c r="J32" s="512"/>
      <c r="K32" s="475" t="n">
        <v>31759.80853</v>
      </c>
      <c r="L32" s="475" t="n">
        <v>33709.56977</v>
      </c>
      <c r="M32" s="512" t="n">
        <v>-5.78399918273424</v>
      </c>
      <c r="N32" s="512" t="n">
        <v>-0.0922582899882926</v>
      </c>
      <c r="O32" s="512" t="n">
        <v>1.17993439385863</v>
      </c>
      <c r="P32" s="556"/>
      <c r="R32" s="556"/>
      <c r="S32" s="556"/>
      <c r="T32" s="557"/>
      <c r="U32" s="558"/>
      <c r="V32" s="558"/>
      <c r="W32" s="558"/>
    </row>
    <row r="33" s="25" customFormat="true" ht="12" hidden="false" customHeight="false" outlineLevel="0" collapsed="false">
      <c r="A33" s="513" t="n">
        <v>29</v>
      </c>
      <c r="B33" s="511"/>
      <c r="C33" s="511"/>
      <c r="D33" s="207" t="s">
        <v>946</v>
      </c>
      <c r="E33" s="514" t="n">
        <v>1166.52641</v>
      </c>
      <c r="F33" s="514" t="n">
        <v>888.81907</v>
      </c>
      <c r="G33" s="515" t="n">
        <v>31.244529890656</v>
      </c>
      <c r="H33" s="515" t="n">
        <v>0.00158165112090485</v>
      </c>
      <c r="I33" s="515" t="n">
        <v>0.00577179073227851</v>
      </c>
      <c r="J33" s="515"/>
      <c r="K33" s="514" t="n">
        <v>46.37256</v>
      </c>
      <c r="L33" s="514" t="n">
        <v>325.95953</v>
      </c>
      <c r="M33" s="515" t="n">
        <v>-85.7735222529005</v>
      </c>
      <c r="N33" s="515" t="n">
        <v>-0.0132294227754818</v>
      </c>
      <c r="O33" s="515" t="n">
        <v>0.00172282457004072</v>
      </c>
      <c r="P33" s="556"/>
      <c r="R33" s="556"/>
      <c r="S33" s="556"/>
      <c r="T33" s="557"/>
      <c r="U33" s="558"/>
      <c r="V33" s="558"/>
      <c r="W33" s="558"/>
    </row>
    <row r="34" s="25" customFormat="true" ht="12" hidden="false" customHeight="false" outlineLevel="0" collapsed="false">
      <c r="A34" s="510"/>
      <c r="B34" s="507"/>
      <c r="C34" s="507"/>
      <c r="D34" s="507"/>
      <c r="E34" s="475"/>
      <c r="F34" s="475"/>
      <c r="G34" s="512"/>
      <c r="H34" s="512"/>
      <c r="I34" s="512"/>
      <c r="J34" s="512"/>
      <c r="K34" s="475"/>
      <c r="L34" s="475"/>
      <c r="M34" s="512"/>
      <c r="N34" s="512"/>
      <c r="O34" s="512"/>
      <c r="P34" s="556"/>
      <c r="R34" s="556"/>
      <c r="S34" s="556"/>
      <c r="T34" s="557"/>
      <c r="U34" s="558"/>
      <c r="V34" s="558"/>
      <c r="W34" s="558"/>
    </row>
    <row r="35" s="25" customFormat="true" ht="12" hidden="false" customHeight="false" outlineLevel="0" collapsed="false">
      <c r="A35" s="509"/>
      <c r="B35" s="197" t="s">
        <v>947</v>
      </c>
      <c r="C35" s="197"/>
      <c r="D35" s="197"/>
      <c r="E35" s="465" t="n">
        <v>16031357.61326</v>
      </c>
      <c r="F35" s="465" t="n">
        <v>13862749.64333</v>
      </c>
      <c r="G35" s="506" t="n">
        <v>15.6434186992146</v>
      </c>
      <c r="H35" s="506" t="n">
        <v>12.3510643486879</v>
      </c>
      <c r="I35" s="506" t="n">
        <v>79.3206570420095</v>
      </c>
      <c r="J35" s="506"/>
      <c r="K35" s="465" t="n">
        <v>2120225.73289</v>
      </c>
      <c r="L35" s="465" t="n">
        <v>1623308.3328</v>
      </c>
      <c r="M35" s="506" t="n">
        <v>30.611399575143</v>
      </c>
      <c r="N35" s="506" t="n">
        <v>23.5130069555239</v>
      </c>
      <c r="O35" s="506" t="n">
        <v>78.7702250351391</v>
      </c>
      <c r="P35" s="556"/>
      <c r="R35" s="556"/>
      <c r="S35" s="556"/>
      <c r="T35" s="557"/>
      <c r="U35" s="558"/>
      <c r="V35" s="558"/>
      <c r="W35" s="558"/>
    </row>
    <row r="36" s="25" customFormat="true" ht="12" hidden="false" customHeight="false" outlineLevel="0" collapsed="false">
      <c r="A36" s="510"/>
      <c r="B36" s="507"/>
      <c r="C36" s="507"/>
      <c r="D36" s="507"/>
      <c r="E36" s="475"/>
      <c r="F36" s="475"/>
      <c r="G36" s="512"/>
      <c r="H36" s="512"/>
      <c r="I36" s="512"/>
      <c r="J36" s="512"/>
      <c r="K36" s="475"/>
      <c r="L36" s="475"/>
      <c r="M36" s="512"/>
      <c r="N36" s="512"/>
      <c r="O36" s="512"/>
      <c r="P36" s="556"/>
      <c r="R36" s="556"/>
      <c r="S36" s="556"/>
      <c r="T36" s="557"/>
      <c r="U36" s="558"/>
      <c r="V36" s="558"/>
      <c r="W36" s="558"/>
    </row>
    <row r="37" s="25" customFormat="true" ht="12" hidden="false" customHeight="false" outlineLevel="0" collapsed="false">
      <c r="A37" s="196" t="n">
        <v>3</v>
      </c>
      <c r="B37" s="511"/>
      <c r="C37" s="197" t="s">
        <v>948</v>
      </c>
      <c r="D37" s="197"/>
      <c r="E37" s="465" t="n">
        <v>4110681.63892</v>
      </c>
      <c r="F37" s="465" t="n">
        <v>2645618.65192</v>
      </c>
      <c r="G37" s="506" t="n">
        <v>55.3769526056509</v>
      </c>
      <c r="H37" s="506" t="n">
        <v>8.34410252024577</v>
      </c>
      <c r="I37" s="506" t="n">
        <v>20.3390116018598</v>
      </c>
      <c r="J37" s="506"/>
      <c r="K37" s="465" t="n">
        <v>354608.0091</v>
      </c>
      <c r="L37" s="465" t="n">
        <v>249968.11347</v>
      </c>
      <c r="M37" s="506" t="n">
        <v>41.861297498074</v>
      </c>
      <c r="N37" s="506" t="n">
        <v>4.95132308373156</v>
      </c>
      <c r="O37" s="506" t="n">
        <v>13.1743296210238</v>
      </c>
      <c r="P37" s="556"/>
      <c r="R37" s="556"/>
      <c r="S37" s="556"/>
      <c r="T37" s="557"/>
      <c r="U37" s="558"/>
      <c r="V37" s="558"/>
      <c r="W37" s="558"/>
    </row>
    <row r="38" s="25" customFormat="true" ht="12" hidden="false" customHeight="false" outlineLevel="0" collapsed="false">
      <c r="A38" s="510" t="n">
        <v>31</v>
      </c>
      <c r="B38" s="507"/>
      <c r="C38" s="507"/>
      <c r="D38" s="30" t="s">
        <v>979</v>
      </c>
      <c r="E38" s="475" t="n">
        <v>2841580.07941</v>
      </c>
      <c r="F38" s="475" t="n">
        <v>1596443.256</v>
      </c>
      <c r="G38" s="512" t="n">
        <v>77.9944303519924</v>
      </c>
      <c r="H38" s="512" t="n">
        <v>7.09153763248146</v>
      </c>
      <c r="I38" s="512" t="n">
        <v>14.0596950285642</v>
      </c>
      <c r="J38" s="512"/>
      <c r="K38" s="475" t="n">
        <v>296549.99501</v>
      </c>
      <c r="L38" s="475" t="n">
        <v>90941.66904</v>
      </c>
      <c r="M38" s="512" t="n">
        <v>226.088137748566</v>
      </c>
      <c r="N38" s="512" t="n">
        <v>9.72892073767317</v>
      </c>
      <c r="O38" s="512" t="n">
        <v>11.0173692728778</v>
      </c>
      <c r="P38" s="556"/>
      <c r="R38" s="556"/>
      <c r="S38" s="556"/>
      <c r="T38" s="557"/>
      <c r="U38" s="558"/>
      <c r="V38" s="558"/>
      <c r="W38" s="558"/>
    </row>
    <row r="39" s="25" customFormat="true" ht="12" hidden="false" customHeight="false" outlineLevel="0" collapsed="false">
      <c r="A39" s="513" t="n">
        <v>32</v>
      </c>
      <c r="B39" s="511"/>
      <c r="C39" s="511"/>
      <c r="D39" s="207" t="s">
        <v>950</v>
      </c>
      <c r="E39" s="514" t="n">
        <v>1269101.55951</v>
      </c>
      <c r="F39" s="514" t="n">
        <v>1049175.39592</v>
      </c>
      <c r="G39" s="515" t="n">
        <v>20.9618110036932</v>
      </c>
      <c r="H39" s="515" t="n">
        <v>1.25256488776431</v>
      </c>
      <c r="I39" s="515" t="n">
        <v>6.2793165732956</v>
      </c>
      <c r="J39" s="515"/>
      <c r="K39" s="514" t="n">
        <v>58058.01409</v>
      </c>
      <c r="L39" s="514" t="n">
        <v>159026.44443</v>
      </c>
      <c r="M39" s="515" t="n">
        <v>-63.491597703704</v>
      </c>
      <c r="N39" s="515" t="n">
        <v>-4.77759765394162</v>
      </c>
      <c r="O39" s="515" t="n">
        <v>2.15696034814603</v>
      </c>
      <c r="P39" s="556"/>
      <c r="R39" s="556"/>
      <c r="S39" s="556"/>
      <c r="T39" s="557"/>
      <c r="U39" s="558"/>
      <c r="V39" s="558"/>
      <c r="W39" s="558"/>
    </row>
    <row r="40" s="25" customFormat="true" ht="12" hidden="false" customHeight="false" outlineLevel="0" collapsed="false">
      <c r="A40" s="510" t="n">
        <v>33</v>
      </c>
      <c r="B40" s="507"/>
      <c r="C40" s="507"/>
      <c r="D40" s="30" t="s">
        <v>951</v>
      </c>
      <c r="E40" s="475" t="n">
        <v>1E-033</v>
      </c>
      <c r="F40" s="475" t="n">
        <v>1E-033</v>
      </c>
      <c r="G40" s="512" t="n">
        <v>0</v>
      </c>
      <c r="H40" s="512" t="n">
        <v>0</v>
      </c>
      <c r="I40" s="512" t="n">
        <v>4.94784402890502E-039</v>
      </c>
      <c r="J40" s="512"/>
      <c r="K40" s="475" t="n">
        <v>1E-033</v>
      </c>
      <c r="L40" s="475" t="n">
        <v>1E-033</v>
      </c>
      <c r="M40" s="512" t="n">
        <v>0</v>
      </c>
      <c r="N40" s="512" t="n">
        <v>0</v>
      </c>
      <c r="O40" s="512" t="n">
        <v>3.71518106837475E-038</v>
      </c>
      <c r="P40" s="556"/>
      <c r="R40" s="556"/>
      <c r="S40" s="556"/>
      <c r="T40" s="557"/>
      <c r="U40" s="558"/>
      <c r="V40" s="558"/>
      <c r="W40" s="558"/>
    </row>
    <row r="41" s="25" customFormat="true" ht="12" hidden="false" customHeight="false" outlineLevel="0" collapsed="false">
      <c r="A41" s="513"/>
      <c r="B41" s="511"/>
      <c r="C41" s="511"/>
      <c r="D41" s="511"/>
      <c r="E41" s="514"/>
      <c r="F41" s="514"/>
      <c r="G41" s="515"/>
      <c r="H41" s="515"/>
      <c r="I41" s="515"/>
      <c r="J41" s="515"/>
      <c r="K41" s="514"/>
      <c r="L41" s="514"/>
      <c r="M41" s="515"/>
      <c r="N41" s="515"/>
      <c r="O41" s="515"/>
      <c r="P41" s="556"/>
      <c r="R41" s="556"/>
      <c r="S41" s="556"/>
      <c r="T41" s="557"/>
      <c r="U41" s="558"/>
      <c r="V41" s="558"/>
      <c r="W41" s="558"/>
    </row>
    <row r="42" s="25" customFormat="true" ht="12" hidden="false" customHeight="false" outlineLevel="0" collapsed="false">
      <c r="A42" s="192" t="n">
        <v>4</v>
      </c>
      <c r="B42" s="507"/>
      <c r="C42" s="122" t="s">
        <v>947</v>
      </c>
      <c r="D42" s="122"/>
      <c r="E42" s="475"/>
      <c r="F42" s="475"/>
      <c r="G42" s="512"/>
      <c r="H42" s="512"/>
      <c r="I42" s="512"/>
      <c r="J42" s="512"/>
      <c r="K42" s="475"/>
      <c r="L42" s="475"/>
      <c r="M42" s="512"/>
      <c r="N42" s="512"/>
      <c r="O42" s="512"/>
      <c r="P42" s="556"/>
      <c r="R42" s="556"/>
      <c r="S42" s="556"/>
      <c r="T42" s="557"/>
      <c r="U42" s="558"/>
      <c r="V42" s="558"/>
      <c r="W42" s="558"/>
    </row>
    <row r="43" s="25" customFormat="true" ht="12" hidden="false" customHeight="false" outlineLevel="0" collapsed="false">
      <c r="A43" s="196"/>
      <c r="B43" s="511"/>
      <c r="C43" s="197" t="s">
        <v>952</v>
      </c>
      <c r="D43" s="197"/>
      <c r="E43" s="465" t="n">
        <v>2223178.6464</v>
      </c>
      <c r="F43" s="465" t="n">
        <v>2240687.81434</v>
      </c>
      <c r="G43" s="506" t="n">
        <v>-0.781419340434016</v>
      </c>
      <c r="H43" s="506" t="n">
        <v>-0.0997215093357408</v>
      </c>
      <c r="I43" s="506" t="n">
        <v>10.9999411907794</v>
      </c>
      <c r="J43" s="506"/>
      <c r="K43" s="465" t="n">
        <v>321999.83926</v>
      </c>
      <c r="L43" s="465" t="n">
        <v>359095.67748</v>
      </c>
      <c r="M43" s="506" t="n">
        <v>-10.3303494156</v>
      </c>
      <c r="N43" s="506" t="n">
        <v>-1.75529112470176</v>
      </c>
      <c r="O43" s="506" t="n">
        <v>11.9628770683846</v>
      </c>
      <c r="P43" s="556"/>
      <c r="R43" s="556"/>
      <c r="S43" s="556"/>
      <c r="T43" s="557"/>
      <c r="U43" s="558"/>
      <c r="V43" s="558"/>
      <c r="W43" s="558"/>
    </row>
    <row r="44" s="25" customFormat="true" ht="12" hidden="false" customHeight="false" outlineLevel="0" collapsed="false">
      <c r="A44" s="510" t="n">
        <v>41</v>
      </c>
      <c r="B44" s="507"/>
      <c r="C44" s="507"/>
      <c r="D44" s="30" t="s">
        <v>953</v>
      </c>
      <c r="E44" s="475" t="n">
        <v>1002290.11877</v>
      </c>
      <c r="F44" s="475" t="n">
        <v>976736.9477</v>
      </c>
      <c r="G44" s="512" t="n">
        <v>2.61617737817454</v>
      </c>
      <c r="H44" s="512" t="n">
        <v>0.145535230237482</v>
      </c>
      <c r="I44" s="512" t="n">
        <v>4.95917517938664</v>
      </c>
      <c r="J44" s="512"/>
      <c r="K44" s="475" t="n">
        <v>113635.23858</v>
      </c>
      <c r="L44" s="475" t="n">
        <v>148745.04072</v>
      </c>
      <c r="M44" s="512" t="n">
        <v>-23.6040152801405</v>
      </c>
      <c r="N44" s="512" t="n">
        <v>-1.66131639136679</v>
      </c>
      <c r="O44" s="512" t="n">
        <v>4.22175487072664</v>
      </c>
      <c r="P44" s="556"/>
      <c r="R44" s="556"/>
      <c r="S44" s="556"/>
      <c r="T44" s="557"/>
      <c r="U44" s="558"/>
      <c r="V44" s="558"/>
      <c r="W44" s="558"/>
    </row>
    <row r="45" s="25" customFormat="true" ht="12" hidden="false" customHeight="false" outlineLevel="0" collapsed="false">
      <c r="A45" s="513" t="n">
        <v>42</v>
      </c>
      <c r="B45" s="511"/>
      <c r="C45" s="511"/>
      <c r="D45" s="207" t="s">
        <v>954</v>
      </c>
      <c r="E45" s="514" t="n">
        <v>1220888.52763</v>
      </c>
      <c r="F45" s="514" t="n">
        <v>1263950.86664</v>
      </c>
      <c r="G45" s="515" t="n">
        <v>-3.40696305106186</v>
      </c>
      <c r="H45" s="515" t="n">
        <v>-0.245256739573222</v>
      </c>
      <c r="I45" s="515" t="n">
        <v>6.04076601139273</v>
      </c>
      <c r="J45" s="515"/>
      <c r="K45" s="514" t="n">
        <v>208364.60068</v>
      </c>
      <c r="L45" s="514" t="n">
        <v>210350.63676</v>
      </c>
      <c r="M45" s="515" t="n">
        <v>-0.94415501212197</v>
      </c>
      <c r="N45" s="515" t="n">
        <v>-0.0939747333349651</v>
      </c>
      <c r="O45" s="515" t="n">
        <v>7.74112219765801</v>
      </c>
      <c r="P45" s="556"/>
      <c r="R45" s="556"/>
      <c r="S45" s="556"/>
      <c r="T45" s="557"/>
      <c r="U45" s="558"/>
      <c r="V45" s="558"/>
      <c r="W45" s="558"/>
    </row>
    <row r="46" s="25" customFormat="true" ht="12" hidden="false" customHeight="false" outlineLevel="0" collapsed="false">
      <c r="A46" s="192"/>
      <c r="B46" s="507"/>
      <c r="C46" s="507"/>
      <c r="D46" s="507"/>
      <c r="E46" s="466"/>
      <c r="F46" s="466"/>
      <c r="G46" s="508"/>
      <c r="H46" s="508"/>
      <c r="I46" s="508"/>
      <c r="J46" s="508"/>
      <c r="K46" s="466"/>
      <c r="L46" s="466"/>
      <c r="M46" s="508"/>
      <c r="N46" s="508"/>
      <c r="O46" s="508"/>
      <c r="P46" s="556"/>
      <c r="R46" s="556"/>
      <c r="S46" s="556"/>
      <c r="T46" s="557"/>
      <c r="U46" s="558"/>
      <c r="V46" s="558"/>
      <c r="W46" s="558"/>
    </row>
    <row r="47" s="25" customFormat="true" ht="12" hidden="false" customHeight="true" outlineLevel="0" collapsed="false">
      <c r="A47" s="196" t="n">
        <v>5</v>
      </c>
      <c r="B47" s="511"/>
      <c r="C47" s="197" t="s">
        <v>947</v>
      </c>
      <c r="D47" s="197"/>
      <c r="E47" s="514"/>
      <c r="F47" s="514"/>
      <c r="G47" s="515"/>
      <c r="H47" s="515"/>
      <c r="I47" s="515"/>
      <c r="J47" s="515"/>
      <c r="K47" s="514"/>
      <c r="L47" s="514"/>
      <c r="M47" s="515"/>
      <c r="N47" s="515"/>
      <c r="O47" s="515"/>
      <c r="P47" s="558"/>
      <c r="Q47" s="562"/>
      <c r="R47" s="563"/>
      <c r="S47" s="563"/>
      <c r="T47" s="562"/>
      <c r="U47" s="558"/>
      <c r="V47" s="558"/>
      <c r="W47" s="558"/>
    </row>
    <row r="48" s="25" customFormat="true" ht="12" hidden="false" customHeight="false" outlineLevel="0" collapsed="false">
      <c r="A48" s="192"/>
      <c r="B48" s="507"/>
      <c r="C48" s="122" t="s">
        <v>955</v>
      </c>
      <c r="D48" s="122"/>
      <c r="E48" s="466" t="n">
        <v>9697497.32794</v>
      </c>
      <c r="F48" s="466" t="n">
        <v>8976443.17707</v>
      </c>
      <c r="G48" s="508" t="n">
        <v>8.0327378745281</v>
      </c>
      <c r="H48" s="508" t="n">
        <v>4.1066833377779</v>
      </c>
      <c r="I48" s="508" t="n">
        <v>47.9817042493703</v>
      </c>
      <c r="J48" s="508"/>
      <c r="K48" s="466" t="n">
        <v>1443617.88453</v>
      </c>
      <c r="L48" s="466" t="n">
        <v>1014244.54185</v>
      </c>
      <c r="M48" s="508" t="n">
        <v>42.3343015380508</v>
      </c>
      <c r="N48" s="508" t="n">
        <v>20.3169749964941</v>
      </c>
      <c r="O48" s="508" t="n">
        <v>53.6330183457306</v>
      </c>
      <c r="P48" s="558"/>
      <c r="Q48" s="562"/>
      <c r="R48" s="563"/>
      <c r="S48" s="563"/>
      <c r="T48" s="562"/>
      <c r="U48" s="558"/>
      <c r="V48" s="558"/>
      <c r="W48" s="558"/>
    </row>
    <row r="49" s="25" customFormat="true" ht="12" hidden="false" customHeight="false" outlineLevel="0" collapsed="false">
      <c r="A49" s="513" t="n">
        <v>51</v>
      </c>
      <c r="B49" s="511"/>
      <c r="C49" s="511"/>
      <c r="D49" s="207" t="s">
        <v>956</v>
      </c>
      <c r="E49" s="514" t="n">
        <v>4299655.58424</v>
      </c>
      <c r="F49" s="514" t="n">
        <v>3961913.51557</v>
      </c>
      <c r="G49" s="515" t="n">
        <v>8.52472087900707</v>
      </c>
      <c r="H49" s="515" t="n">
        <v>1.92357220910555</v>
      </c>
      <c r="I49" s="515" t="n">
        <v>21.27402520883</v>
      </c>
      <c r="J49" s="515"/>
      <c r="K49" s="514" t="n">
        <v>716240.91957</v>
      </c>
      <c r="L49" s="514" t="n">
        <v>349888.23836</v>
      </c>
      <c r="M49" s="515" t="n">
        <v>104.705629125223</v>
      </c>
      <c r="N49" s="515" t="n">
        <v>17.3349798978772</v>
      </c>
      <c r="O49" s="515" t="n">
        <v>26.6096470478178</v>
      </c>
      <c r="P49" s="558"/>
      <c r="Q49" s="562"/>
      <c r="R49" s="563"/>
      <c r="S49" s="563"/>
      <c r="T49" s="562"/>
      <c r="U49" s="558"/>
      <c r="V49" s="558"/>
      <c r="W49" s="558"/>
    </row>
    <row r="50" s="25" customFormat="true" ht="12" hidden="false" customHeight="false" outlineLevel="0" collapsed="false">
      <c r="A50" s="510" t="n">
        <v>52</v>
      </c>
      <c r="B50" s="507"/>
      <c r="C50" s="507"/>
      <c r="D50" s="30" t="s">
        <v>957</v>
      </c>
      <c r="E50" s="475" t="n">
        <v>865325.763930002</v>
      </c>
      <c r="F50" s="475" t="n">
        <v>848560.934670001</v>
      </c>
      <c r="G50" s="512" t="n">
        <v>1.97567771211627</v>
      </c>
      <c r="H50" s="512" t="n">
        <v>0.0954822115643702</v>
      </c>
      <c r="I50" s="512" t="n">
        <v>4.28149691411873</v>
      </c>
      <c r="J50" s="512"/>
      <c r="K50" s="475" t="n">
        <v>119069.4599</v>
      </c>
      <c r="L50" s="475" t="n">
        <v>113091.24007</v>
      </c>
      <c r="M50" s="512" t="n">
        <v>5.28619177426979</v>
      </c>
      <c r="N50" s="512" t="n">
        <v>0.28287583493551</v>
      </c>
      <c r="O50" s="512" t="n">
        <v>4.42364603242086</v>
      </c>
      <c r="P50" s="558"/>
      <c r="Q50" s="562"/>
      <c r="R50" s="563"/>
      <c r="S50" s="563"/>
      <c r="T50" s="562"/>
      <c r="U50" s="558"/>
      <c r="V50" s="558"/>
      <c r="W50" s="558"/>
    </row>
    <row r="51" s="25" customFormat="true" ht="12" hidden="false" customHeight="false" outlineLevel="0" collapsed="false">
      <c r="A51" s="513" t="n">
        <v>53</v>
      </c>
      <c r="B51" s="511"/>
      <c r="C51" s="511"/>
      <c r="D51" s="207" t="s">
        <v>958</v>
      </c>
      <c r="E51" s="514" t="n">
        <v>2120519.76085</v>
      </c>
      <c r="F51" s="514" t="n">
        <v>1937286.14288</v>
      </c>
      <c r="G51" s="515" t="n">
        <v>9.45826297490579</v>
      </c>
      <c r="H51" s="515" t="n">
        <v>1.04358659461323</v>
      </c>
      <c r="I51" s="515" t="n">
        <v>10.4920010368968</v>
      </c>
      <c r="J51" s="515"/>
      <c r="K51" s="514" t="n">
        <v>280731.41832</v>
      </c>
      <c r="L51" s="514" t="n">
        <v>254951.04925</v>
      </c>
      <c r="M51" s="515" t="n">
        <v>10.1118897709342</v>
      </c>
      <c r="N51" s="515" t="n">
        <v>1.21986872898614</v>
      </c>
      <c r="O51" s="515" t="n">
        <v>10.4296805064046</v>
      </c>
      <c r="P51" s="558"/>
      <c r="Q51" s="562"/>
      <c r="R51" s="563"/>
      <c r="S51" s="563"/>
      <c r="T51" s="562"/>
      <c r="U51" s="558"/>
      <c r="V51" s="558"/>
      <c r="W51" s="558"/>
    </row>
    <row r="52" s="25" customFormat="true" ht="12" hidden="false" customHeight="false" outlineLevel="0" collapsed="false">
      <c r="A52" s="510" t="n">
        <v>55</v>
      </c>
      <c r="B52" s="507"/>
      <c r="C52" s="507"/>
      <c r="D52" s="30" t="s">
        <v>959</v>
      </c>
      <c r="E52" s="475" t="n">
        <v>2411996.21892</v>
      </c>
      <c r="F52" s="475" t="n">
        <v>2228682.58395</v>
      </c>
      <c r="G52" s="512" t="n">
        <v>8.22520157379715</v>
      </c>
      <c r="H52" s="512" t="n">
        <v>1.04404232249475</v>
      </c>
      <c r="I52" s="512" t="n">
        <v>11.9341810895248</v>
      </c>
      <c r="J52" s="512"/>
      <c r="K52" s="475" t="n">
        <v>327576.08674</v>
      </c>
      <c r="L52" s="475" t="n">
        <v>296314.01417</v>
      </c>
      <c r="M52" s="512" t="n">
        <v>10.5503186062827</v>
      </c>
      <c r="N52" s="512" t="n">
        <v>1.47925053469527</v>
      </c>
      <c r="O52" s="512" t="n">
        <v>12.1700447590873</v>
      </c>
      <c r="P52" s="558"/>
      <c r="Q52" s="562"/>
      <c r="R52" s="563"/>
      <c r="S52" s="563"/>
      <c r="T52" s="562"/>
      <c r="U52" s="558"/>
      <c r="V52" s="558"/>
      <c r="W52" s="558"/>
    </row>
    <row r="53" s="25" customFormat="true" ht="12" hidden="false" customHeight="false" outlineLevel="0" collapsed="false">
      <c r="A53" s="513"/>
      <c r="B53" s="511"/>
      <c r="C53" s="511"/>
      <c r="D53" s="511"/>
      <c r="E53" s="514"/>
      <c r="F53" s="514"/>
      <c r="G53" s="515"/>
      <c r="H53" s="515"/>
      <c r="I53" s="515"/>
      <c r="J53" s="515"/>
      <c r="K53" s="514"/>
      <c r="L53" s="514"/>
      <c r="M53" s="515"/>
      <c r="N53" s="515"/>
      <c r="O53" s="515"/>
      <c r="P53" s="558"/>
      <c r="Q53" s="562"/>
      <c r="R53" s="563"/>
      <c r="S53" s="563"/>
      <c r="T53" s="562"/>
      <c r="U53" s="558"/>
      <c r="V53" s="558"/>
      <c r="W53" s="558"/>
    </row>
    <row r="54" s="25" customFormat="true" ht="12" hidden="false" customHeight="false" outlineLevel="0" collapsed="false">
      <c r="A54" s="517"/>
      <c r="B54" s="122" t="s">
        <v>960</v>
      </c>
      <c r="C54" s="122"/>
      <c r="D54" s="122"/>
      <c r="E54" s="466" t="n">
        <v>2498393.40624</v>
      </c>
      <c r="F54" s="466" t="n">
        <v>2220851.70137</v>
      </c>
      <c r="G54" s="508" t="n">
        <v>12.4970841006083</v>
      </c>
      <c r="H54" s="508" t="n">
        <v>1.58070776453181</v>
      </c>
      <c r="I54" s="508" t="n">
        <v>12.3616608969202</v>
      </c>
      <c r="J54" s="508"/>
      <c r="K54" s="466" t="n">
        <v>333746.63703</v>
      </c>
      <c r="L54" s="466" t="n">
        <v>284907.60432</v>
      </c>
      <c r="M54" s="508" t="n">
        <v>17.1420600817469</v>
      </c>
      <c r="N54" s="508" t="n">
        <v>2.31095251565613</v>
      </c>
      <c r="O54" s="508" t="n">
        <v>12.399291875276</v>
      </c>
      <c r="P54" s="558"/>
      <c r="Q54" s="562"/>
      <c r="R54" s="563"/>
      <c r="S54" s="563"/>
      <c r="T54" s="562"/>
      <c r="U54" s="558"/>
      <c r="V54" s="558"/>
      <c r="W54" s="558"/>
    </row>
    <row r="55" s="25" customFormat="true" ht="12" hidden="false" customHeight="false" outlineLevel="0" collapsed="false">
      <c r="A55" s="196"/>
      <c r="B55" s="511"/>
      <c r="C55" s="511"/>
      <c r="D55" s="511"/>
      <c r="E55" s="465"/>
      <c r="F55" s="465"/>
      <c r="G55" s="506"/>
      <c r="H55" s="506"/>
      <c r="I55" s="506"/>
      <c r="J55" s="506"/>
      <c r="K55" s="465"/>
      <c r="L55" s="465"/>
      <c r="M55" s="506"/>
      <c r="N55" s="506"/>
      <c r="O55" s="506"/>
      <c r="P55" s="558"/>
      <c r="Q55" s="562"/>
      <c r="R55" s="563"/>
      <c r="S55" s="563"/>
      <c r="T55" s="562"/>
      <c r="U55" s="558"/>
      <c r="V55" s="558"/>
      <c r="W55" s="558"/>
    </row>
    <row r="56" s="25" customFormat="true" ht="12" hidden="false" customHeight="false" outlineLevel="0" collapsed="false">
      <c r="A56" s="192" t="n">
        <v>6</v>
      </c>
      <c r="B56" s="507"/>
      <c r="C56" s="122" t="s">
        <v>961</v>
      </c>
      <c r="D56" s="122"/>
      <c r="E56" s="466" t="n">
        <v>1478291.17156</v>
      </c>
      <c r="F56" s="466" t="n">
        <v>1307106.37353</v>
      </c>
      <c r="G56" s="508" t="n">
        <v>13.0964703023897</v>
      </c>
      <c r="H56" s="508" t="n">
        <v>0.974963887112303</v>
      </c>
      <c r="I56" s="508" t="n">
        <v>7.31435414618615</v>
      </c>
      <c r="J56" s="508"/>
      <c r="K56" s="466" t="n">
        <v>187836.14111</v>
      </c>
      <c r="L56" s="466" t="n">
        <v>167706.5491</v>
      </c>
      <c r="M56" s="508" t="n">
        <v>12.0028657902901</v>
      </c>
      <c r="N56" s="508" t="n">
        <v>0.952486744994774</v>
      </c>
      <c r="O56" s="508" t="n">
        <v>6.97845275408441</v>
      </c>
      <c r="P56" s="558"/>
      <c r="Q56" s="562"/>
      <c r="R56" s="563"/>
      <c r="S56" s="563"/>
      <c r="T56" s="562"/>
      <c r="U56" s="558"/>
      <c r="V56" s="558"/>
      <c r="W56" s="558"/>
    </row>
    <row r="57" s="25" customFormat="true" ht="12" hidden="false" customHeight="false" outlineLevel="0" collapsed="false">
      <c r="A57" s="513" t="n">
        <v>61</v>
      </c>
      <c r="B57" s="511"/>
      <c r="C57" s="511"/>
      <c r="D57" s="207" t="s">
        <v>961</v>
      </c>
      <c r="E57" s="514" t="n">
        <v>1478291.17156</v>
      </c>
      <c r="F57" s="514" t="n">
        <v>1307106.37353</v>
      </c>
      <c r="G57" s="515" t="n">
        <v>13.0964703023897</v>
      </c>
      <c r="H57" s="515" t="n">
        <v>0.974963887112303</v>
      </c>
      <c r="I57" s="515" t="n">
        <v>7.31435414618615</v>
      </c>
      <c r="J57" s="515"/>
      <c r="K57" s="514" t="n">
        <v>187836.14111</v>
      </c>
      <c r="L57" s="514" t="n">
        <v>167706.5491</v>
      </c>
      <c r="M57" s="515" t="n">
        <v>12.0028657902901</v>
      </c>
      <c r="N57" s="515" t="n">
        <v>0.952486744994774</v>
      </c>
      <c r="O57" s="515" t="n">
        <v>6.97845275408441</v>
      </c>
      <c r="P57" s="558"/>
      <c r="Q57" s="562"/>
      <c r="R57" s="563"/>
      <c r="S57" s="563"/>
      <c r="T57" s="562"/>
      <c r="U57" s="558"/>
      <c r="V57" s="558"/>
      <c r="W57" s="558"/>
    </row>
    <row r="58" s="25" customFormat="true" ht="12" hidden="false" customHeight="false" outlineLevel="0" collapsed="false">
      <c r="A58" s="510"/>
      <c r="B58" s="507"/>
      <c r="C58" s="507"/>
      <c r="D58" s="507"/>
      <c r="E58" s="475"/>
      <c r="F58" s="475"/>
      <c r="G58" s="512"/>
      <c r="H58" s="512"/>
      <c r="I58" s="512"/>
      <c r="J58" s="512"/>
      <c r="K58" s="475"/>
      <c r="L58" s="475"/>
      <c r="M58" s="512"/>
      <c r="N58" s="512"/>
      <c r="O58" s="512"/>
      <c r="P58" s="558"/>
      <c r="Q58" s="562"/>
      <c r="R58" s="563"/>
      <c r="S58" s="563"/>
      <c r="T58" s="562"/>
      <c r="U58" s="558"/>
      <c r="V58" s="558"/>
      <c r="W58" s="558"/>
    </row>
    <row r="59" s="25" customFormat="true" ht="12" hidden="false" customHeight="false" outlineLevel="0" collapsed="false">
      <c r="A59" s="518" t="n">
        <v>7</v>
      </c>
      <c r="B59" s="511"/>
      <c r="C59" s="197" t="s">
        <v>962</v>
      </c>
      <c r="D59" s="197"/>
      <c r="E59" s="465" t="n">
        <v>15464.60046</v>
      </c>
      <c r="F59" s="465" t="n">
        <v>14909.39859</v>
      </c>
      <c r="G59" s="506" t="n">
        <v>3.72383813236026</v>
      </c>
      <c r="H59" s="506" t="n">
        <v>0.00316209020623643</v>
      </c>
      <c r="I59" s="506" t="n">
        <v>0.0765164310454128</v>
      </c>
      <c r="J59" s="506"/>
      <c r="K59" s="465" t="n">
        <v>1655.42634</v>
      </c>
      <c r="L59" s="465" t="n">
        <v>1842.46416</v>
      </c>
      <c r="M59" s="506" t="n">
        <v>-10.1515038425497</v>
      </c>
      <c r="N59" s="506" t="n">
        <v>-0.00885020641621629</v>
      </c>
      <c r="O59" s="506" t="n">
        <v>0.061502085984569</v>
      </c>
      <c r="P59" s="558"/>
      <c r="Q59" s="562"/>
      <c r="R59" s="563"/>
      <c r="S59" s="563"/>
      <c r="T59" s="562"/>
      <c r="U59" s="558"/>
      <c r="V59" s="558"/>
      <c r="W59" s="558"/>
    </row>
    <row r="60" s="25" customFormat="true" ht="12" hidden="false" customHeight="false" outlineLevel="0" collapsed="false">
      <c r="A60" s="510" t="n">
        <v>71</v>
      </c>
      <c r="B60" s="507"/>
      <c r="C60" s="507"/>
      <c r="D60" s="30" t="s">
        <v>963</v>
      </c>
      <c r="E60" s="475" t="n">
        <v>8587.44092</v>
      </c>
      <c r="F60" s="475" t="n">
        <v>8171.2227</v>
      </c>
      <c r="G60" s="512" t="n">
        <v>5.09370794654757</v>
      </c>
      <c r="H60" s="512" t="n">
        <v>0.00237052435921937</v>
      </c>
      <c r="I60" s="512" t="n">
        <v>0.0424893182795966</v>
      </c>
      <c r="J60" s="512"/>
      <c r="K60" s="475" t="n">
        <v>1069.97704</v>
      </c>
      <c r="L60" s="475" t="n">
        <v>919.29711</v>
      </c>
      <c r="M60" s="512" t="n">
        <v>16.390775991888</v>
      </c>
      <c r="N60" s="512" t="n">
        <v>0.0071298333314675</v>
      </c>
      <c r="O60" s="512" t="n">
        <v>0.0397515844260365</v>
      </c>
      <c r="P60" s="558"/>
      <c r="Q60" s="562"/>
      <c r="R60" s="563"/>
      <c r="S60" s="563"/>
      <c r="T60" s="562"/>
      <c r="U60" s="558"/>
      <c r="V60" s="558"/>
      <c r="W60" s="558"/>
    </row>
    <row r="61" s="25" customFormat="true" ht="12" hidden="false" customHeight="false" outlineLevel="0" collapsed="false">
      <c r="A61" s="513" t="n">
        <v>72</v>
      </c>
      <c r="B61" s="511"/>
      <c r="C61" s="511"/>
      <c r="D61" s="207" t="s">
        <v>964</v>
      </c>
      <c r="E61" s="514" t="n">
        <v>1244.18052</v>
      </c>
      <c r="F61" s="514" t="n">
        <v>801.90676</v>
      </c>
      <c r="G61" s="515" t="n">
        <v>55.1527661395448</v>
      </c>
      <c r="H61" s="515" t="n">
        <v>0.00251892077555746</v>
      </c>
      <c r="I61" s="515" t="n">
        <v>0.00615601115676194</v>
      </c>
      <c r="J61" s="515"/>
      <c r="K61" s="514" t="n">
        <v>177.56315</v>
      </c>
      <c r="L61" s="514" t="n">
        <v>153.02075</v>
      </c>
      <c r="M61" s="515" t="n">
        <v>16.0386091428777</v>
      </c>
      <c r="N61" s="515" t="n">
        <v>0.00116129083385032</v>
      </c>
      <c r="O61" s="515" t="n">
        <v>0.00659679253320986</v>
      </c>
      <c r="P61" s="558"/>
      <c r="Q61" s="562"/>
      <c r="R61" s="563"/>
      <c r="S61" s="563"/>
      <c r="T61" s="562"/>
      <c r="U61" s="558"/>
      <c r="V61" s="558"/>
      <c r="W61" s="558"/>
    </row>
    <row r="62" s="25" customFormat="true" ht="12" hidden="false" customHeight="false" outlineLevel="0" collapsed="false">
      <c r="A62" s="510" t="n">
        <v>73</v>
      </c>
      <c r="B62" s="507"/>
      <c r="C62" s="507"/>
      <c r="D62" s="30" t="s">
        <v>980</v>
      </c>
      <c r="E62" s="475" t="n">
        <v>5632.97902</v>
      </c>
      <c r="F62" s="475" t="n">
        <v>5936.26913</v>
      </c>
      <c r="G62" s="512" t="n">
        <v>-5.10910309755441</v>
      </c>
      <c r="H62" s="512" t="n">
        <v>-0.00172735492854041</v>
      </c>
      <c r="I62" s="512" t="n">
        <v>0.0278711016090542</v>
      </c>
      <c r="J62" s="512"/>
      <c r="K62" s="475" t="n">
        <v>407.88615</v>
      </c>
      <c r="L62" s="475" t="n">
        <v>770.1463</v>
      </c>
      <c r="M62" s="512" t="n">
        <v>-47.0378355385204</v>
      </c>
      <c r="N62" s="512" t="n">
        <v>-0.0171413305815341</v>
      </c>
      <c r="O62" s="512" t="n">
        <v>0.0151537090253226</v>
      </c>
      <c r="P62" s="558"/>
      <c r="Q62" s="562"/>
      <c r="R62" s="563"/>
      <c r="S62" s="563"/>
      <c r="T62" s="562"/>
      <c r="U62" s="558"/>
      <c r="V62" s="558"/>
      <c r="W62" s="558"/>
    </row>
    <row r="63" s="25" customFormat="true" ht="12" hidden="false" customHeight="false" outlineLevel="0" collapsed="false">
      <c r="A63" s="513"/>
      <c r="B63" s="511"/>
      <c r="C63" s="511"/>
      <c r="D63" s="511"/>
      <c r="E63" s="514"/>
      <c r="F63" s="514"/>
      <c r="G63" s="515"/>
      <c r="H63" s="515"/>
      <c r="I63" s="515"/>
      <c r="J63" s="515"/>
      <c r="K63" s="514"/>
      <c r="L63" s="514"/>
      <c r="M63" s="515"/>
      <c r="N63" s="515"/>
      <c r="O63" s="515"/>
      <c r="P63" s="558"/>
      <c r="Q63" s="562"/>
      <c r="R63" s="563"/>
      <c r="S63" s="563"/>
      <c r="T63" s="562"/>
      <c r="U63" s="558"/>
      <c r="V63" s="558"/>
      <c r="W63" s="558"/>
    </row>
    <row r="64" s="25" customFormat="true" ht="12" hidden="false" customHeight="false" outlineLevel="0" collapsed="false">
      <c r="A64" s="192" t="n">
        <v>8</v>
      </c>
      <c r="B64" s="507"/>
      <c r="C64" s="122" t="s">
        <v>966</v>
      </c>
      <c r="D64" s="122"/>
      <c r="E64" s="466" t="n">
        <v>449166.84419</v>
      </c>
      <c r="F64" s="466" t="n">
        <v>424146.44631</v>
      </c>
      <c r="G64" s="508" t="n">
        <v>5.89899976710243</v>
      </c>
      <c r="H64" s="508" t="n">
        <v>0.14250088007176</v>
      </c>
      <c r="I64" s="508" t="n">
        <v>2.2224074880076</v>
      </c>
      <c r="J64" s="508"/>
      <c r="K64" s="466" t="n">
        <v>62080.60508</v>
      </c>
      <c r="L64" s="466" t="n">
        <v>57900.15837</v>
      </c>
      <c r="M64" s="508" t="n">
        <v>7.22009546724486</v>
      </c>
      <c r="N64" s="508" t="n">
        <v>0.197809278869332</v>
      </c>
      <c r="O64" s="508" t="n">
        <v>2.30640688706465</v>
      </c>
      <c r="P64" s="558"/>
      <c r="Q64" s="562"/>
      <c r="R64" s="563"/>
      <c r="S64" s="563"/>
      <c r="T64" s="562"/>
      <c r="U64" s="558"/>
      <c r="V64" s="558"/>
      <c r="W64" s="558"/>
    </row>
    <row r="65" s="25" customFormat="true" ht="12" hidden="false" customHeight="false" outlineLevel="0" collapsed="false">
      <c r="A65" s="513" t="n">
        <v>81</v>
      </c>
      <c r="B65" s="511"/>
      <c r="C65" s="511"/>
      <c r="D65" s="207" t="s">
        <v>967</v>
      </c>
      <c r="E65" s="514" t="n">
        <v>37729.98455</v>
      </c>
      <c r="F65" s="514" t="n">
        <v>36326.28684</v>
      </c>
      <c r="G65" s="515" t="n">
        <v>3.86413760421649</v>
      </c>
      <c r="H65" s="515" t="n">
        <v>0.00799460344272154</v>
      </c>
      <c r="I65" s="515" t="n">
        <v>0.186682078766396</v>
      </c>
      <c r="J65" s="515"/>
      <c r="K65" s="514" t="n">
        <v>5479.04314</v>
      </c>
      <c r="L65" s="514" t="n">
        <v>4598.26141</v>
      </c>
      <c r="M65" s="515" t="n">
        <v>19.1546685032855</v>
      </c>
      <c r="N65" s="515" t="n">
        <v>0.041676598444807</v>
      </c>
      <c r="O65" s="515" t="n">
        <v>0.203556373465365</v>
      </c>
      <c r="P65" s="558"/>
      <c r="Q65" s="562"/>
      <c r="R65" s="563"/>
      <c r="S65" s="563"/>
      <c r="T65" s="562"/>
      <c r="U65" s="558"/>
      <c r="V65" s="558"/>
      <c r="W65" s="558"/>
    </row>
    <row r="66" s="25" customFormat="true" ht="12" hidden="false" customHeight="false" outlineLevel="0" collapsed="false">
      <c r="A66" s="510" t="n">
        <v>82</v>
      </c>
      <c r="B66" s="507"/>
      <c r="C66" s="507"/>
      <c r="D66" s="30" t="s">
        <v>968</v>
      </c>
      <c r="E66" s="475" t="n">
        <v>20084.44494</v>
      </c>
      <c r="F66" s="475" t="n">
        <v>16566.76172</v>
      </c>
      <c r="G66" s="512" t="n">
        <v>21.2333784927522</v>
      </c>
      <c r="H66" s="512" t="n">
        <v>0.0200345716749911</v>
      </c>
      <c r="I66" s="512" t="n">
        <v>0.0993747009702505</v>
      </c>
      <c r="J66" s="512"/>
      <c r="K66" s="475" t="n">
        <v>2411.27841</v>
      </c>
      <c r="L66" s="475" t="n">
        <v>2319.57712</v>
      </c>
      <c r="M66" s="512" t="n">
        <v>3.95336241288675</v>
      </c>
      <c r="N66" s="512" t="n">
        <v>0.00433909754258961</v>
      </c>
      <c r="O66" s="512" t="n">
        <v>0.0895833589941277</v>
      </c>
      <c r="P66" s="558"/>
      <c r="Q66" s="562"/>
      <c r="R66" s="563"/>
      <c r="S66" s="563"/>
      <c r="T66" s="562"/>
      <c r="U66" s="558"/>
      <c r="V66" s="558"/>
      <c r="W66" s="558"/>
    </row>
    <row r="67" s="25" customFormat="true" ht="12" hidden="false" customHeight="false" outlineLevel="0" collapsed="false">
      <c r="A67" s="513" t="n">
        <v>83</v>
      </c>
      <c r="B67" s="511"/>
      <c r="C67" s="511"/>
      <c r="D67" s="207" t="s">
        <v>969</v>
      </c>
      <c r="E67" s="514" t="n">
        <v>36293.87384</v>
      </c>
      <c r="F67" s="514" t="n">
        <v>36018.03263</v>
      </c>
      <c r="G67" s="515" t="n">
        <v>0.76584196819858</v>
      </c>
      <c r="H67" s="515" t="n">
        <v>0.00157102278603168</v>
      </c>
      <c r="I67" s="515" t="n">
        <v>0.179576426965076</v>
      </c>
      <c r="J67" s="515"/>
      <c r="K67" s="514" t="n">
        <v>4735.136</v>
      </c>
      <c r="L67" s="514" t="n">
        <v>5126.78713</v>
      </c>
      <c r="M67" s="515" t="n">
        <v>-7.63930937776229</v>
      </c>
      <c r="N67" s="515" t="n">
        <v>-0.0185320452496953</v>
      </c>
      <c r="O67" s="515" t="n">
        <v>0.175918876233797</v>
      </c>
      <c r="P67" s="558"/>
      <c r="Q67" s="562"/>
      <c r="R67" s="563"/>
      <c r="S67" s="563"/>
      <c r="T67" s="562"/>
      <c r="U67" s="558"/>
      <c r="V67" s="558"/>
      <c r="W67" s="558"/>
    </row>
    <row r="68" s="25" customFormat="true" ht="12" hidden="false" customHeight="false" outlineLevel="0" collapsed="false">
      <c r="A68" s="510" t="n">
        <v>84</v>
      </c>
      <c r="B68" s="507"/>
      <c r="C68" s="507"/>
      <c r="D68" s="30" t="s">
        <v>970</v>
      </c>
      <c r="E68" s="475" t="n">
        <v>310959.59587</v>
      </c>
      <c r="F68" s="475" t="n">
        <v>277441.93097</v>
      </c>
      <c r="G68" s="512" t="n">
        <v>12.0809658377213</v>
      </c>
      <c r="H68" s="512" t="n">
        <v>0.190896114806322</v>
      </c>
      <c r="I68" s="512" t="n">
        <v>1.5385795796561</v>
      </c>
      <c r="J68" s="512"/>
      <c r="K68" s="475" t="n">
        <v>42950.73747</v>
      </c>
      <c r="L68" s="475" t="n">
        <v>37272.10398</v>
      </c>
      <c r="M68" s="512" t="n">
        <v>15.2356129212536</v>
      </c>
      <c r="N68" s="512" t="n">
        <v>0.268700087225879</v>
      </c>
      <c r="O68" s="512" t="n">
        <v>1.59569766721278</v>
      </c>
      <c r="P68" s="558"/>
      <c r="Q68" s="562"/>
      <c r="R68" s="563"/>
      <c r="S68" s="563"/>
      <c r="T68" s="562"/>
      <c r="U68" s="558"/>
      <c r="V68" s="558"/>
      <c r="W68" s="558"/>
    </row>
    <row r="69" s="25" customFormat="true" ht="12" hidden="false" customHeight="false" outlineLevel="0" collapsed="false">
      <c r="A69" s="513" t="n">
        <v>85</v>
      </c>
      <c r="B69" s="511"/>
      <c r="C69" s="511"/>
      <c r="D69" s="207" t="s">
        <v>971</v>
      </c>
      <c r="E69" s="514" t="n">
        <v>44098.94499</v>
      </c>
      <c r="F69" s="514" t="n">
        <v>57793.43415</v>
      </c>
      <c r="G69" s="515" t="n">
        <v>-23.695579543615</v>
      </c>
      <c r="H69" s="515" t="n">
        <v>-0.0779954326383063</v>
      </c>
      <c r="I69" s="515" t="n">
        <v>0.218194701649782</v>
      </c>
      <c r="J69" s="515"/>
      <c r="K69" s="514" t="n">
        <v>6504.41006</v>
      </c>
      <c r="L69" s="514" t="n">
        <v>8583.42873</v>
      </c>
      <c r="M69" s="515" t="n">
        <v>-24.2213075380193</v>
      </c>
      <c r="N69" s="515" t="n">
        <v>-0.0983744590942488</v>
      </c>
      <c r="O69" s="515" t="n">
        <v>0.241650611158583</v>
      </c>
      <c r="P69" s="558"/>
      <c r="Q69" s="562"/>
      <c r="R69" s="563"/>
      <c r="S69" s="563"/>
      <c r="T69" s="562"/>
      <c r="U69" s="558"/>
      <c r="V69" s="558"/>
      <c r="W69" s="558"/>
    </row>
    <row r="70" s="25" customFormat="true" ht="12" hidden="false" customHeight="false" outlineLevel="0" collapsed="false">
      <c r="A70" s="185"/>
      <c r="B70" s="507"/>
      <c r="C70" s="507"/>
      <c r="D70" s="507"/>
      <c r="E70" s="466"/>
      <c r="F70" s="466"/>
      <c r="G70" s="508"/>
      <c r="H70" s="508"/>
      <c r="I70" s="508"/>
      <c r="J70" s="508"/>
      <c r="K70" s="466"/>
      <c r="L70" s="466"/>
      <c r="M70" s="508"/>
      <c r="N70" s="508"/>
      <c r="O70" s="508"/>
      <c r="P70" s="558"/>
      <c r="Q70" s="562"/>
      <c r="R70" s="563"/>
      <c r="S70" s="563"/>
      <c r="T70" s="562"/>
      <c r="U70" s="558"/>
      <c r="V70" s="558"/>
      <c r="W70" s="558"/>
    </row>
    <row r="71" s="25" customFormat="true" ht="12" hidden="false" customHeight="false" outlineLevel="0" collapsed="false">
      <c r="A71" s="518" t="n">
        <v>9</v>
      </c>
      <c r="B71" s="511"/>
      <c r="C71" s="197" t="s">
        <v>697</v>
      </c>
      <c r="D71" s="197"/>
      <c r="E71" s="465" t="n">
        <v>555470.79003</v>
      </c>
      <c r="F71" s="465" t="n">
        <v>474689.48294</v>
      </c>
      <c r="G71" s="506" t="n">
        <v>17.0177157896313</v>
      </c>
      <c r="H71" s="506" t="n">
        <v>0.460080907141511</v>
      </c>
      <c r="I71" s="506" t="n">
        <v>2.74838283168109</v>
      </c>
      <c r="J71" s="506"/>
      <c r="K71" s="465" t="n">
        <v>82174.4645</v>
      </c>
      <c r="L71" s="465" t="n">
        <v>57458.43269</v>
      </c>
      <c r="M71" s="506" t="n">
        <v>43.0154994713275</v>
      </c>
      <c r="N71" s="506" t="n">
        <v>1.16950669820824</v>
      </c>
      <c r="O71" s="506" t="n">
        <v>3.05293014814233</v>
      </c>
      <c r="P71" s="558"/>
      <c r="Q71" s="562"/>
      <c r="R71" s="563"/>
      <c r="S71" s="563"/>
      <c r="T71" s="562"/>
      <c r="U71" s="558"/>
      <c r="V71" s="558"/>
      <c r="W71" s="558"/>
    </row>
    <row r="72" s="25" customFormat="true" ht="12" hidden="false" customHeight="false" outlineLevel="0" collapsed="false">
      <c r="A72" s="519" t="n">
        <v>91</v>
      </c>
      <c r="B72" s="507"/>
      <c r="C72" s="507"/>
      <c r="D72" s="30" t="s">
        <v>972</v>
      </c>
      <c r="E72" s="475" t="n">
        <v>193536.82115</v>
      </c>
      <c r="F72" s="475" t="n">
        <v>181469.59395</v>
      </c>
      <c r="G72" s="512" t="n">
        <v>6.6497240321841</v>
      </c>
      <c r="H72" s="512" t="n">
        <v>0.0687275439932322</v>
      </c>
      <c r="I72" s="512" t="n">
        <v>0.957590004900286</v>
      </c>
      <c r="J72" s="512"/>
      <c r="K72" s="475" t="n">
        <v>25843.66813</v>
      </c>
      <c r="L72" s="475" t="n">
        <v>23529.73026</v>
      </c>
      <c r="M72" s="512" t="n">
        <v>9.83410283259231</v>
      </c>
      <c r="N72" s="512" t="n">
        <v>0.109490304066845</v>
      </c>
      <c r="O72" s="512" t="n">
        <v>0.960139065739359</v>
      </c>
      <c r="P72" s="558"/>
      <c r="Q72" s="562"/>
      <c r="R72" s="563"/>
      <c r="S72" s="563"/>
      <c r="T72" s="562"/>
      <c r="U72" s="558"/>
      <c r="V72" s="558"/>
      <c r="W72" s="558"/>
    </row>
    <row r="73" s="25" customFormat="true" ht="12" hidden="false" customHeight="false" outlineLevel="0" collapsed="false">
      <c r="A73" s="520" t="n">
        <v>92</v>
      </c>
      <c r="B73" s="511"/>
      <c r="C73" s="511"/>
      <c r="D73" s="207" t="s">
        <v>973</v>
      </c>
      <c r="E73" s="514" t="n">
        <v>349693.117709999</v>
      </c>
      <c r="F73" s="514" t="n">
        <v>285494.81833</v>
      </c>
      <c r="G73" s="515" t="n">
        <v>22.486677606104</v>
      </c>
      <c r="H73" s="515" t="n">
        <v>0.365634239896435</v>
      </c>
      <c r="I73" s="515" t="n">
        <v>1.7302270044106</v>
      </c>
      <c r="J73" s="515"/>
      <c r="K73" s="514" t="n">
        <v>55771.16388</v>
      </c>
      <c r="L73" s="514" t="n">
        <v>32950.84303</v>
      </c>
      <c r="M73" s="515" t="n">
        <v>69.2556509987417</v>
      </c>
      <c r="N73" s="515" t="n">
        <v>1.07980594516544</v>
      </c>
      <c r="O73" s="515" t="n">
        <v>2.07199972208202</v>
      </c>
      <c r="P73" s="558"/>
      <c r="Q73" s="562"/>
      <c r="R73" s="563"/>
      <c r="S73" s="563"/>
      <c r="T73" s="562"/>
      <c r="U73" s="558"/>
      <c r="V73" s="558"/>
      <c r="W73" s="558"/>
    </row>
    <row r="74" s="25" customFormat="true" ht="12" hidden="false" customHeight="false" outlineLevel="0" collapsed="false">
      <c r="A74" s="519" t="n">
        <v>93</v>
      </c>
      <c r="B74" s="507"/>
      <c r="C74" s="507"/>
      <c r="D74" s="30" t="s">
        <v>974</v>
      </c>
      <c r="E74" s="475" t="n">
        <v>12240.85117</v>
      </c>
      <c r="F74" s="475" t="n">
        <v>7725.07066</v>
      </c>
      <c r="G74" s="512" t="n">
        <v>58.4561709368235</v>
      </c>
      <c r="H74" s="512" t="n">
        <v>0.025719123251844</v>
      </c>
      <c r="I74" s="512" t="n">
        <v>0.0605658223701995</v>
      </c>
      <c r="J74" s="512"/>
      <c r="K74" s="475" t="n">
        <v>559.63249</v>
      </c>
      <c r="L74" s="475" t="n">
        <v>977.8594</v>
      </c>
      <c r="M74" s="512" t="n">
        <v>-42.7696364119422</v>
      </c>
      <c r="N74" s="512" t="n">
        <v>-0.0197895510240459</v>
      </c>
      <c r="O74" s="512" t="n">
        <v>0.0207913603209542</v>
      </c>
      <c r="P74" s="558"/>
      <c r="Q74" s="562"/>
      <c r="R74" s="563"/>
      <c r="S74" s="563"/>
      <c r="T74" s="562"/>
      <c r="U74" s="558"/>
      <c r="V74" s="558"/>
      <c r="W74" s="558"/>
    </row>
    <row r="75" s="25" customFormat="true" ht="13.5" hidden="false" customHeight="true" outlineLevel="0" collapsed="false">
      <c r="A75" s="196"/>
      <c r="B75" s="511"/>
      <c r="C75" s="511"/>
      <c r="D75" s="511"/>
      <c r="E75" s="465"/>
      <c r="F75" s="465"/>
      <c r="G75" s="506"/>
      <c r="H75" s="506"/>
      <c r="I75" s="506"/>
      <c r="J75" s="506"/>
      <c r="K75" s="465"/>
      <c r="L75" s="465"/>
      <c r="M75" s="506"/>
      <c r="N75" s="506"/>
      <c r="O75" s="506"/>
      <c r="P75" s="558"/>
      <c r="Q75" s="562"/>
      <c r="R75" s="563"/>
      <c r="S75" s="563"/>
      <c r="T75" s="562"/>
      <c r="U75" s="558"/>
      <c r="V75" s="558"/>
      <c r="W75" s="558"/>
    </row>
    <row r="76" s="25" customFormat="true" ht="13.5" hidden="false" customHeight="true" outlineLevel="0" collapsed="false">
      <c r="A76" s="517"/>
      <c r="B76" s="122" t="s">
        <v>975</v>
      </c>
      <c r="C76" s="122"/>
      <c r="D76" s="122"/>
      <c r="E76" s="466" t="n">
        <v>4906.51368</v>
      </c>
      <c r="F76" s="466" t="n">
        <v>5018.94013000001</v>
      </c>
      <c r="G76" s="508" t="n">
        <v>-2.24004365638852</v>
      </c>
      <c r="H76" s="508" t="n">
        <v>-0.000640312282209957</v>
      </c>
      <c r="I76" s="508" t="n">
        <v>0.0242766644143288</v>
      </c>
      <c r="J76" s="508"/>
      <c r="K76" s="466" t="n">
        <v>935.91766</v>
      </c>
      <c r="L76" s="466" t="n">
        <v>853.51523</v>
      </c>
      <c r="M76" s="508" t="n">
        <v>9.65447681583848</v>
      </c>
      <c r="N76" s="508" t="n">
        <v>0.00389909652870108</v>
      </c>
      <c r="O76" s="508" t="n">
        <v>0.034771035719896</v>
      </c>
      <c r="P76" s="558"/>
      <c r="Q76" s="562"/>
      <c r="R76" s="563"/>
      <c r="S76" s="563"/>
      <c r="T76" s="562"/>
      <c r="U76" s="558"/>
      <c r="V76" s="558"/>
      <c r="W76" s="558"/>
    </row>
    <row r="77" s="25" customFormat="true" ht="13.5" hidden="false" customHeight="true" outlineLevel="0" collapsed="false">
      <c r="A77" s="521"/>
      <c r="B77" s="522"/>
      <c r="C77" s="352" t="s">
        <v>510</v>
      </c>
      <c r="D77" s="352"/>
      <c r="E77" s="523" t="n">
        <v>4906.51368</v>
      </c>
      <c r="F77" s="523" t="n">
        <v>5018.94013000001</v>
      </c>
      <c r="G77" s="524" t="n">
        <v>-2.24004365638852</v>
      </c>
      <c r="H77" s="524" t="n">
        <v>-0.000640312282209957</v>
      </c>
      <c r="I77" s="524" t="n">
        <v>0.0242766644143288</v>
      </c>
      <c r="J77" s="524"/>
      <c r="K77" s="523" t="n">
        <v>935.91766</v>
      </c>
      <c r="L77" s="523" t="n">
        <v>853.51523</v>
      </c>
      <c r="M77" s="524" t="n">
        <v>9.65447681583848</v>
      </c>
      <c r="N77" s="524" t="n">
        <v>0.00389909652870108</v>
      </c>
      <c r="O77" s="524" t="n">
        <v>0.034771035719896</v>
      </c>
      <c r="P77" s="558"/>
      <c r="Q77" s="562"/>
      <c r="R77" s="563"/>
      <c r="S77" s="563"/>
      <c r="T77" s="562"/>
      <c r="U77" s="558"/>
      <c r="V77" s="558"/>
      <c r="W77" s="558"/>
    </row>
    <row r="78" s="25" customFormat="true" ht="10.5" hidden="false" customHeight="true" outlineLevel="0" collapsed="false">
      <c r="A78" s="185"/>
      <c r="B78" s="495"/>
      <c r="C78" s="495"/>
      <c r="D78" s="495"/>
      <c r="E78" s="525"/>
      <c r="F78" s="564"/>
      <c r="G78" s="527"/>
      <c r="H78" s="527"/>
      <c r="I78" s="527"/>
      <c r="J78" s="527"/>
      <c r="K78" s="565"/>
      <c r="L78" s="527"/>
      <c r="O78" s="558"/>
      <c r="P78" s="558"/>
      <c r="Q78" s="562"/>
      <c r="R78" s="563"/>
      <c r="S78" s="563"/>
      <c r="T78" s="562"/>
      <c r="U78" s="558"/>
      <c r="V78" s="558"/>
      <c r="W78" s="558"/>
    </row>
    <row r="79" s="25" customFormat="true" ht="12" hidden="false" customHeight="false" outlineLevel="0" collapsed="false">
      <c r="A79" s="25" t="s">
        <v>981</v>
      </c>
      <c r="E79" s="529"/>
      <c r="F79" s="243"/>
      <c r="I79" s="527"/>
      <c r="J79" s="527"/>
      <c r="K79" s="565"/>
      <c r="L79" s="527"/>
      <c r="O79" s="558"/>
      <c r="P79" s="558"/>
      <c r="Q79" s="562"/>
      <c r="R79" s="563"/>
      <c r="S79" s="563"/>
      <c r="T79" s="562"/>
      <c r="U79" s="558"/>
      <c r="V79" s="558"/>
      <c r="W79" s="558"/>
    </row>
    <row r="80" s="25" customFormat="true" ht="12" hidden="false" customHeight="false" outlineLevel="0" collapsed="false">
      <c r="A80" s="25" t="s">
        <v>982</v>
      </c>
      <c r="E80" s="529"/>
      <c r="F80" s="243"/>
      <c r="G80" s="566"/>
      <c r="H80" s="566"/>
      <c r="I80" s="566"/>
      <c r="J80" s="566"/>
      <c r="K80" s="264"/>
      <c r="O80" s="558"/>
      <c r="P80" s="558"/>
      <c r="Q80" s="562"/>
      <c r="R80" s="563"/>
      <c r="S80" s="563"/>
      <c r="T80" s="562"/>
      <c r="U80" s="558"/>
      <c r="V80" s="558"/>
      <c r="W80" s="558"/>
    </row>
    <row r="81" s="25" customFormat="true" ht="12" hidden="false" customHeight="false" outlineLevel="0" collapsed="false">
      <c r="A81" s="25" t="s">
        <v>106</v>
      </c>
      <c r="E81" s="529"/>
      <c r="F81" s="529"/>
      <c r="G81" s="567"/>
      <c r="H81" s="567"/>
      <c r="I81" s="529"/>
      <c r="J81" s="529"/>
      <c r="K81" s="264"/>
      <c r="O81" s="558"/>
      <c r="P81" s="558"/>
      <c r="Q81" s="562"/>
      <c r="R81" s="563"/>
      <c r="S81" s="563"/>
      <c r="T81" s="562"/>
      <c r="U81" s="558"/>
      <c r="V81" s="558"/>
      <c r="W81" s="558"/>
    </row>
    <row r="82" customFormat="false" ht="12.75" hidden="false" customHeight="false" outlineLevel="0" collapsed="false">
      <c r="A82" s="9" t="s">
        <v>43</v>
      </c>
      <c r="E82" s="568"/>
      <c r="F82" s="568"/>
      <c r="G82" s="568"/>
      <c r="H82" s="568"/>
      <c r="I82" s="568"/>
      <c r="J82" s="568"/>
      <c r="K82" s="568"/>
      <c r="L82" s="568"/>
      <c r="M82" s="568"/>
      <c r="N82" s="568"/>
      <c r="O82" s="568"/>
    </row>
    <row r="83" s="569" customFormat="true" ht="12.75" hidden="false" customHeight="false" outlineLevel="0" collapsed="false">
      <c r="E83" s="570"/>
      <c r="F83" s="570"/>
      <c r="G83" s="571"/>
      <c r="H83" s="570"/>
      <c r="I83" s="570"/>
      <c r="J83" s="570"/>
      <c r="K83" s="570"/>
      <c r="L83" s="571"/>
      <c r="M83" s="570"/>
      <c r="N83" s="570"/>
      <c r="O83" s="570"/>
      <c r="P83" s="572"/>
      <c r="Q83" s="573"/>
      <c r="R83" s="572"/>
      <c r="S83" s="572"/>
      <c r="T83" s="573"/>
      <c r="U83" s="572"/>
      <c r="V83" s="572"/>
      <c r="W83" s="572"/>
    </row>
    <row r="84" customFormat="false" ht="12.75" hidden="false" customHeight="false" outlineLevel="0" collapsed="false">
      <c r="E84" s="504"/>
      <c r="F84" s="574"/>
      <c r="G84" s="574"/>
      <c r="H84" s="575"/>
      <c r="I84" s="574"/>
      <c r="J84" s="504"/>
      <c r="K84" s="574"/>
      <c r="L84" s="574"/>
      <c r="M84" s="575"/>
      <c r="N84" s="574"/>
      <c r="O84" s="504"/>
    </row>
    <row r="85" customFormat="false" ht="12.75" hidden="false" customHeight="false" outlineLevel="0" collapsed="false">
      <c r="E85" s="504"/>
      <c r="F85" s="25"/>
      <c r="G85" s="25"/>
      <c r="H85" s="576"/>
      <c r="I85" s="25"/>
      <c r="J85" s="504"/>
      <c r="K85" s="25"/>
      <c r="L85" s="25"/>
      <c r="M85" s="576"/>
      <c r="N85" s="25"/>
      <c r="O85" s="504"/>
    </row>
    <row r="86" customFormat="false" ht="12.75" hidden="false" customHeight="false" outlineLevel="0" collapsed="false">
      <c r="E86" s="263"/>
      <c r="F86" s="263"/>
      <c r="G86" s="25"/>
      <c r="H86" s="576"/>
      <c r="I86" s="25"/>
      <c r="J86" s="263"/>
      <c r="K86" s="263"/>
      <c r="L86" s="25"/>
      <c r="M86" s="576"/>
      <c r="N86" s="25"/>
      <c r="O86" s="263"/>
    </row>
    <row r="87" customFormat="false" ht="12.75" hidden="false" customHeight="false" outlineLevel="0" collapsed="false">
      <c r="E87" s="504"/>
      <c r="F87" s="25"/>
      <c r="G87" s="25"/>
      <c r="H87" s="576"/>
      <c r="I87" s="25"/>
      <c r="J87" s="504"/>
      <c r="K87" s="25"/>
      <c r="L87" s="25"/>
      <c r="M87" s="576"/>
      <c r="N87" s="25"/>
      <c r="O87" s="504"/>
    </row>
    <row r="88" customFormat="false" ht="12.75" hidden="false" customHeight="false" outlineLevel="0" collapsed="false">
      <c r="E88" s="577"/>
      <c r="F88" s="577"/>
      <c r="G88" s="577"/>
      <c r="H88" s="577"/>
      <c r="I88" s="577"/>
      <c r="J88" s="577"/>
      <c r="K88" s="577"/>
      <c r="L88" s="577"/>
      <c r="M88" s="577"/>
      <c r="N88" s="577"/>
      <c r="O88" s="577"/>
    </row>
    <row r="89" customFormat="false" ht="12.75" hidden="false" customHeight="false" outlineLevel="0" collapsed="false">
      <c r="G89" s="111"/>
      <c r="H89" s="578"/>
    </row>
    <row r="90" customFormat="false" ht="12.75" hidden="false" customHeight="false" outlineLevel="0" collapsed="false">
      <c r="G90" s="111"/>
      <c r="H90" s="578"/>
    </row>
    <row r="91" customFormat="false" ht="12.75" hidden="false" customHeight="false" outlineLevel="0" collapsed="false">
      <c r="G91" s="111"/>
      <c r="H91" s="579"/>
    </row>
    <row r="92" customFormat="false" ht="12.75" hidden="false" customHeight="false" outlineLevel="0" collapsed="false">
      <c r="G92" s="111"/>
      <c r="H92" s="578"/>
    </row>
    <row r="93" customFormat="false" ht="12.75" hidden="false" customHeight="false" outlineLevel="0" collapsed="false">
      <c r="G93" s="111"/>
      <c r="H93" s="111"/>
    </row>
    <row r="94" customFormat="false" ht="12.75" hidden="false" customHeight="false" outlineLevel="0" collapsed="false">
      <c r="G94" s="111"/>
      <c r="H94" s="111"/>
    </row>
    <row r="95" customFormat="false" ht="12.75" hidden="false" customHeight="false" outlineLevel="0" collapsed="false">
      <c r="G95" s="111"/>
      <c r="H95" s="111"/>
    </row>
    <row r="96" customFormat="false" ht="12.75" hidden="false" customHeight="false" outlineLevel="0" collapsed="false">
      <c r="G96" s="111"/>
      <c r="H96" s="111"/>
    </row>
    <row r="97" customFormat="false" ht="12.75" hidden="false" customHeight="false" outlineLevel="0" collapsed="false">
      <c r="G97" s="111"/>
      <c r="H97" s="111"/>
    </row>
    <row r="98" customFormat="false" ht="12.75" hidden="false" customHeight="false" outlineLevel="0" collapsed="false">
      <c r="G98" s="111"/>
      <c r="H98" s="111"/>
    </row>
    <row r="99" customFormat="false" ht="12.75" hidden="false" customHeight="false" outlineLevel="0" collapsed="false">
      <c r="G99" s="111"/>
      <c r="H99" s="111"/>
    </row>
    <row r="100" customFormat="false" ht="12.75" hidden="false" customHeight="false" outlineLevel="0" collapsed="false">
      <c r="G100" s="111"/>
      <c r="H100" s="111"/>
    </row>
    <row r="101" customFormat="false" ht="12.75" hidden="false" customHeight="false" outlineLevel="0" collapsed="false">
      <c r="G101" s="111"/>
      <c r="H101" s="111"/>
    </row>
  </sheetData>
  <mergeCells count="25">
    <mergeCell ref="A10:A13"/>
    <mergeCell ref="B10:D13"/>
    <mergeCell ref="E10:I10"/>
    <mergeCell ref="K10:O10"/>
    <mergeCell ref="E11:I11"/>
    <mergeCell ref="K11:O11"/>
    <mergeCell ref="I12:I13"/>
    <mergeCell ref="O12:O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3.28125" defaultRowHeight="12" zeroHeight="false" outlineLevelRow="0" outlineLevelCol="0"/>
  <cols>
    <col collapsed="false" customWidth="true" hidden="false" outlineLevel="0" max="1" min="1" style="580" width="28.41"/>
    <col collapsed="false" customWidth="true" hidden="false" outlineLevel="0" max="2" min="2" style="580" width="13.7"/>
    <col collapsed="false" customWidth="true" hidden="false" outlineLevel="0" max="3" min="3" style="581" width="15.41"/>
    <col collapsed="false" customWidth="true" hidden="false" outlineLevel="0" max="4" min="4" style="581" width="8.7"/>
    <col collapsed="false" customWidth="true" hidden="false" outlineLevel="0" max="5" min="5" style="581" width="11.7"/>
    <col collapsed="false" customWidth="true" hidden="false" outlineLevel="0" max="6" min="6" style="581" width="12.14"/>
    <col collapsed="false" customWidth="true" hidden="false" outlineLevel="0" max="7" min="7" style="581" width="1.13"/>
    <col collapsed="false" customWidth="true" hidden="false" outlineLevel="0" max="8" min="8" style="581" width="13.56"/>
    <col collapsed="false" customWidth="true" hidden="false" outlineLevel="0" max="9" min="9" style="580" width="13.56"/>
    <col collapsed="false" customWidth="true" hidden="false" outlineLevel="0" max="10" min="10" style="580" width="8.7"/>
    <col collapsed="false" customWidth="true" hidden="false" outlineLevel="0" max="11" min="11" style="580" width="1.99"/>
    <col collapsed="false" customWidth="true" hidden="false" outlineLevel="0" max="13" min="12" style="580" width="14.56"/>
    <col collapsed="false" customWidth="true" hidden="false" outlineLevel="0" max="14" min="14" style="580" width="8.7"/>
    <col collapsed="false" customWidth="true" hidden="false" outlineLevel="0" max="15" min="15" style="580" width="11.7"/>
    <col collapsed="false" customWidth="true" hidden="false" outlineLevel="0" max="16" min="16" style="580" width="12.14"/>
    <col collapsed="false" customWidth="true" hidden="false" outlineLevel="0" max="17" min="17" style="580" width="1.41"/>
    <col collapsed="false" customWidth="true" hidden="false" outlineLevel="0" max="19" min="18" style="580" width="14.56"/>
    <col collapsed="false" customWidth="true" hidden="false" outlineLevel="0" max="20" min="20" style="580" width="9.41"/>
    <col collapsed="false" customWidth="true" hidden="false" outlineLevel="0" max="21" min="21" style="582" width="19.14"/>
    <col collapsed="false" customWidth="true" hidden="false" outlineLevel="0" max="23" min="22" style="582" width="15.41"/>
    <col collapsed="false" customWidth="true" hidden="false" outlineLevel="0" max="24" min="24" style="582" width="12.28"/>
    <col collapsed="false" customWidth="true" hidden="false" outlineLevel="0" max="26" min="25" style="582" width="16.56"/>
    <col collapsed="false" customWidth="true" hidden="false" outlineLevel="0" max="27" min="27" style="582" width="12.28"/>
    <col collapsed="false" customWidth="true" hidden="false" outlineLevel="0" max="28" min="28" style="582" width="16.99"/>
    <col collapsed="false" customWidth="false" hidden="false" outlineLevel="0" max="30" min="29" style="582" width="13.28"/>
    <col collapsed="false" customWidth="true" hidden="false" outlineLevel="0" max="32" min="31" style="582" width="16.99"/>
    <col collapsed="false" customWidth="false" hidden="false" outlineLevel="0" max="98" min="33" style="582" width="13.28"/>
    <col collapsed="false" customWidth="false" hidden="false" outlineLevel="0" max="257" min="99" style="581" width="13.28"/>
  </cols>
  <sheetData>
    <row r="1" customFormat="false" ht="15.75" hidden="false" customHeight="true" outlineLevel="0" collapsed="false">
      <c r="AA1" s="581"/>
      <c r="AB1" s="581"/>
      <c r="AC1" s="581"/>
      <c r="AD1" s="581"/>
      <c r="AE1" s="581"/>
      <c r="AF1" s="581"/>
      <c r="AG1" s="581"/>
      <c r="AH1" s="581"/>
      <c r="AI1" s="581"/>
      <c r="AJ1" s="581"/>
      <c r="AK1" s="581"/>
      <c r="AL1" s="581"/>
      <c r="AM1" s="581"/>
      <c r="AN1" s="581"/>
      <c r="AO1" s="581"/>
      <c r="AP1" s="581"/>
      <c r="AQ1" s="581"/>
      <c r="AR1" s="581"/>
      <c r="AS1" s="581"/>
      <c r="AT1" s="581"/>
      <c r="AU1" s="581"/>
      <c r="AV1" s="581"/>
      <c r="AW1" s="581"/>
      <c r="AX1" s="581"/>
      <c r="AY1" s="581"/>
      <c r="AZ1" s="581"/>
      <c r="BA1" s="581"/>
      <c r="BB1" s="581"/>
      <c r="BC1" s="581"/>
      <c r="BD1" s="581"/>
      <c r="BE1" s="581"/>
      <c r="BF1" s="581"/>
      <c r="BG1" s="581"/>
      <c r="BH1" s="581"/>
      <c r="BI1" s="581"/>
      <c r="BJ1" s="581"/>
      <c r="BK1" s="581"/>
      <c r="BL1" s="581"/>
      <c r="BM1" s="581"/>
      <c r="BN1" s="581"/>
      <c r="BO1" s="581"/>
      <c r="BP1" s="581"/>
      <c r="BQ1" s="581"/>
      <c r="BR1" s="581"/>
      <c r="BS1" s="581"/>
      <c r="BT1" s="581"/>
      <c r="BU1" s="581"/>
      <c r="BV1" s="581"/>
      <c r="BW1" s="581"/>
      <c r="BX1" s="581"/>
      <c r="BY1" s="581"/>
      <c r="BZ1" s="581"/>
      <c r="CA1" s="581"/>
      <c r="CB1" s="581"/>
      <c r="CC1" s="581"/>
      <c r="CD1" s="581"/>
      <c r="CE1" s="581"/>
      <c r="CF1" s="581"/>
      <c r="CG1" s="581"/>
      <c r="CH1" s="581"/>
      <c r="CI1" s="581"/>
      <c r="CJ1" s="581"/>
      <c r="CK1" s="581"/>
      <c r="CL1" s="581"/>
      <c r="CM1" s="581"/>
      <c r="CN1" s="581"/>
      <c r="CO1" s="581"/>
      <c r="CP1" s="581"/>
      <c r="CQ1" s="581"/>
      <c r="CR1" s="581"/>
      <c r="CS1" s="581"/>
      <c r="CT1" s="581"/>
    </row>
    <row r="4" customFormat="false" ht="12" hidden="false" customHeight="true" outlineLevel="0" collapsed="false">
      <c r="AA4" s="581"/>
      <c r="AB4" s="581"/>
      <c r="AC4" s="581"/>
      <c r="AD4" s="581"/>
      <c r="AE4" s="581"/>
      <c r="AF4" s="581"/>
      <c r="AG4" s="581"/>
      <c r="AH4" s="581"/>
      <c r="AI4" s="581"/>
      <c r="AJ4" s="581"/>
      <c r="AK4" s="581"/>
      <c r="AL4" s="581"/>
      <c r="AM4" s="581"/>
      <c r="AN4" s="581"/>
      <c r="AO4" s="581"/>
      <c r="AP4" s="581"/>
      <c r="AQ4" s="581"/>
      <c r="AR4" s="581"/>
      <c r="AS4" s="581"/>
      <c r="AT4" s="581"/>
      <c r="AU4" s="581"/>
      <c r="AV4" s="581"/>
      <c r="AW4" s="581"/>
      <c r="AX4" s="581"/>
      <c r="AY4" s="581"/>
      <c r="AZ4" s="581"/>
      <c r="BA4" s="581"/>
      <c r="BB4" s="581"/>
      <c r="BC4" s="581"/>
      <c r="BD4" s="581"/>
      <c r="BE4" s="581"/>
      <c r="BF4" s="581"/>
      <c r="BG4" s="581"/>
      <c r="BH4" s="581"/>
      <c r="BI4" s="581"/>
      <c r="BJ4" s="581"/>
      <c r="BK4" s="581"/>
      <c r="BL4" s="581"/>
      <c r="BM4" s="581"/>
      <c r="BN4" s="581"/>
      <c r="BO4" s="581"/>
      <c r="BP4" s="581"/>
      <c r="BQ4" s="581"/>
      <c r="BR4" s="581"/>
      <c r="BS4" s="581"/>
      <c r="BT4" s="581"/>
      <c r="BU4" s="581"/>
      <c r="BV4" s="581"/>
      <c r="BW4" s="581"/>
      <c r="BX4" s="581"/>
      <c r="BY4" s="581"/>
      <c r="BZ4" s="581"/>
      <c r="CA4" s="581"/>
      <c r="CB4" s="581"/>
      <c r="CC4" s="581"/>
      <c r="CD4" s="581"/>
      <c r="CE4" s="581"/>
      <c r="CF4" s="581"/>
      <c r="CG4" s="581"/>
      <c r="CH4" s="581"/>
      <c r="CI4" s="581"/>
      <c r="CJ4" s="581"/>
      <c r="CK4" s="581"/>
      <c r="CL4" s="581"/>
      <c r="CM4" s="581"/>
      <c r="CN4" s="581"/>
      <c r="CO4" s="581"/>
      <c r="CP4" s="581"/>
      <c r="CQ4" s="581"/>
      <c r="CR4" s="581"/>
      <c r="CS4" s="581"/>
      <c r="CT4" s="581"/>
    </row>
    <row r="5" s="586" customFormat="true" ht="15" hidden="false" customHeight="true" outlineLevel="0" collapsed="false">
      <c r="A5" s="583" t="s">
        <v>983</v>
      </c>
      <c r="B5" s="583"/>
      <c r="C5" s="584"/>
      <c r="D5" s="584"/>
      <c r="E5" s="584"/>
      <c r="F5" s="584"/>
      <c r="G5" s="584"/>
      <c r="H5" s="584"/>
      <c r="I5" s="584"/>
      <c r="J5" s="585"/>
      <c r="K5" s="585"/>
      <c r="L5" s="585"/>
      <c r="M5" s="585"/>
      <c r="N5" s="585"/>
      <c r="O5" s="585"/>
      <c r="P5" s="585"/>
      <c r="Q5" s="585"/>
      <c r="R5" s="585"/>
      <c r="S5" s="585"/>
      <c r="T5" s="585"/>
    </row>
    <row r="6" s="586" customFormat="true" ht="15" hidden="false" customHeight="true" outlineLevel="0" collapsed="false">
      <c r="A6" s="583" t="s">
        <v>984</v>
      </c>
      <c r="B6" s="583"/>
      <c r="C6" s="584"/>
      <c r="D6" s="584"/>
      <c r="E6" s="584"/>
      <c r="F6" s="584"/>
      <c r="G6" s="584"/>
      <c r="H6" s="584"/>
      <c r="I6" s="584"/>
      <c r="J6" s="585"/>
      <c r="K6" s="585"/>
      <c r="L6" s="585"/>
      <c r="M6" s="585"/>
      <c r="N6" s="585"/>
      <c r="O6" s="585"/>
      <c r="P6" s="585"/>
      <c r="Q6" s="587"/>
      <c r="S6" s="585"/>
      <c r="T6" s="585"/>
    </row>
    <row r="7" s="586" customFormat="true" ht="15" hidden="false" customHeight="true" outlineLevel="0" collapsed="false">
      <c r="A7" s="583" t="s">
        <v>24</v>
      </c>
      <c r="B7" s="583"/>
      <c r="C7" s="584"/>
      <c r="D7" s="584"/>
      <c r="E7" s="584"/>
      <c r="F7" s="584"/>
      <c r="G7" s="584"/>
      <c r="H7" s="584"/>
      <c r="I7" s="584"/>
      <c r="J7" s="585" t="n">
        <v>1000</v>
      </c>
      <c r="K7" s="585"/>
      <c r="L7" s="585"/>
      <c r="M7" s="585"/>
      <c r="N7" s="585"/>
      <c r="O7" s="585"/>
      <c r="P7" s="585"/>
      <c r="Q7" s="585"/>
      <c r="R7" s="585"/>
      <c r="S7" s="585"/>
      <c r="T7" s="585"/>
    </row>
    <row r="8" s="586" customFormat="true" ht="15.75" hidden="false" customHeight="true" outlineLevel="0" collapsed="false">
      <c r="A8" s="588"/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588"/>
      <c r="R8" s="589"/>
      <c r="S8" s="588"/>
      <c r="T8" s="590"/>
    </row>
    <row r="9" s="594" customFormat="true" ht="18" hidden="false" customHeight="true" outlineLevel="0" collapsed="false">
      <c r="A9" s="591" t="s">
        <v>985</v>
      </c>
      <c r="B9" s="592" t="s">
        <v>1</v>
      </c>
      <c r="C9" s="592"/>
      <c r="D9" s="592"/>
      <c r="E9" s="592"/>
      <c r="F9" s="592"/>
      <c r="G9" s="592"/>
      <c r="H9" s="592"/>
      <c r="I9" s="592"/>
      <c r="J9" s="592"/>
      <c r="K9" s="593"/>
      <c r="L9" s="592" t="s">
        <v>986</v>
      </c>
      <c r="M9" s="592"/>
      <c r="N9" s="592"/>
      <c r="O9" s="592"/>
      <c r="P9" s="592"/>
      <c r="Q9" s="592"/>
      <c r="R9" s="592"/>
      <c r="S9" s="592"/>
      <c r="T9" s="592"/>
    </row>
    <row r="10" s="597" customFormat="true" ht="15" hidden="false" customHeight="true" outlineLevel="0" collapsed="false">
      <c r="A10" s="591"/>
      <c r="B10" s="595" t="s">
        <v>117</v>
      </c>
      <c r="C10" s="595"/>
      <c r="D10" s="595"/>
      <c r="E10" s="595"/>
      <c r="F10" s="595"/>
      <c r="G10" s="596"/>
      <c r="H10" s="595" t="s">
        <v>118</v>
      </c>
      <c r="I10" s="595"/>
      <c r="J10" s="595"/>
      <c r="K10" s="596"/>
      <c r="L10" s="595" t="s">
        <v>117</v>
      </c>
      <c r="M10" s="595"/>
      <c r="N10" s="595"/>
      <c r="O10" s="595"/>
      <c r="P10" s="595"/>
      <c r="Q10" s="596"/>
      <c r="R10" s="595" t="s">
        <v>118</v>
      </c>
      <c r="S10" s="595"/>
      <c r="T10" s="595"/>
    </row>
    <row r="11" s="597" customFormat="true" ht="15" hidden="false" customHeight="true" outlineLevel="0" collapsed="false">
      <c r="A11" s="591"/>
      <c r="B11" s="598" t="s">
        <v>813</v>
      </c>
      <c r="C11" s="598" t="s">
        <v>814</v>
      </c>
      <c r="D11" s="596" t="s">
        <v>224</v>
      </c>
      <c r="E11" s="596" t="s">
        <v>225</v>
      </c>
      <c r="F11" s="596" t="s">
        <v>816</v>
      </c>
      <c r="G11" s="596"/>
      <c r="H11" s="598" t="s">
        <v>813</v>
      </c>
      <c r="I11" s="598" t="s">
        <v>814</v>
      </c>
      <c r="J11" s="599" t="s">
        <v>224</v>
      </c>
      <c r="K11" s="596"/>
      <c r="L11" s="598" t="s">
        <v>813</v>
      </c>
      <c r="M11" s="598" t="s">
        <v>814</v>
      </c>
      <c r="N11" s="599" t="s">
        <v>224</v>
      </c>
      <c r="O11" s="599" t="s">
        <v>225</v>
      </c>
      <c r="P11" s="596" t="s">
        <v>816</v>
      </c>
      <c r="Q11" s="596"/>
      <c r="R11" s="598" t="s">
        <v>813</v>
      </c>
      <c r="S11" s="598" t="s">
        <v>814</v>
      </c>
      <c r="T11" s="596" t="s">
        <v>224</v>
      </c>
    </row>
    <row r="12" s="597" customFormat="true" ht="11.25" hidden="false" customHeight="true" outlineLevel="0" collapsed="false">
      <c r="A12" s="591"/>
      <c r="B12" s="598"/>
      <c r="C12" s="598"/>
      <c r="D12" s="600" t="s">
        <v>227</v>
      </c>
      <c r="E12" s="600" t="s">
        <v>228</v>
      </c>
      <c r="F12" s="601" t="n">
        <v>2012</v>
      </c>
      <c r="G12" s="600"/>
      <c r="H12" s="598"/>
      <c r="I12" s="598"/>
      <c r="J12" s="600" t="s">
        <v>227</v>
      </c>
      <c r="K12" s="600"/>
      <c r="L12" s="598"/>
      <c r="M12" s="598"/>
      <c r="N12" s="600" t="s">
        <v>227</v>
      </c>
      <c r="O12" s="600" t="s">
        <v>228</v>
      </c>
      <c r="P12" s="601" t="n">
        <v>2012</v>
      </c>
      <c r="Q12" s="600"/>
      <c r="R12" s="598"/>
      <c r="S12" s="598"/>
      <c r="T12" s="600" t="s">
        <v>227</v>
      </c>
    </row>
    <row r="13" s="597" customFormat="true" ht="18.75" hidden="false" customHeight="true" outlineLevel="0" collapsed="false">
      <c r="A13" s="602" t="s">
        <v>987</v>
      </c>
      <c r="B13" s="603" t="n">
        <v>5165182.35264999</v>
      </c>
      <c r="C13" s="604" t="n">
        <v>4756833.17122</v>
      </c>
      <c r="D13" s="605" t="n">
        <v>8.58447556875858</v>
      </c>
      <c r="E13" s="605" t="n">
        <v>8.58447556875858</v>
      </c>
      <c r="F13" s="605" t="n">
        <v>100</v>
      </c>
      <c r="G13" s="606" t="n">
        <v>1E-024</v>
      </c>
      <c r="H13" s="607" t="n">
        <v>2691658.84944999</v>
      </c>
      <c r="I13" s="607" t="n">
        <v>2113372.4029</v>
      </c>
      <c r="J13" s="605" t="n">
        <v>27.3632061134353</v>
      </c>
      <c r="K13" s="606"/>
      <c r="L13" s="607" t="n">
        <v>39143265.9493899</v>
      </c>
      <c r="M13" s="607" t="n">
        <v>35200585.72666</v>
      </c>
      <c r="N13" s="605" t="n">
        <v>11.2006097095818</v>
      </c>
      <c r="O13" s="605" t="n">
        <v>11.2006097095818</v>
      </c>
      <c r="P13" s="605" t="n">
        <v>100</v>
      </c>
      <c r="Q13" s="606"/>
      <c r="R13" s="607" t="n">
        <v>20210823.02025</v>
      </c>
      <c r="S13" s="607" t="n">
        <v>17558065.51328</v>
      </c>
      <c r="T13" s="605" t="n">
        <v>15.1084839327177</v>
      </c>
      <c r="U13" s="608"/>
    </row>
    <row r="14" s="597" customFormat="true" ht="11.25" hidden="false" customHeight="true" outlineLevel="0" collapsed="false">
      <c r="A14" s="609" t="s">
        <v>897</v>
      </c>
      <c r="B14" s="610" t="n">
        <v>563.80312</v>
      </c>
      <c r="C14" s="610" t="n">
        <v>399.14459</v>
      </c>
      <c r="D14" s="611" t="n">
        <v>41.252852756942</v>
      </c>
      <c r="E14" s="611" t="n">
        <v>0.00346151576212982</v>
      </c>
      <c r="F14" s="611" t="n">
        <v>0.0109154543151945</v>
      </c>
      <c r="G14" s="612" t="n">
        <v>1E-024</v>
      </c>
      <c r="H14" s="613" t="n">
        <v>42.6024</v>
      </c>
      <c r="I14" s="613" t="n">
        <v>21.8</v>
      </c>
      <c r="J14" s="614" t="n">
        <v>95.4238532110092</v>
      </c>
      <c r="K14" s="612"/>
      <c r="L14" s="613" t="n">
        <v>2591.49513</v>
      </c>
      <c r="M14" s="613" t="n">
        <v>681.215</v>
      </c>
      <c r="N14" s="614" t="n">
        <v>280.422499504562</v>
      </c>
      <c r="O14" s="614" t="n">
        <v>0.00542684188505763</v>
      </c>
      <c r="P14" s="611" t="n">
        <v>0.00662053885169076</v>
      </c>
      <c r="Q14" s="612"/>
      <c r="R14" s="613" t="n">
        <v>354.93931</v>
      </c>
      <c r="S14" s="613" t="n">
        <v>2867.24</v>
      </c>
      <c r="T14" s="614" t="n">
        <v>-87.620871988393</v>
      </c>
      <c r="U14" s="608"/>
    </row>
    <row r="15" s="597" customFormat="true" ht="11.25" hidden="false" customHeight="true" outlineLevel="0" collapsed="false">
      <c r="A15" s="615" t="s">
        <v>988</v>
      </c>
      <c r="B15" s="616" t="n">
        <v>7941.23024000001</v>
      </c>
      <c r="C15" s="617" t="n">
        <v>6819.36424</v>
      </c>
      <c r="D15" s="618" t="n">
        <v>16.4511816720322</v>
      </c>
      <c r="E15" s="618" t="n">
        <v>0.0235843040867517</v>
      </c>
      <c r="F15" s="618" t="n">
        <v>0.153745399442205</v>
      </c>
      <c r="G15" s="619" t="n">
        <v>1E-024</v>
      </c>
      <c r="H15" s="620" t="n">
        <v>4055.84933</v>
      </c>
      <c r="I15" s="620" t="n">
        <v>3115.43193</v>
      </c>
      <c r="J15" s="621" t="n">
        <v>30.1857790871393</v>
      </c>
      <c r="K15" s="619"/>
      <c r="L15" s="620" t="n">
        <v>63010.75558</v>
      </c>
      <c r="M15" s="620" t="n">
        <v>25759.01918</v>
      </c>
      <c r="N15" s="621" t="n">
        <v>144.616284260246</v>
      </c>
      <c r="O15" s="621" t="n">
        <v>0.105827035633065</v>
      </c>
      <c r="P15" s="618" t="n">
        <v>0.160974701654863</v>
      </c>
      <c r="Q15" s="619"/>
      <c r="R15" s="620" t="n">
        <v>27023.123</v>
      </c>
      <c r="S15" s="620" t="n">
        <v>12368.93701</v>
      </c>
      <c r="T15" s="621" t="n">
        <v>118.475710387662</v>
      </c>
      <c r="U15" s="608"/>
    </row>
    <row r="16" s="597" customFormat="true" ht="11.25" hidden="false" customHeight="true" outlineLevel="0" collapsed="false">
      <c r="A16" s="609" t="s">
        <v>989</v>
      </c>
      <c r="B16" s="610" t="n">
        <v>506179.417040002</v>
      </c>
      <c r="C16" s="622" t="n">
        <v>443071.996</v>
      </c>
      <c r="D16" s="611" t="n">
        <v>14.2431527177813</v>
      </c>
      <c r="E16" s="611" t="n">
        <v>1.32666878926545</v>
      </c>
      <c r="F16" s="611" t="n">
        <v>9.7998363364714</v>
      </c>
      <c r="G16" s="612" t="n">
        <v>1E-024</v>
      </c>
      <c r="H16" s="613" t="n">
        <v>543410.851699996</v>
      </c>
      <c r="I16" s="613" t="n">
        <v>390687.671680001</v>
      </c>
      <c r="J16" s="614" t="n">
        <v>39.0908623666748</v>
      </c>
      <c r="K16" s="612"/>
      <c r="L16" s="613" t="n">
        <v>3526637.76127</v>
      </c>
      <c r="M16" s="613" t="n">
        <v>3280281.50554</v>
      </c>
      <c r="N16" s="614" t="n">
        <v>7.51021689187125</v>
      </c>
      <c r="O16" s="614" t="n">
        <v>0.699864080794003</v>
      </c>
      <c r="P16" s="611" t="n">
        <v>9.00956441864035</v>
      </c>
      <c r="Q16" s="612"/>
      <c r="R16" s="613" t="n">
        <v>3565008.14524</v>
      </c>
      <c r="S16" s="613" t="n">
        <v>3122587.94581</v>
      </c>
      <c r="T16" s="614" t="n">
        <v>14.1683823516853</v>
      </c>
      <c r="U16" s="608"/>
    </row>
    <row r="17" s="597" customFormat="true" ht="11.25" hidden="false" customHeight="true" outlineLevel="0" collapsed="false">
      <c r="A17" s="615" t="s">
        <v>990</v>
      </c>
      <c r="B17" s="616" t="n">
        <v>7186.3751</v>
      </c>
      <c r="C17" s="617" t="n">
        <v>1504.51694</v>
      </c>
      <c r="D17" s="618" t="n">
        <v>377.65331907795</v>
      </c>
      <c r="E17" s="618" t="n">
        <v>0.11944623566739</v>
      </c>
      <c r="F17" s="618" t="n">
        <v>0.139131101466593</v>
      </c>
      <c r="G17" s="619" t="n">
        <v>1E-024</v>
      </c>
      <c r="H17" s="620" t="n">
        <v>608.8486</v>
      </c>
      <c r="I17" s="620" t="n">
        <v>218.84505</v>
      </c>
      <c r="J17" s="621" t="n">
        <v>178.209902394411</v>
      </c>
      <c r="K17" s="619"/>
      <c r="L17" s="620" t="n">
        <v>32848.51469</v>
      </c>
      <c r="M17" s="620" t="n">
        <v>13264.41253</v>
      </c>
      <c r="N17" s="621" t="n">
        <v>147.643946655812</v>
      </c>
      <c r="O17" s="621" t="n">
        <v>0.055635728087239</v>
      </c>
      <c r="P17" s="618" t="n">
        <v>0.0839186866330247</v>
      </c>
      <c r="Q17" s="619"/>
      <c r="R17" s="620" t="n">
        <v>3374.47662</v>
      </c>
      <c r="S17" s="620" t="n">
        <v>1932.69533</v>
      </c>
      <c r="T17" s="621" t="n">
        <v>74.5995122780164</v>
      </c>
      <c r="U17" s="608"/>
    </row>
    <row r="18" s="597" customFormat="true" ht="11.25" hidden="false" customHeight="true" outlineLevel="0" collapsed="false">
      <c r="A18" s="609" t="s">
        <v>991</v>
      </c>
      <c r="B18" s="610" t="n">
        <v>1099249.59869</v>
      </c>
      <c r="C18" s="622" t="n">
        <v>962354.677259998</v>
      </c>
      <c r="D18" s="611" t="n">
        <v>14.2249967361066</v>
      </c>
      <c r="E18" s="611" t="n">
        <v>2.87785836716435</v>
      </c>
      <c r="F18" s="611" t="n">
        <v>21.2819126923183</v>
      </c>
      <c r="G18" s="612" t="n">
        <v>1E-024</v>
      </c>
      <c r="H18" s="613" t="n">
        <v>852128.299759998</v>
      </c>
      <c r="I18" s="613" t="n">
        <v>694365.920229999</v>
      </c>
      <c r="J18" s="614" t="n">
        <v>22.7203517531135</v>
      </c>
      <c r="K18" s="612"/>
      <c r="L18" s="613" t="n">
        <v>7852716.53336</v>
      </c>
      <c r="M18" s="613" t="n">
        <v>7060961.60085999</v>
      </c>
      <c r="N18" s="614" t="n">
        <v>11.2131318261747</v>
      </c>
      <c r="O18" s="614" t="n">
        <v>2.24926635780482</v>
      </c>
      <c r="P18" s="611" t="n">
        <v>20.0614750529839</v>
      </c>
      <c r="Q18" s="612"/>
      <c r="R18" s="613" t="n">
        <v>6184468.12740999</v>
      </c>
      <c r="S18" s="613" t="n">
        <v>5723344.90373</v>
      </c>
      <c r="T18" s="614" t="n">
        <v>8.0568833686656</v>
      </c>
      <c r="U18" s="608"/>
    </row>
    <row r="19" s="597" customFormat="true" ht="11.25" hidden="false" customHeight="true" outlineLevel="0" collapsed="false">
      <c r="A19" s="615" t="s">
        <v>992</v>
      </c>
      <c r="B19" s="616" t="n">
        <v>156017.54341</v>
      </c>
      <c r="C19" s="617" t="n">
        <v>132359.78475</v>
      </c>
      <c r="D19" s="618" t="n">
        <v>17.8738267855937</v>
      </c>
      <c r="E19" s="618" t="n">
        <v>0.49734261868032</v>
      </c>
      <c r="F19" s="618" t="n">
        <v>3.02056215556369</v>
      </c>
      <c r="G19" s="619" t="n">
        <v>1E-024</v>
      </c>
      <c r="H19" s="620" t="n">
        <v>28984.876</v>
      </c>
      <c r="I19" s="620" t="n">
        <v>24074.50228</v>
      </c>
      <c r="J19" s="621" t="n">
        <v>20.3965741965905</v>
      </c>
      <c r="K19" s="619"/>
      <c r="L19" s="620" t="n">
        <v>1161770.16095</v>
      </c>
      <c r="M19" s="620" t="n">
        <v>913593.92644</v>
      </c>
      <c r="N19" s="621" t="n">
        <v>27.1648297266017</v>
      </c>
      <c r="O19" s="621" t="n">
        <v>0.705034389021655</v>
      </c>
      <c r="P19" s="618" t="n">
        <v>2.96799496100327</v>
      </c>
      <c r="Q19" s="619"/>
      <c r="R19" s="620" t="n">
        <v>314190.049790001</v>
      </c>
      <c r="S19" s="620" t="n">
        <v>173027.21254</v>
      </c>
      <c r="T19" s="621" t="n">
        <v>81.5841827292729</v>
      </c>
      <c r="U19" s="608"/>
    </row>
    <row r="20" s="597" customFormat="true" ht="11.25" hidden="false" customHeight="true" outlineLevel="0" collapsed="false">
      <c r="A20" s="609" t="s">
        <v>993</v>
      </c>
      <c r="B20" s="610" t="n">
        <v>1E-027</v>
      </c>
      <c r="C20" s="622" t="n">
        <v>1E-027</v>
      </c>
      <c r="D20" s="611" t="n">
        <v>0</v>
      </c>
      <c r="E20" s="611" t="n">
        <v>0</v>
      </c>
      <c r="F20" s="611" t="n">
        <v>1.93604006930549E-032</v>
      </c>
      <c r="G20" s="612" t="n">
        <v>1E-024</v>
      </c>
      <c r="H20" s="613" t="n">
        <v>1E-027</v>
      </c>
      <c r="I20" s="613" t="n">
        <v>1E-027</v>
      </c>
      <c r="J20" s="614" t="n">
        <v>0</v>
      </c>
      <c r="K20" s="612"/>
      <c r="L20" s="613" t="n">
        <v>69.97207</v>
      </c>
      <c r="M20" s="613" t="n">
        <v>1E-027</v>
      </c>
      <c r="N20" s="614" t="s">
        <v>519</v>
      </c>
      <c r="O20" s="614" t="n">
        <v>0.000198780982064753</v>
      </c>
      <c r="P20" s="611" t="n">
        <v>0.000178758895822515</v>
      </c>
      <c r="Q20" s="612"/>
      <c r="R20" s="613" t="n">
        <v>0.353</v>
      </c>
      <c r="S20" s="613" t="n">
        <v>1E-027</v>
      </c>
      <c r="T20" s="614" t="s">
        <v>519</v>
      </c>
      <c r="U20" s="608"/>
    </row>
    <row r="21" s="597" customFormat="true" ht="11.25" hidden="false" customHeight="true" outlineLevel="0" collapsed="false">
      <c r="A21" s="615" t="s">
        <v>994</v>
      </c>
      <c r="B21" s="616" t="n">
        <v>16905.41884</v>
      </c>
      <c r="C21" s="617" t="n">
        <v>17073.32685</v>
      </c>
      <c r="D21" s="618" t="n">
        <v>-0.983452208671316</v>
      </c>
      <c r="E21" s="618" t="n">
        <v>-0.00352982759655903</v>
      </c>
      <c r="F21" s="618" t="n">
        <v>0.32729568262632</v>
      </c>
      <c r="G21" s="619" t="n">
        <v>1E-024</v>
      </c>
      <c r="H21" s="620" t="n">
        <v>22936.15203</v>
      </c>
      <c r="I21" s="620" t="n">
        <v>20297.82473</v>
      </c>
      <c r="J21" s="621" t="n">
        <v>12.9980790311022</v>
      </c>
      <c r="K21" s="619"/>
      <c r="L21" s="620" t="n">
        <v>112540.88356</v>
      </c>
      <c r="M21" s="620" t="n">
        <v>105256.0182</v>
      </c>
      <c r="N21" s="621" t="n">
        <v>6.92109152956728</v>
      </c>
      <c r="O21" s="621" t="n">
        <v>0.0206952958583375</v>
      </c>
      <c r="P21" s="618" t="n">
        <v>0.287510203429395</v>
      </c>
      <c r="Q21" s="619"/>
      <c r="R21" s="620" t="n">
        <v>157233.37665</v>
      </c>
      <c r="S21" s="620" t="n">
        <v>116245.73497</v>
      </c>
      <c r="T21" s="621" t="n">
        <v>35.2594800063657</v>
      </c>
      <c r="U21" s="608"/>
    </row>
    <row r="22" s="597" customFormat="true" ht="11.25" hidden="false" customHeight="true" outlineLevel="0" collapsed="false">
      <c r="A22" s="609" t="s">
        <v>995</v>
      </c>
      <c r="B22" s="610" t="n">
        <v>1264885.06485999</v>
      </c>
      <c r="C22" s="622" t="n">
        <v>1273855.02018001</v>
      </c>
      <c r="D22" s="611" t="n">
        <v>-0.70415825803726</v>
      </c>
      <c r="E22" s="611" t="n">
        <v>-0.188569895078308</v>
      </c>
      <c r="F22" s="611" t="n">
        <v>24.4886816863502</v>
      </c>
      <c r="G22" s="612" t="n">
        <v>1E-024</v>
      </c>
      <c r="H22" s="613" t="n">
        <v>54407.2605300003</v>
      </c>
      <c r="I22" s="613" t="n">
        <v>54367.7471700004</v>
      </c>
      <c r="J22" s="614" t="n">
        <v>0.0726779424506721</v>
      </c>
      <c r="K22" s="612"/>
      <c r="L22" s="613" t="n">
        <v>9401197.71091997</v>
      </c>
      <c r="M22" s="613" t="n">
        <v>9687924.58718997</v>
      </c>
      <c r="N22" s="614" t="n">
        <v>-2.95963158764803</v>
      </c>
      <c r="O22" s="614" t="n">
        <v>-0.81455143529852</v>
      </c>
      <c r="P22" s="611" t="n">
        <v>24.0174075486578</v>
      </c>
      <c r="Q22" s="612"/>
      <c r="R22" s="613" t="n">
        <v>357903.771940004</v>
      </c>
      <c r="S22" s="613" t="n">
        <v>385221.753130002</v>
      </c>
      <c r="T22" s="614" t="n">
        <v>-7.09149495531729</v>
      </c>
      <c r="U22" s="608"/>
    </row>
    <row r="23" s="597" customFormat="true" ht="11.25" hidden="false" customHeight="true" outlineLevel="0" collapsed="false">
      <c r="A23" s="615" t="s">
        <v>996</v>
      </c>
      <c r="B23" s="616" t="n">
        <v>1287959.20938</v>
      </c>
      <c r="C23" s="617" t="n">
        <v>1129506.08397999</v>
      </c>
      <c r="D23" s="618" t="n">
        <v>14.0285322626743</v>
      </c>
      <c r="E23" s="618" t="n">
        <v>3.33106332924776</v>
      </c>
      <c r="F23" s="618" t="n">
        <v>24.935406369907</v>
      </c>
      <c r="G23" s="619" t="n">
        <v>1E-024</v>
      </c>
      <c r="H23" s="620" t="n">
        <v>697007.02705</v>
      </c>
      <c r="I23" s="620" t="n">
        <v>460938.180720003</v>
      </c>
      <c r="J23" s="621" t="n">
        <v>51.2148605180087</v>
      </c>
      <c r="K23" s="619"/>
      <c r="L23" s="620" t="n">
        <v>9369282.69827996</v>
      </c>
      <c r="M23" s="620" t="n">
        <v>8441714.11366</v>
      </c>
      <c r="N23" s="621" t="n">
        <v>10.9879175263589</v>
      </c>
      <c r="O23" s="621" t="n">
        <v>2.63509417662174</v>
      </c>
      <c r="P23" s="618" t="n">
        <v>23.9358736963695</v>
      </c>
      <c r="Q23" s="619"/>
      <c r="R23" s="620" t="n">
        <v>4529210.91782999</v>
      </c>
      <c r="S23" s="620" t="n">
        <v>4054170.41535001</v>
      </c>
      <c r="T23" s="621" t="n">
        <v>11.7173294117428</v>
      </c>
      <c r="U23" s="608"/>
    </row>
    <row r="24" s="597" customFormat="true" ht="11.25" hidden="false" customHeight="true" outlineLevel="0" collapsed="false">
      <c r="A24" s="609" t="s">
        <v>997</v>
      </c>
      <c r="B24" s="610" t="n">
        <v>94199.7556399998</v>
      </c>
      <c r="C24" s="622" t="n">
        <v>95438.25603</v>
      </c>
      <c r="D24" s="611" t="n">
        <v>-1.29769805266647</v>
      </c>
      <c r="E24" s="611" t="n">
        <v>-0.0260362376694936</v>
      </c>
      <c r="F24" s="611" t="n">
        <v>1.82374501437826</v>
      </c>
      <c r="G24" s="612" t="n">
        <v>1E-024</v>
      </c>
      <c r="H24" s="613" t="n">
        <v>52075.70511</v>
      </c>
      <c r="I24" s="613" t="n">
        <v>60432.24269</v>
      </c>
      <c r="J24" s="614" t="n">
        <v>-13.8279454940414</v>
      </c>
      <c r="K24" s="612"/>
      <c r="L24" s="613" t="n">
        <v>642862.74992</v>
      </c>
      <c r="M24" s="613" t="n">
        <v>633935.63103</v>
      </c>
      <c r="N24" s="614" t="n">
        <v>1.40820588921555</v>
      </c>
      <c r="O24" s="614" t="n">
        <v>0.0253607112089589</v>
      </c>
      <c r="P24" s="611" t="n">
        <v>1.64233293857285</v>
      </c>
      <c r="Q24" s="612"/>
      <c r="R24" s="613" t="n">
        <v>396200.04879</v>
      </c>
      <c r="S24" s="613" t="n">
        <v>418433.63656</v>
      </c>
      <c r="T24" s="614" t="n">
        <v>-5.31352783987098</v>
      </c>
      <c r="U24" s="608"/>
    </row>
    <row r="25" s="597" customFormat="true" ht="11.25" hidden="false" customHeight="true" outlineLevel="0" collapsed="false">
      <c r="A25" s="615" t="s">
        <v>998</v>
      </c>
      <c r="B25" s="616" t="n">
        <v>15.69898</v>
      </c>
      <c r="C25" s="617" t="n">
        <v>1E-027</v>
      </c>
      <c r="D25" s="621" t="s">
        <v>519</v>
      </c>
      <c r="E25" s="618" t="n">
        <v>0.000330030073263503</v>
      </c>
      <c r="F25" s="618" t="n">
        <v>0.000303938543272256</v>
      </c>
      <c r="G25" s="619" t="n">
        <v>1E-024</v>
      </c>
      <c r="H25" s="620" t="n">
        <v>46.3</v>
      </c>
      <c r="I25" s="620" t="n">
        <v>1E-019</v>
      </c>
      <c r="J25" s="621" t="s">
        <v>519</v>
      </c>
      <c r="K25" s="619"/>
      <c r="L25" s="620" t="n">
        <v>339.62425</v>
      </c>
      <c r="M25" s="620" t="n">
        <v>1049.28126</v>
      </c>
      <c r="N25" s="621" t="n">
        <v>-67.6326774386498</v>
      </c>
      <c r="O25" s="621" t="n">
        <v>-0.00201603750434904</v>
      </c>
      <c r="P25" s="618" t="n">
        <v>0.000867644131787867</v>
      </c>
      <c r="Q25" s="619"/>
      <c r="R25" s="620" t="n">
        <v>303.71</v>
      </c>
      <c r="S25" s="620" t="n">
        <v>923.765</v>
      </c>
      <c r="T25" s="621" t="n">
        <v>-67.1225907021807</v>
      </c>
      <c r="U25" s="608"/>
    </row>
    <row r="26" s="597" customFormat="true" ht="11.25" hidden="false" customHeight="true" outlineLevel="0" collapsed="false">
      <c r="A26" s="609" t="s">
        <v>999</v>
      </c>
      <c r="B26" s="610" t="n">
        <v>20889.59362</v>
      </c>
      <c r="C26" s="622" t="n">
        <v>2420.56014</v>
      </c>
      <c r="D26" s="614" t="s">
        <v>250</v>
      </c>
      <c r="E26" s="611" t="n">
        <v>0.388263216623659</v>
      </c>
      <c r="F26" s="611" t="n">
        <v>0.404430902798284</v>
      </c>
      <c r="G26" s="612" t="n">
        <v>1E-024</v>
      </c>
      <c r="H26" s="613" t="n">
        <v>12502.66091</v>
      </c>
      <c r="I26" s="613" t="n">
        <v>10662.85553</v>
      </c>
      <c r="J26" s="614" t="n">
        <v>17.2543403108454</v>
      </c>
      <c r="K26" s="612"/>
      <c r="L26" s="613" t="n">
        <v>93486.3576900001</v>
      </c>
      <c r="M26" s="613" t="n">
        <v>31577.62851</v>
      </c>
      <c r="N26" s="614" t="n">
        <v>196.052496977076</v>
      </c>
      <c r="O26" s="614" t="n">
        <v>0.175874144995014</v>
      </c>
      <c r="P26" s="611" t="n">
        <v>0.238831266177106</v>
      </c>
      <c r="Q26" s="612"/>
      <c r="R26" s="613" t="n">
        <v>82204.40552</v>
      </c>
      <c r="S26" s="613" t="n">
        <v>65288.53043</v>
      </c>
      <c r="T26" s="614" t="n">
        <v>25.9094131520337</v>
      </c>
      <c r="U26" s="608"/>
    </row>
    <row r="27" s="597" customFormat="true" ht="11.25" hidden="false" customHeight="true" outlineLevel="0" collapsed="false">
      <c r="A27" s="615" t="s">
        <v>1000</v>
      </c>
      <c r="B27" s="616" t="n">
        <v>908.55899</v>
      </c>
      <c r="C27" s="617" t="n">
        <v>1055.49378</v>
      </c>
      <c r="D27" s="621" t="n">
        <v>-13.9209527127673</v>
      </c>
      <c r="E27" s="618" t="n">
        <v>-0.00308892039537966</v>
      </c>
      <c r="F27" s="618" t="n">
        <v>0.0175900660996773</v>
      </c>
      <c r="G27" s="619" t="n">
        <v>1E-024</v>
      </c>
      <c r="H27" s="620" t="n">
        <v>227.2579</v>
      </c>
      <c r="I27" s="620" t="n">
        <v>578.25919</v>
      </c>
      <c r="J27" s="621" t="n">
        <v>-60.6996475058183</v>
      </c>
      <c r="K27" s="619"/>
      <c r="L27" s="620" t="n">
        <v>9064.76826</v>
      </c>
      <c r="M27" s="620" t="n">
        <v>8732.37255</v>
      </c>
      <c r="N27" s="621" t="n">
        <v>3.80647651135772</v>
      </c>
      <c r="O27" s="621" t="n">
        <v>0.000944290281363846</v>
      </c>
      <c r="P27" s="618" t="n">
        <v>0.0231579252270882</v>
      </c>
      <c r="Q27" s="619"/>
      <c r="R27" s="620" t="n">
        <v>2658.43544</v>
      </c>
      <c r="S27" s="620" t="n">
        <v>3531.59964</v>
      </c>
      <c r="T27" s="621" t="n">
        <v>-24.7243257732352</v>
      </c>
      <c r="U27" s="608"/>
    </row>
    <row r="28" s="597" customFormat="true" ht="11.25" hidden="false" customHeight="true" outlineLevel="0" collapsed="false">
      <c r="A28" s="609" t="s">
        <v>1001</v>
      </c>
      <c r="B28" s="610" t="n">
        <v>193023.474260001</v>
      </c>
      <c r="C28" s="622" t="n">
        <v>220307.297830001</v>
      </c>
      <c r="D28" s="614" t="n">
        <v>-12.3844392985356</v>
      </c>
      <c r="E28" s="611" t="n">
        <v>-0.57357116779025</v>
      </c>
      <c r="F28" s="611" t="n">
        <v>3.73701180483919</v>
      </c>
      <c r="G28" s="612" t="n">
        <v>1E-024</v>
      </c>
      <c r="H28" s="613" t="n">
        <v>20862.4255999999</v>
      </c>
      <c r="I28" s="613" t="n">
        <v>19531.8547199999</v>
      </c>
      <c r="J28" s="614" t="n">
        <v>6.8123119850851</v>
      </c>
      <c r="K28" s="612"/>
      <c r="L28" s="613" t="n">
        <v>1494830.43267</v>
      </c>
      <c r="M28" s="613" t="n">
        <v>1131383.38793</v>
      </c>
      <c r="N28" s="614" t="n">
        <v>32.1241277375453</v>
      </c>
      <c r="O28" s="614" t="n">
        <v>1.03250283265808</v>
      </c>
      <c r="P28" s="611" t="n">
        <v>3.81886998035048</v>
      </c>
      <c r="Q28" s="612"/>
      <c r="R28" s="613" t="n">
        <v>161062.18628</v>
      </c>
      <c r="S28" s="613" t="n">
        <v>141619.4153</v>
      </c>
      <c r="T28" s="614" t="n">
        <v>13.7288880474568</v>
      </c>
      <c r="U28" s="608"/>
    </row>
    <row r="29" s="597" customFormat="true" ht="11.25" hidden="false" customHeight="true" outlineLevel="0" collapsed="false">
      <c r="A29" s="615" t="s">
        <v>1002</v>
      </c>
      <c r="B29" s="616" t="n">
        <v>8491.17011000001</v>
      </c>
      <c r="C29" s="617" t="n">
        <v>8266.47193999999</v>
      </c>
      <c r="D29" s="621" t="n">
        <v>2.71818705284344</v>
      </c>
      <c r="E29" s="618" t="n">
        <v>0.00472369246328617</v>
      </c>
      <c r="F29" s="618" t="n">
        <v>0.164392455682492</v>
      </c>
      <c r="G29" s="619" t="n">
        <v>1E-024</v>
      </c>
      <c r="H29" s="620" t="n">
        <v>1309.33345</v>
      </c>
      <c r="I29" s="620" t="n">
        <v>1139.97441</v>
      </c>
      <c r="J29" s="621" t="n">
        <v>14.8563896272022</v>
      </c>
      <c r="K29" s="619"/>
      <c r="L29" s="620" t="n">
        <v>61323.21613</v>
      </c>
      <c r="M29" s="620" t="n">
        <v>56498.24753</v>
      </c>
      <c r="N29" s="621" t="n">
        <v>8.54003232124679</v>
      </c>
      <c r="O29" s="621" t="n">
        <v>0.0137070690739834</v>
      </c>
      <c r="P29" s="618" t="n">
        <v>0.156663514509207</v>
      </c>
      <c r="Q29" s="619"/>
      <c r="R29" s="620" t="n">
        <v>9105.91327</v>
      </c>
      <c r="S29" s="620" t="n">
        <v>8071.45477</v>
      </c>
      <c r="T29" s="621" t="n">
        <v>12.8162584004667</v>
      </c>
      <c r="U29" s="608"/>
    </row>
    <row r="30" s="597" customFormat="true" ht="11.25" hidden="false" customHeight="true" outlineLevel="0" collapsed="false">
      <c r="A30" s="609" t="s">
        <v>1003</v>
      </c>
      <c r="B30" s="610" t="n">
        <v>350.29516</v>
      </c>
      <c r="C30" s="622" t="n">
        <v>71.5183</v>
      </c>
      <c r="D30" s="614" t="n">
        <v>389.797939827988</v>
      </c>
      <c r="E30" s="614" t="n">
        <v>0.00586055575139082</v>
      </c>
      <c r="F30" s="611" t="n">
        <v>0.00678185465843779</v>
      </c>
      <c r="G30" s="612" t="n">
        <v>1E-024</v>
      </c>
      <c r="H30" s="613" t="n">
        <v>642.0928</v>
      </c>
      <c r="I30" s="613" t="n">
        <v>266.7168</v>
      </c>
      <c r="J30" s="614" t="n">
        <v>140.739540966298</v>
      </c>
      <c r="K30" s="612"/>
      <c r="L30" s="613" t="n">
        <v>6976.07805</v>
      </c>
      <c r="M30" s="613" t="n">
        <v>1139.73224</v>
      </c>
      <c r="N30" s="614" t="s">
        <v>250</v>
      </c>
      <c r="O30" s="614" t="n">
        <v>0.0165802519745565</v>
      </c>
      <c r="P30" s="611" t="n">
        <v>0.0178219110766579</v>
      </c>
      <c r="Q30" s="612"/>
      <c r="R30" s="613" t="n">
        <v>4390.97745</v>
      </c>
      <c r="S30" s="613" t="n">
        <v>3413.22568</v>
      </c>
      <c r="T30" s="614" t="n">
        <v>28.64597485391</v>
      </c>
      <c r="U30" s="608"/>
    </row>
    <row r="31" s="597" customFormat="true" ht="11.25" hidden="false" customHeight="true" outlineLevel="0" collapsed="false">
      <c r="A31" s="615" t="s">
        <v>1004</v>
      </c>
      <c r="B31" s="616" t="n">
        <v>1E-027</v>
      </c>
      <c r="C31" s="617" t="n">
        <v>67.88</v>
      </c>
      <c r="D31" s="621" t="n">
        <v>-100</v>
      </c>
      <c r="E31" s="621" t="n">
        <v>-0.00142699980337109</v>
      </c>
      <c r="F31" s="618" t="n">
        <v>1.93604006930549E-032</v>
      </c>
      <c r="G31" s="619" t="n">
        <v>1E-024</v>
      </c>
      <c r="H31" s="620" t="n">
        <v>0</v>
      </c>
      <c r="I31" s="620" t="n">
        <v>30.114</v>
      </c>
      <c r="J31" s="621" t="n">
        <v>-100</v>
      </c>
      <c r="K31" s="619"/>
      <c r="L31" s="620" t="n">
        <v>4.31118</v>
      </c>
      <c r="M31" s="620" t="n">
        <v>359.49744</v>
      </c>
      <c r="N31" s="621" t="n">
        <v>-98.8007758831329</v>
      </c>
      <c r="O31" s="621" t="n">
        <v>-0.0010090350846946</v>
      </c>
      <c r="P31" s="618" t="n">
        <v>1.1013848475429E-005</v>
      </c>
      <c r="Q31" s="619"/>
      <c r="R31" s="620" t="n">
        <v>20.9</v>
      </c>
      <c r="S31" s="620" t="n">
        <v>213.8144</v>
      </c>
      <c r="T31" s="621" t="n">
        <v>-90.2251672478561</v>
      </c>
      <c r="U31" s="608"/>
    </row>
    <row r="32" s="597" customFormat="true" ht="11.25" hidden="false" customHeight="true" outlineLevel="0" collapsed="false">
      <c r="A32" s="609" t="s">
        <v>1005</v>
      </c>
      <c r="B32" s="610" t="n">
        <v>87535.8971299999</v>
      </c>
      <c r="C32" s="622" t="n">
        <v>67969.0602300002</v>
      </c>
      <c r="D32" s="614" t="n">
        <v>28.7878585253167</v>
      </c>
      <c r="E32" s="614" t="n">
        <v>0.411341667779813</v>
      </c>
      <c r="F32" s="611" t="n">
        <v>1.69473004346284</v>
      </c>
      <c r="G32" s="612" t="n">
        <v>1E-024</v>
      </c>
      <c r="H32" s="613" t="n">
        <v>38347.05574</v>
      </c>
      <c r="I32" s="613" t="n">
        <v>54002.73755</v>
      </c>
      <c r="J32" s="614" t="n">
        <v>-28.9905336660104</v>
      </c>
      <c r="K32" s="612"/>
      <c r="L32" s="613" t="n">
        <v>615333.36799</v>
      </c>
      <c r="M32" s="613" t="n">
        <v>499067.49657</v>
      </c>
      <c r="N32" s="614" t="n">
        <v>23.2966226450478</v>
      </c>
      <c r="O32" s="614" t="n">
        <v>0.330295274978744</v>
      </c>
      <c r="P32" s="611" t="n">
        <v>1.5720031353173</v>
      </c>
      <c r="Q32" s="612"/>
      <c r="R32" s="613" t="n">
        <v>312705.96278</v>
      </c>
      <c r="S32" s="613" t="n">
        <v>271728.72526</v>
      </c>
      <c r="T32" s="614" t="n">
        <v>15.080200843982</v>
      </c>
      <c r="U32" s="608"/>
    </row>
    <row r="33" s="597" customFormat="true" ht="11.25" hidden="false" customHeight="true" outlineLevel="0" collapsed="false">
      <c r="A33" s="615" t="s">
        <v>900</v>
      </c>
      <c r="B33" s="616" t="n">
        <v>1E-027</v>
      </c>
      <c r="C33" s="617" t="n">
        <v>1E-027</v>
      </c>
      <c r="D33" s="621" t="n">
        <v>0</v>
      </c>
      <c r="E33" s="621" t="n">
        <v>0</v>
      </c>
      <c r="F33" s="618" t="n">
        <v>1.93604006930549E-032</v>
      </c>
      <c r="G33" s="619" t="n">
        <v>1E-024</v>
      </c>
      <c r="H33" s="620" t="n">
        <v>1E-027</v>
      </c>
      <c r="I33" s="620" t="n">
        <v>1E-027</v>
      </c>
      <c r="J33" s="621" t="n">
        <v>0</v>
      </c>
      <c r="K33" s="619"/>
      <c r="L33" s="620" t="n">
        <v>38.7808</v>
      </c>
      <c r="M33" s="620" t="n">
        <v>1E-027</v>
      </c>
      <c r="N33" s="621" t="s">
        <v>519</v>
      </c>
      <c r="O33" s="621" t="n">
        <v>0.000110170894033245</v>
      </c>
      <c r="P33" s="618" t="n">
        <v>9.90740017711895E-005</v>
      </c>
      <c r="Q33" s="619"/>
      <c r="R33" s="620" t="n">
        <v>13.60779</v>
      </c>
      <c r="S33" s="620" t="n">
        <v>1E-027</v>
      </c>
      <c r="T33" s="621" t="s">
        <v>519</v>
      </c>
      <c r="U33" s="608"/>
    </row>
    <row r="34" s="597" customFormat="true" ht="11.25" hidden="false" customHeight="true" outlineLevel="0" collapsed="false">
      <c r="A34" s="609" t="s">
        <v>1006</v>
      </c>
      <c r="B34" s="610" t="n">
        <v>394128.14299</v>
      </c>
      <c r="C34" s="622" t="n">
        <v>378956.35963</v>
      </c>
      <c r="D34" s="614" t="n">
        <v>4.00357006142157</v>
      </c>
      <c r="E34" s="614" t="n">
        <v>0.318947140122397</v>
      </c>
      <c r="F34" s="611" t="n">
        <v>7.63047877269605</v>
      </c>
      <c r="G34" s="612" t="n">
        <v>1E-024</v>
      </c>
      <c r="H34" s="613" t="n">
        <v>347770.843159999</v>
      </c>
      <c r="I34" s="613" t="n">
        <v>305141.383790001</v>
      </c>
      <c r="J34" s="614" t="n">
        <v>13.9703958999335</v>
      </c>
      <c r="K34" s="612"/>
      <c r="L34" s="613" t="n">
        <v>4471499.96692999</v>
      </c>
      <c r="M34" s="613" t="n">
        <v>3100060.9303</v>
      </c>
      <c r="N34" s="614" t="n">
        <v>44.2390994069034</v>
      </c>
      <c r="O34" s="614" t="n">
        <v>3.89606879635329</v>
      </c>
      <c r="P34" s="611" t="n">
        <v>11.4234207557218</v>
      </c>
      <c r="Q34" s="612"/>
      <c r="R34" s="613" t="n">
        <v>3975161.19644</v>
      </c>
      <c r="S34" s="613" t="n">
        <v>2925281.62247</v>
      </c>
      <c r="T34" s="614" t="n">
        <v>35.8898632495943</v>
      </c>
      <c r="U34" s="608"/>
    </row>
    <row r="35" s="597" customFormat="true" ht="11.25" hidden="false" customHeight="true" outlineLevel="0" collapsed="false">
      <c r="A35" s="623" t="s">
        <v>1007</v>
      </c>
      <c r="B35" s="624" t="n">
        <v>15900.82333</v>
      </c>
      <c r="C35" s="624" t="n">
        <v>14987.47875</v>
      </c>
      <c r="D35" s="512" t="n">
        <v>6.09405087563533</v>
      </c>
      <c r="E35" s="512" t="n">
        <v>0.0192006855637904</v>
      </c>
      <c r="F35" s="512" t="n">
        <v>0.307846311018277</v>
      </c>
      <c r="G35" s="475" t="n">
        <v>1E-024</v>
      </c>
      <c r="H35" s="624" t="n">
        <v>14080.95883</v>
      </c>
      <c r="I35" s="624" t="n">
        <v>13496.72243</v>
      </c>
      <c r="J35" s="512" t="n">
        <v>4.32872797844138</v>
      </c>
      <c r="K35" s="475"/>
      <c r="L35" s="624" t="n">
        <v>141536.52214</v>
      </c>
      <c r="M35" s="624" t="n">
        <v>184456.80336</v>
      </c>
      <c r="N35" s="512" t="n">
        <v>-23.26847285553</v>
      </c>
      <c r="O35" s="512" t="n">
        <v>-0.121930588181927</v>
      </c>
      <c r="P35" s="512" t="n">
        <v>0.361585878712826</v>
      </c>
      <c r="Q35" s="475"/>
      <c r="R35" s="624" t="n">
        <v>122687.84017</v>
      </c>
      <c r="S35" s="624" t="n">
        <v>126278.13519</v>
      </c>
      <c r="T35" s="512" t="n">
        <v>-2.84316442794939</v>
      </c>
      <c r="U35" s="608"/>
    </row>
    <row r="36" s="597" customFormat="true" ht="11.25" hidden="false" customHeight="true" outlineLevel="0" collapsed="false">
      <c r="A36" s="609" t="s">
        <v>1008</v>
      </c>
      <c r="B36" s="610" t="n">
        <v>1E-027</v>
      </c>
      <c r="C36" s="622" t="n">
        <v>1E-027</v>
      </c>
      <c r="D36" s="614" t="n">
        <v>0</v>
      </c>
      <c r="E36" s="614" t="n">
        <v>0</v>
      </c>
      <c r="F36" s="611" t="n">
        <v>1.93604006930549E-032</v>
      </c>
      <c r="G36" s="612" t="n">
        <v>1E-024</v>
      </c>
      <c r="H36" s="613" t="n">
        <v>1E-027</v>
      </c>
      <c r="I36" s="613" t="n">
        <v>1E-027</v>
      </c>
      <c r="J36" s="614" t="n">
        <v>0</v>
      </c>
      <c r="K36" s="612"/>
      <c r="L36" s="613" t="n">
        <v>14120.55799</v>
      </c>
      <c r="M36" s="613" t="n">
        <v>464.15843</v>
      </c>
      <c r="N36" s="614" t="s">
        <v>250</v>
      </c>
      <c r="O36" s="614" t="n">
        <v>0.0387959440960581</v>
      </c>
      <c r="P36" s="611" t="n">
        <v>0.0360740414666909</v>
      </c>
      <c r="Q36" s="612"/>
      <c r="R36" s="613" t="n">
        <v>654.30407</v>
      </c>
      <c r="S36" s="613" t="n">
        <v>50.76981</v>
      </c>
      <c r="T36" s="614" t="s">
        <v>250</v>
      </c>
      <c r="U36" s="608"/>
    </row>
    <row r="37" s="597" customFormat="true" ht="11.25" hidden="false" customHeight="true" outlineLevel="0" collapsed="false">
      <c r="A37" s="625" t="s">
        <v>1009</v>
      </c>
      <c r="B37" s="626" t="n">
        <v>2851.28176</v>
      </c>
      <c r="C37" s="627" t="n">
        <v>348.8798</v>
      </c>
      <c r="D37" s="628" t="s">
        <v>250</v>
      </c>
      <c r="E37" s="628" t="n">
        <v>0.0526064688402389</v>
      </c>
      <c r="F37" s="629" t="n">
        <v>0.0552019573623989</v>
      </c>
      <c r="G37" s="630" t="n">
        <v>1E-024</v>
      </c>
      <c r="H37" s="631" t="n">
        <v>212.44855</v>
      </c>
      <c r="I37" s="631" t="n">
        <v>1.618</v>
      </c>
      <c r="J37" s="628" t="s">
        <v>250</v>
      </c>
      <c r="K37" s="630"/>
      <c r="L37" s="631" t="n">
        <v>69182.72958</v>
      </c>
      <c r="M37" s="631" t="n">
        <v>22424.16091</v>
      </c>
      <c r="N37" s="628" t="n">
        <v>208.518699351413</v>
      </c>
      <c r="O37" s="628" t="n">
        <v>0.132834632449273</v>
      </c>
      <c r="P37" s="629" t="n">
        <v>0.176742353766417</v>
      </c>
      <c r="Q37" s="630"/>
      <c r="R37" s="631" t="n">
        <v>4886.25146</v>
      </c>
      <c r="S37" s="631" t="n">
        <v>1463.9809</v>
      </c>
      <c r="T37" s="628" t="n">
        <v>233.764700072248</v>
      </c>
      <c r="U37" s="608"/>
    </row>
    <row r="38" s="597" customFormat="true" ht="11.25" hidden="false" customHeight="true" outlineLevel="0" collapsed="false">
      <c r="A38" s="615"/>
      <c r="B38" s="632"/>
      <c r="C38" s="617"/>
      <c r="D38" s="633"/>
      <c r="E38" s="633"/>
      <c r="F38" s="634"/>
      <c r="G38" s="619"/>
      <c r="H38" s="620"/>
      <c r="I38" s="620"/>
      <c r="J38" s="633"/>
      <c r="K38" s="619"/>
      <c r="L38" s="635"/>
      <c r="M38" s="635"/>
      <c r="N38" s="633"/>
      <c r="O38" s="633"/>
      <c r="P38" s="634"/>
      <c r="Q38" s="619"/>
      <c r="R38" s="635"/>
      <c r="S38" s="635"/>
      <c r="T38" s="633"/>
      <c r="U38" s="608"/>
    </row>
    <row r="39" s="597" customFormat="true" ht="11.25" hidden="false" customHeight="true" outlineLevel="0" collapsed="false">
      <c r="A39" s="636" t="s">
        <v>907</v>
      </c>
      <c r="B39" s="624"/>
      <c r="C39" s="624"/>
      <c r="D39" s="356"/>
      <c r="E39" s="356"/>
      <c r="F39" s="356"/>
      <c r="G39" s="475"/>
      <c r="H39" s="624"/>
      <c r="I39" s="624"/>
      <c r="J39" s="356"/>
      <c r="K39" s="475"/>
      <c r="L39" s="624"/>
      <c r="M39" s="624"/>
      <c r="N39" s="356"/>
      <c r="O39" s="356"/>
      <c r="P39" s="356"/>
      <c r="Q39" s="475"/>
      <c r="R39" s="624"/>
      <c r="S39" s="624"/>
      <c r="T39" s="356"/>
      <c r="U39" s="608"/>
    </row>
    <row r="40" s="597" customFormat="true" ht="11.25" hidden="false" customHeight="true" outlineLevel="0" collapsed="false">
      <c r="A40" s="636" t="s">
        <v>908</v>
      </c>
      <c r="B40" s="624"/>
      <c r="C40" s="624"/>
      <c r="D40" s="356"/>
      <c r="E40" s="356"/>
      <c r="F40" s="356"/>
      <c r="G40" s="475"/>
      <c r="H40" s="624"/>
      <c r="I40" s="624"/>
      <c r="J40" s="356"/>
      <c r="K40" s="475"/>
      <c r="L40" s="624"/>
      <c r="M40" s="624"/>
      <c r="N40" s="356"/>
      <c r="O40" s="356"/>
      <c r="P40" s="356"/>
      <c r="Q40" s="475"/>
      <c r="R40" s="624"/>
      <c r="S40" s="624"/>
      <c r="T40" s="356"/>
      <c r="U40" s="608"/>
    </row>
    <row r="41" s="597" customFormat="true" ht="11.25" hidden="false" customHeight="true" outlineLevel="0" collapsed="false">
      <c r="A41" s="636" t="s">
        <v>909</v>
      </c>
      <c r="B41" s="624"/>
      <c r="C41" s="624"/>
      <c r="D41" s="356"/>
      <c r="E41" s="356"/>
      <c r="F41" s="356"/>
      <c r="G41" s="475"/>
      <c r="H41" s="624"/>
      <c r="I41" s="624"/>
      <c r="J41" s="356"/>
      <c r="K41" s="475"/>
      <c r="L41" s="624"/>
      <c r="M41" s="624"/>
      <c r="N41" s="356"/>
      <c r="O41" s="356"/>
      <c r="P41" s="356"/>
      <c r="Q41" s="475"/>
      <c r="R41" s="624"/>
      <c r="S41" s="624"/>
      <c r="T41" s="356"/>
      <c r="U41" s="608"/>
    </row>
    <row r="42" s="597" customFormat="true" ht="11.25" hidden="false" customHeight="true" outlineLevel="0" collapsed="false">
      <c r="A42" s="98" t="s">
        <v>107</v>
      </c>
      <c r="B42" s="624"/>
      <c r="C42" s="624"/>
      <c r="D42" s="356"/>
      <c r="E42" s="356"/>
      <c r="F42" s="356"/>
      <c r="G42" s="475"/>
      <c r="H42" s="624"/>
      <c r="I42" s="624"/>
      <c r="J42" s="356"/>
      <c r="K42" s="475"/>
      <c r="L42" s="624"/>
      <c r="M42" s="624"/>
      <c r="N42" s="356"/>
      <c r="O42" s="356"/>
      <c r="P42" s="356"/>
      <c r="Q42" s="475"/>
      <c r="R42" s="624"/>
      <c r="S42" s="624"/>
      <c r="T42" s="356"/>
      <c r="U42" s="608"/>
    </row>
    <row r="43" s="597" customFormat="true" ht="11.25" hidden="false" customHeight="true" outlineLevel="0" collapsed="false">
      <c r="A43" s="636" t="s">
        <v>1010</v>
      </c>
      <c r="B43" s="624"/>
      <c r="C43" s="624"/>
      <c r="D43" s="356"/>
      <c r="E43" s="356"/>
      <c r="F43" s="356"/>
      <c r="G43" s="475"/>
      <c r="H43" s="624"/>
      <c r="I43" s="624"/>
      <c r="J43" s="356"/>
      <c r="K43" s="475"/>
      <c r="L43" s="624"/>
      <c r="M43" s="624"/>
      <c r="N43" s="356"/>
      <c r="O43" s="356"/>
      <c r="P43" s="356"/>
      <c r="Q43" s="475"/>
      <c r="R43" s="624"/>
      <c r="S43" s="624"/>
      <c r="T43" s="356"/>
      <c r="U43" s="608"/>
    </row>
    <row r="44" s="597" customFormat="true" ht="11.25" hidden="false" customHeight="true" outlineLevel="0" collapsed="false">
      <c r="A44" s="623"/>
      <c r="B44" s="624"/>
      <c r="C44" s="624"/>
      <c r="D44" s="356"/>
      <c r="E44" s="356"/>
      <c r="F44" s="356"/>
      <c r="G44" s="475"/>
      <c r="H44" s="624"/>
      <c r="I44" s="624"/>
      <c r="J44" s="356"/>
      <c r="K44" s="475"/>
      <c r="L44" s="624"/>
      <c r="M44" s="624"/>
      <c r="N44" s="356"/>
      <c r="O44" s="356"/>
      <c r="P44" s="356"/>
      <c r="Q44" s="475"/>
      <c r="R44" s="624"/>
      <c r="S44" s="624"/>
      <c r="T44" s="356"/>
      <c r="U44" s="608"/>
    </row>
    <row r="45" s="597" customFormat="true" ht="11.25" hidden="false" customHeight="true" outlineLevel="0" collapsed="false">
      <c r="A45" s="637"/>
      <c r="B45" s="638"/>
      <c r="C45" s="638"/>
      <c r="D45" s="466"/>
      <c r="E45" s="466"/>
      <c r="F45" s="466"/>
      <c r="G45" s="466"/>
      <c r="H45" s="638"/>
      <c r="I45" s="638"/>
      <c r="J45" s="466"/>
      <c r="K45" s="466"/>
      <c r="L45" s="638"/>
      <c r="M45" s="638"/>
      <c r="N45" s="466"/>
      <c r="O45" s="466"/>
      <c r="P45" s="466"/>
      <c r="Q45" s="466"/>
      <c r="R45" s="638"/>
      <c r="S45" s="638"/>
      <c r="T45" s="466"/>
      <c r="U45" s="608"/>
    </row>
    <row r="46" s="597" customFormat="true" ht="11.25" hidden="false" customHeight="true" outlineLevel="0" collapsed="false">
      <c r="A46" s="637"/>
      <c r="B46" s="638"/>
      <c r="C46" s="638"/>
      <c r="D46" s="466"/>
      <c r="E46" s="466"/>
      <c r="F46" s="466"/>
      <c r="G46" s="466"/>
      <c r="H46" s="638"/>
      <c r="I46" s="638"/>
      <c r="J46" s="466"/>
      <c r="K46" s="466"/>
      <c r="L46" s="638"/>
      <c r="M46" s="638"/>
      <c r="N46" s="466"/>
      <c r="O46" s="466"/>
      <c r="P46" s="466"/>
      <c r="Q46" s="466"/>
      <c r="R46" s="638"/>
      <c r="S46" s="638"/>
      <c r="T46" s="466"/>
      <c r="U46" s="608"/>
    </row>
    <row r="47" s="597" customFormat="true" ht="11.25" hidden="false" customHeight="true" outlineLevel="0" collapsed="false">
      <c r="A47" s="637"/>
      <c r="B47" s="638"/>
      <c r="C47" s="638"/>
      <c r="D47" s="466"/>
      <c r="E47" s="466"/>
      <c r="F47" s="466"/>
      <c r="G47" s="466"/>
      <c r="H47" s="638"/>
      <c r="I47" s="638"/>
      <c r="J47" s="466"/>
      <c r="K47" s="466"/>
      <c r="L47" s="638"/>
      <c r="M47" s="638"/>
      <c r="N47" s="466"/>
      <c r="O47" s="466"/>
      <c r="P47" s="466"/>
      <c r="Q47" s="466"/>
      <c r="R47" s="638"/>
      <c r="S47" s="638"/>
      <c r="T47" s="466"/>
      <c r="U47" s="608"/>
    </row>
    <row r="48" s="597" customFormat="true" ht="11.25" hidden="false" customHeight="true" outlineLevel="0" collapsed="false">
      <c r="A48" s="637"/>
      <c r="B48" s="638"/>
      <c r="C48" s="638"/>
      <c r="D48" s="466"/>
      <c r="E48" s="466"/>
      <c r="F48" s="466"/>
      <c r="G48" s="466"/>
      <c r="H48" s="638"/>
      <c r="I48" s="638"/>
      <c r="J48" s="466"/>
      <c r="K48" s="466"/>
      <c r="L48" s="638"/>
      <c r="M48" s="638"/>
      <c r="N48" s="466"/>
      <c r="O48" s="466"/>
      <c r="P48" s="466"/>
      <c r="Q48" s="466"/>
      <c r="R48" s="638"/>
      <c r="S48" s="638"/>
      <c r="T48" s="466"/>
      <c r="U48" s="608"/>
    </row>
    <row r="49" s="597" customFormat="true" ht="11.25" hidden="false" customHeight="true" outlineLevel="0" collapsed="false">
      <c r="A49" s="637"/>
      <c r="B49" s="638"/>
      <c r="C49" s="638"/>
      <c r="D49" s="466"/>
      <c r="E49" s="466"/>
      <c r="F49" s="466"/>
      <c r="G49" s="466"/>
      <c r="H49" s="638"/>
      <c r="I49" s="638"/>
      <c r="J49" s="466"/>
      <c r="K49" s="466"/>
      <c r="L49" s="638"/>
      <c r="M49" s="638"/>
      <c r="N49" s="466"/>
      <c r="O49" s="466"/>
      <c r="P49" s="466"/>
      <c r="Q49" s="466"/>
      <c r="R49" s="638"/>
      <c r="S49" s="638"/>
      <c r="T49" s="466"/>
      <c r="U49" s="608"/>
    </row>
    <row r="50" s="597" customFormat="true" ht="11.25" hidden="false" customHeight="true" outlineLevel="0" collapsed="false">
      <c r="A50" s="637"/>
      <c r="B50" s="638"/>
      <c r="C50" s="638"/>
      <c r="D50" s="466"/>
      <c r="E50" s="466"/>
      <c r="F50" s="466"/>
      <c r="G50" s="466"/>
      <c r="H50" s="638"/>
      <c r="I50" s="638"/>
      <c r="J50" s="466"/>
      <c r="K50" s="466"/>
      <c r="L50" s="638"/>
      <c r="M50" s="638"/>
      <c r="N50" s="466"/>
      <c r="O50" s="466"/>
      <c r="P50" s="466"/>
      <c r="Q50" s="466"/>
      <c r="R50" s="638"/>
      <c r="S50" s="638"/>
      <c r="T50" s="466"/>
      <c r="U50" s="608"/>
    </row>
    <row r="51" s="597" customFormat="true" ht="11.25" hidden="false" customHeight="true" outlineLevel="0" collapsed="false">
      <c r="A51" s="637"/>
      <c r="B51" s="638"/>
      <c r="C51" s="638"/>
      <c r="D51" s="466"/>
      <c r="E51" s="466"/>
      <c r="F51" s="466"/>
      <c r="G51" s="466"/>
      <c r="H51" s="638"/>
      <c r="I51" s="638"/>
      <c r="J51" s="466"/>
      <c r="K51" s="466"/>
      <c r="L51" s="638"/>
      <c r="M51" s="638"/>
      <c r="N51" s="466"/>
      <c r="O51" s="466"/>
      <c r="P51" s="466"/>
      <c r="Q51" s="466"/>
      <c r="R51" s="638"/>
      <c r="S51" s="638"/>
      <c r="T51" s="466"/>
      <c r="U51" s="608"/>
    </row>
    <row r="52" s="597" customFormat="true" ht="11.25" hidden="false" customHeight="true" outlineLevel="0" collapsed="false">
      <c r="A52" s="637"/>
      <c r="B52" s="639"/>
      <c r="C52" s="639"/>
      <c r="D52" s="596"/>
      <c r="E52" s="596"/>
      <c r="F52" s="640"/>
      <c r="G52" s="596"/>
      <c r="H52" s="639"/>
      <c r="I52" s="639"/>
      <c r="J52" s="596"/>
      <c r="K52" s="596"/>
      <c r="L52" s="641"/>
      <c r="M52" s="641"/>
      <c r="N52" s="596"/>
      <c r="O52" s="596"/>
      <c r="P52" s="640"/>
      <c r="Q52" s="596"/>
      <c r="R52" s="641"/>
      <c r="S52" s="641"/>
      <c r="T52" s="596"/>
    </row>
    <row r="53" s="597" customFormat="true" ht="11.25" hidden="false" customHeight="true" outlineLevel="0" collapsed="false">
      <c r="A53" s="637"/>
      <c r="B53" s="639"/>
      <c r="C53" s="639"/>
      <c r="D53" s="596"/>
      <c r="E53" s="596"/>
      <c r="F53" s="640"/>
      <c r="G53" s="596"/>
      <c r="H53" s="639"/>
      <c r="I53" s="639"/>
      <c r="J53" s="596"/>
      <c r="K53" s="596"/>
      <c r="L53" s="641"/>
      <c r="M53" s="641"/>
      <c r="N53" s="596"/>
      <c r="O53" s="596"/>
      <c r="P53" s="640"/>
      <c r="Q53" s="596"/>
      <c r="R53" s="641"/>
      <c r="S53" s="641"/>
      <c r="T53" s="596"/>
    </row>
    <row r="54" s="597" customFormat="true" ht="11.25" hidden="false" customHeight="true" outlineLevel="0" collapsed="false">
      <c r="A54" s="637"/>
      <c r="B54" s="639"/>
      <c r="C54" s="639"/>
      <c r="D54" s="596"/>
      <c r="E54" s="596"/>
      <c r="F54" s="640"/>
      <c r="G54" s="596"/>
      <c r="H54" s="639"/>
      <c r="I54" s="639"/>
      <c r="J54" s="596"/>
      <c r="K54" s="596"/>
      <c r="L54" s="641"/>
      <c r="M54" s="641"/>
      <c r="N54" s="596"/>
      <c r="O54" s="596"/>
      <c r="P54" s="640"/>
      <c r="Q54" s="596"/>
      <c r="R54" s="641"/>
      <c r="S54" s="641"/>
      <c r="T54" s="596"/>
    </row>
    <row r="55" s="597" customFormat="true" ht="11.25" hidden="false" customHeight="true" outlineLevel="0" collapsed="false">
      <c r="A55" s="637"/>
      <c r="B55" s="639"/>
      <c r="C55" s="639"/>
      <c r="D55" s="596"/>
      <c r="E55" s="596"/>
      <c r="F55" s="640"/>
      <c r="G55" s="596"/>
      <c r="H55" s="639"/>
      <c r="I55" s="639"/>
      <c r="J55" s="596"/>
      <c r="K55" s="596"/>
      <c r="L55" s="641"/>
      <c r="M55" s="641"/>
      <c r="N55" s="596"/>
      <c r="O55" s="596"/>
      <c r="P55" s="640"/>
      <c r="Q55" s="596"/>
      <c r="R55" s="641"/>
      <c r="S55" s="641"/>
      <c r="T55" s="596"/>
    </row>
    <row r="56" s="597" customFormat="true" ht="11.25" hidden="false" customHeight="true" outlineLevel="0" collapsed="false">
      <c r="A56" s="637"/>
      <c r="B56" s="639"/>
      <c r="C56" s="639"/>
      <c r="D56" s="596"/>
      <c r="E56" s="596"/>
      <c r="F56" s="640"/>
      <c r="G56" s="596"/>
      <c r="H56" s="639"/>
      <c r="I56" s="639"/>
      <c r="J56" s="596"/>
      <c r="K56" s="596"/>
      <c r="L56" s="641"/>
      <c r="M56" s="641"/>
      <c r="N56" s="596"/>
      <c r="O56" s="596"/>
      <c r="P56" s="640"/>
      <c r="Q56" s="596"/>
      <c r="R56" s="641"/>
      <c r="S56" s="641"/>
      <c r="T56" s="596"/>
    </row>
    <row r="57" s="597" customFormat="true" ht="11.25" hidden="false" customHeight="true" outlineLevel="0" collapsed="false">
      <c r="A57" s="637"/>
      <c r="B57" s="639"/>
      <c r="C57" s="639"/>
      <c r="D57" s="596"/>
      <c r="E57" s="596"/>
      <c r="F57" s="640"/>
      <c r="G57" s="596"/>
      <c r="H57" s="639"/>
      <c r="I57" s="639"/>
      <c r="J57" s="596"/>
      <c r="K57" s="596"/>
      <c r="L57" s="641"/>
      <c r="M57" s="641"/>
      <c r="N57" s="596"/>
      <c r="O57" s="596"/>
      <c r="P57" s="640"/>
      <c r="Q57" s="596"/>
      <c r="R57" s="641"/>
      <c r="S57" s="641"/>
      <c r="T57" s="596"/>
    </row>
    <row r="58" s="597" customFormat="true" ht="11.25" hidden="false" customHeight="true" outlineLevel="0" collapsed="false">
      <c r="A58" s="637"/>
      <c r="B58" s="639"/>
      <c r="C58" s="639"/>
      <c r="D58" s="596"/>
      <c r="E58" s="596"/>
      <c r="F58" s="640"/>
      <c r="G58" s="596"/>
      <c r="H58" s="639"/>
      <c r="I58" s="639"/>
      <c r="J58" s="596"/>
      <c r="K58" s="596"/>
      <c r="L58" s="641"/>
      <c r="M58" s="641"/>
      <c r="N58" s="596"/>
      <c r="O58" s="596"/>
      <c r="P58" s="640"/>
      <c r="Q58" s="596"/>
      <c r="R58" s="641"/>
      <c r="S58" s="641"/>
      <c r="T58" s="596"/>
    </row>
    <row r="59" s="597" customFormat="true" ht="11.25" hidden="false" customHeight="true" outlineLevel="0" collapsed="false">
      <c r="A59" s="637"/>
      <c r="B59" s="639"/>
      <c r="C59" s="639"/>
      <c r="D59" s="596"/>
      <c r="E59" s="596"/>
      <c r="F59" s="640"/>
      <c r="G59" s="596"/>
      <c r="H59" s="639"/>
      <c r="I59" s="639"/>
      <c r="J59" s="596"/>
      <c r="K59" s="596"/>
      <c r="L59" s="641"/>
      <c r="M59" s="641"/>
      <c r="N59" s="596"/>
      <c r="O59" s="596"/>
      <c r="P59" s="640"/>
      <c r="Q59" s="596"/>
      <c r="R59" s="641"/>
      <c r="S59" s="641"/>
      <c r="T59" s="596"/>
    </row>
    <row r="60" s="597" customFormat="true" ht="11.25" hidden="false" customHeight="true" outlineLevel="0" collapsed="false">
      <c r="A60" s="637"/>
      <c r="B60" s="639"/>
      <c r="C60" s="639"/>
      <c r="D60" s="596"/>
      <c r="E60" s="596"/>
      <c r="F60" s="640"/>
      <c r="G60" s="596"/>
      <c r="H60" s="639"/>
      <c r="I60" s="639"/>
      <c r="J60" s="596"/>
      <c r="K60" s="596"/>
      <c r="L60" s="641"/>
      <c r="M60" s="641"/>
      <c r="N60" s="596"/>
      <c r="O60" s="596"/>
      <c r="P60" s="640"/>
      <c r="Q60" s="596"/>
      <c r="R60" s="641"/>
      <c r="S60" s="641"/>
      <c r="T60" s="596"/>
    </row>
    <row r="61" s="597" customFormat="true" ht="11.25" hidden="false" customHeight="true" outlineLevel="0" collapsed="false">
      <c r="A61" s="637"/>
      <c r="B61" s="639"/>
      <c r="C61" s="639"/>
      <c r="D61" s="596"/>
      <c r="E61" s="596"/>
      <c r="F61" s="640"/>
      <c r="G61" s="596"/>
      <c r="H61" s="639"/>
      <c r="I61" s="639"/>
      <c r="J61" s="596"/>
      <c r="K61" s="596"/>
      <c r="L61" s="641"/>
      <c r="M61" s="641"/>
      <c r="N61" s="596"/>
      <c r="O61" s="596"/>
      <c r="P61" s="640"/>
      <c r="Q61" s="596"/>
      <c r="R61" s="641"/>
      <c r="S61" s="641"/>
      <c r="T61" s="596"/>
    </row>
    <row r="62" s="597" customFormat="true" ht="11.25" hidden="false" customHeight="true" outlineLevel="0" collapsed="false">
      <c r="A62" s="637"/>
      <c r="B62" s="639"/>
      <c r="C62" s="639"/>
      <c r="D62" s="596"/>
      <c r="E62" s="596"/>
      <c r="F62" s="640"/>
      <c r="G62" s="596"/>
      <c r="H62" s="639"/>
      <c r="I62" s="639"/>
      <c r="J62" s="596"/>
      <c r="K62" s="596"/>
      <c r="L62" s="641"/>
      <c r="M62" s="641"/>
      <c r="N62" s="596"/>
      <c r="O62" s="596"/>
      <c r="P62" s="640"/>
      <c r="Q62" s="596"/>
      <c r="R62" s="641"/>
      <c r="S62" s="641"/>
      <c r="T62" s="596"/>
    </row>
    <row r="63" s="597" customFormat="true" ht="11.25" hidden="false" customHeight="true" outlineLevel="0" collapsed="false">
      <c r="A63" s="637"/>
      <c r="B63" s="639"/>
      <c r="C63" s="639"/>
      <c r="D63" s="596"/>
      <c r="E63" s="596"/>
      <c r="F63" s="640"/>
      <c r="G63" s="596"/>
      <c r="H63" s="639"/>
      <c r="I63" s="639"/>
      <c r="J63" s="596"/>
      <c r="K63" s="596"/>
      <c r="L63" s="641"/>
      <c r="M63" s="641"/>
      <c r="N63" s="596"/>
      <c r="O63" s="596"/>
      <c r="P63" s="640"/>
      <c r="Q63" s="596"/>
      <c r="R63" s="641"/>
      <c r="S63" s="641"/>
      <c r="T63" s="596"/>
    </row>
    <row r="64" s="597" customFormat="true" ht="11.25" hidden="false" customHeight="true" outlineLevel="0" collapsed="false">
      <c r="A64" s="637"/>
      <c r="B64" s="639"/>
      <c r="C64" s="639"/>
      <c r="D64" s="596"/>
      <c r="E64" s="596"/>
      <c r="F64" s="640"/>
      <c r="G64" s="596"/>
      <c r="H64" s="639"/>
      <c r="I64" s="639"/>
      <c r="J64" s="596"/>
      <c r="K64" s="596"/>
      <c r="L64" s="641"/>
      <c r="M64" s="641"/>
      <c r="N64" s="596"/>
      <c r="O64" s="596"/>
      <c r="P64" s="640"/>
      <c r="Q64" s="596"/>
      <c r="R64" s="641"/>
      <c r="S64" s="641"/>
      <c r="T64" s="596"/>
    </row>
    <row r="65" s="597" customFormat="true" ht="11.25" hidden="false" customHeight="true" outlineLevel="0" collapsed="false">
      <c r="A65" s="637"/>
      <c r="B65" s="639"/>
      <c r="C65" s="639"/>
      <c r="D65" s="596"/>
      <c r="E65" s="596"/>
      <c r="F65" s="640"/>
      <c r="G65" s="596"/>
      <c r="H65" s="639"/>
      <c r="I65" s="639"/>
      <c r="J65" s="596"/>
      <c r="K65" s="596"/>
      <c r="L65" s="641"/>
      <c r="M65" s="641"/>
      <c r="N65" s="596"/>
      <c r="O65" s="596"/>
      <c r="P65" s="640"/>
      <c r="Q65" s="596"/>
      <c r="R65" s="641"/>
      <c r="S65" s="641"/>
      <c r="T65" s="596"/>
    </row>
    <row r="66" s="597" customFormat="true" ht="11.25" hidden="false" customHeight="true" outlineLevel="0" collapsed="false">
      <c r="A66" s="100" t="s">
        <v>1011</v>
      </c>
      <c r="B66" s="580"/>
      <c r="C66" s="581"/>
      <c r="D66" s="581"/>
      <c r="E66" s="581"/>
      <c r="F66" s="581"/>
      <c r="G66" s="581"/>
      <c r="H66" s="581"/>
      <c r="I66" s="580"/>
      <c r="J66" s="580"/>
      <c r="K66" s="580"/>
      <c r="L66" s="580"/>
      <c r="M66" s="580"/>
      <c r="N66" s="580"/>
      <c r="O66" s="580"/>
      <c r="P66" s="580"/>
      <c r="Q66" s="580"/>
      <c r="R66" s="580"/>
      <c r="S66" s="580"/>
      <c r="T66" s="580"/>
      <c r="U66" s="582"/>
    </row>
    <row r="67" s="597" customFormat="true" ht="11.25" hidden="false" customHeight="true" outlineLevel="0" collapsed="false">
      <c r="A67" s="642" t="s">
        <v>1012</v>
      </c>
      <c r="B67" s="580"/>
      <c r="C67" s="581"/>
      <c r="D67" s="581"/>
      <c r="E67" s="581"/>
      <c r="F67" s="581"/>
      <c r="G67" s="581"/>
      <c r="H67" s="581"/>
      <c r="I67" s="580"/>
      <c r="J67" s="580"/>
      <c r="K67" s="580"/>
      <c r="L67" s="580"/>
      <c r="M67" s="580"/>
      <c r="N67" s="580"/>
      <c r="O67" s="580"/>
      <c r="P67" s="580"/>
      <c r="Q67" s="580"/>
      <c r="R67" s="580"/>
      <c r="S67" s="580"/>
      <c r="T67" s="580"/>
      <c r="U67" s="582"/>
    </row>
    <row r="68" s="582" customFormat="true" ht="12" hidden="false" customHeight="true" outlineLevel="0" collapsed="false">
      <c r="A68" s="100" t="s">
        <v>106</v>
      </c>
      <c r="B68" s="580"/>
      <c r="C68" s="581"/>
      <c r="D68" s="581"/>
      <c r="E68" s="581"/>
      <c r="F68" s="581"/>
      <c r="G68" s="581"/>
      <c r="H68" s="581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</row>
    <row r="69" s="582" customFormat="true" ht="12" hidden="false" customHeight="true" outlineLevel="0" collapsed="false">
      <c r="A69" s="643" t="s">
        <v>40</v>
      </c>
      <c r="B69" s="580"/>
      <c r="C69" s="581"/>
      <c r="D69" s="581"/>
      <c r="E69" s="581"/>
      <c r="F69" s="581"/>
      <c r="G69" s="581"/>
      <c r="H69" s="581"/>
      <c r="I69" s="580"/>
      <c r="J69" s="580"/>
      <c r="K69" s="580"/>
      <c r="L69" s="580"/>
      <c r="M69" s="580"/>
      <c r="N69" s="580"/>
      <c r="O69" s="580"/>
      <c r="P69" s="580"/>
      <c r="Q69" s="580"/>
      <c r="R69" s="580"/>
      <c r="S69" s="580"/>
      <c r="T69" s="580"/>
    </row>
    <row r="70" s="582" customFormat="true" ht="12" hidden="false" customHeight="true" outlineLevel="0" collapsed="false">
      <c r="A70" s="644" t="s">
        <v>1013</v>
      </c>
      <c r="B70" s="580"/>
      <c r="C70" s="581"/>
      <c r="D70" s="581"/>
      <c r="E70" s="581"/>
      <c r="F70" s="581"/>
      <c r="G70" s="581"/>
      <c r="H70" s="581"/>
      <c r="I70" s="580"/>
      <c r="J70" s="580"/>
      <c r="K70" s="580"/>
      <c r="L70" s="580"/>
      <c r="M70" s="580"/>
      <c r="N70" s="580"/>
      <c r="O70" s="580"/>
      <c r="P70" s="580"/>
      <c r="Q70" s="580"/>
      <c r="R70" s="580"/>
      <c r="S70" s="580"/>
      <c r="T70" s="580"/>
    </row>
    <row r="71" s="582" customFormat="true" ht="12" hidden="false" customHeight="true" outlineLevel="0" collapsed="false">
      <c r="A71" s="645" t="s">
        <v>1014</v>
      </c>
      <c r="B71" s="580"/>
      <c r="C71" s="581"/>
      <c r="D71" s="581"/>
      <c r="E71" s="581"/>
      <c r="F71" s="581"/>
      <c r="G71" s="581"/>
      <c r="H71" s="581"/>
      <c r="I71" s="580"/>
      <c r="J71" s="580"/>
      <c r="K71" s="580"/>
      <c r="L71" s="580"/>
      <c r="M71" s="580"/>
      <c r="N71" s="580"/>
      <c r="O71" s="580"/>
      <c r="P71" s="580"/>
      <c r="Q71" s="580"/>
      <c r="R71" s="580"/>
      <c r="S71" s="580"/>
      <c r="T71" s="580"/>
    </row>
  </sheetData>
  <mergeCells count="16">
    <mergeCell ref="A9:A12"/>
    <mergeCell ref="B9:J9"/>
    <mergeCell ref="L9:T9"/>
    <mergeCell ref="B10:F10"/>
    <mergeCell ref="H10:J10"/>
    <mergeCell ref="L10:P10"/>
    <mergeCell ref="R10:T10"/>
    <mergeCell ref="B11:B12"/>
    <mergeCell ref="C11:C12"/>
    <mergeCell ref="H11:H12"/>
    <mergeCell ref="I11:I12"/>
    <mergeCell ref="L11:L12"/>
    <mergeCell ref="M11:M12"/>
    <mergeCell ref="R11:R12"/>
    <mergeCell ref="S11:S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46" width="2.56"/>
    <col collapsed="false" customWidth="true" hidden="false" outlineLevel="0" max="2" min="2" style="646" width="21.28"/>
    <col collapsed="false" customWidth="true" hidden="false" outlineLevel="0" max="3" min="3" style="646" width="14.56"/>
    <col collapsed="false" customWidth="true" hidden="false" outlineLevel="0" max="4" min="4" style="646" width="14.41"/>
    <col collapsed="false" customWidth="true" hidden="false" outlineLevel="0" max="5" min="5" style="646" width="1.56"/>
    <col collapsed="false" customWidth="true" hidden="false" outlineLevel="0" max="7" min="6" style="646" width="17.56"/>
    <col collapsed="false" customWidth="true" hidden="false" outlineLevel="0" max="8" min="8" style="646" width="1.99"/>
    <col collapsed="false" customWidth="true" hidden="false" outlineLevel="0" max="9" min="9" style="647" width="18.41"/>
    <col collapsed="false" customWidth="true" hidden="false" outlineLevel="0" max="10" min="10" style="647" width="14.85"/>
    <col collapsed="false" customWidth="false" hidden="false" outlineLevel="0" max="257" min="11" style="648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649" t="s">
        <v>1015</v>
      </c>
      <c r="B6" s="650"/>
    </row>
    <row r="7" customFormat="false" ht="15" hidden="false" customHeight="false" outlineLevel="0" collapsed="false">
      <c r="A7" s="649" t="s">
        <v>1016</v>
      </c>
      <c r="B7" s="649"/>
      <c r="C7" s="651"/>
      <c r="D7" s="651"/>
      <c r="E7" s="651"/>
      <c r="F7" s="651"/>
      <c r="G7" s="651"/>
      <c r="H7" s="651"/>
      <c r="I7" s="651"/>
      <c r="J7" s="651"/>
    </row>
    <row r="8" customFormat="false" ht="15" hidden="false" customHeight="false" outlineLevel="0" collapsed="false">
      <c r="A8" s="652" t="s">
        <v>24</v>
      </c>
      <c r="B8" s="652"/>
      <c r="C8" s="653"/>
      <c r="D8" s="653"/>
      <c r="E8" s="653"/>
      <c r="F8" s="654"/>
      <c r="G8" s="654"/>
      <c r="I8" s="655"/>
      <c r="J8" s="655"/>
    </row>
    <row r="9" customFormat="false" ht="15" hidden="false" customHeight="true" outlineLevel="0" collapsed="false">
      <c r="A9" s="652" t="s">
        <v>48</v>
      </c>
      <c r="B9" s="652"/>
      <c r="C9" s="652" t="s">
        <v>1017</v>
      </c>
      <c r="D9" s="653"/>
      <c r="E9" s="653"/>
      <c r="F9" s="656"/>
      <c r="G9" s="656"/>
      <c r="H9" s="653"/>
      <c r="I9" s="655"/>
      <c r="J9" s="655"/>
    </row>
    <row r="10" customFormat="false" ht="16.5" hidden="false" customHeight="true" outlineLevel="0" collapsed="false">
      <c r="C10" s="648"/>
      <c r="D10" s="648"/>
      <c r="E10" s="648"/>
      <c r="F10" s="648"/>
      <c r="G10" s="648"/>
      <c r="H10" s="648"/>
      <c r="I10" s="657"/>
      <c r="J10" s="657"/>
    </row>
    <row r="11" customFormat="false" ht="12.75" hidden="false" customHeight="false" outlineLevel="0" collapsed="false">
      <c r="A11" s="658"/>
      <c r="B11" s="658"/>
      <c r="C11" s="659" t="s">
        <v>1018</v>
      </c>
      <c r="D11" s="659"/>
      <c r="E11" s="659"/>
      <c r="F11" s="659" t="s">
        <v>1019</v>
      </c>
      <c r="G11" s="659"/>
      <c r="H11" s="659"/>
      <c r="I11" s="660" t="s">
        <v>1020</v>
      </c>
      <c r="J11" s="660"/>
    </row>
    <row r="12" customFormat="false" ht="12.75" hidden="false" customHeight="false" outlineLevel="0" collapsed="false">
      <c r="A12" s="661" t="s">
        <v>1021</v>
      </c>
      <c r="B12" s="661"/>
      <c r="C12" s="662" t="s">
        <v>1022</v>
      </c>
      <c r="D12" s="662"/>
      <c r="E12" s="662"/>
      <c r="F12" s="662" t="s">
        <v>1022</v>
      </c>
      <c r="G12" s="662"/>
      <c r="H12" s="662"/>
      <c r="I12" s="663" t="s">
        <v>1022</v>
      </c>
      <c r="J12" s="663"/>
    </row>
    <row r="13" customFormat="false" ht="7.5" hidden="false" customHeight="true" outlineLevel="0" collapsed="false">
      <c r="A13" s="661"/>
      <c r="B13" s="661"/>
      <c r="C13" s="661"/>
      <c r="D13" s="661"/>
      <c r="E13" s="661"/>
      <c r="F13" s="661"/>
      <c r="G13" s="661"/>
      <c r="H13" s="661"/>
      <c r="I13" s="664"/>
      <c r="J13" s="664"/>
    </row>
    <row r="14" customFormat="false" ht="13.5" hidden="false" customHeight="false" outlineLevel="0" collapsed="false">
      <c r="A14" s="665"/>
      <c r="B14" s="665"/>
      <c r="C14" s="666" t="n">
        <v>2012</v>
      </c>
      <c r="D14" s="666" t="n">
        <v>2011</v>
      </c>
      <c r="E14" s="666"/>
      <c r="F14" s="666" t="n">
        <v>2012</v>
      </c>
      <c r="G14" s="666" t="n">
        <v>2011</v>
      </c>
      <c r="H14" s="666"/>
      <c r="I14" s="666" t="n">
        <v>2012</v>
      </c>
      <c r="J14" s="666" t="n">
        <v>2011</v>
      </c>
    </row>
    <row r="15" customFormat="false" ht="12.75" hidden="false" customHeight="false" outlineLevel="0" collapsed="false">
      <c r="A15" s="667"/>
      <c r="B15" s="667"/>
      <c r="C15" s="668"/>
      <c r="D15" s="668"/>
      <c r="E15" s="668"/>
      <c r="F15" s="668"/>
      <c r="G15" s="668"/>
      <c r="H15" s="668"/>
      <c r="I15" s="668"/>
      <c r="J15" s="668"/>
    </row>
    <row r="16" customFormat="false" ht="12.75" hidden="false" customHeight="false" outlineLevel="0" collapsed="false">
      <c r="A16" s="669" t="s">
        <v>819</v>
      </c>
      <c r="B16" s="669"/>
      <c r="C16" s="670" t="n">
        <v>7224236.53396</v>
      </c>
      <c r="D16" s="670" t="n">
        <v>6445600.49274001</v>
      </c>
      <c r="E16" s="670" t="n">
        <v>0</v>
      </c>
      <c r="F16" s="670" t="n">
        <v>10067520.2165</v>
      </c>
      <c r="G16" s="670" t="n">
        <v>9066744.40963005</v>
      </c>
      <c r="H16" s="670"/>
      <c r="I16" s="670" t="n">
        <v>-2843283.68254</v>
      </c>
      <c r="J16" s="670" t="n">
        <v>-2621143.91689004</v>
      </c>
    </row>
    <row r="17" customFormat="false" ht="12.75" hidden="false" customHeight="false" outlineLevel="0" collapsed="false">
      <c r="A17" s="671" t="s">
        <v>820</v>
      </c>
      <c r="B17" s="671"/>
      <c r="C17" s="672" t="n">
        <v>2411528.89537001</v>
      </c>
      <c r="D17" s="672" t="n">
        <v>2195917.43529</v>
      </c>
      <c r="E17" s="673" t="n">
        <v>0</v>
      </c>
      <c r="F17" s="672" t="n">
        <v>1404189.39258</v>
      </c>
      <c r="G17" s="672" t="n">
        <v>1388927.95094</v>
      </c>
      <c r="H17" s="673"/>
      <c r="I17" s="673" t="n">
        <v>1007339.50279001</v>
      </c>
      <c r="J17" s="673" t="n">
        <v>806989.484349996</v>
      </c>
    </row>
    <row r="18" customFormat="false" ht="13.5" hidden="false" customHeight="true" outlineLevel="0" collapsed="false">
      <c r="A18" s="674"/>
      <c r="B18" s="675" t="s">
        <v>821</v>
      </c>
      <c r="C18" s="676" t="n">
        <v>72890.8416799998</v>
      </c>
      <c r="D18" s="676" t="n">
        <v>97857.72154</v>
      </c>
      <c r="E18" s="676" t="n">
        <v>0</v>
      </c>
      <c r="F18" s="676" t="n">
        <v>141590.49225</v>
      </c>
      <c r="G18" s="676" t="n">
        <v>71541.56883</v>
      </c>
      <c r="H18" s="676"/>
      <c r="I18" s="676" t="n">
        <v>-68699.6505700001</v>
      </c>
      <c r="J18" s="676" t="n">
        <v>26316.15271</v>
      </c>
    </row>
    <row r="19" customFormat="false" ht="12.75" hidden="false" customHeight="false" outlineLevel="0" collapsed="false">
      <c r="A19" s="671"/>
      <c r="B19" s="677" t="s">
        <v>822</v>
      </c>
      <c r="C19" s="678" t="n">
        <v>1367581.97716</v>
      </c>
      <c r="D19" s="678" t="n">
        <v>1247049.87186</v>
      </c>
      <c r="E19" s="679" t="n">
        <v>0</v>
      </c>
      <c r="F19" s="678" t="n">
        <v>671691.46141</v>
      </c>
      <c r="G19" s="678" t="n">
        <v>672353.806880001</v>
      </c>
      <c r="H19" s="679"/>
      <c r="I19" s="679" t="n">
        <v>695890.515750005</v>
      </c>
      <c r="J19" s="679" t="n">
        <v>574696.064979994</v>
      </c>
    </row>
    <row r="20" customFormat="false" ht="12.75" hidden="false" customHeight="false" outlineLevel="0" collapsed="false">
      <c r="A20" s="674"/>
      <c r="B20" s="675" t="s">
        <v>823</v>
      </c>
      <c r="C20" s="676" t="n">
        <v>971056.076530005</v>
      </c>
      <c r="D20" s="676" t="n">
        <v>851009.841890002</v>
      </c>
      <c r="E20" s="676" t="n">
        <v>0</v>
      </c>
      <c r="F20" s="676" t="n">
        <v>590907.438920002</v>
      </c>
      <c r="G20" s="676" t="n">
        <v>645032.57523</v>
      </c>
      <c r="H20" s="676"/>
      <c r="I20" s="676" t="n">
        <v>380148.637610003</v>
      </c>
      <c r="J20" s="676" t="n">
        <v>205977.266660001</v>
      </c>
    </row>
    <row r="21" customFormat="false" ht="12.75" hidden="false" customHeight="false" outlineLevel="0" collapsed="false">
      <c r="A21" s="671" t="s">
        <v>824</v>
      </c>
      <c r="B21" s="671"/>
      <c r="C21" s="672" t="n">
        <v>4812707.63858999</v>
      </c>
      <c r="D21" s="672" t="n">
        <v>4249683.05745001</v>
      </c>
      <c r="E21" s="673" t="n">
        <v>0</v>
      </c>
      <c r="F21" s="672" t="n">
        <v>8663330.82392</v>
      </c>
      <c r="G21" s="672" t="n">
        <v>7677816.45869005</v>
      </c>
      <c r="H21" s="673"/>
      <c r="I21" s="673" t="n">
        <v>-3850623.18533001</v>
      </c>
      <c r="J21" s="673" t="n">
        <v>-3428133.40124004</v>
      </c>
    </row>
    <row r="22" customFormat="false" ht="12.75" hidden="false" customHeight="false" outlineLevel="0" collapsed="false">
      <c r="A22" s="669"/>
      <c r="B22" s="675" t="s">
        <v>825</v>
      </c>
      <c r="C22" s="676" t="n">
        <v>166982.6605</v>
      </c>
      <c r="D22" s="676" t="n">
        <v>170795.94833</v>
      </c>
      <c r="E22" s="676" t="n">
        <v>0</v>
      </c>
      <c r="F22" s="676" t="n">
        <v>1423100.02710999</v>
      </c>
      <c r="G22" s="676" t="n">
        <v>1150674.07548</v>
      </c>
      <c r="H22" s="676"/>
      <c r="I22" s="676" t="n">
        <v>-1256117.36660999</v>
      </c>
      <c r="J22" s="676" t="n">
        <v>-979878.127150003</v>
      </c>
    </row>
    <row r="23" customFormat="false" ht="12.75" hidden="false" customHeight="false" outlineLevel="0" collapsed="false">
      <c r="A23" s="680"/>
      <c r="B23" s="677" t="s">
        <v>826</v>
      </c>
      <c r="C23" s="678" t="n">
        <v>927370.385460001</v>
      </c>
      <c r="D23" s="678" t="n">
        <v>932158.280819999</v>
      </c>
      <c r="E23" s="679" t="n">
        <v>0</v>
      </c>
      <c r="F23" s="678" t="n">
        <v>1790435.60000001</v>
      </c>
      <c r="G23" s="678" t="n">
        <v>1774533.74414001</v>
      </c>
      <c r="H23" s="679"/>
      <c r="I23" s="679" t="n">
        <v>-863065.214540006</v>
      </c>
      <c r="J23" s="679" t="n">
        <v>-842375.463320015</v>
      </c>
    </row>
    <row r="24" customFormat="false" ht="12.75" hidden="false" customHeight="false" outlineLevel="0" collapsed="false">
      <c r="A24" s="669"/>
      <c r="B24" s="675" t="s">
        <v>828</v>
      </c>
      <c r="C24" s="676" t="n">
        <v>1372110.00324</v>
      </c>
      <c r="D24" s="676" t="n">
        <v>1595652.76758</v>
      </c>
      <c r="E24" s="676" t="n">
        <v>0</v>
      </c>
      <c r="F24" s="676" t="n">
        <v>603815.21545</v>
      </c>
      <c r="G24" s="676" t="n">
        <v>566380.061219998</v>
      </c>
      <c r="H24" s="676"/>
      <c r="I24" s="676" t="n">
        <v>768294.787790003</v>
      </c>
      <c r="J24" s="676" t="n">
        <v>1029272.70636001</v>
      </c>
    </row>
    <row r="25" customFormat="false" ht="12.75" hidden="false" customHeight="false" outlineLevel="0" collapsed="false">
      <c r="A25" s="680"/>
      <c r="B25" s="677" t="s">
        <v>827</v>
      </c>
      <c r="C25" s="678" t="n">
        <v>20527.85067</v>
      </c>
      <c r="D25" s="678" t="n">
        <v>26262.15229</v>
      </c>
      <c r="E25" s="679" t="n">
        <v>0</v>
      </c>
      <c r="F25" s="678" t="n">
        <v>20930.33479</v>
      </c>
      <c r="G25" s="678" t="n">
        <v>4573.45082</v>
      </c>
      <c r="H25" s="679"/>
      <c r="I25" s="679" t="n">
        <v>-402.484119999986</v>
      </c>
      <c r="J25" s="679" t="n">
        <v>21688.70147</v>
      </c>
    </row>
    <row r="26" customFormat="false" ht="12.75" hidden="false" customHeight="false" outlineLevel="0" collapsed="false">
      <c r="A26" s="674"/>
      <c r="B26" s="675" t="s">
        <v>829</v>
      </c>
      <c r="C26" s="676" t="n">
        <v>533252.674540001</v>
      </c>
      <c r="D26" s="676" t="n">
        <v>460432.39399</v>
      </c>
      <c r="E26" s="676" t="n">
        <v>0</v>
      </c>
      <c r="F26" s="676" t="n">
        <v>4298302.43383</v>
      </c>
      <c r="G26" s="676" t="n">
        <v>3715973.74982003</v>
      </c>
      <c r="H26" s="676"/>
      <c r="I26" s="676" t="n">
        <v>-3765049.75929</v>
      </c>
      <c r="J26" s="676" t="n">
        <v>-3255541.35583003</v>
      </c>
    </row>
    <row r="27" customFormat="false" ht="12.75" hidden="false" customHeight="false" outlineLevel="0" collapsed="false">
      <c r="A27" s="680"/>
      <c r="B27" s="677" t="s">
        <v>830</v>
      </c>
      <c r="C27" s="678" t="n">
        <v>8976.93044000002</v>
      </c>
      <c r="D27" s="678" t="n">
        <v>8010.31686</v>
      </c>
      <c r="E27" s="679" t="n">
        <v>0</v>
      </c>
      <c r="F27" s="678" t="n">
        <v>47904.58231</v>
      </c>
      <c r="G27" s="678" t="n">
        <v>49344.10577</v>
      </c>
      <c r="H27" s="679"/>
      <c r="I27" s="679" t="n">
        <v>-38927.65187</v>
      </c>
      <c r="J27" s="679" t="n">
        <v>-41333.78891</v>
      </c>
    </row>
    <row r="28" customFormat="false" ht="12.75" hidden="false" customHeight="false" outlineLevel="0" collapsed="false">
      <c r="A28" s="669"/>
      <c r="B28" s="675" t="s">
        <v>831</v>
      </c>
      <c r="C28" s="676" t="n">
        <v>9793.75865</v>
      </c>
      <c r="D28" s="676" t="n">
        <v>10740.33996</v>
      </c>
      <c r="E28" s="676" t="n">
        <v>0</v>
      </c>
      <c r="F28" s="676" t="n">
        <v>53141.40921</v>
      </c>
      <c r="G28" s="676" t="n">
        <v>37435.9892</v>
      </c>
      <c r="H28" s="676"/>
      <c r="I28" s="676" t="n">
        <v>-43347.65056</v>
      </c>
      <c r="J28" s="676" t="n">
        <v>-26695.64924</v>
      </c>
    </row>
    <row r="29" customFormat="false" ht="12.75" hidden="false" customHeight="false" outlineLevel="0" collapsed="false">
      <c r="A29" s="680"/>
      <c r="B29" s="677" t="s">
        <v>832</v>
      </c>
      <c r="C29" s="678" t="n">
        <v>1773693.37508998</v>
      </c>
      <c r="D29" s="678" t="n">
        <v>1045630.85762001</v>
      </c>
      <c r="E29" s="679" t="n">
        <v>0</v>
      </c>
      <c r="F29" s="678" t="n">
        <v>425701.221220001</v>
      </c>
      <c r="G29" s="678" t="n">
        <v>378901.282240001</v>
      </c>
      <c r="H29" s="679"/>
      <c r="I29" s="679" t="n">
        <v>1347992.15386998</v>
      </c>
      <c r="J29" s="679" t="n">
        <v>666729.575380006</v>
      </c>
    </row>
    <row r="30" customFormat="false" ht="12.75" hidden="false" customHeight="false" outlineLevel="0" collapsed="false">
      <c r="A30" s="669"/>
      <c r="B30" s="675"/>
      <c r="C30" s="676"/>
      <c r="D30" s="676"/>
      <c r="E30" s="676"/>
      <c r="F30" s="676"/>
      <c r="G30" s="676"/>
      <c r="H30" s="676"/>
      <c r="I30" s="676"/>
      <c r="J30" s="676"/>
    </row>
    <row r="31" customFormat="false" ht="12.75" hidden="false" customHeight="false" outlineLevel="0" collapsed="false">
      <c r="A31" s="680"/>
      <c r="B31" s="677" t="s">
        <v>833</v>
      </c>
      <c r="C31" s="681" t="n">
        <v>15057733.8161902</v>
      </c>
      <c r="D31" s="681" t="n">
        <v>13790948.35196</v>
      </c>
      <c r="E31" s="679" t="n">
        <v>0</v>
      </c>
      <c r="F31" s="681" t="n">
        <v>8898932.08445</v>
      </c>
      <c r="G31" s="681" t="n">
        <v>8775112.29227015</v>
      </c>
      <c r="H31" s="679"/>
      <c r="I31" s="679" t="n">
        <v>6158801.73174024</v>
      </c>
      <c r="J31" s="679" t="n">
        <v>5015836.05968989</v>
      </c>
    </row>
    <row r="32" customFormat="false" ht="12.75" hidden="false" customHeight="false" outlineLevel="0" collapsed="false">
      <c r="A32" s="669"/>
      <c r="B32" s="675" t="s">
        <v>1023</v>
      </c>
      <c r="C32" s="676" t="n">
        <v>160737.42586</v>
      </c>
      <c r="D32" s="676" t="n">
        <v>175367.76368</v>
      </c>
      <c r="E32" s="676" t="n">
        <v>0</v>
      </c>
      <c r="F32" s="676" t="n">
        <v>47495.17096</v>
      </c>
      <c r="G32" s="676" t="n">
        <v>43810.27757</v>
      </c>
      <c r="H32" s="676"/>
      <c r="I32" s="676" t="n">
        <v>113242.2549</v>
      </c>
      <c r="J32" s="676" t="n">
        <v>131557.48611</v>
      </c>
    </row>
    <row r="33" customFormat="false" ht="12.75" hidden="false" customHeight="false" outlineLevel="0" collapsed="false">
      <c r="A33" s="680"/>
      <c r="B33" s="677" t="s">
        <v>834</v>
      </c>
      <c r="C33" s="681" t="n">
        <v>332407.33825</v>
      </c>
      <c r="D33" s="681" t="n">
        <v>449828.020880002</v>
      </c>
      <c r="E33" s="679" t="n">
        <v>0</v>
      </c>
      <c r="F33" s="681" t="n">
        <v>702269.848609998</v>
      </c>
      <c r="G33" s="681" t="n">
        <v>535805.44387</v>
      </c>
      <c r="H33" s="679"/>
      <c r="I33" s="679" t="n">
        <v>-369862.510359998</v>
      </c>
      <c r="J33" s="679" t="n">
        <v>-85977.422989998</v>
      </c>
    </row>
    <row r="34" customFormat="false" ht="12.75" hidden="false" customHeight="false" outlineLevel="0" collapsed="false">
      <c r="A34" s="669"/>
      <c r="B34" s="675"/>
      <c r="C34" s="676"/>
      <c r="D34" s="676"/>
      <c r="E34" s="676"/>
      <c r="F34" s="676"/>
      <c r="G34" s="676"/>
      <c r="H34" s="676"/>
      <c r="I34" s="676"/>
      <c r="J34" s="676"/>
    </row>
    <row r="35" customFormat="false" ht="12.75" hidden="false" customHeight="false" outlineLevel="0" collapsed="false">
      <c r="A35" s="682" t="s">
        <v>835</v>
      </c>
      <c r="B35" s="671"/>
      <c r="C35" s="668" t="n">
        <v>5995202.81193</v>
      </c>
      <c r="D35" s="668" t="n">
        <v>5472474.84023</v>
      </c>
      <c r="E35" s="673" t="n">
        <v>0</v>
      </c>
      <c r="F35" s="668" t="n">
        <v>4889352.99248999</v>
      </c>
      <c r="G35" s="668" t="n">
        <v>4504280.31525</v>
      </c>
      <c r="H35" s="673"/>
      <c r="I35" s="673" t="n">
        <v>1105849.81944001</v>
      </c>
      <c r="J35" s="673" t="n">
        <v>968194.524980004</v>
      </c>
    </row>
    <row r="36" customFormat="false" ht="12.75" hidden="false" customHeight="false" outlineLevel="0" collapsed="false">
      <c r="A36" s="669"/>
      <c r="B36" s="675" t="s">
        <v>836</v>
      </c>
      <c r="C36" s="676" t="n">
        <v>244486.25586</v>
      </c>
      <c r="D36" s="676" t="n">
        <v>295927.25438</v>
      </c>
      <c r="E36" s="676" t="n">
        <v>0</v>
      </c>
      <c r="F36" s="676" t="n">
        <v>1478580.32661999</v>
      </c>
      <c r="G36" s="676" t="n">
        <v>1380005.19261999</v>
      </c>
      <c r="H36" s="676"/>
      <c r="I36" s="676" t="n">
        <v>-1234094.07075999</v>
      </c>
      <c r="J36" s="676" t="n">
        <v>-1084077.93823999</v>
      </c>
    </row>
    <row r="37" customFormat="false" ht="12.75" hidden="false" customHeight="false" outlineLevel="0" collapsed="false">
      <c r="A37" s="680"/>
      <c r="B37" s="677" t="s">
        <v>837</v>
      </c>
      <c r="C37" s="681" t="n">
        <v>878.13698</v>
      </c>
      <c r="D37" s="681" t="n">
        <v>830.09896</v>
      </c>
      <c r="E37" s="679" t="n">
        <v>0</v>
      </c>
      <c r="F37" s="681" t="n">
        <v>108043.69137</v>
      </c>
      <c r="G37" s="681" t="n">
        <v>101345.68917</v>
      </c>
      <c r="H37" s="679"/>
      <c r="I37" s="679" t="n">
        <v>-107165.55439</v>
      </c>
      <c r="J37" s="679" t="n">
        <v>-100515.59021</v>
      </c>
    </row>
    <row r="38" customFormat="false" ht="12.75" hidden="false" customHeight="false" outlineLevel="0" collapsed="false">
      <c r="A38" s="669"/>
      <c r="B38" s="675" t="s">
        <v>838</v>
      </c>
      <c r="C38" s="676" t="n">
        <v>328464.975699999</v>
      </c>
      <c r="D38" s="676" t="n">
        <v>398863.94582</v>
      </c>
      <c r="E38" s="676" t="n">
        <v>0</v>
      </c>
      <c r="F38" s="676" t="n">
        <v>175668.21568</v>
      </c>
      <c r="G38" s="676" t="n">
        <v>126775.24836</v>
      </c>
      <c r="H38" s="676"/>
      <c r="I38" s="676" t="n">
        <v>152796.760019999</v>
      </c>
      <c r="J38" s="676" t="n">
        <v>272088.69746</v>
      </c>
    </row>
    <row r="39" customFormat="false" ht="12.75" hidden="false" customHeight="false" outlineLevel="0" collapsed="false">
      <c r="A39" s="680"/>
      <c r="B39" s="677" t="s">
        <v>839</v>
      </c>
      <c r="C39" s="681" t="n">
        <v>414.49396</v>
      </c>
      <c r="D39" s="681" t="n">
        <v>98.49179</v>
      </c>
      <c r="E39" s="679" t="n">
        <v>0</v>
      </c>
      <c r="F39" s="681" t="n">
        <v>6023.2792</v>
      </c>
      <c r="G39" s="681" t="n">
        <v>4746.91842000001</v>
      </c>
      <c r="H39" s="679"/>
      <c r="I39" s="679" t="n">
        <v>-5608.78524</v>
      </c>
      <c r="J39" s="679" t="n">
        <v>-4648.42663000001</v>
      </c>
    </row>
    <row r="40" customFormat="false" ht="12.75" hidden="false" customHeight="false" outlineLevel="0" collapsed="false">
      <c r="A40" s="674"/>
      <c r="B40" s="675" t="s">
        <v>840</v>
      </c>
      <c r="C40" s="676" t="n">
        <v>69.91507</v>
      </c>
      <c r="D40" s="676" t="n">
        <v>724.85751</v>
      </c>
      <c r="E40" s="676" t="n">
        <v>0</v>
      </c>
      <c r="F40" s="676" t="n">
        <v>527.1654</v>
      </c>
      <c r="G40" s="676" t="n">
        <v>465.67507</v>
      </c>
      <c r="H40" s="676"/>
      <c r="I40" s="676" t="n">
        <v>-457.25033</v>
      </c>
      <c r="J40" s="676" t="n">
        <v>259.18244</v>
      </c>
    </row>
    <row r="41" customFormat="false" ht="12.75" hidden="false" customHeight="false" outlineLevel="0" collapsed="false">
      <c r="A41" s="680"/>
      <c r="B41" s="677" t="s">
        <v>841</v>
      </c>
      <c r="C41" s="681" t="n">
        <v>157515.57513</v>
      </c>
      <c r="D41" s="681" t="n">
        <v>318845.98041</v>
      </c>
      <c r="E41" s="679" t="n">
        <v>0</v>
      </c>
      <c r="F41" s="681" t="n">
        <v>54274.6206000001</v>
      </c>
      <c r="G41" s="681" t="n">
        <v>46277.9045</v>
      </c>
      <c r="H41" s="679"/>
      <c r="I41" s="679" t="n">
        <v>103240.95453</v>
      </c>
      <c r="J41" s="679" t="n">
        <v>272568.07591</v>
      </c>
    </row>
    <row r="42" customFormat="false" ht="12.75" hidden="false" customHeight="false" outlineLevel="0" collapsed="false">
      <c r="A42" s="669"/>
      <c r="B42" s="675" t="s">
        <v>842</v>
      </c>
      <c r="C42" s="676" t="n">
        <v>692.64422</v>
      </c>
      <c r="D42" s="676" t="n">
        <v>977.61167</v>
      </c>
      <c r="E42" s="676" t="n">
        <v>0</v>
      </c>
      <c r="F42" s="676" t="n">
        <v>11913.47608</v>
      </c>
      <c r="G42" s="676" t="n">
        <v>9296.28500999999</v>
      </c>
      <c r="H42" s="676"/>
      <c r="I42" s="676" t="n">
        <v>-11220.83186</v>
      </c>
      <c r="J42" s="676" t="n">
        <v>-8318.67333999999</v>
      </c>
    </row>
    <row r="43" customFormat="false" ht="12.75" hidden="false" customHeight="false" outlineLevel="0" collapsed="false">
      <c r="A43" s="680"/>
      <c r="B43" s="677" t="s">
        <v>843</v>
      </c>
      <c r="C43" s="681" t="n">
        <v>13009.00682</v>
      </c>
      <c r="D43" s="681" t="n">
        <v>6858.0912</v>
      </c>
      <c r="E43" s="679" t="n">
        <v>0</v>
      </c>
      <c r="F43" s="681" t="n">
        <v>4369.70059</v>
      </c>
      <c r="G43" s="681" t="n">
        <v>13733.44746</v>
      </c>
      <c r="H43" s="679"/>
      <c r="I43" s="679" t="n">
        <v>8639.30623</v>
      </c>
      <c r="J43" s="679" t="n">
        <v>-6875.35626000001</v>
      </c>
    </row>
    <row r="44" customFormat="false" ht="12.75" hidden="false" customHeight="false" outlineLevel="0" collapsed="false">
      <c r="A44" s="669"/>
      <c r="B44" s="675" t="s">
        <v>844</v>
      </c>
      <c r="C44" s="676" t="n">
        <v>2210144.20412</v>
      </c>
      <c r="D44" s="676" t="n">
        <v>682321.54401</v>
      </c>
      <c r="E44" s="676" t="n">
        <v>0</v>
      </c>
      <c r="F44" s="676" t="n">
        <v>500111.352390003</v>
      </c>
      <c r="G44" s="676" t="n">
        <v>357120.533690001</v>
      </c>
      <c r="H44" s="676"/>
      <c r="I44" s="676" t="n">
        <v>1710032.85173</v>
      </c>
      <c r="J44" s="676" t="n">
        <v>325201.010319998</v>
      </c>
    </row>
    <row r="45" customFormat="false" ht="12.75" hidden="false" customHeight="false" outlineLevel="0" collapsed="false">
      <c r="A45" s="680"/>
      <c r="B45" s="677" t="s">
        <v>845</v>
      </c>
      <c r="C45" s="681" t="n">
        <v>168.23969</v>
      </c>
      <c r="D45" s="681" t="n">
        <v>468.88868</v>
      </c>
      <c r="E45" s="679" t="n">
        <v>0</v>
      </c>
      <c r="F45" s="681" t="n">
        <v>2861.13681</v>
      </c>
      <c r="G45" s="681" t="n">
        <v>649.29269</v>
      </c>
      <c r="H45" s="679"/>
      <c r="I45" s="679" t="n">
        <v>-2692.89712</v>
      </c>
      <c r="J45" s="679" t="n">
        <v>-180.40401</v>
      </c>
    </row>
    <row r="46" customFormat="false" ht="12.75" hidden="false" customHeight="false" outlineLevel="0" collapsed="false">
      <c r="A46" s="669"/>
      <c r="B46" s="675" t="s">
        <v>846</v>
      </c>
      <c r="C46" s="676" t="n">
        <v>37328.66209</v>
      </c>
      <c r="D46" s="676" t="n">
        <v>42761.0480000001</v>
      </c>
      <c r="E46" s="676" t="n">
        <v>0</v>
      </c>
      <c r="F46" s="676" t="n">
        <v>78033.9675799999</v>
      </c>
      <c r="G46" s="676" t="n">
        <v>82703.1144199998</v>
      </c>
      <c r="H46" s="676"/>
      <c r="I46" s="676" t="n">
        <v>-40705.3054899999</v>
      </c>
      <c r="J46" s="676" t="n">
        <v>-39942.0664199997</v>
      </c>
    </row>
    <row r="47" customFormat="false" ht="12.75" hidden="false" customHeight="false" outlineLevel="0" collapsed="false">
      <c r="A47" s="680"/>
      <c r="B47" s="677" t="s">
        <v>847</v>
      </c>
      <c r="C47" s="681" t="n">
        <v>146303.10528</v>
      </c>
      <c r="D47" s="681" t="n">
        <v>219807.98794</v>
      </c>
      <c r="E47" s="679" t="n">
        <v>0</v>
      </c>
      <c r="F47" s="681" t="n">
        <v>948078.43109</v>
      </c>
      <c r="G47" s="681" t="n">
        <v>1021899.75657</v>
      </c>
      <c r="H47" s="679"/>
      <c r="I47" s="679" t="n">
        <v>-801775.32581</v>
      </c>
      <c r="J47" s="679" t="n">
        <v>-802091.768630002</v>
      </c>
    </row>
    <row r="48" customFormat="false" ht="12.75" hidden="false" customHeight="false" outlineLevel="0" collapsed="false">
      <c r="A48" s="674"/>
      <c r="B48" s="675" t="s">
        <v>848</v>
      </c>
      <c r="C48" s="676" t="n">
        <v>13784.43093</v>
      </c>
      <c r="D48" s="676" t="n">
        <v>23686.23512</v>
      </c>
      <c r="E48" s="676" t="n">
        <v>0</v>
      </c>
      <c r="F48" s="676" t="n">
        <v>6347.57539</v>
      </c>
      <c r="G48" s="676" t="n">
        <v>2984.48551</v>
      </c>
      <c r="H48" s="676"/>
      <c r="I48" s="676" t="n">
        <v>7436.85554</v>
      </c>
      <c r="J48" s="676" t="n">
        <v>20701.74961</v>
      </c>
    </row>
    <row r="49" customFormat="false" ht="12.75" hidden="false" customHeight="false" outlineLevel="0" collapsed="false">
      <c r="A49" s="680"/>
      <c r="B49" s="677" t="s">
        <v>849</v>
      </c>
      <c r="C49" s="681" t="n">
        <v>722.75662</v>
      </c>
      <c r="D49" s="681" t="n">
        <v>728.39488</v>
      </c>
      <c r="E49" s="679" t="n">
        <v>0</v>
      </c>
      <c r="F49" s="681" t="n">
        <v>16260.06412</v>
      </c>
      <c r="G49" s="681" t="n">
        <v>13398.35927</v>
      </c>
      <c r="H49" s="679"/>
      <c r="I49" s="679" t="n">
        <v>-15537.3075</v>
      </c>
      <c r="J49" s="679" t="n">
        <v>-12669.96439</v>
      </c>
    </row>
    <row r="50" customFormat="false" ht="12.75" hidden="false" customHeight="false" outlineLevel="0" collapsed="false">
      <c r="A50" s="669"/>
      <c r="B50" s="675" t="s">
        <v>850</v>
      </c>
      <c r="C50" s="676" t="n">
        <v>99629.88378</v>
      </c>
      <c r="D50" s="676" t="n">
        <v>115008.70005</v>
      </c>
      <c r="E50" s="676" t="n">
        <v>0</v>
      </c>
      <c r="F50" s="676" t="n">
        <v>93024.5078199999</v>
      </c>
      <c r="G50" s="676" t="n">
        <v>69968.7843700001</v>
      </c>
      <c r="H50" s="676"/>
      <c r="I50" s="676" t="n">
        <v>6605.37596000014</v>
      </c>
      <c r="J50" s="676" t="n">
        <v>45039.9156799999</v>
      </c>
    </row>
    <row r="51" customFormat="false" ht="12.75" hidden="false" customHeight="false" outlineLevel="0" collapsed="false">
      <c r="A51" s="680"/>
      <c r="B51" s="677" t="s">
        <v>851</v>
      </c>
      <c r="C51" s="681" t="n">
        <v>361254.14369</v>
      </c>
      <c r="D51" s="681" t="n">
        <v>556024.42027</v>
      </c>
      <c r="E51" s="679" t="n">
        <v>0</v>
      </c>
      <c r="F51" s="681" t="n">
        <v>591917.328409998</v>
      </c>
      <c r="G51" s="681" t="n">
        <v>505255.126859999</v>
      </c>
      <c r="H51" s="679"/>
      <c r="I51" s="679" t="n">
        <v>-230663.184719998</v>
      </c>
      <c r="J51" s="679" t="n">
        <v>50769.2934100007</v>
      </c>
    </row>
    <row r="52" customFormat="false" ht="12.75" hidden="false" customHeight="false" outlineLevel="0" collapsed="false">
      <c r="A52" s="669"/>
      <c r="B52" s="675" t="s">
        <v>852</v>
      </c>
      <c r="C52" s="676" t="n">
        <v>531.81408</v>
      </c>
      <c r="D52" s="676" t="n">
        <v>2565.87012</v>
      </c>
      <c r="E52" s="676" t="n">
        <v>0</v>
      </c>
      <c r="F52" s="676" t="n">
        <v>9220.08751</v>
      </c>
      <c r="G52" s="676" t="n">
        <v>613.213</v>
      </c>
      <c r="H52" s="676"/>
      <c r="I52" s="676" t="n">
        <v>-8688.27343</v>
      </c>
      <c r="J52" s="676" t="n">
        <v>1952.65712</v>
      </c>
    </row>
    <row r="53" customFormat="false" ht="12.75" hidden="false" customHeight="false" outlineLevel="0" collapsed="false">
      <c r="A53" s="680"/>
      <c r="B53" s="677" t="s">
        <v>853</v>
      </c>
      <c r="C53" s="681" t="n">
        <v>1064.17232</v>
      </c>
      <c r="D53" s="681" t="n">
        <v>1089.24812</v>
      </c>
      <c r="E53" s="679" t="n">
        <v>0</v>
      </c>
      <c r="F53" s="681" t="n">
        <v>33960.80674</v>
      </c>
      <c r="G53" s="681" t="n">
        <v>56082.39663</v>
      </c>
      <c r="H53" s="679"/>
      <c r="I53" s="679" t="n">
        <v>-32896.63442</v>
      </c>
      <c r="J53" s="679" t="n">
        <v>-54993.14851</v>
      </c>
    </row>
    <row r="54" customFormat="false" ht="12.75" hidden="false" customHeight="false" outlineLevel="0" collapsed="false">
      <c r="A54" s="669"/>
      <c r="B54" s="675" t="s">
        <v>854</v>
      </c>
      <c r="C54" s="676" t="n">
        <v>278.22779</v>
      </c>
      <c r="D54" s="676" t="n">
        <v>1246.65564</v>
      </c>
      <c r="E54" s="676" t="n">
        <v>0</v>
      </c>
      <c r="F54" s="676" t="n">
        <v>3481.02738</v>
      </c>
      <c r="G54" s="676" t="n">
        <v>2267.53863</v>
      </c>
      <c r="H54" s="676"/>
      <c r="I54" s="676" t="n">
        <v>-3202.79959</v>
      </c>
      <c r="J54" s="676" t="n">
        <v>-1020.88299</v>
      </c>
    </row>
    <row r="55" customFormat="false" ht="12.75" hidden="false" customHeight="false" outlineLevel="0" collapsed="false">
      <c r="A55" s="680"/>
      <c r="B55" s="677" t="s">
        <v>855</v>
      </c>
      <c r="C55" s="681" t="n">
        <v>132.60772</v>
      </c>
      <c r="D55" s="681" t="n">
        <v>50.18586</v>
      </c>
      <c r="E55" s="679" t="n">
        <v>0</v>
      </c>
      <c r="F55" s="681" t="n">
        <v>927.96107</v>
      </c>
      <c r="G55" s="681" t="n">
        <v>684.69869</v>
      </c>
      <c r="H55" s="679"/>
      <c r="I55" s="679" t="n">
        <v>-795.35335</v>
      </c>
      <c r="J55" s="679" t="n">
        <v>-634.51283</v>
      </c>
    </row>
    <row r="56" customFormat="false" ht="12.75" hidden="false" customHeight="false" outlineLevel="0" collapsed="false">
      <c r="A56" s="674"/>
      <c r="B56" s="675" t="s">
        <v>856</v>
      </c>
      <c r="C56" s="676" t="n">
        <v>1319227.7686</v>
      </c>
      <c r="D56" s="676" t="n">
        <v>1741552.32993</v>
      </c>
      <c r="E56" s="676" t="n">
        <v>0</v>
      </c>
      <c r="F56" s="676" t="n">
        <v>191926.17489</v>
      </c>
      <c r="G56" s="676" t="n">
        <v>194834.06378</v>
      </c>
      <c r="H56" s="676"/>
      <c r="I56" s="676" t="n">
        <v>1127301.59371</v>
      </c>
      <c r="J56" s="676" t="n">
        <v>1546718.26615</v>
      </c>
    </row>
    <row r="57" customFormat="false" ht="12.75" hidden="false" customHeight="false" outlineLevel="0" collapsed="false">
      <c r="A57" s="680"/>
      <c r="B57" s="677" t="s">
        <v>857</v>
      </c>
      <c r="C57" s="681" t="n">
        <v>13436.99361</v>
      </c>
      <c r="D57" s="681" t="n">
        <v>38438.80471</v>
      </c>
      <c r="E57" s="679" t="n">
        <v>0</v>
      </c>
      <c r="F57" s="681" t="n">
        <v>22840.80227</v>
      </c>
      <c r="G57" s="681" t="n">
        <v>22008.5886600001</v>
      </c>
      <c r="H57" s="679"/>
      <c r="I57" s="679" t="n">
        <v>-9403.80865999997</v>
      </c>
      <c r="J57" s="679" t="n">
        <v>16430.21605</v>
      </c>
    </row>
    <row r="58" customFormat="false" ht="12.75" hidden="false" customHeight="false" outlineLevel="0" collapsed="false">
      <c r="A58" s="669"/>
      <c r="B58" s="675" t="s">
        <v>858</v>
      </c>
      <c r="C58" s="676" t="n">
        <v>234947.20359</v>
      </c>
      <c r="D58" s="676" t="n">
        <v>185896.24137</v>
      </c>
      <c r="E58" s="676" t="n">
        <v>0</v>
      </c>
      <c r="F58" s="676" t="n">
        <v>23505.20706</v>
      </c>
      <c r="G58" s="676" t="n">
        <v>24431.4139099999</v>
      </c>
      <c r="H58" s="676"/>
      <c r="I58" s="676" t="n">
        <v>211441.99653</v>
      </c>
      <c r="J58" s="676" t="n">
        <v>161464.82746</v>
      </c>
    </row>
    <row r="59" customFormat="false" ht="12.75" hidden="false" customHeight="false" outlineLevel="0" collapsed="false">
      <c r="A59" s="680"/>
      <c r="B59" s="677" t="s">
        <v>859</v>
      </c>
      <c r="C59" s="681" t="n">
        <v>771781.916310003</v>
      </c>
      <c r="D59" s="681" t="n">
        <v>786407.084090002</v>
      </c>
      <c r="E59" s="679" t="n">
        <v>0</v>
      </c>
      <c r="F59" s="681" t="n">
        <v>356298.456729998</v>
      </c>
      <c r="G59" s="681" t="n">
        <v>269413.04418</v>
      </c>
      <c r="H59" s="679"/>
      <c r="I59" s="679" t="n">
        <v>415483.459580005</v>
      </c>
      <c r="J59" s="679" t="n">
        <v>516994.039910002</v>
      </c>
    </row>
    <row r="60" customFormat="false" ht="12.75" hidden="false" customHeight="false" outlineLevel="0" collapsed="false">
      <c r="A60" s="674"/>
      <c r="B60" s="675" t="s">
        <v>860</v>
      </c>
      <c r="C60" s="676" t="n">
        <v>4848.22664</v>
      </c>
      <c r="D60" s="676" t="n">
        <v>7846.27351</v>
      </c>
      <c r="E60" s="676" t="n">
        <v>0</v>
      </c>
      <c r="F60" s="676" t="n">
        <v>23244.28209</v>
      </c>
      <c r="G60" s="676" t="n">
        <v>8206.94774000002</v>
      </c>
      <c r="H60" s="676"/>
      <c r="I60" s="676" t="n">
        <v>-18396.05545</v>
      </c>
      <c r="J60" s="676" t="n">
        <v>-360.67423000002</v>
      </c>
    </row>
    <row r="61" customFormat="false" ht="12.75" hidden="false" customHeight="false" outlineLevel="0" collapsed="false">
      <c r="A61" s="680"/>
      <c r="B61" s="677" t="s">
        <v>861</v>
      </c>
      <c r="C61" s="681" t="n">
        <v>2395.41709</v>
      </c>
      <c r="D61" s="681" t="n">
        <v>1671.3834</v>
      </c>
      <c r="E61" s="679" t="n">
        <v>0</v>
      </c>
      <c r="F61" s="681" t="n">
        <v>21907.79818</v>
      </c>
      <c r="G61" s="681" t="n">
        <v>21427.01694</v>
      </c>
      <c r="H61" s="679"/>
      <c r="I61" s="679" t="n">
        <v>-19512.38109</v>
      </c>
      <c r="J61" s="679" t="n">
        <v>-19755.63354</v>
      </c>
    </row>
    <row r="62" customFormat="false" ht="12.75" hidden="false" customHeight="false" outlineLevel="0" collapsed="false">
      <c r="A62" s="669"/>
      <c r="B62" s="675" t="s">
        <v>862</v>
      </c>
      <c r="C62" s="676" t="n">
        <v>31692.03424</v>
      </c>
      <c r="D62" s="676" t="n">
        <v>41777.21279</v>
      </c>
      <c r="E62" s="676" t="n">
        <v>0</v>
      </c>
      <c r="F62" s="676" t="n">
        <v>126005.54942</v>
      </c>
      <c r="G62" s="676" t="n">
        <v>167685.5791</v>
      </c>
      <c r="H62" s="676"/>
      <c r="I62" s="676" t="n">
        <v>-94313.5151800003</v>
      </c>
      <c r="J62" s="676" t="n">
        <v>-125908.36631</v>
      </c>
    </row>
    <row r="63" customFormat="false" ht="12.75" hidden="false" customHeight="false" outlineLevel="0" collapsed="false">
      <c r="A63" s="680"/>
      <c r="B63" s="677"/>
      <c r="C63" s="681"/>
      <c r="D63" s="681"/>
      <c r="E63" s="679"/>
      <c r="F63" s="681"/>
      <c r="G63" s="681"/>
      <c r="H63" s="679"/>
      <c r="I63" s="679"/>
      <c r="J63" s="679"/>
    </row>
    <row r="64" customFormat="false" ht="12.75" hidden="false" customHeight="false" outlineLevel="0" collapsed="false">
      <c r="A64" s="674"/>
      <c r="B64" s="675" t="s">
        <v>863</v>
      </c>
      <c r="C64" s="676" t="n">
        <v>254280.833610001</v>
      </c>
      <c r="D64" s="676" t="n">
        <v>421488.90718</v>
      </c>
      <c r="E64" s="676" t="n">
        <v>0</v>
      </c>
      <c r="F64" s="676" t="n">
        <v>1067750.57328</v>
      </c>
      <c r="G64" s="676" t="n">
        <v>902446.523570009</v>
      </c>
      <c r="H64" s="676"/>
      <c r="I64" s="676" t="n">
        <v>-813469.73967</v>
      </c>
      <c r="J64" s="676" t="n">
        <v>-480957.616390009</v>
      </c>
    </row>
    <row r="65" customFormat="false" ht="12.75" hidden="false" customHeight="false" outlineLevel="0" collapsed="false">
      <c r="A65" s="680"/>
      <c r="B65" s="677" t="s">
        <v>865</v>
      </c>
      <c r="C65" s="681" t="n">
        <v>2252315.51869</v>
      </c>
      <c r="D65" s="681" t="n">
        <v>1583571.14858</v>
      </c>
      <c r="E65" s="679" t="n">
        <v>0</v>
      </c>
      <c r="F65" s="681" t="n">
        <v>5737932.91566998</v>
      </c>
      <c r="G65" s="681" t="n">
        <v>4626145.07906001</v>
      </c>
      <c r="H65" s="679"/>
      <c r="I65" s="679" t="n">
        <v>-3485617.39697998</v>
      </c>
      <c r="J65" s="679" t="n">
        <v>-3042573.93048001</v>
      </c>
    </row>
    <row r="66" customFormat="false" ht="12.75" hidden="false" customHeight="false" outlineLevel="0" collapsed="false">
      <c r="A66" s="669"/>
      <c r="B66" s="675"/>
      <c r="C66" s="676"/>
      <c r="D66" s="676"/>
      <c r="E66" s="676"/>
      <c r="F66" s="676"/>
      <c r="G66" s="676"/>
      <c r="H66" s="676"/>
      <c r="I66" s="676"/>
      <c r="J66" s="676"/>
    </row>
    <row r="67" s="683" customFormat="true" ht="12.75" hidden="false" customHeight="false" outlineLevel="0" collapsed="false">
      <c r="A67" s="682" t="s">
        <v>866</v>
      </c>
      <c r="B67" s="671"/>
      <c r="C67" s="668" t="n">
        <v>8596732.1722197</v>
      </c>
      <c r="D67" s="668" t="n">
        <v>8700386.76095992</v>
      </c>
      <c r="E67" s="673" t="n">
        <v>0</v>
      </c>
      <c r="F67" s="668" t="n">
        <v>5822618.78831</v>
      </c>
      <c r="G67" s="668" t="n">
        <v>5012463.19116977</v>
      </c>
      <c r="H67" s="673"/>
      <c r="I67" s="673" t="n">
        <v>2774113.3839097</v>
      </c>
      <c r="J67" s="673" t="n">
        <v>3687923.56979015</v>
      </c>
    </row>
    <row r="68" customFormat="false" ht="12.75" hidden="false" customHeight="false" outlineLevel="0" collapsed="false">
      <c r="A68" s="669"/>
      <c r="B68" s="675"/>
      <c r="C68" s="670"/>
      <c r="D68" s="670"/>
      <c r="E68" s="670"/>
      <c r="F68" s="670"/>
      <c r="G68" s="670"/>
      <c r="H68" s="670"/>
      <c r="I68" s="670"/>
      <c r="J68" s="670"/>
    </row>
    <row r="69" s="683" customFormat="true" ht="13.5" hidden="false" customHeight="false" outlineLevel="0" collapsed="false">
      <c r="A69" s="684"/>
      <c r="B69" s="685" t="s">
        <v>31</v>
      </c>
      <c r="C69" s="686" t="n">
        <v>39873646.4507099</v>
      </c>
      <c r="D69" s="686" t="n">
        <v>37039666.28621</v>
      </c>
      <c r="E69" s="687" t="n">
        <v>0</v>
      </c>
      <c r="F69" s="686" t="n">
        <v>37233872.59027</v>
      </c>
      <c r="G69" s="686" t="n">
        <v>33466807.53239</v>
      </c>
      <c r="H69" s="687"/>
      <c r="I69" s="687" t="n">
        <v>2639773.86043997</v>
      </c>
      <c r="J69" s="687" t="n">
        <v>3572858.75381998</v>
      </c>
    </row>
    <row r="70" customFormat="false" ht="13.5" hidden="false" customHeight="true" outlineLevel="0" collapsed="false">
      <c r="A70" s="667"/>
      <c r="B70" s="667"/>
      <c r="C70" s="688"/>
      <c r="D70" s="688"/>
      <c r="E70" s="688"/>
      <c r="F70" s="671"/>
      <c r="G70" s="671"/>
      <c r="H70" s="671"/>
      <c r="I70" s="673"/>
      <c r="J70" s="673"/>
    </row>
    <row r="71" s="695" customFormat="true" ht="15.75" hidden="false" customHeight="false" outlineLevel="0" collapsed="false">
      <c r="A71" s="689" t="s">
        <v>1024</v>
      </c>
      <c r="B71" s="690"/>
      <c r="C71" s="691"/>
      <c r="D71" s="692"/>
      <c r="E71" s="691"/>
      <c r="F71" s="693"/>
      <c r="G71" s="693"/>
      <c r="H71" s="693"/>
      <c r="I71" s="694"/>
      <c r="J71" s="694"/>
    </row>
    <row r="72" s="695" customFormat="true" ht="15.75" hidden="false" customHeight="false" outlineLevel="0" collapsed="false">
      <c r="A72" s="689" t="s">
        <v>1025</v>
      </c>
      <c r="B72" s="690"/>
      <c r="C72" s="691"/>
      <c r="D72" s="691"/>
      <c r="E72" s="691"/>
      <c r="F72" s="696"/>
      <c r="G72" s="696"/>
      <c r="H72" s="696"/>
      <c r="I72" s="697"/>
      <c r="J72" s="697"/>
    </row>
    <row r="73" customFormat="false" ht="13.5" hidden="false" customHeight="true" outlineLevel="0" collapsed="false">
      <c r="A73" s="698" t="s">
        <v>1026</v>
      </c>
      <c r="B73" s="698"/>
      <c r="C73" s="698"/>
      <c r="D73" s="698"/>
      <c r="E73" s="698"/>
      <c r="F73" s="698"/>
      <c r="G73" s="698"/>
      <c r="H73" s="698"/>
      <c r="I73" s="698"/>
      <c r="J73" s="698"/>
    </row>
    <row r="74" customFormat="false" ht="12.75" hidden="false" customHeight="false" outlineLevel="0" collapsed="false">
      <c r="A74" s="699" t="s">
        <v>43</v>
      </c>
      <c r="B74" s="689"/>
      <c r="C74" s="689"/>
      <c r="D74" s="689"/>
      <c r="E74" s="689"/>
      <c r="F74" s="689"/>
      <c r="G74" s="689"/>
      <c r="H74" s="689"/>
      <c r="I74" s="700"/>
      <c r="J74" s="700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3:J73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41"/>
    <col collapsed="false" customWidth="true" hidden="false" outlineLevel="0" max="4" min="4" style="1" width="8.7"/>
    <col collapsed="false" customWidth="true" hidden="false" outlineLevel="0" max="5" min="5" style="1" width="11.85"/>
    <col collapsed="false" customWidth="true" hidden="false" outlineLevel="0" max="6" min="6" style="1" width="1.28"/>
    <col collapsed="false" customWidth="true" hidden="false" outlineLevel="0" max="8" min="7" style="1" width="6.41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0.56"/>
    <col collapsed="false" customWidth="false" hidden="false" outlineLevel="0" max="12" min="12" style="1" width="11.42"/>
    <col collapsed="false" customWidth="true" hidden="false" outlineLevel="0" max="13" min="13" style="1" width="12.99"/>
    <col collapsed="false" customWidth="false" hidden="false" outlineLevel="0" max="257" min="14" style="1" width="11.42"/>
  </cols>
  <sheetData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0" t="s">
        <v>2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10" t="s">
        <v>23</v>
      </c>
    </row>
    <row r="7" customFormat="false" ht="15" hidden="false" customHeight="false" outlineLevel="0" collapsed="false">
      <c r="A7" s="11" t="s">
        <v>24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2" t="s">
        <v>25</v>
      </c>
      <c r="B9" s="13" t="s">
        <v>26</v>
      </c>
      <c r="C9" s="13"/>
      <c r="D9" s="13"/>
      <c r="E9" s="13"/>
      <c r="F9" s="14"/>
      <c r="G9" s="15" t="s">
        <v>27</v>
      </c>
      <c r="H9" s="15"/>
      <c r="I9" s="15"/>
      <c r="J9" s="15"/>
      <c r="K9" s="16"/>
      <c r="L9" s="15" t="s">
        <v>28</v>
      </c>
      <c r="M9" s="15"/>
    </row>
    <row r="10" customFormat="false" ht="24.75" hidden="false" customHeight="false" outlineLevel="0" collapsed="false">
      <c r="A10" s="12"/>
      <c r="B10" s="17" t="n">
        <v>2012</v>
      </c>
      <c r="C10" s="18" t="n">
        <v>2011</v>
      </c>
      <c r="D10" s="18" t="s">
        <v>29</v>
      </c>
      <c r="E10" s="18" t="s">
        <v>30</v>
      </c>
      <c r="F10" s="18"/>
      <c r="G10" s="17" t="n">
        <v>2012</v>
      </c>
      <c r="H10" s="17" t="n">
        <v>2011</v>
      </c>
      <c r="I10" s="18" t="s">
        <v>29</v>
      </c>
      <c r="J10" s="18" t="s">
        <v>30</v>
      </c>
      <c r="K10" s="18"/>
      <c r="L10" s="18" t="s">
        <v>29</v>
      </c>
      <c r="M10" s="18" t="s">
        <v>30</v>
      </c>
    </row>
    <row r="11" customFormat="false" ht="12.75" hidden="false" customHeight="false" outlineLevel="0" collapsed="false">
      <c r="A11" s="19" t="s">
        <v>31</v>
      </c>
      <c r="B11" s="20" t="n">
        <v>5165.18235265002</v>
      </c>
      <c r="C11" s="20" t="n">
        <v>4756.83317122001</v>
      </c>
      <c r="D11" s="21" t="n">
        <v>8.58447556875908</v>
      </c>
      <c r="E11" s="22" t="n">
        <v>8.58447556875909</v>
      </c>
      <c r="F11" s="23"/>
      <c r="G11" s="20" t="n">
        <v>39143.26594939</v>
      </c>
      <c r="H11" s="20" t="n">
        <v>35200.58572666</v>
      </c>
      <c r="I11" s="21" t="n">
        <v>11.200609709582</v>
      </c>
      <c r="J11" s="22" t="n">
        <v>11.200609709582</v>
      </c>
      <c r="K11" s="24"/>
      <c r="L11" s="22" t="n">
        <v>15.9774430353294</v>
      </c>
      <c r="M11" s="22" t="n">
        <v>15.9774430353294</v>
      </c>
    </row>
    <row r="12" customFormat="false" ht="13.5" hidden="false" customHeight="false" outlineLevel="0" collapsed="false">
      <c r="A12" s="25" t="s">
        <v>32</v>
      </c>
      <c r="B12" s="26" t="n">
        <v>641.05585206</v>
      </c>
      <c r="C12" s="26" t="n">
        <v>439.60459069</v>
      </c>
      <c r="D12" s="27" t="n">
        <v>45.8255590674801</v>
      </c>
      <c r="E12" s="27" t="n">
        <v>4.23498689398713</v>
      </c>
      <c r="F12" s="28"/>
      <c r="G12" s="26" t="n">
        <v>4152.76282669</v>
      </c>
      <c r="H12" s="26" t="n">
        <v>3771.94963873</v>
      </c>
      <c r="I12" s="27" t="n">
        <v>10.0959245067815</v>
      </c>
      <c r="J12" s="27" t="n">
        <v>1.08183764587639</v>
      </c>
      <c r="K12" s="28"/>
      <c r="L12" s="29" t="n">
        <v>11.3556555287453</v>
      </c>
      <c r="M12" s="29" t="n">
        <v>1.23084478922142</v>
      </c>
    </row>
    <row r="13" customFormat="false" ht="13.5" hidden="false" customHeight="false" outlineLevel="0" collapsed="false">
      <c r="A13" s="30" t="s">
        <v>33</v>
      </c>
      <c r="B13" s="26" t="n">
        <v>401.23924839</v>
      </c>
      <c r="C13" s="26" t="n">
        <v>334.80194859</v>
      </c>
      <c r="D13" s="27" t="n">
        <v>19.8437613878286</v>
      </c>
      <c r="E13" s="27" t="n">
        <v>1.39667079774758</v>
      </c>
      <c r="F13" s="28"/>
      <c r="G13" s="26" t="n">
        <v>4671.81572743</v>
      </c>
      <c r="H13" s="26" t="n">
        <v>3168.07431272</v>
      </c>
      <c r="I13" s="27" t="n">
        <v>47.4654716485782</v>
      </c>
      <c r="J13" s="27" t="n">
        <v>4.27192157081382</v>
      </c>
      <c r="K13" s="28"/>
      <c r="L13" s="31" t="n">
        <v>54.2837726283262</v>
      </c>
      <c r="M13" s="31" t="n">
        <v>4.40091983830378</v>
      </c>
    </row>
    <row r="14" customFormat="false" ht="13.5" hidden="false" customHeight="false" outlineLevel="0" collapsed="false">
      <c r="A14" s="25" t="s">
        <v>34</v>
      </c>
      <c r="B14" s="26" t="n">
        <v>4119.38271369002</v>
      </c>
      <c r="C14" s="26" t="n">
        <v>3968.74835851001</v>
      </c>
      <c r="D14" s="27" t="n">
        <v>3.79551288146076</v>
      </c>
      <c r="E14" s="27" t="n">
        <v>3.16669409579853</v>
      </c>
      <c r="F14" s="28"/>
      <c r="G14" s="26" t="n">
        <v>30254.83548304</v>
      </c>
      <c r="H14" s="26" t="n">
        <v>28189.18537619</v>
      </c>
      <c r="I14" s="27" t="n">
        <v>7.32781057445797</v>
      </c>
      <c r="J14" s="27" t="n">
        <v>5.86822652012163</v>
      </c>
      <c r="K14" s="28"/>
      <c r="L14" s="31" t="n">
        <v>12.9678487831411</v>
      </c>
      <c r="M14" s="31" t="n">
        <v>10.467136717245</v>
      </c>
    </row>
    <row r="15" customFormat="false" ht="13.5" hidden="false" customHeight="false" outlineLevel="0" collapsed="false">
      <c r="A15" s="32" t="s">
        <v>35</v>
      </c>
      <c r="B15" s="33" t="n">
        <v>3.50453851</v>
      </c>
      <c r="C15" s="33" t="n">
        <v>13.67827343</v>
      </c>
      <c r="D15" s="34" t="n">
        <v>-74.3787947511443</v>
      </c>
      <c r="E15" s="34" t="n">
        <v>-0.213876218774153</v>
      </c>
      <c r="F15" s="35"/>
      <c r="G15" s="33" t="n">
        <v>63.85191223</v>
      </c>
      <c r="H15" s="33" t="n">
        <v>71.37639902</v>
      </c>
      <c r="I15" s="34" t="n">
        <v>-10.5419815139338</v>
      </c>
      <c r="J15" s="34" t="n">
        <v>-0.021376027229857</v>
      </c>
      <c r="K15" s="35"/>
      <c r="L15" s="36" t="n">
        <v>-35.9721919593216</v>
      </c>
      <c r="M15" s="36" t="n">
        <v>-0.121458309440758</v>
      </c>
    </row>
    <row r="16" customFormat="false" ht="12.75" hidden="false" customHeight="false" outlineLevel="0" collapsed="false">
      <c r="A16" s="37" t="s">
        <v>36</v>
      </c>
    </row>
    <row r="17" customFormat="false" ht="12.75" hidden="false" customHeight="false" outlineLevel="0" collapsed="false">
      <c r="A17" s="37" t="s">
        <v>37</v>
      </c>
    </row>
    <row r="18" customFormat="false" ht="12.75" hidden="false" customHeight="false" outlineLevel="0" collapsed="false">
      <c r="A18" s="37" t="s">
        <v>38</v>
      </c>
    </row>
    <row r="19" customFormat="false" ht="12.75" hidden="false" customHeight="false" outlineLevel="0" collapsed="false">
      <c r="A19" s="37" t="s">
        <v>39</v>
      </c>
    </row>
    <row r="20" customFormat="false" ht="12.75" hidden="false" customHeight="false" outlineLevel="0" collapsed="false">
      <c r="A20" s="38" t="s">
        <v>40</v>
      </c>
    </row>
    <row r="21" customFormat="false" ht="12.75" hidden="false" customHeight="false" outlineLevel="0" collapsed="false">
      <c r="A21" s="39" t="s">
        <v>41</v>
      </c>
    </row>
    <row r="22" customFormat="false" ht="12.75" hidden="false" customHeight="false" outlineLevel="0" collapsed="false">
      <c r="A22" s="40" t="s">
        <v>42</v>
      </c>
    </row>
    <row r="23" customFormat="false" ht="12.75" hidden="false" customHeight="false" outlineLevel="0" collapsed="false">
      <c r="A23" s="41" t="s">
        <v>43</v>
      </c>
    </row>
    <row r="26" customFormat="false" ht="12.75" hidden="false" customHeight="false" outlineLevel="0" collapsed="false">
      <c r="D26" s="42"/>
    </row>
  </sheetData>
  <mergeCells count="4"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6.85"/>
    <col collapsed="false" customWidth="true" hidden="false" outlineLevel="0" max="3" min="3" style="9" width="60.85"/>
    <col collapsed="false" customWidth="true" hidden="false" outlineLevel="0" max="4" min="4" style="9" width="13.99"/>
    <col collapsed="false" customWidth="true" hidden="false" outlineLevel="0" max="5" min="5" style="9" width="13.41"/>
    <col collapsed="false" customWidth="true" hidden="false" outlineLevel="0" max="6" min="6" style="9" width="15.41"/>
    <col collapsed="false" customWidth="true" hidden="false" outlineLevel="0" max="7" min="7" style="9" width="15.28"/>
    <col collapsed="false" customWidth="true" hidden="false" outlineLevel="0" max="8" min="8" style="9" width="14.99"/>
    <col collapsed="false" customWidth="true" hidden="false" outlineLevel="0" max="9" min="9" style="9" width="14.14"/>
    <col collapsed="false" customWidth="false" hidden="false" outlineLevel="0" max="257" min="10" style="9" width="6.7"/>
  </cols>
  <sheetData>
    <row r="1" customFormat="false" ht="12.75" hidden="false" customHeight="true" outlineLevel="0" collapsed="false"/>
    <row r="2" customFormat="false" ht="21.75" hidden="false" customHeight="true" outlineLevel="0" collapsed="false"/>
    <row r="6" customFormat="false" ht="12" hidden="false" customHeight="true" outlineLevel="0" collapsed="false">
      <c r="A6" s="11" t="s">
        <v>1027</v>
      </c>
      <c r="B6" s="11"/>
      <c r="C6" s="11"/>
      <c r="D6" s="11"/>
      <c r="E6" s="11"/>
    </row>
    <row r="7" customFormat="false" ht="15" hidden="false" customHeight="false" outlineLevel="0" collapsed="false">
      <c r="A7" s="11" t="s">
        <v>1028</v>
      </c>
      <c r="B7" s="11"/>
      <c r="C7" s="11"/>
      <c r="D7" s="11"/>
      <c r="E7" s="11"/>
    </row>
    <row r="8" customFormat="false" ht="15" hidden="false" customHeight="false" outlineLevel="0" collapsed="false">
      <c r="A8" s="701" t="s">
        <v>24</v>
      </c>
      <c r="B8" s="701"/>
      <c r="C8" s="701"/>
      <c r="D8" s="701"/>
      <c r="E8" s="701"/>
    </row>
    <row r="9" customFormat="false" ht="15" hidden="false" customHeight="false" outlineLevel="0" collapsed="false">
      <c r="A9" s="701" t="s">
        <v>48</v>
      </c>
      <c r="B9" s="701"/>
      <c r="C9" s="701"/>
      <c r="D9" s="701"/>
      <c r="E9" s="701"/>
      <c r="F9" s="111"/>
      <c r="G9" s="111"/>
      <c r="H9" s="702"/>
      <c r="I9" s="703"/>
    </row>
    <row r="10" customFormat="false" ht="15" hidden="false" customHeight="false" outlineLevel="0" collapsed="false">
      <c r="A10" s="701" t="s">
        <v>1017</v>
      </c>
      <c r="B10" s="701"/>
      <c r="C10" s="701"/>
      <c r="E10" s="701"/>
      <c r="F10" s="111"/>
      <c r="G10" s="111"/>
      <c r="H10" s="702"/>
      <c r="I10" s="703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</row>
    <row r="12" customFormat="false" ht="18" hidden="false" customHeight="true" outlineLevel="0" collapsed="false">
      <c r="A12" s="704"/>
      <c r="B12" s="705"/>
      <c r="C12" s="705"/>
      <c r="D12" s="706" t="s">
        <v>1029</v>
      </c>
      <c r="E12" s="706"/>
      <c r="F12" s="706" t="s">
        <v>1030</v>
      </c>
      <c r="G12" s="706"/>
      <c r="H12" s="706" t="s">
        <v>1031</v>
      </c>
      <c r="I12" s="706"/>
    </row>
    <row r="13" customFormat="false" ht="18" hidden="false" customHeight="true" outlineLevel="0" collapsed="false">
      <c r="A13" s="707" t="s">
        <v>285</v>
      </c>
      <c r="B13" s="257" t="s">
        <v>115</v>
      </c>
      <c r="C13" s="257"/>
      <c r="D13" s="257" t="s">
        <v>813</v>
      </c>
      <c r="E13" s="257" t="s">
        <v>814</v>
      </c>
      <c r="F13" s="257" t="s">
        <v>813</v>
      </c>
      <c r="G13" s="257" t="s">
        <v>814</v>
      </c>
      <c r="H13" s="257" t="s">
        <v>813</v>
      </c>
      <c r="I13" s="257" t="s">
        <v>814</v>
      </c>
    </row>
    <row r="14" customFormat="false" ht="6.75" hidden="false" customHeight="true" outlineLevel="0" collapsed="false">
      <c r="A14" s="708"/>
      <c r="B14" s="709"/>
      <c r="C14" s="709"/>
      <c r="D14" s="709"/>
      <c r="E14" s="709"/>
      <c r="F14" s="709"/>
      <c r="G14" s="709"/>
      <c r="H14" s="709"/>
      <c r="I14" s="709"/>
    </row>
    <row r="15" s="25" customFormat="true" ht="10.5" hidden="false" customHeight="true" outlineLevel="0" collapsed="false">
      <c r="A15" s="192"/>
      <c r="B15" s="503"/>
      <c r="C15" s="503"/>
      <c r="D15" s="193"/>
      <c r="E15" s="193"/>
      <c r="F15" s="193"/>
      <c r="G15" s="193"/>
      <c r="H15" s="710"/>
      <c r="I15" s="711"/>
    </row>
    <row r="16" s="25" customFormat="true" ht="12" hidden="false" customHeight="false" outlineLevel="0" collapsed="false">
      <c r="A16" s="712"/>
      <c r="B16" s="233" t="s">
        <v>54</v>
      </c>
      <c r="C16" s="233"/>
      <c r="D16" s="713" t="n">
        <v>39873646.45071</v>
      </c>
      <c r="E16" s="713" t="n">
        <v>37039666.28621</v>
      </c>
      <c r="F16" s="713" t="n">
        <v>37233872.59027</v>
      </c>
      <c r="G16" s="713" t="n">
        <v>33466807.53239</v>
      </c>
      <c r="H16" s="713" t="n">
        <v>2639773.86044002</v>
      </c>
      <c r="I16" s="713" t="n">
        <v>3572858.75382001</v>
      </c>
    </row>
    <row r="17" s="25" customFormat="true" ht="12" hidden="false" customHeight="false" outlineLevel="0" collapsed="false">
      <c r="A17" s="184" t="s">
        <v>287</v>
      </c>
      <c r="B17" s="122" t="s">
        <v>288</v>
      </c>
      <c r="C17" s="122"/>
      <c r="D17" s="200" t="n">
        <v>1788575.20883</v>
      </c>
      <c r="E17" s="200" t="n">
        <v>1614883.55534</v>
      </c>
      <c r="F17" s="200" t="n">
        <v>1511846.72824</v>
      </c>
      <c r="G17" s="200" t="n">
        <v>1562691.26257</v>
      </c>
      <c r="H17" s="200" t="n">
        <v>276728.480589999</v>
      </c>
      <c r="I17" s="200" t="n">
        <v>52192.2927700025</v>
      </c>
    </row>
    <row r="18" s="25" customFormat="true" ht="12" hidden="false" customHeight="false" outlineLevel="0" collapsed="false">
      <c r="A18" s="232" t="s">
        <v>289</v>
      </c>
      <c r="B18" s="233" t="s">
        <v>290</v>
      </c>
      <c r="C18" s="233"/>
      <c r="D18" s="467" t="n">
        <v>1777797.13367</v>
      </c>
      <c r="E18" s="467" t="n">
        <v>1605887.5819</v>
      </c>
      <c r="F18" s="467" t="n">
        <v>1508343.80213</v>
      </c>
      <c r="G18" s="467" t="n">
        <v>1559681.07658</v>
      </c>
      <c r="H18" s="467" t="n">
        <v>269453.331539999</v>
      </c>
      <c r="I18" s="467" t="n">
        <v>46206.5053200023</v>
      </c>
    </row>
    <row r="19" s="25" customFormat="true" ht="12" hidden="false" customHeight="false" outlineLevel="0" collapsed="false">
      <c r="A19" s="264" t="s">
        <v>291</v>
      </c>
      <c r="B19" s="30"/>
      <c r="C19" s="30" t="s">
        <v>292</v>
      </c>
      <c r="D19" s="211" t="n">
        <v>1557122.60551</v>
      </c>
      <c r="E19" s="211" t="n">
        <v>1569744.09806</v>
      </c>
      <c r="F19" s="211" t="n">
        <v>1498580.06009</v>
      </c>
      <c r="G19" s="211" t="n">
        <v>1549752.04295</v>
      </c>
      <c r="H19" s="211" t="n">
        <v>58542.5454199989</v>
      </c>
      <c r="I19" s="211" t="n">
        <v>19992.0551100024</v>
      </c>
    </row>
    <row r="20" s="25" customFormat="true" ht="12" hidden="false" customHeight="false" outlineLevel="0" collapsed="false">
      <c r="A20" s="714" t="s">
        <v>293</v>
      </c>
      <c r="B20" s="471"/>
      <c r="C20" s="471" t="s">
        <v>294</v>
      </c>
      <c r="D20" s="472" t="n">
        <v>220674.52816</v>
      </c>
      <c r="E20" s="472" t="n">
        <v>36143.48384</v>
      </c>
      <c r="F20" s="472" t="n">
        <v>9763.74204</v>
      </c>
      <c r="G20" s="472" t="n">
        <v>9929.03363</v>
      </c>
      <c r="H20" s="472" t="n">
        <v>210910.78612</v>
      </c>
      <c r="I20" s="472" t="n">
        <v>26214.45021</v>
      </c>
    </row>
    <row r="21" s="25" customFormat="true" ht="12" hidden="false" customHeight="false" outlineLevel="0" collapsed="false">
      <c r="A21" s="264" t="s">
        <v>295</v>
      </c>
      <c r="B21" s="30"/>
      <c r="C21" s="30" t="s">
        <v>296</v>
      </c>
      <c r="D21" s="211"/>
      <c r="E21" s="211"/>
      <c r="F21" s="211"/>
      <c r="G21" s="211"/>
      <c r="H21" s="211"/>
      <c r="I21" s="211"/>
    </row>
    <row r="22" s="25" customFormat="true" ht="12" hidden="false" customHeight="false" outlineLevel="0" collapsed="false">
      <c r="A22" s="232" t="s">
        <v>297</v>
      </c>
      <c r="B22" s="233" t="s">
        <v>298</v>
      </c>
      <c r="C22" s="233"/>
      <c r="D22" s="467" t="n">
        <v>10778.07516</v>
      </c>
      <c r="E22" s="467" t="n">
        <v>8995.97344</v>
      </c>
      <c r="F22" s="467" t="n">
        <v>3502.92611</v>
      </c>
      <c r="G22" s="467" t="n">
        <v>3010.18599</v>
      </c>
      <c r="H22" s="467" t="n">
        <v>7275.14904999999</v>
      </c>
      <c r="I22" s="467" t="n">
        <v>5985.78745</v>
      </c>
    </row>
    <row r="23" s="25" customFormat="true" ht="12" hidden="false" customHeight="false" outlineLevel="0" collapsed="false">
      <c r="A23" s="203" t="s">
        <v>299</v>
      </c>
      <c r="B23" s="122" t="s">
        <v>300</v>
      </c>
      <c r="C23" s="126"/>
      <c r="D23" s="204" t="n">
        <v>7280.68364</v>
      </c>
      <c r="E23" s="204" t="n">
        <v>9009.19827000001</v>
      </c>
      <c r="F23" s="204" t="n">
        <v>870.9038</v>
      </c>
      <c r="G23" s="204" t="n">
        <v>1168.80433</v>
      </c>
      <c r="H23" s="204" t="n">
        <v>6409.77984</v>
      </c>
      <c r="I23" s="204" t="n">
        <v>7840.39394000001</v>
      </c>
    </row>
    <row r="24" s="25" customFormat="true" ht="12" hidden="false" customHeight="true" outlineLevel="0" collapsed="false">
      <c r="A24" s="715" t="s">
        <v>61</v>
      </c>
      <c r="B24" s="716"/>
      <c r="C24" s="717" t="s">
        <v>301</v>
      </c>
      <c r="D24" s="472" t="n">
        <v>7280.68364</v>
      </c>
      <c r="E24" s="472" t="n">
        <v>9009.19827000001</v>
      </c>
      <c r="F24" s="472" t="n">
        <v>870.9038</v>
      </c>
      <c r="G24" s="472" t="n">
        <v>1168.80433</v>
      </c>
      <c r="H24" s="472" t="n">
        <v>6409.77984</v>
      </c>
      <c r="I24" s="472" t="n">
        <v>7840.39394000001</v>
      </c>
    </row>
    <row r="25" s="25" customFormat="true" ht="12" hidden="false" customHeight="false" outlineLevel="0" collapsed="false">
      <c r="A25" s="203" t="s">
        <v>302</v>
      </c>
      <c r="B25" s="122" t="s">
        <v>303</v>
      </c>
      <c r="C25" s="122"/>
      <c r="D25" s="204" t="n">
        <v>22365467.75034</v>
      </c>
      <c r="E25" s="204" t="n">
        <v>20197622.64374</v>
      </c>
      <c r="F25" s="204" t="n">
        <v>103189.20556</v>
      </c>
      <c r="G25" s="204" t="n">
        <v>90523.48523</v>
      </c>
      <c r="H25" s="204" t="n">
        <v>22262278.54478</v>
      </c>
      <c r="I25" s="204" t="n">
        <v>20107099.15851</v>
      </c>
    </row>
    <row r="26" s="25" customFormat="true" ht="12" hidden="false" customHeight="false" outlineLevel="0" collapsed="false">
      <c r="A26" s="718" t="n">
        <v>10</v>
      </c>
      <c r="B26" s="719" t="s">
        <v>304</v>
      </c>
      <c r="C26" s="719"/>
      <c r="D26" s="467" t="n">
        <v>5063034.60749</v>
      </c>
      <c r="E26" s="467" t="n">
        <v>5223802.16368</v>
      </c>
      <c r="F26" s="467" t="n">
        <v>1487.67293</v>
      </c>
      <c r="G26" s="467" t="n">
        <v>1053.3728</v>
      </c>
      <c r="H26" s="467" t="n">
        <v>5061546.93456</v>
      </c>
      <c r="I26" s="467" t="n">
        <v>5222748.79088</v>
      </c>
    </row>
    <row r="27" s="25" customFormat="true" ht="12" hidden="false" customHeight="false" outlineLevel="0" collapsed="false">
      <c r="A27" s="203" t="s">
        <v>231</v>
      </c>
      <c r="B27" s="122" t="s">
        <v>305</v>
      </c>
      <c r="C27" s="122"/>
      <c r="D27" s="204" t="n">
        <v>17262990.61458</v>
      </c>
      <c r="E27" s="204" t="n">
        <v>14926720.0704</v>
      </c>
      <c r="F27" s="204" t="n">
        <v>6802.24346</v>
      </c>
      <c r="G27" s="204" t="n">
        <v>9.40494</v>
      </c>
      <c r="H27" s="204" t="n">
        <v>17256188.37112</v>
      </c>
      <c r="I27" s="204" t="n">
        <v>14926710.66546</v>
      </c>
    </row>
    <row r="28" s="25" customFormat="true" ht="12" hidden="false" customHeight="false" outlineLevel="0" collapsed="false">
      <c r="A28" s="232" t="s">
        <v>306</v>
      </c>
      <c r="B28" s="233" t="s">
        <v>307</v>
      </c>
      <c r="C28" s="719"/>
      <c r="D28" s="467" t="n">
        <v>20932.35054</v>
      </c>
      <c r="E28" s="467" t="n">
        <v>28735.17205</v>
      </c>
      <c r="F28" s="467" t="n">
        <v>19058.39338</v>
      </c>
      <c r="G28" s="467" t="n">
        <v>16118.08613</v>
      </c>
      <c r="H28" s="467" t="n">
        <v>1873.95715999999</v>
      </c>
      <c r="I28" s="467" t="n">
        <v>12617.08592</v>
      </c>
    </row>
    <row r="29" s="25" customFormat="true" ht="12" hidden="false" customHeight="false" outlineLevel="0" collapsed="false">
      <c r="A29" s="203" t="s">
        <v>308</v>
      </c>
      <c r="B29" s="122" t="s">
        <v>309</v>
      </c>
      <c r="C29" s="122"/>
      <c r="D29" s="204" t="n">
        <v>18510.17773</v>
      </c>
      <c r="E29" s="204" t="n">
        <v>18365.23761</v>
      </c>
      <c r="F29" s="204" t="n">
        <v>75840.89579</v>
      </c>
      <c r="G29" s="204" t="n">
        <v>73342.62136</v>
      </c>
      <c r="H29" s="204" t="n">
        <v>-57330.71806</v>
      </c>
      <c r="I29" s="204" t="n">
        <v>-54977.38375</v>
      </c>
    </row>
    <row r="30" s="25" customFormat="true" ht="12" hidden="false" customHeight="false" outlineLevel="0" collapsed="false">
      <c r="A30" s="232" t="s">
        <v>310</v>
      </c>
      <c r="B30" s="233" t="s">
        <v>311</v>
      </c>
      <c r="C30" s="233"/>
      <c r="D30" s="467" t="n">
        <v>15648567.73423</v>
      </c>
      <c r="E30" s="467" t="n">
        <v>15120354.97533</v>
      </c>
      <c r="F30" s="467" t="n">
        <v>35606929.69375</v>
      </c>
      <c r="G30" s="467" t="n">
        <v>31801512.59882</v>
      </c>
      <c r="H30" s="467" t="n">
        <v>-19958361.95952</v>
      </c>
      <c r="I30" s="467" t="n">
        <v>-16681157.62349</v>
      </c>
    </row>
    <row r="31" s="25" customFormat="true" ht="12" hidden="false" customHeight="false" outlineLevel="0" collapsed="false">
      <c r="A31" s="203" t="s">
        <v>312</v>
      </c>
      <c r="B31" s="122" t="s">
        <v>313</v>
      </c>
      <c r="C31" s="122"/>
      <c r="D31" s="204" t="n">
        <v>2703557.59885</v>
      </c>
      <c r="E31" s="204" t="n">
        <v>3192851.27326</v>
      </c>
      <c r="F31" s="204" t="n">
        <v>2109212.91053</v>
      </c>
      <c r="G31" s="204" t="n">
        <v>1701317.04735</v>
      </c>
      <c r="H31" s="204" t="n">
        <v>594344.68832</v>
      </c>
      <c r="I31" s="204" t="n">
        <v>1491534.22591</v>
      </c>
    </row>
    <row r="32" s="25" customFormat="true" ht="12" hidden="false" customHeight="false" outlineLevel="0" collapsed="false">
      <c r="A32" s="714" t="s">
        <v>314</v>
      </c>
      <c r="B32" s="471"/>
      <c r="C32" s="717" t="s">
        <v>315</v>
      </c>
      <c r="D32" s="472" t="n">
        <v>191454.45223</v>
      </c>
      <c r="E32" s="472" t="n">
        <v>137142.32412</v>
      </c>
      <c r="F32" s="472" t="n">
        <v>338154.94403</v>
      </c>
      <c r="G32" s="472" t="n">
        <v>280370.46687</v>
      </c>
      <c r="H32" s="472" t="n">
        <v>-146700.4918</v>
      </c>
      <c r="I32" s="472" t="n">
        <v>-143228.14275</v>
      </c>
    </row>
    <row r="33" s="25" customFormat="true" ht="12" hidden="false" customHeight="false" outlineLevel="0" collapsed="false">
      <c r="A33" s="264" t="s">
        <v>316</v>
      </c>
      <c r="B33" s="30"/>
      <c r="C33" s="30" t="s">
        <v>317</v>
      </c>
      <c r="D33" s="211" t="n">
        <v>211125.41559</v>
      </c>
      <c r="E33" s="211" t="n">
        <v>268449.99045</v>
      </c>
      <c r="F33" s="211" t="n">
        <v>785818.34155</v>
      </c>
      <c r="G33" s="211" t="n">
        <v>713547.439750001</v>
      </c>
      <c r="H33" s="211" t="n">
        <v>-574692.92596</v>
      </c>
      <c r="I33" s="211" t="n">
        <v>-445097.449300001</v>
      </c>
    </row>
    <row r="34" s="25" customFormat="true" ht="12" hidden="false" customHeight="false" outlineLevel="0" collapsed="false">
      <c r="A34" s="714" t="s">
        <v>318</v>
      </c>
      <c r="B34" s="471"/>
      <c r="C34" s="471" t="s">
        <v>319</v>
      </c>
      <c r="D34" s="472" t="n">
        <v>4167.13732</v>
      </c>
      <c r="E34" s="472" t="n">
        <v>4238.29532</v>
      </c>
      <c r="F34" s="472" t="n">
        <v>88708.37992</v>
      </c>
      <c r="G34" s="472" t="n">
        <v>21474.87552</v>
      </c>
      <c r="H34" s="472" t="n">
        <v>-84541.2426</v>
      </c>
      <c r="I34" s="472" t="n">
        <v>-17236.5802</v>
      </c>
    </row>
    <row r="35" s="25" customFormat="true" ht="24" hidden="false" customHeight="false" outlineLevel="0" collapsed="false">
      <c r="A35" s="223" t="s">
        <v>320</v>
      </c>
      <c r="B35" s="224"/>
      <c r="C35" s="225" t="s">
        <v>321</v>
      </c>
      <c r="D35" s="240" t="n">
        <v>53946.89031</v>
      </c>
      <c r="E35" s="240" t="n">
        <v>47453.32812</v>
      </c>
      <c r="F35" s="240" t="n">
        <v>183645.74104</v>
      </c>
      <c r="G35" s="240" t="n">
        <v>151352.74642</v>
      </c>
      <c r="H35" s="240" t="n">
        <v>-129698.85073</v>
      </c>
      <c r="I35" s="240" t="n">
        <v>-103899.4183</v>
      </c>
    </row>
    <row r="36" s="25" customFormat="true" ht="24" hidden="false" customHeight="false" outlineLevel="0" collapsed="false">
      <c r="A36" s="720" t="s">
        <v>322</v>
      </c>
      <c r="B36" s="721"/>
      <c r="C36" s="722" t="s">
        <v>520</v>
      </c>
      <c r="D36" s="723" t="n">
        <v>37017.36575</v>
      </c>
      <c r="E36" s="723" t="n">
        <v>37319.09818</v>
      </c>
      <c r="F36" s="723" t="n">
        <v>31432.57353</v>
      </c>
      <c r="G36" s="723" t="n">
        <v>22582.47779</v>
      </c>
      <c r="H36" s="723" t="n">
        <v>5584.79221999997</v>
      </c>
      <c r="I36" s="723" t="n">
        <v>14736.62039</v>
      </c>
    </row>
    <row r="37" s="25" customFormat="true" ht="12" hidden="false" customHeight="false" outlineLevel="0" collapsed="false">
      <c r="A37" s="264" t="s">
        <v>324</v>
      </c>
      <c r="B37" s="122"/>
      <c r="C37" s="30" t="s">
        <v>325</v>
      </c>
      <c r="D37" s="211" t="n">
        <v>1535355.20453</v>
      </c>
      <c r="E37" s="211" t="n">
        <v>2034708.18208</v>
      </c>
      <c r="F37" s="211" t="n">
        <v>131856.08653</v>
      </c>
      <c r="G37" s="211" t="n">
        <v>103347.86895</v>
      </c>
      <c r="H37" s="211" t="n">
        <v>1403499.118</v>
      </c>
      <c r="I37" s="211" t="n">
        <v>1931360.31313</v>
      </c>
    </row>
    <row r="38" s="25" customFormat="true" ht="12" hidden="false" customHeight="false" outlineLevel="0" collapsed="false">
      <c r="A38" s="714" t="s">
        <v>326</v>
      </c>
      <c r="B38" s="471"/>
      <c r="C38" s="471" t="s">
        <v>327</v>
      </c>
      <c r="D38" s="472" t="n">
        <v>325162.01554</v>
      </c>
      <c r="E38" s="472" t="n">
        <v>350515.23874</v>
      </c>
      <c r="F38" s="472" t="n">
        <v>134283.68107</v>
      </c>
      <c r="G38" s="472" t="n">
        <v>59626.01681</v>
      </c>
      <c r="H38" s="472" t="n">
        <v>190878.33447</v>
      </c>
      <c r="I38" s="472" t="n">
        <v>290889.22193</v>
      </c>
    </row>
    <row r="39" s="25" customFormat="true" ht="12" hidden="false" customHeight="false" outlineLevel="0" collapsed="false">
      <c r="A39" s="264" t="s">
        <v>328</v>
      </c>
      <c r="B39" s="30"/>
      <c r="C39" s="30" t="s">
        <v>329</v>
      </c>
      <c r="D39" s="211" t="n">
        <v>312376.46034</v>
      </c>
      <c r="E39" s="211" t="n">
        <v>287019.47654</v>
      </c>
      <c r="F39" s="211" t="n">
        <v>273755.11653</v>
      </c>
      <c r="G39" s="211" t="n">
        <v>237462.52288</v>
      </c>
      <c r="H39" s="211" t="n">
        <v>38621.3438099999</v>
      </c>
      <c r="I39" s="211" t="n">
        <v>49556.9536599997</v>
      </c>
    </row>
    <row r="40" s="25" customFormat="true" ht="12" hidden="false" customHeight="false" outlineLevel="0" collapsed="false">
      <c r="A40" s="714" t="s">
        <v>330</v>
      </c>
      <c r="B40" s="471"/>
      <c r="C40" s="471" t="s">
        <v>331</v>
      </c>
      <c r="D40" s="472" t="n">
        <v>32952.65724</v>
      </c>
      <c r="E40" s="472" t="n">
        <v>26005.33971</v>
      </c>
      <c r="F40" s="472" t="n">
        <v>141558.04633</v>
      </c>
      <c r="G40" s="472" t="n">
        <v>111552.63236</v>
      </c>
      <c r="H40" s="472" t="n">
        <v>-108605.38909</v>
      </c>
      <c r="I40" s="472" t="n">
        <v>-85547.2926500001</v>
      </c>
    </row>
    <row r="41" s="25" customFormat="true" ht="12" hidden="false" customHeight="false" outlineLevel="0" collapsed="false">
      <c r="A41" s="203" t="s">
        <v>332</v>
      </c>
      <c r="B41" s="122" t="s">
        <v>333</v>
      </c>
      <c r="C41" s="122"/>
      <c r="D41" s="204" t="n">
        <v>7082.77608</v>
      </c>
      <c r="E41" s="204" t="n">
        <v>4850.99002</v>
      </c>
      <c r="F41" s="204" t="n">
        <v>44431.6806</v>
      </c>
      <c r="G41" s="204" t="n">
        <v>14941.43904</v>
      </c>
      <c r="H41" s="204" t="n">
        <v>-37348.90452</v>
      </c>
      <c r="I41" s="204" t="n">
        <v>-10090.44902</v>
      </c>
    </row>
    <row r="42" s="25" customFormat="true" ht="12" hidden="false" customHeight="false" outlineLevel="0" collapsed="false">
      <c r="A42" s="714" t="s">
        <v>334</v>
      </c>
      <c r="B42" s="233"/>
      <c r="C42" s="471" t="s">
        <v>333</v>
      </c>
      <c r="D42" s="472" t="n">
        <v>7082.77608</v>
      </c>
      <c r="E42" s="472" t="n">
        <v>4850.99002</v>
      </c>
      <c r="F42" s="472" t="n">
        <v>44431.6806</v>
      </c>
      <c r="G42" s="472" t="n">
        <v>14941.43904</v>
      </c>
      <c r="H42" s="472" t="n">
        <v>-37348.90452</v>
      </c>
      <c r="I42" s="472" t="n">
        <v>-10090.44902</v>
      </c>
    </row>
    <row r="43" s="25" customFormat="true" ht="12" hidden="false" customHeight="false" outlineLevel="0" collapsed="false">
      <c r="A43" s="203" t="s">
        <v>335</v>
      </c>
      <c r="B43" s="122" t="s">
        <v>336</v>
      </c>
      <c r="C43" s="122"/>
      <c r="D43" s="204" t="n">
        <v>356181.05168</v>
      </c>
      <c r="E43" s="204" t="n">
        <v>386188.31883</v>
      </c>
      <c r="F43" s="204" t="n">
        <v>962836.27913</v>
      </c>
      <c r="G43" s="204" t="n">
        <v>942302.2391</v>
      </c>
      <c r="H43" s="204" t="n">
        <v>-606655.22745</v>
      </c>
      <c r="I43" s="204" t="n">
        <v>-556113.92027</v>
      </c>
    </row>
    <row r="44" s="25" customFormat="true" ht="12" hidden="false" customHeight="false" outlineLevel="0" collapsed="false">
      <c r="A44" s="714" t="s">
        <v>337</v>
      </c>
      <c r="B44" s="471"/>
      <c r="C44" s="471" t="s">
        <v>338</v>
      </c>
      <c r="D44" s="472" t="n">
        <v>12117.51138</v>
      </c>
      <c r="E44" s="472" t="n">
        <v>17078.95895</v>
      </c>
      <c r="F44" s="472" t="n">
        <v>169683.16806</v>
      </c>
      <c r="G44" s="472" t="n">
        <v>212196.49757</v>
      </c>
      <c r="H44" s="472" t="n">
        <v>-157565.65668</v>
      </c>
      <c r="I44" s="472" t="n">
        <v>-195117.53862</v>
      </c>
    </row>
    <row r="45" s="25" customFormat="true" ht="12" hidden="false" customHeight="false" outlineLevel="0" collapsed="false">
      <c r="A45" s="264" t="s">
        <v>339</v>
      </c>
      <c r="B45" s="122"/>
      <c r="C45" s="30" t="s">
        <v>340</v>
      </c>
      <c r="D45" s="211" t="n">
        <v>85605.8521399999</v>
      </c>
      <c r="E45" s="211" t="n">
        <v>86875.65369</v>
      </c>
      <c r="F45" s="211" t="n">
        <v>389197.14899</v>
      </c>
      <c r="G45" s="211" t="n">
        <v>365369.47468</v>
      </c>
      <c r="H45" s="211" t="n">
        <v>-303591.29685</v>
      </c>
      <c r="I45" s="211" t="n">
        <v>-278493.82099</v>
      </c>
    </row>
    <row r="46" s="25" customFormat="true" ht="12" hidden="false" customHeight="false" outlineLevel="0" collapsed="false">
      <c r="A46" s="714" t="s">
        <v>341</v>
      </c>
      <c r="B46" s="471"/>
      <c r="C46" s="471" t="s">
        <v>342</v>
      </c>
      <c r="D46" s="472" t="n">
        <v>133231.37581</v>
      </c>
      <c r="E46" s="472" t="n">
        <v>160137.48559</v>
      </c>
      <c r="F46" s="472" t="n">
        <v>232204.59833</v>
      </c>
      <c r="G46" s="472" t="n">
        <v>225426.93361</v>
      </c>
      <c r="H46" s="472" t="n">
        <v>-98973.2225199998</v>
      </c>
      <c r="I46" s="472" t="n">
        <v>-65289.4480199999</v>
      </c>
    </row>
    <row r="47" s="25" customFormat="true" ht="12" hidden="false" customHeight="false" outlineLevel="0" collapsed="false">
      <c r="A47" s="264" t="s">
        <v>343</v>
      </c>
      <c r="B47" s="30"/>
      <c r="C47" s="30" t="s">
        <v>344</v>
      </c>
      <c r="D47" s="211" t="n">
        <v>125226.31235</v>
      </c>
      <c r="E47" s="211" t="n">
        <v>122096.2206</v>
      </c>
      <c r="F47" s="211" t="n">
        <v>171751.36375</v>
      </c>
      <c r="G47" s="211" t="n">
        <v>139309.33324</v>
      </c>
      <c r="H47" s="211" t="n">
        <v>-46525.0513999999</v>
      </c>
      <c r="I47" s="211" t="n">
        <v>-17213.1126400001</v>
      </c>
    </row>
    <row r="48" s="25" customFormat="true" ht="12" hidden="false" customHeight="false" outlineLevel="0" collapsed="false">
      <c r="A48" s="724" t="s">
        <v>345</v>
      </c>
      <c r="B48" s="233" t="s">
        <v>346</v>
      </c>
      <c r="C48" s="725"/>
      <c r="D48" s="467" t="n">
        <v>373604.27894</v>
      </c>
      <c r="E48" s="467" t="n">
        <v>341312.35924</v>
      </c>
      <c r="F48" s="467" t="n">
        <v>319657.41449</v>
      </c>
      <c r="G48" s="467" t="n">
        <v>234859.2708</v>
      </c>
      <c r="H48" s="467" t="n">
        <v>53946.8644500002</v>
      </c>
      <c r="I48" s="467" t="n">
        <v>106453.08844</v>
      </c>
    </row>
    <row r="49" s="25" customFormat="true" ht="12" hidden="false" customHeight="false" outlineLevel="0" collapsed="false">
      <c r="A49" s="264" t="s">
        <v>347</v>
      </c>
      <c r="C49" s="30" t="s">
        <v>348</v>
      </c>
      <c r="D49" s="211" t="n">
        <v>371278.14817</v>
      </c>
      <c r="E49" s="211" t="n">
        <v>339226.72101</v>
      </c>
      <c r="F49" s="211" t="n">
        <v>319449.63282</v>
      </c>
      <c r="G49" s="211" t="n">
        <v>234529.41233</v>
      </c>
      <c r="H49" s="211" t="n">
        <v>51828.5153500002</v>
      </c>
      <c r="I49" s="211" t="n">
        <v>104697.30868</v>
      </c>
    </row>
    <row r="50" s="25" customFormat="true" ht="12" hidden="false" customHeight="false" outlineLevel="0" collapsed="false">
      <c r="A50" s="714" t="s">
        <v>349</v>
      </c>
      <c r="B50" s="716"/>
      <c r="C50" s="471" t="s">
        <v>350</v>
      </c>
      <c r="D50" s="472" t="n">
        <v>2326.13077</v>
      </c>
      <c r="E50" s="472" t="n">
        <v>2085.63823</v>
      </c>
      <c r="F50" s="472" t="n">
        <v>207.78167</v>
      </c>
      <c r="G50" s="472" t="n">
        <v>329.85847</v>
      </c>
      <c r="H50" s="472" t="n">
        <v>2118.3491</v>
      </c>
      <c r="I50" s="472" t="n">
        <v>1755.77976</v>
      </c>
    </row>
    <row r="51" s="25" customFormat="true" ht="33" hidden="false" customHeight="true" outlineLevel="0" collapsed="false">
      <c r="A51" s="218" t="s">
        <v>351</v>
      </c>
      <c r="B51" s="273" t="s">
        <v>352</v>
      </c>
      <c r="C51" s="273"/>
      <c r="D51" s="274" t="n">
        <v>162199.56512</v>
      </c>
      <c r="E51" s="274" t="n">
        <v>172163.52872</v>
      </c>
      <c r="F51" s="274" t="n">
        <v>388945.99882</v>
      </c>
      <c r="G51" s="274" t="n">
        <v>317018.14201</v>
      </c>
      <c r="H51" s="274" t="n">
        <v>-226746.4337</v>
      </c>
      <c r="I51" s="274" t="n">
        <v>-144854.61329</v>
      </c>
    </row>
    <row r="52" s="25" customFormat="true" ht="12" hidden="false" customHeight="false" outlineLevel="0" collapsed="false">
      <c r="A52" s="714" t="s">
        <v>353</v>
      </c>
      <c r="B52" s="471"/>
      <c r="C52" s="471" t="s">
        <v>354</v>
      </c>
      <c r="D52" s="472" t="n">
        <v>81570.36327</v>
      </c>
      <c r="E52" s="472" t="n">
        <v>91126.11611</v>
      </c>
      <c r="F52" s="472" t="n">
        <v>8158.38779</v>
      </c>
      <c r="G52" s="472" t="n">
        <v>7774.58505</v>
      </c>
      <c r="H52" s="472" t="n">
        <v>73411.97548</v>
      </c>
      <c r="I52" s="472" t="n">
        <v>83351.53106</v>
      </c>
    </row>
    <row r="53" s="25" customFormat="true" ht="12" hidden="false" customHeight="false" outlineLevel="0" collapsed="false">
      <c r="A53" s="264" t="s">
        <v>355</v>
      </c>
      <c r="B53" s="30"/>
      <c r="C53" s="30" t="s">
        <v>356</v>
      </c>
      <c r="D53" s="211" t="n">
        <v>31187.2896</v>
      </c>
      <c r="E53" s="211" t="n">
        <v>31399.30559</v>
      </c>
      <c r="F53" s="211" t="n">
        <v>299691.60707</v>
      </c>
      <c r="G53" s="211" t="n">
        <v>247965.13653</v>
      </c>
      <c r="H53" s="211" t="n">
        <v>-268504.31747</v>
      </c>
      <c r="I53" s="211" t="n">
        <v>-216565.83094</v>
      </c>
    </row>
    <row r="54" s="25" customFormat="true" ht="24" hidden="false" customHeight="false" outlineLevel="0" collapsed="false">
      <c r="A54" s="714" t="s">
        <v>357</v>
      </c>
      <c r="B54" s="721"/>
      <c r="C54" s="722" t="s">
        <v>358</v>
      </c>
      <c r="D54" s="726" t="n">
        <v>49441.91225</v>
      </c>
      <c r="E54" s="726" t="n">
        <v>49638.10702</v>
      </c>
      <c r="F54" s="726" t="n">
        <v>81096.00396</v>
      </c>
      <c r="G54" s="726" t="n">
        <v>61278.42043</v>
      </c>
      <c r="H54" s="726" t="n">
        <v>-31654.09171</v>
      </c>
      <c r="I54" s="726" t="n">
        <v>-11640.31341</v>
      </c>
    </row>
    <row r="55" s="25" customFormat="true" ht="37.5" hidden="false" customHeight="true" outlineLevel="0" collapsed="false">
      <c r="A55" s="218" t="s">
        <v>359</v>
      </c>
      <c r="B55" s="273" t="s">
        <v>360</v>
      </c>
      <c r="C55" s="273"/>
      <c r="D55" s="274" t="n">
        <v>25022.51281</v>
      </c>
      <c r="E55" s="274" t="n">
        <v>18357.09256</v>
      </c>
      <c r="F55" s="274" t="n">
        <v>149321.44618</v>
      </c>
      <c r="G55" s="274" t="n">
        <v>123432.0582</v>
      </c>
      <c r="H55" s="274" t="n">
        <v>-124298.93337</v>
      </c>
      <c r="I55" s="274" t="n">
        <v>-105074.96564</v>
      </c>
    </row>
    <row r="56" s="25" customFormat="true" ht="24" hidden="false" customHeight="false" outlineLevel="0" collapsed="false">
      <c r="A56" s="720" t="s">
        <v>361</v>
      </c>
      <c r="B56" s="727" t="n">
        <v>1</v>
      </c>
      <c r="C56" s="722" t="s">
        <v>360</v>
      </c>
      <c r="D56" s="723" t="n">
        <v>3.31538</v>
      </c>
      <c r="E56" s="723" t="n">
        <v>0.506</v>
      </c>
      <c r="F56" s="723" t="n">
        <v>36.42044</v>
      </c>
      <c r="G56" s="723" t="n">
        <v>18.29623</v>
      </c>
      <c r="H56" s="723" t="n">
        <v>-33.10506</v>
      </c>
      <c r="I56" s="723" t="n">
        <v>-17.79023</v>
      </c>
    </row>
    <row r="57" s="25" customFormat="true" ht="12" hidden="false" customHeight="false" outlineLevel="0" collapsed="false">
      <c r="A57" s="264" t="s">
        <v>362</v>
      </c>
      <c r="B57" s="30"/>
      <c r="C57" s="276" t="s">
        <v>363</v>
      </c>
      <c r="D57" s="211" t="n">
        <v>6656.67202</v>
      </c>
      <c r="E57" s="211" t="n">
        <v>2659.52278</v>
      </c>
      <c r="F57" s="211" t="n">
        <v>15006.77359</v>
      </c>
      <c r="G57" s="211" t="n">
        <v>8106.79182</v>
      </c>
      <c r="H57" s="211" t="n">
        <v>-8350.10157</v>
      </c>
      <c r="I57" s="211" t="n">
        <v>-5447.26904</v>
      </c>
    </row>
    <row r="58" s="25" customFormat="true" ht="24" hidden="false" customHeight="false" outlineLevel="0" collapsed="false">
      <c r="A58" s="720" t="s">
        <v>364</v>
      </c>
      <c r="B58" s="728"/>
      <c r="C58" s="728" t="s">
        <v>365</v>
      </c>
      <c r="D58" s="726" t="n">
        <v>9425.1091</v>
      </c>
      <c r="E58" s="726" t="n">
        <v>8815.29274</v>
      </c>
      <c r="F58" s="726" t="n">
        <v>96820.85792</v>
      </c>
      <c r="G58" s="726" t="n">
        <v>77583.46552</v>
      </c>
      <c r="H58" s="726" t="n">
        <v>-87395.74882</v>
      </c>
      <c r="I58" s="726" t="n">
        <v>-68768.17278</v>
      </c>
    </row>
    <row r="59" s="25" customFormat="true" ht="24" hidden="false" customHeight="false" outlineLevel="0" collapsed="false">
      <c r="A59" s="729" t="s">
        <v>366</v>
      </c>
      <c r="B59" s="224"/>
      <c r="C59" s="225" t="s">
        <v>367</v>
      </c>
      <c r="D59" s="730" t="n">
        <v>7015.01338</v>
      </c>
      <c r="E59" s="730" t="n">
        <v>4772.30249</v>
      </c>
      <c r="F59" s="730" t="n">
        <v>26824.7878</v>
      </c>
      <c r="G59" s="730" t="n">
        <v>29964.37501</v>
      </c>
      <c r="H59" s="730" t="n">
        <v>-19809.77442</v>
      </c>
      <c r="I59" s="730" t="n">
        <v>-25192.07252</v>
      </c>
    </row>
    <row r="60" s="25" customFormat="true" ht="12" hidden="false" customHeight="false" outlineLevel="0" collapsed="false">
      <c r="A60" s="714" t="s">
        <v>368</v>
      </c>
      <c r="B60" s="471"/>
      <c r="C60" s="471" t="s">
        <v>369</v>
      </c>
      <c r="D60" s="472" t="n">
        <v>72.51133</v>
      </c>
      <c r="E60" s="472" t="n">
        <v>50.7417</v>
      </c>
      <c r="F60" s="472" t="n">
        <v>575.60893</v>
      </c>
      <c r="G60" s="472" t="n">
        <v>491.50304</v>
      </c>
      <c r="H60" s="472" t="n">
        <v>-503.0976</v>
      </c>
      <c r="I60" s="472" t="n">
        <v>-440.76134</v>
      </c>
    </row>
    <row r="61" s="25" customFormat="true" ht="24" hidden="false" customHeight="false" outlineLevel="0" collapsed="false">
      <c r="A61" s="223" t="s">
        <v>370</v>
      </c>
      <c r="B61" s="224"/>
      <c r="C61" s="225" t="s">
        <v>371</v>
      </c>
      <c r="D61" s="730" t="n">
        <v>1849.8916</v>
      </c>
      <c r="E61" s="730" t="n">
        <v>2058.72685</v>
      </c>
      <c r="F61" s="730" t="n">
        <v>10056.9975</v>
      </c>
      <c r="G61" s="730" t="n">
        <v>7267.62658</v>
      </c>
      <c r="H61" s="730" t="n">
        <v>-8207.1059</v>
      </c>
      <c r="I61" s="730" t="n">
        <v>-5208.89973</v>
      </c>
    </row>
    <row r="62" s="25" customFormat="true" ht="12" hidden="false" customHeight="false" outlineLevel="0" collapsed="false">
      <c r="A62" s="232" t="s">
        <v>372</v>
      </c>
      <c r="B62" s="233" t="s">
        <v>373</v>
      </c>
      <c r="C62" s="233"/>
      <c r="D62" s="467" t="n">
        <v>372877.69475</v>
      </c>
      <c r="E62" s="467" t="n">
        <v>366724.1435</v>
      </c>
      <c r="F62" s="467" t="n">
        <v>524351.81318</v>
      </c>
      <c r="G62" s="467" t="n">
        <v>524714.6827</v>
      </c>
      <c r="H62" s="467" t="n">
        <v>-151474.118430001</v>
      </c>
      <c r="I62" s="467" t="n">
        <v>-157990.5392</v>
      </c>
    </row>
    <row r="63" s="25" customFormat="true" ht="12" hidden="false" customHeight="false" outlineLevel="0" collapsed="false">
      <c r="A63" s="264" t="s">
        <v>374</v>
      </c>
      <c r="B63" s="30"/>
      <c r="C63" s="30" t="s">
        <v>375</v>
      </c>
      <c r="D63" s="211" t="n">
        <v>372877.69475</v>
      </c>
      <c r="E63" s="211" t="n">
        <v>366724.1435</v>
      </c>
      <c r="F63" s="211" t="n">
        <v>524351.81318</v>
      </c>
      <c r="G63" s="211" t="n">
        <v>524714.6827</v>
      </c>
      <c r="H63" s="211" t="n">
        <v>-151474.118430001</v>
      </c>
      <c r="I63" s="211" t="n">
        <v>-157990.5392</v>
      </c>
    </row>
    <row r="64" s="25" customFormat="true" ht="27.75" hidden="false" customHeight="true" outlineLevel="0" collapsed="false">
      <c r="A64" s="724" t="s">
        <v>376</v>
      </c>
      <c r="B64" s="731" t="s">
        <v>377</v>
      </c>
      <c r="C64" s="731"/>
      <c r="D64" s="732" t="n">
        <v>107827.17494</v>
      </c>
      <c r="E64" s="732" t="n">
        <v>125696.26896</v>
      </c>
      <c r="F64" s="732" t="n">
        <v>113102.9645</v>
      </c>
      <c r="G64" s="732" t="n">
        <v>128301.07554</v>
      </c>
      <c r="H64" s="732" t="n">
        <v>-5275.78955999996</v>
      </c>
      <c r="I64" s="732" t="n">
        <v>-2604.8065799999</v>
      </c>
    </row>
    <row r="65" s="25" customFormat="true" ht="12" hidden="false" customHeight="false" outlineLevel="0" collapsed="false">
      <c r="A65" s="264" t="s">
        <v>378</v>
      </c>
      <c r="B65" s="30"/>
      <c r="C65" s="30" t="s">
        <v>379</v>
      </c>
      <c r="D65" s="211" t="n">
        <v>73441.9483100001</v>
      </c>
      <c r="E65" s="211" t="n">
        <v>90954.7117900001</v>
      </c>
      <c r="F65" s="211" t="n">
        <v>74302.0994</v>
      </c>
      <c r="G65" s="211" t="n">
        <v>88223.57292</v>
      </c>
      <c r="H65" s="211" t="n">
        <v>-860.151089999956</v>
      </c>
      <c r="I65" s="211" t="n">
        <v>2731.13887000008</v>
      </c>
    </row>
    <row r="66" s="25" customFormat="true" ht="12" hidden="false" customHeight="false" outlineLevel="0" collapsed="false">
      <c r="A66" s="714" t="s">
        <v>380</v>
      </c>
      <c r="B66" s="471"/>
      <c r="C66" s="471" t="s">
        <v>381</v>
      </c>
      <c r="D66" s="472" t="n">
        <v>34324.02998</v>
      </c>
      <c r="E66" s="472" t="n">
        <v>34634.15294</v>
      </c>
      <c r="F66" s="472" t="n">
        <v>36235.89806</v>
      </c>
      <c r="G66" s="472" t="n">
        <v>38027.1186</v>
      </c>
      <c r="H66" s="472" t="n">
        <v>-1911.86808</v>
      </c>
      <c r="I66" s="472" t="n">
        <v>-3392.96566</v>
      </c>
    </row>
    <row r="67" s="25" customFormat="true" ht="12" hidden="false" customHeight="false" outlineLevel="0" collapsed="false">
      <c r="A67" s="264" t="s">
        <v>382</v>
      </c>
      <c r="B67" s="224"/>
      <c r="C67" s="224" t="s">
        <v>383</v>
      </c>
      <c r="D67" s="211" t="n">
        <v>61.19665</v>
      </c>
      <c r="E67" s="211" t="n">
        <v>107.40423</v>
      </c>
      <c r="F67" s="211" t="n">
        <v>2564.96704</v>
      </c>
      <c r="G67" s="211" t="n">
        <v>2050.38402</v>
      </c>
      <c r="H67" s="211" t="n">
        <v>-2503.77039</v>
      </c>
      <c r="I67" s="211" t="n">
        <v>-1942.97979</v>
      </c>
    </row>
    <row r="68" s="25" customFormat="true" ht="21.75" hidden="false" customHeight="true" outlineLevel="0" collapsed="false">
      <c r="A68" s="724" t="s">
        <v>384</v>
      </c>
      <c r="B68" s="731" t="s">
        <v>385</v>
      </c>
      <c r="C68" s="731"/>
      <c r="D68" s="732" t="n">
        <v>3494190.61621</v>
      </c>
      <c r="E68" s="732" t="n">
        <v>3447135.3572</v>
      </c>
      <c r="F68" s="732" t="n">
        <v>3917422.02589</v>
      </c>
      <c r="G68" s="732" t="n">
        <v>2445961.64651</v>
      </c>
      <c r="H68" s="732" t="n">
        <v>-423231.40968</v>
      </c>
      <c r="I68" s="732" t="n">
        <v>1001173.71069</v>
      </c>
    </row>
    <row r="69" s="25" customFormat="true" ht="12" hidden="false" customHeight="false" outlineLevel="0" collapsed="false">
      <c r="A69" s="264" t="s">
        <v>386</v>
      </c>
      <c r="B69" s="122"/>
      <c r="C69" s="30" t="s">
        <v>387</v>
      </c>
      <c r="D69" s="211" t="n">
        <v>390167.81094</v>
      </c>
      <c r="E69" s="211" t="n">
        <v>359621.09969</v>
      </c>
      <c r="F69" s="211" t="n">
        <v>138.89374</v>
      </c>
      <c r="G69" s="211" t="n">
        <v>131.54078</v>
      </c>
      <c r="H69" s="211" t="n">
        <v>390028.9172</v>
      </c>
      <c r="I69" s="211" t="n">
        <v>359489.55891</v>
      </c>
    </row>
    <row r="70" s="25" customFormat="true" ht="12" hidden="false" customHeight="false" outlineLevel="0" collapsed="false">
      <c r="A70" s="714" t="s">
        <v>388</v>
      </c>
      <c r="B70" s="471"/>
      <c r="C70" s="471" t="s">
        <v>389</v>
      </c>
      <c r="D70" s="472" t="n">
        <v>3103939.09114</v>
      </c>
      <c r="E70" s="472" t="n">
        <v>3087370.79925</v>
      </c>
      <c r="F70" s="472" t="n">
        <v>3912131.17421</v>
      </c>
      <c r="G70" s="472" t="n">
        <v>2441547.6013</v>
      </c>
      <c r="H70" s="472" t="n">
        <v>-808192.08307</v>
      </c>
      <c r="I70" s="472" t="n">
        <v>645823.19795</v>
      </c>
    </row>
    <row r="71" s="25" customFormat="true" ht="12" hidden="false" customHeight="false" outlineLevel="0" collapsed="false">
      <c r="A71" s="264" t="s">
        <v>390</v>
      </c>
      <c r="B71" s="30"/>
      <c r="C71" s="30" t="s">
        <v>391</v>
      </c>
      <c r="D71" s="211" t="n">
        <v>83.71413</v>
      </c>
      <c r="E71" s="211" t="n">
        <v>143.45826</v>
      </c>
      <c r="F71" s="211" t="n">
        <v>5151.95794</v>
      </c>
      <c r="G71" s="211" t="n">
        <v>4282.50443</v>
      </c>
      <c r="H71" s="211" t="n">
        <v>-5068.24381</v>
      </c>
      <c r="I71" s="211" t="n">
        <v>-4139.04617</v>
      </c>
    </row>
    <row r="72" s="25" customFormat="true" ht="12" hidden="false" customHeight="false" outlineLevel="0" collapsed="false">
      <c r="A72" s="232" t="s">
        <v>392</v>
      </c>
      <c r="B72" s="233" t="s">
        <v>393</v>
      </c>
      <c r="C72" s="233"/>
      <c r="D72" s="467" t="n">
        <v>2107903.16923</v>
      </c>
      <c r="E72" s="467" t="n">
        <v>2047282.33706</v>
      </c>
      <c r="F72" s="467" t="n">
        <v>6163958.10166</v>
      </c>
      <c r="G72" s="467" t="n">
        <v>5754221.71841</v>
      </c>
      <c r="H72" s="467" t="n">
        <v>-4056054.93243</v>
      </c>
      <c r="I72" s="467" t="n">
        <v>-3706939.38135</v>
      </c>
    </row>
    <row r="73" s="25" customFormat="true" ht="12" hidden="false" customHeight="false" outlineLevel="0" collapsed="false">
      <c r="A73" s="264" t="s">
        <v>394</v>
      </c>
      <c r="B73" s="30"/>
      <c r="C73" s="30" t="s">
        <v>395</v>
      </c>
      <c r="D73" s="211" t="n">
        <v>982031.979350001</v>
      </c>
      <c r="E73" s="211" t="n">
        <v>983876.46932</v>
      </c>
      <c r="F73" s="211" t="n">
        <v>3213142.82285999</v>
      </c>
      <c r="G73" s="211" t="n">
        <v>3159929.03228</v>
      </c>
      <c r="H73" s="211" t="n">
        <v>-2231110.84350999</v>
      </c>
      <c r="I73" s="211" t="n">
        <v>-2176052.56296</v>
      </c>
    </row>
    <row r="74" s="25" customFormat="true" ht="12" hidden="false" customHeight="false" outlineLevel="0" collapsed="false">
      <c r="A74" s="714" t="s">
        <v>396</v>
      </c>
      <c r="B74" s="471"/>
      <c r="C74" s="471" t="s">
        <v>397</v>
      </c>
      <c r="D74" s="472" t="n">
        <v>1104964.89016</v>
      </c>
      <c r="E74" s="472" t="n">
        <v>1034353.48446</v>
      </c>
      <c r="F74" s="472" t="n">
        <v>2801918.98546</v>
      </c>
      <c r="G74" s="472" t="n">
        <v>2439291.55203</v>
      </c>
      <c r="H74" s="472" t="n">
        <v>-1696954.0953</v>
      </c>
      <c r="I74" s="472" t="n">
        <v>-1404938.06757</v>
      </c>
    </row>
    <row r="75" s="25" customFormat="true" ht="12" hidden="false" customHeight="false" outlineLevel="0" collapsed="false">
      <c r="A75" s="264" t="s">
        <v>398</v>
      </c>
      <c r="B75" s="30"/>
      <c r="C75" s="30" t="s">
        <v>399</v>
      </c>
      <c r="D75" s="211" t="n">
        <v>20906.29972</v>
      </c>
      <c r="E75" s="211" t="n">
        <v>29052.38328</v>
      </c>
      <c r="F75" s="211" t="n">
        <v>148896.29334</v>
      </c>
      <c r="G75" s="211" t="n">
        <v>155001.1341</v>
      </c>
      <c r="H75" s="211" t="n">
        <v>-127989.99362</v>
      </c>
      <c r="I75" s="211" t="n">
        <v>-125948.75082</v>
      </c>
    </row>
    <row r="76" s="25" customFormat="true" ht="12" hidden="false" customHeight="false" outlineLevel="0" collapsed="false">
      <c r="A76" s="232" t="s">
        <v>400</v>
      </c>
      <c r="B76" s="233" t="s">
        <v>401</v>
      </c>
      <c r="C76" s="233"/>
      <c r="D76" s="467" t="n">
        <v>480238.36975</v>
      </c>
      <c r="E76" s="467" t="n">
        <v>503755.1173</v>
      </c>
      <c r="F76" s="467" t="n">
        <v>1293804.10806</v>
      </c>
      <c r="G76" s="467" t="n">
        <v>1124231.58088</v>
      </c>
      <c r="H76" s="467" t="n">
        <v>-813565.73831</v>
      </c>
      <c r="I76" s="467" t="n">
        <v>-620476.46358</v>
      </c>
    </row>
    <row r="77" s="25" customFormat="true" ht="12" hidden="false" customHeight="false" outlineLevel="0" collapsed="false">
      <c r="A77" s="264" t="s">
        <v>402</v>
      </c>
      <c r="B77" s="30"/>
      <c r="C77" s="30" t="s">
        <v>403</v>
      </c>
      <c r="D77" s="211" t="n">
        <v>107125.60703</v>
      </c>
      <c r="E77" s="211" t="n">
        <v>123636.39492</v>
      </c>
      <c r="F77" s="211" t="n">
        <v>711276.62313</v>
      </c>
      <c r="G77" s="211" t="n">
        <v>617611.9839</v>
      </c>
      <c r="H77" s="211" t="n">
        <v>-604151.0161</v>
      </c>
      <c r="I77" s="211" t="n">
        <v>-493975.58898</v>
      </c>
    </row>
    <row r="78" s="25" customFormat="true" ht="12" hidden="false" customHeight="false" outlineLevel="0" collapsed="false">
      <c r="A78" s="714" t="s">
        <v>404</v>
      </c>
      <c r="B78" s="471"/>
      <c r="C78" s="471" t="s">
        <v>405</v>
      </c>
      <c r="D78" s="472" t="n">
        <v>373112.76272</v>
      </c>
      <c r="E78" s="472" t="n">
        <v>380118.72238</v>
      </c>
      <c r="F78" s="472" t="n">
        <v>582527.48493</v>
      </c>
      <c r="G78" s="472" t="n">
        <v>506619.59698</v>
      </c>
      <c r="H78" s="472" t="n">
        <v>-209414.72221</v>
      </c>
      <c r="I78" s="472" t="n">
        <v>-126500.8746</v>
      </c>
    </row>
    <row r="79" s="25" customFormat="true" ht="12" hidden="false" customHeight="false" outlineLevel="0" collapsed="false">
      <c r="A79" s="203" t="s">
        <v>406</v>
      </c>
      <c r="B79" s="122" t="s">
        <v>407</v>
      </c>
      <c r="C79" s="122"/>
      <c r="D79" s="204" t="n">
        <v>347394.81918</v>
      </c>
      <c r="E79" s="204" t="n">
        <v>315234.963340001</v>
      </c>
      <c r="F79" s="204" t="n">
        <v>399823.78647</v>
      </c>
      <c r="G79" s="204" t="n">
        <v>365808.91771</v>
      </c>
      <c r="H79" s="204" t="n">
        <v>-52428.9672899998</v>
      </c>
      <c r="I79" s="204" t="n">
        <v>-50573.9543699994</v>
      </c>
    </row>
    <row r="80" s="25" customFormat="true" ht="12" hidden="false" customHeight="false" outlineLevel="0" collapsed="false">
      <c r="A80" s="714" t="s">
        <v>408</v>
      </c>
      <c r="B80" s="471"/>
      <c r="C80" s="733" t="s">
        <v>409</v>
      </c>
      <c r="D80" s="472" t="n">
        <v>166385.23087</v>
      </c>
      <c r="E80" s="472" t="n">
        <v>132609.3322</v>
      </c>
      <c r="F80" s="472" t="n">
        <v>145825.65124</v>
      </c>
      <c r="G80" s="472" t="n">
        <v>144789.69572</v>
      </c>
      <c r="H80" s="472" t="n">
        <v>20559.57963</v>
      </c>
      <c r="I80" s="472" t="n">
        <v>-12180.3635199999</v>
      </c>
    </row>
    <row r="81" s="25" customFormat="true" ht="12" hidden="false" customHeight="false" outlineLevel="0" collapsed="false">
      <c r="A81" s="264" t="s">
        <v>410</v>
      </c>
      <c r="B81" s="30"/>
      <c r="C81" s="282" t="s">
        <v>411</v>
      </c>
      <c r="D81" s="211" t="n">
        <v>181009.58831</v>
      </c>
      <c r="E81" s="211" t="n">
        <v>182625.631140001</v>
      </c>
      <c r="F81" s="211" t="n">
        <v>253998.13523</v>
      </c>
      <c r="G81" s="211" t="n">
        <v>221019.22199</v>
      </c>
      <c r="H81" s="211" t="n">
        <v>-72988.5469199998</v>
      </c>
      <c r="I81" s="211" t="n">
        <v>-38393.5908499995</v>
      </c>
    </row>
    <row r="82" s="25" customFormat="true" ht="12" hidden="false" customHeight="false" outlineLevel="0" collapsed="false">
      <c r="A82" s="232" t="s">
        <v>412</v>
      </c>
      <c r="B82" s="233" t="s">
        <v>413</v>
      </c>
      <c r="C82" s="734"/>
      <c r="D82" s="467" t="n">
        <v>3316928.9937</v>
      </c>
      <c r="E82" s="467" t="n">
        <v>2729386.55756</v>
      </c>
      <c r="F82" s="467" t="n">
        <v>2183961.8911</v>
      </c>
      <c r="G82" s="467" t="n">
        <v>2251877.00612</v>
      </c>
      <c r="H82" s="467" t="n">
        <v>1132967.1026</v>
      </c>
      <c r="I82" s="467" t="n">
        <v>477509.551440002</v>
      </c>
    </row>
    <row r="83" s="25" customFormat="true" ht="12" hidden="false" customHeight="false" outlineLevel="0" collapsed="false">
      <c r="A83" s="264" t="s">
        <v>414</v>
      </c>
      <c r="B83" s="30"/>
      <c r="C83" s="282" t="s">
        <v>415</v>
      </c>
      <c r="D83" s="211" t="n">
        <v>801657.706120001</v>
      </c>
      <c r="E83" s="211" t="n">
        <v>674374.09392</v>
      </c>
      <c r="F83" s="211" t="n">
        <v>1701392.0048</v>
      </c>
      <c r="G83" s="211" t="n">
        <v>1722678.4692</v>
      </c>
      <c r="H83" s="211" t="n">
        <v>-899734.298679999</v>
      </c>
      <c r="I83" s="211" t="n">
        <v>-1048304.37528</v>
      </c>
    </row>
    <row r="84" s="25" customFormat="true" ht="12.75" hidden="false" customHeight="true" outlineLevel="0" collapsed="false">
      <c r="A84" s="735" t="s">
        <v>416</v>
      </c>
      <c r="B84" s="471"/>
      <c r="C84" s="733" t="s">
        <v>417</v>
      </c>
      <c r="D84" s="472" t="n">
        <v>2515271.28758</v>
      </c>
      <c r="E84" s="472" t="n">
        <v>2055012.46364</v>
      </c>
      <c r="F84" s="472" t="n">
        <v>482569.8863</v>
      </c>
      <c r="G84" s="472" t="n">
        <v>529198.53692</v>
      </c>
      <c r="H84" s="472" t="n">
        <v>2032701.40128</v>
      </c>
      <c r="I84" s="472" t="n">
        <v>1525813.92672</v>
      </c>
    </row>
    <row r="85" s="25" customFormat="true" ht="12" hidden="false" customHeight="false" outlineLevel="0" collapsed="false">
      <c r="A85" s="264" t="s">
        <v>418</v>
      </c>
      <c r="B85" s="30"/>
      <c r="C85" s="282" t="s">
        <v>419</v>
      </c>
      <c r="D85" s="211"/>
      <c r="E85" s="211"/>
      <c r="F85" s="211"/>
      <c r="G85" s="211"/>
      <c r="H85" s="211"/>
      <c r="I85" s="211"/>
    </row>
    <row r="86" s="25" customFormat="true" ht="26.25" hidden="false" customHeight="true" outlineLevel="0" collapsed="false">
      <c r="A86" s="724" t="s">
        <v>420</v>
      </c>
      <c r="B86" s="731" t="s">
        <v>421</v>
      </c>
      <c r="C86" s="731"/>
      <c r="D86" s="732" t="n">
        <v>201927.18946</v>
      </c>
      <c r="E86" s="732" t="n">
        <v>181474.77122</v>
      </c>
      <c r="F86" s="732" t="n">
        <v>692265.91353</v>
      </c>
      <c r="G86" s="732" t="n">
        <v>610510.3451</v>
      </c>
      <c r="H86" s="732" t="n">
        <v>-490338.72407</v>
      </c>
      <c r="I86" s="732" t="n">
        <v>-429035.57388</v>
      </c>
    </row>
    <row r="87" s="25" customFormat="true" ht="24" hidden="false" customHeight="false" outlineLevel="0" collapsed="false">
      <c r="A87" s="223" t="s">
        <v>422</v>
      </c>
      <c r="B87" s="224"/>
      <c r="C87" s="225" t="s">
        <v>423</v>
      </c>
      <c r="D87" s="240" t="n">
        <v>57706.16219</v>
      </c>
      <c r="E87" s="240" t="n">
        <v>41348.3824</v>
      </c>
      <c r="F87" s="240" t="n">
        <v>117251.76778</v>
      </c>
      <c r="G87" s="240" t="n">
        <v>124851.66969</v>
      </c>
      <c r="H87" s="240" t="n">
        <v>-59545.60559</v>
      </c>
      <c r="I87" s="240" t="n">
        <v>-83503.28729</v>
      </c>
    </row>
    <row r="88" s="25" customFormat="true" ht="24" hidden="false" customHeight="false" outlineLevel="0" collapsed="false">
      <c r="A88" s="720" t="s">
        <v>424</v>
      </c>
      <c r="B88" s="721"/>
      <c r="C88" s="722" t="s">
        <v>425</v>
      </c>
      <c r="D88" s="723" t="n">
        <v>144221.02727</v>
      </c>
      <c r="E88" s="723" t="n">
        <v>140126.38882</v>
      </c>
      <c r="F88" s="723" t="n">
        <v>575014.14575</v>
      </c>
      <c r="G88" s="723" t="n">
        <v>485658.67541</v>
      </c>
      <c r="H88" s="723" t="n">
        <v>-430793.11848</v>
      </c>
      <c r="I88" s="723" t="n">
        <v>-345532.28659</v>
      </c>
    </row>
    <row r="89" s="25" customFormat="true" ht="12" hidden="false" customHeight="false" outlineLevel="0" collapsed="false">
      <c r="A89" s="203" t="s">
        <v>426</v>
      </c>
      <c r="B89" s="122" t="s">
        <v>427</v>
      </c>
      <c r="C89" s="284"/>
      <c r="D89" s="204" t="n">
        <v>293680.46634</v>
      </c>
      <c r="E89" s="204" t="n">
        <v>250603.99602</v>
      </c>
      <c r="F89" s="204" t="n">
        <v>4291220.06615</v>
      </c>
      <c r="G89" s="204" t="n">
        <v>3965702.08596</v>
      </c>
      <c r="H89" s="204" t="n">
        <v>-3997539.59981</v>
      </c>
      <c r="I89" s="204" t="n">
        <v>-3715098.08994</v>
      </c>
    </row>
    <row r="90" s="25" customFormat="true" ht="12" hidden="false" customHeight="false" outlineLevel="0" collapsed="false">
      <c r="A90" s="714" t="s">
        <v>428</v>
      </c>
      <c r="B90" s="471"/>
      <c r="C90" s="733" t="s">
        <v>429</v>
      </c>
      <c r="D90" s="472" t="n">
        <v>154512.21544</v>
      </c>
      <c r="E90" s="472" t="n">
        <v>136317.63855</v>
      </c>
      <c r="F90" s="472" t="n">
        <v>1896257.04951</v>
      </c>
      <c r="G90" s="472" t="n">
        <v>1682957.20693</v>
      </c>
      <c r="H90" s="472" t="n">
        <v>-1741744.83407</v>
      </c>
      <c r="I90" s="472" t="n">
        <v>-1546639.56838</v>
      </c>
    </row>
    <row r="91" s="25" customFormat="true" ht="12" hidden="false" customHeight="false" outlineLevel="0" collapsed="false">
      <c r="A91" s="264" t="s">
        <v>430</v>
      </c>
      <c r="B91" s="30"/>
      <c r="C91" s="282" t="s">
        <v>431</v>
      </c>
      <c r="D91" s="211" t="n">
        <v>105814.21571</v>
      </c>
      <c r="E91" s="211" t="n">
        <v>85882.43555</v>
      </c>
      <c r="F91" s="211" t="n">
        <v>2204394.07689</v>
      </c>
      <c r="G91" s="211" t="n">
        <v>2114995.6756</v>
      </c>
      <c r="H91" s="211" t="n">
        <v>-2098579.86118</v>
      </c>
      <c r="I91" s="211" t="n">
        <v>-2029113.24005</v>
      </c>
    </row>
    <row r="92" s="25" customFormat="true" ht="12" hidden="false" customHeight="false" outlineLevel="0" collapsed="false">
      <c r="A92" s="714" t="s">
        <v>432</v>
      </c>
      <c r="B92" s="471"/>
      <c r="C92" s="733" t="s">
        <v>433</v>
      </c>
      <c r="D92" s="472" t="n">
        <v>33354.03519</v>
      </c>
      <c r="E92" s="472" t="n">
        <v>28403.92192</v>
      </c>
      <c r="F92" s="472" t="n">
        <v>190568.93975</v>
      </c>
      <c r="G92" s="472" t="n">
        <v>167749.20343</v>
      </c>
      <c r="H92" s="472" t="n">
        <v>-157214.90456</v>
      </c>
      <c r="I92" s="472" t="n">
        <v>-139345.28151</v>
      </c>
    </row>
    <row r="93" s="25" customFormat="true" ht="15.75" hidden="false" customHeight="true" outlineLevel="0" collapsed="false">
      <c r="A93" s="218" t="s">
        <v>434</v>
      </c>
      <c r="B93" s="122" t="s">
        <v>435</v>
      </c>
      <c r="C93" s="285"/>
      <c r="D93" s="204" t="n">
        <v>5282.19688</v>
      </c>
      <c r="E93" s="204" t="n">
        <v>5529.34197</v>
      </c>
      <c r="F93" s="204" t="n">
        <v>1110725.42272</v>
      </c>
      <c r="G93" s="204" t="n">
        <v>976557.434420001</v>
      </c>
      <c r="H93" s="204" t="n">
        <v>-1105443.22584</v>
      </c>
      <c r="I93" s="204" t="n">
        <v>-971028.092450001</v>
      </c>
    </row>
    <row r="94" s="25" customFormat="true" ht="12.75" hidden="false" customHeight="true" outlineLevel="0" collapsed="false">
      <c r="A94" s="735" t="s">
        <v>436</v>
      </c>
      <c r="B94" s="471"/>
      <c r="C94" s="733" t="s">
        <v>435</v>
      </c>
      <c r="D94" s="472" t="n">
        <v>5282.19688</v>
      </c>
      <c r="E94" s="472" t="n">
        <v>5529.34197</v>
      </c>
      <c r="F94" s="472" t="n">
        <v>1110725.42272</v>
      </c>
      <c r="G94" s="472" t="n">
        <v>976557.434420001</v>
      </c>
      <c r="H94" s="472" t="n">
        <v>-1105443.22584</v>
      </c>
      <c r="I94" s="472" t="n">
        <v>-971028.092450001</v>
      </c>
    </row>
    <row r="95" s="25" customFormat="true" ht="12" hidden="false" customHeight="false" outlineLevel="0" collapsed="false">
      <c r="A95" s="203" t="s">
        <v>437</v>
      </c>
      <c r="B95" s="122" t="s">
        <v>438</v>
      </c>
      <c r="C95" s="282"/>
      <c r="D95" s="204" t="n">
        <v>214716.0735</v>
      </c>
      <c r="E95" s="204" t="n">
        <v>203661.47379</v>
      </c>
      <c r="F95" s="204" t="n">
        <v>1092393.79719</v>
      </c>
      <c r="G95" s="204" t="n">
        <v>975798.75382</v>
      </c>
      <c r="H95" s="204" t="n">
        <v>-877677.72369</v>
      </c>
      <c r="I95" s="204" t="n">
        <v>-772137.28003</v>
      </c>
    </row>
    <row r="96" s="25" customFormat="true" ht="12" hidden="false" customHeight="false" outlineLevel="0" collapsed="false">
      <c r="A96" s="720" t="s">
        <v>439</v>
      </c>
      <c r="B96" s="721"/>
      <c r="C96" s="722" t="s">
        <v>440</v>
      </c>
      <c r="D96" s="723" t="n">
        <v>40234.52541</v>
      </c>
      <c r="E96" s="723" t="n">
        <v>33018.19181</v>
      </c>
      <c r="F96" s="723" t="n">
        <v>353359.90641</v>
      </c>
      <c r="G96" s="723" t="n">
        <v>279130.80258</v>
      </c>
      <c r="H96" s="723" t="n">
        <v>-313125.381</v>
      </c>
      <c r="I96" s="723" t="n">
        <v>-246112.61077</v>
      </c>
    </row>
    <row r="97" s="25" customFormat="true" ht="15.75" hidden="false" customHeight="true" outlineLevel="0" collapsed="false">
      <c r="A97" s="223" t="s">
        <v>441</v>
      </c>
      <c r="B97" s="224"/>
      <c r="C97" s="225" t="s">
        <v>442</v>
      </c>
      <c r="D97" s="240" t="n">
        <v>44845.3943</v>
      </c>
      <c r="E97" s="240" t="n">
        <v>29871.18952</v>
      </c>
      <c r="F97" s="240" t="n">
        <v>205049.69081</v>
      </c>
      <c r="G97" s="240" t="n">
        <v>190655.18355</v>
      </c>
      <c r="H97" s="240" t="n">
        <v>-160204.29651</v>
      </c>
      <c r="I97" s="240" t="n">
        <v>-160783.99403</v>
      </c>
    </row>
    <row r="98" s="25" customFormat="true" ht="12" hidden="false" customHeight="false" outlineLevel="0" collapsed="false">
      <c r="A98" s="714" t="s">
        <v>443</v>
      </c>
      <c r="B98" s="471"/>
      <c r="C98" s="733" t="s">
        <v>444</v>
      </c>
      <c r="D98" s="472" t="n">
        <v>37625.24647</v>
      </c>
      <c r="E98" s="472" t="n">
        <v>46085.79909</v>
      </c>
      <c r="F98" s="472" t="n">
        <v>197623.28541</v>
      </c>
      <c r="G98" s="472" t="n">
        <v>185764.84437</v>
      </c>
      <c r="H98" s="472" t="n">
        <v>-159998.03894</v>
      </c>
      <c r="I98" s="472" t="n">
        <v>-139679.04528</v>
      </c>
    </row>
    <row r="99" s="25" customFormat="true" ht="12" hidden="false" customHeight="false" outlineLevel="0" collapsed="false">
      <c r="A99" s="264" t="s">
        <v>445</v>
      </c>
      <c r="B99" s="30"/>
      <c r="C99" s="282" t="s">
        <v>446</v>
      </c>
      <c r="D99" s="211" t="n">
        <v>63586.0702899999</v>
      </c>
      <c r="E99" s="211" t="n">
        <v>65241.46598</v>
      </c>
      <c r="F99" s="211" t="n">
        <v>72035.56644</v>
      </c>
      <c r="G99" s="211" t="n">
        <v>54467.22939</v>
      </c>
      <c r="H99" s="211" t="n">
        <v>-8449.49615000002</v>
      </c>
      <c r="I99" s="211" t="n">
        <v>10774.23659</v>
      </c>
    </row>
    <row r="100" s="25" customFormat="true" ht="12" hidden="false" customHeight="false" outlineLevel="0" collapsed="false">
      <c r="A100" s="714" t="s">
        <v>447</v>
      </c>
      <c r="B100" s="471"/>
      <c r="C100" s="733" t="s">
        <v>448</v>
      </c>
      <c r="D100" s="472" t="n">
        <v>16326.25826</v>
      </c>
      <c r="E100" s="472" t="n">
        <v>19180.54776</v>
      </c>
      <c r="F100" s="472" t="n">
        <v>105551.20658</v>
      </c>
      <c r="G100" s="472" t="n">
        <v>100374.18835</v>
      </c>
      <c r="H100" s="472" t="n">
        <v>-89224.94832</v>
      </c>
      <c r="I100" s="472" t="n">
        <v>-81193.64059</v>
      </c>
    </row>
    <row r="101" s="25" customFormat="true" ht="12" hidden="false" customHeight="false" outlineLevel="0" collapsed="false">
      <c r="A101" s="264" t="s">
        <v>449</v>
      </c>
      <c r="B101" s="30"/>
      <c r="C101" s="282" t="s">
        <v>450</v>
      </c>
      <c r="D101" s="211" t="n">
        <v>12098.57877</v>
      </c>
      <c r="E101" s="211" t="n">
        <v>10264.27963</v>
      </c>
      <c r="F101" s="211" t="n">
        <v>158774.14154</v>
      </c>
      <c r="G101" s="211" t="n">
        <v>165406.50558</v>
      </c>
      <c r="H101" s="211" t="n">
        <v>-146675.56277</v>
      </c>
      <c r="I101" s="211" t="n">
        <v>-155142.22595</v>
      </c>
    </row>
    <row r="102" s="25" customFormat="true" ht="25.5" hidden="false" customHeight="true" outlineLevel="0" collapsed="false">
      <c r="A102" s="724" t="s">
        <v>451</v>
      </c>
      <c r="B102" s="731" t="s">
        <v>452</v>
      </c>
      <c r="C102" s="731"/>
      <c r="D102" s="736" t="n">
        <v>50284.25683</v>
      </c>
      <c r="E102" s="736" t="n">
        <v>33367.8036</v>
      </c>
      <c r="F102" s="736" t="n">
        <v>2111952.96431</v>
      </c>
      <c r="G102" s="736" t="n">
        <v>1798853.71852</v>
      </c>
      <c r="H102" s="736" t="n">
        <v>-2061668.70748</v>
      </c>
      <c r="I102" s="736" t="n">
        <v>-1765485.91492</v>
      </c>
    </row>
    <row r="103" s="25" customFormat="true" ht="25.5" hidden="false" customHeight="true" outlineLevel="0" collapsed="false">
      <c r="A103" s="223" t="s">
        <v>453</v>
      </c>
      <c r="B103" s="224"/>
      <c r="C103" s="225" t="s">
        <v>454</v>
      </c>
      <c r="D103" s="240" t="n">
        <v>13734.67372</v>
      </c>
      <c r="E103" s="240" t="n">
        <v>11062.47674</v>
      </c>
      <c r="F103" s="240" t="n">
        <v>119035.80452</v>
      </c>
      <c r="G103" s="240" t="n">
        <v>112904.07767</v>
      </c>
      <c r="H103" s="240" t="n">
        <v>-105301.1308</v>
      </c>
      <c r="I103" s="240" t="n">
        <v>-101841.60093</v>
      </c>
    </row>
    <row r="104" s="25" customFormat="true" ht="24" hidden="false" customHeight="false" outlineLevel="0" collapsed="false">
      <c r="A104" s="720" t="s">
        <v>455</v>
      </c>
      <c r="B104" s="721"/>
      <c r="C104" s="722" t="s">
        <v>456</v>
      </c>
      <c r="D104" s="723" t="n">
        <v>29449.67012</v>
      </c>
      <c r="E104" s="723" t="n">
        <v>17056.22094</v>
      </c>
      <c r="F104" s="723" t="n">
        <v>1220960.44306</v>
      </c>
      <c r="G104" s="723" t="n">
        <v>1005657.97974</v>
      </c>
      <c r="H104" s="723" t="n">
        <v>-1191510.77294</v>
      </c>
      <c r="I104" s="723" t="n">
        <v>-988601.7588</v>
      </c>
    </row>
    <row r="105" s="25" customFormat="true" ht="24" hidden="false" customHeight="false" outlineLevel="0" collapsed="false">
      <c r="A105" s="223" t="s">
        <v>457</v>
      </c>
      <c r="B105" s="224"/>
      <c r="C105" s="225" t="s">
        <v>458</v>
      </c>
      <c r="D105" s="240" t="n">
        <v>7099.91299</v>
      </c>
      <c r="E105" s="240" t="n">
        <v>5249.10592</v>
      </c>
      <c r="F105" s="240" t="n">
        <v>771956.71673</v>
      </c>
      <c r="G105" s="240" t="n">
        <v>680291.66111</v>
      </c>
      <c r="H105" s="240" t="n">
        <v>-764856.80374</v>
      </c>
      <c r="I105" s="240" t="n">
        <v>-675042.55519</v>
      </c>
    </row>
    <row r="106" s="25" customFormat="true" ht="26.25" hidden="false" customHeight="true" outlineLevel="0" collapsed="false">
      <c r="A106" s="724" t="s">
        <v>459</v>
      </c>
      <c r="B106" s="731" t="s">
        <v>460</v>
      </c>
      <c r="C106" s="731"/>
      <c r="D106" s="732" t="n">
        <v>53464.40998</v>
      </c>
      <c r="E106" s="732" t="n">
        <v>47305.60138</v>
      </c>
      <c r="F106" s="732" t="n">
        <v>1095738.86756</v>
      </c>
      <c r="G106" s="732" t="n">
        <v>1001026.02758</v>
      </c>
      <c r="H106" s="732" t="n">
        <v>-1042274.45758</v>
      </c>
      <c r="I106" s="732" t="n">
        <v>-953720.426200001</v>
      </c>
    </row>
    <row r="107" s="25" customFormat="true" ht="24" hidden="false" customHeight="false" outlineLevel="0" collapsed="false">
      <c r="A107" s="223" t="s">
        <v>461</v>
      </c>
      <c r="B107" s="224"/>
      <c r="C107" s="225" t="s">
        <v>462</v>
      </c>
      <c r="D107" s="240" t="n">
        <v>48601.90255</v>
      </c>
      <c r="E107" s="240" t="n">
        <v>44005.82418</v>
      </c>
      <c r="F107" s="240" t="n">
        <v>970656.44276</v>
      </c>
      <c r="G107" s="240" t="n">
        <v>901205.373500001</v>
      </c>
      <c r="H107" s="240" t="n">
        <v>-922054.54021</v>
      </c>
      <c r="I107" s="240" t="n">
        <v>-857199.549320001</v>
      </c>
    </row>
    <row r="108" s="25" customFormat="true" ht="12" hidden="false" customHeight="false" outlineLevel="0" collapsed="false">
      <c r="A108" s="714" t="s">
        <v>463</v>
      </c>
      <c r="B108" s="471"/>
      <c r="C108" s="733" t="s">
        <v>464</v>
      </c>
      <c r="D108" s="472" t="n">
        <v>2877.07106</v>
      </c>
      <c r="E108" s="472" t="n">
        <v>1914.99557</v>
      </c>
      <c r="F108" s="472" t="n">
        <v>82457.59097</v>
      </c>
      <c r="G108" s="472" t="n">
        <v>61568.32318</v>
      </c>
      <c r="H108" s="472" t="n">
        <v>-79580.51991</v>
      </c>
      <c r="I108" s="472" t="n">
        <v>-59653.32761</v>
      </c>
    </row>
    <row r="109" s="25" customFormat="true" ht="12" hidden="false" customHeight="false" outlineLevel="0" collapsed="false">
      <c r="A109" s="264" t="s">
        <v>465</v>
      </c>
      <c r="B109" s="30"/>
      <c r="C109" s="282" t="s">
        <v>466</v>
      </c>
      <c r="D109" s="211" t="n">
        <v>1985.43637</v>
      </c>
      <c r="E109" s="211" t="n">
        <v>1384.78163</v>
      </c>
      <c r="F109" s="211" t="n">
        <v>42624.83383</v>
      </c>
      <c r="G109" s="211" t="n">
        <v>38252.3309</v>
      </c>
      <c r="H109" s="211" t="n">
        <v>-40639.39746</v>
      </c>
      <c r="I109" s="211" t="n">
        <v>-36867.54927</v>
      </c>
    </row>
    <row r="110" s="25" customFormat="true" ht="22.5" hidden="false" customHeight="true" outlineLevel="0" collapsed="false">
      <c r="A110" s="724" t="s">
        <v>467</v>
      </c>
      <c r="B110" s="731" t="s">
        <v>1032</v>
      </c>
      <c r="C110" s="731"/>
      <c r="D110" s="736" t="n">
        <v>341623.5391</v>
      </c>
      <c r="E110" s="736" t="n">
        <v>285676.26227</v>
      </c>
      <c r="F110" s="736" t="n">
        <v>4027164.00620999</v>
      </c>
      <c r="G110" s="736" t="n">
        <v>3584900.01116</v>
      </c>
      <c r="H110" s="736" t="n">
        <v>-3685540.46710999</v>
      </c>
      <c r="I110" s="736" t="n">
        <v>-3299223.74889</v>
      </c>
    </row>
    <row r="111" s="25" customFormat="true" ht="12" hidden="false" customHeight="false" outlineLevel="0" collapsed="false">
      <c r="A111" s="264" t="s">
        <v>469</v>
      </c>
      <c r="B111" s="30"/>
      <c r="C111" s="282" t="s">
        <v>470</v>
      </c>
      <c r="D111" s="211" t="n">
        <v>267107.20782</v>
      </c>
      <c r="E111" s="211" t="n">
        <v>191116.54438</v>
      </c>
      <c r="F111" s="211" t="n">
        <v>3438540.59864999</v>
      </c>
      <c r="G111" s="211" t="n">
        <v>3101422.9238</v>
      </c>
      <c r="H111" s="211" t="n">
        <v>-3171433.39082999</v>
      </c>
      <c r="I111" s="211" t="n">
        <v>-2910306.37942</v>
      </c>
    </row>
    <row r="112" s="25" customFormat="true" ht="24" hidden="false" customHeight="false" outlineLevel="0" collapsed="false">
      <c r="A112" s="720" t="s">
        <v>471</v>
      </c>
      <c r="B112" s="721"/>
      <c r="C112" s="722" t="s">
        <v>472</v>
      </c>
      <c r="D112" s="723" t="n">
        <v>2590.16682</v>
      </c>
      <c r="E112" s="723" t="n">
        <v>2976.44362</v>
      </c>
      <c r="F112" s="723" t="n">
        <v>148397.34544</v>
      </c>
      <c r="G112" s="723" t="n">
        <v>64030.66077</v>
      </c>
      <c r="H112" s="723" t="n">
        <v>-145807.17862</v>
      </c>
      <c r="I112" s="723" t="n">
        <v>-61054.21715</v>
      </c>
    </row>
    <row r="113" s="25" customFormat="true" ht="24" hidden="false" customHeight="false" outlineLevel="0" collapsed="false">
      <c r="A113" s="223" t="s">
        <v>473</v>
      </c>
      <c r="B113" s="224"/>
      <c r="C113" s="225" t="s">
        <v>474</v>
      </c>
      <c r="D113" s="240" t="n">
        <v>71926.16446</v>
      </c>
      <c r="E113" s="240" t="n">
        <v>91583.27427</v>
      </c>
      <c r="F113" s="240" t="n">
        <v>440226.06212</v>
      </c>
      <c r="G113" s="240" t="n">
        <v>419446.42659</v>
      </c>
      <c r="H113" s="240" t="n">
        <v>-368299.89766</v>
      </c>
      <c r="I113" s="240" t="n">
        <v>-327863.15232</v>
      </c>
    </row>
    <row r="114" s="25" customFormat="true" ht="12.75" hidden="false" customHeight="true" outlineLevel="0" collapsed="false">
      <c r="A114" s="232" t="s">
        <v>475</v>
      </c>
      <c r="B114" s="233" t="s">
        <v>476</v>
      </c>
      <c r="C114" s="733"/>
      <c r="D114" s="467" t="n">
        <v>365884.05156</v>
      </c>
      <c r="E114" s="467" t="n">
        <v>175110.14699</v>
      </c>
      <c r="F114" s="467" t="n">
        <v>2087295.36578</v>
      </c>
      <c r="G114" s="467" t="n">
        <v>2517978.34356</v>
      </c>
      <c r="H114" s="467" t="n">
        <v>-1721411.31422</v>
      </c>
      <c r="I114" s="467" t="n">
        <v>-2342868.19657</v>
      </c>
    </row>
    <row r="115" s="25" customFormat="true" ht="12" hidden="false" customHeight="false" outlineLevel="0" collapsed="false">
      <c r="A115" s="264" t="s">
        <v>477</v>
      </c>
      <c r="B115" s="30"/>
      <c r="C115" s="282" t="s">
        <v>478</v>
      </c>
      <c r="D115" s="211" t="n">
        <v>5517.16525</v>
      </c>
      <c r="E115" s="211" t="n">
        <v>760.108</v>
      </c>
      <c r="F115" s="211" t="n">
        <v>216521.7556</v>
      </c>
      <c r="G115" s="211" t="n">
        <v>143855.61879</v>
      </c>
      <c r="H115" s="211" t="n">
        <v>-211004.59035</v>
      </c>
      <c r="I115" s="211" t="n">
        <v>-143095.51079</v>
      </c>
    </row>
    <row r="116" s="25" customFormat="true" ht="24" hidden="false" customHeight="false" outlineLevel="0" collapsed="false">
      <c r="A116" s="720" t="s">
        <v>479</v>
      </c>
      <c r="B116" s="721"/>
      <c r="C116" s="722" t="s">
        <v>480</v>
      </c>
      <c r="D116" s="723" t="n">
        <v>451.86687</v>
      </c>
      <c r="E116" s="723" t="n">
        <v>536.98444</v>
      </c>
      <c r="F116" s="723" t="n">
        <v>114605.07136</v>
      </c>
      <c r="G116" s="723" t="n">
        <v>25231.2311</v>
      </c>
      <c r="H116" s="723" t="n">
        <v>-114153.20449</v>
      </c>
      <c r="I116" s="723" t="n">
        <v>-24694.24666</v>
      </c>
    </row>
    <row r="117" s="25" customFormat="true" ht="12" hidden="false" customHeight="false" outlineLevel="0" collapsed="false">
      <c r="A117" s="264" t="s">
        <v>481</v>
      </c>
      <c r="B117" s="30"/>
      <c r="C117" s="282" t="s">
        <v>482</v>
      </c>
      <c r="D117" s="211" t="n">
        <v>347962.74978</v>
      </c>
      <c r="E117" s="211" t="n">
        <v>161249.5052</v>
      </c>
      <c r="F117" s="211" t="n">
        <v>1295049.60058</v>
      </c>
      <c r="G117" s="211" t="n">
        <v>1985868.28873</v>
      </c>
      <c r="H117" s="211" t="n">
        <v>-947086.850800001</v>
      </c>
      <c r="I117" s="211" t="n">
        <v>-1824618.78353</v>
      </c>
    </row>
    <row r="118" s="25" customFormat="true" ht="12" hidden="false" customHeight="false" outlineLevel="0" collapsed="false">
      <c r="A118" s="714" t="s">
        <v>483</v>
      </c>
      <c r="B118" s="471"/>
      <c r="C118" s="733" t="s">
        <v>484</v>
      </c>
      <c r="D118" s="472" t="n">
        <v>11952.26966</v>
      </c>
      <c r="E118" s="472" t="n">
        <v>12563.54935</v>
      </c>
      <c r="F118" s="472" t="n">
        <v>461118.938239999</v>
      </c>
      <c r="G118" s="472" t="n">
        <v>363023.20494</v>
      </c>
      <c r="H118" s="472" t="n">
        <v>-449166.66858</v>
      </c>
      <c r="I118" s="472" t="n">
        <v>-350459.65559</v>
      </c>
    </row>
    <row r="119" s="25" customFormat="true" ht="12" hidden="false" customHeight="false" outlineLevel="0" collapsed="false">
      <c r="A119" s="286" t="s">
        <v>485</v>
      </c>
      <c r="B119" s="287" t="s">
        <v>486</v>
      </c>
      <c r="C119" s="284"/>
      <c r="D119" s="204" t="n">
        <v>238795.20028</v>
      </c>
      <c r="E119" s="204" t="n">
        <v>241700.34926</v>
      </c>
      <c r="F119" s="204" t="n">
        <v>509808.27404</v>
      </c>
      <c r="G119" s="204" t="n">
        <v>438855.77234</v>
      </c>
      <c r="H119" s="204" t="n">
        <v>-271013.07376</v>
      </c>
      <c r="I119" s="204" t="n">
        <v>-197155.42308</v>
      </c>
    </row>
    <row r="120" s="25" customFormat="true" ht="12" hidden="false" customHeight="false" outlineLevel="0" collapsed="false">
      <c r="A120" s="714" t="s">
        <v>487</v>
      </c>
      <c r="B120" s="471"/>
      <c r="C120" s="733" t="s">
        <v>488</v>
      </c>
      <c r="D120" s="472" t="n">
        <v>64923.00103</v>
      </c>
      <c r="E120" s="472" t="n">
        <v>76743.76889</v>
      </c>
      <c r="F120" s="472" t="n">
        <v>137858.50109</v>
      </c>
      <c r="G120" s="472" t="n">
        <v>116123.85126</v>
      </c>
      <c r="H120" s="472" t="n">
        <v>-72935.50006</v>
      </c>
      <c r="I120" s="472" t="n">
        <v>-39380.08237</v>
      </c>
    </row>
    <row r="121" s="25" customFormat="true" ht="12" hidden="false" customHeight="false" outlineLevel="0" collapsed="false">
      <c r="A121" s="264" t="s">
        <v>489</v>
      </c>
      <c r="B121" s="30"/>
      <c r="C121" s="282" t="s">
        <v>490</v>
      </c>
      <c r="D121" s="211" t="n">
        <v>173872.19925</v>
      </c>
      <c r="E121" s="211" t="n">
        <v>164956.58037</v>
      </c>
      <c r="F121" s="211" t="n">
        <v>371949.77295</v>
      </c>
      <c r="G121" s="211" t="n">
        <v>322731.92108</v>
      </c>
      <c r="H121" s="211" t="n">
        <v>-198077.5737</v>
      </c>
      <c r="I121" s="211" t="n">
        <v>-157775.34071</v>
      </c>
    </row>
    <row r="122" s="25" customFormat="true" ht="12" hidden="false" customHeight="false" outlineLevel="0" collapsed="false">
      <c r="A122" s="141" t="n">
        <v>37</v>
      </c>
      <c r="B122" s="737" t="s">
        <v>491</v>
      </c>
      <c r="C122" s="738"/>
      <c r="D122" s="739" t="n">
        <v>27901.72906</v>
      </c>
      <c r="E122" s="739" t="n">
        <v>44986.92128</v>
      </c>
      <c r="F122" s="739" t="n">
        <v>17534.59565</v>
      </c>
      <c r="G122" s="739" t="n">
        <v>2343.28199</v>
      </c>
      <c r="H122" s="739" t="n">
        <v>10367.13341</v>
      </c>
      <c r="I122" s="739" t="n">
        <v>42643.63929</v>
      </c>
    </row>
    <row r="123" s="25" customFormat="true" ht="12" hidden="false" customHeight="false" outlineLevel="0" collapsed="false">
      <c r="A123" s="264" t="n">
        <v>371</v>
      </c>
      <c r="B123" s="30"/>
      <c r="C123" s="282" t="s">
        <v>492</v>
      </c>
      <c r="D123" s="740" t="n">
        <v>27901.72906</v>
      </c>
      <c r="E123" s="740" t="n">
        <v>44986.92128</v>
      </c>
      <c r="F123" s="740" t="n">
        <v>17534.59565</v>
      </c>
      <c r="G123" s="740" t="n">
        <v>2343.28199</v>
      </c>
      <c r="H123" s="740" t="n">
        <v>10367.13341</v>
      </c>
      <c r="I123" s="740" t="n">
        <v>42643.63929</v>
      </c>
    </row>
    <row r="124" s="25" customFormat="true" ht="11.25" hidden="false" customHeight="true" outlineLevel="0" collapsed="false">
      <c r="A124" s="141"/>
      <c r="B124" s="738"/>
      <c r="C124" s="734"/>
      <c r="D124" s="739"/>
      <c r="E124" s="739"/>
      <c r="F124" s="739"/>
      <c r="G124" s="739"/>
      <c r="H124" s="739"/>
      <c r="I124" s="739"/>
    </row>
    <row r="125" s="25" customFormat="true" ht="11.25" hidden="false" customHeight="true" outlineLevel="0" collapsed="false">
      <c r="A125" s="137" t="s">
        <v>493</v>
      </c>
      <c r="B125" s="122" t="s">
        <v>494</v>
      </c>
      <c r="C125" s="284"/>
      <c r="D125" s="741" t="n">
        <v>56448.1709</v>
      </c>
      <c r="E125" s="741" t="n">
        <v>91370.57904</v>
      </c>
      <c r="F125" s="741" t="n">
        <v>151.66643</v>
      </c>
      <c r="G125" s="741" t="n">
        <v>12.98542</v>
      </c>
      <c r="H125" s="741" t="n">
        <v>56296.50447</v>
      </c>
      <c r="I125" s="741" t="n">
        <v>91357.59362</v>
      </c>
    </row>
    <row r="126" s="25" customFormat="true" ht="12" hidden="false" customHeight="false" outlineLevel="0" collapsed="false">
      <c r="A126" s="141" t="s">
        <v>495</v>
      </c>
      <c r="B126" s="738" t="s">
        <v>496</v>
      </c>
      <c r="C126" s="734"/>
      <c r="D126" s="739" t="n">
        <v>56448.1709</v>
      </c>
      <c r="E126" s="739" t="n">
        <v>91370.57904</v>
      </c>
      <c r="F126" s="739" t="n">
        <v>151.66643</v>
      </c>
      <c r="G126" s="739" t="n">
        <v>12.98542</v>
      </c>
      <c r="H126" s="739" t="n">
        <v>56296.50447</v>
      </c>
      <c r="I126" s="739" t="n">
        <v>91357.59362</v>
      </c>
    </row>
    <row r="127" s="25" customFormat="true" ht="12" hidden="false" customHeight="false" outlineLevel="0" collapsed="false">
      <c r="A127" s="137"/>
      <c r="B127" s="742"/>
      <c r="C127" s="284"/>
      <c r="D127" s="741"/>
      <c r="E127" s="741"/>
      <c r="F127" s="741"/>
      <c r="G127" s="741"/>
      <c r="H127" s="741"/>
      <c r="I127" s="741"/>
    </row>
    <row r="128" s="25" customFormat="true" ht="12" hidden="false" customHeight="false" outlineLevel="0" collapsed="false">
      <c r="A128" s="232" t="s">
        <v>497</v>
      </c>
      <c r="B128" s="233" t="s">
        <v>521</v>
      </c>
      <c r="C128" s="734"/>
      <c r="D128" s="739" t="n">
        <v>427.77986</v>
      </c>
      <c r="E128" s="739" t="n">
        <v>44.09632</v>
      </c>
      <c r="F128" s="739" t="n">
        <v>311.91816</v>
      </c>
      <c r="G128" s="739" t="n">
        <v>125.19637</v>
      </c>
      <c r="H128" s="739" t="n">
        <v>115.8617</v>
      </c>
      <c r="I128" s="739" t="n">
        <v>-81.10005</v>
      </c>
    </row>
    <row r="129" s="25" customFormat="true" ht="13.5" hidden="false" customHeight="false" outlineLevel="0" collapsed="false">
      <c r="A129" s="137" t="s">
        <v>263</v>
      </c>
      <c r="B129" s="743" t="n">
        <v>3</v>
      </c>
      <c r="C129" s="284" t="s">
        <v>522</v>
      </c>
      <c r="D129" s="741" t="n">
        <v>427.77986</v>
      </c>
      <c r="E129" s="741" t="n">
        <v>44.09632</v>
      </c>
      <c r="F129" s="741" t="n">
        <v>311.91816</v>
      </c>
      <c r="G129" s="741" t="n">
        <v>125.19637</v>
      </c>
      <c r="H129" s="741" t="n">
        <v>115.8617</v>
      </c>
      <c r="I129" s="741" t="n">
        <v>-81.10005</v>
      </c>
    </row>
    <row r="130" s="25" customFormat="true" ht="8.25" hidden="false" customHeight="true" outlineLevel="0" collapsed="false">
      <c r="A130" s="232"/>
      <c r="B130" s="233"/>
      <c r="C130" s="734"/>
      <c r="D130" s="739"/>
      <c r="E130" s="739"/>
      <c r="F130" s="739"/>
      <c r="G130" s="739"/>
      <c r="H130" s="739"/>
      <c r="I130" s="739"/>
    </row>
    <row r="131" s="25" customFormat="true" ht="12" hidden="false" customHeight="false" outlineLevel="0" collapsed="false">
      <c r="A131" s="137" t="s">
        <v>1033</v>
      </c>
      <c r="B131" s="742" t="s">
        <v>1034</v>
      </c>
      <c r="C131" s="284"/>
      <c r="D131" s="744" t="n">
        <v>238.38139</v>
      </c>
      <c r="E131" s="744" t="n">
        <v>184.0253</v>
      </c>
      <c r="F131" s="744" t="n">
        <v>2E-033</v>
      </c>
      <c r="G131" s="744" t="n">
        <v>2E-033</v>
      </c>
      <c r="H131" s="744" t="n">
        <v>238.38139</v>
      </c>
      <c r="I131" s="744" t="n">
        <v>184.0253</v>
      </c>
    </row>
    <row r="132" s="25" customFormat="true" ht="12" hidden="false" customHeight="false" outlineLevel="0" collapsed="false">
      <c r="A132" s="232" t="s">
        <v>756</v>
      </c>
      <c r="B132" s="233" t="n">
        <v>4</v>
      </c>
      <c r="C132" s="734" t="s">
        <v>1035</v>
      </c>
      <c r="D132" s="745" t="n">
        <v>238.38139</v>
      </c>
      <c r="E132" s="745" t="n">
        <v>184.0253</v>
      </c>
      <c r="F132" s="745" t="n">
        <v>2E-033</v>
      </c>
      <c r="G132" s="745" t="n">
        <v>2E-033</v>
      </c>
      <c r="H132" s="745" t="n">
        <v>238.38139</v>
      </c>
      <c r="I132" s="745" t="n">
        <v>184.0253</v>
      </c>
    </row>
    <row r="133" s="25" customFormat="true" ht="12" hidden="false" customHeight="false" outlineLevel="0" collapsed="false">
      <c r="A133" s="137"/>
      <c r="B133" s="742"/>
      <c r="C133" s="284"/>
      <c r="D133" s="741"/>
      <c r="E133" s="741"/>
      <c r="F133" s="741"/>
      <c r="G133" s="741"/>
      <c r="H133" s="741"/>
      <c r="I133" s="741"/>
    </row>
    <row r="134" s="25" customFormat="true" ht="12" hidden="false" customHeight="false" outlineLevel="0" collapsed="false">
      <c r="A134" s="232" t="s">
        <v>500</v>
      </c>
      <c r="B134" s="233" t="s">
        <v>501</v>
      </c>
      <c r="C134" s="734"/>
      <c r="D134" s="739" t="n">
        <v>74.68623</v>
      </c>
      <c r="E134" s="739" t="n">
        <v>0.96667</v>
      </c>
      <c r="F134" s="739" t="n">
        <v>374.90755</v>
      </c>
      <c r="G134" s="739" t="n">
        <v>451.33618</v>
      </c>
      <c r="H134" s="739" t="n">
        <v>-300.22132</v>
      </c>
      <c r="I134" s="739" t="n">
        <v>-450.36951</v>
      </c>
    </row>
    <row r="135" s="25" customFormat="true" ht="12" hidden="false" customHeight="false" outlineLevel="0" collapsed="false">
      <c r="A135" s="137" t="s">
        <v>502</v>
      </c>
      <c r="B135" s="742" t="n">
        <v>5</v>
      </c>
      <c r="C135" s="284" t="s">
        <v>503</v>
      </c>
      <c r="D135" s="741" t="n">
        <v>74.68623</v>
      </c>
      <c r="E135" s="741" t="n">
        <v>0.96667</v>
      </c>
      <c r="F135" s="741" t="n">
        <v>374.90755</v>
      </c>
      <c r="G135" s="741" t="n">
        <v>451.33618</v>
      </c>
      <c r="H135" s="741" t="n">
        <v>-300.22132</v>
      </c>
      <c r="I135" s="741" t="n">
        <v>-450.36951</v>
      </c>
    </row>
    <row r="136" s="25" customFormat="true" ht="12" hidden="false" customHeight="false" outlineLevel="0" collapsed="false">
      <c r="A136" s="232"/>
      <c r="B136" s="233"/>
      <c r="C136" s="734"/>
      <c r="D136" s="739"/>
      <c r="E136" s="739"/>
      <c r="F136" s="739"/>
      <c r="G136" s="739"/>
      <c r="H136" s="739"/>
      <c r="I136" s="739"/>
    </row>
    <row r="137" s="25" customFormat="true" ht="12" hidden="false" customHeight="false" outlineLevel="0" collapsed="false">
      <c r="A137" s="137" t="s">
        <v>504</v>
      </c>
      <c r="B137" s="742" t="s">
        <v>505</v>
      </c>
      <c r="C137" s="284"/>
      <c r="D137" s="741" t="n">
        <v>776.84948</v>
      </c>
      <c r="E137" s="741" t="n">
        <v>439.37018</v>
      </c>
      <c r="F137" s="741" t="n">
        <v>2469.13945</v>
      </c>
      <c r="G137" s="741" t="n">
        <v>960.503</v>
      </c>
      <c r="H137" s="741" t="n">
        <v>-1692.28997</v>
      </c>
      <c r="I137" s="741" t="n">
        <v>-521.13282</v>
      </c>
    </row>
    <row r="138" s="25" customFormat="true" ht="28.5" hidden="false" customHeight="true" outlineLevel="0" collapsed="false">
      <c r="A138" s="724" t="s">
        <v>506</v>
      </c>
      <c r="B138" s="233" t="n">
        <v>6</v>
      </c>
      <c r="C138" s="734" t="s">
        <v>507</v>
      </c>
      <c r="D138" s="736" t="n">
        <v>776.84948</v>
      </c>
      <c r="E138" s="736" t="n">
        <v>439.37018</v>
      </c>
      <c r="F138" s="736" t="n">
        <v>2469.13945</v>
      </c>
      <c r="G138" s="736" t="n">
        <v>956.573</v>
      </c>
      <c r="H138" s="736" t="n">
        <v>-1692.28997</v>
      </c>
      <c r="I138" s="736" t="n">
        <v>-517.20282</v>
      </c>
    </row>
    <row r="139" s="30" customFormat="true" ht="12" hidden="false" customHeight="false" outlineLevel="0" collapsed="false">
      <c r="A139" s="137" t="n">
        <v>93</v>
      </c>
      <c r="B139" s="742"/>
      <c r="C139" s="284" t="s">
        <v>508</v>
      </c>
      <c r="D139" s="744" t="n">
        <v>1E-033</v>
      </c>
      <c r="E139" s="744" t="n">
        <v>1E-033</v>
      </c>
      <c r="F139" s="744" t="n">
        <v>1E-033</v>
      </c>
      <c r="G139" s="744" t="n">
        <v>3.93</v>
      </c>
      <c r="H139" s="744" t="n">
        <v>0</v>
      </c>
      <c r="I139" s="744" t="n">
        <v>-3.93</v>
      </c>
    </row>
    <row r="140" s="30" customFormat="true" ht="12" hidden="false" customHeight="false" outlineLevel="0" collapsed="false">
      <c r="A140" s="232"/>
      <c r="B140" s="233"/>
      <c r="C140" s="734"/>
      <c r="D140" s="739"/>
      <c r="E140" s="739"/>
      <c r="F140" s="739"/>
      <c r="G140" s="739"/>
      <c r="H140" s="739"/>
      <c r="I140" s="739"/>
    </row>
    <row r="141" s="30" customFormat="true" ht="12" hidden="false" customHeight="false" outlineLevel="0" collapsed="false">
      <c r="A141" s="746" t="s">
        <v>509</v>
      </c>
      <c r="B141" s="32"/>
      <c r="C141" s="747" t="s">
        <v>510</v>
      </c>
      <c r="D141" s="748" t="n">
        <v>5789.20581</v>
      </c>
      <c r="E141" s="748" t="n">
        <v>5756.87602</v>
      </c>
      <c r="F141" s="748" t="n">
        <v>7728.42733</v>
      </c>
      <c r="G141" s="748" t="n">
        <v>9361.36047</v>
      </c>
      <c r="H141" s="748" t="n">
        <v>-1939.22152</v>
      </c>
      <c r="I141" s="748" t="n">
        <v>-3604.48445</v>
      </c>
    </row>
    <row r="142" s="30" customFormat="true" ht="12" hidden="false" customHeight="false" outlineLevel="0" collapsed="false">
      <c r="A142" s="218"/>
      <c r="C142" s="122"/>
      <c r="D142" s="211"/>
      <c r="E142" s="749"/>
      <c r="F142" s="750"/>
      <c r="G142" s="750"/>
      <c r="H142" s="274"/>
      <c r="I142" s="274"/>
    </row>
    <row r="143" s="25" customFormat="true" ht="12" hidden="false" customHeight="false" outlineLevel="0" collapsed="false">
      <c r="A143" s="241" t="s">
        <v>1036</v>
      </c>
      <c r="B143" s="41"/>
      <c r="C143" s="37"/>
      <c r="D143" s="305"/>
      <c r="E143" s="306"/>
      <c r="F143" s="751"/>
      <c r="G143" s="752"/>
      <c r="H143" s="753"/>
    </row>
    <row r="144" s="25" customFormat="true" ht="12" hidden="false" customHeight="false" outlineLevel="0" collapsed="false">
      <c r="A144" s="754" t="s">
        <v>1012</v>
      </c>
      <c r="B144" s="41"/>
      <c r="C144" s="37"/>
      <c r="D144" s="305"/>
      <c r="E144" s="305"/>
      <c r="F144" s="305"/>
      <c r="G144" s="305"/>
      <c r="H144" s="305"/>
      <c r="I144" s="242"/>
    </row>
    <row r="145" s="25" customFormat="true" ht="12" hidden="false" customHeight="false" outlineLevel="0" collapsed="false">
      <c r="A145" s="241" t="s">
        <v>512</v>
      </c>
      <c r="B145" s="41"/>
      <c r="C145" s="37"/>
      <c r="D145" s="305"/>
      <c r="E145" s="306"/>
      <c r="F145" s="751"/>
      <c r="G145" s="752"/>
      <c r="H145" s="753"/>
    </row>
    <row r="146" s="25" customFormat="true" ht="12" hidden="false" customHeight="false" outlineLevel="0" collapsed="false">
      <c r="A146" s="310" t="s">
        <v>513</v>
      </c>
      <c r="B146" s="41"/>
      <c r="C146" s="37"/>
      <c r="D146" s="306"/>
      <c r="E146" s="306"/>
      <c r="F146" s="751"/>
      <c r="G146" s="751"/>
      <c r="H146" s="755"/>
    </row>
    <row r="147" s="25" customFormat="true" ht="12" hidden="false" customHeight="false" outlineLevel="0" collapsed="false">
      <c r="A147" s="310" t="s">
        <v>514</v>
      </c>
      <c r="B147" s="41"/>
      <c r="C147" s="37"/>
      <c r="D147" s="306"/>
      <c r="E147" s="306"/>
      <c r="F147" s="751"/>
      <c r="G147" s="751"/>
      <c r="H147" s="755"/>
    </row>
    <row r="148" s="25" customFormat="true" ht="12" hidden="false" customHeight="false" outlineLevel="0" collapsed="false">
      <c r="A148" s="310" t="s">
        <v>515</v>
      </c>
      <c r="B148" s="41"/>
      <c r="C148" s="37"/>
      <c r="D148" s="306"/>
      <c r="E148" s="306"/>
      <c r="F148" s="751"/>
      <c r="G148" s="751"/>
      <c r="H148" s="755"/>
    </row>
    <row r="149" s="25" customFormat="true" ht="12" hidden="false" customHeight="false" outlineLevel="0" collapsed="false">
      <c r="A149" s="310" t="s">
        <v>516</v>
      </c>
      <c r="B149" s="41"/>
      <c r="C149" s="37"/>
      <c r="D149" s="306"/>
      <c r="E149" s="306"/>
      <c r="F149" s="751"/>
      <c r="G149" s="751"/>
      <c r="H149" s="755"/>
    </row>
    <row r="150" s="25" customFormat="true" ht="25.5" hidden="false" customHeight="true" outlineLevel="0" collapsed="false">
      <c r="A150" s="313" t="s">
        <v>517</v>
      </c>
      <c r="B150" s="313"/>
      <c r="C150" s="313"/>
      <c r="D150" s="313"/>
      <c r="E150" s="313"/>
      <c r="F150" s="313"/>
      <c r="G150" s="313"/>
      <c r="H150" s="313"/>
    </row>
    <row r="151" customFormat="false" ht="12.75" hidden="false" customHeight="false" outlineLevel="0" collapsed="false">
      <c r="A151" s="41" t="s">
        <v>43</v>
      </c>
      <c r="B151" s="41"/>
      <c r="C151" s="41"/>
      <c r="D151" s="41"/>
      <c r="E151" s="41"/>
      <c r="F151" s="41"/>
      <c r="G151" s="41"/>
      <c r="H151" s="41"/>
    </row>
  </sheetData>
  <mergeCells count="16">
    <mergeCell ref="A9:E9"/>
    <mergeCell ref="B12:C12"/>
    <mergeCell ref="D12:E12"/>
    <mergeCell ref="F12:G12"/>
    <mergeCell ref="H12:I12"/>
    <mergeCell ref="B13:C13"/>
    <mergeCell ref="B14:C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6" width="8.56"/>
    <col collapsed="false" customWidth="true" hidden="false" outlineLevel="0" max="2" min="2" style="756" width="8.41"/>
    <col collapsed="false" customWidth="true" hidden="false" outlineLevel="0" max="3" min="3" style="756" width="60.99"/>
    <col collapsed="false" customWidth="true" hidden="false" outlineLevel="0" max="5" min="4" style="756" width="14.85"/>
    <col collapsed="false" customWidth="true" hidden="false" outlineLevel="0" max="7" min="6" style="756" width="13.85"/>
    <col collapsed="false" customWidth="true" hidden="false" outlineLevel="0" max="9" min="8" style="756" width="12.28"/>
    <col collapsed="false" customWidth="false" hidden="false" outlineLevel="0" max="257" min="10" style="756" width="11.42"/>
  </cols>
  <sheetData>
    <row r="6" customFormat="false" ht="15" hidden="false" customHeight="false" outlineLevel="0" collapsed="false">
      <c r="A6" s="757" t="s">
        <v>1037</v>
      </c>
      <c r="B6" s="757"/>
      <c r="C6" s="757"/>
      <c r="D6" s="757"/>
      <c r="E6" s="757"/>
    </row>
    <row r="7" customFormat="false" ht="15" hidden="false" customHeight="false" outlineLevel="0" collapsed="false">
      <c r="A7" s="757" t="s">
        <v>1038</v>
      </c>
      <c r="B7" s="757"/>
      <c r="C7" s="757"/>
      <c r="D7" s="757"/>
      <c r="E7" s="757"/>
    </row>
    <row r="8" customFormat="false" ht="15" hidden="false" customHeight="false" outlineLevel="0" collapsed="false">
      <c r="A8" s="758" t="s">
        <v>24</v>
      </c>
      <c r="B8" s="758"/>
      <c r="C8" s="758"/>
      <c r="D8" s="758"/>
      <c r="E8" s="758"/>
    </row>
    <row r="9" customFormat="false" ht="18.75" hidden="false" customHeight="true" outlineLevel="0" collapsed="false">
      <c r="A9" s="758" t="s">
        <v>1039</v>
      </c>
      <c r="B9" s="758"/>
      <c r="C9" s="758"/>
      <c r="D9" s="758"/>
      <c r="E9" s="758"/>
    </row>
    <row r="10" customFormat="false" ht="9" hidden="false" customHeight="true" outlineLevel="0" collapsed="false">
      <c r="A10" s="759"/>
      <c r="B10" s="759"/>
      <c r="C10" s="759"/>
      <c r="D10" s="759"/>
      <c r="E10" s="759"/>
      <c r="F10" s="632"/>
      <c r="G10" s="632"/>
      <c r="H10" s="760"/>
    </row>
    <row r="11" customFormat="false" ht="12.75" hidden="false" customHeight="false" outlineLevel="0" collapsed="false">
      <c r="A11" s="761" t="s">
        <v>1040</v>
      </c>
      <c r="B11" s="761" t="s">
        <v>116</v>
      </c>
      <c r="C11" s="761" t="s">
        <v>47</v>
      </c>
      <c r="D11" s="762" t="s">
        <v>1029</v>
      </c>
      <c r="E11" s="762"/>
      <c r="F11" s="763" t="s">
        <v>1030</v>
      </c>
      <c r="G11" s="763"/>
      <c r="H11" s="763" t="s">
        <v>1031</v>
      </c>
      <c r="I11" s="763"/>
    </row>
    <row r="12" customFormat="false" ht="16.5" hidden="false" customHeight="true" outlineLevel="0" collapsed="false">
      <c r="A12" s="761"/>
      <c r="B12" s="761"/>
      <c r="C12" s="761"/>
      <c r="D12" s="598" t="s">
        <v>1041</v>
      </c>
      <c r="E12" s="598" t="s">
        <v>1042</v>
      </c>
      <c r="F12" s="598" t="s">
        <v>1041</v>
      </c>
      <c r="G12" s="598" t="s">
        <v>1042</v>
      </c>
      <c r="H12" s="598" t="s">
        <v>1041</v>
      </c>
      <c r="I12" s="598" t="s">
        <v>1042</v>
      </c>
    </row>
    <row r="13" s="766" customFormat="true" ht="24" hidden="false" customHeight="true" outlineLevel="0" collapsed="false">
      <c r="A13" s="764"/>
      <c r="B13" s="764"/>
      <c r="C13" s="764"/>
      <c r="D13" s="641"/>
      <c r="E13" s="641"/>
      <c r="F13" s="641"/>
      <c r="G13" s="641"/>
      <c r="H13" s="641"/>
      <c r="I13" s="641"/>
      <c r="J13" s="765"/>
    </row>
    <row r="14" s="766" customFormat="true" ht="15" hidden="false" customHeight="true" outlineLevel="0" collapsed="false">
      <c r="A14" s="767" t="s">
        <v>31</v>
      </c>
      <c r="B14" s="767"/>
      <c r="C14" s="767"/>
      <c r="D14" s="768" t="n">
        <v>39873646.45071</v>
      </c>
      <c r="E14" s="768" t="n">
        <v>37039666.2862101</v>
      </c>
      <c r="F14" s="768" t="n">
        <v>37233872.5902701</v>
      </c>
      <c r="G14" s="768" t="n">
        <v>33466807.5323899</v>
      </c>
      <c r="H14" s="769" t="n">
        <f aca="false">+D14-F14</f>
        <v>2639773.8604399</v>
      </c>
      <c r="I14" s="769" t="n">
        <f aca="false">+E14-G14</f>
        <v>3572858.75382011</v>
      </c>
    </row>
    <row r="15" s="766" customFormat="true" ht="12.75" hidden="false" customHeight="false" outlineLevel="0" collapsed="false">
      <c r="A15" s="764"/>
      <c r="B15" s="764"/>
      <c r="C15" s="764"/>
      <c r="D15" s="770"/>
      <c r="E15" s="770"/>
      <c r="F15" s="770"/>
      <c r="G15" s="770"/>
      <c r="H15" s="771"/>
      <c r="I15" s="771"/>
    </row>
    <row r="16" s="766" customFormat="true" ht="12.75" hidden="false" customHeight="false" outlineLevel="0" collapsed="false">
      <c r="A16" s="772" t="s">
        <v>1043</v>
      </c>
      <c r="B16" s="772"/>
      <c r="C16" s="772"/>
      <c r="D16" s="773" t="n">
        <v>4513089.93355001</v>
      </c>
      <c r="E16" s="773" t="n">
        <v>4827448.66430001</v>
      </c>
      <c r="F16" s="773" t="n">
        <v>3829211.62815</v>
      </c>
      <c r="G16" s="773" t="n">
        <v>3479925.63329</v>
      </c>
      <c r="H16" s="774" t="n">
        <f aca="false">+D16-F16</f>
        <v>683878.305400006</v>
      </c>
      <c r="I16" s="774" t="n">
        <f aca="false">+E16-G16</f>
        <v>1347523.03101001</v>
      </c>
    </row>
    <row r="17" s="766" customFormat="true" ht="12.75" hidden="false" customHeight="false" outlineLevel="0" collapsed="false">
      <c r="A17" s="775" t="n">
        <v>0</v>
      </c>
      <c r="B17" s="764"/>
      <c r="C17" s="776" t="s">
        <v>710</v>
      </c>
      <c r="D17" s="777" t="n">
        <v>3292682.20628001</v>
      </c>
      <c r="E17" s="777" t="n">
        <v>3557488.93776001</v>
      </c>
      <c r="F17" s="777" t="n">
        <v>2842266.94632</v>
      </c>
      <c r="G17" s="777" t="n">
        <v>2471525.92112</v>
      </c>
      <c r="H17" s="778" t="n">
        <f aca="false">+D17-F17</f>
        <v>450415.259960006</v>
      </c>
      <c r="I17" s="778" t="n">
        <f aca="false">+E17-G17</f>
        <v>1085963.01664001</v>
      </c>
    </row>
    <row r="18" s="766" customFormat="true" ht="12.75" hidden="false" customHeight="false" outlineLevel="0" collapsed="false">
      <c r="A18" s="779"/>
      <c r="B18" s="780" t="s">
        <v>711</v>
      </c>
      <c r="C18" s="781" t="s">
        <v>712</v>
      </c>
      <c r="D18" s="782" t="n">
        <v>213309.72561</v>
      </c>
      <c r="E18" s="782" t="n">
        <v>31270.22297</v>
      </c>
      <c r="F18" s="782" t="n">
        <v>5954.10193</v>
      </c>
      <c r="G18" s="782" t="n">
        <v>8125.90491</v>
      </c>
      <c r="H18" s="783" t="n">
        <f aca="false">+D18-F18</f>
        <v>207355.62368</v>
      </c>
      <c r="I18" s="783" t="n">
        <f aca="false">+E18-G18</f>
        <v>23144.31806</v>
      </c>
    </row>
    <row r="19" s="766" customFormat="true" ht="12.75" hidden="false" customHeight="false" outlineLevel="0" collapsed="false">
      <c r="A19" s="775"/>
      <c r="B19" s="784" t="s">
        <v>289</v>
      </c>
      <c r="C19" s="785" t="s">
        <v>713</v>
      </c>
      <c r="D19" s="786" t="n">
        <v>34668.04649</v>
      </c>
      <c r="E19" s="786" t="n">
        <v>34668.04649</v>
      </c>
      <c r="F19" s="786" t="n">
        <v>82300.9515099999</v>
      </c>
      <c r="G19" s="786" t="n">
        <v>58674.45367</v>
      </c>
      <c r="H19" s="787" t="n">
        <f aca="false">+D19-F19</f>
        <v>-47632.90502</v>
      </c>
      <c r="I19" s="787" t="n">
        <f aca="false">+E19-G19</f>
        <v>-24006.40718</v>
      </c>
    </row>
    <row r="20" s="766" customFormat="true" ht="12.75" hidden="false" customHeight="false" outlineLevel="0" collapsed="false">
      <c r="A20" s="779"/>
      <c r="B20" s="780" t="s">
        <v>297</v>
      </c>
      <c r="C20" s="781" t="s">
        <v>714</v>
      </c>
      <c r="D20" s="782" t="n">
        <v>4037.6204</v>
      </c>
      <c r="E20" s="782" t="n">
        <v>3547.55472</v>
      </c>
      <c r="F20" s="782" t="n">
        <v>87268.84125</v>
      </c>
      <c r="G20" s="782" t="n">
        <v>20515.18137</v>
      </c>
      <c r="H20" s="783" t="n">
        <f aca="false">+D20-F20</f>
        <v>-83231.22085</v>
      </c>
      <c r="I20" s="783" t="n">
        <f aca="false">+E20-G20</f>
        <v>-16967.62665</v>
      </c>
    </row>
    <row r="21" s="766" customFormat="true" ht="22.5" hidden="false" customHeight="false" outlineLevel="0" collapsed="false">
      <c r="A21" s="775"/>
      <c r="B21" s="784" t="s">
        <v>65</v>
      </c>
      <c r="C21" s="785" t="s">
        <v>66</v>
      </c>
      <c r="D21" s="786" t="n">
        <v>142350.15302</v>
      </c>
      <c r="E21" s="786" t="n">
        <v>115127.01831</v>
      </c>
      <c r="F21" s="786" t="n">
        <v>219779.16505</v>
      </c>
      <c r="G21" s="786" t="n">
        <v>180690.4133</v>
      </c>
      <c r="H21" s="787" t="n">
        <f aca="false">+D21-F21</f>
        <v>-77429.0120300001</v>
      </c>
      <c r="I21" s="787" t="n">
        <f aca="false">+E21-G21</f>
        <v>-65563.3949900001</v>
      </c>
    </row>
    <row r="22" s="766" customFormat="true" ht="12.75" hidden="false" customHeight="false" outlineLevel="0" collapsed="false">
      <c r="A22" s="779"/>
      <c r="B22" s="780" t="s">
        <v>56</v>
      </c>
      <c r="C22" s="781" t="s">
        <v>57</v>
      </c>
      <c r="D22" s="782" t="n">
        <v>77696.29211</v>
      </c>
      <c r="E22" s="782" t="n">
        <v>63443.28135</v>
      </c>
      <c r="F22" s="782" t="n">
        <v>1101284.46005</v>
      </c>
      <c r="G22" s="782" t="n">
        <v>1104873.73774</v>
      </c>
      <c r="H22" s="783" t="n">
        <f aca="false">+D22-F22</f>
        <v>-1023588.16794</v>
      </c>
      <c r="I22" s="783" t="n">
        <f aca="false">+E22-G22</f>
        <v>-1041430.45639</v>
      </c>
    </row>
    <row r="23" s="766" customFormat="true" ht="12.75" hidden="false" customHeight="false" outlineLevel="0" collapsed="false">
      <c r="A23" s="775"/>
      <c r="B23" s="784" t="s">
        <v>61</v>
      </c>
      <c r="C23" s="785" t="s">
        <v>62</v>
      </c>
      <c r="D23" s="786" t="n">
        <v>610569.19711</v>
      </c>
      <c r="E23" s="786" t="n">
        <v>614273.97953</v>
      </c>
      <c r="F23" s="786" t="n">
        <v>310693.13139</v>
      </c>
      <c r="G23" s="786" t="n">
        <v>262099.00618</v>
      </c>
      <c r="H23" s="787" t="n">
        <f aca="false">+D23-F23</f>
        <v>299876.06572</v>
      </c>
      <c r="I23" s="787" t="n">
        <f aca="false">+E23-G23</f>
        <v>352174.973349999</v>
      </c>
    </row>
    <row r="24" s="766" customFormat="true" ht="12.75" hidden="false" customHeight="false" outlineLevel="0" collapsed="false">
      <c r="A24" s="779"/>
      <c r="B24" s="780" t="s">
        <v>69</v>
      </c>
      <c r="C24" s="781" t="s">
        <v>70</v>
      </c>
      <c r="D24" s="782" t="n">
        <v>511427.44043</v>
      </c>
      <c r="E24" s="782" t="n">
        <v>527761.26244</v>
      </c>
      <c r="F24" s="782" t="n">
        <v>166725.18484</v>
      </c>
      <c r="G24" s="782" t="n">
        <v>87264.37505</v>
      </c>
      <c r="H24" s="783" t="n">
        <f aca="false">+D24-F24</f>
        <v>344702.25559</v>
      </c>
      <c r="I24" s="783" t="n">
        <f aca="false">+E24-G24</f>
        <v>440496.88739</v>
      </c>
    </row>
    <row r="25" s="766" customFormat="true" ht="12.75" hidden="false" customHeight="false" outlineLevel="0" collapsed="false">
      <c r="A25" s="775"/>
      <c r="B25" s="784" t="s">
        <v>67</v>
      </c>
      <c r="C25" s="785" t="s">
        <v>68</v>
      </c>
      <c r="D25" s="786" t="n">
        <v>1589259.28027001</v>
      </c>
      <c r="E25" s="786" t="n">
        <v>2093705.54832001</v>
      </c>
      <c r="F25" s="786" t="n">
        <v>198420.27123</v>
      </c>
      <c r="G25" s="786" t="n">
        <v>167405.00703</v>
      </c>
      <c r="H25" s="787" t="n">
        <f aca="false">+D25-F25</f>
        <v>1390839.00904001</v>
      </c>
      <c r="I25" s="787" t="n">
        <f aca="false">+E25-G25</f>
        <v>1926300.54129001</v>
      </c>
    </row>
    <row r="26" s="766" customFormat="true" ht="12.75" hidden="false" customHeight="false" outlineLevel="0" collapsed="false">
      <c r="A26" s="779"/>
      <c r="B26" s="780" t="s">
        <v>58</v>
      </c>
      <c r="C26" s="781" t="s">
        <v>59</v>
      </c>
      <c r="D26" s="782" t="n">
        <v>18740.3643</v>
      </c>
      <c r="E26" s="782" t="n">
        <v>16097.33986</v>
      </c>
      <c r="F26" s="782" t="n">
        <v>442565.9536</v>
      </c>
      <c r="G26" s="782" t="n">
        <v>402599.52549</v>
      </c>
      <c r="H26" s="783" t="n">
        <f aca="false">+D26-F26</f>
        <v>-423825.5893</v>
      </c>
      <c r="I26" s="783" t="n">
        <f aca="false">+E26-G26</f>
        <v>-386502.18563</v>
      </c>
    </row>
    <row r="27" s="766" customFormat="true" ht="12.75" hidden="false" customHeight="false" outlineLevel="0" collapsed="false">
      <c r="A27" s="775"/>
      <c r="B27" s="784" t="s">
        <v>63</v>
      </c>
      <c r="C27" s="785" t="s">
        <v>64</v>
      </c>
      <c r="D27" s="786" t="n">
        <v>90624.0865400001</v>
      </c>
      <c r="E27" s="786" t="n">
        <v>76545.4516899999</v>
      </c>
      <c r="F27" s="786" t="n">
        <v>227274.88547</v>
      </c>
      <c r="G27" s="786" t="n">
        <v>179278.31638</v>
      </c>
      <c r="H27" s="787" t="n">
        <f aca="false">+D27-F27</f>
        <v>-136650.79893</v>
      </c>
      <c r="I27" s="787" t="n">
        <f aca="false">+E27-G27</f>
        <v>-102732.86469</v>
      </c>
    </row>
    <row r="28" s="766" customFormat="true" ht="12.75" hidden="false" customHeight="false" outlineLevel="0" collapsed="false">
      <c r="A28" s="779" t="n">
        <v>1</v>
      </c>
      <c r="B28" s="767"/>
      <c r="C28" s="788" t="s">
        <v>254</v>
      </c>
      <c r="D28" s="789" t="n">
        <v>45417.20006</v>
      </c>
      <c r="E28" s="789" t="n">
        <v>46000.32339</v>
      </c>
      <c r="F28" s="789" t="n">
        <v>135567.06005</v>
      </c>
      <c r="G28" s="789" t="n">
        <v>85473.1628600001</v>
      </c>
      <c r="H28" s="790" t="n">
        <f aca="false">+D28-F28</f>
        <v>-90149.85999</v>
      </c>
      <c r="I28" s="790" t="n">
        <f aca="false">+E28-G28</f>
        <v>-39472.8394700001</v>
      </c>
    </row>
    <row r="29" s="766" customFormat="true" ht="12.75" hidden="false" customHeight="false" outlineLevel="0" collapsed="false">
      <c r="A29" s="775" t="n">
        <v>2</v>
      </c>
      <c r="B29" s="764"/>
      <c r="C29" s="776" t="s">
        <v>1044</v>
      </c>
      <c r="D29" s="777" t="n">
        <v>1004321.09863</v>
      </c>
      <c r="E29" s="777" t="n">
        <v>1009925.82673</v>
      </c>
      <c r="F29" s="777" t="n">
        <v>455761.2073</v>
      </c>
      <c r="G29" s="777" t="n">
        <v>550644.78841</v>
      </c>
      <c r="H29" s="778" t="n">
        <f aca="false">+D29-F29</f>
        <v>548559.891330001</v>
      </c>
      <c r="I29" s="778" t="n">
        <f aca="false">+E29-G29</f>
        <v>459281.038319998</v>
      </c>
    </row>
    <row r="30" s="766" customFormat="true" ht="12.75" hidden="false" customHeight="false" outlineLevel="0" collapsed="false">
      <c r="A30" s="779" t="n">
        <v>4</v>
      </c>
      <c r="B30" s="767"/>
      <c r="C30" s="788" t="s">
        <v>1045</v>
      </c>
      <c r="D30" s="789" t="n">
        <v>170669.42858</v>
      </c>
      <c r="E30" s="789" t="n">
        <v>214033.57642</v>
      </c>
      <c r="F30" s="789" t="n">
        <v>395616.41448</v>
      </c>
      <c r="G30" s="789" t="n">
        <v>372281.7609</v>
      </c>
      <c r="H30" s="790" t="n">
        <f aca="false">+D30-F30</f>
        <v>-224946.9859</v>
      </c>
      <c r="I30" s="790" t="n">
        <f aca="false">+E30-G30</f>
        <v>-158248.18448</v>
      </c>
    </row>
    <row r="31" s="766" customFormat="true" ht="12.75" hidden="false" customHeight="false" outlineLevel="0" collapsed="false">
      <c r="A31" s="775"/>
      <c r="B31" s="764"/>
      <c r="C31" s="776"/>
      <c r="D31" s="777"/>
      <c r="E31" s="777"/>
      <c r="F31" s="777"/>
      <c r="G31" s="777"/>
      <c r="H31" s="778"/>
      <c r="I31" s="778"/>
      <c r="K31" s="791"/>
    </row>
    <row r="32" s="766" customFormat="true" ht="12.75" hidden="false" customHeight="false" outlineLevel="0" collapsed="false">
      <c r="A32" s="772" t="s">
        <v>1046</v>
      </c>
      <c r="B32" s="772"/>
      <c r="C32" s="772"/>
      <c r="D32" s="773" t="n">
        <v>26296301.50517</v>
      </c>
      <c r="E32" s="773" t="n">
        <v>24156912.13587</v>
      </c>
      <c r="F32" s="773" t="n">
        <v>4536723.90007001</v>
      </c>
      <c r="G32" s="773" t="n">
        <v>3075823.66452</v>
      </c>
      <c r="H32" s="774" t="n">
        <f aca="false">+D32-F32</f>
        <v>21759577.6051</v>
      </c>
      <c r="I32" s="774" t="n">
        <f aca="false">+E32-G32</f>
        <v>21081088.47135</v>
      </c>
    </row>
    <row r="33" s="766" customFormat="true" ht="12.75" hidden="false" customHeight="false" outlineLevel="0" collapsed="false">
      <c r="A33" s="775" t="n">
        <v>3</v>
      </c>
      <c r="B33" s="764"/>
      <c r="C33" s="776" t="s">
        <v>731</v>
      </c>
      <c r="D33" s="777" t="n">
        <v>25879286.39793</v>
      </c>
      <c r="E33" s="777" t="n">
        <v>23691508.94303</v>
      </c>
      <c r="F33" s="777" t="n">
        <v>3937570.42477001</v>
      </c>
      <c r="G33" s="777" t="n">
        <v>2449328.90479</v>
      </c>
      <c r="H33" s="778" t="n">
        <f aca="false">+D33-F33</f>
        <v>21941715.97316</v>
      </c>
      <c r="I33" s="778" t="n">
        <f aca="false">+E33-G33</f>
        <v>21242180.03824</v>
      </c>
    </row>
    <row r="34" s="766" customFormat="true" ht="12.75" hidden="false" customHeight="false" outlineLevel="0" collapsed="false">
      <c r="A34" s="779"/>
      <c r="B34" s="767"/>
      <c r="C34" s="788" t="s">
        <v>1047</v>
      </c>
      <c r="D34" s="789" t="n">
        <f aca="false">(D32-D33)/1000</f>
        <v>417.015107240003</v>
      </c>
      <c r="E34" s="789" t="n">
        <f aca="false">(E32-E33)/1000</f>
        <v>465.403192839999</v>
      </c>
      <c r="F34" s="789" t="n">
        <f aca="false">((F32-F33)/1000)/1000</f>
        <v>0.599153475300001</v>
      </c>
      <c r="G34" s="789" t="n">
        <f aca="false">((G32-G33)/1000)/1000</f>
        <v>0.626494759730001</v>
      </c>
      <c r="H34" s="790" t="n">
        <f aca="false">+D34-F34</f>
        <v>416.415953764703</v>
      </c>
      <c r="I34" s="790" t="n">
        <f aca="false">+E34-G34</f>
        <v>464.776698080269</v>
      </c>
    </row>
    <row r="35" s="766" customFormat="true" ht="12.75" hidden="false" customHeight="false" outlineLevel="0" collapsed="false">
      <c r="A35" s="775"/>
      <c r="B35" s="764"/>
      <c r="C35" s="776"/>
      <c r="D35" s="777"/>
      <c r="E35" s="777"/>
      <c r="F35" s="777"/>
      <c r="G35" s="777"/>
      <c r="H35" s="778"/>
      <c r="I35" s="778"/>
    </row>
    <row r="36" s="766" customFormat="true" ht="12.75" hidden="false" customHeight="false" outlineLevel="0" collapsed="false">
      <c r="A36" s="772" t="s">
        <v>1048</v>
      </c>
      <c r="B36" s="772"/>
      <c r="C36" s="772"/>
      <c r="D36" s="773" t="n">
        <v>6870540.51340999</v>
      </c>
      <c r="E36" s="773" t="n">
        <v>6358246.8326</v>
      </c>
      <c r="F36" s="773" t="n">
        <v>28808860.1159601</v>
      </c>
      <c r="G36" s="773" t="n">
        <v>26844870.2874899</v>
      </c>
      <c r="H36" s="774" t="n">
        <f aca="false">+D36-F36</f>
        <v>-21938319.6025501</v>
      </c>
      <c r="I36" s="774" t="n">
        <f aca="false">+E36-G36</f>
        <v>-20486623.4548899</v>
      </c>
    </row>
    <row r="37" s="766" customFormat="true" ht="12.75" hidden="false" customHeight="false" outlineLevel="0" collapsed="false">
      <c r="A37" s="775" t="n">
        <v>5</v>
      </c>
      <c r="B37" s="775"/>
      <c r="C37" s="776" t="s">
        <v>1049</v>
      </c>
      <c r="D37" s="777" t="n">
        <v>2282263.69374999</v>
      </c>
      <c r="E37" s="777" t="n">
        <v>2224281.83330999</v>
      </c>
      <c r="F37" s="777" t="n">
        <v>6239984.99300005</v>
      </c>
      <c r="G37" s="777" t="n">
        <v>5782164.40083997</v>
      </c>
      <c r="H37" s="778" t="n">
        <f aca="false">+D37-F37</f>
        <v>-3957721.29925006</v>
      </c>
      <c r="I37" s="778" t="n">
        <f aca="false">+E37-G37</f>
        <v>-3557882.56752999</v>
      </c>
    </row>
    <row r="38" s="766" customFormat="true" ht="25.5" hidden="false" customHeight="false" outlineLevel="0" collapsed="false">
      <c r="A38" s="779" t="n">
        <v>6</v>
      </c>
      <c r="B38" s="779"/>
      <c r="C38" s="788" t="s">
        <v>752</v>
      </c>
      <c r="D38" s="789" t="n">
        <v>2297615.07152</v>
      </c>
      <c r="E38" s="789" t="n">
        <v>2166124.96425001</v>
      </c>
      <c r="F38" s="789" t="n">
        <v>5020892.96638009</v>
      </c>
      <c r="G38" s="789" t="n">
        <v>4808531.40732999</v>
      </c>
      <c r="H38" s="790" t="n">
        <f aca="false">+D38-F38</f>
        <v>-2723277.89486008</v>
      </c>
      <c r="I38" s="790" t="n">
        <f aca="false">+E38-G38</f>
        <v>-2642406.44307998</v>
      </c>
    </row>
    <row r="39" s="766" customFormat="true" ht="12.75" hidden="false" customHeight="false" outlineLevel="0" collapsed="false">
      <c r="A39" s="775" t="n">
        <v>7</v>
      </c>
      <c r="B39" s="775"/>
      <c r="C39" s="776" t="s">
        <v>767</v>
      </c>
      <c r="D39" s="777" t="n">
        <v>1251064.01967</v>
      </c>
      <c r="E39" s="777" t="n">
        <v>937790.09506</v>
      </c>
      <c r="F39" s="777" t="n">
        <v>14750415.99304</v>
      </c>
      <c r="G39" s="777" t="n">
        <v>13857837.45572</v>
      </c>
      <c r="H39" s="778" t="n">
        <f aca="false">+D39-F39</f>
        <v>-13499351.97337</v>
      </c>
      <c r="I39" s="778" t="n">
        <f aca="false">+E39-G39</f>
        <v>-12920047.36066</v>
      </c>
    </row>
    <row r="40" s="766" customFormat="true" ht="12.75" hidden="false" customHeight="false" outlineLevel="0" collapsed="false">
      <c r="A40" s="779" t="n">
        <v>8</v>
      </c>
      <c r="B40" s="779"/>
      <c r="C40" s="788" t="s">
        <v>781</v>
      </c>
      <c r="D40" s="789" t="n">
        <v>1039597.72847</v>
      </c>
      <c r="E40" s="789" t="n">
        <v>1030049.93998001</v>
      </c>
      <c r="F40" s="789" t="n">
        <v>2797566.16353998</v>
      </c>
      <c r="G40" s="789" t="n">
        <v>2396337.02360002</v>
      </c>
      <c r="H40" s="790" t="n">
        <f aca="false">+D40-F40</f>
        <v>-1757968.43506998</v>
      </c>
      <c r="I40" s="790" t="n">
        <f aca="false">+E40-G40</f>
        <v>-1366287.08362001</v>
      </c>
    </row>
    <row r="41" s="766" customFormat="true" ht="12.75" hidden="false" customHeight="false" outlineLevel="0" collapsed="false">
      <c r="A41" s="775"/>
      <c r="B41" s="775"/>
      <c r="C41" s="776"/>
      <c r="D41" s="777"/>
      <c r="E41" s="777"/>
      <c r="F41" s="777"/>
      <c r="G41" s="777"/>
      <c r="H41" s="778"/>
      <c r="I41" s="778"/>
    </row>
    <row r="42" s="766" customFormat="true" ht="12.75" hidden="false" customHeight="false" outlineLevel="0" collapsed="false">
      <c r="A42" s="792" t="s">
        <v>1050</v>
      </c>
      <c r="B42" s="792"/>
      <c r="C42" s="792"/>
      <c r="D42" s="793" t="n">
        <v>2193714.49858</v>
      </c>
      <c r="E42" s="793" t="n">
        <v>1697058.65344</v>
      </c>
      <c r="F42" s="793" t="n">
        <v>59076.94609</v>
      </c>
      <c r="G42" s="793" t="n">
        <v>66187.94709</v>
      </c>
      <c r="H42" s="794" t="n">
        <f aca="false">+D42-F42</f>
        <v>2134637.55249</v>
      </c>
      <c r="I42" s="794" t="n">
        <f aca="false">+E42-G42</f>
        <v>1630870.70635</v>
      </c>
    </row>
    <row r="43" customFormat="false" ht="12.75" hidden="false" customHeight="false" outlineLevel="0" collapsed="false">
      <c r="A43" s="98" t="s">
        <v>1036</v>
      </c>
    </row>
    <row r="44" customFormat="false" ht="12.75" hidden="false" customHeight="false" outlineLevel="0" collapsed="false">
      <c r="A44" s="642" t="s">
        <v>1012</v>
      </c>
    </row>
    <row r="45" s="795" customFormat="true" ht="12.75" hidden="false" customHeight="false" outlineLevel="0" collapsed="false">
      <c r="A45" s="41" t="s">
        <v>43</v>
      </c>
    </row>
  </sheetData>
  <mergeCells count="12">
    <mergeCell ref="A9:E9"/>
    <mergeCell ref="A11:A12"/>
    <mergeCell ref="B11:B12"/>
    <mergeCell ref="C11:C12"/>
    <mergeCell ref="D11:E11"/>
    <mergeCell ref="F11:G11"/>
    <mergeCell ref="H11:I11"/>
    <mergeCell ref="A14:C14"/>
    <mergeCell ref="A16:C16"/>
    <mergeCell ref="A32:C32"/>
    <mergeCell ref="A36:C3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:M6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43" width="51.14"/>
    <col collapsed="false" customWidth="true" hidden="false" outlineLevel="0" max="4" min="3" style="25" width="18.99"/>
    <col collapsed="false" customWidth="true" hidden="false" outlineLevel="0" max="5" min="5" style="25" width="10.71"/>
    <col collapsed="false" customWidth="true" hidden="false" outlineLevel="0" max="6" min="6" style="25" width="15.99"/>
    <col collapsed="false" customWidth="true" hidden="false" outlineLevel="0" max="7" min="7" style="25" width="16.42"/>
    <col collapsed="false" customWidth="true" hidden="false" outlineLevel="0" max="8" min="8" style="25" width="0.85"/>
    <col collapsed="false" customWidth="true" hidden="false" outlineLevel="0" max="9" min="9" style="25" width="15.99"/>
    <col collapsed="false" customWidth="true" hidden="false" outlineLevel="0" max="10" min="10" style="25" width="14.99"/>
    <col collapsed="false" customWidth="true" hidden="false" outlineLevel="0" max="11" min="11" style="25" width="10.71"/>
    <col collapsed="false" customWidth="true" hidden="false" outlineLevel="0" max="12" min="12" style="25" width="14.85"/>
    <col collapsed="false" customWidth="true" hidden="false" outlineLevel="0" max="13" min="13" style="25" width="14.7"/>
    <col collapsed="false" customWidth="true" hidden="false" outlineLevel="0" max="14" min="14" style="25" width="14.56"/>
    <col collapsed="false" customWidth="true" hidden="false" outlineLevel="0" max="16" min="15" style="25" width="15.99"/>
    <col collapsed="false" customWidth="false" hidden="false" outlineLevel="0" max="257" min="17" style="25" width="11.42"/>
  </cols>
  <sheetData>
    <row r="5" customFormat="false" ht="12" hidden="false" customHeight="false" outlineLevel="0" collapsed="false">
      <c r="A5" s="44" t="s">
        <v>44</v>
      </c>
      <c r="B5" s="44"/>
      <c r="C5" s="44"/>
      <c r="D5" s="44"/>
      <c r="E5" s="45"/>
      <c r="F5" s="45"/>
      <c r="G5" s="45"/>
    </row>
    <row r="6" customFormat="false" ht="12" hidden="false" customHeight="false" outlineLevel="0" collapsed="false">
      <c r="A6" s="44" t="s">
        <v>45</v>
      </c>
      <c r="B6" s="44"/>
      <c r="C6" s="44"/>
      <c r="D6" s="44"/>
      <c r="E6" s="44"/>
      <c r="F6" s="44"/>
      <c r="G6" s="44"/>
    </row>
    <row r="7" customFormat="false" ht="12" hidden="false" customHeight="false" outlineLevel="0" collapsed="false">
      <c r="A7" s="44" t="s">
        <v>24</v>
      </c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H8" s="46"/>
    </row>
    <row r="9" customFormat="false" ht="12.75" hidden="false" customHeight="true" outlineLevel="0" collapsed="false">
      <c r="A9" s="47" t="s">
        <v>46</v>
      </c>
      <c r="B9" s="47" t="s">
        <v>47</v>
      </c>
      <c r="C9" s="48" t="s">
        <v>48</v>
      </c>
      <c r="D9" s="48"/>
      <c r="E9" s="48"/>
      <c r="F9" s="48"/>
      <c r="G9" s="48"/>
      <c r="H9" s="49"/>
      <c r="I9" s="48" t="s">
        <v>1</v>
      </c>
      <c r="J9" s="48"/>
      <c r="K9" s="48"/>
      <c r="L9" s="48"/>
      <c r="M9" s="48"/>
    </row>
    <row r="10" customFormat="false" ht="14.25" hidden="false" customHeight="true" outlineLevel="0" collapsed="false">
      <c r="A10" s="47"/>
      <c r="B10" s="47"/>
      <c r="C10" s="50" t="s">
        <v>49</v>
      </c>
      <c r="D10" s="50"/>
      <c r="E10" s="50"/>
      <c r="F10" s="50"/>
      <c r="G10" s="50"/>
      <c r="H10" s="49"/>
      <c r="I10" s="50" t="s">
        <v>49</v>
      </c>
      <c r="J10" s="50"/>
      <c r="K10" s="50"/>
      <c r="L10" s="50"/>
      <c r="M10" s="50"/>
    </row>
    <row r="11" customFormat="false" ht="39" hidden="false" customHeight="true" outlineLevel="0" collapsed="false">
      <c r="A11" s="47"/>
      <c r="B11" s="47"/>
      <c r="C11" s="51" t="s">
        <v>50</v>
      </c>
      <c r="D11" s="51" t="s">
        <v>51</v>
      </c>
      <c r="E11" s="52" t="s">
        <v>29</v>
      </c>
      <c r="F11" s="52" t="s">
        <v>52</v>
      </c>
      <c r="G11" s="52" t="s">
        <v>53</v>
      </c>
      <c r="H11" s="53"/>
      <c r="I11" s="51" t="s">
        <v>50</v>
      </c>
      <c r="J11" s="51" t="s">
        <v>51</v>
      </c>
      <c r="K11" s="52" t="s">
        <v>29</v>
      </c>
      <c r="L11" s="52" t="s">
        <v>52</v>
      </c>
      <c r="M11" s="52" t="s">
        <v>53</v>
      </c>
    </row>
    <row r="12" customFormat="false" ht="12" hidden="false" customHeight="false" outlineLevel="0" collapsed="false">
      <c r="A12" s="54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2" hidden="false" customHeight="false" outlineLevel="0" collapsed="false">
      <c r="A13" s="57"/>
      <c r="B13" s="57" t="s">
        <v>54</v>
      </c>
      <c r="C13" s="58" t="n">
        <v>39143265.94939</v>
      </c>
      <c r="D13" s="58" t="n">
        <v>35200585.72666</v>
      </c>
      <c r="E13" s="59" t="n">
        <v>11.2006097095819</v>
      </c>
      <c r="F13" s="59"/>
      <c r="G13" s="59" t="n">
        <v>11.2006097095819</v>
      </c>
      <c r="H13" s="59"/>
      <c r="I13" s="60" t="n">
        <v>5165182.35265</v>
      </c>
      <c r="J13" s="60" t="n">
        <v>4756833.17122</v>
      </c>
      <c r="K13" s="59" t="n">
        <v>8.58447556875892</v>
      </c>
      <c r="L13" s="59"/>
      <c r="M13" s="59" t="n">
        <v>8.58447556875892</v>
      </c>
    </row>
    <row r="14" customFormat="false" ht="12" hidden="false" customHeight="false" outlineLevel="0" collapsed="false">
      <c r="A14" s="54"/>
      <c r="B14" s="55"/>
      <c r="C14" s="56"/>
      <c r="D14" s="56"/>
      <c r="E14" s="61"/>
      <c r="F14" s="61"/>
      <c r="G14" s="61"/>
      <c r="H14" s="61"/>
      <c r="I14" s="62"/>
      <c r="J14" s="62"/>
      <c r="K14" s="61"/>
      <c r="L14" s="61"/>
      <c r="M14" s="61"/>
    </row>
    <row r="15" customFormat="false" ht="13.5" hidden="false" customHeight="false" outlineLevel="0" collapsed="false">
      <c r="A15" s="57"/>
      <c r="B15" s="57" t="s">
        <v>55</v>
      </c>
      <c r="C15" s="58" t="n">
        <v>4152762.82669</v>
      </c>
      <c r="D15" s="58" t="n">
        <v>3771949.63873</v>
      </c>
      <c r="E15" s="59" t="n">
        <v>10.0959245067817</v>
      </c>
      <c r="F15" s="59" t="n">
        <v>10.0959245067817</v>
      </c>
      <c r="G15" s="59" t="n">
        <v>1.08183764587641</v>
      </c>
      <c r="H15" s="59"/>
      <c r="I15" s="60" t="n">
        <v>641055.85206</v>
      </c>
      <c r="J15" s="60" t="n">
        <v>439604.59069</v>
      </c>
      <c r="K15" s="59" t="n">
        <v>45.82555906748</v>
      </c>
      <c r="L15" s="59" t="n">
        <v>45.82555906748</v>
      </c>
      <c r="M15" s="59" t="n">
        <v>4.23498689398714</v>
      </c>
    </row>
    <row r="16" customFormat="false" ht="12" hidden="false" customHeight="false" outlineLevel="0" collapsed="false">
      <c r="A16" s="63" t="s">
        <v>56</v>
      </c>
      <c r="B16" s="55" t="s">
        <v>57</v>
      </c>
      <c r="C16" s="56" t="n">
        <v>1240531.90874</v>
      </c>
      <c r="D16" s="56" t="n">
        <v>1230310.97573</v>
      </c>
      <c r="E16" s="61" t="n">
        <v>0.830760125824259</v>
      </c>
      <c r="F16" s="61" t="n">
        <v>0.270972149390774</v>
      </c>
      <c r="G16" s="61" t="n">
        <v>0.0290362583434603</v>
      </c>
      <c r="H16" s="61"/>
      <c r="I16" s="56" t="n">
        <v>220836.34622</v>
      </c>
      <c r="J16" s="56" t="n">
        <v>111926.49483</v>
      </c>
      <c r="K16" s="61" t="n">
        <v>97.3047995074071</v>
      </c>
      <c r="L16" s="61" t="n">
        <v>24.7745027455368</v>
      </c>
      <c r="M16" s="61" t="n">
        <v>2.28954532290371</v>
      </c>
    </row>
    <row r="17" customFormat="false" ht="12" hidden="false" customHeight="false" outlineLevel="0" collapsed="false">
      <c r="A17" s="64" t="s">
        <v>58</v>
      </c>
      <c r="B17" s="65" t="s">
        <v>59</v>
      </c>
      <c r="C17" s="66" t="n">
        <v>479279.56942</v>
      </c>
      <c r="D17" s="66" t="n">
        <v>437904.5517</v>
      </c>
      <c r="E17" s="67" t="n">
        <v>9.44841006090877</v>
      </c>
      <c r="F17" s="67" t="n">
        <v>1.09691331228725</v>
      </c>
      <c r="G17" s="67" t="n">
        <v>0.117540708104365</v>
      </c>
      <c r="H17" s="67"/>
      <c r="I17" s="66" t="n">
        <v>68964.06971</v>
      </c>
      <c r="J17" s="66" t="n">
        <v>52855.92151</v>
      </c>
      <c r="K17" s="67" t="n">
        <v>30.4755791590019</v>
      </c>
      <c r="L17" s="67" t="n">
        <v>3.66423566567327</v>
      </c>
      <c r="M17" s="67" t="n">
        <v>0.338631766559697</v>
      </c>
    </row>
    <row r="18" customFormat="false" ht="24" hidden="false" customHeight="false" outlineLevel="0" collapsed="false">
      <c r="A18" s="63" t="n">
        <v>42</v>
      </c>
      <c r="B18" s="55" t="s">
        <v>60</v>
      </c>
      <c r="C18" s="56" t="n">
        <v>379718.11083</v>
      </c>
      <c r="D18" s="56" t="n">
        <v>351081.94458</v>
      </c>
      <c r="E18" s="61" t="n">
        <v>8.15654769266387</v>
      </c>
      <c r="F18" s="61" t="n">
        <v>0.759187396246392</v>
      </c>
      <c r="G18" s="61" t="n">
        <v>0.0813513913443526</v>
      </c>
      <c r="H18" s="61"/>
      <c r="I18" s="56" t="n">
        <v>57428.17795</v>
      </c>
      <c r="J18" s="56" t="n">
        <v>33715.9431</v>
      </c>
      <c r="K18" s="61" t="n">
        <v>70.3294426012956</v>
      </c>
      <c r="L18" s="61" t="n">
        <v>5.39399163525145</v>
      </c>
      <c r="M18" s="61" t="n">
        <v>0.498487838368282</v>
      </c>
    </row>
    <row r="19" customFormat="false" ht="12" hidden="false" customHeight="false" outlineLevel="0" collapsed="false">
      <c r="A19" s="64" t="s">
        <v>61</v>
      </c>
      <c r="B19" s="65" t="s">
        <v>62</v>
      </c>
      <c r="C19" s="66" t="n">
        <v>351518.95873</v>
      </c>
      <c r="D19" s="66" t="n">
        <v>299266.9752</v>
      </c>
      <c r="E19" s="67" t="n">
        <v>17.4599898619218</v>
      </c>
      <c r="F19" s="67" t="n">
        <v>1.38527786780295</v>
      </c>
      <c r="G19" s="67" t="n">
        <v>0.148440664981395</v>
      </c>
      <c r="H19" s="67"/>
      <c r="I19" s="66" t="n">
        <v>53834.93726</v>
      </c>
      <c r="J19" s="66" t="n">
        <v>41510.97109</v>
      </c>
      <c r="K19" s="67" t="n">
        <v>29.6884554766987</v>
      </c>
      <c r="L19" s="67" t="n">
        <v>2.80342071738976</v>
      </c>
      <c r="M19" s="67" t="n">
        <v>0.259079217756951</v>
      </c>
    </row>
    <row r="20" customFormat="false" ht="12" hidden="false" customHeight="false" outlineLevel="0" collapsed="false">
      <c r="A20" s="63" t="s">
        <v>63</v>
      </c>
      <c r="B20" s="55" t="s">
        <v>64</v>
      </c>
      <c r="C20" s="56" t="n">
        <v>237875.19482</v>
      </c>
      <c r="D20" s="56" t="n">
        <v>187984.70147</v>
      </c>
      <c r="E20" s="61" t="n">
        <v>26.5396561315186</v>
      </c>
      <c r="F20" s="61" t="n">
        <v>1.32267124772105</v>
      </c>
      <c r="G20" s="61" t="n">
        <v>0.141731997692908</v>
      </c>
      <c r="H20" s="61"/>
      <c r="I20" s="56" t="n">
        <v>39301.5359</v>
      </c>
      <c r="J20" s="56" t="n">
        <v>23489.02931</v>
      </c>
      <c r="K20" s="61" t="n">
        <v>67.3186889986474</v>
      </c>
      <c r="L20" s="61" t="n">
        <v>3.59698395441704</v>
      </c>
      <c r="M20" s="61" t="n">
        <v>0.332416673463966</v>
      </c>
    </row>
    <row r="21" customFormat="false" ht="24" hidden="false" customHeight="false" outlineLevel="0" collapsed="false">
      <c r="A21" s="64" t="s">
        <v>65</v>
      </c>
      <c r="B21" s="65" t="s">
        <v>66</v>
      </c>
      <c r="C21" s="66" t="n">
        <v>229017.03652</v>
      </c>
      <c r="D21" s="66" t="n">
        <v>188789.8997</v>
      </c>
      <c r="E21" s="67" t="n">
        <v>21.3078861125112</v>
      </c>
      <c r="F21" s="67" t="n">
        <v>1.06648128084617</v>
      </c>
      <c r="G21" s="67" t="n">
        <v>0.114279737082707</v>
      </c>
      <c r="H21" s="67"/>
      <c r="I21" s="66" t="n">
        <v>31774.52251</v>
      </c>
      <c r="J21" s="66" t="n">
        <v>30430.70737</v>
      </c>
      <c r="K21" s="67" t="n">
        <v>4.4159839061934</v>
      </c>
      <c r="L21" s="67" t="n">
        <v>0.305687239955972</v>
      </c>
      <c r="M21" s="67" t="n">
        <v>0.028250205370464</v>
      </c>
    </row>
    <row r="22" customFormat="false" ht="12" hidden="false" customHeight="false" outlineLevel="0" collapsed="false">
      <c r="A22" s="63" t="s">
        <v>67</v>
      </c>
      <c r="B22" s="55" t="s">
        <v>68</v>
      </c>
      <c r="C22" s="56" t="n">
        <v>203571.10358</v>
      </c>
      <c r="D22" s="56" t="n">
        <v>171066.33358</v>
      </c>
      <c r="E22" s="61" t="n">
        <v>19.0012665378135</v>
      </c>
      <c r="F22" s="61" t="n">
        <v>0.861749840619427</v>
      </c>
      <c r="G22" s="61" t="n">
        <v>0.0923415600308678</v>
      </c>
      <c r="H22" s="61"/>
      <c r="I22" s="56" t="n">
        <v>26890.4236</v>
      </c>
      <c r="J22" s="56" t="n">
        <v>31388.30664</v>
      </c>
      <c r="K22" s="61" t="n">
        <v>-14.3298046995249</v>
      </c>
      <c r="L22" s="61" t="n">
        <v>-1.0231656209368</v>
      </c>
      <c r="M22" s="61" t="n">
        <v>-0.0945562494647341</v>
      </c>
    </row>
    <row r="23" customFormat="false" ht="12" hidden="false" customHeight="false" outlineLevel="0" collapsed="false">
      <c r="A23" s="64" t="s">
        <v>69</v>
      </c>
      <c r="B23" s="65" t="s">
        <v>70</v>
      </c>
      <c r="C23" s="66" t="n">
        <v>178066.73926</v>
      </c>
      <c r="D23" s="66" t="n">
        <v>95709.0829000001</v>
      </c>
      <c r="E23" s="67" t="n">
        <v>86.0499900997379</v>
      </c>
      <c r="F23" s="67" t="n">
        <v>2.18342407105227</v>
      </c>
      <c r="G23" s="67" t="n">
        <v>0.233966721461753</v>
      </c>
      <c r="H23" s="67"/>
      <c r="I23" s="66" t="n">
        <v>24822.29135</v>
      </c>
      <c r="J23" s="66" t="n">
        <v>15022.70249</v>
      </c>
      <c r="K23" s="67" t="n">
        <v>65.2318640172978</v>
      </c>
      <c r="L23" s="67" t="n">
        <v>2.22918255803895</v>
      </c>
      <c r="M23" s="67" t="n">
        <v>0.206010774548284</v>
      </c>
    </row>
    <row r="24" customFormat="false" ht="12" hidden="false" customHeight="false" outlineLevel="0" collapsed="false">
      <c r="A24" s="63"/>
      <c r="B24" s="55" t="s">
        <v>71</v>
      </c>
      <c r="C24" s="56" t="n">
        <v>853184.20479</v>
      </c>
      <c r="D24" s="56" t="n">
        <v>809835.17387</v>
      </c>
      <c r="E24" s="61" t="n">
        <v>5.35282145289469</v>
      </c>
      <c r="F24" s="61" t="n">
        <v>1.14924734081539</v>
      </c>
      <c r="G24" s="61" t="n">
        <v>0.123148606834599</v>
      </c>
      <c r="H24" s="61"/>
      <c r="I24" s="56" t="n">
        <v>117203.54756</v>
      </c>
      <c r="J24" s="56" t="n">
        <v>99264.51435</v>
      </c>
      <c r="K24" s="61" t="n">
        <v>18.0719498075094</v>
      </c>
      <c r="L24" s="61" t="n">
        <v>4.08072017215357</v>
      </c>
      <c r="M24" s="61" t="n">
        <v>0.377121344480515</v>
      </c>
    </row>
    <row r="25" customFormat="false" ht="12" hidden="false" customHeight="false" outlineLevel="0" collapsed="false">
      <c r="A25" s="68"/>
      <c r="B25" s="65"/>
      <c r="C25" s="66"/>
      <c r="D25" s="66"/>
      <c r="E25" s="67"/>
      <c r="F25" s="67"/>
      <c r="G25" s="67"/>
      <c r="H25" s="67"/>
      <c r="I25" s="66"/>
      <c r="J25" s="66"/>
      <c r="K25" s="67"/>
      <c r="L25" s="67"/>
      <c r="M25" s="67"/>
    </row>
    <row r="26" customFormat="false" ht="12" hidden="false" customHeight="false" outlineLevel="0" collapsed="false">
      <c r="A26" s="69"/>
      <c r="B26" s="70"/>
      <c r="C26" s="71"/>
      <c r="D26" s="71"/>
      <c r="E26" s="72"/>
      <c r="F26" s="72"/>
      <c r="G26" s="72"/>
      <c r="H26" s="72"/>
      <c r="I26" s="56"/>
      <c r="J26" s="56"/>
      <c r="K26" s="72"/>
      <c r="L26" s="72"/>
      <c r="M26" s="72"/>
    </row>
    <row r="27" customFormat="false" ht="13.5" hidden="false" customHeight="false" outlineLevel="0" collapsed="false">
      <c r="A27" s="73"/>
      <c r="B27" s="57" t="s">
        <v>72</v>
      </c>
      <c r="C27" s="58" t="n">
        <v>4671815.72743</v>
      </c>
      <c r="D27" s="58" t="n">
        <v>3168074.31272001</v>
      </c>
      <c r="E27" s="59" t="n">
        <v>47.4654716485778</v>
      </c>
      <c r="F27" s="59" t="n">
        <v>47.4654716485778</v>
      </c>
      <c r="G27" s="59" t="n">
        <v>4.2719215708138</v>
      </c>
      <c r="H27" s="59"/>
      <c r="I27" s="60" t="n">
        <v>401239.24839</v>
      </c>
      <c r="J27" s="60" t="n">
        <v>334801.94859</v>
      </c>
      <c r="K27" s="59" t="n">
        <v>19.8437613878286</v>
      </c>
      <c r="L27" s="59" t="n">
        <v>19.8437613878286</v>
      </c>
      <c r="M27" s="59" t="n">
        <v>1.39667079774758</v>
      </c>
    </row>
    <row r="28" customFormat="false" ht="24" hidden="false" customHeight="false" outlineLevel="0" collapsed="false">
      <c r="A28" s="63" t="n">
        <v>33</v>
      </c>
      <c r="B28" s="55" t="s">
        <v>73</v>
      </c>
      <c r="C28" s="56" t="n">
        <v>4032456.54587</v>
      </c>
      <c r="D28" s="56" t="n">
        <v>2495770.68088001</v>
      </c>
      <c r="E28" s="61" t="n">
        <v>61.5715969725294</v>
      </c>
      <c r="F28" s="61" t="n">
        <v>48.505360458879</v>
      </c>
      <c r="G28" s="61" t="n">
        <v>4.36551220176472</v>
      </c>
      <c r="H28" s="61"/>
      <c r="I28" s="56" t="n">
        <v>328065.84522</v>
      </c>
      <c r="J28" s="56" t="n">
        <v>246556.47839</v>
      </c>
      <c r="K28" s="61" t="n">
        <v>33.0591057117021</v>
      </c>
      <c r="L28" s="61" t="n">
        <v>24.3455473223117</v>
      </c>
      <c r="M28" s="61" t="n">
        <v>1.71352166233518</v>
      </c>
    </row>
    <row r="29" customFormat="false" ht="12" hidden="false" customHeight="false" outlineLevel="0" collapsed="false">
      <c r="A29" s="68" t="n">
        <v>68</v>
      </c>
      <c r="B29" s="65" t="s">
        <v>74</v>
      </c>
      <c r="C29" s="66" t="n">
        <v>487249.654780001</v>
      </c>
      <c r="D29" s="66" t="n">
        <v>533203.59903</v>
      </c>
      <c r="E29" s="67" t="n">
        <v>-8.6184610031888</v>
      </c>
      <c r="F29" s="67" t="n">
        <v>-1.45053239646216</v>
      </c>
      <c r="G29" s="67" t="n">
        <v>-0.130548805655798</v>
      </c>
      <c r="H29" s="67"/>
      <c r="I29" s="66" t="n">
        <v>58471.61931</v>
      </c>
      <c r="J29" s="66" t="n">
        <v>70398.3326300001</v>
      </c>
      <c r="K29" s="67" t="n">
        <v>-16.9417554002089</v>
      </c>
      <c r="L29" s="67" t="n">
        <v>-3.56231896804328</v>
      </c>
      <c r="M29" s="67" t="n">
        <v>-0.25072801359021</v>
      </c>
    </row>
    <row r="30" customFormat="false" ht="12" hidden="false" customHeight="false" outlineLevel="0" collapsed="false">
      <c r="A30" s="63"/>
      <c r="B30" s="55" t="s">
        <v>75</v>
      </c>
      <c r="C30" s="56" t="n">
        <v>152109.52678</v>
      </c>
      <c r="D30" s="56" t="n">
        <v>139100.03281</v>
      </c>
      <c r="E30" s="61" t="n">
        <v>9.35261747045715</v>
      </c>
      <c r="F30" s="61" t="n">
        <v>0.410643586161026</v>
      </c>
      <c r="G30" s="61" t="n">
        <v>0.036958174704879</v>
      </c>
      <c r="H30" s="61"/>
      <c r="I30" s="56" t="n">
        <v>14701.78386</v>
      </c>
      <c r="J30" s="56" t="n">
        <v>17847.13757</v>
      </c>
      <c r="K30" s="61" t="n">
        <v>-17.6238553530687</v>
      </c>
      <c r="L30" s="61" t="n">
        <v>-0.93946696643985</v>
      </c>
      <c r="M30" s="61" t="n">
        <v>-0.0661228509973848</v>
      </c>
    </row>
    <row r="31" customFormat="false" ht="12" hidden="false" customHeight="false" outlineLevel="0" collapsed="false">
      <c r="A31" s="68"/>
      <c r="B31" s="65"/>
      <c r="C31" s="66"/>
      <c r="D31" s="66"/>
      <c r="E31" s="67"/>
      <c r="F31" s="67"/>
      <c r="G31" s="67"/>
      <c r="H31" s="67"/>
      <c r="I31" s="66"/>
      <c r="J31" s="66"/>
      <c r="K31" s="67"/>
      <c r="L31" s="67"/>
      <c r="M31" s="67"/>
    </row>
    <row r="32" customFormat="false" ht="12" hidden="false" customHeight="false" outlineLevel="0" collapsed="false">
      <c r="A32" s="69"/>
      <c r="B32" s="70"/>
      <c r="C32" s="71"/>
      <c r="D32" s="71"/>
      <c r="E32" s="72"/>
      <c r="F32" s="72"/>
      <c r="G32" s="72"/>
      <c r="H32" s="72"/>
      <c r="I32" s="56"/>
      <c r="J32" s="56"/>
      <c r="K32" s="72"/>
      <c r="L32" s="72"/>
      <c r="M32" s="72"/>
    </row>
    <row r="33" customFormat="false" ht="13.5" hidden="false" customHeight="false" outlineLevel="0" collapsed="false">
      <c r="A33" s="73"/>
      <c r="B33" s="57" t="s">
        <v>76</v>
      </c>
      <c r="C33" s="58" t="n">
        <v>30254835.48304</v>
      </c>
      <c r="D33" s="58" t="n">
        <v>28189185.37619</v>
      </c>
      <c r="E33" s="59" t="n">
        <v>7.32781057445786</v>
      </c>
      <c r="F33" s="59" t="n">
        <v>7.32781057445786</v>
      </c>
      <c r="G33" s="59" t="n">
        <v>5.86822652012154</v>
      </c>
      <c r="H33" s="59"/>
      <c r="I33" s="60" t="n">
        <v>4119382.71369</v>
      </c>
      <c r="J33" s="60" t="n">
        <v>3968748.35851</v>
      </c>
      <c r="K33" s="59" t="n">
        <v>3.79551288146056</v>
      </c>
      <c r="L33" s="59" t="n">
        <v>3.79551288146056</v>
      </c>
      <c r="M33" s="59" t="n">
        <v>3.16669409579836</v>
      </c>
    </row>
    <row r="34" customFormat="false" ht="12" hidden="false" customHeight="false" outlineLevel="0" collapsed="false">
      <c r="A34" s="74" t="n">
        <v>78</v>
      </c>
      <c r="B34" s="55" t="s">
        <v>77</v>
      </c>
      <c r="C34" s="56" t="n">
        <v>4750505.78934997</v>
      </c>
      <c r="D34" s="56" t="n">
        <v>4350960.33756999</v>
      </c>
      <c r="E34" s="61" t="n">
        <v>9.18292562517649</v>
      </c>
      <c r="F34" s="61" t="n">
        <v>1.4173714012944</v>
      </c>
      <c r="G34" s="61" t="n">
        <v>1.13505341894744</v>
      </c>
      <c r="H34" s="61"/>
      <c r="I34" s="56" t="n">
        <v>548139.009250001</v>
      </c>
      <c r="J34" s="56" t="n">
        <v>643422.3095</v>
      </c>
      <c r="K34" s="61" t="n">
        <v>-14.8088275527847</v>
      </c>
      <c r="L34" s="61" t="n">
        <v>-2.40084005441384</v>
      </c>
      <c r="M34" s="61" t="n">
        <v>-2.00308265647168</v>
      </c>
    </row>
    <row r="35" customFormat="false" ht="24" hidden="false" customHeight="false" outlineLevel="0" collapsed="false">
      <c r="A35" s="68" t="n">
        <v>76</v>
      </c>
      <c r="B35" s="65" t="s">
        <v>78</v>
      </c>
      <c r="C35" s="66" t="n">
        <v>2096629.30965999</v>
      </c>
      <c r="D35" s="66" t="n">
        <v>1801352.25368999</v>
      </c>
      <c r="E35" s="67" t="n">
        <v>16.3919663888691</v>
      </c>
      <c r="F35" s="67" t="n">
        <v>1.04748346583795</v>
      </c>
      <c r="G35" s="67" t="n">
        <v>0.838841314354507</v>
      </c>
      <c r="H35" s="67"/>
      <c r="I35" s="66" t="n">
        <v>295613.98312</v>
      </c>
      <c r="J35" s="66" t="n">
        <v>262053.54478</v>
      </c>
      <c r="K35" s="67" t="n">
        <v>12.8067103111217</v>
      </c>
      <c r="L35" s="67" t="n">
        <v>0.845617693750678</v>
      </c>
      <c r="M35" s="67" t="n">
        <v>0.705520608606772</v>
      </c>
    </row>
    <row r="36" customFormat="false" ht="24" hidden="false" customHeight="false" outlineLevel="0" collapsed="false">
      <c r="A36" s="74" t="n">
        <v>74</v>
      </c>
      <c r="B36" s="55" t="s">
        <v>79</v>
      </c>
      <c r="C36" s="56" t="n">
        <v>1863747.35004</v>
      </c>
      <c r="D36" s="56" t="n">
        <v>1670616.28801999</v>
      </c>
      <c r="E36" s="61" t="n">
        <v>11.560468038349</v>
      </c>
      <c r="F36" s="61" t="n">
        <v>0.685124665514927</v>
      </c>
      <c r="G36" s="61" t="n">
        <v>0.548658660170339</v>
      </c>
      <c r="H36" s="61"/>
      <c r="I36" s="56" t="n">
        <v>273800.39084</v>
      </c>
      <c r="J36" s="56" t="n">
        <v>224218.897679999</v>
      </c>
      <c r="K36" s="61" t="n">
        <v>22.112985869176</v>
      </c>
      <c r="L36" s="61" t="n">
        <v>1.24929798216319</v>
      </c>
      <c r="M36" s="61" t="n">
        <v>1.04232146420397</v>
      </c>
    </row>
    <row r="37" customFormat="false" ht="12" hidden="false" customHeight="false" outlineLevel="0" collapsed="false">
      <c r="A37" s="68" t="n">
        <v>67</v>
      </c>
      <c r="B37" s="65" t="s">
        <v>80</v>
      </c>
      <c r="C37" s="66" t="n">
        <v>1814819.70206</v>
      </c>
      <c r="D37" s="66" t="n">
        <v>1832252.57816999</v>
      </c>
      <c r="E37" s="67" t="n">
        <v>-0.951445030979736</v>
      </c>
      <c r="F37" s="67" t="n">
        <v>-0.0618424260132086</v>
      </c>
      <c r="G37" s="67" t="n">
        <v>-0.0495243921375811</v>
      </c>
      <c r="H37" s="67"/>
      <c r="I37" s="66" t="n">
        <v>247205.48693</v>
      </c>
      <c r="J37" s="66" t="n">
        <v>264124.41657</v>
      </c>
      <c r="K37" s="67" t="n">
        <v>-6.40566663987905</v>
      </c>
      <c r="L37" s="67" t="n">
        <v>-0.426303915281532</v>
      </c>
      <c r="M37" s="67" t="n">
        <v>-0.355676329839846</v>
      </c>
    </row>
    <row r="38" customFormat="false" ht="12" hidden="false" customHeight="false" outlineLevel="0" collapsed="false">
      <c r="A38" s="74" t="n">
        <v>72</v>
      </c>
      <c r="B38" s="55" t="s">
        <v>81</v>
      </c>
      <c r="C38" s="56" t="n">
        <v>1764718.67296</v>
      </c>
      <c r="D38" s="56" t="n">
        <v>1571997.41463</v>
      </c>
      <c r="E38" s="61" t="n">
        <v>12.2596421938367</v>
      </c>
      <c r="F38" s="61" t="n">
        <v>0.683670903426617</v>
      </c>
      <c r="G38" s="61" t="n">
        <v>0.547494464514095</v>
      </c>
      <c r="H38" s="61"/>
      <c r="I38" s="56" t="n">
        <v>220114.50684</v>
      </c>
      <c r="J38" s="56" t="n">
        <v>202311.13021</v>
      </c>
      <c r="K38" s="61" t="n">
        <v>8.7999986019158</v>
      </c>
      <c r="L38" s="61" t="n">
        <v>0.448589202987011</v>
      </c>
      <c r="M38" s="61" t="n">
        <v>0.374269519009303</v>
      </c>
    </row>
    <row r="39" customFormat="false" ht="12" hidden="false" customHeight="false" outlineLevel="0" collapsed="false">
      <c r="A39" s="68" t="n">
        <v>79</v>
      </c>
      <c r="B39" s="65" t="s">
        <v>82</v>
      </c>
      <c r="C39" s="66" t="n">
        <v>1488656.3085</v>
      </c>
      <c r="D39" s="66" t="n">
        <v>2053971.80474</v>
      </c>
      <c r="E39" s="67" t="n">
        <v>-27.5230407221466</v>
      </c>
      <c r="F39" s="67" t="n">
        <v>-2.00543395878865</v>
      </c>
      <c r="G39" s="67" t="n">
        <v>-1.60598320900054</v>
      </c>
      <c r="H39" s="67"/>
      <c r="I39" s="66" t="n">
        <v>183994.1956</v>
      </c>
      <c r="J39" s="66" t="n">
        <v>242205.16288</v>
      </c>
      <c r="K39" s="67" t="n">
        <v>-24.0337433718705</v>
      </c>
      <c r="L39" s="67" t="n">
        <v>-1.46673364047335</v>
      </c>
      <c r="M39" s="67" t="n">
        <v>-1.22373363085741</v>
      </c>
    </row>
    <row r="40" customFormat="false" ht="12" hidden="false" customHeight="false" outlineLevel="0" collapsed="false">
      <c r="A40" s="74" t="n">
        <v>51</v>
      </c>
      <c r="B40" s="55" t="s">
        <v>83</v>
      </c>
      <c r="C40" s="56" t="n">
        <v>1458644.62366</v>
      </c>
      <c r="D40" s="56" t="n">
        <v>1455805.93208</v>
      </c>
      <c r="E40" s="61" t="n">
        <v>0.194991071093265</v>
      </c>
      <c r="F40" s="61" t="n">
        <v>0.0100701440716331</v>
      </c>
      <c r="G40" s="61" t="n">
        <v>0.00806433052576202</v>
      </c>
      <c r="H40" s="61"/>
      <c r="I40" s="56" t="n">
        <v>182560.24553</v>
      </c>
      <c r="J40" s="56" t="n">
        <v>192693.08756</v>
      </c>
      <c r="K40" s="61" t="n">
        <v>-5.25853945167821</v>
      </c>
      <c r="L40" s="61" t="n">
        <v>-0.255315810292483</v>
      </c>
      <c r="M40" s="61" t="n">
        <v>-0.213016552510304</v>
      </c>
    </row>
    <row r="41" customFormat="false" ht="12" hidden="false" customHeight="false" outlineLevel="0" collapsed="false">
      <c r="A41" s="68" t="n">
        <v>54</v>
      </c>
      <c r="B41" s="65" t="s">
        <v>84</v>
      </c>
      <c r="C41" s="66" t="n">
        <v>1412259.90306</v>
      </c>
      <c r="D41" s="66" t="n">
        <v>1213163.23144</v>
      </c>
      <c r="E41" s="67" t="n">
        <v>16.4113671153449</v>
      </c>
      <c r="F41" s="67" t="n">
        <v>0.706287425347763</v>
      </c>
      <c r="G41" s="67" t="n">
        <v>0.565606132710484</v>
      </c>
      <c r="H41" s="67"/>
      <c r="I41" s="66" t="n">
        <v>198460.79144</v>
      </c>
      <c r="J41" s="66" t="n">
        <v>168703.27053</v>
      </c>
      <c r="K41" s="67" t="n">
        <v>17.6389709674945</v>
      </c>
      <c r="L41" s="67" t="n">
        <v>0.749796112575207</v>
      </c>
      <c r="M41" s="67" t="n">
        <v>0.625574196926656</v>
      </c>
    </row>
    <row r="42" customFormat="false" ht="36" hidden="false" customHeight="false" outlineLevel="0" collapsed="false">
      <c r="A42" s="74" t="n">
        <v>77</v>
      </c>
      <c r="B42" s="55" t="s">
        <v>85</v>
      </c>
      <c r="C42" s="56" t="n">
        <v>1296150.3684</v>
      </c>
      <c r="D42" s="56" t="n">
        <v>1190978.35528</v>
      </c>
      <c r="E42" s="61" t="n">
        <v>8.83072413984141</v>
      </c>
      <c r="F42" s="61" t="n">
        <v>0.373093481476874</v>
      </c>
      <c r="G42" s="61" t="n">
        <v>0.29877915650802</v>
      </c>
      <c r="H42" s="61"/>
      <c r="I42" s="56" t="n">
        <v>172623.92489</v>
      </c>
      <c r="J42" s="56" t="n">
        <v>154932.1944</v>
      </c>
      <c r="K42" s="61" t="n">
        <v>11.419014981692</v>
      </c>
      <c r="L42" s="61" t="n">
        <v>0.445776070736875</v>
      </c>
      <c r="M42" s="61" t="n">
        <v>0.37192245036129</v>
      </c>
    </row>
    <row r="43" customFormat="false" ht="24" hidden="false" customHeight="false" outlineLevel="0" collapsed="false">
      <c r="A43" s="68" t="n">
        <v>75</v>
      </c>
      <c r="B43" s="65" t="s">
        <v>86</v>
      </c>
      <c r="C43" s="66" t="n">
        <v>1207643.27528</v>
      </c>
      <c r="D43" s="66" t="n">
        <v>1067333.13876</v>
      </c>
      <c r="E43" s="67" t="n">
        <v>13.1458615332608</v>
      </c>
      <c r="F43" s="67" t="n">
        <v>0.497744559296523</v>
      </c>
      <c r="G43" s="67" t="n">
        <v>0.398601709669079</v>
      </c>
      <c r="H43" s="67"/>
      <c r="I43" s="66" t="n">
        <v>167394.50863</v>
      </c>
      <c r="J43" s="66" t="n">
        <v>133599.66677</v>
      </c>
      <c r="K43" s="67" t="n">
        <v>25.2956034075893</v>
      </c>
      <c r="L43" s="67" t="n">
        <v>0.851523926618712</v>
      </c>
      <c r="M43" s="67" t="n">
        <v>0.710448330718576</v>
      </c>
    </row>
    <row r="44" customFormat="false" ht="24" hidden="false" customHeight="false" outlineLevel="0" collapsed="false">
      <c r="A44" s="74" t="n">
        <v>65</v>
      </c>
      <c r="B44" s="55" t="s">
        <v>87</v>
      </c>
      <c r="C44" s="56" t="n">
        <v>1037685.90959999</v>
      </c>
      <c r="D44" s="56" t="n">
        <v>1033716.68071</v>
      </c>
      <c r="E44" s="61" t="n">
        <v>0.383976476733006</v>
      </c>
      <c r="F44" s="61" t="n">
        <v>0.0140806796543481</v>
      </c>
      <c r="G44" s="61" t="n">
        <v>0.0112760308047529</v>
      </c>
      <c r="H44" s="61"/>
      <c r="I44" s="56" t="n">
        <v>163925.13172</v>
      </c>
      <c r="J44" s="56" t="n">
        <v>153418.42468</v>
      </c>
      <c r="K44" s="61" t="n">
        <v>6.84839976809497</v>
      </c>
      <c r="L44" s="61" t="n">
        <v>0.26473603491315</v>
      </c>
      <c r="M44" s="61" t="n">
        <v>0.220876088393602</v>
      </c>
    </row>
    <row r="45" customFormat="false" ht="12" hidden="false" customHeight="false" outlineLevel="0" collapsed="false">
      <c r="A45" s="68" t="n">
        <v>57</v>
      </c>
      <c r="B45" s="65" t="s">
        <v>88</v>
      </c>
      <c r="C45" s="66" t="n">
        <v>978360.974770005</v>
      </c>
      <c r="D45" s="66" t="n">
        <v>924487.399700001</v>
      </c>
      <c r="E45" s="67" t="n">
        <v>5.8273996040926</v>
      </c>
      <c r="F45" s="67" t="n">
        <v>0.191114338179876</v>
      </c>
      <c r="G45" s="67" t="n">
        <v>0.153047382473529</v>
      </c>
      <c r="H45" s="67"/>
      <c r="I45" s="66" t="n">
        <v>125440.11608</v>
      </c>
      <c r="J45" s="66" t="n">
        <v>126017.53608</v>
      </c>
      <c r="K45" s="67" t="n">
        <v>-0.458206070331013</v>
      </c>
      <c r="L45" s="67" t="n">
        <v>-0.0145491713719264</v>
      </c>
      <c r="M45" s="67" t="n">
        <v>-0.0121387481800637</v>
      </c>
    </row>
    <row r="46" customFormat="false" ht="12" hidden="false" customHeight="false" outlineLevel="0" collapsed="false">
      <c r="A46" s="74" t="n">
        <v>89</v>
      </c>
      <c r="B46" s="55" t="s">
        <v>89</v>
      </c>
      <c r="C46" s="56" t="n">
        <v>958415.556870003</v>
      </c>
      <c r="D46" s="56" t="n">
        <v>839631.465830004</v>
      </c>
      <c r="E46" s="61" t="n">
        <v>14.1471700232883</v>
      </c>
      <c r="F46" s="61" t="n">
        <v>0.421381779766966</v>
      </c>
      <c r="G46" s="61" t="n">
        <v>0.337449188949248</v>
      </c>
      <c r="H46" s="61"/>
      <c r="I46" s="56" t="n">
        <v>173417.99583</v>
      </c>
      <c r="J46" s="56" t="n">
        <v>145161.0685</v>
      </c>
      <c r="K46" s="61" t="n">
        <v>19.4659130178558</v>
      </c>
      <c r="L46" s="61" t="n">
        <v>0.711985864999731</v>
      </c>
      <c r="M46" s="61" t="n">
        <v>0.594028134115809</v>
      </c>
    </row>
    <row r="47" customFormat="false" ht="12" hidden="false" customHeight="false" outlineLevel="0" collapsed="false">
      <c r="A47" s="68" t="n">
        <v>59</v>
      </c>
      <c r="B47" s="65" t="s">
        <v>90</v>
      </c>
      <c r="C47" s="66" t="n">
        <v>763522.894189999</v>
      </c>
      <c r="D47" s="66" t="n">
        <v>661400.807120004</v>
      </c>
      <c r="E47" s="67" t="n">
        <v>15.4402725201794</v>
      </c>
      <c r="F47" s="67" t="n">
        <v>0.362273991628905</v>
      </c>
      <c r="G47" s="67" t="n">
        <v>0.290114738041562</v>
      </c>
      <c r="H47" s="67"/>
      <c r="I47" s="66" t="n">
        <v>103246.79187</v>
      </c>
      <c r="J47" s="66" t="n">
        <v>86949.80287</v>
      </c>
      <c r="K47" s="67" t="n">
        <v>18.7429855641721</v>
      </c>
      <c r="L47" s="67" t="n">
        <v>0.410632963540138</v>
      </c>
      <c r="M47" s="67" t="n">
        <v>0.342601651422231</v>
      </c>
    </row>
    <row r="48" customFormat="false" ht="12" hidden="false" customHeight="false" outlineLevel="0" collapsed="false">
      <c r="A48" s="74" t="n">
        <v>69</v>
      </c>
      <c r="B48" s="55" t="s">
        <v>91</v>
      </c>
      <c r="C48" s="56" t="n">
        <v>751014.716489999</v>
      </c>
      <c r="D48" s="56" t="n">
        <v>612638.796969999</v>
      </c>
      <c r="E48" s="61" t="n">
        <v>22.5868685111656</v>
      </c>
      <c r="F48" s="61" t="n">
        <v>0.49088300237608</v>
      </c>
      <c r="G48" s="61" t="n">
        <v>0.393106866443981</v>
      </c>
      <c r="H48" s="61"/>
      <c r="I48" s="56" t="n">
        <v>121819.4947</v>
      </c>
      <c r="J48" s="56" t="n">
        <v>89214.3668100001</v>
      </c>
      <c r="K48" s="61" t="n">
        <v>36.546947600311</v>
      </c>
      <c r="L48" s="61" t="n">
        <v>0.8215468693067</v>
      </c>
      <c r="M48" s="61" t="n">
        <v>0.685437700175589</v>
      </c>
    </row>
    <row r="49" customFormat="false" ht="12" hidden="false" customHeight="false" outlineLevel="0" collapsed="false">
      <c r="A49" s="68" t="n">
        <v>62</v>
      </c>
      <c r="B49" s="65" t="s">
        <v>92</v>
      </c>
      <c r="C49" s="66" t="n">
        <v>748011.116419998</v>
      </c>
      <c r="D49" s="66" t="n">
        <v>655422.000789998</v>
      </c>
      <c r="E49" s="67" t="n">
        <v>14.1266413880523</v>
      </c>
      <c r="F49" s="67" t="n">
        <v>0.32845615931919</v>
      </c>
      <c r="G49" s="67" t="n">
        <v>0.263032883455334</v>
      </c>
      <c r="H49" s="67"/>
      <c r="I49" s="66" t="n">
        <v>96632.5918299996</v>
      </c>
      <c r="J49" s="66" t="n">
        <v>104940.68884</v>
      </c>
      <c r="K49" s="67" t="n">
        <v>-7.91694537346486</v>
      </c>
      <c r="L49" s="67" t="n">
        <v>-0.20933796400031</v>
      </c>
      <c r="M49" s="67" t="n">
        <v>-0.174656051851189</v>
      </c>
    </row>
    <row r="50" customFormat="false" ht="12" hidden="false" customHeight="false" outlineLevel="0" collapsed="false">
      <c r="A50" s="74" t="n">
        <v>71</v>
      </c>
      <c r="B50" s="55" t="s">
        <v>93</v>
      </c>
      <c r="C50" s="56" t="n">
        <v>735102.20016</v>
      </c>
      <c r="D50" s="56" t="n">
        <v>643270.682610002</v>
      </c>
      <c r="E50" s="61" t="n">
        <v>14.2757193872727</v>
      </c>
      <c r="F50" s="61" t="n">
        <v>0.325768610637337</v>
      </c>
      <c r="G50" s="61" t="n">
        <v>0.260880651995648</v>
      </c>
      <c r="H50" s="61"/>
      <c r="I50" s="56" t="n">
        <v>105101.81909</v>
      </c>
      <c r="J50" s="56" t="n">
        <v>87825.5302400001</v>
      </c>
      <c r="K50" s="61" t="n">
        <v>19.671146650398</v>
      </c>
      <c r="L50" s="61" t="n">
        <v>0.435308245556948</v>
      </c>
      <c r="M50" s="61" t="n">
        <v>0.36318887436553</v>
      </c>
    </row>
    <row r="51" customFormat="false" ht="24" hidden="false" customHeight="false" outlineLevel="0" collapsed="false">
      <c r="A51" s="68" t="n">
        <v>87</v>
      </c>
      <c r="B51" s="65" t="s">
        <v>94</v>
      </c>
      <c r="C51" s="66" t="n">
        <v>717432.206910003</v>
      </c>
      <c r="D51" s="66" t="n">
        <v>650966.665249992</v>
      </c>
      <c r="E51" s="67" t="n">
        <v>10.2102834458485</v>
      </c>
      <c r="F51" s="67" t="n">
        <v>0.235783832604656</v>
      </c>
      <c r="G51" s="67" t="n">
        <v>0.188819419586171</v>
      </c>
      <c r="H51" s="67"/>
      <c r="I51" s="66" t="n">
        <v>105561.46276</v>
      </c>
      <c r="J51" s="66" t="n">
        <v>82314.3425900001</v>
      </c>
      <c r="K51" s="67" t="n">
        <v>28.2418828098908</v>
      </c>
      <c r="L51" s="67" t="n">
        <v>0.585754451278125</v>
      </c>
      <c r="M51" s="67" t="n">
        <v>0.488710016374982</v>
      </c>
    </row>
    <row r="52" customFormat="false" ht="12" hidden="false" customHeight="false" outlineLevel="0" collapsed="false">
      <c r="A52" s="74" t="n">
        <v>56</v>
      </c>
      <c r="B52" s="55" t="s">
        <v>95</v>
      </c>
      <c r="C52" s="56" t="n">
        <v>595557.37307</v>
      </c>
      <c r="D52" s="56" t="n">
        <v>591114.21952</v>
      </c>
      <c r="E52" s="61" t="n">
        <v>0.751657362194425</v>
      </c>
      <c r="F52" s="61" t="n">
        <v>0.0157619083017316</v>
      </c>
      <c r="G52" s="61" t="n">
        <v>0.0126223852764901</v>
      </c>
      <c r="H52" s="61"/>
      <c r="I52" s="56" t="n">
        <v>98106.12432</v>
      </c>
      <c r="J52" s="56" t="n">
        <v>111447.48102</v>
      </c>
      <c r="K52" s="61" t="n">
        <v>-11.9709809301171</v>
      </c>
      <c r="L52" s="61" t="n">
        <v>-0.336160307856073</v>
      </c>
      <c r="M52" s="61" t="n">
        <v>-0.280467197813842</v>
      </c>
    </row>
    <row r="53" customFormat="false" ht="24" hidden="false" customHeight="false" outlineLevel="0" collapsed="false">
      <c r="A53" s="68" t="n">
        <v>55</v>
      </c>
      <c r="B53" s="65" t="s">
        <v>96</v>
      </c>
      <c r="C53" s="66" t="n">
        <v>506308.016359998</v>
      </c>
      <c r="D53" s="66" t="n">
        <v>451861.024749999</v>
      </c>
      <c r="E53" s="67" t="n">
        <v>12.0494994318492</v>
      </c>
      <c r="F53" s="67" t="n">
        <v>0.193148510265173</v>
      </c>
      <c r="G53" s="67" t="n">
        <v>0.154676379628428</v>
      </c>
      <c r="H53" s="67"/>
      <c r="I53" s="66" t="n">
        <v>62931.36571</v>
      </c>
      <c r="J53" s="66" t="n">
        <v>65124.8630100001</v>
      </c>
      <c r="K53" s="67" t="n">
        <v>-3.36814113476637</v>
      </c>
      <c r="L53" s="67" t="n">
        <v>-0.0552692461666572</v>
      </c>
      <c r="M53" s="67" t="n">
        <v>-0.0461125547406466</v>
      </c>
    </row>
    <row r="54" customFormat="false" ht="24" hidden="false" customHeight="false" outlineLevel="0" collapsed="false">
      <c r="A54" s="74" t="n">
        <v>64</v>
      </c>
      <c r="B54" s="55" t="s">
        <v>97</v>
      </c>
      <c r="C54" s="56" t="n">
        <v>471331.728659998</v>
      </c>
      <c r="D54" s="56" t="n">
        <v>355898.447950002</v>
      </c>
      <c r="E54" s="61" t="n">
        <v>32.4343310219248</v>
      </c>
      <c r="F54" s="61" t="n">
        <v>0.409494915051703</v>
      </c>
      <c r="G54" s="61" t="n">
        <v>0.327929999819776</v>
      </c>
      <c r="H54" s="61"/>
      <c r="I54" s="56" t="n">
        <v>78320.0300500003</v>
      </c>
      <c r="J54" s="56" t="n">
        <v>62816.97606</v>
      </c>
      <c r="K54" s="61" t="n">
        <v>24.6797202959794</v>
      </c>
      <c r="L54" s="61" t="n">
        <v>0.390628293596843</v>
      </c>
      <c r="M54" s="61" t="n">
        <v>0.325911240356243</v>
      </c>
    </row>
    <row r="55" customFormat="false" ht="12" hidden="false" customHeight="false" outlineLevel="0" collapsed="false">
      <c r="A55" s="68" t="n">
        <v>84</v>
      </c>
      <c r="B55" s="65" t="s">
        <v>98</v>
      </c>
      <c r="C55" s="66" t="n">
        <v>462628.048439998</v>
      </c>
      <c r="D55" s="66" t="n">
        <v>456189.746470001</v>
      </c>
      <c r="E55" s="67" t="n">
        <v>1.41132106098758</v>
      </c>
      <c r="F55" s="67" t="n">
        <v>0.0228396169810395</v>
      </c>
      <c r="G55" s="67" t="n">
        <v>0.0182903262462499</v>
      </c>
      <c r="H55" s="67"/>
      <c r="I55" s="66" t="n">
        <v>61904.03719</v>
      </c>
      <c r="J55" s="66" t="n">
        <v>60955.28909</v>
      </c>
      <c r="K55" s="67" t="n">
        <v>1.55646559004776</v>
      </c>
      <c r="L55" s="67" t="n">
        <v>0.0239054738244019</v>
      </c>
      <c r="M55" s="67" t="n">
        <v>0.0199449521530447</v>
      </c>
    </row>
    <row r="56" customFormat="false" ht="12" hidden="false" customHeight="false" outlineLevel="0" collapsed="false">
      <c r="A56" s="74" t="n">
        <v>66</v>
      </c>
      <c r="B56" s="55" t="s">
        <v>99</v>
      </c>
      <c r="C56" s="56" t="n">
        <v>424162.448479998</v>
      </c>
      <c r="D56" s="56" t="n">
        <v>385609.225980001</v>
      </c>
      <c r="E56" s="61" t="n">
        <v>9.99800313439501</v>
      </c>
      <c r="F56" s="61" t="n">
        <v>0.136766004357688</v>
      </c>
      <c r="G56" s="61" t="n">
        <v>0.109524377802605</v>
      </c>
      <c r="H56" s="61"/>
      <c r="I56" s="56" t="n">
        <v>57391.45188</v>
      </c>
      <c r="J56" s="56" t="n">
        <v>52781.3697100001</v>
      </c>
      <c r="K56" s="61" t="n">
        <v>8.73429809671369</v>
      </c>
      <c r="L56" s="61" t="n">
        <v>0.116159598784205</v>
      </c>
      <c r="M56" s="61" t="n">
        <v>0.0969149432839493</v>
      </c>
    </row>
    <row r="57" customFormat="false" ht="12" hidden="false" customHeight="false" outlineLevel="0" collapsed="false">
      <c r="A57" s="68" t="n">
        <v>58</v>
      </c>
      <c r="B57" s="65" t="s">
        <v>100</v>
      </c>
      <c r="C57" s="66" t="n">
        <v>321193.57988</v>
      </c>
      <c r="D57" s="66" t="n">
        <v>291835.65516</v>
      </c>
      <c r="E57" s="67" t="n">
        <v>10.059745682516</v>
      </c>
      <c r="F57" s="67" t="n">
        <v>0.104146055759375</v>
      </c>
      <c r="G57" s="67" t="n">
        <v>0.0834018074243733</v>
      </c>
      <c r="H57" s="67"/>
      <c r="I57" s="66" t="n">
        <v>43088.08778</v>
      </c>
      <c r="J57" s="66" t="n">
        <v>38726.097</v>
      </c>
      <c r="K57" s="67" t="n">
        <v>11.2636984305442</v>
      </c>
      <c r="L57" s="67" t="n">
        <v>0.109908474560924</v>
      </c>
      <c r="M57" s="67" t="n">
        <v>0.0916994694367493</v>
      </c>
    </row>
    <row r="58" customFormat="false" ht="12" hidden="false" customHeight="false" outlineLevel="0" collapsed="false">
      <c r="A58" s="74" t="n">
        <v>85</v>
      </c>
      <c r="B58" s="55" t="s">
        <v>101</v>
      </c>
      <c r="C58" s="56" t="n">
        <v>312134.75081</v>
      </c>
      <c r="D58" s="56" t="n">
        <v>258248.58767</v>
      </c>
      <c r="E58" s="61" t="n">
        <v>20.8660049707061</v>
      </c>
      <c r="F58" s="61" t="n">
        <v>0.191158993851292</v>
      </c>
      <c r="G58" s="61" t="n">
        <v>0.153083143440958</v>
      </c>
      <c r="H58" s="61"/>
      <c r="I58" s="56" t="n">
        <v>47072.9516</v>
      </c>
      <c r="J58" s="56" t="n">
        <v>44818.50655</v>
      </c>
      <c r="K58" s="61" t="n">
        <v>5.03016549086679</v>
      </c>
      <c r="L58" s="61" t="n">
        <v>0.0568049381404057</v>
      </c>
      <c r="M58" s="61" t="n">
        <v>0.0473938220839847</v>
      </c>
    </row>
    <row r="59" customFormat="false" ht="12" hidden="false" customHeight="false" outlineLevel="0" collapsed="false">
      <c r="A59" s="68" t="n">
        <v>52</v>
      </c>
      <c r="B59" s="65" t="s">
        <v>102</v>
      </c>
      <c r="C59" s="66" t="n">
        <v>299215.435439999</v>
      </c>
      <c r="D59" s="66" t="n">
        <v>275156.60321</v>
      </c>
      <c r="E59" s="67" t="n">
        <v>8.74368703106769</v>
      </c>
      <c r="F59" s="67" t="n">
        <v>0.0853477385349365</v>
      </c>
      <c r="G59" s="67" t="n">
        <v>0.0683478178937735</v>
      </c>
      <c r="H59" s="67"/>
      <c r="I59" s="66" t="n">
        <v>42113.03142</v>
      </c>
      <c r="J59" s="66" t="n">
        <v>39715.86038</v>
      </c>
      <c r="K59" s="67" t="n">
        <v>6.03580286833523</v>
      </c>
      <c r="L59" s="67" t="n">
        <v>0.0604011850451519</v>
      </c>
      <c r="M59" s="67" t="n">
        <v>0.0503942634461835</v>
      </c>
    </row>
    <row r="60" customFormat="false" ht="12" hidden="false" customHeight="false" outlineLevel="0" collapsed="false">
      <c r="A60" s="75"/>
      <c r="B60" s="55" t="s">
        <v>103</v>
      </c>
      <c r="C60" s="56" t="n">
        <v>1018983.22352</v>
      </c>
      <c r="D60" s="56" t="n">
        <v>893306.032120012</v>
      </c>
      <c r="E60" s="61" t="n">
        <v>14.068772277483</v>
      </c>
      <c r="F60" s="61" t="n">
        <v>0.445834775722669</v>
      </c>
      <c r="G60" s="61" t="n">
        <v>0.357031534576993</v>
      </c>
      <c r="H60" s="61"/>
      <c r="I60" s="56" t="n">
        <v>143403.186789999</v>
      </c>
      <c r="J60" s="56" t="n">
        <v>128256.474199999</v>
      </c>
      <c r="K60" s="61" t="n">
        <v>11.8097060475722</v>
      </c>
      <c r="L60" s="61" t="n">
        <v>0.381649608938339</v>
      </c>
      <c r="M60" s="61" t="n">
        <v>0.318420092628883</v>
      </c>
    </row>
    <row r="61" customFormat="false" ht="12" hidden="false" customHeight="false" outlineLevel="0" collapsed="false">
      <c r="A61" s="76"/>
      <c r="B61" s="65"/>
      <c r="C61" s="66"/>
      <c r="D61" s="66"/>
      <c r="E61" s="77"/>
      <c r="F61" s="77"/>
      <c r="G61" s="77"/>
      <c r="H61" s="77"/>
      <c r="I61" s="78"/>
      <c r="J61" s="78"/>
      <c r="K61" s="77"/>
      <c r="L61" s="77"/>
      <c r="M61" s="77"/>
    </row>
    <row r="62" customFormat="false" ht="14.25" hidden="false" customHeight="false" outlineLevel="0" collapsed="false">
      <c r="A62" s="79"/>
      <c r="B62" s="80" t="s">
        <v>104</v>
      </c>
      <c r="C62" s="81" t="n">
        <v>63851.91223</v>
      </c>
      <c r="D62" s="81" t="n">
        <v>71376.39902</v>
      </c>
      <c r="E62" s="82" t="n">
        <v>-10.5419815139338</v>
      </c>
      <c r="F62" s="83" t="n">
        <v>-10.5419815139338</v>
      </c>
      <c r="G62" s="84" t="n">
        <v>-0.0213760272298571</v>
      </c>
      <c r="H62" s="85"/>
      <c r="I62" s="86" t="n">
        <v>3504.53851</v>
      </c>
      <c r="J62" s="87" t="n">
        <v>13678.27343</v>
      </c>
      <c r="K62" s="84" t="n">
        <v>-74.3787947511443</v>
      </c>
      <c r="L62" s="84" t="n">
        <v>-74.3787947511443</v>
      </c>
      <c r="M62" s="82" t="n">
        <v>-0.213876218774154</v>
      </c>
    </row>
    <row r="63" customFormat="false" ht="12" hidden="false" customHeight="false" outlineLevel="0" collapsed="false">
      <c r="A63" s="88"/>
      <c r="B63" s="89"/>
      <c r="C63" s="90"/>
      <c r="D63" s="49"/>
      <c r="E63" s="91"/>
      <c r="F63" s="92"/>
      <c r="G63" s="93"/>
      <c r="H63" s="94"/>
      <c r="I63" s="95"/>
      <c r="J63" s="96"/>
      <c r="K63" s="93"/>
      <c r="L63" s="93"/>
      <c r="M63" s="91"/>
    </row>
    <row r="64" customFormat="false" ht="12" hidden="false" customHeight="false" outlineLevel="0" collapsed="false">
      <c r="A64" s="97" t="s">
        <v>105</v>
      </c>
      <c r="B64" s="97"/>
      <c r="C64" s="97"/>
      <c r="D64" s="97"/>
      <c r="E64" s="97"/>
      <c r="F64" s="97"/>
      <c r="G64" s="97"/>
      <c r="H64" s="97"/>
      <c r="I64" s="97"/>
    </row>
    <row r="65" customFormat="false" ht="12" hidden="false" customHeight="false" outlineLevel="0" collapsed="false">
      <c r="A65" s="97" t="s">
        <v>42</v>
      </c>
      <c r="B65" s="97"/>
      <c r="C65" s="97"/>
      <c r="D65" s="97"/>
      <c r="E65" s="97"/>
      <c r="F65" s="97"/>
      <c r="G65" s="97"/>
      <c r="H65" s="97"/>
      <c r="I65" s="97"/>
    </row>
    <row r="66" customFormat="false" ht="12" hidden="false" customHeight="false" outlineLevel="0" collapsed="false">
      <c r="A66" s="98" t="s">
        <v>106</v>
      </c>
      <c r="B66" s="99"/>
      <c r="C66" s="100"/>
      <c r="D66" s="101"/>
      <c r="E66" s="102"/>
      <c r="F66" s="103"/>
      <c r="G66" s="104"/>
      <c r="H66" s="104"/>
      <c r="I66" s="105"/>
    </row>
    <row r="67" customFormat="false" ht="12" hidden="false" customHeight="false" outlineLevel="0" collapsed="false">
      <c r="A67" s="98" t="s">
        <v>107</v>
      </c>
      <c r="B67" s="99"/>
      <c r="C67" s="106"/>
      <c r="D67" s="106"/>
      <c r="E67" s="106"/>
      <c r="F67" s="106"/>
      <c r="G67" s="106"/>
      <c r="H67" s="106"/>
      <c r="I67" s="106"/>
    </row>
    <row r="68" customFormat="false" ht="12" hidden="false" customHeight="false" outlineLevel="0" collapsed="false">
      <c r="A68" s="39" t="s">
        <v>41</v>
      </c>
      <c r="B68" s="99"/>
      <c r="C68" s="100"/>
      <c r="D68" s="102"/>
      <c r="E68" s="102"/>
      <c r="F68" s="103"/>
      <c r="G68" s="103"/>
      <c r="H68" s="103"/>
      <c r="I68" s="103"/>
    </row>
    <row r="69" customFormat="false" ht="12" hidden="false" customHeight="false" outlineLevel="0" collapsed="false">
      <c r="A69" s="107" t="s">
        <v>108</v>
      </c>
      <c r="B69" s="99"/>
      <c r="C69" s="100"/>
      <c r="D69" s="102"/>
      <c r="E69" s="102"/>
      <c r="F69" s="103"/>
      <c r="G69" s="103"/>
      <c r="H69" s="103"/>
      <c r="I69" s="103"/>
    </row>
    <row r="70" customFormat="false" ht="12" hidden="false" customHeight="false" outlineLevel="0" collapsed="false">
      <c r="A70" s="107" t="s">
        <v>109</v>
      </c>
      <c r="B70" s="107"/>
      <c r="C70" s="107"/>
      <c r="D70" s="107"/>
      <c r="E70" s="107"/>
      <c r="F70" s="107"/>
      <c r="G70" s="107"/>
      <c r="H70" s="107"/>
      <c r="I70" s="108"/>
    </row>
    <row r="71" customFormat="false" ht="12" hidden="false" customHeight="false" outlineLevel="0" collapsed="false">
      <c r="A71" s="107" t="s">
        <v>110</v>
      </c>
      <c r="B71" s="99"/>
      <c r="C71" s="100"/>
      <c r="D71" s="102"/>
      <c r="E71" s="102"/>
      <c r="F71" s="103"/>
      <c r="G71" s="103"/>
      <c r="H71" s="103"/>
      <c r="I71" s="103"/>
    </row>
    <row r="72" customFormat="false" ht="12" hidden="false" customHeight="false" outlineLevel="0" collapsed="false">
      <c r="A72" s="107" t="s">
        <v>111</v>
      </c>
      <c r="B72" s="109"/>
      <c r="C72" s="109"/>
      <c r="D72" s="110"/>
      <c r="E72" s="110"/>
      <c r="F72" s="110"/>
      <c r="G72" s="110"/>
      <c r="H72" s="110"/>
      <c r="I72" s="110"/>
    </row>
    <row r="73" customFormat="false" ht="12" hidden="false" customHeight="false" outlineLevel="0" collapsed="false">
      <c r="A73" s="107" t="s">
        <v>112</v>
      </c>
      <c r="B73" s="109"/>
      <c r="C73" s="109"/>
      <c r="D73" s="110"/>
      <c r="E73" s="110"/>
      <c r="F73" s="110"/>
      <c r="G73" s="110"/>
      <c r="H73" s="110"/>
      <c r="I73" s="110"/>
    </row>
    <row r="74" customFormat="false" ht="12" hidden="false" customHeight="false" outlineLevel="0" collapsed="false">
      <c r="A74" s="25" t="s">
        <v>43</v>
      </c>
      <c r="B74" s="109"/>
      <c r="C74" s="109"/>
      <c r="D74" s="110"/>
      <c r="E74" s="110"/>
      <c r="F74" s="110"/>
      <c r="G74" s="110"/>
      <c r="H74" s="110"/>
      <c r="I74" s="110"/>
    </row>
  </sheetData>
  <mergeCells count="9">
    <mergeCell ref="A6:G6"/>
    <mergeCell ref="A9:A11"/>
    <mergeCell ref="B9:B11"/>
    <mergeCell ref="C9:G9"/>
    <mergeCell ref="I9:M9"/>
    <mergeCell ref="C10:G10"/>
    <mergeCell ref="I10:M10"/>
    <mergeCell ref="A64:I64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11" width="8.99"/>
    <col collapsed="false" customWidth="true" hidden="false" outlineLevel="0" max="2" min="2" style="111" width="49.41"/>
    <col collapsed="false" customWidth="true" hidden="false" outlineLevel="0" max="3" min="3" style="111" width="16.42"/>
    <col collapsed="false" customWidth="true" hidden="false" outlineLevel="0" max="4" min="4" style="111" width="17.28"/>
    <col collapsed="false" customWidth="true" hidden="false" outlineLevel="0" max="5" min="5" style="111" width="9.41"/>
    <col collapsed="false" customWidth="true" hidden="false" outlineLevel="0" max="6" min="6" style="111" width="12.28"/>
    <col collapsed="false" customWidth="true" hidden="false" outlineLevel="0" max="7" min="7" style="111" width="14.85"/>
    <col collapsed="false" customWidth="true" hidden="false" outlineLevel="0" max="8" min="8" style="111" width="1.99"/>
    <col collapsed="false" customWidth="false" hidden="false" outlineLevel="0" max="10" min="9" style="111" width="15.85"/>
    <col collapsed="false" customWidth="true" hidden="false" outlineLevel="0" max="11" min="11" style="111" width="10.99"/>
    <col collapsed="false" customWidth="true" hidden="false" outlineLevel="0" max="12" min="12" style="111" width="2.84"/>
    <col collapsed="false" customWidth="false" hidden="false" outlineLevel="0" max="14" min="13" style="111" width="15.85"/>
    <col collapsed="false" customWidth="true" hidden="false" outlineLevel="0" max="15" min="15" style="111" width="9.56"/>
    <col collapsed="false" customWidth="true" hidden="false" outlineLevel="0" max="16" min="16" style="111" width="11.85"/>
    <col collapsed="false" customWidth="true" hidden="false" outlineLevel="0" max="17" min="17" style="111" width="14.56"/>
    <col collapsed="false" customWidth="false" hidden="false" outlineLevel="0" max="257" min="18" style="111" width="15.85"/>
  </cols>
  <sheetData>
    <row r="1" customFormat="false" ht="4.5" hidden="false" customHeight="true" outlineLevel="0" collapsed="false">
      <c r="A1" s="9"/>
      <c r="B1" s="9"/>
      <c r="C1" s="9"/>
      <c r="D1" s="9"/>
      <c r="E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I5" s="9"/>
      <c r="J5" s="9"/>
      <c r="K5" s="9"/>
      <c r="L5" s="9"/>
      <c r="M5" s="9"/>
      <c r="N5" s="9"/>
      <c r="O5" s="9"/>
      <c r="P5" s="9"/>
      <c r="Q5" s="9"/>
    </row>
    <row r="6" customFormat="false" ht="14.25" hidden="false" customHeight="true" outlineLevel="0" collapsed="false">
      <c r="A6" s="9"/>
      <c r="B6" s="9"/>
      <c r="C6" s="9"/>
      <c r="D6" s="9"/>
      <c r="E6" s="9"/>
      <c r="F6" s="112"/>
      <c r="G6" s="112"/>
      <c r="I6" s="9"/>
      <c r="J6" s="9"/>
      <c r="K6" s="9"/>
      <c r="L6" s="9"/>
      <c r="M6" s="112"/>
      <c r="N6" s="112"/>
      <c r="O6" s="9"/>
      <c r="P6" s="9"/>
      <c r="Q6" s="9"/>
    </row>
    <row r="7" customFormat="false" ht="10.5" hidden="false" customHeight="true" outlineLevel="0" collapsed="false">
      <c r="A7" s="9"/>
      <c r="B7" s="9"/>
      <c r="C7" s="9"/>
      <c r="D7" s="9"/>
      <c r="E7" s="9"/>
      <c r="F7" s="112"/>
      <c r="G7" s="112"/>
      <c r="I7" s="9"/>
      <c r="J7" s="9"/>
      <c r="K7" s="9"/>
      <c r="L7" s="9"/>
      <c r="M7" s="112"/>
      <c r="N7" s="112"/>
      <c r="O7" s="9"/>
      <c r="P7" s="9"/>
      <c r="Q7" s="9"/>
    </row>
    <row r="8" s="115" customFormat="true" ht="15" hidden="false" customHeight="false" outlineLevel="0" collapsed="false">
      <c r="A8" s="113" t="s">
        <v>11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4"/>
      <c r="M8" s="114"/>
      <c r="N8" s="114"/>
      <c r="O8" s="114"/>
      <c r="P8" s="114"/>
      <c r="Q8" s="114"/>
    </row>
    <row r="9" s="115" customFormat="true" ht="15" hidden="false" customHeight="false" outlineLevel="0" collapsed="false">
      <c r="A9" s="113" t="s">
        <v>11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4"/>
      <c r="M9" s="114"/>
      <c r="O9" s="114"/>
      <c r="P9" s="114"/>
      <c r="Q9" s="114"/>
    </row>
    <row r="10" s="115" customFormat="true" ht="15" hidden="false" customHeight="false" outlineLevel="0" collapsed="false">
      <c r="A10" s="113" t="s">
        <v>2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114"/>
      <c r="N10" s="114"/>
      <c r="O10" s="114"/>
      <c r="P10" s="114"/>
      <c r="Q10" s="114"/>
    </row>
    <row r="11" customFormat="false" ht="16.5" hidden="false" customHeight="true" outlineLevel="0" collapsed="false">
      <c r="A11" s="9"/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9"/>
      <c r="M11" s="9"/>
      <c r="N11" s="9"/>
      <c r="O11" s="9"/>
      <c r="P11" s="9"/>
      <c r="Q11" s="9"/>
    </row>
    <row r="12" s="122" customFormat="true" ht="21.75" hidden="false" customHeight="true" outlineLevel="0" collapsed="false">
      <c r="A12" s="118"/>
      <c r="B12" s="119" t="s">
        <v>115</v>
      </c>
      <c r="C12" s="120" t="s">
        <v>48</v>
      </c>
      <c r="D12" s="120"/>
      <c r="E12" s="120"/>
      <c r="F12" s="120"/>
      <c r="G12" s="120"/>
      <c r="H12" s="120"/>
      <c r="I12" s="120"/>
      <c r="J12" s="120"/>
      <c r="K12" s="120"/>
      <c r="L12" s="121"/>
      <c r="M12" s="120" t="s">
        <v>1</v>
      </c>
      <c r="N12" s="120"/>
      <c r="O12" s="120"/>
      <c r="P12" s="120"/>
      <c r="Q12" s="120"/>
    </row>
    <row r="13" s="122" customFormat="true" ht="15.75" hidden="false" customHeight="true" outlineLevel="0" collapsed="false">
      <c r="A13" s="123" t="s">
        <v>116</v>
      </c>
      <c r="B13" s="119"/>
      <c r="C13" s="124" t="s">
        <v>117</v>
      </c>
      <c r="D13" s="124"/>
      <c r="E13" s="124"/>
      <c r="F13" s="124"/>
      <c r="G13" s="124"/>
      <c r="H13" s="125"/>
      <c r="I13" s="124" t="s">
        <v>118</v>
      </c>
      <c r="J13" s="124"/>
      <c r="K13" s="124"/>
      <c r="L13" s="126"/>
      <c r="M13" s="124" t="s">
        <v>117</v>
      </c>
      <c r="N13" s="124"/>
      <c r="O13" s="124"/>
      <c r="P13" s="124"/>
      <c r="Q13" s="124"/>
    </row>
    <row r="14" s="122" customFormat="true" ht="30.75" hidden="false" customHeight="true" outlineLevel="0" collapsed="false">
      <c r="A14" s="127"/>
      <c r="B14" s="119"/>
      <c r="C14" s="128" t="s">
        <v>50</v>
      </c>
      <c r="D14" s="128" t="s">
        <v>51</v>
      </c>
      <c r="E14" s="129" t="s">
        <v>29</v>
      </c>
      <c r="F14" s="130" t="s">
        <v>30</v>
      </c>
      <c r="G14" s="131" t="s">
        <v>119</v>
      </c>
      <c r="H14" s="132"/>
      <c r="I14" s="128" t="s">
        <v>50</v>
      </c>
      <c r="J14" s="128" t="s">
        <v>51</v>
      </c>
      <c r="K14" s="130" t="s">
        <v>120</v>
      </c>
      <c r="L14" s="133"/>
      <c r="M14" s="128" t="s">
        <v>50</v>
      </c>
      <c r="N14" s="128" t="s">
        <v>51</v>
      </c>
      <c r="O14" s="134" t="s">
        <v>121</v>
      </c>
      <c r="P14" s="135" t="s">
        <v>122</v>
      </c>
      <c r="Q14" s="131" t="s">
        <v>123</v>
      </c>
    </row>
    <row r="15" s="30" customFormat="true" ht="12" hidden="false" customHeight="false" outlineLevel="0" collapsed="false">
      <c r="A15" s="136"/>
      <c r="B15" s="137"/>
      <c r="C15" s="138"/>
      <c r="D15" s="138"/>
      <c r="E15" s="139"/>
      <c r="F15" s="139"/>
      <c r="G15" s="139"/>
      <c r="H15" s="139"/>
      <c r="I15" s="140"/>
      <c r="J15" s="140"/>
      <c r="K15" s="139"/>
      <c r="L15" s="25"/>
      <c r="M15" s="25"/>
      <c r="N15" s="25"/>
      <c r="O15" s="25"/>
      <c r="P15" s="25"/>
      <c r="Q15" s="25"/>
    </row>
    <row r="16" s="122" customFormat="true" ht="12" hidden="false" customHeight="false" outlineLevel="0" collapsed="false">
      <c r="A16" s="141"/>
      <c r="B16" s="142" t="s">
        <v>31</v>
      </c>
      <c r="C16" s="143" t="n">
        <v>39143265.9493901</v>
      </c>
      <c r="D16" s="143" t="n">
        <v>35200585.7266601</v>
      </c>
      <c r="E16" s="144" t="n">
        <v>11.2006097095819</v>
      </c>
      <c r="F16" s="144" t="n">
        <v>11.2006097095819</v>
      </c>
      <c r="G16" s="144" t="n">
        <v>100</v>
      </c>
      <c r="H16" s="144"/>
      <c r="I16" s="143" t="n">
        <v>20210823.02025</v>
      </c>
      <c r="J16" s="143" t="n">
        <v>17558065.51328</v>
      </c>
      <c r="K16" s="144" t="n">
        <v>15.108483932718</v>
      </c>
      <c r="L16" s="144"/>
      <c r="M16" s="143" t="n">
        <v>5165182.35265</v>
      </c>
      <c r="N16" s="143" t="n">
        <v>4756833.17122</v>
      </c>
      <c r="O16" s="144" t="n">
        <v>8.58447556875894</v>
      </c>
      <c r="P16" s="144" t="n">
        <v>8.58447556875894</v>
      </c>
      <c r="Q16" s="144" t="n">
        <v>100</v>
      </c>
    </row>
    <row r="17" s="30" customFormat="true" ht="12" hidden="false" customHeight="false" outlineLevel="0" collapsed="false">
      <c r="A17" s="145" t="n">
        <v>1</v>
      </c>
      <c r="B17" s="146" t="s">
        <v>124</v>
      </c>
      <c r="C17" s="147" t="n">
        <v>6633.73228</v>
      </c>
      <c r="D17" s="147" t="n">
        <v>7472.42293</v>
      </c>
      <c r="E17" s="148" t="n">
        <v>-11.2238113106909</v>
      </c>
      <c r="F17" s="148" t="n">
        <v>-0.0023826042456015</v>
      </c>
      <c r="G17" s="148" t="n">
        <v>0.0169473142291627</v>
      </c>
      <c r="H17" s="148"/>
      <c r="I17" s="147" t="n">
        <v>146.85667</v>
      </c>
      <c r="J17" s="147" t="n">
        <v>210.8511</v>
      </c>
      <c r="K17" s="148" t="n">
        <v>-30.3505317259431</v>
      </c>
      <c r="L17" s="148"/>
      <c r="M17" s="147" t="n">
        <v>1160.16012</v>
      </c>
      <c r="N17" s="147" t="n">
        <v>844.17664</v>
      </c>
      <c r="O17" s="148" t="n">
        <v>37.4309670544781</v>
      </c>
      <c r="P17" s="148" t="n">
        <v>0.00664272781126269</v>
      </c>
      <c r="Q17" s="148" t="n">
        <v>0.0224611647913027</v>
      </c>
    </row>
    <row r="18" s="30" customFormat="true" ht="12" hidden="false" customHeight="false" outlineLevel="0" collapsed="false">
      <c r="A18" s="149" t="n">
        <v>2</v>
      </c>
      <c r="B18" s="150" t="s">
        <v>125</v>
      </c>
      <c r="C18" s="151" t="n">
        <v>60320.7818899999</v>
      </c>
      <c r="D18" s="151" t="n">
        <v>39692.69991</v>
      </c>
      <c r="E18" s="152" t="n">
        <v>51.9694604468136</v>
      </c>
      <c r="F18" s="152" t="n">
        <v>0.0586015304977629</v>
      </c>
      <c r="G18" s="152" t="n">
        <v>0.154102577868671</v>
      </c>
      <c r="H18" s="152"/>
      <c r="I18" s="151" t="n">
        <v>23972.4408</v>
      </c>
      <c r="J18" s="151" t="n">
        <v>18016.67217</v>
      </c>
      <c r="K18" s="152" t="n">
        <v>33.05698507362</v>
      </c>
      <c r="L18" s="152"/>
      <c r="M18" s="151" t="n">
        <v>8485.66484</v>
      </c>
      <c r="N18" s="151" t="n">
        <v>6162.88504</v>
      </c>
      <c r="O18" s="152" t="n">
        <v>37.6898122376788</v>
      </c>
      <c r="P18" s="152" t="n">
        <v>0.0488303818190089</v>
      </c>
      <c r="Q18" s="152" t="n">
        <v>0.164285871449368</v>
      </c>
    </row>
    <row r="19" s="30" customFormat="true" ht="12" hidden="false" customHeight="false" outlineLevel="0" collapsed="false">
      <c r="A19" s="145" t="n">
        <v>3</v>
      </c>
      <c r="B19" s="146" t="s">
        <v>126</v>
      </c>
      <c r="C19" s="147" t="n">
        <v>101409.90277</v>
      </c>
      <c r="D19" s="147" t="n">
        <v>79057.82354</v>
      </c>
      <c r="E19" s="148" t="n">
        <v>28.2730768811146</v>
      </c>
      <c r="F19" s="148" t="n">
        <v>0.0634991684614816</v>
      </c>
      <c r="G19" s="148" t="n">
        <v>0.259073688182067</v>
      </c>
      <c r="H19" s="148"/>
      <c r="I19" s="147" t="n">
        <v>41564.32734</v>
      </c>
      <c r="J19" s="147" t="n">
        <v>36665.01372</v>
      </c>
      <c r="K19" s="148" t="n">
        <v>13.3623667985362</v>
      </c>
      <c r="L19" s="148"/>
      <c r="M19" s="147" t="n">
        <v>14127.91411</v>
      </c>
      <c r="N19" s="147" t="n">
        <v>13121.85119</v>
      </c>
      <c r="O19" s="148" t="n">
        <v>7.66708069945735</v>
      </c>
      <c r="P19" s="148" t="n">
        <v>0.0211498466266787</v>
      </c>
      <c r="Q19" s="148" t="n">
        <v>0.273522078126664</v>
      </c>
    </row>
    <row r="20" s="30" customFormat="true" ht="12" hidden="false" customHeight="false" outlineLevel="0" collapsed="false">
      <c r="A20" s="149" t="n">
        <v>4</v>
      </c>
      <c r="B20" s="150" t="s">
        <v>127</v>
      </c>
      <c r="C20" s="151" t="n">
        <v>89656.6160199999</v>
      </c>
      <c r="D20" s="151" t="n">
        <v>21105.60354</v>
      </c>
      <c r="E20" s="153" t="n">
        <v>324.800057719647</v>
      </c>
      <c r="F20" s="152" t="n">
        <v>0.194743954013473</v>
      </c>
      <c r="G20" s="152" t="n">
        <v>0.229047356794194</v>
      </c>
      <c r="H20" s="152"/>
      <c r="I20" s="151" t="n">
        <v>24950.0235</v>
      </c>
      <c r="J20" s="151" t="n">
        <v>7556.26757</v>
      </c>
      <c r="K20" s="153" t="n">
        <v>230.189783102135</v>
      </c>
      <c r="L20" s="152"/>
      <c r="M20" s="151" t="n">
        <v>8044.35172</v>
      </c>
      <c r="N20" s="151" t="n">
        <v>3494.93839</v>
      </c>
      <c r="O20" s="153" t="n">
        <v>130.171488659633</v>
      </c>
      <c r="P20" s="152" t="n">
        <v>0.0956395392952829</v>
      </c>
      <c r="Q20" s="152" t="n">
        <v>0.155741872615065</v>
      </c>
    </row>
    <row r="21" s="30" customFormat="true" ht="12" hidden="false" customHeight="false" outlineLevel="0" collapsed="false">
      <c r="A21" s="145" t="n">
        <v>5</v>
      </c>
      <c r="B21" s="146" t="s">
        <v>128</v>
      </c>
      <c r="C21" s="147" t="n">
        <v>10033.85556</v>
      </c>
      <c r="D21" s="147" t="n">
        <v>8615.60706</v>
      </c>
      <c r="E21" s="148" t="n">
        <v>16.4613879222109</v>
      </c>
      <c r="F21" s="148" t="n">
        <v>0.00402904801361258</v>
      </c>
      <c r="G21" s="148" t="n">
        <v>0.0256336698449567</v>
      </c>
      <c r="H21" s="148"/>
      <c r="I21" s="147" t="n">
        <v>5608.68423</v>
      </c>
      <c r="J21" s="147" t="n">
        <v>4368.96915</v>
      </c>
      <c r="K21" s="148" t="n">
        <v>28.3754596893869</v>
      </c>
      <c r="L21" s="148"/>
      <c r="M21" s="147" t="n">
        <v>1724.43713</v>
      </c>
      <c r="N21" s="147" t="n">
        <v>1417.9828</v>
      </c>
      <c r="O21" s="148" t="n">
        <v>21.611992049551</v>
      </c>
      <c r="P21" s="148" t="n">
        <v>0.00644240230778166</v>
      </c>
      <c r="Q21" s="148" t="n">
        <v>0.0333857938067816</v>
      </c>
    </row>
    <row r="22" s="30" customFormat="true" ht="12" hidden="false" customHeight="false" outlineLevel="0" collapsed="false">
      <c r="A22" s="149" t="n">
        <v>6</v>
      </c>
      <c r="B22" s="150" t="s">
        <v>129</v>
      </c>
      <c r="C22" s="151" t="n">
        <v>21369.97621</v>
      </c>
      <c r="D22" s="151" t="n">
        <v>19057.13613</v>
      </c>
      <c r="E22" s="152" t="n">
        <v>12.1363465329879</v>
      </c>
      <c r="F22" s="152" t="n">
        <v>0.00657045907690206</v>
      </c>
      <c r="G22" s="152" t="n">
        <v>0.054594259553176</v>
      </c>
      <c r="H22" s="152"/>
      <c r="I22" s="151" t="n">
        <v>3053.9735</v>
      </c>
      <c r="J22" s="151" t="n">
        <v>2460.96359</v>
      </c>
      <c r="K22" s="152" t="n">
        <v>24.0966551642481</v>
      </c>
      <c r="L22" s="152"/>
      <c r="M22" s="151" t="n">
        <v>2719.2722</v>
      </c>
      <c r="N22" s="151" t="n">
        <v>2055.503</v>
      </c>
      <c r="O22" s="152" t="n">
        <v>32.2923002301627</v>
      </c>
      <c r="P22" s="152" t="n">
        <v>0.013954014700704</v>
      </c>
      <c r="Q22" s="152" t="n">
        <v>0.0526461993854849</v>
      </c>
    </row>
    <row r="23" s="30" customFormat="true" ht="12" hidden="false" customHeight="false" outlineLevel="0" collapsed="false">
      <c r="A23" s="145" t="n">
        <v>7</v>
      </c>
      <c r="B23" s="146" t="s">
        <v>130</v>
      </c>
      <c r="C23" s="147" t="n">
        <v>124343.85754</v>
      </c>
      <c r="D23" s="147" t="n">
        <v>118166.12661</v>
      </c>
      <c r="E23" s="148" t="n">
        <v>5.22800493443379</v>
      </c>
      <c r="F23" s="148" t="n">
        <v>0.0175500799275656</v>
      </c>
      <c r="G23" s="148" t="n">
        <v>0.317663471670374</v>
      </c>
      <c r="H23" s="148"/>
      <c r="I23" s="147" t="n">
        <v>187570.27444</v>
      </c>
      <c r="J23" s="147" t="n">
        <v>191502.9284</v>
      </c>
      <c r="K23" s="148" t="n">
        <v>-2.05357379798688</v>
      </c>
      <c r="L23" s="148"/>
      <c r="M23" s="147" t="n">
        <v>17810.12829</v>
      </c>
      <c r="N23" s="147" t="n">
        <v>13179.70975</v>
      </c>
      <c r="O23" s="148" t="n">
        <v>35.1329325746342</v>
      </c>
      <c r="P23" s="148" t="n">
        <v>0.0973424623763379</v>
      </c>
      <c r="Q23" s="148" t="n">
        <v>0.344811220089112</v>
      </c>
    </row>
    <row r="24" s="30" customFormat="true" ht="12" hidden="false" customHeight="false" outlineLevel="0" collapsed="false">
      <c r="A24" s="149" t="n">
        <v>8</v>
      </c>
      <c r="B24" s="150" t="s">
        <v>131</v>
      </c>
      <c r="C24" s="151" t="n">
        <v>165295.47277</v>
      </c>
      <c r="D24" s="151" t="n">
        <v>131154.70925</v>
      </c>
      <c r="E24" s="152" t="n">
        <v>26.0309093857414</v>
      </c>
      <c r="F24" s="152" t="n">
        <v>0.0969891915580902</v>
      </c>
      <c r="G24" s="152" t="n">
        <v>0.422283293846041</v>
      </c>
      <c r="H24" s="152"/>
      <c r="I24" s="151" t="n">
        <v>178345.97778</v>
      </c>
      <c r="J24" s="151" t="n">
        <v>190188.00971</v>
      </c>
      <c r="K24" s="152" t="n">
        <v>-6.22648712085308</v>
      </c>
      <c r="L24" s="152"/>
      <c r="M24" s="151" t="n">
        <v>26500.84734</v>
      </c>
      <c r="N24" s="151" t="n">
        <v>19570.23796</v>
      </c>
      <c r="O24" s="152" t="n">
        <v>35.4140271271387</v>
      </c>
      <c r="P24" s="152" t="n">
        <v>0.145697970278459</v>
      </c>
      <c r="Q24" s="152" t="n">
        <v>0.513067023207878</v>
      </c>
    </row>
    <row r="25" s="30" customFormat="true" ht="12" hidden="false" customHeight="false" outlineLevel="0" collapsed="false">
      <c r="A25" s="145" t="n">
        <v>9</v>
      </c>
      <c r="B25" s="146" t="s">
        <v>132</v>
      </c>
      <c r="C25" s="147" t="n">
        <v>134769.01608</v>
      </c>
      <c r="D25" s="147" t="n">
        <v>110493.88969</v>
      </c>
      <c r="E25" s="148" t="n">
        <v>21.9696550262697</v>
      </c>
      <c r="F25" s="148" t="n">
        <v>0.0689622797146089</v>
      </c>
      <c r="G25" s="148" t="n">
        <v>0.344296810220814</v>
      </c>
      <c r="H25" s="148"/>
      <c r="I25" s="147" t="n">
        <v>44522.79331</v>
      </c>
      <c r="J25" s="147" t="n">
        <v>35249.75311</v>
      </c>
      <c r="K25" s="148" t="n">
        <v>26.306681272526</v>
      </c>
      <c r="L25" s="148"/>
      <c r="M25" s="147" t="n">
        <v>17699.73338</v>
      </c>
      <c r="N25" s="147" t="n">
        <v>17867.47834</v>
      </c>
      <c r="O25" s="148" t="n">
        <v>-0.938828394292538</v>
      </c>
      <c r="P25" s="148" t="n">
        <v>-0.003526399895941</v>
      </c>
      <c r="Q25" s="148" t="n">
        <v>0.342673930397039</v>
      </c>
    </row>
    <row r="26" s="30" customFormat="true" ht="12" hidden="false" customHeight="false" outlineLevel="0" collapsed="false">
      <c r="A26" s="149" t="n">
        <v>10</v>
      </c>
      <c r="B26" s="150" t="s">
        <v>133</v>
      </c>
      <c r="C26" s="151" t="n">
        <v>1173071.07791</v>
      </c>
      <c r="D26" s="151" t="n">
        <v>1174646.91133</v>
      </c>
      <c r="E26" s="152" t="n">
        <v>-0.134153795902229</v>
      </c>
      <c r="F26" s="152" t="n">
        <v>-0.00447672499609567</v>
      </c>
      <c r="G26" s="152" t="n">
        <v>2.99686561521645</v>
      </c>
      <c r="H26" s="152"/>
      <c r="I26" s="151" t="n">
        <v>3833125.82019</v>
      </c>
      <c r="J26" s="151" t="n">
        <v>3523734.6045</v>
      </c>
      <c r="K26" s="152" t="n">
        <v>8.78020766078389</v>
      </c>
      <c r="L26" s="152"/>
      <c r="M26" s="151" t="n">
        <v>209066.3616</v>
      </c>
      <c r="N26" s="151" t="n">
        <v>103613.73952</v>
      </c>
      <c r="O26" s="152" t="n">
        <v>101.774747797463</v>
      </c>
      <c r="P26" s="152" t="n">
        <v>2.2168661015487</v>
      </c>
      <c r="Q26" s="152" t="n">
        <v>4.0476085320151</v>
      </c>
    </row>
    <row r="27" s="30" customFormat="true" ht="12" hidden="false" customHeight="false" outlineLevel="0" collapsed="false">
      <c r="A27" s="145" t="n">
        <v>11</v>
      </c>
      <c r="B27" s="146" t="s">
        <v>134</v>
      </c>
      <c r="C27" s="147" t="n">
        <v>12982.96406</v>
      </c>
      <c r="D27" s="147" t="n">
        <v>10842.24564</v>
      </c>
      <c r="E27" s="148" t="n">
        <v>19.7442346454715</v>
      </c>
      <c r="F27" s="148" t="n">
        <v>0.0060814852247719</v>
      </c>
      <c r="G27" s="148" t="n">
        <v>0.0331678099543002</v>
      </c>
      <c r="H27" s="148"/>
      <c r="I27" s="147" t="n">
        <v>16810.29684</v>
      </c>
      <c r="J27" s="147" t="n">
        <v>14091.35786</v>
      </c>
      <c r="K27" s="148" t="n">
        <v>19.2950814748523</v>
      </c>
      <c r="L27" s="148"/>
      <c r="M27" s="147" t="n">
        <v>2003.68619</v>
      </c>
      <c r="N27" s="147" t="n">
        <v>991.25681</v>
      </c>
      <c r="O27" s="148" t="n">
        <v>102.135931858062</v>
      </c>
      <c r="P27" s="148" t="n">
        <v>0.0212836848289203</v>
      </c>
      <c r="Q27" s="148" t="n">
        <v>0.0387921675015405</v>
      </c>
    </row>
    <row r="28" s="30" customFormat="true" ht="12" hidden="false" customHeight="false" outlineLevel="0" collapsed="false">
      <c r="A28" s="149" t="n">
        <v>12</v>
      </c>
      <c r="B28" s="150" t="s">
        <v>135</v>
      </c>
      <c r="C28" s="151" t="n">
        <v>153324.0892</v>
      </c>
      <c r="D28" s="151" t="n">
        <v>147538.03142</v>
      </c>
      <c r="E28" s="152" t="n">
        <v>3.92173985535211</v>
      </c>
      <c r="F28" s="152" t="n">
        <v>0.0164373906301731</v>
      </c>
      <c r="G28" s="152" t="n">
        <v>0.391699786620357</v>
      </c>
      <c r="H28" s="152"/>
      <c r="I28" s="151" t="n">
        <v>191168.63607</v>
      </c>
      <c r="J28" s="151" t="n">
        <v>211719.26844</v>
      </c>
      <c r="K28" s="152" t="n">
        <v>-9.70654797809487</v>
      </c>
      <c r="L28" s="152"/>
      <c r="M28" s="151" t="n">
        <v>21108.84571</v>
      </c>
      <c r="N28" s="151" t="n">
        <v>22929.4529</v>
      </c>
      <c r="O28" s="152" t="n">
        <v>-7.94003763604833</v>
      </c>
      <c r="P28" s="152" t="n">
        <v>-0.0382735135849433</v>
      </c>
      <c r="Q28" s="152" t="n">
        <v>0.408675711113473</v>
      </c>
    </row>
    <row r="29" s="30" customFormat="true" ht="12" hidden="false" customHeight="false" outlineLevel="0" collapsed="false">
      <c r="A29" s="145" t="n">
        <v>13</v>
      </c>
      <c r="B29" s="146" t="s">
        <v>136</v>
      </c>
      <c r="C29" s="147" t="n">
        <v>13842.04193</v>
      </c>
      <c r="D29" s="147" t="n">
        <v>15716.38127</v>
      </c>
      <c r="E29" s="148" t="n">
        <v>-11.9260236042874</v>
      </c>
      <c r="F29" s="148" t="n">
        <v>-0.00532473906699915</v>
      </c>
      <c r="G29" s="148" t="n">
        <v>0.0353625115183208</v>
      </c>
      <c r="H29" s="148"/>
      <c r="I29" s="147" t="n">
        <v>1050.93007</v>
      </c>
      <c r="J29" s="147" t="n">
        <v>1189.4897</v>
      </c>
      <c r="K29" s="148" t="n">
        <v>-11.6486616067378</v>
      </c>
      <c r="L29" s="148"/>
      <c r="M29" s="147" t="n">
        <v>1502.68108</v>
      </c>
      <c r="N29" s="147" t="n">
        <v>1802.93174</v>
      </c>
      <c r="O29" s="148" t="n">
        <v>-16.653467978771</v>
      </c>
      <c r="P29" s="148" t="n">
        <v>-0.00631198634033644</v>
      </c>
      <c r="Q29" s="148" t="n">
        <v>0.0290925078226725</v>
      </c>
    </row>
    <row r="30" s="30" customFormat="true" ht="12" hidden="false" customHeight="false" outlineLevel="0" collapsed="false">
      <c r="A30" s="149" t="n">
        <v>14</v>
      </c>
      <c r="B30" s="150" t="s">
        <v>137</v>
      </c>
      <c r="C30" s="151" t="n">
        <v>1041.69035</v>
      </c>
      <c r="D30" s="151" t="n">
        <v>1226.38857</v>
      </c>
      <c r="E30" s="152" t="n">
        <v>-15.0603344256544</v>
      </c>
      <c r="F30" s="152" t="n">
        <v>-0.000524702121249404</v>
      </c>
      <c r="G30" s="152" t="n">
        <v>0.00266122492524472</v>
      </c>
      <c r="H30" s="152"/>
      <c r="I30" s="151" t="n">
        <v>632.93011</v>
      </c>
      <c r="J30" s="151" t="n">
        <v>1097.76119</v>
      </c>
      <c r="K30" s="152" t="n">
        <v>-42.3435519705338</v>
      </c>
      <c r="L30" s="152"/>
      <c r="M30" s="151" t="n">
        <v>63.80016</v>
      </c>
      <c r="N30" s="151" t="n">
        <v>233.65375</v>
      </c>
      <c r="O30" s="152" t="n">
        <v>-72.6945704915928</v>
      </c>
      <c r="P30" s="152" t="n">
        <v>-0.00357072833724032</v>
      </c>
      <c r="Q30" s="152" t="n">
        <v>0.00123519666188101</v>
      </c>
    </row>
    <row r="31" s="30" customFormat="true" ht="12" hidden="false" customHeight="false" outlineLevel="0" collapsed="false">
      <c r="A31" s="145" t="n">
        <v>15</v>
      </c>
      <c r="B31" s="146" t="s">
        <v>138</v>
      </c>
      <c r="C31" s="147" t="n">
        <v>437589.747079999</v>
      </c>
      <c r="D31" s="147" t="n">
        <v>397018.670040001</v>
      </c>
      <c r="E31" s="148" t="n">
        <v>10.2189342974504</v>
      </c>
      <c r="F31" s="148" t="n">
        <v>0.115256823721747</v>
      </c>
      <c r="G31" s="148" t="n">
        <v>1.11791833529112</v>
      </c>
      <c r="H31" s="148"/>
      <c r="I31" s="147" t="n">
        <v>327514.29897</v>
      </c>
      <c r="J31" s="147" t="n">
        <v>278618.55016</v>
      </c>
      <c r="K31" s="148" t="n">
        <v>17.5493515352519</v>
      </c>
      <c r="L31" s="148"/>
      <c r="M31" s="147" t="n">
        <v>68505.60765</v>
      </c>
      <c r="N31" s="147" t="n">
        <v>38230.27153</v>
      </c>
      <c r="O31" s="148" t="n">
        <v>79.1920509804445</v>
      </c>
      <c r="P31" s="148" t="n">
        <v>0.636459909991655</v>
      </c>
      <c r="Q31" s="148" t="n">
        <v>1.32629601382521</v>
      </c>
    </row>
    <row r="32" s="30" customFormat="true" ht="12" hidden="false" customHeight="false" outlineLevel="0" collapsed="false">
      <c r="A32" s="149" t="n">
        <v>16</v>
      </c>
      <c r="B32" s="150" t="s">
        <v>139</v>
      </c>
      <c r="C32" s="151" t="n">
        <v>160711.21761</v>
      </c>
      <c r="D32" s="151" t="n">
        <v>138449.30169</v>
      </c>
      <c r="E32" s="152" t="n">
        <v>16.0794714370223</v>
      </c>
      <c r="F32" s="152" t="n">
        <v>0.0632430269566216</v>
      </c>
      <c r="G32" s="152" t="n">
        <v>0.410571815386561</v>
      </c>
      <c r="H32" s="152"/>
      <c r="I32" s="151" t="n">
        <v>65272.5322199999</v>
      </c>
      <c r="J32" s="151" t="n">
        <v>65060.7247399999</v>
      </c>
      <c r="K32" s="152" t="n">
        <v>0.325553520724611</v>
      </c>
      <c r="L32" s="152"/>
      <c r="M32" s="151" t="n">
        <v>21203.05011</v>
      </c>
      <c r="N32" s="151" t="n">
        <v>20373.71371</v>
      </c>
      <c r="O32" s="152" t="n">
        <v>4.07061968085348</v>
      </c>
      <c r="P32" s="152" t="n">
        <v>0.0174346328775558</v>
      </c>
      <c r="Q32" s="152" t="n">
        <v>0.410499546044522</v>
      </c>
    </row>
    <row r="33" s="30" customFormat="true" ht="12" hidden="false" customHeight="false" outlineLevel="0" collapsed="false">
      <c r="A33" s="145" t="n">
        <v>17</v>
      </c>
      <c r="B33" s="146" t="s">
        <v>140</v>
      </c>
      <c r="C33" s="147" t="n">
        <v>177758.56222</v>
      </c>
      <c r="D33" s="147" t="n">
        <v>95698.5803800001</v>
      </c>
      <c r="E33" s="148" t="n">
        <v>85.7483794578308</v>
      </c>
      <c r="F33" s="148" t="n">
        <v>0.233121069283371</v>
      </c>
      <c r="G33" s="148" t="n">
        <v>0.454122970857442</v>
      </c>
      <c r="H33" s="148"/>
      <c r="I33" s="147" t="n">
        <v>241849.07279</v>
      </c>
      <c r="J33" s="147" t="n">
        <v>113449.14698</v>
      </c>
      <c r="K33" s="148" t="n">
        <v>113.178396865898</v>
      </c>
      <c r="L33" s="148"/>
      <c r="M33" s="147" t="n">
        <v>24706.50085</v>
      </c>
      <c r="N33" s="147" t="n">
        <v>15019.56097</v>
      </c>
      <c r="O33" s="148" t="n">
        <v>64.4954929065413</v>
      </c>
      <c r="P33" s="148" t="n">
        <v>0.203642623807123</v>
      </c>
      <c r="Q33" s="148" t="n">
        <v>0.478327756179301</v>
      </c>
    </row>
    <row r="34" s="30" customFormat="true" ht="12" hidden="false" customHeight="false" outlineLevel="0" collapsed="false">
      <c r="A34" s="149" t="n">
        <v>18</v>
      </c>
      <c r="B34" s="150" t="s">
        <v>141</v>
      </c>
      <c r="C34" s="151" t="n">
        <v>50656.58183</v>
      </c>
      <c r="D34" s="151" t="n">
        <v>52694.5792600001</v>
      </c>
      <c r="E34" s="152" t="n">
        <v>-3.86756561798212</v>
      </c>
      <c r="F34" s="152" t="n">
        <v>-0.00578966908626343</v>
      </c>
      <c r="G34" s="152" t="n">
        <v>0.12941327352576</v>
      </c>
      <c r="H34" s="152"/>
      <c r="I34" s="151" t="n">
        <v>11103.87744</v>
      </c>
      <c r="J34" s="151" t="n">
        <v>12510.04441</v>
      </c>
      <c r="K34" s="152" t="n">
        <v>-11.2403035825833</v>
      </c>
      <c r="L34" s="152"/>
      <c r="M34" s="151" t="n">
        <v>5760.91664</v>
      </c>
      <c r="N34" s="151" t="n">
        <v>12280.09187</v>
      </c>
      <c r="O34" s="152" t="n">
        <v>-53.0873490118279</v>
      </c>
      <c r="P34" s="152" t="n">
        <v>-0.13704864129864</v>
      </c>
      <c r="Q34" s="152" t="n">
        <v>0.111533654509687</v>
      </c>
    </row>
    <row r="35" s="30" customFormat="true" ht="12" hidden="false" customHeight="false" outlineLevel="0" collapsed="false">
      <c r="A35" s="145" t="n">
        <v>19</v>
      </c>
      <c r="B35" s="146" t="s">
        <v>142</v>
      </c>
      <c r="C35" s="147" t="n">
        <v>110836.96776</v>
      </c>
      <c r="D35" s="147" t="n">
        <v>92798.80884</v>
      </c>
      <c r="E35" s="148" t="n">
        <v>19.4379207507938</v>
      </c>
      <c r="F35" s="148" t="n">
        <v>0.0512439169622629</v>
      </c>
      <c r="G35" s="148" t="n">
        <v>0.28315717933017</v>
      </c>
      <c r="H35" s="148"/>
      <c r="I35" s="147" t="n">
        <v>53139.3431999999</v>
      </c>
      <c r="J35" s="147" t="n">
        <v>49490.3272099999</v>
      </c>
      <c r="K35" s="148" t="n">
        <v>7.37319026911318</v>
      </c>
      <c r="L35" s="148"/>
      <c r="M35" s="147" t="n">
        <v>17695.25056</v>
      </c>
      <c r="N35" s="147" t="n">
        <v>12552.16804</v>
      </c>
      <c r="O35" s="148" t="n">
        <v>40.9736589217939</v>
      </c>
      <c r="P35" s="148" t="n">
        <v>0.108119884277568</v>
      </c>
      <c r="Q35" s="148" t="n">
        <v>0.342587141205604</v>
      </c>
    </row>
    <row r="36" s="30" customFormat="true" ht="12" hidden="false" customHeight="false" outlineLevel="0" collapsed="false">
      <c r="A36" s="149" t="n">
        <v>20</v>
      </c>
      <c r="B36" s="150" t="s">
        <v>143</v>
      </c>
      <c r="C36" s="151" t="n">
        <v>61964.2958099999</v>
      </c>
      <c r="D36" s="151" t="n">
        <v>48785.7586799999</v>
      </c>
      <c r="E36" s="152" t="n">
        <v>27.0130822735419</v>
      </c>
      <c r="F36" s="152" t="n">
        <v>0.0374384029638998</v>
      </c>
      <c r="G36" s="152" t="n">
        <v>0.158301292207237</v>
      </c>
      <c r="H36" s="152"/>
      <c r="I36" s="151" t="n">
        <v>43367.9666999998</v>
      </c>
      <c r="J36" s="151" t="n">
        <v>34851.08939</v>
      </c>
      <c r="K36" s="152" t="n">
        <v>24.437908424302</v>
      </c>
      <c r="L36" s="152"/>
      <c r="M36" s="151" t="n">
        <v>9362.63551</v>
      </c>
      <c r="N36" s="151" t="n">
        <v>7868.31919</v>
      </c>
      <c r="O36" s="152" t="n">
        <v>18.9915569502971</v>
      </c>
      <c r="P36" s="152" t="n">
        <v>0.0314140998057485</v>
      </c>
      <c r="Q36" s="152" t="n">
        <v>0.181264375016624</v>
      </c>
    </row>
    <row r="37" s="30" customFormat="true" ht="12" hidden="false" customHeight="false" outlineLevel="0" collapsed="false">
      <c r="A37" s="145" t="n">
        <v>21</v>
      </c>
      <c r="B37" s="146" t="s">
        <v>144</v>
      </c>
      <c r="C37" s="147" t="n">
        <v>171873.16955</v>
      </c>
      <c r="D37" s="147" t="n">
        <v>135074.11712</v>
      </c>
      <c r="E37" s="148" t="n">
        <v>27.2436001912253</v>
      </c>
      <c r="F37" s="148" t="n">
        <v>0.104541023026584</v>
      </c>
      <c r="G37" s="148" t="n">
        <v>0.439087453183447</v>
      </c>
      <c r="H37" s="148"/>
      <c r="I37" s="147" t="n">
        <v>28243.7318</v>
      </c>
      <c r="J37" s="147" t="n">
        <v>24232.6923399999</v>
      </c>
      <c r="K37" s="148" t="n">
        <v>16.5521824967803</v>
      </c>
      <c r="L37" s="148"/>
      <c r="M37" s="147" t="n">
        <v>27209.84115</v>
      </c>
      <c r="N37" s="147" t="n">
        <v>18113.96739</v>
      </c>
      <c r="O37" s="148" t="n">
        <v>50.2146965607404</v>
      </c>
      <c r="P37" s="148" t="n">
        <v>0.191217001576432</v>
      </c>
      <c r="Q37" s="148" t="n">
        <v>0.526793427458373</v>
      </c>
    </row>
    <row r="38" s="30" customFormat="true" ht="12" hidden="false" customHeight="false" outlineLevel="0" collapsed="false">
      <c r="A38" s="149" t="n">
        <v>22</v>
      </c>
      <c r="B38" s="150" t="s">
        <v>145</v>
      </c>
      <c r="C38" s="151" t="n">
        <v>135099.57414</v>
      </c>
      <c r="D38" s="151" t="n">
        <v>100047.69852</v>
      </c>
      <c r="E38" s="152" t="n">
        <v>35.0351643651186</v>
      </c>
      <c r="F38" s="152" t="n">
        <v>0.0995775351358795</v>
      </c>
      <c r="G38" s="152" t="n">
        <v>0.345141292795231</v>
      </c>
      <c r="H38" s="152"/>
      <c r="I38" s="151" t="n">
        <v>75167.28829</v>
      </c>
      <c r="J38" s="151" t="n">
        <v>55137.63255</v>
      </c>
      <c r="K38" s="152" t="n">
        <v>36.3266517143925</v>
      </c>
      <c r="L38" s="152"/>
      <c r="M38" s="151" t="n">
        <v>27942.40167</v>
      </c>
      <c r="N38" s="151" t="n">
        <v>15100.54052</v>
      </c>
      <c r="O38" s="152" t="n">
        <v>85.0423938996857</v>
      </c>
      <c r="P38" s="152" t="n">
        <v>0.269966607777973</v>
      </c>
      <c r="Q38" s="152" t="n">
        <v>0.540976092657487</v>
      </c>
    </row>
    <row r="39" s="30" customFormat="true" ht="12" hidden="false" customHeight="false" outlineLevel="0" collapsed="false">
      <c r="A39" s="145" t="n">
        <v>23</v>
      </c>
      <c r="B39" s="146" t="s">
        <v>146</v>
      </c>
      <c r="C39" s="147" t="n">
        <v>478638.07781</v>
      </c>
      <c r="D39" s="147" t="n">
        <v>437301.745719999</v>
      </c>
      <c r="E39" s="148" t="n">
        <v>9.45258794289572</v>
      </c>
      <c r="F39" s="148" t="n">
        <v>0.117430807575153</v>
      </c>
      <c r="G39" s="148" t="n">
        <v>1.22278523828045</v>
      </c>
      <c r="H39" s="148"/>
      <c r="I39" s="147" t="n">
        <v>965392.175179999</v>
      </c>
      <c r="J39" s="147" t="n">
        <v>936428.3335</v>
      </c>
      <c r="K39" s="148" t="n">
        <v>3.09301210181714</v>
      </c>
      <c r="L39" s="148"/>
      <c r="M39" s="147" t="n">
        <v>68875.6212599999</v>
      </c>
      <c r="N39" s="147" t="n">
        <v>52780.04339</v>
      </c>
      <c r="O39" s="148" t="n">
        <v>30.4955752898254</v>
      </c>
      <c r="P39" s="148" t="n">
        <v>0.338367508185532</v>
      </c>
      <c r="Q39" s="148" t="n">
        <v>1.33345962557669</v>
      </c>
    </row>
    <row r="40" s="30" customFormat="true" ht="12" hidden="false" customHeight="false" outlineLevel="0" collapsed="false">
      <c r="A40" s="149" t="n">
        <v>24</v>
      </c>
      <c r="B40" s="150" t="s">
        <v>147</v>
      </c>
      <c r="C40" s="151" t="n">
        <v>46783.69126</v>
      </c>
      <c r="D40" s="151" t="n">
        <v>16218.30881</v>
      </c>
      <c r="E40" s="152" t="n">
        <v>188.462205326574</v>
      </c>
      <c r="F40" s="152" t="n">
        <v>0.0868320279876778</v>
      </c>
      <c r="G40" s="152" t="n">
        <v>0.119519130878064</v>
      </c>
      <c r="H40" s="152"/>
      <c r="I40" s="151" t="n">
        <v>5309.56196</v>
      </c>
      <c r="J40" s="151" t="n">
        <v>1943.99578</v>
      </c>
      <c r="K40" s="152" t="n">
        <v>173.126208123765</v>
      </c>
      <c r="L40" s="152"/>
      <c r="M40" s="151" t="n">
        <v>9589.9788</v>
      </c>
      <c r="N40" s="151" t="n">
        <v>2180.66942</v>
      </c>
      <c r="O40" s="152" t="n">
        <v>339.772242048499</v>
      </c>
      <c r="P40" s="152" t="n">
        <v>0.155761388161101</v>
      </c>
      <c r="Q40" s="152" t="n">
        <v>0.185665832205902</v>
      </c>
    </row>
    <row r="41" s="30" customFormat="true" ht="12" hidden="false" customHeight="false" outlineLevel="0" collapsed="false">
      <c r="A41" s="145" t="n">
        <v>25</v>
      </c>
      <c r="B41" s="146" t="s">
        <v>148</v>
      </c>
      <c r="C41" s="147" t="n">
        <v>113617.087190001</v>
      </c>
      <c r="D41" s="147" t="n">
        <v>109436.0451</v>
      </c>
      <c r="E41" s="148" t="n">
        <v>3.82053471155698</v>
      </c>
      <c r="F41" s="148" t="n">
        <v>0.0118777628374349</v>
      </c>
      <c r="G41" s="148" t="n">
        <v>0.290259600046917</v>
      </c>
      <c r="H41" s="148"/>
      <c r="I41" s="147" t="n">
        <v>627963.090360001</v>
      </c>
      <c r="J41" s="147" t="n">
        <v>583546.517610001</v>
      </c>
      <c r="K41" s="148" t="n">
        <v>7.61148792934524</v>
      </c>
      <c r="L41" s="148"/>
      <c r="M41" s="147" t="n">
        <v>13293.61211</v>
      </c>
      <c r="N41" s="147" t="n">
        <v>14233.53367</v>
      </c>
      <c r="O41" s="148" t="n">
        <v>-6.60357140954451</v>
      </c>
      <c r="P41" s="148" t="n">
        <v>-0.0197593971906933</v>
      </c>
      <c r="Q41" s="148" t="n">
        <v>0.257369657107647</v>
      </c>
    </row>
    <row r="42" s="30" customFormat="true" ht="12" hidden="false" customHeight="false" outlineLevel="0" collapsed="false">
      <c r="A42" s="149" t="n">
        <v>26</v>
      </c>
      <c r="B42" s="150" t="s">
        <v>149</v>
      </c>
      <c r="C42" s="151" t="n">
        <v>23036.00497</v>
      </c>
      <c r="D42" s="151" t="n">
        <v>19844.00397</v>
      </c>
      <c r="E42" s="152" t="n">
        <v>16.0854684610305</v>
      </c>
      <c r="F42" s="152" t="n">
        <v>0.00906803376735419</v>
      </c>
      <c r="G42" s="152" t="n">
        <v>0.0588504929552485</v>
      </c>
      <c r="H42" s="152"/>
      <c r="I42" s="151" t="n">
        <v>72831.37681</v>
      </c>
      <c r="J42" s="151" t="n">
        <v>48970.33546</v>
      </c>
      <c r="K42" s="152" t="n">
        <v>48.7255011138125</v>
      </c>
      <c r="L42" s="152"/>
      <c r="M42" s="151" t="n">
        <v>1681.19454</v>
      </c>
      <c r="N42" s="151" t="n">
        <v>2571.75408</v>
      </c>
      <c r="O42" s="152" t="n">
        <v>-34.6284874951963</v>
      </c>
      <c r="P42" s="152" t="n">
        <v>-0.0187216895767567</v>
      </c>
      <c r="Q42" s="152" t="n">
        <v>0.0325485999373761</v>
      </c>
    </row>
    <row r="43" s="30" customFormat="true" ht="12" hidden="false" customHeight="false" outlineLevel="0" collapsed="false">
      <c r="A43" s="145" t="n">
        <v>27</v>
      </c>
      <c r="B43" s="146" t="s">
        <v>150</v>
      </c>
      <c r="C43" s="147" t="n">
        <v>4036966.20644002</v>
      </c>
      <c r="D43" s="147" t="n">
        <v>2506580.81148999</v>
      </c>
      <c r="E43" s="148" t="n">
        <v>61.0547000094648</v>
      </c>
      <c r="F43" s="148" t="n">
        <v>4.34761343698592</v>
      </c>
      <c r="G43" s="148" t="n">
        <v>10.3133096039037</v>
      </c>
      <c r="H43" s="148"/>
      <c r="I43" s="147" t="n">
        <v>4128864.05917</v>
      </c>
      <c r="J43" s="147" t="n">
        <v>2657319.54742</v>
      </c>
      <c r="K43" s="148" t="n">
        <v>55.377025061917</v>
      </c>
      <c r="L43" s="148"/>
      <c r="M43" s="147" t="n">
        <v>328422.432519999</v>
      </c>
      <c r="N43" s="147" t="n">
        <v>248779.63333</v>
      </c>
      <c r="O43" s="148" t="n">
        <v>32.0133919822752</v>
      </c>
      <c r="P43" s="148" t="n">
        <v>1.67428195026595</v>
      </c>
      <c r="Q43" s="148" t="n">
        <v>6.35838989017497</v>
      </c>
    </row>
    <row r="44" s="30" customFormat="true" ht="12" hidden="false" customHeight="false" outlineLevel="0" collapsed="false">
      <c r="A44" s="149" t="n">
        <v>28</v>
      </c>
      <c r="B44" s="150" t="s">
        <v>102</v>
      </c>
      <c r="C44" s="151" t="n">
        <v>301115.24037</v>
      </c>
      <c r="D44" s="151" t="n">
        <v>277120.11945</v>
      </c>
      <c r="E44" s="152" t="n">
        <v>8.6587437128793</v>
      </c>
      <c r="F44" s="152" t="n">
        <v>0.0681668228657544</v>
      </c>
      <c r="G44" s="152" t="n">
        <v>0.769264477724787</v>
      </c>
      <c r="H44" s="152"/>
      <c r="I44" s="151" t="n">
        <v>536807.966780002</v>
      </c>
      <c r="J44" s="151" t="n">
        <v>505039.572000001</v>
      </c>
      <c r="K44" s="152" t="n">
        <v>6.290278334863</v>
      </c>
      <c r="L44" s="152"/>
      <c r="M44" s="151" t="n">
        <v>42378.65613</v>
      </c>
      <c r="N44" s="151" t="n">
        <v>39973.6351</v>
      </c>
      <c r="O44" s="152" t="n">
        <v>6.01651819751582</v>
      </c>
      <c r="P44" s="152" t="n">
        <v>0.0505592889940104</v>
      </c>
      <c r="Q44" s="152" t="n">
        <v>0.820467763509988</v>
      </c>
    </row>
    <row r="45" s="30" customFormat="true" ht="12" hidden="false" customHeight="false" outlineLevel="0" collapsed="false">
      <c r="A45" s="145" t="n">
        <v>29</v>
      </c>
      <c r="B45" s="146" t="s">
        <v>83</v>
      </c>
      <c r="C45" s="147" t="n">
        <v>1494214.4089</v>
      </c>
      <c r="D45" s="147" t="n">
        <v>1499209.86232</v>
      </c>
      <c r="E45" s="148" t="n">
        <v>-0.33320574694416</v>
      </c>
      <c r="F45" s="148" t="n">
        <v>-0.0141913928898644</v>
      </c>
      <c r="G45" s="148" t="n">
        <v>3.8172962134328</v>
      </c>
      <c r="H45" s="148"/>
      <c r="I45" s="147" t="n">
        <v>868967.124859993</v>
      </c>
      <c r="J45" s="147" t="n">
        <v>802610.036119997</v>
      </c>
      <c r="K45" s="148" t="n">
        <v>8.26766247040493</v>
      </c>
      <c r="L45" s="148"/>
      <c r="M45" s="147" t="n">
        <v>187093.879710001</v>
      </c>
      <c r="N45" s="147" t="n">
        <v>196098.64206</v>
      </c>
      <c r="O45" s="148" t="n">
        <v>-4.59195548495642</v>
      </c>
      <c r="P45" s="148" t="n">
        <v>-0.189301622021984</v>
      </c>
      <c r="Q45" s="148" t="n">
        <v>3.62221247840383</v>
      </c>
    </row>
    <row r="46" s="30" customFormat="true" ht="12" hidden="false" customHeight="false" outlineLevel="0" collapsed="false">
      <c r="A46" s="149" t="n">
        <v>30</v>
      </c>
      <c r="B46" s="150" t="s">
        <v>151</v>
      </c>
      <c r="C46" s="151" t="n">
        <v>1316326.23485</v>
      </c>
      <c r="D46" s="151" t="n">
        <v>1123745.48015</v>
      </c>
      <c r="E46" s="152" t="n">
        <v>17.137399713883</v>
      </c>
      <c r="F46" s="152" t="n">
        <v>0.547095313116178</v>
      </c>
      <c r="G46" s="152" t="n">
        <v>3.36284212092044</v>
      </c>
      <c r="H46" s="152"/>
      <c r="I46" s="151" t="n">
        <v>24227.9374899999</v>
      </c>
      <c r="J46" s="151" t="n">
        <v>22624.8100999999</v>
      </c>
      <c r="K46" s="152" t="n">
        <v>7.08570539560022</v>
      </c>
      <c r="L46" s="152"/>
      <c r="M46" s="151" t="n">
        <v>185826.13292</v>
      </c>
      <c r="N46" s="151" t="n">
        <v>157057.08523</v>
      </c>
      <c r="O46" s="152" t="n">
        <v>18.3175739240733</v>
      </c>
      <c r="P46" s="152" t="n">
        <v>0.604794127825627</v>
      </c>
      <c r="Q46" s="152" t="n">
        <v>3.59766839257208</v>
      </c>
    </row>
    <row r="47" s="30" customFormat="true" ht="12" hidden="false" customHeight="false" outlineLevel="0" collapsed="false">
      <c r="A47" s="145" t="n">
        <v>31</v>
      </c>
      <c r="B47" s="146" t="s">
        <v>152</v>
      </c>
      <c r="C47" s="147" t="n">
        <v>597829.22471</v>
      </c>
      <c r="D47" s="147" t="n">
        <v>593312.669779999</v>
      </c>
      <c r="E47" s="148" t="n">
        <v>0.761243634267105</v>
      </c>
      <c r="F47" s="148" t="n">
        <v>0.0128309084544003</v>
      </c>
      <c r="G47" s="148" t="n">
        <v>1.52728498813297</v>
      </c>
      <c r="H47" s="148"/>
      <c r="I47" s="147" t="n">
        <v>1175542.65577</v>
      </c>
      <c r="J47" s="147" t="n">
        <v>1220397.09775</v>
      </c>
      <c r="K47" s="148" t="n">
        <v>-3.6753973000014</v>
      </c>
      <c r="L47" s="148"/>
      <c r="M47" s="147" t="n">
        <v>98748.1188199999</v>
      </c>
      <c r="N47" s="147" t="n">
        <v>111504.68373</v>
      </c>
      <c r="O47" s="148" t="n">
        <v>-11.4403848190711</v>
      </c>
      <c r="P47" s="148" t="n">
        <v>-0.268173476992644</v>
      </c>
      <c r="Q47" s="148" t="n">
        <v>1.91180314804059</v>
      </c>
    </row>
    <row r="48" s="30" customFormat="true" ht="12" hidden="false" customHeight="false" outlineLevel="0" collapsed="false">
      <c r="A48" s="149" t="n">
        <v>32</v>
      </c>
      <c r="B48" s="150" t="s">
        <v>153</v>
      </c>
      <c r="C48" s="151" t="n">
        <v>253108.236359999</v>
      </c>
      <c r="D48" s="151" t="n">
        <v>245210.232929999</v>
      </c>
      <c r="E48" s="152" t="n">
        <v>3.22091102627631</v>
      </c>
      <c r="F48" s="152" t="n">
        <v>0.0224371363912232</v>
      </c>
      <c r="G48" s="152" t="n">
        <v>0.646620127935295</v>
      </c>
      <c r="H48" s="152"/>
      <c r="I48" s="151" t="n">
        <v>62542.3129199999</v>
      </c>
      <c r="J48" s="151" t="n">
        <v>60960.3379900001</v>
      </c>
      <c r="K48" s="152" t="n">
        <v>2.59508884327277</v>
      </c>
      <c r="L48" s="152"/>
      <c r="M48" s="151" t="n">
        <v>35654.68595</v>
      </c>
      <c r="N48" s="151" t="n">
        <v>35108.1957300001</v>
      </c>
      <c r="O48" s="152" t="n">
        <v>1.55658873558394</v>
      </c>
      <c r="P48" s="152" t="n">
        <v>0.0114885302958771</v>
      </c>
      <c r="Q48" s="152" t="n">
        <v>0.690289006577035</v>
      </c>
    </row>
    <row r="49" s="30" customFormat="true" ht="12" hidden="false" customHeight="false" outlineLevel="0" collapsed="false">
      <c r="A49" s="145" t="n">
        <v>33</v>
      </c>
      <c r="B49" s="146" t="s">
        <v>154</v>
      </c>
      <c r="C49" s="147" t="n">
        <v>391975.219309999</v>
      </c>
      <c r="D49" s="147" t="n">
        <v>345445.58215</v>
      </c>
      <c r="E49" s="148" t="n">
        <v>13.4694549776569</v>
      </c>
      <c r="F49" s="148" t="n">
        <v>0.132184269663327</v>
      </c>
      <c r="G49" s="148" t="n">
        <v>1.00138608724371</v>
      </c>
      <c r="H49" s="148"/>
      <c r="I49" s="147" t="n">
        <v>46798.0620999999</v>
      </c>
      <c r="J49" s="147" t="n">
        <v>43553.78325</v>
      </c>
      <c r="K49" s="148" t="n">
        <v>7.44890250148328</v>
      </c>
      <c r="L49" s="148"/>
      <c r="M49" s="147" t="n">
        <v>48644.3473800001</v>
      </c>
      <c r="N49" s="147" t="n">
        <v>49630.66263</v>
      </c>
      <c r="O49" s="148" t="n">
        <v>-1.9873102588877</v>
      </c>
      <c r="P49" s="148" t="n">
        <v>-0.0207347034150237</v>
      </c>
      <c r="Q49" s="148" t="n">
        <v>0.941774056728956</v>
      </c>
    </row>
    <row r="50" s="30" customFormat="true" ht="12" hidden="false" customHeight="false" outlineLevel="0" collapsed="false">
      <c r="A50" s="149" t="n">
        <v>34</v>
      </c>
      <c r="B50" s="150" t="s">
        <v>155</v>
      </c>
      <c r="C50" s="151" t="n">
        <v>153811.82367</v>
      </c>
      <c r="D50" s="151" t="n">
        <v>140055.57197</v>
      </c>
      <c r="E50" s="152" t="n">
        <v>9.82199530265511</v>
      </c>
      <c r="F50" s="152" t="n">
        <v>0.0390796102281374</v>
      </c>
      <c r="G50" s="152" t="n">
        <v>0.392945810574083</v>
      </c>
      <c r="H50" s="152"/>
      <c r="I50" s="151" t="n">
        <v>56311.1304300004</v>
      </c>
      <c r="J50" s="151" t="n">
        <v>50115.7005300001</v>
      </c>
      <c r="K50" s="152" t="n">
        <v>12.3622534145594</v>
      </c>
      <c r="L50" s="152"/>
      <c r="M50" s="151" t="n">
        <v>20486.70274</v>
      </c>
      <c r="N50" s="151" t="n">
        <v>19856.42491</v>
      </c>
      <c r="O50" s="152" t="n">
        <v>3.17417577865484</v>
      </c>
      <c r="P50" s="152" t="n">
        <v>0.0132499460736471</v>
      </c>
      <c r="Q50" s="152" t="n">
        <v>0.396630773925906</v>
      </c>
    </row>
    <row r="51" s="30" customFormat="true" ht="12" hidden="false" customHeight="false" outlineLevel="0" collapsed="false">
      <c r="A51" s="145" t="n">
        <v>35</v>
      </c>
      <c r="B51" s="146" t="s">
        <v>156</v>
      </c>
      <c r="C51" s="147" t="n">
        <v>81577.7462700001</v>
      </c>
      <c r="D51" s="147" t="n">
        <v>73170.9868099999</v>
      </c>
      <c r="E51" s="148" t="n">
        <v>11.4891978726892</v>
      </c>
      <c r="F51" s="148" t="n">
        <v>0.0238824419720752</v>
      </c>
      <c r="G51" s="148" t="n">
        <v>0.208408124083144</v>
      </c>
      <c r="H51" s="148"/>
      <c r="I51" s="147" t="n">
        <v>23432.46691</v>
      </c>
      <c r="J51" s="147" t="n">
        <v>21324.61954</v>
      </c>
      <c r="K51" s="148" t="n">
        <v>9.88457198988354</v>
      </c>
      <c r="L51" s="148"/>
      <c r="M51" s="147" t="n">
        <v>11078.59843</v>
      </c>
      <c r="N51" s="147" t="n">
        <v>10140.73819</v>
      </c>
      <c r="O51" s="148" t="n">
        <v>9.2484415081817</v>
      </c>
      <c r="P51" s="148" t="n">
        <v>0.019716063318644</v>
      </c>
      <c r="Q51" s="148" t="n">
        <v>0.214486104722249</v>
      </c>
    </row>
    <row r="52" s="30" customFormat="true" ht="12" hidden="false" customHeight="false" outlineLevel="0" collapsed="false">
      <c r="A52" s="149" t="n">
        <v>36</v>
      </c>
      <c r="B52" s="150" t="s">
        <v>157</v>
      </c>
      <c r="C52" s="151" t="n">
        <v>31625.52916</v>
      </c>
      <c r="D52" s="151" t="n">
        <v>32323.43388</v>
      </c>
      <c r="E52" s="152" t="n">
        <v>-2.15912926389867</v>
      </c>
      <c r="F52" s="152" t="n">
        <v>-0.00198265087240137</v>
      </c>
      <c r="G52" s="152" t="n">
        <v>0.0807943036763716</v>
      </c>
      <c r="H52" s="152"/>
      <c r="I52" s="151" t="n">
        <v>1067.63084</v>
      </c>
      <c r="J52" s="151" t="n">
        <v>911.67492</v>
      </c>
      <c r="K52" s="152" t="n">
        <v>17.1065274012364</v>
      </c>
      <c r="L52" s="152"/>
      <c r="M52" s="151" t="n">
        <v>4126.18187</v>
      </c>
      <c r="N52" s="151" t="n">
        <v>4929.50723</v>
      </c>
      <c r="O52" s="152" t="n">
        <v>-16.2962609145012</v>
      </c>
      <c r="P52" s="152" t="n">
        <v>-0.0168878186618004</v>
      </c>
      <c r="Q52" s="152" t="n">
        <v>0.0798845343356186</v>
      </c>
    </row>
    <row r="53" s="30" customFormat="true" ht="12" hidden="false" customHeight="false" outlineLevel="0" collapsed="false">
      <c r="A53" s="145" t="n">
        <v>37</v>
      </c>
      <c r="B53" s="146" t="s">
        <v>158</v>
      </c>
      <c r="C53" s="147" t="n">
        <v>44294.73714</v>
      </c>
      <c r="D53" s="147" t="n">
        <v>44322.0094300001</v>
      </c>
      <c r="E53" s="148" t="n">
        <v>-0.0615321605469843</v>
      </c>
      <c r="F53" s="148" t="n">
        <v>-7.74768073801165E-005</v>
      </c>
      <c r="G53" s="148" t="n">
        <v>0.113160555374379</v>
      </c>
      <c r="H53" s="148"/>
      <c r="I53" s="147" t="n">
        <v>4150.06776</v>
      </c>
      <c r="J53" s="147" t="n">
        <v>4299.53290000001</v>
      </c>
      <c r="K53" s="148" t="n">
        <v>-3.47631111277255</v>
      </c>
      <c r="L53" s="148"/>
      <c r="M53" s="147" t="n">
        <v>6001.47872000001</v>
      </c>
      <c r="N53" s="147" t="n">
        <v>5331.13360999999</v>
      </c>
      <c r="O53" s="148" t="n">
        <v>12.5741569999783</v>
      </c>
      <c r="P53" s="148" t="n">
        <v>0.0140922560424394</v>
      </c>
      <c r="Q53" s="148" t="n">
        <v>0.116191032770042</v>
      </c>
    </row>
    <row r="54" s="30" customFormat="true" ht="12" hidden="false" customHeight="false" outlineLevel="0" collapsed="false">
      <c r="A54" s="149" t="n">
        <v>38</v>
      </c>
      <c r="B54" s="150" t="s">
        <v>159</v>
      </c>
      <c r="C54" s="151" t="n">
        <v>639783.180839993</v>
      </c>
      <c r="D54" s="151" t="n">
        <v>551588.460090001</v>
      </c>
      <c r="E54" s="152" t="n">
        <v>15.9892251436156</v>
      </c>
      <c r="F54" s="152" t="n">
        <v>0.250549014822773</v>
      </c>
      <c r="G54" s="152" t="n">
        <v>1.63446550849179</v>
      </c>
      <c r="H54" s="152"/>
      <c r="I54" s="151" t="n">
        <v>172750.203640001</v>
      </c>
      <c r="J54" s="151" t="n">
        <v>155110.92157</v>
      </c>
      <c r="K54" s="152" t="n">
        <v>11.3720438841181</v>
      </c>
      <c r="L54" s="152"/>
      <c r="M54" s="151" t="n">
        <v>84895.97003</v>
      </c>
      <c r="N54" s="151" t="n">
        <v>72793.35061</v>
      </c>
      <c r="O54" s="152" t="n">
        <v>16.6259958067342</v>
      </c>
      <c r="P54" s="152" t="n">
        <v>0.254425980150487</v>
      </c>
      <c r="Q54" s="152" t="n">
        <v>1.64361999700638</v>
      </c>
    </row>
    <row r="55" s="30" customFormat="true" ht="12" hidden="false" customHeight="false" outlineLevel="0" collapsed="false">
      <c r="A55" s="145" t="n">
        <v>39</v>
      </c>
      <c r="B55" s="146" t="s">
        <v>160</v>
      </c>
      <c r="C55" s="147" t="n">
        <v>1560990.17627</v>
      </c>
      <c r="D55" s="147" t="n">
        <v>1428911.07978999</v>
      </c>
      <c r="E55" s="148" t="n">
        <v>9.24333909562946</v>
      </c>
      <c r="F55" s="148" t="n">
        <v>0.375218462288189</v>
      </c>
      <c r="G55" s="148" t="n">
        <v>3.9878894578911</v>
      </c>
      <c r="H55" s="148"/>
      <c r="I55" s="147" t="n">
        <v>643961.362119987</v>
      </c>
      <c r="J55" s="147" t="n">
        <v>588556.686579988</v>
      </c>
      <c r="K55" s="148" t="n">
        <v>9.41365153150275</v>
      </c>
      <c r="L55" s="148"/>
      <c r="M55" s="147" t="n">
        <v>208596.041000001</v>
      </c>
      <c r="N55" s="147" t="n">
        <v>195137.566440001</v>
      </c>
      <c r="O55" s="148" t="n">
        <v>6.8969162655506</v>
      </c>
      <c r="P55" s="148" t="n">
        <v>0.282929295091261</v>
      </c>
      <c r="Q55" s="148" t="n">
        <v>4.03850293674492</v>
      </c>
    </row>
    <row r="56" s="30" customFormat="true" ht="12" hidden="false" customHeight="false" outlineLevel="0" collapsed="false">
      <c r="A56" s="149" t="n">
        <v>40</v>
      </c>
      <c r="B56" s="150" t="s">
        <v>161</v>
      </c>
      <c r="C56" s="151" t="n">
        <v>838668.185110006</v>
      </c>
      <c r="D56" s="151" t="n">
        <v>757954.056579998</v>
      </c>
      <c r="E56" s="152" t="n">
        <v>10.6489473641981</v>
      </c>
      <c r="F56" s="152" t="n">
        <v>0.229297686000938</v>
      </c>
      <c r="G56" s="152" t="n">
        <v>2.14256057783823</v>
      </c>
      <c r="H56" s="152"/>
      <c r="I56" s="151" t="n">
        <v>159101.266469999</v>
      </c>
      <c r="J56" s="151" t="n">
        <v>155869.13029</v>
      </c>
      <c r="K56" s="152" t="n">
        <v>2.07362174536098</v>
      </c>
      <c r="L56" s="152"/>
      <c r="M56" s="151" t="n">
        <v>117117.29333</v>
      </c>
      <c r="N56" s="151" t="n">
        <v>101889.40172</v>
      </c>
      <c r="O56" s="152" t="n">
        <v>14.9455108705489</v>
      </c>
      <c r="P56" s="152" t="n">
        <v>0.32012666961146</v>
      </c>
      <c r="Q56" s="152" t="n">
        <v>2.26743772695484</v>
      </c>
    </row>
    <row r="57" s="30" customFormat="true" ht="12" hidden="false" customHeight="false" outlineLevel="0" collapsed="false">
      <c r="A57" s="145" t="n">
        <v>41</v>
      </c>
      <c r="B57" s="146" t="s">
        <v>162</v>
      </c>
      <c r="C57" s="147" t="n">
        <v>9039.08215</v>
      </c>
      <c r="D57" s="147" t="n">
        <v>8830.37325</v>
      </c>
      <c r="E57" s="148" t="n">
        <v>2.36353429341166</v>
      </c>
      <c r="F57" s="148" t="n">
        <v>0.000592913145311467</v>
      </c>
      <c r="G57" s="148" t="n">
        <v>0.0230923044635238</v>
      </c>
      <c r="H57" s="148"/>
      <c r="I57" s="147" t="n">
        <v>869.44527</v>
      </c>
      <c r="J57" s="147" t="n">
        <v>1667.63174</v>
      </c>
      <c r="K57" s="148" t="n">
        <v>-47.8634731430574</v>
      </c>
      <c r="L57" s="148"/>
      <c r="M57" s="147" t="n">
        <v>1408.28851</v>
      </c>
      <c r="N57" s="147" t="n">
        <v>1133.5152</v>
      </c>
      <c r="O57" s="148" t="n">
        <v>24.2408138858659</v>
      </c>
      <c r="P57" s="148" t="n">
        <v>0.00577639156366563</v>
      </c>
      <c r="Q57" s="148" t="n">
        <v>0.0272650298450252</v>
      </c>
    </row>
    <row r="58" s="30" customFormat="true" ht="12" hidden="false" customHeight="false" outlineLevel="0" collapsed="false">
      <c r="A58" s="149" t="n">
        <v>42</v>
      </c>
      <c r="B58" s="150" t="s">
        <v>163</v>
      </c>
      <c r="C58" s="151" t="n">
        <v>93235.3988600003</v>
      </c>
      <c r="D58" s="151" t="n">
        <v>70861.7542699996</v>
      </c>
      <c r="E58" s="152" t="n">
        <v>31.5736532640045</v>
      </c>
      <c r="F58" s="152" t="n">
        <v>0.0635604326693216</v>
      </c>
      <c r="G58" s="152" t="n">
        <v>0.238190137175953</v>
      </c>
      <c r="H58" s="152"/>
      <c r="I58" s="151" t="n">
        <v>10018.55498</v>
      </c>
      <c r="J58" s="151" t="n">
        <v>8250.58051999997</v>
      </c>
      <c r="K58" s="152" t="n">
        <v>21.4284856164288</v>
      </c>
      <c r="L58" s="152"/>
      <c r="M58" s="151" t="n">
        <v>12431.48189</v>
      </c>
      <c r="N58" s="151" t="n">
        <v>10329.38589</v>
      </c>
      <c r="O58" s="152" t="n">
        <v>20.3506386767394</v>
      </c>
      <c r="P58" s="152" t="n">
        <v>0.0441910810057035</v>
      </c>
      <c r="Q58" s="152" t="n">
        <v>0.240678470598856</v>
      </c>
    </row>
    <row r="59" s="30" customFormat="true" ht="12" hidden="false" customHeight="false" outlineLevel="0" collapsed="false">
      <c r="A59" s="145" t="n">
        <v>43</v>
      </c>
      <c r="B59" s="146" t="s">
        <v>164</v>
      </c>
      <c r="C59" s="147" t="n">
        <v>233.00052</v>
      </c>
      <c r="D59" s="147" t="n">
        <v>360.35426</v>
      </c>
      <c r="E59" s="154" t="n">
        <v>-35.341261124539</v>
      </c>
      <c r="F59" s="148" t="n">
        <v>-0.000361794377482604</v>
      </c>
      <c r="G59" s="148" t="n">
        <v>0.000595250586144896</v>
      </c>
      <c r="H59" s="148"/>
      <c r="I59" s="147" t="n">
        <v>38.73616</v>
      </c>
      <c r="J59" s="147" t="n">
        <v>90.2435</v>
      </c>
      <c r="K59" s="154" t="n">
        <v>-57.0759556089912</v>
      </c>
      <c r="L59" s="148"/>
      <c r="M59" s="147" t="n">
        <v>55.35801</v>
      </c>
      <c r="N59" s="147" t="n">
        <v>14.89127</v>
      </c>
      <c r="O59" s="154" t="n">
        <v>271.748077900676</v>
      </c>
      <c r="P59" s="148" t="n">
        <v>0.000850707572526059</v>
      </c>
      <c r="Q59" s="148" t="n">
        <v>0.00107175325517014</v>
      </c>
    </row>
    <row r="60" s="30" customFormat="true" ht="12" hidden="false" customHeight="false" outlineLevel="0" collapsed="false">
      <c r="A60" s="149" t="n">
        <v>44</v>
      </c>
      <c r="B60" s="150" t="s">
        <v>165</v>
      </c>
      <c r="C60" s="151" t="n">
        <v>144890.90747</v>
      </c>
      <c r="D60" s="151" t="n">
        <v>114754.73219</v>
      </c>
      <c r="E60" s="152" t="n">
        <v>26.261379121258</v>
      </c>
      <c r="F60" s="152" t="n">
        <v>0.0856127097259512</v>
      </c>
      <c r="G60" s="152" t="n">
        <v>0.370155386771597</v>
      </c>
      <c r="H60" s="152"/>
      <c r="I60" s="151" t="n">
        <v>185543.26582</v>
      </c>
      <c r="J60" s="151" t="n">
        <v>160004.28904</v>
      </c>
      <c r="K60" s="152" t="n">
        <v>15.9614326173566</v>
      </c>
      <c r="L60" s="152"/>
      <c r="M60" s="151" t="n">
        <v>20818.15401</v>
      </c>
      <c r="N60" s="151" t="n">
        <v>15355.5354</v>
      </c>
      <c r="O60" s="152" t="n">
        <v>35.5742634021082</v>
      </c>
      <c r="P60" s="152" t="n">
        <v>0.114837296440206</v>
      </c>
      <c r="Q60" s="152" t="n">
        <v>0.403047803323327</v>
      </c>
    </row>
    <row r="61" s="30" customFormat="true" ht="12" hidden="false" customHeight="false" outlineLevel="0" collapsed="false">
      <c r="A61" s="145" t="n">
        <v>45</v>
      </c>
      <c r="B61" s="146" t="s">
        <v>166</v>
      </c>
      <c r="C61" s="147" t="n">
        <v>504.83522</v>
      </c>
      <c r="D61" s="147" t="n">
        <v>402.12811</v>
      </c>
      <c r="E61" s="154" t="n">
        <v>25.5408929258888</v>
      </c>
      <c r="F61" s="148" t="n">
        <v>0.000291776707346697</v>
      </c>
      <c r="G61" s="148" t="n">
        <v>0.0012897115448995</v>
      </c>
      <c r="H61" s="148"/>
      <c r="I61" s="147" t="n">
        <v>70.77589</v>
      </c>
      <c r="J61" s="147" t="n">
        <v>66.05471</v>
      </c>
      <c r="K61" s="154" t="n">
        <v>7.14737828687761</v>
      </c>
      <c r="L61" s="148"/>
      <c r="M61" s="147" t="n">
        <v>75.30586</v>
      </c>
      <c r="N61" s="147" t="n">
        <v>76.88977</v>
      </c>
      <c r="O61" s="154" t="n">
        <v>-2.059974948553</v>
      </c>
      <c r="P61" s="148" t="n">
        <v>-3.32975730488733E-005</v>
      </c>
      <c r="Q61" s="148" t="n">
        <v>0.00145795162413509</v>
      </c>
    </row>
    <row r="62" s="30" customFormat="true" ht="12" hidden="false" customHeight="false" outlineLevel="0" collapsed="false">
      <c r="A62" s="149" t="n">
        <v>46</v>
      </c>
      <c r="B62" s="150" t="s">
        <v>167</v>
      </c>
      <c r="C62" s="151" t="n">
        <v>910.90964</v>
      </c>
      <c r="D62" s="151" t="n">
        <v>813.557379999999</v>
      </c>
      <c r="E62" s="152" t="n">
        <v>11.9662438560881</v>
      </c>
      <c r="F62" s="152" t="n">
        <v>0.000276564318434818</v>
      </c>
      <c r="G62" s="152" t="n">
        <v>0.0023271171117345</v>
      </c>
      <c r="H62" s="152"/>
      <c r="I62" s="151" t="n">
        <v>148.8496</v>
      </c>
      <c r="J62" s="151" t="n">
        <v>160.1858</v>
      </c>
      <c r="K62" s="152" t="n">
        <v>-7.0769069418139</v>
      </c>
      <c r="L62" s="152"/>
      <c r="M62" s="151" t="n">
        <v>205.58348</v>
      </c>
      <c r="N62" s="151" t="n">
        <v>133.24218</v>
      </c>
      <c r="O62" s="152" t="n">
        <v>54.2930924726689</v>
      </c>
      <c r="P62" s="152" t="n">
        <v>0.00152078698991763</v>
      </c>
      <c r="Q62" s="152" t="n">
        <v>0.00398017854867264</v>
      </c>
    </row>
    <row r="63" s="30" customFormat="true" ht="12" hidden="false" customHeight="false" outlineLevel="0" collapsed="false">
      <c r="A63" s="145" t="n">
        <v>47</v>
      </c>
      <c r="B63" s="146" t="s">
        <v>168</v>
      </c>
      <c r="C63" s="147" t="n">
        <v>106123.80771</v>
      </c>
      <c r="D63" s="147" t="n">
        <v>116017.83934</v>
      </c>
      <c r="E63" s="148" t="n">
        <v>-8.52802610898895</v>
      </c>
      <c r="F63" s="148" t="n">
        <v>-0.028107576694403</v>
      </c>
      <c r="G63" s="148" t="n">
        <v>0.271116385248006</v>
      </c>
      <c r="H63" s="148"/>
      <c r="I63" s="147" t="n">
        <v>176916.76308</v>
      </c>
      <c r="J63" s="147" t="n">
        <v>174273.86118</v>
      </c>
      <c r="K63" s="148" t="n">
        <v>1.51652226105797</v>
      </c>
      <c r="L63" s="148"/>
      <c r="M63" s="147" t="n">
        <v>12514.17896</v>
      </c>
      <c r="N63" s="147" t="n">
        <v>15810.55135</v>
      </c>
      <c r="O63" s="148" t="n">
        <v>-20.8491931560628</v>
      </c>
      <c r="P63" s="148" t="n">
        <v>-0.0692976245192675</v>
      </c>
      <c r="Q63" s="148" t="n">
        <v>0.242279519010197</v>
      </c>
    </row>
    <row r="64" s="30" customFormat="true" ht="12" hidden="false" customHeight="false" outlineLevel="0" collapsed="false">
      <c r="A64" s="149" t="n">
        <v>48</v>
      </c>
      <c r="B64" s="150" t="s">
        <v>169</v>
      </c>
      <c r="C64" s="151" t="n">
        <v>462773.518590001</v>
      </c>
      <c r="D64" s="151" t="n">
        <v>459814.925059999</v>
      </c>
      <c r="E64" s="152" t="n">
        <v>0.643431382662377</v>
      </c>
      <c r="F64" s="152" t="n">
        <v>0.00840495539754828</v>
      </c>
      <c r="G64" s="152" t="n">
        <v>1.18225576575123</v>
      </c>
      <c r="H64" s="152"/>
      <c r="I64" s="151" t="n">
        <v>401844.664209999</v>
      </c>
      <c r="J64" s="151" t="n">
        <v>388356.936179997</v>
      </c>
      <c r="K64" s="152" t="n">
        <v>3.47302359594042</v>
      </c>
      <c r="L64" s="152"/>
      <c r="M64" s="151" t="n">
        <v>61499.8211099998</v>
      </c>
      <c r="N64" s="151" t="n">
        <v>61517.7693799999</v>
      </c>
      <c r="O64" s="152" t="n">
        <v>-0.0291757490250135</v>
      </c>
      <c r="P64" s="152" t="n">
        <v>-0.000377315523880189</v>
      </c>
      <c r="Q64" s="152" t="n">
        <v>1.19066117924079</v>
      </c>
    </row>
    <row r="65" s="30" customFormat="true" ht="12" hidden="false" customHeight="false" outlineLevel="0" collapsed="false">
      <c r="A65" s="145" t="n">
        <v>49</v>
      </c>
      <c r="B65" s="146" t="s">
        <v>170</v>
      </c>
      <c r="C65" s="147" t="n">
        <v>84434.9991300001</v>
      </c>
      <c r="D65" s="147" t="n">
        <v>89427.8544899999</v>
      </c>
      <c r="E65" s="148" t="n">
        <v>-5.58310985819089</v>
      </c>
      <c r="F65" s="148" t="n">
        <v>-0.0141840121603951</v>
      </c>
      <c r="G65" s="148" t="n">
        <v>0.215707598949892</v>
      </c>
      <c r="H65" s="148"/>
      <c r="I65" s="147" t="n">
        <v>10175.1147699999</v>
      </c>
      <c r="J65" s="147" t="n">
        <v>9971.8954999999</v>
      </c>
      <c r="K65" s="148" t="n">
        <v>2.03792017274981</v>
      </c>
      <c r="L65" s="148"/>
      <c r="M65" s="147" t="n">
        <v>12253.35676</v>
      </c>
      <c r="N65" s="147" t="n">
        <v>13267.35029</v>
      </c>
      <c r="O65" s="148" t="n">
        <v>-7.64277348404897</v>
      </c>
      <c r="P65" s="148" t="n">
        <v>-0.0213165669995518</v>
      </c>
      <c r="Q65" s="148" t="n">
        <v>0.237229896708553</v>
      </c>
    </row>
    <row r="66" s="30" customFormat="true" ht="12" hidden="false" customHeight="false" outlineLevel="0" collapsed="false">
      <c r="A66" s="149" t="n">
        <v>50</v>
      </c>
      <c r="B66" s="150" t="s">
        <v>171</v>
      </c>
      <c r="C66" s="151" t="n">
        <v>512.97086</v>
      </c>
      <c r="D66" s="151" t="n">
        <v>682.80652</v>
      </c>
      <c r="E66" s="153" t="n">
        <v>-24.8731749075858</v>
      </c>
      <c r="F66" s="152" t="n">
        <v>-0.000482479642011668</v>
      </c>
      <c r="G66" s="152" t="n">
        <v>0.00131049580958125</v>
      </c>
      <c r="H66" s="152"/>
      <c r="I66" s="151" t="n">
        <v>3.97116</v>
      </c>
      <c r="J66" s="151" t="n">
        <v>6.4264</v>
      </c>
      <c r="K66" s="153" t="n">
        <v>-38.2055272002987</v>
      </c>
      <c r="L66" s="152"/>
      <c r="M66" s="151" t="n">
        <v>94.56974</v>
      </c>
      <c r="N66" s="151" t="n">
        <v>296.90878</v>
      </c>
      <c r="O66" s="153" t="n">
        <v>-68.1485539093859</v>
      </c>
      <c r="P66" s="152" t="n">
        <v>-0.00425365012219055</v>
      </c>
      <c r="Q66" s="152" t="n">
        <v>0.00183090805983802</v>
      </c>
    </row>
    <row r="67" s="30" customFormat="true" ht="12" hidden="false" customHeight="false" outlineLevel="0" collapsed="false">
      <c r="A67" s="145" t="n">
        <v>51</v>
      </c>
      <c r="B67" s="146" t="s">
        <v>172</v>
      </c>
      <c r="C67" s="147" t="n">
        <v>15534.98695</v>
      </c>
      <c r="D67" s="147" t="n">
        <v>17720.04638</v>
      </c>
      <c r="E67" s="148" t="n">
        <v>-12.3310028830749</v>
      </c>
      <c r="F67" s="148" t="n">
        <v>-0.0062074519071002</v>
      </c>
      <c r="G67" s="148" t="n">
        <v>0.0396875083701135</v>
      </c>
      <c r="H67" s="148"/>
      <c r="I67" s="147" t="n">
        <v>496.97118</v>
      </c>
      <c r="J67" s="147" t="n">
        <v>593.34957</v>
      </c>
      <c r="K67" s="148" t="n">
        <v>-16.2431043811154</v>
      </c>
      <c r="L67" s="148"/>
      <c r="M67" s="147" t="n">
        <v>2176.74737</v>
      </c>
      <c r="N67" s="147" t="n">
        <v>3720.3877</v>
      </c>
      <c r="O67" s="148" t="n">
        <v>-41.49138354586</v>
      </c>
      <c r="P67" s="148" t="n">
        <v>-0.0324510083586576</v>
      </c>
      <c r="Q67" s="148" t="n">
        <v>0.0421427012907534</v>
      </c>
    </row>
    <row r="68" s="30" customFormat="true" ht="12" hidden="false" customHeight="false" outlineLevel="0" collapsed="false">
      <c r="A68" s="149" t="n">
        <v>52</v>
      </c>
      <c r="B68" s="150" t="s">
        <v>173</v>
      </c>
      <c r="C68" s="151" t="n">
        <v>348204.326279999</v>
      </c>
      <c r="D68" s="151" t="n">
        <v>434059.75019</v>
      </c>
      <c r="E68" s="152" t="n">
        <v>-19.7796326133488</v>
      </c>
      <c r="F68" s="152" t="n">
        <v>-0.243903395746556</v>
      </c>
      <c r="G68" s="152" t="n">
        <v>0.889563805764716</v>
      </c>
      <c r="H68" s="152"/>
      <c r="I68" s="151" t="n">
        <v>75888.9941699995</v>
      </c>
      <c r="J68" s="151" t="n">
        <v>88146.7587399999</v>
      </c>
      <c r="K68" s="152" t="n">
        <v>-13.9060865597523</v>
      </c>
      <c r="L68" s="152"/>
      <c r="M68" s="151" t="n">
        <v>51083.72908</v>
      </c>
      <c r="N68" s="151" t="n">
        <v>52000.10711</v>
      </c>
      <c r="O68" s="152" t="n">
        <v>-1.76226181238714</v>
      </c>
      <c r="P68" s="152" t="n">
        <v>-0.019264455931401</v>
      </c>
      <c r="Q68" s="152" t="n">
        <v>0.989001463884261</v>
      </c>
    </row>
    <row r="69" s="30" customFormat="true" ht="12" hidden="false" customHeight="false" outlineLevel="0" collapsed="false">
      <c r="A69" s="145" t="n">
        <v>53</v>
      </c>
      <c r="B69" s="146" t="s">
        <v>174</v>
      </c>
      <c r="C69" s="147" t="n">
        <v>7931.21035</v>
      </c>
      <c r="D69" s="147" t="n">
        <v>5995.43749</v>
      </c>
      <c r="E69" s="148" t="n">
        <v>32.2874329559561</v>
      </c>
      <c r="F69" s="148" t="n">
        <v>0.00549926320837865</v>
      </c>
      <c r="G69" s="148" t="n">
        <v>0.020262004607011</v>
      </c>
      <c r="H69" s="148"/>
      <c r="I69" s="147" t="n">
        <v>683.951870000001</v>
      </c>
      <c r="J69" s="147" t="n">
        <v>549.19818</v>
      </c>
      <c r="K69" s="148" t="n">
        <v>24.53644147182</v>
      </c>
      <c r="L69" s="148"/>
      <c r="M69" s="147" t="n">
        <v>1779.03551</v>
      </c>
      <c r="N69" s="147" t="n">
        <v>1535.93817</v>
      </c>
      <c r="O69" s="148" t="n">
        <v>15.8272868497043</v>
      </c>
      <c r="P69" s="148" t="n">
        <v>0.00511048698261687</v>
      </c>
      <c r="Q69" s="148" t="n">
        <v>0.0344428403207733</v>
      </c>
    </row>
    <row r="70" s="30" customFormat="true" ht="12" hidden="false" customHeight="false" outlineLevel="0" collapsed="false">
      <c r="A70" s="149" t="n">
        <v>54</v>
      </c>
      <c r="B70" s="150" t="s">
        <v>175</v>
      </c>
      <c r="C70" s="151" t="n">
        <v>203293.18373</v>
      </c>
      <c r="D70" s="151" t="n">
        <v>191817.576940001</v>
      </c>
      <c r="E70" s="152" t="n">
        <v>5.98256268954403</v>
      </c>
      <c r="F70" s="152" t="n">
        <v>0.0326006131804464</v>
      </c>
      <c r="G70" s="152" t="n">
        <v>0.519356724073169</v>
      </c>
      <c r="H70" s="152"/>
      <c r="I70" s="151" t="n">
        <v>43061.8448900001</v>
      </c>
      <c r="J70" s="151" t="n">
        <v>41262.98288</v>
      </c>
      <c r="K70" s="152" t="n">
        <v>4.35950550456202</v>
      </c>
      <c r="L70" s="152"/>
      <c r="M70" s="151" t="n">
        <v>31179.85083</v>
      </c>
      <c r="N70" s="151" t="n">
        <v>28355.86259</v>
      </c>
      <c r="O70" s="152" t="n">
        <v>9.95909833826013</v>
      </c>
      <c r="P70" s="152" t="n">
        <v>0.0593669808957319</v>
      </c>
      <c r="Q70" s="152" t="n">
        <v>0.60365440561848</v>
      </c>
    </row>
    <row r="71" s="30" customFormat="true" ht="12" hidden="false" customHeight="false" outlineLevel="0" collapsed="false">
      <c r="A71" s="145" t="n">
        <v>55</v>
      </c>
      <c r="B71" s="146" t="s">
        <v>176</v>
      </c>
      <c r="C71" s="147" t="n">
        <v>191349.061609999</v>
      </c>
      <c r="D71" s="147" t="n">
        <v>217239.02533</v>
      </c>
      <c r="E71" s="148" t="n">
        <v>-11.9177314852486</v>
      </c>
      <c r="F71" s="148" t="n">
        <v>-0.0735498094294274</v>
      </c>
      <c r="G71" s="148" t="n">
        <v>0.488842862160256</v>
      </c>
      <c r="H71" s="148"/>
      <c r="I71" s="147" t="n">
        <v>48210.3892499999</v>
      </c>
      <c r="J71" s="147" t="n">
        <v>51291.9616099998</v>
      </c>
      <c r="K71" s="148" t="n">
        <v>-6.00790506596479</v>
      </c>
      <c r="L71" s="148"/>
      <c r="M71" s="147" t="n">
        <v>29887.98081</v>
      </c>
      <c r="N71" s="147" t="n">
        <v>27749.16317</v>
      </c>
      <c r="O71" s="148" t="n">
        <v>7.70768338813298</v>
      </c>
      <c r="P71" s="148" t="n">
        <v>0.0449630576270862</v>
      </c>
      <c r="Q71" s="148" t="n">
        <v>0.578643284387935</v>
      </c>
    </row>
    <row r="72" s="30" customFormat="true" ht="12" hidden="false" customHeight="false" outlineLevel="0" collapsed="false">
      <c r="A72" s="149" t="n">
        <v>56</v>
      </c>
      <c r="B72" s="150" t="s">
        <v>177</v>
      </c>
      <c r="C72" s="151" t="n">
        <v>85617.8879900001</v>
      </c>
      <c r="D72" s="151" t="n">
        <v>110859.89778</v>
      </c>
      <c r="E72" s="152" t="n">
        <v>-22.7692883499608</v>
      </c>
      <c r="F72" s="152" t="n">
        <v>-0.0717090618491678</v>
      </c>
      <c r="G72" s="152" t="n">
        <v>0.218729546228204</v>
      </c>
      <c r="H72" s="152"/>
      <c r="I72" s="151" t="n">
        <v>20373.41455</v>
      </c>
      <c r="J72" s="151" t="n">
        <v>27670.76029</v>
      </c>
      <c r="K72" s="152" t="n">
        <v>-26.3720463894777</v>
      </c>
      <c r="L72" s="152"/>
      <c r="M72" s="151" t="n">
        <v>13197.27401</v>
      </c>
      <c r="N72" s="151" t="n">
        <v>10928.28218</v>
      </c>
      <c r="O72" s="152" t="n">
        <v>20.7625662718749</v>
      </c>
      <c r="P72" s="152" t="n">
        <v>0.047699630159997</v>
      </c>
      <c r="Q72" s="152" t="n">
        <v>0.255504512889639</v>
      </c>
    </row>
    <row r="73" s="30" customFormat="true" ht="12" hidden="false" customHeight="false" outlineLevel="0" collapsed="false">
      <c r="A73" s="145" t="n">
        <v>57</v>
      </c>
      <c r="B73" s="146" t="s">
        <v>178</v>
      </c>
      <c r="C73" s="147" t="n">
        <v>18731.57081</v>
      </c>
      <c r="D73" s="147" t="n">
        <v>17076.11263</v>
      </c>
      <c r="E73" s="148" t="n">
        <v>9.69458456892396</v>
      </c>
      <c r="F73" s="148" t="n">
        <v>0.00470292793664012</v>
      </c>
      <c r="G73" s="148" t="n">
        <v>0.0478538781976415</v>
      </c>
      <c r="H73" s="148"/>
      <c r="I73" s="147" t="n">
        <v>4055.52019</v>
      </c>
      <c r="J73" s="147" t="n">
        <v>3905.47909</v>
      </c>
      <c r="K73" s="148" t="n">
        <v>3.84181035264497</v>
      </c>
      <c r="L73" s="148"/>
      <c r="M73" s="147" t="n">
        <v>2969.95493</v>
      </c>
      <c r="N73" s="147" t="n">
        <v>2745.73934</v>
      </c>
      <c r="O73" s="148" t="n">
        <v>8.16594593425615</v>
      </c>
      <c r="P73" s="148" t="n">
        <v>0.00471354747853174</v>
      </c>
      <c r="Q73" s="148" t="n">
        <v>0.0574995174851138</v>
      </c>
    </row>
    <row r="74" s="30" customFormat="true" ht="12" hidden="false" customHeight="false" outlineLevel="0" collapsed="false">
      <c r="A74" s="149" t="n">
        <v>58</v>
      </c>
      <c r="B74" s="150" t="s">
        <v>179</v>
      </c>
      <c r="C74" s="151" t="n">
        <v>24672.88214</v>
      </c>
      <c r="D74" s="151" t="n">
        <v>22421.5078400001</v>
      </c>
      <c r="E74" s="152" t="n">
        <v>10.0411369122262</v>
      </c>
      <c r="F74" s="152" t="n">
        <v>0.00639584328932001</v>
      </c>
      <c r="G74" s="152" t="n">
        <v>0.063032252270162</v>
      </c>
      <c r="H74" s="152"/>
      <c r="I74" s="151" t="n">
        <v>2896.69948999999</v>
      </c>
      <c r="J74" s="151" t="n">
        <v>2483.3886</v>
      </c>
      <c r="K74" s="152" t="n">
        <v>16.6430211526297</v>
      </c>
      <c r="L74" s="152"/>
      <c r="M74" s="151" t="n">
        <v>3991.70827</v>
      </c>
      <c r="N74" s="151" t="n">
        <v>3532.71387</v>
      </c>
      <c r="O74" s="152" t="n">
        <v>12.9926854223267</v>
      </c>
      <c r="P74" s="152" t="n">
        <v>0.00964915908291739</v>
      </c>
      <c r="Q74" s="152" t="n">
        <v>0.0772810715569809</v>
      </c>
    </row>
    <row r="75" s="30" customFormat="true" ht="12" hidden="false" customHeight="false" outlineLevel="0" collapsed="false">
      <c r="A75" s="145" t="n">
        <v>59</v>
      </c>
      <c r="B75" s="146" t="s">
        <v>180</v>
      </c>
      <c r="C75" s="147" t="n">
        <v>35637.46385</v>
      </c>
      <c r="D75" s="147" t="n">
        <v>25543.60992</v>
      </c>
      <c r="E75" s="148" t="n">
        <v>39.5161606429667</v>
      </c>
      <c r="F75" s="148" t="n">
        <v>0.0286752442370728</v>
      </c>
      <c r="G75" s="148" t="n">
        <v>0.0910436648185593</v>
      </c>
      <c r="H75" s="148"/>
      <c r="I75" s="147" t="n">
        <v>4621.06397999999</v>
      </c>
      <c r="J75" s="147" t="n">
        <v>3079.73188999999</v>
      </c>
      <c r="K75" s="148" t="n">
        <v>50.0476062544523</v>
      </c>
      <c r="L75" s="148"/>
      <c r="M75" s="147" t="n">
        <v>4980.03175</v>
      </c>
      <c r="N75" s="147" t="n">
        <v>3245.8474</v>
      </c>
      <c r="O75" s="148" t="n">
        <v>53.4277843745825</v>
      </c>
      <c r="P75" s="148" t="n">
        <v>0.0364566989755334</v>
      </c>
      <c r="Q75" s="148" t="n">
        <v>0.0964154101441353</v>
      </c>
    </row>
    <row r="76" s="30" customFormat="true" ht="12" hidden="false" customHeight="false" outlineLevel="0" collapsed="false">
      <c r="A76" s="149" t="n">
        <v>60</v>
      </c>
      <c r="B76" s="150" t="s">
        <v>181</v>
      </c>
      <c r="C76" s="151" t="n">
        <v>89199.2399899997</v>
      </c>
      <c r="D76" s="151" t="n">
        <v>72044.5716199999</v>
      </c>
      <c r="E76" s="152" t="n">
        <v>23.8111879691399</v>
      </c>
      <c r="F76" s="152" t="n">
        <v>0.0487340423912528</v>
      </c>
      <c r="G76" s="152" t="n">
        <v>0.227878890088857</v>
      </c>
      <c r="H76" s="152"/>
      <c r="I76" s="151" t="n">
        <v>13475.78891</v>
      </c>
      <c r="J76" s="151" t="n">
        <v>9992.57089000001</v>
      </c>
      <c r="K76" s="152" t="n">
        <v>34.8580766485809</v>
      </c>
      <c r="L76" s="152"/>
      <c r="M76" s="151" t="n">
        <v>15576.34016</v>
      </c>
      <c r="N76" s="151" t="n">
        <v>15980.89004</v>
      </c>
      <c r="O76" s="152" t="n">
        <v>-2.53146025651518</v>
      </c>
      <c r="P76" s="152" t="n">
        <v>-0.00850460517403929</v>
      </c>
      <c r="Q76" s="152" t="n">
        <v>0.301564186828923</v>
      </c>
    </row>
    <row r="77" s="30" customFormat="true" ht="12" hidden="false" customHeight="false" outlineLevel="0" collapsed="false">
      <c r="A77" s="145" t="n">
        <v>61</v>
      </c>
      <c r="B77" s="146" t="s">
        <v>182</v>
      </c>
      <c r="C77" s="147" t="n">
        <v>195469.58844</v>
      </c>
      <c r="D77" s="147" t="n">
        <v>152247.03157</v>
      </c>
      <c r="E77" s="148" t="n">
        <v>28.3897534318275</v>
      </c>
      <c r="F77" s="148" t="n">
        <v>0.122789311534847</v>
      </c>
      <c r="G77" s="148" t="n">
        <v>0.499369645580239</v>
      </c>
      <c r="H77" s="148"/>
      <c r="I77" s="147" t="n">
        <v>12262.6128999999</v>
      </c>
      <c r="J77" s="147" t="n">
        <v>8302.40930000006</v>
      </c>
      <c r="K77" s="148" t="n">
        <v>47.6994503270248</v>
      </c>
      <c r="L77" s="148"/>
      <c r="M77" s="147" t="n">
        <v>33903.7730900001</v>
      </c>
      <c r="N77" s="147" t="n">
        <v>26708.26637</v>
      </c>
      <c r="O77" s="148" t="n">
        <v>26.9411223488559</v>
      </c>
      <c r="P77" s="148" t="n">
        <v>0.151266745353497</v>
      </c>
      <c r="Q77" s="148" t="n">
        <v>0.656390632028813</v>
      </c>
    </row>
    <row r="78" s="30" customFormat="true" ht="12" hidden="false" customHeight="false" outlineLevel="0" collapsed="false">
      <c r="A78" s="149" t="n">
        <v>62</v>
      </c>
      <c r="B78" s="150" t="s">
        <v>183</v>
      </c>
      <c r="C78" s="151" t="n">
        <v>205686.215700001</v>
      </c>
      <c r="D78" s="151" t="n">
        <v>153521.834519999</v>
      </c>
      <c r="E78" s="152" t="n">
        <v>33.9784769658985</v>
      </c>
      <c r="F78" s="152" t="n">
        <v>0.148191798810025</v>
      </c>
      <c r="G78" s="152" t="n">
        <v>0.525470245548599</v>
      </c>
      <c r="H78" s="152"/>
      <c r="I78" s="151" t="n">
        <v>11497.8819600002</v>
      </c>
      <c r="J78" s="151" t="n">
        <v>8571.33257000003</v>
      </c>
      <c r="K78" s="152" t="n">
        <v>34.1434586290953</v>
      </c>
      <c r="L78" s="152"/>
      <c r="M78" s="151" t="n">
        <v>35197.3551300001</v>
      </c>
      <c r="N78" s="151" t="n">
        <v>29100.1250200001</v>
      </c>
      <c r="O78" s="152" t="n">
        <v>20.9525907734398</v>
      </c>
      <c r="P78" s="152" t="n">
        <v>0.12817834661282</v>
      </c>
      <c r="Q78" s="152" t="n">
        <v>0.681434898652553</v>
      </c>
    </row>
    <row r="79" s="30" customFormat="true" ht="12" hidden="false" customHeight="false" outlineLevel="0" collapsed="false">
      <c r="A79" s="145" t="n">
        <v>63</v>
      </c>
      <c r="B79" s="146" t="s">
        <v>184</v>
      </c>
      <c r="C79" s="147" t="n">
        <v>94825.8721600003</v>
      </c>
      <c r="D79" s="147" t="n">
        <v>83226.461</v>
      </c>
      <c r="E79" s="148" t="n">
        <v>13.9371673631542</v>
      </c>
      <c r="F79" s="148" t="n">
        <v>0.0329523242882153</v>
      </c>
      <c r="G79" s="148" t="n">
        <v>0.242253347696139</v>
      </c>
      <c r="H79" s="148"/>
      <c r="I79" s="147" t="n">
        <v>19593.8290000002</v>
      </c>
      <c r="J79" s="147" t="n">
        <v>18548.05002</v>
      </c>
      <c r="K79" s="148" t="n">
        <v>5.63821522409364</v>
      </c>
      <c r="L79" s="148"/>
      <c r="M79" s="147" t="n">
        <v>15160.73799</v>
      </c>
      <c r="N79" s="147" t="n">
        <v>14529.30571</v>
      </c>
      <c r="O79" s="148" t="n">
        <v>4.34592190847361</v>
      </c>
      <c r="P79" s="148" t="n">
        <v>0.0132742153712751</v>
      </c>
      <c r="Q79" s="148" t="n">
        <v>0.29351796228882</v>
      </c>
    </row>
    <row r="80" s="30" customFormat="true" ht="12" hidden="false" customHeight="false" outlineLevel="0" collapsed="false">
      <c r="A80" s="149" t="n">
        <v>64</v>
      </c>
      <c r="B80" s="150" t="s">
        <v>185</v>
      </c>
      <c r="C80" s="151" t="n">
        <v>312134.750810002</v>
      </c>
      <c r="D80" s="151" t="n">
        <v>258248.58767</v>
      </c>
      <c r="E80" s="152" t="n">
        <v>20.8660049707065</v>
      </c>
      <c r="F80" s="152" t="n">
        <v>0.153083143440961</v>
      </c>
      <c r="G80" s="152" t="n">
        <v>0.797416217679877</v>
      </c>
      <c r="H80" s="152"/>
      <c r="I80" s="151" t="n">
        <v>23852.5662700002</v>
      </c>
      <c r="J80" s="151" t="n">
        <v>23143.5446600002</v>
      </c>
      <c r="K80" s="152" t="n">
        <v>3.0635826119821</v>
      </c>
      <c r="L80" s="152"/>
      <c r="M80" s="151" t="n">
        <v>47072.9516</v>
      </c>
      <c r="N80" s="151" t="n">
        <v>44818.50655</v>
      </c>
      <c r="O80" s="152" t="n">
        <v>5.03016549086694</v>
      </c>
      <c r="P80" s="152" t="n">
        <v>0.0473938220839861</v>
      </c>
      <c r="Q80" s="152" t="n">
        <v>0.91135120478078</v>
      </c>
    </row>
    <row r="81" s="30" customFormat="true" ht="12" hidden="false" customHeight="false" outlineLevel="0" collapsed="false">
      <c r="A81" s="145" t="n">
        <v>65</v>
      </c>
      <c r="B81" s="146" t="s">
        <v>186</v>
      </c>
      <c r="C81" s="147" t="n">
        <v>24137.28151</v>
      </c>
      <c r="D81" s="147" t="n">
        <v>18479.23587</v>
      </c>
      <c r="E81" s="148" t="n">
        <v>30.6183961274369</v>
      </c>
      <c r="F81" s="148" t="n">
        <v>0.0160737258292687</v>
      </c>
      <c r="G81" s="148" t="n">
        <v>0.0616639437833524</v>
      </c>
      <c r="H81" s="148"/>
      <c r="I81" s="147" t="n">
        <v>2599.26092</v>
      </c>
      <c r="J81" s="147" t="n">
        <v>2412.76042</v>
      </c>
      <c r="K81" s="148" t="n">
        <v>7.72975627642296</v>
      </c>
      <c r="L81" s="148"/>
      <c r="M81" s="147" t="n">
        <v>3512.04934</v>
      </c>
      <c r="N81" s="147" t="n">
        <v>2844.64703</v>
      </c>
      <c r="O81" s="148" t="n">
        <v>23.461691484444</v>
      </c>
      <c r="P81" s="148" t="n">
        <v>0.0140303913544403</v>
      </c>
      <c r="Q81" s="148" t="n">
        <v>0.067994682476179</v>
      </c>
    </row>
    <row r="82" s="30" customFormat="true" ht="12" hidden="false" customHeight="false" outlineLevel="0" collapsed="false">
      <c r="A82" s="149" t="n">
        <v>66</v>
      </c>
      <c r="B82" s="150" t="s">
        <v>187</v>
      </c>
      <c r="C82" s="151" t="n">
        <v>9885.09535999999</v>
      </c>
      <c r="D82" s="151" t="n">
        <v>8606.09862</v>
      </c>
      <c r="E82" s="152" t="n">
        <v>14.8615161930366</v>
      </c>
      <c r="F82" s="152" t="n">
        <v>0.00363345300538938</v>
      </c>
      <c r="G82" s="152" t="n">
        <v>0.0252536295075144</v>
      </c>
      <c r="H82" s="152"/>
      <c r="I82" s="151" t="n">
        <v>3363.24315</v>
      </c>
      <c r="J82" s="151" t="n">
        <v>3804.69099</v>
      </c>
      <c r="K82" s="152" t="n">
        <v>-11.6027251926708</v>
      </c>
      <c r="L82" s="152"/>
      <c r="M82" s="151" t="n">
        <v>1283.5936</v>
      </c>
      <c r="N82" s="151" t="n">
        <v>1920.51717</v>
      </c>
      <c r="O82" s="152" t="n">
        <v>-33.1641695241914</v>
      </c>
      <c r="P82" s="152" t="n">
        <v>-0.0133896554088452</v>
      </c>
      <c r="Q82" s="152" t="n">
        <v>0.0248508864230408</v>
      </c>
    </row>
    <row r="83" s="30" customFormat="true" ht="12" hidden="false" customHeight="false" outlineLevel="0" collapsed="false">
      <c r="A83" s="145" t="n">
        <v>67</v>
      </c>
      <c r="B83" s="146" t="s">
        <v>188</v>
      </c>
      <c r="C83" s="147" t="n">
        <v>6519.29117</v>
      </c>
      <c r="D83" s="147" t="n">
        <v>5613.23776</v>
      </c>
      <c r="E83" s="148" t="n">
        <v>16.1413688273914</v>
      </c>
      <c r="F83" s="148" t="n">
        <v>0.00257397253851312</v>
      </c>
      <c r="G83" s="148" t="n">
        <v>0.0166549494833391</v>
      </c>
      <c r="H83" s="148"/>
      <c r="I83" s="147" t="n">
        <v>945.44058</v>
      </c>
      <c r="J83" s="147" t="n">
        <v>1212.14066</v>
      </c>
      <c r="K83" s="148" t="n">
        <v>-22.0024035824358</v>
      </c>
      <c r="L83" s="148"/>
      <c r="M83" s="147" t="n">
        <v>1925.92952</v>
      </c>
      <c r="N83" s="147" t="n">
        <v>1644.01506</v>
      </c>
      <c r="O83" s="148" t="n">
        <v>17.1479244235148</v>
      </c>
      <c r="P83" s="148" t="n">
        <v>0.00592651560087606</v>
      </c>
      <c r="Q83" s="148" t="n">
        <v>0.0372867672137829</v>
      </c>
    </row>
    <row r="84" s="30" customFormat="true" ht="12" hidden="false" customHeight="false" outlineLevel="0" collapsed="false">
      <c r="A84" s="149" t="n">
        <v>68</v>
      </c>
      <c r="B84" s="150" t="s">
        <v>189</v>
      </c>
      <c r="C84" s="151" t="n">
        <v>88810.0245799999</v>
      </c>
      <c r="D84" s="151" t="n">
        <v>76958.2023400001</v>
      </c>
      <c r="E84" s="152" t="n">
        <v>15.4003366498072</v>
      </c>
      <c r="F84" s="152" t="n">
        <v>0.0336693892880979</v>
      </c>
      <c r="G84" s="152" t="n">
        <v>0.226884554535705</v>
      </c>
      <c r="H84" s="152"/>
      <c r="I84" s="151" t="n">
        <v>132447.89955</v>
      </c>
      <c r="J84" s="151" t="n">
        <v>115971.29077</v>
      </c>
      <c r="K84" s="152" t="n">
        <v>14.2074893455116</v>
      </c>
      <c r="L84" s="152"/>
      <c r="M84" s="151" t="n">
        <v>11838.54373</v>
      </c>
      <c r="N84" s="151" t="n">
        <v>11124.424</v>
      </c>
      <c r="O84" s="152" t="n">
        <v>6.41938611832837</v>
      </c>
      <c r="P84" s="152" t="n">
        <v>0.0150125031569446</v>
      </c>
      <c r="Q84" s="152" t="n">
        <v>0.229198950235053</v>
      </c>
    </row>
    <row r="85" s="30" customFormat="true" ht="12" hidden="false" customHeight="false" outlineLevel="0" collapsed="false">
      <c r="A85" s="145" t="n">
        <v>69</v>
      </c>
      <c r="B85" s="146" t="s">
        <v>190</v>
      </c>
      <c r="C85" s="147" t="n">
        <v>169739.638890001</v>
      </c>
      <c r="D85" s="147" t="n">
        <v>150198.09776</v>
      </c>
      <c r="E85" s="148" t="n">
        <v>13.0105117317972</v>
      </c>
      <c r="F85" s="148" t="n">
        <v>0.055514818082134</v>
      </c>
      <c r="G85" s="148" t="n">
        <v>0.433636884335262</v>
      </c>
      <c r="H85" s="148"/>
      <c r="I85" s="147" t="n">
        <v>385940.18522</v>
      </c>
      <c r="J85" s="147" t="n">
        <v>336556.51295</v>
      </c>
      <c r="K85" s="148" t="n">
        <v>14.6732184253813</v>
      </c>
      <c r="L85" s="148"/>
      <c r="M85" s="147" t="n">
        <v>24592.19635</v>
      </c>
      <c r="N85" s="147" t="n">
        <v>21152.68621</v>
      </c>
      <c r="O85" s="148" t="n">
        <v>16.2603940977197</v>
      </c>
      <c r="P85" s="148" t="n">
        <v>0.0723067220605903</v>
      </c>
      <c r="Q85" s="148" t="n">
        <v>0.476114775258282</v>
      </c>
    </row>
    <row r="86" s="30" customFormat="true" ht="12" hidden="false" customHeight="false" outlineLevel="0" collapsed="false">
      <c r="A86" s="149" t="n">
        <v>70</v>
      </c>
      <c r="B86" s="150" t="s">
        <v>191</v>
      </c>
      <c r="C86" s="151" t="n">
        <v>169898.08041</v>
      </c>
      <c r="D86" s="151" t="n">
        <v>167157.759140001</v>
      </c>
      <c r="E86" s="152" t="n">
        <v>1.63936229110591</v>
      </c>
      <c r="F86" s="152" t="n">
        <v>0.00778487406794304</v>
      </c>
      <c r="G86" s="152" t="n">
        <v>0.434041657713661</v>
      </c>
      <c r="H86" s="152"/>
      <c r="I86" s="151" t="n">
        <v>178508.97723</v>
      </c>
      <c r="J86" s="151" t="n">
        <v>163087.82111</v>
      </c>
      <c r="K86" s="152" t="n">
        <v>9.45573741499624</v>
      </c>
      <c r="L86" s="152"/>
      <c r="M86" s="151" t="n">
        <v>20981.47588</v>
      </c>
      <c r="N86" s="151" t="n">
        <v>21937.52614</v>
      </c>
      <c r="O86" s="152" t="n">
        <v>-4.35805867032936</v>
      </c>
      <c r="P86" s="152" t="n">
        <v>-0.0200984610051994</v>
      </c>
      <c r="Q86" s="152" t="n">
        <v>0.406209780168466</v>
      </c>
    </row>
    <row r="87" s="30" customFormat="true" ht="12" hidden="false" customHeight="false" outlineLevel="0" collapsed="false">
      <c r="A87" s="145" t="n">
        <v>71</v>
      </c>
      <c r="B87" s="146" t="s">
        <v>192</v>
      </c>
      <c r="C87" s="147" t="n">
        <v>48153.6566300003</v>
      </c>
      <c r="D87" s="147" t="n">
        <v>42186.32928</v>
      </c>
      <c r="E87" s="148" t="n">
        <v>14.1451684748247</v>
      </c>
      <c r="F87" s="148" t="n">
        <v>0.0169523524305472</v>
      </c>
      <c r="G87" s="148" t="n">
        <v>0.123019005854698</v>
      </c>
      <c r="H87" s="148"/>
      <c r="I87" s="147" t="n">
        <v>2574.66089</v>
      </c>
      <c r="J87" s="147" t="n">
        <v>2302.96692000001</v>
      </c>
      <c r="K87" s="148" t="n">
        <v>11.79756285861</v>
      </c>
      <c r="L87" s="148"/>
      <c r="M87" s="147" t="n">
        <v>6903.95581</v>
      </c>
      <c r="N87" s="147" t="n">
        <v>6062.63454</v>
      </c>
      <c r="O87" s="148" t="n">
        <v>13.8771562832813</v>
      </c>
      <c r="P87" s="148" t="n">
        <v>0.0176865834835284</v>
      </c>
      <c r="Q87" s="148" t="n">
        <v>0.133663350848744</v>
      </c>
    </row>
    <row r="88" s="30" customFormat="true" ht="12" hidden="false" customHeight="false" outlineLevel="0" collapsed="false">
      <c r="A88" s="149" t="n">
        <v>72</v>
      </c>
      <c r="B88" s="150" t="s">
        <v>193</v>
      </c>
      <c r="C88" s="151" t="n">
        <v>1305326.53660001</v>
      </c>
      <c r="D88" s="151" t="n">
        <v>1154279.15892999</v>
      </c>
      <c r="E88" s="152" t="n">
        <v>13.0858619859368</v>
      </c>
      <c r="F88" s="152" t="n">
        <v>0.429104728094372</v>
      </c>
      <c r="G88" s="152" t="n">
        <v>3.3347409955207</v>
      </c>
      <c r="H88" s="152"/>
      <c r="I88" s="151" t="n">
        <v>1552280.24406</v>
      </c>
      <c r="J88" s="151" t="n">
        <v>1284938.60695</v>
      </c>
      <c r="K88" s="152" t="n">
        <v>20.8057906941232</v>
      </c>
      <c r="L88" s="152"/>
      <c r="M88" s="151" t="n">
        <v>188601.35043</v>
      </c>
      <c r="N88" s="151" t="n">
        <v>192460.22052</v>
      </c>
      <c r="O88" s="152" t="n">
        <v>-2.00502217007445</v>
      </c>
      <c r="P88" s="152" t="n">
        <v>-0.0811226702955927</v>
      </c>
      <c r="Q88" s="152" t="n">
        <v>3.65139771557607</v>
      </c>
    </row>
    <row r="89" s="30" customFormat="true" ht="12" hidden="false" customHeight="false" outlineLevel="0" collapsed="false">
      <c r="A89" s="145" t="n">
        <v>73</v>
      </c>
      <c r="B89" s="146" t="s">
        <v>194</v>
      </c>
      <c r="C89" s="147" t="n">
        <v>924869.323139998</v>
      </c>
      <c r="D89" s="147" t="n">
        <v>1044305.85792</v>
      </c>
      <c r="E89" s="148" t="n">
        <v>-11.4369304619141</v>
      </c>
      <c r="F89" s="148" t="n">
        <v>-0.339302691459329</v>
      </c>
      <c r="G89" s="148" t="n">
        <v>2.36278016335121</v>
      </c>
      <c r="H89" s="148"/>
      <c r="I89" s="147" t="n">
        <v>360238.046019989</v>
      </c>
      <c r="J89" s="147" t="n">
        <v>476260.597659991</v>
      </c>
      <c r="K89" s="148" t="n">
        <v>-24.3611485413774</v>
      </c>
      <c r="L89" s="148"/>
      <c r="M89" s="147" t="n">
        <v>109312.10908</v>
      </c>
      <c r="N89" s="147" t="n">
        <v>133027.44237</v>
      </c>
      <c r="O89" s="148" t="n">
        <v>-17.8273992700234</v>
      </c>
      <c r="P89" s="148" t="n">
        <v>-0.498552974980994</v>
      </c>
      <c r="Q89" s="148" t="n">
        <v>2.11632623239172</v>
      </c>
    </row>
    <row r="90" s="30" customFormat="true" ht="12" hidden="false" customHeight="false" outlineLevel="0" collapsed="false">
      <c r="A90" s="149" t="n">
        <v>74</v>
      </c>
      <c r="B90" s="150" t="s">
        <v>195</v>
      </c>
      <c r="C90" s="151" t="n">
        <v>242834.41679</v>
      </c>
      <c r="D90" s="151" t="n">
        <v>295642.63489</v>
      </c>
      <c r="E90" s="152" t="n">
        <v>-17.8621794923619</v>
      </c>
      <c r="F90" s="152" t="n">
        <v>-0.150020850533758</v>
      </c>
      <c r="G90" s="152" t="n">
        <v>0.620373417752037</v>
      </c>
      <c r="H90" s="152"/>
      <c r="I90" s="151" t="n">
        <v>29716.0817000001</v>
      </c>
      <c r="J90" s="151" t="n">
        <v>30307.45655</v>
      </c>
      <c r="K90" s="152" t="n">
        <v>-1.95125199313336</v>
      </c>
      <c r="L90" s="152"/>
      <c r="M90" s="151" t="n">
        <v>25931.01004</v>
      </c>
      <c r="N90" s="151" t="n">
        <v>38008.98891</v>
      </c>
      <c r="O90" s="152" t="n">
        <v>-31.7766381489361</v>
      </c>
      <c r="P90" s="152" t="n">
        <v>-0.2539079769094</v>
      </c>
      <c r="Q90" s="152" t="n">
        <v>0.50203474475003</v>
      </c>
    </row>
    <row r="91" s="30" customFormat="true" ht="12" hidden="false" customHeight="false" outlineLevel="0" collapsed="false">
      <c r="A91" s="145" t="n">
        <v>75</v>
      </c>
      <c r="B91" s="146" t="s">
        <v>196</v>
      </c>
      <c r="C91" s="147" t="n">
        <v>9448.80325999999</v>
      </c>
      <c r="D91" s="147" t="n">
        <v>9501.97645000001</v>
      </c>
      <c r="E91" s="154" t="n">
        <v>-0.559601365882295</v>
      </c>
      <c r="F91" s="148" t="n">
        <v>-0.000151057685269544</v>
      </c>
      <c r="G91" s="148" t="n">
        <v>0.0241390262943739</v>
      </c>
      <c r="H91" s="148"/>
      <c r="I91" s="147" t="n">
        <v>507.08716</v>
      </c>
      <c r="J91" s="147" t="n">
        <v>313.40649</v>
      </c>
      <c r="K91" s="154" t="n">
        <v>61.7985511404055</v>
      </c>
      <c r="L91" s="148"/>
      <c r="M91" s="147" t="n">
        <v>625.71667</v>
      </c>
      <c r="N91" s="147" t="n">
        <v>982.65846</v>
      </c>
      <c r="O91" s="154" t="n">
        <v>-36.324094741931</v>
      </c>
      <c r="P91" s="148" t="n">
        <v>-0.00750376935982504</v>
      </c>
      <c r="Q91" s="148" t="n">
        <v>0.012114125451524</v>
      </c>
    </row>
    <row r="92" s="30" customFormat="true" ht="12" hidden="false" customHeight="false" outlineLevel="0" collapsed="false">
      <c r="A92" s="149" t="n">
        <v>76</v>
      </c>
      <c r="B92" s="150" t="s">
        <v>197</v>
      </c>
      <c r="C92" s="151" t="n">
        <v>248727.432619999</v>
      </c>
      <c r="D92" s="151" t="n">
        <v>207053.229430001</v>
      </c>
      <c r="E92" s="152" t="n">
        <v>20.1272896369324</v>
      </c>
      <c r="F92" s="152" t="n">
        <v>0.118390652682905</v>
      </c>
      <c r="G92" s="152" t="n">
        <v>0.635428410448911</v>
      </c>
      <c r="H92" s="152"/>
      <c r="I92" s="151" t="n">
        <v>70067.3383699998</v>
      </c>
      <c r="J92" s="151" t="n">
        <v>56038.9589899998</v>
      </c>
      <c r="K92" s="152" t="n">
        <v>25.0332619178443</v>
      </c>
      <c r="L92" s="152"/>
      <c r="M92" s="151" t="n">
        <v>33109.88878</v>
      </c>
      <c r="N92" s="151" t="n">
        <v>28396.67883</v>
      </c>
      <c r="O92" s="152" t="n">
        <v>16.5977506673093</v>
      </c>
      <c r="P92" s="152" t="n">
        <v>0.0990829356496266</v>
      </c>
      <c r="Q92" s="152" t="n">
        <v>0.641020713683282</v>
      </c>
    </row>
    <row r="93" s="30" customFormat="true" ht="12" hidden="false" customHeight="false" outlineLevel="0" collapsed="false">
      <c r="A93" s="145" t="n">
        <v>78</v>
      </c>
      <c r="B93" s="146" t="s">
        <v>198</v>
      </c>
      <c r="C93" s="147" t="n">
        <v>12332.16992</v>
      </c>
      <c r="D93" s="147" t="n">
        <v>13095.96862</v>
      </c>
      <c r="E93" s="148" t="n">
        <v>-5.83231925917673</v>
      </c>
      <c r="F93" s="148" t="n">
        <v>-0.00216984656429032</v>
      </c>
      <c r="G93" s="148" t="n">
        <v>0.0315052145519609</v>
      </c>
      <c r="H93" s="148"/>
      <c r="I93" s="147" t="n">
        <v>6187.39537</v>
      </c>
      <c r="J93" s="147" t="n">
        <v>5267.59016</v>
      </c>
      <c r="K93" s="148" t="n">
        <v>17.4615940508174</v>
      </c>
      <c r="L93" s="148"/>
      <c r="M93" s="147" t="n">
        <v>1704.63444</v>
      </c>
      <c r="N93" s="147" t="n">
        <v>1822.18591</v>
      </c>
      <c r="O93" s="148" t="n">
        <v>-6.45112385925539</v>
      </c>
      <c r="P93" s="148" t="n">
        <v>-0.00247121279575695</v>
      </c>
      <c r="Q93" s="148" t="n">
        <v>0.0330024057935813</v>
      </c>
    </row>
    <row r="94" s="30" customFormat="true" ht="12" hidden="false" customHeight="false" outlineLevel="0" collapsed="false">
      <c r="A94" s="149" t="n">
        <v>79</v>
      </c>
      <c r="B94" s="150" t="s">
        <v>199</v>
      </c>
      <c r="C94" s="151" t="n">
        <v>41431.25239</v>
      </c>
      <c r="D94" s="151" t="n">
        <v>44500.43534</v>
      </c>
      <c r="E94" s="152" t="n">
        <v>-6.89697286453554</v>
      </c>
      <c r="F94" s="152" t="n">
        <v>-0.00871912465841571</v>
      </c>
      <c r="G94" s="152" t="n">
        <v>0.105845159787045</v>
      </c>
      <c r="H94" s="152"/>
      <c r="I94" s="151" t="n">
        <v>18777.77418</v>
      </c>
      <c r="J94" s="151" t="n">
        <v>18052.70932</v>
      </c>
      <c r="K94" s="152" t="n">
        <v>4.01637697227378</v>
      </c>
      <c r="L94" s="152"/>
      <c r="M94" s="151" t="n">
        <v>5568.28424</v>
      </c>
      <c r="N94" s="151" t="n">
        <v>6073.46348</v>
      </c>
      <c r="O94" s="152" t="n">
        <v>-8.31781143763458</v>
      </c>
      <c r="P94" s="152" t="n">
        <v>-0.0106200747811897</v>
      </c>
      <c r="Q94" s="152" t="n">
        <v>0.107804214059223</v>
      </c>
    </row>
    <row r="95" s="30" customFormat="true" ht="12" hidden="false" customHeight="false" outlineLevel="0" collapsed="false">
      <c r="A95" s="145" t="n">
        <v>80</v>
      </c>
      <c r="B95" s="146" t="s">
        <v>200</v>
      </c>
      <c r="C95" s="147" t="n">
        <v>6099.32218</v>
      </c>
      <c r="D95" s="147" t="n">
        <v>8474.31659</v>
      </c>
      <c r="E95" s="154" t="n">
        <v>-28.0257928149933</v>
      </c>
      <c r="F95" s="148" t="n">
        <v>-0.00674703093988928</v>
      </c>
      <c r="G95" s="148" t="n">
        <v>0.015582047210588</v>
      </c>
      <c r="H95" s="148"/>
      <c r="I95" s="147" t="n">
        <v>324.92981</v>
      </c>
      <c r="J95" s="147" t="n">
        <v>294.25232</v>
      </c>
      <c r="K95" s="154" t="n">
        <v>10.4255728552965</v>
      </c>
      <c r="L95" s="148"/>
      <c r="M95" s="147" t="n">
        <v>1205.5337</v>
      </c>
      <c r="N95" s="147" t="n">
        <v>685.84735</v>
      </c>
      <c r="O95" s="154" t="n">
        <v>75.7728888213974</v>
      </c>
      <c r="P95" s="148" t="n">
        <v>0.0109250488990076</v>
      </c>
      <c r="Q95" s="148" t="n">
        <v>0.023339615480981</v>
      </c>
    </row>
    <row r="96" s="30" customFormat="true" ht="12" hidden="false" customHeight="false" outlineLevel="0" collapsed="false">
      <c r="A96" s="149" t="n">
        <v>81</v>
      </c>
      <c r="B96" s="150" t="s">
        <v>201</v>
      </c>
      <c r="C96" s="151" t="n">
        <v>4441.04174000001</v>
      </c>
      <c r="D96" s="151" t="n">
        <v>3764.20032</v>
      </c>
      <c r="E96" s="152" t="n">
        <v>17.9810148892396</v>
      </c>
      <c r="F96" s="152" t="n">
        <v>0.00192281294764758</v>
      </c>
      <c r="G96" s="152" t="n">
        <v>0.0113456085798819</v>
      </c>
      <c r="H96" s="152"/>
      <c r="I96" s="151" t="n">
        <v>486.92392</v>
      </c>
      <c r="J96" s="151" t="n">
        <v>389.05183</v>
      </c>
      <c r="K96" s="152" t="n">
        <v>25.1565684705815</v>
      </c>
      <c r="L96" s="152"/>
      <c r="M96" s="151" t="n">
        <v>289.84727</v>
      </c>
      <c r="N96" s="151" t="n">
        <v>477.33684</v>
      </c>
      <c r="O96" s="152" t="n">
        <v>-39.2782526485909</v>
      </c>
      <c r="P96" s="152" t="n">
        <v>-0.00394147877908264</v>
      </c>
      <c r="Q96" s="152" t="n">
        <v>0.00561155928698807</v>
      </c>
    </row>
    <row r="97" s="30" customFormat="true" ht="12" hidden="false" customHeight="false" outlineLevel="0" collapsed="false">
      <c r="A97" s="145" t="n">
        <v>82</v>
      </c>
      <c r="B97" s="146" t="s">
        <v>202</v>
      </c>
      <c r="C97" s="147" t="n">
        <v>182443.03484</v>
      </c>
      <c r="D97" s="147" t="n">
        <v>168901.264250001</v>
      </c>
      <c r="E97" s="148" t="n">
        <v>8.01756615033689</v>
      </c>
      <c r="F97" s="148" t="n">
        <v>0.0384702990318224</v>
      </c>
      <c r="G97" s="148" t="n">
        <v>0.466090476650283</v>
      </c>
      <c r="H97" s="148"/>
      <c r="I97" s="147" t="n">
        <v>18284.5581899998</v>
      </c>
      <c r="J97" s="147" t="n">
        <v>16670.8766199999</v>
      </c>
      <c r="K97" s="148" t="n">
        <v>9.67964436893471</v>
      </c>
      <c r="L97" s="148"/>
      <c r="M97" s="147" t="n">
        <v>23683.73787</v>
      </c>
      <c r="N97" s="147" t="n">
        <v>26529.8440099999</v>
      </c>
      <c r="O97" s="148" t="n">
        <v>-10.727941479517</v>
      </c>
      <c r="P97" s="148" t="n">
        <v>-0.0598319520057921</v>
      </c>
      <c r="Q97" s="148" t="n">
        <v>0.458526655072479</v>
      </c>
    </row>
    <row r="98" s="30" customFormat="true" ht="12" hidden="false" customHeight="false" outlineLevel="0" collapsed="false">
      <c r="A98" s="149" t="n">
        <v>83</v>
      </c>
      <c r="B98" s="150" t="s">
        <v>203</v>
      </c>
      <c r="C98" s="151" t="n">
        <v>119322.563350001</v>
      </c>
      <c r="D98" s="151" t="n">
        <v>97943.2383199997</v>
      </c>
      <c r="E98" s="152" t="n">
        <v>21.8282807437412</v>
      </c>
      <c r="F98" s="152" t="n">
        <v>0.0607357081953578</v>
      </c>
      <c r="G98" s="152" t="n">
        <v>0.304835481802356</v>
      </c>
      <c r="H98" s="152"/>
      <c r="I98" s="151" t="n">
        <v>24498.9458999998</v>
      </c>
      <c r="J98" s="151" t="n">
        <v>21794.83551</v>
      </c>
      <c r="K98" s="152" t="n">
        <v>12.4071153863909</v>
      </c>
      <c r="L98" s="152"/>
      <c r="M98" s="151" t="n">
        <v>16773.71125</v>
      </c>
      <c r="N98" s="151" t="n">
        <v>15014.86304</v>
      </c>
      <c r="O98" s="152" t="n">
        <v>11.7140476427553</v>
      </c>
      <c r="P98" s="152" t="n">
        <v>0.0369751922485217</v>
      </c>
      <c r="Q98" s="152" t="n">
        <v>0.324745770909603</v>
      </c>
    </row>
    <row r="99" s="30" customFormat="true" ht="12" hidden="false" customHeight="false" outlineLevel="0" collapsed="false">
      <c r="A99" s="145" t="n">
        <v>84</v>
      </c>
      <c r="B99" s="146" t="s">
        <v>204</v>
      </c>
      <c r="C99" s="147" t="n">
        <v>5494973.99599006</v>
      </c>
      <c r="D99" s="147" t="n">
        <v>4805038.96920005</v>
      </c>
      <c r="E99" s="148" t="n">
        <v>14.35857297334</v>
      </c>
      <c r="F99" s="148" t="n">
        <v>1.96001007525132</v>
      </c>
      <c r="G99" s="148" t="n">
        <v>14.0381081208061</v>
      </c>
      <c r="H99" s="148"/>
      <c r="I99" s="147" t="n">
        <v>404271.701249996</v>
      </c>
      <c r="J99" s="147" t="n">
        <v>364545.152879988</v>
      </c>
      <c r="K99" s="148" t="n">
        <v>10.8975659273368</v>
      </c>
      <c r="L99" s="148"/>
      <c r="M99" s="147" t="n">
        <v>762059.215080001</v>
      </c>
      <c r="N99" s="147" t="n">
        <v>633628.013689998</v>
      </c>
      <c r="O99" s="148" t="n">
        <v>20.2691798050518</v>
      </c>
      <c r="P99" s="148" t="n">
        <v>2.69993074735191</v>
      </c>
      <c r="Q99" s="148" t="n">
        <v>14.7537717557837</v>
      </c>
    </row>
    <row r="100" s="30" customFormat="true" ht="12" hidden="false" customHeight="false" outlineLevel="0" collapsed="false">
      <c r="A100" s="149" t="n">
        <v>85</v>
      </c>
      <c r="B100" s="150" t="s">
        <v>205</v>
      </c>
      <c r="C100" s="151" t="n">
        <v>3493569.75244</v>
      </c>
      <c r="D100" s="151" t="n">
        <v>3103152.78162005</v>
      </c>
      <c r="E100" s="152" t="n">
        <v>12.5813003192236</v>
      </c>
      <c r="F100" s="152" t="n">
        <v>1.10912066592195</v>
      </c>
      <c r="G100" s="152" t="n">
        <v>8.92508498641115</v>
      </c>
      <c r="H100" s="152"/>
      <c r="I100" s="151" t="n">
        <v>168024.598250002</v>
      </c>
      <c r="J100" s="151" t="n">
        <v>162914.921050001</v>
      </c>
      <c r="K100" s="152" t="n">
        <v>3.13640835785255</v>
      </c>
      <c r="L100" s="152"/>
      <c r="M100" s="151" t="n">
        <v>487597.539469996</v>
      </c>
      <c r="N100" s="151" t="n">
        <v>436462.621680001</v>
      </c>
      <c r="O100" s="152" t="n">
        <v>11.7157610411564</v>
      </c>
      <c r="P100" s="152" t="n">
        <v>1.0749781619287</v>
      </c>
      <c r="Q100" s="152" t="n">
        <v>9.44008374108678</v>
      </c>
    </row>
    <row r="101" s="30" customFormat="true" ht="12" hidden="false" customHeight="false" outlineLevel="0" collapsed="false">
      <c r="A101" s="145" t="n">
        <v>86</v>
      </c>
      <c r="B101" s="146" t="s">
        <v>206</v>
      </c>
      <c r="C101" s="147" t="n">
        <v>123353.14292</v>
      </c>
      <c r="D101" s="147" t="n">
        <v>29237.61538</v>
      </c>
      <c r="E101" s="154" t="n">
        <v>321.898781131035</v>
      </c>
      <c r="F101" s="148" t="n">
        <v>0.267369208770635</v>
      </c>
      <c r="G101" s="148" t="n">
        <v>0.31513247535218</v>
      </c>
      <c r="H101" s="148"/>
      <c r="I101" s="147" t="n">
        <v>11087.51587</v>
      </c>
      <c r="J101" s="147" t="n">
        <v>4565.01977</v>
      </c>
      <c r="K101" s="154" t="n">
        <v>142.879909148783</v>
      </c>
      <c r="L101" s="148"/>
      <c r="M101" s="147" t="n">
        <v>59058.83805</v>
      </c>
      <c r="N101" s="147" t="n">
        <v>11038.92945</v>
      </c>
      <c r="O101" s="154" t="n">
        <v>435.005122711424</v>
      </c>
      <c r="P101" s="148" t="n">
        <v>1.00949322525188</v>
      </c>
      <c r="Q101" s="148" t="n">
        <v>1.14340276911424</v>
      </c>
    </row>
    <row r="102" s="30" customFormat="true" ht="12" hidden="false" customHeight="false" outlineLevel="0" collapsed="false">
      <c r="A102" s="149" t="n">
        <v>87</v>
      </c>
      <c r="B102" s="150" t="s">
        <v>207</v>
      </c>
      <c r="C102" s="151" t="n">
        <v>4455189.17057</v>
      </c>
      <c r="D102" s="151" t="n">
        <v>4108139.76245</v>
      </c>
      <c r="E102" s="152" t="n">
        <v>8.44784813048864</v>
      </c>
      <c r="F102" s="152" t="n">
        <v>0.985919412861208</v>
      </c>
      <c r="G102" s="152" t="n">
        <v>11.3817512732082</v>
      </c>
      <c r="H102" s="152"/>
      <c r="I102" s="151" t="n">
        <v>504346.725919999</v>
      </c>
      <c r="J102" s="151" t="n">
        <v>478109.227419998</v>
      </c>
      <c r="K102" s="152" t="n">
        <v>5.48776241813726</v>
      </c>
      <c r="L102" s="152"/>
      <c r="M102" s="151" t="n">
        <v>502797.008430001</v>
      </c>
      <c r="N102" s="151" t="n">
        <v>607655.25714</v>
      </c>
      <c r="O102" s="152" t="n">
        <v>-17.2562069492374</v>
      </c>
      <c r="P102" s="152" t="n">
        <v>-2.20437095302011</v>
      </c>
      <c r="Q102" s="152" t="n">
        <v>9.73435155047412</v>
      </c>
    </row>
    <row r="103" s="30" customFormat="true" ht="12" hidden="false" customHeight="false" outlineLevel="0" collapsed="false">
      <c r="A103" s="145" t="n">
        <v>88</v>
      </c>
      <c r="B103" s="146" t="s">
        <v>208</v>
      </c>
      <c r="C103" s="147" t="n">
        <v>1144152.41888</v>
      </c>
      <c r="D103" s="147" t="n">
        <v>1875412.49417</v>
      </c>
      <c r="E103" s="154" t="n">
        <v>-38.9919592390066</v>
      </c>
      <c r="F103" s="148" t="n">
        <v>-2.07740882770643</v>
      </c>
      <c r="G103" s="148" t="n">
        <v>2.92298660096303</v>
      </c>
      <c r="H103" s="148"/>
      <c r="I103" s="147" t="n">
        <v>2479.65541999999</v>
      </c>
      <c r="J103" s="147" t="n">
        <v>2675.7917</v>
      </c>
      <c r="K103" s="154" t="n">
        <v>-7.33002796891861</v>
      </c>
      <c r="L103" s="148"/>
      <c r="M103" s="147" t="n">
        <v>91457.2471900001</v>
      </c>
      <c r="N103" s="147" t="n">
        <v>219283.82551</v>
      </c>
      <c r="O103" s="154" t="n">
        <v>-58.2927527931925</v>
      </c>
      <c r="P103" s="148" t="n">
        <v>-2.68722012563699</v>
      </c>
      <c r="Q103" s="148" t="n">
        <v>1.77064895188217</v>
      </c>
    </row>
    <row r="104" s="30" customFormat="true" ht="12" hidden="false" customHeight="false" outlineLevel="0" collapsed="false">
      <c r="A104" s="149" t="n">
        <v>89</v>
      </c>
      <c r="B104" s="150" t="s">
        <v>209</v>
      </c>
      <c r="C104" s="151" t="n">
        <v>227678.59187</v>
      </c>
      <c r="D104" s="151" t="n">
        <v>152891.10394</v>
      </c>
      <c r="E104" s="153" t="n">
        <v>48.9155261507887</v>
      </c>
      <c r="F104" s="152" t="n">
        <v>0.212460919004987</v>
      </c>
      <c r="G104" s="152" t="n">
        <v>0.581654561385795</v>
      </c>
      <c r="H104" s="152"/>
      <c r="I104" s="151" t="n">
        <v>125802.72374</v>
      </c>
      <c r="J104" s="151" t="n">
        <v>102856.40859</v>
      </c>
      <c r="K104" s="153" t="n">
        <v>22.3090767649367</v>
      </c>
      <c r="L104" s="152"/>
      <c r="M104" s="151" t="n">
        <v>33834.33767</v>
      </c>
      <c r="N104" s="151" t="n">
        <v>12365.4188</v>
      </c>
      <c r="O104" s="153" t="n">
        <v>173.620636852186</v>
      </c>
      <c r="P104" s="152" t="n">
        <v>0.451327975929284</v>
      </c>
      <c r="Q104" s="152" t="n">
        <v>0.655046334475321</v>
      </c>
    </row>
    <row r="105" s="30" customFormat="true" ht="12" hidden="false" customHeight="false" outlineLevel="0" collapsed="false">
      <c r="A105" s="145" t="n">
        <v>90</v>
      </c>
      <c r="B105" s="146" t="s">
        <v>210</v>
      </c>
      <c r="C105" s="147" t="n">
        <v>1029658.02507001</v>
      </c>
      <c r="D105" s="147" t="n">
        <v>921635.925590002</v>
      </c>
      <c r="E105" s="148" t="n">
        <v>11.7206910538835</v>
      </c>
      <c r="F105" s="148" t="n">
        <v>0.306875858029232</v>
      </c>
      <c r="G105" s="148" t="n">
        <v>2.63048573003922</v>
      </c>
      <c r="H105" s="148"/>
      <c r="I105" s="147" t="n">
        <v>19332.4163199997</v>
      </c>
      <c r="J105" s="147" t="n">
        <v>17822.3943099996</v>
      </c>
      <c r="K105" s="148" t="n">
        <v>8.47261026624703</v>
      </c>
      <c r="L105" s="148"/>
      <c r="M105" s="147" t="n">
        <v>151027.21684</v>
      </c>
      <c r="N105" s="147" t="n">
        <v>117319.67244</v>
      </c>
      <c r="O105" s="148" t="n">
        <v>28.7313659328862</v>
      </c>
      <c r="P105" s="148" t="n">
        <v>0.708613129506806</v>
      </c>
      <c r="Q105" s="148" t="n">
        <v>2.92394743357929</v>
      </c>
    </row>
    <row r="106" s="30" customFormat="true" ht="12" hidden="false" customHeight="false" outlineLevel="0" collapsed="false">
      <c r="A106" s="149" t="n">
        <v>91</v>
      </c>
      <c r="B106" s="150" t="s">
        <v>211</v>
      </c>
      <c r="C106" s="151" t="n">
        <v>44837.1454500001</v>
      </c>
      <c r="D106" s="151" t="n">
        <v>40342.3392999998</v>
      </c>
      <c r="E106" s="152" t="n">
        <v>11.1416596756458</v>
      </c>
      <c r="F106" s="152" t="n">
        <v>0.0127691231756863</v>
      </c>
      <c r="G106" s="152" t="n">
        <v>0.114546255562762</v>
      </c>
      <c r="H106" s="152"/>
      <c r="I106" s="151" t="n">
        <v>1657.34712</v>
      </c>
      <c r="J106" s="151" t="n">
        <v>1973.30554</v>
      </c>
      <c r="K106" s="152" t="n">
        <v>-16.0116319340997</v>
      </c>
      <c r="L106" s="152"/>
      <c r="M106" s="151" t="n">
        <v>6094.15333999999</v>
      </c>
      <c r="N106" s="151" t="n">
        <v>6960.73959</v>
      </c>
      <c r="O106" s="152" t="n">
        <v>-12.4496289337554</v>
      </c>
      <c r="P106" s="152" t="n">
        <v>-0.0182177137353285</v>
      </c>
      <c r="Q106" s="152" t="n">
        <v>0.117985250547319</v>
      </c>
    </row>
    <row r="107" s="30" customFormat="true" ht="12" hidden="false" customHeight="false" outlineLevel="0" collapsed="false">
      <c r="A107" s="145" t="n">
        <v>92</v>
      </c>
      <c r="B107" s="146" t="s">
        <v>212</v>
      </c>
      <c r="C107" s="147" t="n">
        <v>15696.70073</v>
      </c>
      <c r="D107" s="147" t="n">
        <v>15336.41032</v>
      </c>
      <c r="E107" s="148" t="n">
        <v>2.34924863434419</v>
      </c>
      <c r="F107" s="148" t="n">
        <v>0.0010235352695485</v>
      </c>
      <c r="G107" s="148" t="n">
        <v>0.0401006414495278</v>
      </c>
      <c r="H107" s="148"/>
      <c r="I107" s="147" t="n">
        <v>843.59766</v>
      </c>
      <c r="J107" s="147" t="n">
        <v>883.027510000001</v>
      </c>
      <c r="K107" s="148" t="n">
        <v>-4.46530255892038</v>
      </c>
      <c r="L107" s="148"/>
      <c r="M107" s="147" t="n">
        <v>2193.20205</v>
      </c>
      <c r="N107" s="147" t="n">
        <v>2667.024</v>
      </c>
      <c r="O107" s="148" t="n">
        <v>-17.7659424887065</v>
      </c>
      <c r="P107" s="148" t="n">
        <v>-0.00996086961524607</v>
      </c>
      <c r="Q107" s="148" t="n">
        <v>0.0424612704888294</v>
      </c>
    </row>
    <row r="108" s="30" customFormat="true" ht="12" hidden="false" customHeight="false" outlineLevel="0" collapsed="false">
      <c r="A108" s="149" t="n">
        <v>93</v>
      </c>
      <c r="B108" s="150" t="s">
        <v>213</v>
      </c>
      <c r="C108" s="151" t="n">
        <v>52447.88917</v>
      </c>
      <c r="D108" s="151" t="n">
        <v>59646.97728</v>
      </c>
      <c r="E108" s="152" t="n">
        <v>-12.0694936077069</v>
      </c>
      <c r="F108" s="152" t="n">
        <v>-0.020451614543867</v>
      </c>
      <c r="G108" s="152" t="n">
        <v>0.133989558351651</v>
      </c>
      <c r="H108" s="152"/>
      <c r="I108" s="151" t="n">
        <v>1207.06176</v>
      </c>
      <c r="J108" s="151" t="n">
        <v>934.9653</v>
      </c>
      <c r="K108" s="152" t="n">
        <v>29.1023057219343</v>
      </c>
      <c r="L108" s="152"/>
      <c r="M108" s="151" t="n">
        <v>859.38881</v>
      </c>
      <c r="N108" s="151" t="n">
        <v>11589.8716</v>
      </c>
      <c r="O108" s="152" t="n">
        <v>-92.5850014593777</v>
      </c>
      <c r="P108" s="152" t="n">
        <v>-0.225580389384308</v>
      </c>
      <c r="Q108" s="152" t="n">
        <v>0.0166381117127276</v>
      </c>
    </row>
    <row r="109" s="30" customFormat="true" ht="12" hidden="false" customHeight="false" outlineLevel="0" collapsed="false">
      <c r="A109" s="145" t="n">
        <v>94</v>
      </c>
      <c r="B109" s="146" t="s">
        <v>214</v>
      </c>
      <c r="C109" s="147" t="n">
        <v>250759.825069999</v>
      </c>
      <c r="D109" s="147" t="n">
        <v>222891.337950001</v>
      </c>
      <c r="E109" s="148" t="n">
        <v>12.5031718936742</v>
      </c>
      <c r="F109" s="148" t="n">
        <v>0.0791705210146318</v>
      </c>
      <c r="G109" s="148" t="n">
        <v>0.640620599707283</v>
      </c>
      <c r="H109" s="148"/>
      <c r="I109" s="147" t="n">
        <v>54556.3680700002</v>
      </c>
      <c r="J109" s="147" t="n">
        <v>45906.0528</v>
      </c>
      <c r="K109" s="148" t="n">
        <v>18.8435178857291</v>
      </c>
      <c r="L109" s="148"/>
      <c r="M109" s="147" t="n">
        <v>42814.9096399999</v>
      </c>
      <c r="N109" s="147" t="n">
        <v>33883.48261</v>
      </c>
      <c r="O109" s="148" t="n">
        <v>26.3592356570927</v>
      </c>
      <c r="P109" s="148" t="n">
        <v>0.18775993835641</v>
      </c>
      <c r="Q109" s="148" t="n">
        <v>0.828913806267337</v>
      </c>
    </row>
    <row r="110" s="30" customFormat="true" ht="12" hidden="false" customHeight="false" outlineLevel="0" collapsed="false">
      <c r="A110" s="149" t="n">
        <v>95</v>
      </c>
      <c r="B110" s="150" t="s">
        <v>215</v>
      </c>
      <c r="C110" s="151" t="n">
        <v>204071.248059999</v>
      </c>
      <c r="D110" s="151" t="n">
        <v>164321.59201</v>
      </c>
      <c r="E110" s="152" t="n">
        <v>24.1901600171814</v>
      </c>
      <c r="F110" s="152" t="n">
        <v>0.112923280193868</v>
      </c>
      <c r="G110" s="152" t="n">
        <v>0.521344458900927</v>
      </c>
      <c r="H110" s="152"/>
      <c r="I110" s="151" t="n">
        <v>28392.47939</v>
      </c>
      <c r="J110" s="151" t="n">
        <v>25028.4507499998</v>
      </c>
      <c r="K110" s="152" t="n">
        <v>13.4408185053171</v>
      </c>
      <c r="L110" s="152"/>
      <c r="M110" s="151" t="n">
        <v>58497.7990000001</v>
      </c>
      <c r="N110" s="151" t="n">
        <v>42369.48904</v>
      </c>
      <c r="O110" s="152" t="n">
        <v>38.0658590071119</v>
      </c>
      <c r="P110" s="152" t="n">
        <v>0.339055614932647</v>
      </c>
      <c r="Q110" s="152" t="n">
        <v>1.13254082830179</v>
      </c>
    </row>
    <row r="111" s="30" customFormat="true" ht="12" hidden="false" customHeight="false" outlineLevel="0" collapsed="false">
      <c r="A111" s="145" t="n">
        <v>96</v>
      </c>
      <c r="B111" s="146" t="s">
        <v>216</v>
      </c>
      <c r="C111" s="147" t="n">
        <v>118679.08726</v>
      </c>
      <c r="D111" s="147" t="n">
        <v>102253.58395</v>
      </c>
      <c r="E111" s="148" t="n">
        <v>16.0634988774883</v>
      </c>
      <c r="F111" s="148" t="n">
        <v>0.0466625852124943</v>
      </c>
      <c r="G111" s="148" t="n">
        <v>0.303191581952935</v>
      </c>
      <c r="H111" s="148"/>
      <c r="I111" s="147" t="n">
        <v>15750.3609699999</v>
      </c>
      <c r="J111" s="147" t="n">
        <v>13057.96632</v>
      </c>
      <c r="K111" s="148" t="n">
        <v>20.6187899709631</v>
      </c>
      <c r="L111" s="148"/>
      <c r="M111" s="147" t="n">
        <v>19187.70488</v>
      </c>
      <c r="N111" s="147" t="n">
        <v>15185.15418</v>
      </c>
      <c r="O111" s="148" t="n">
        <v>26.358314525852</v>
      </c>
      <c r="P111" s="148" t="n">
        <v>0.0841431800513076</v>
      </c>
      <c r="Q111" s="148" t="n">
        <v>0.371481654856884</v>
      </c>
    </row>
    <row r="112" s="30" customFormat="true" ht="12" hidden="false" customHeight="false" outlineLevel="0" collapsed="false">
      <c r="A112" s="149" t="n">
        <v>97</v>
      </c>
      <c r="B112" s="150" t="s">
        <v>217</v>
      </c>
      <c r="C112" s="151" t="n">
        <v>2301.3249</v>
      </c>
      <c r="D112" s="151" t="n">
        <v>760.33033</v>
      </c>
      <c r="E112" s="152" t="n">
        <v>202.674352080628</v>
      </c>
      <c r="F112" s="152" t="n">
        <v>0.0043777526373173</v>
      </c>
      <c r="G112" s="152" t="n">
        <v>0.0058792357872628</v>
      </c>
      <c r="H112" s="152"/>
      <c r="I112" s="151" t="n">
        <v>138.93074</v>
      </c>
      <c r="J112" s="151" t="n">
        <v>106.59953</v>
      </c>
      <c r="K112" s="152" t="n">
        <v>30.3295990141795</v>
      </c>
      <c r="L112" s="152"/>
      <c r="M112" s="151" t="n">
        <v>161.04054</v>
      </c>
      <c r="N112" s="151" t="n">
        <v>116.0289</v>
      </c>
      <c r="O112" s="152" t="n">
        <v>38.7934730054323</v>
      </c>
      <c r="P112" s="152" t="n">
        <v>0.000946252230839867</v>
      </c>
      <c r="Q112" s="152" t="n">
        <v>0.00311780938222594</v>
      </c>
    </row>
    <row r="113" s="30" customFormat="true" ht="12.75" hidden="false" customHeight="false" outlineLevel="0" collapsed="false">
      <c r="A113" s="155" t="n">
        <v>98</v>
      </c>
      <c r="B113" s="156" t="s">
        <v>218</v>
      </c>
      <c r="C113" s="157" t="n">
        <v>361584.793470001</v>
      </c>
      <c r="D113" s="157" t="n">
        <v>311771.533750001</v>
      </c>
      <c r="E113" s="158" t="n">
        <v>15.9774881051016</v>
      </c>
      <c r="F113" s="158" t="n">
        <v>0.14151258762229</v>
      </c>
      <c r="G113" s="158" t="n">
        <v>0.923747124058346</v>
      </c>
      <c r="H113" s="158"/>
      <c r="I113" s="157" t="n">
        <v>44378.3481700001</v>
      </c>
      <c r="J113" s="157" t="n">
        <v>39635.3294300001</v>
      </c>
      <c r="K113" s="158" t="n">
        <v>11.9666439214957</v>
      </c>
      <c r="L113" s="158"/>
      <c r="M113" s="157" t="n">
        <v>53270.60053</v>
      </c>
      <c r="N113" s="157" t="n">
        <v>46433.39586</v>
      </c>
      <c r="O113" s="158" t="n">
        <v>14.724756919814</v>
      </c>
      <c r="P113" s="158" t="n">
        <v>0.143734380078047</v>
      </c>
      <c r="Q113" s="158" t="n">
        <v>1.03134017142046</v>
      </c>
    </row>
    <row r="114" s="30" customFormat="true" ht="12" hidden="false" customHeight="false" outlineLevel="0" collapsed="false">
      <c r="A114" s="145"/>
      <c r="B114" s="146"/>
      <c r="C114" s="159"/>
      <c r="D114" s="159"/>
      <c r="E114" s="160"/>
      <c r="F114" s="161"/>
      <c r="G114" s="161"/>
      <c r="H114" s="161"/>
      <c r="I114" s="159"/>
      <c r="J114" s="159"/>
      <c r="K114" s="161"/>
      <c r="L114" s="162"/>
      <c r="M114" s="147"/>
      <c r="N114" s="147"/>
      <c r="O114" s="148"/>
      <c r="P114" s="148"/>
      <c r="Q114" s="148"/>
    </row>
    <row r="115" customFormat="false" ht="12.75" hidden="false" customHeight="false" outlineLevel="0" collapsed="false">
      <c r="A115" s="25" t="s">
        <v>219</v>
      </c>
      <c r="C115" s="163"/>
      <c r="D115" s="163"/>
      <c r="E115" s="164"/>
      <c r="I115" s="163"/>
      <c r="J115" s="163"/>
      <c r="K115" s="165"/>
      <c r="L115" s="9"/>
      <c r="M115" s="9"/>
      <c r="N115" s="9"/>
      <c r="O115" s="9"/>
      <c r="P115" s="9"/>
      <c r="Q115" s="9"/>
    </row>
    <row r="116" customFormat="false" ht="13.5" hidden="false" customHeight="false" outlineLevel="0" collapsed="false">
      <c r="A116" s="166" t="s">
        <v>220</v>
      </c>
      <c r="C116" s="167"/>
      <c r="D116" s="167"/>
      <c r="I116" s="167"/>
      <c r="J116" s="167"/>
      <c r="K116" s="165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A117" s="25" t="s">
        <v>106</v>
      </c>
      <c r="B117" s="168"/>
      <c r="C117" s="169"/>
      <c r="D117" s="169"/>
      <c r="E117" s="170"/>
      <c r="F117" s="170"/>
      <c r="G117" s="170"/>
      <c r="H117" s="169"/>
      <c r="I117" s="169"/>
      <c r="J117" s="169"/>
      <c r="K117" s="165"/>
      <c r="L117" s="171"/>
      <c r="M117" s="172"/>
      <c r="N117" s="172"/>
      <c r="O117" s="173"/>
      <c r="P117" s="170"/>
      <c r="Q117" s="170"/>
    </row>
    <row r="118" customFormat="false" ht="12.75" hidden="false" customHeight="false" outlineLevel="0" collapsed="false">
      <c r="A118" s="25" t="s">
        <v>43</v>
      </c>
    </row>
  </sheetData>
  <mergeCells count="9">
    <mergeCell ref="A8:K8"/>
    <mergeCell ref="A9:K9"/>
    <mergeCell ref="A10:K10"/>
    <mergeCell ref="B12:B14"/>
    <mergeCell ref="C12:K12"/>
    <mergeCell ref="M12:Q12"/>
    <mergeCell ref="C13:G13"/>
    <mergeCell ref="I13:K13"/>
    <mergeCell ref="M13:Q13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0.56"/>
    <col collapsed="false" customWidth="true" hidden="false" outlineLevel="0" max="3" min="3" style="111" width="71.28"/>
    <col collapsed="false" customWidth="true" hidden="false" outlineLevel="0" max="4" min="4" style="9" width="16.99"/>
    <col collapsed="false" customWidth="true" hidden="false" outlineLevel="0" max="5" min="5" style="9" width="16.7"/>
    <col collapsed="false" customWidth="true" hidden="false" outlineLevel="0" max="6" min="6" style="174" width="11.56"/>
    <col collapsed="false" customWidth="true" hidden="false" outlineLevel="0" max="7" min="7" style="174" width="14.14"/>
    <col collapsed="false" customWidth="true" hidden="false" outlineLevel="0" max="8" min="8" style="175" width="14.28"/>
    <col collapsed="false" customWidth="true" hidden="false" outlineLevel="0" max="9" min="9" style="9" width="3.99"/>
    <col collapsed="false" customWidth="true" hidden="false" outlineLevel="0" max="10" min="10" style="9" width="13.85"/>
    <col collapsed="false" customWidth="true" hidden="false" outlineLevel="0" max="11" min="11" style="9" width="15.41"/>
    <col collapsed="false" customWidth="true" hidden="false" outlineLevel="0" max="12" min="12" style="9" width="12.56"/>
    <col collapsed="false" customWidth="true" hidden="false" outlineLevel="0" max="13" min="13" style="9" width="15.7"/>
    <col collapsed="false" customWidth="true" hidden="false" outlineLevel="0" max="14" min="14" style="9" width="14.7"/>
    <col collapsed="false" customWidth="false" hidden="false" outlineLevel="0" max="257" min="15" style="9" width="6.7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176"/>
      <c r="G2" s="9"/>
    </row>
    <row r="3" customFormat="false" ht="12.75" hidden="false" customHeight="false" outlineLevel="0" collapsed="false">
      <c r="F3" s="9"/>
      <c r="G3" s="9"/>
    </row>
    <row r="4" customFormat="false" ht="12.75" hidden="false" customHeight="false" outlineLevel="0" collapsed="false">
      <c r="F4" s="177"/>
      <c r="G4" s="9"/>
    </row>
    <row r="7" customFormat="false" ht="15.75" hidden="false" customHeight="true" outlineLevel="0" collapsed="false"/>
    <row r="8" s="114" customFormat="true" ht="15" hidden="false" customHeight="false" outlineLevel="0" collapsed="false">
      <c r="A8" s="11" t="s">
        <v>221</v>
      </c>
      <c r="B8" s="11"/>
      <c r="C8" s="11"/>
      <c r="D8" s="11"/>
      <c r="E8" s="11"/>
      <c r="F8" s="11"/>
      <c r="G8" s="178"/>
      <c r="H8" s="178"/>
    </row>
    <row r="9" s="114" customFormat="true" ht="15" hidden="false" customHeight="false" outlineLevel="0" collapsed="false">
      <c r="A9" s="11" t="s">
        <v>222</v>
      </c>
      <c r="B9" s="11"/>
      <c r="C9" s="11"/>
      <c r="D9" s="11"/>
      <c r="E9" s="11"/>
      <c r="F9" s="11"/>
      <c r="G9" s="11"/>
      <c r="H9" s="179"/>
    </row>
    <row r="10" s="114" customFormat="true" ht="15.75" hidden="false" customHeight="false" outlineLevel="0" collapsed="false">
      <c r="A10" s="180" t="s">
        <v>24</v>
      </c>
      <c r="B10" s="180"/>
      <c r="C10" s="180"/>
      <c r="D10" s="11"/>
      <c r="E10" s="11"/>
      <c r="F10" s="11"/>
      <c r="G10" s="11"/>
      <c r="H10" s="179"/>
      <c r="I10" s="181"/>
    </row>
    <row r="11" customFormat="false" ht="18" hidden="false" customHeight="true" outlineLevel="0" collapsed="false">
      <c r="A11" s="182" t="s">
        <v>223</v>
      </c>
      <c r="B11" s="183"/>
      <c r="C11" s="182" t="s">
        <v>115</v>
      </c>
      <c r="D11" s="120" t="s">
        <v>48</v>
      </c>
      <c r="E11" s="120"/>
      <c r="F11" s="120"/>
      <c r="G11" s="120"/>
      <c r="H11" s="120"/>
      <c r="J11" s="120" t="s">
        <v>1</v>
      </c>
      <c r="K11" s="120"/>
      <c r="L11" s="120"/>
      <c r="M11" s="120"/>
      <c r="N11" s="120"/>
    </row>
    <row r="12" s="126" customFormat="true" ht="12.75" hidden="false" customHeight="true" outlineLevel="0" collapsed="false">
      <c r="A12" s="182"/>
      <c r="B12" s="184"/>
      <c r="C12" s="182"/>
      <c r="D12" s="125" t="s">
        <v>117</v>
      </c>
      <c r="E12" s="125"/>
      <c r="F12" s="125"/>
      <c r="G12" s="125"/>
      <c r="H12" s="125"/>
      <c r="J12" s="125" t="s">
        <v>117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82"/>
      <c r="B13" s="185"/>
      <c r="C13" s="182"/>
      <c r="D13" s="186" t="s">
        <v>50</v>
      </c>
      <c r="E13" s="186" t="s">
        <v>51</v>
      </c>
      <c r="F13" s="187" t="s">
        <v>224</v>
      </c>
      <c r="G13" s="187" t="s">
        <v>225</v>
      </c>
      <c r="H13" s="52" t="s">
        <v>226</v>
      </c>
      <c r="J13" s="186" t="s">
        <v>50</v>
      </c>
      <c r="K13" s="186" t="s">
        <v>51</v>
      </c>
      <c r="L13" s="187" t="s">
        <v>224</v>
      </c>
      <c r="M13" s="187" t="s">
        <v>225</v>
      </c>
      <c r="N13" s="52" t="s">
        <v>226</v>
      </c>
    </row>
    <row r="14" s="126" customFormat="true" ht="13.5" hidden="false" customHeight="true" outlineLevel="0" collapsed="false">
      <c r="A14" s="182"/>
      <c r="B14" s="188"/>
      <c r="C14" s="182"/>
      <c r="D14" s="189"/>
      <c r="E14" s="189"/>
      <c r="F14" s="190" t="s">
        <v>227</v>
      </c>
      <c r="G14" s="190" t="s">
        <v>228</v>
      </c>
      <c r="H14" s="52"/>
      <c r="I14" s="191"/>
      <c r="J14" s="189"/>
      <c r="K14" s="189"/>
      <c r="L14" s="190" t="s">
        <v>227</v>
      </c>
      <c r="M14" s="190" t="s">
        <v>228</v>
      </c>
      <c r="N14" s="52"/>
    </row>
    <row r="15" customFormat="false" ht="10.5" hidden="false" customHeight="true" outlineLevel="0" collapsed="false">
      <c r="A15" s="192"/>
      <c r="B15" s="192"/>
      <c r="C15" s="192"/>
      <c r="D15" s="193"/>
      <c r="E15" s="193"/>
      <c r="F15" s="194"/>
      <c r="G15" s="194"/>
      <c r="H15" s="195"/>
      <c r="J15" s="193"/>
      <c r="K15" s="193"/>
      <c r="L15" s="194"/>
      <c r="M15" s="194"/>
      <c r="N15" s="195"/>
    </row>
    <row r="16" customFormat="false" ht="13.5" hidden="false" customHeight="true" outlineLevel="0" collapsed="false">
      <c r="A16" s="196"/>
      <c r="B16" s="197" t="s">
        <v>54</v>
      </c>
      <c r="C16" s="197"/>
      <c r="D16" s="198" t="n">
        <v>39143265.94939</v>
      </c>
      <c r="E16" s="198" t="n">
        <v>35200585.72666</v>
      </c>
      <c r="F16" s="199" t="n">
        <v>11.2006097095821</v>
      </c>
      <c r="G16" s="199" t="n">
        <v>11.2006097095821</v>
      </c>
      <c r="H16" s="199" t="n">
        <v>100</v>
      </c>
      <c r="I16" s="199"/>
      <c r="J16" s="198" t="n">
        <v>5165182.35265</v>
      </c>
      <c r="K16" s="198" t="n">
        <v>4756833.17122</v>
      </c>
      <c r="L16" s="199" t="n">
        <v>8.58447556875892</v>
      </c>
      <c r="M16" s="199" t="n">
        <v>8.58447556875892</v>
      </c>
      <c r="N16" s="199" t="n">
        <v>100</v>
      </c>
    </row>
    <row r="17" customFormat="false" ht="12.75" hidden="false" customHeight="false" outlineLevel="0" collapsed="false">
      <c r="A17" s="184"/>
      <c r="B17" s="122"/>
      <c r="C17" s="122"/>
      <c r="D17" s="200"/>
      <c r="E17" s="200"/>
      <c r="F17" s="201"/>
      <c r="G17" s="201"/>
      <c r="H17" s="201"/>
      <c r="I17" s="201"/>
      <c r="J17" s="200"/>
      <c r="K17" s="200"/>
      <c r="L17" s="201"/>
      <c r="M17" s="201"/>
      <c r="N17" s="201"/>
    </row>
    <row r="18" s="176" customFormat="true" ht="15" hidden="false" customHeight="true" outlineLevel="0" collapsed="false">
      <c r="A18" s="202" t="s">
        <v>229</v>
      </c>
      <c r="B18" s="197" t="s">
        <v>230</v>
      </c>
      <c r="C18" s="197"/>
      <c r="D18" s="198" t="n">
        <v>2555687.21215</v>
      </c>
      <c r="E18" s="198" t="n">
        <v>2169476.13208</v>
      </c>
      <c r="F18" s="199" t="n">
        <v>17.8020432840492</v>
      </c>
      <c r="G18" s="199" t="n">
        <v>1.09717231147518</v>
      </c>
      <c r="H18" s="199" t="n">
        <v>6.52905972499677</v>
      </c>
      <c r="I18" s="199"/>
      <c r="J18" s="198" t="n">
        <v>400526.41407</v>
      </c>
      <c r="K18" s="198" t="n">
        <v>273597.96467</v>
      </c>
      <c r="L18" s="199" t="n">
        <v>46.3923222356915</v>
      </c>
      <c r="M18" s="199" t="n">
        <v>2.66833930960514</v>
      </c>
      <c r="N18" s="199" t="n">
        <v>7.75435186454762</v>
      </c>
    </row>
    <row r="19" s="176" customFormat="true" ht="15" hidden="false" customHeight="true" outlineLevel="0" collapsed="false">
      <c r="A19" s="203" t="s">
        <v>231</v>
      </c>
      <c r="B19" s="122" t="s">
        <v>232</v>
      </c>
      <c r="C19" s="122"/>
      <c r="D19" s="204" t="n">
        <v>1070773.88329</v>
      </c>
      <c r="E19" s="204" t="n">
        <v>1023558.75602</v>
      </c>
      <c r="F19" s="205" t="n">
        <v>4.61283995591914</v>
      </c>
      <c r="G19" s="205" t="n">
        <v>0.134131652344182</v>
      </c>
      <c r="H19" s="205" t="n">
        <v>2.73552514671221</v>
      </c>
      <c r="I19" s="205"/>
      <c r="J19" s="204" t="n">
        <v>177920.72856</v>
      </c>
      <c r="K19" s="204" t="n">
        <v>129028.33803</v>
      </c>
      <c r="L19" s="205" t="n">
        <v>37.8927538527483</v>
      </c>
      <c r="M19" s="205" t="n">
        <v>1.02783488026889</v>
      </c>
      <c r="N19" s="205" t="n">
        <v>3.44461659652186</v>
      </c>
    </row>
    <row r="20" customFormat="false" ht="10.5" hidden="false" customHeight="true" outlineLevel="0" collapsed="false">
      <c r="A20" s="206" t="s">
        <v>233</v>
      </c>
      <c r="B20" s="207"/>
      <c r="C20" s="207" t="s">
        <v>234</v>
      </c>
      <c r="D20" s="208" t="n">
        <v>752565.86157</v>
      </c>
      <c r="E20" s="208" t="n">
        <v>752217.715600001</v>
      </c>
      <c r="F20" s="209" t="n">
        <v>0.0462826071202039</v>
      </c>
      <c r="G20" s="209" t="n">
        <v>0.000989034593637585</v>
      </c>
      <c r="H20" s="209" t="n">
        <v>1.92259343546608</v>
      </c>
      <c r="I20" s="209"/>
      <c r="J20" s="208" t="n">
        <v>129561.8049</v>
      </c>
      <c r="K20" s="208" t="n">
        <v>92807.73511</v>
      </c>
      <c r="L20" s="209" t="n">
        <v>39.6023776966837</v>
      </c>
      <c r="M20" s="209" t="n">
        <v>0.772658373061537</v>
      </c>
      <c r="N20" s="209" t="n">
        <v>2.5083684573794</v>
      </c>
    </row>
    <row r="21" customFormat="false" ht="12.75" hidden="false" customHeight="false" outlineLevel="0" collapsed="false">
      <c r="A21" s="210" t="s">
        <v>235</v>
      </c>
      <c r="B21" s="30"/>
      <c r="C21" s="30" t="s">
        <v>236</v>
      </c>
      <c r="D21" s="211" t="n">
        <v>318208.02172</v>
      </c>
      <c r="E21" s="211" t="n">
        <v>271341.04042</v>
      </c>
      <c r="F21" s="29" t="n">
        <v>17.2723526184818</v>
      </c>
      <c r="G21" s="29" t="n">
        <v>0.133142617750545</v>
      </c>
      <c r="H21" s="29" t="n">
        <v>0.81293171124613</v>
      </c>
      <c r="I21" s="29"/>
      <c r="J21" s="211" t="n">
        <v>48358.92366</v>
      </c>
      <c r="K21" s="211" t="n">
        <v>36220.60292</v>
      </c>
      <c r="L21" s="29" t="n">
        <v>33.5121995810223</v>
      </c>
      <c r="M21" s="29" t="n">
        <v>0.255176507207353</v>
      </c>
      <c r="N21" s="29" t="n">
        <v>0.936248139142453</v>
      </c>
    </row>
    <row r="22" customFormat="false" ht="12.75" hidden="false" customHeight="false" outlineLevel="0" collapsed="false">
      <c r="A22" s="202" t="s">
        <v>237</v>
      </c>
      <c r="B22" s="197" t="s">
        <v>238</v>
      </c>
      <c r="C22" s="197"/>
      <c r="D22" s="198" t="n">
        <v>1484913.32886</v>
      </c>
      <c r="E22" s="198" t="n">
        <v>1145917.37606</v>
      </c>
      <c r="F22" s="199" t="n">
        <v>29.5829315343455</v>
      </c>
      <c r="G22" s="199" t="n">
        <v>0.963040659130998</v>
      </c>
      <c r="H22" s="199" t="n">
        <v>3.79353457828457</v>
      </c>
      <c r="I22" s="199"/>
      <c r="J22" s="198" t="n">
        <v>222605.68551</v>
      </c>
      <c r="K22" s="198" t="n">
        <v>144569.62664</v>
      </c>
      <c r="L22" s="199" t="n">
        <v>53.9781838576102</v>
      </c>
      <c r="M22" s="199" t="n">
        <v>1.64050442933624</v>
      </c>
      <c r="N22" s="199" t="n">
        <v>4.30973526802576</v>
      </c>
    </row>
    <row r="23" customFormat="false" ht="12.75" hidden="false" customHeight="false" outlineLevel="0" collapsed="false">
      <c r="A23" s="210" t="s">
        <v>239</v>
      </c>
      <c r="B23" s="30"/>
      <c r="C23" s="30" t="s">
        <v>234</v>
      </c>
      <c r="D23" s="212" t="n">
        <v>433622.33858</v>
      </c>
      <c r="E23" s="212" t="n">
        <v>390981.1622</v>
      </c>
      <c r="F23" s="29" t="n">
        <v>10.9061971528408</v>
      </c>
      <c r="G23" s="29" t="n">
        <v>0.121137689898453</v>
      </c>
      <c r="H23" s="29" t="n">
        <v>1.10778272600107</v>
      </c>
      <c r="I23" s="29"/>
      <c r="J23" s="212" t="n">
        <v>64124.0739</v>
      </c>
      <c r="K23" s="212" t="n">
        <v>37495.58182</v>
      </c>
      <c r="L23" s="29" t="n">
        <v>71.0176793837519</v>
      </c>
      <c r="M23" s="29" t="n">
        <v>0.559794533916153</v>
      </c>
      <c r="N23" s="29" t="n">
        <v>1.24146776477506</v>
      </c>
    </row>
    <row r="24" customFormat="false" ht="12.75" hidden="false" customHeight="false" outlineLevel="0" collapsed="false">
      <c r="A24" s="213" t="n">
        <v>122</v>
      </c>
      <c r="B24" s="207"/>
      <c r="C24" s="207" t="s">
        <v>236</v>
      </c>
      <c r="D24" s="214" t="n">
        <v>1051290.99028</v>
      </c>
      <c r="E24" s="214" t="n">
        <v>754936.213860001</v>
      </c>
      <c r="F24" s="209" t="n">
        <v>39.2556047754991</v>
      </c>
      <c r="G24" s="209" t="n">
        <v>0.841902969232546</v>
      </c>
      <c r="H24" s="209" t="n">
        <v>2.6857518522835</v>
      </c>
      <c r="I24" s="209"/>
      <c r="J24" s="214" t="n">
        <v>158481.61161</v>
      </c>
      <c r="K24" s="214" t="n">
        <v>107074.04482</v>
      </c>
      <c r="L24" s="209" t="n">
        <v>48.011230804272</v>
      </c>
      <c r="M24" s="209" t="n">
        <v>1.08070989542009</v>
      </c>
      <c r="N24" s="209" t="n">
        <v>3.0682675032507</v>
      </c>
    </row>
    <row r="25" customFormat="false" ht="13.5" hidden="false" customHeight="true" outlineLevel="0" collapsed="false">
      <c r="A25" s="203" t="s">
        <v>240</v>
      </c>
      <c r="B25" s="122" t="s">
        <v>241</v>
      </c>
      <c r="C25" s="122"/>
      <c r="D25" s="204" t="n">
        <v>12505383.45088</v>
      </c>
      <c r="E25" s="204" t="n">
        <v>11988675.75864</v>
      </c>
      <c r="F25" s="29" t="n">
        <v>4.30996469203555</v>
      </c>
      <c r="G25" s="29" t="n">
        <v>1.46789515450781</v>
      </c>
      <c r="H25" s="29" t="n">
        <v>31.9477262501518</v>
      </c>
      <c r="I25" s="29"/>
      <c r="J25" s="204" t="n">
        <v>1723837.40265</v>
      </c>
      <c r="K25" s="204" t="n">
        <v>1635801.1509</v>
      </c>
      <c r="L25" s="29" t="n">
        <v>5.38184312326497</v>
      </c>
      <c r="M25" s="29" t="n">
        <v>1.8507323797404</v>
      </c>
      <c r="N25" s="29" t="n">
        <v>33.374182844979</v>
      </c>
    </row>
    <row r="26" customFormat="false" ht="12.75" hidden="false" customHeight="false" outlineLevel="0" collapsed="false">
      <c r="A26" s="202" t="s">
        <v>242</v>
      </c>
      <c r="B26" s="197" t="s">
        <v>232</v>
      </c>
      <c r="C26" s="197"/>
      <c r="D26" s="198" t="n">
        <v>1010462.53935</v>
      </c>
      <c r="E26" s="198" t="n">
        <v>1041693.41949</v>
      </c>
      <c r="F26" s="199" t="n">
        <v>-2.99808749442708</v>
      </c>
      <c r="G26" s="199" t="n">
        <v>-0.0887226149658815</v>
      </c>
      <c r="H26" s="199" t="n">
        <v>2.58144668014281</v>
      </c>
      <c r="I26" s="199"/>
      <c r="J26" s="198" t="n">
        <v>156522.77405</v>
      </c>
      <c r="K26" s="198" t="n">
        <v>96460.2496400001</v>
      </c>
      <c r="L26" s="199" t="n">
        <v>62.2666068501375</v>
      </c>
      <c r="M26" s="199" t="n">
        <v>1.26265778613791</v>
      </c>
      <c r="N26" s="199" t="n">
        <v>3.0303436231965</v>
      </c>
    </row>
    <row r="27" customFormat="false" ht="12.75" hidden="false" customHeight="false" outlineLevel="0" collapsed="false">
      <c r="A27" s="203" t="s">
        <v>243</v>
      </c>
      <c r="B27" s="122" t="s">
        <v>238</v>
      </c>
      <c r="C27" s="122"/>
      <c r="D27" s="204" t="n">
        <v>11494920.91153</v>
      </c>
      <c r="E27" s="204" t="n">
        <v>10946982.33915</v>
      </c>
      <c r="F27" s="205" t="n">
        <v>5.00538463847155</v>
      </c>
      <c r="G27" s="205" t="n">
        <v>1.55661776947369</v>
      </c>
      <c r="H27" s="205" t="n">
        <v>29.366279570009</v>
      </c>
      <c r="I27" s="205"/>
      <c r="J27" s="204" t="n">
        <v>1567314.6286</v>
      </c>
      <c r="K27" s="204" t="n">
        <v>1539340.90126</v>
      </c>
      <c r="L27" s="205" t="n">
        <v>1.8172535607352</v>
      </c>
      <c r="M27" s="205" t="n">
        <v>0.588074593602495</v>
      </c>
      <c r="N27" s="205" t="n">
        <v>30.3438392217825</v>
      </c>
    </row>
    <row r="28" s="176" customFormat="true" ht="15" hidden="false" customHeight="true" outlineLevel="0" collapsed="false">
      <c r="A28" s="202" t="s">
        <v>244</v>
      </c>
      <c r="B28" s="197" t="s">
        <v>245</v>
      </c>
      <c r="C28" s="197"/>
      <c r="D28" s="198" t="n">
        <v>4024524.30662</v>
      </c>
      <c r="E28" s="198" t="n">
        <v>2500328.83373</v>
      </c>
      <c r="F28" s="199" t="n">
        <v>60.9598006601475</v>
      </c>
      <c r="G28" s="199" t="n">
        <v>4.33002872374256</v>
      </c>
      <c r="H28" s="199" t="n">
        <v>10.2815240604182</v>
      </c>
      <c r="I28" s="199"/>
      <c r="J28" s="198" t="n">
        <v>328561.887</v>
      </c>
      <c r="K28" s="198" t="n">
        <v>246522.74371</v>
      </c>
      <c r="L28" s="199" t="n">
        <v>33.2785292161552</v>
      </c>
      <c r="M28" s="199" t="n">
        <v>1.72465882945731</v>
      </c>
      <c r="N28" s="199" t="n">
        <v>6.36108978478623</v>
      </c>
    </row>
    <row r="29" customFormat="false" ht="12.75" hidden="false" customHeight="false" outlineLevel="0" collapsed="false">
      <c r="A29" s="203" t="s">
        <v>246</v>
      </c>
      <c r="B29" s="122" t="s">
        <v>232</v>
      </c>
      <c r="C29" s="122"/>
      <c r="D29" s="204" t="n">
        <v>8851.71118</v>
      </c>
      <c r="E29" s="204" t="n">
        <v>1582.01635</v>
      </c>
      <c r="F29" s="205" t="n">
        <v>459.520840603196</v>
      </c>
      <c r="G29" s="205" t="n">
        <v>0.0206521984788853</v>
      </c>
      <c r="H29" s="205" t="n">
        <v>0.0226136245029854</v>
      </c>
      <c r="I29" s="205"/>
      <c r="J29" s="204" t="n">
        <v>127.14372</v>
      </c>
      <c r="K29" s="204" t="n">
        <v>143.82246</v>
      </c>
      <c r="L29" s="205" t="n">
        <v>-11.5967561672912</v>
      </c>
      <c r="M29" s="205" t="n">
        <v>-0.000350626969659361</v>
      </c>
      <c r="N29" s="205" t="n">
        <v>0.00246155336480558</v>
      </c>
    </row>
    <row r="30" customFormat="false" ht="12.75" hidden="false" customHeight="false" outlineLevel="0" collapsed="false">
      <c r="A30" s="202" t="s">
        <v>247</v>
      </c>
      <c r="B30" s="197" t="s">
        <v>238</v>
      </c>
      <c r="C30" s="197"/>
      <c r="D30" s="198" t="n">
        <v>4015672.59544</v>
      </c>
      <c r="E30" s="198" t="n">
        <v>2498746.81738</v>
      </c>
      <c r="F30" s="199" t="n">
        <v>60.7074621369817</v>
      </c>
      <c r="G30" s="199" t="n">
        <v>4.30937652526367</v>
      </c>
      <c r="H30" s="199" t="n">
        <v>10.2589104359152</v>
      </c>
      <c r="I30" s="199"/>
      <c r="J30" s="198" t="n">
        <v>328434.74328</v>
      </c>
      <c r="K30" s="198" t="n">
        <v>246378.92125</v>
      </c>
      <c r="L30" s="199" t="n">
        <v>33.3047249390048</v>
      </c>
      <c r="M30" s="199" t="n">
        <v>1.72500945642697</v>
      </c>
      <c r="N30" s="199" t="n">
        <v>6.35862823142142</v>
      </c>
    </row>
    <row r="31" s="176" customFormat="true" ht="12.75" hidden="false" customHeight="false" outlineLevel="0" collapsed="false">
      <c r="A31" s="215" t="s">
        <v>248</v>
      </c>
      <c r="B31" s="122"/>
      <c r="C31" s="25" t="s">
        <v>249</v>
      </c>
      <c r="D31" s="212" t="n">
        <v>436451.7621</v>
      </c>
      <c r="E31" s="212" t="n">
        <v>70430.71627</v>
      </c>
      <c r="F31" s="29" t="s">
        <v>250</v>
      </c>
      <c r="G31" s="29" t="n">
        <v>1.03981521407692</v>
      </c>
      <c r="H31" s="29" t="n">
        <v>1.11501110475632</v>
      </c>
      <c r="I31" s="29"/>
      <c r="J31" s="212" t="n">
        <v>45222.29517</v>
      </c>
      <c r="K31" s="212" t="n">
        <v>1880.91378</v>
      </c>
      <c r="L31" s="29" t="s">
        <v>250</v>
      </c>
      <c r="M31" s="29" t="n">
        <v>0.911139403673561</v>
      </c>
      <c r="N31" s="29" t="n">
        <v>0.875521754750802</v>
      </c>
    </row>
    <row r="32" s="176" customFormat="true" ht="12.75" hidden="false" customHeight="false" outlineLevel="0" collapsed="false">
      <c r="A32" s="216" t="s">
        <v>251</v>
      </c>
      <c r="B32" s="197"/>
      <c r="C32" s="217" t="s">
        <v>252</v>
      </c>
      <c r="D32" s="208" t="n">
        <v>3579220.83334</v>
      </c>
      <c r="E32" s="208" t="n">
        <v>2428316.10111</v>
      </c>
      <c r="F32" s="209" t="n">
        <v>47.3951777408186</v>
      </c>
      <c r="G32" s="209" t="n">
        <v>3.26956131118675</v>
      </c>
      <c r="H32" s="209" t="n">
        <v>9.14389933115884</v>
      </c>
      <c r="I32" s="209"/>
      <c r="J32" s="208" t="n">
        <v>283212.44811</v>
      </c>
      <c r="K32" s="208" t="n">
        <v>244498.00747</v>
      </c>
      <c r="L32" s="209" t="n">
        <v>15.8342560909214</v>
      </c>
      <c r="M32" s="209" t="n">
        <v>0.813870052753409</v>
      </c>
      <c r="N32" s="209" t="n">
        <v>5.48310647667062</v>
      </c>
    </row>
    <row r="33" s="176" customFormat="true" ht="24.75" hidden="false" customHeight="true" outlineLevel="0" collapsed="false">
      <c r="A33" s="218" t="s">
        <v>253</v>
      </c>
      <c r="B33" s="122" t="s">
        <v>254</v>
      </c>
      <c r="C33" s="219" t="s">
        <v>255</v>
      </c>
      <c r="D33" s="220" t="n">
        <v>8414205.14404001</v>
      </c>
      <c r="E33" s="220" t="n">
        <v>7416576.47412999</v>
      </c>
      <c r="F33" s="221" t="n">
        <v>13.4513366563384</v>
      </c>
      <c r="G33" s="221" t="n">
        <v>2.83412519796351</v>
      </c>
      <c r="H33" s="221" t="n">
        <v>21.4959200259863</v>
      </c>
      <c r="I33" s="221"/>
      <c r="J33" s="220" t="n">
        <v>1178491.85311</v>
      </c>
      <c r="K33" s="220" t="n">
        <v>994270.42866</v>
      </c>
      <c r="L33" s="221" t="n">
        <v>18.5283016712344</v>
      </c>
      <c r="M33" s="221" t="n">
        <v>3.87277455018993</v>
      </c>
      <c r="N33" s="221" t="n">
        <v>22.8160744897104</v>
      </c>
    </row>
    <row r="34" customFormat="false" ht="12.75" hidden="false" customHeight="false" outlineLevel="0" collapsed="false">
      <c r="A34" s="202" t="s">
        <v>256</v>
      </c>
      <c r="B34" s="197" t="s">
        <v>232</v>
      </c>
      <c r="C34" s="197" t="s">
        <v>257</v>
      </c>
      <c r="D34" s="198" t="n">
        <v>6633770.94604</v>
      </c>
      <c r="E34" s="198" t="n">
        <v>5763677.71960999</v>
      </c>
      <c r="F34" s="199" t="n">
        <v>15.0961463974584</v>
      </c>
      <c r="G34" s="199" t="n">
        <v>2.47181462600217</v>
      </c>
      <c r="H34" s="199" t="n">
        <v>16.9474130099851</v>
      </c>
      <c r="I34" s="199"/>
      <c r="J34" s="198" t="n">
        <v>936481.694570001</v>
      </c>
      <c r="K34" s="198" t="n">
        <v>772214.52395</v>
      </c>
      <c r="L34" s="199" t="n">
        <v>21.2722197686399</v>
      </c>
      <c r="M34" s="199" t="n">
        <v>3.45328845278529</v>
      </c>
      <c r="N34" s="199" t="n">
        <v>18.1306608485863</v>
      </c>
    </row>
    <row r="35" customFormat="false" ht="12.75" hidden="false" customHeight="false" outlineLevel="0" collapsed="false">
      <c r="A35" s="203" t="s">
        <v>258</v>
      </c>
      <c r="B35" s="122" t="s">
        <v>238</v>
      </c>
      <c r="C35" s="122" t="s">
        <v>259</v>
      </c>
      <c r="D35" s="204" t="n">
        <v>1780434.198</v>
      </c>
      <c r="E35" s="204" t="n">
        <v>1652898.75452</v>
      </c>
      <c r="F35" s="205" t="n">
        <v>7.71586542316909</v>
      </c>
      <c r="G35" s="205" t="n">
        <v>0.362310571961334</v>
      </c>
      <c r="H35" s="205" t="n">
        <v>4.54850701600117</v>
      </c>
      <c r="I35" s="205"/>
      <c r="J35" s="204" t="n">
        <v>242010.15854</v>
      </c>
      <c r="K35" s="204" t="n">
        <v>222055.90471</v>
      </c>
      <c r="L35" s="205" t="n">
        <v>8.98613970930427</v>
      </c>
      <c r="M35" s="205" t="n">
        <v>0.41948609740464</v>
      </c>
      <c r="N35" s="205" t="n">
        <v>4.68541364112414</v>
      </c>
    </row>
    <row r="36" s="176" customFormat="true" ht="12.75" hidden="false" customHeight="false" outlineLevel="0" collapsed="false">
      <c r="A36" s="202" t="s">
        <v>260</v>
      </c>
      <c r="B36" s="197" t="s">
        <v>261</v>
      </c>
      <c r="C36" s="222" t="s">
        <v>262</v>
      </c>
      <c r="D36" s="198" t="n">
        <v>7286457.61693</v>
      </c>
      <c r="E36" s="198" t="n">
        <v>7344128.50543999</v>
      </c>
      <c r="F36" s="199" t="n">
        <v>-0.785265242394304</v>
      </c>
      <c r="G36" s="199" t="n">
        <v>-0.163835025240259</v>
      </c>
      <c r="H36" s="199" t="n">
        <v>18.6148432947597</v>
      </c>
      <c r="I36" s="199"/>
      <c r="J36" s="198" t="n">
        <v>877499.63875</v>
      </c>
      <c r="K36" s="198" t="n">
        <v>1017428.99546</v>
      </c>
      <c r="L36" s="199" t="n">
        <v>-13.7532306759879</v>
      </c>
      <c r="M36" s="199" t="n">
        <v>-2.94164944771675</v>
      </c>
      <c r="N36" s="199" t="n">
        <v>16.9887446142109</v>
      </c>
    </row>
    <row r="37" customFormat="false" ht="12.75" hidden="false" customHeight="false" outlineLevel="0" collapsed="false">
      <c r="A37" s="203" t="s">
        <v>263</v>
      </c>
      <c r="B37" s="122" t="s">
        <v>232</v>
      </c>
      <c r="C37" s="122" t="s">
        <v>264</v>
      </c>
      <c r="D37" s="200" t="n">
        <v>1766332.21874</v>
      </c>
      <c r="E37" s="200" t="n">
        <v>1837712.70615999</v>
      </c>
      <c r="F37" s="205" t="n">
        <v>-3.88420274729167</v>
      </c>
      <c r="G37" s="205" t="n">
        <v>-0.202782101338538</v>
      </c>
      <c r="H37" s="205" t="n">
        <v>4.51248043794752</v>
      </c>
      <c r="I37" s="205"/>
      <c r="J37" s="200" t="n">
        <v>226256.6342</v>
      </c>
      <c r="K37" s="200" t="n">
        <v>236333.14637</v>
      </c>
      <c r="L37" s="205" t="n">
        <v>-4.26368976369677</v>
      </c>
      <c r="M37" s="205" t="n">
        <v>-0.211832364249509</v>
      </c>
      <c r="N37" s="205" t="n">
        <v>4.38041909757395</v>
      </c>
    </row>
    <row r="38" customFormat="false" ht="12.75" hidden="false" customHeight="false" outlineLevel="0" collapsed="false">
      <c r="A38" s="202" t="s">
        <v>265</v>
      </c>
      <c r="B38" s="197" t="s">
        <v>238</v>
      </c>
      <c r="C38" s="197" t="s">
        <v>266</v>
      </c>
      <c r="D38" s="198" t="n">
        <v>3680731.62142</v>
      </c>
      <c r="E38" s="198" t="n">
        <v>3804801.66838</v>
      </c>
      <c r="F38" s="199" t="n">
        <v>-3.26088079678608</v>
      </c>
      <c r="G38" s="199" t="n">
        <v>-0.352465859299701</v>
      </c>
      <c r="H38" s="199" t="n">
        <v>9.40323075284258</v>
      </c>
      <c r="I38" s="199"/>
      <c r="J38" s="198" t="n">
        <v>413681.98592</v>
      </c>
      <c r="K38" s="198" t="n">
        <v>557484.5041</v>
      </c>
      <c r="L38" s="199" t="n">
        <v>-25.7948906422348</v>
      </c>
      <c r="M38" s="199" t="n">
        <v>-3.02307255697005</v>
      </c>
      <c r="N38" s="199" t="n">
        <v>8.0090490069099</v>
      </c>
    </row>
    <row r="39" customFormat="false" ht="15" hidden="false" customHeight="true" outlineLevel="0" collapsed="false">
      <c r="A39" s="223" t="n">
        <v>521</v>
      </c>
      <c r="B39" s="224"/>
      <c r="C39" s="225" t="s">
        <v>267</v>
      </c>
      <c r="D39" s="212" t="n">
        <v>3599964.59517</v>
      </c>
      <c r="E39" s="212" t="n">
        <v>3756534.58171</v>
      </c>
      <c r="F39" s="226" t="n">
        <v>-4.16793678147715</v>
      </c>
      <c r="G39" s="226" t="n">
        <v>-0.444793696774818</v>
      </c>
      <c r="H39" s="226" t="n">
        <v>9.19689378966115</v>
      </c>
      <c r="I39" s="226"/>
      <c r="J39" s="212" t="n">
        <v>401102.80719</v>
      </c>
      <c r="K39" s="212" t="n">
        <v>548859.60617</v>
      </c>
      <c r="L39" s="226" t="n">
        <v>-26.9206910690809</v>
      </c>
      <c r="M39" s="226" t="n">
        <v>-3.10620098837951</v>
      </c>
      <c r="N39" s="226" t="n">
        <v>7.76551106630754</v>
      </c>
    </row>
    <row r="40" s="231" customFormat="true" ht="12.75" hidden="false" customHeight="false" outlineLevel="0" collapsed="false">
      <c r="A40" s="227" t="n">
        <v>522</v>
      </c>
      <c r="B40" s="228"/>
      <c r="C40" s="229" t="s">
        <v>268</v>
      </c>
      <c r="D40" s="208" t="n">
        <v>80767.0262500001</v>
      </c>
      <c r="E40" s="208" t="n">
        <v>48267.08667</v>
      </c>
      <c r="F40" s="230" t="n">
        <v>67.3335430460114</v>
      </c>
      <c r="G40" s="230" t="n">
        <v>0.0923278374751177</v>
      </c>
      <c r="H40" s="230" t="n">
        <v>0.206336963181425</v>
      </c>
      <c r="I40" s="230"/>
      <c r="J40" s="208" t="n">
        <v>12579.17873</v>
      </c>
      <c r="K40" s="208" t="n">
        <v>8624.89793</v>
      </c>
      <c r="L40" s="230" t="n">
        <v>45.8472764790157</v>
      </c>
      <c r="M40" s="230" t="n">
        <v>0.0831284314094588</v>
      </c>
      <c r="N40" s="230" t="n">
        <v>0.243537940602353</v>
      </c>
    </row>
    <row r="41" customFormat="false" ht="12.75" hidden="false" customHeight="false" outlineLevel="0" collapsed="false">
      <c r="A41" s="203" t="s">
        <v>269</v>
      </c>
      <c r="B41" s="122" t="s">
        <v>238</v>
      </c>
      <c r="C41" s="122" t="s">
        <v>259</v>
      </c>
      <c r="D41" s="204" t="n">
        <v>1839393.77677</v>
      </c>
      <c r="E41" s="204" t="n">
        <v>1701614.1309</v>
      </c>
      <c r="F41" s="205" t="n">
        <v>8.09699704345598</v>
      </c>
      <c r="G41" s="205" t="n">
        <v>0.391412935397979</v>
      </c>
      <c r="H41" s="205" t="n">
        <v>4.69913210396963</v>
      </c>
      <c r="I41" s="205"/>
      <c r="J41" s="204" t="n">
        <v>237561.01863</v>
      </c>
      <c r="K41" s="204" t="n">
        <v>223611.34499</v>
      </c>
      <c r="L41" s="205" t="n">
        <v>6.23835684214667</v>
      </c>
      <c r="M41" s="205" t="n">
        <v>0.293255473502808</v>
      </c>
      <c r="N41" s="205" t="n">
        <v>4.59927650972708</v>
      </c>
    </row>
    <row r="42" s="176" customFormat="true" ht="12.75" hidden="false" customHeight="false" outlineLevel="0" collapsed="false">
      <c r="A42" s="202" t="s">
        <v>270</v>
      </c>
      <c r="B42" s="197" t="s">
        <v>261</v>
      </c>
      <c r="C42" s="222" t="s">
        <v>271</v>
      </c>
      <c r="D42" s="198" t="n">
        <v>4301471.01415</v>
      </c>
      <c r="E42" s="198" t="n">
        <v>3714219.15183</v>
      </c>
      <c r="F42" s="199" t="n">
        <v>15.8109104044296</v>
      </c>
      <c r="G42" s="199" t="n">
        <v>1.66830139384652</v>
      </c>
      <c r="H42" s="199" t="n">
        <v>10.9890447560292</v>
      </c>
      <c r="I42" s="199"/>
      <c r="J42" s="198" t="n">
        <v>652557.14092</v>
      </c>
      <c r="K42" s="198" t="n">
        <v>575820.28109</v>
      </c>
      <c r="L42" s="199" t="n">
        <v>13.326529535351</v>
      </c>
      <c r="M42" s="199" t="n">
        <v>1.61319216100065</v>
      </c>
      <c r="N42" s="199" t="n">
        <v>12.6337677233255</v>
      </c>
    </row>
    <row r="43" customFormat="false" ht="12.75" hidden="false" customHeight="false" outlineLevel="0" collapsed="false">
      <c r="A43" s="203" t="s">
        <v>272</v>
      </c>
      <c r="B43" s="122"/>
      <c r="C43" s="122" t="s">
        <v>273</v>
      </c>
      <c r="D43" s="200" t="n">
        <v>1290305.70284</v>
      </c>
      <c r="E43" s="200" t="n">
        <v>1133235.61453</v>
      </c>
      <c r="F43" s="205" t="n">
        <v>13.860320510236</v>
      </c>
      <c r="G43" s="205" t="n">
        <v>0.446214416798865</v>
      </c>
      <c r="H43" s="205" t="n">
        <v>3.2963670034797</v>
      </c>
      <c r="I43" s="205"/>
      <c r="J43" s="200" t="n">
        <v>182392.75698</v>
      </c>
      <c r="K43" s="200" t="n">
        <v>161352.45992</v>
      </c>
      <c r="L43" s="205" t="n">
        <v>13.0399605128003</v>
      </c>
      <c r="M43" s="205" t="n">
        <v>0.44231732126531</v>
      </c>
      <c r="N43" s="205" t="n">
        <v>3.53119685864379</v>
      </c>
    </row>
    <row r="44" customFormat="false" ht="12.75" hidden="false" customHeight="false" outlineLevel="0" collapsed="false">
      <c r="A44" s="232" t="s">
        <v>274</v>
      </c>
      <c r="B44" s="233"/>
      <c r="C44" s="233" t="s">
        <v>275</v>
      </c>
      <c r="D44" s="234" t="n">
        <v>1342369.96812</v>
      </c>
      <c r="E44" s="234" t="n">
        <v>1097506.23601</v>
      </c>
      <c r="F44" s="199" t="n">
        <v>22.3109194349736</v>
      </c>
      <c r="G44" s="199" t="n">
        <v>0.695624027427898</v>
      </c>
      <c r="H44" s="199" t="n">
        <v>3.42937651103413</v>
      </c>
      <c r="I44" s="199"/>
      <c r="J44" s="234" t="n">
        <v>219892.08117</v>
      </c>
      <c r="K44" s="234" t="n">
        <v>194827.67026</v>
      </c>
      <c r="L44" s="199" t="n">
        <v>12.8649133239395</v>
      </c>
      <c r="M44" s="199" t="n">
        <v>0.526913810256066</v>
      </c>
      <c r="N44" s="199" t="n">
        <v>4.25719880068095</v>
      </c>
    </row>
    <row r="45" customFormat="false" ht="12.75" hidden="false" customHeight="false" outlineLevel="0" collapsed="false">
      <c r="A45" s="203" t="s">
        <v>276</v>
      </c>
      <c r="B45" s="122"/>
      <c r="C45" s="122" t="s">
        <v>277</v>
      </c>
      <c r="D45" s="200" t="n">
        <v>1668795.34319</v>
      </c>
      <c r="E45" s="200" t="n">
        <v>1483477.30129</v>
      </c>
      <c r="F45" s="205" t="n">
        <v>12.4921386892038</v>
      </c>
      <c r="G45" s="205" t="n">
        <v>0.526462949619752</v>
      </c>
      <c r="H45" s="205" t="n">
        <v>4.26330124151535</v>
      </c>
      <c r="I45" s="205"/>
      <c r="J45" s="200" t="n">
        <v>250272.30277</v>
      </c>
      <c r="K45" s="200" t="n">
        <v>219640.15091</v>
      </c>
      <c r="L45" s="205" t="n">
        <v>13.9465173981564</v>
      </c>
      <c r="M45" s="205" t="n">
        <v>0.643961029479279</v>
      </c>
      <c r="N45" s="205" t="n">
        <v>4.84537206400075</v>
      </c>
    </row>
    <row r="46" s="116" customFormat="true" ht="13.5" hidden="false" customHeight="false" outlineLevel="0" collapsed="false">
      <c r="A46" s="235" t="s">
        <v>278</v>
      </c>
      <c r="B46" s="236" t="s">
        <v>261</v>
      </c>
      <c r="C46" s="237" t="s">
        <v>279</v>
      </c>
      <c r="D46" s="238" t="n">
        <v>55537.20462</v>
      </c>
      <c r="E46" s="238" t="n">
        <v>67180.87081</v>
      </c>
      <c r="F46" s="239" t="n">
        <v>-17.3318178963927</v>
      </c>
      <c r="G46" s="239" t="n">
        <v>-0.0330780467132438</v>
      </c>
      <c r="H46" s="239" t="n">
        <v>0.141881887658036</v>
      </c>
      <c r="I46" s="239"/>
      <c r="J46" s="238" t="n">
        <v>3708.01615</v>
      </c>
      <c r="K46" s="238" t="n">
        <v>13391.60673</v>
      </c>
      <c r="L46" s="239" t="n">
        <v>-72.3108942432332</v>
      </c>
      <c r="M46" s="239" t="n">
        <v>-0.203572213517768</v>
      </c>
      <c r="N46" s="239" t="n">
        <v>0.0717886784403188</v>
      </c>
    </row>
    <row r="47" s="176" customFormat="true" ht="12.75" hidden="false" customHeight="false" outlineLevel="0" collapsed="false">
      <c r="A47" s="210"/>
      <c r="B47" s="30"/>
      <c r="C47" s="30"/>
      <c r="D47" s="240"/>
      <c r="E47" s="240"/>
      <c r="F47" s="29"/>
      <c r="G47" s="29"/>
      <c r="H47" s="29"/>
    </row>
    <row r="48" s="176" customFormat="true" ht="12.75" hidden="false" customHeight="true" outlineLevel="0" collapsed="false">
      <c r="A48" s="241" t="s">
        <v>280</v>
      </c>
      <c r="B48" s="41"/>
      <c r="C48" s="37"/>
      <c r="D48" s="242"/>
      <c r="E48" s="243"/>
      <c r="F48" s="244"/>
      <c r="G48" s="160"/>
      <c r="H48" s="245"/>
    </row>
    <row r="49" s="176" customFormat="true" ht="15" hidden="false" customHeight="true" outlineLevel="0" collapsed="false">
      <c r="A49" s="241" t="s">
        <v>106</v>
      </c>
      <c r="B49" s="41"/>
      <c r="C49" s="37"/>
      <c r="D49" s="242"/>
      <c r="E49" s="243"/>
      <c r="F49" s="244"/>
      <c r="G49" s="160"/>
      <c r="H49" s="245"/>
      <c r="I49" s="246"/>
      <c r="J49" s="246"/>
      <c r="K49" s="246"/>
      <c r="L49" s="246"/>
      <c r="M49" s="246"/>
      <c r="N49" s="246"/>
    </row>
    <row r="50" s="246" customFormat="true" ht="12.75" hidden="false" customHeight="false" outlineLevel="0" collapsed="false">
      <c r="A50" s="247" t="s">
        <v>41</v>
      </c>
      <c r="B50" s="41"/>
      <c r="C50" s="37"/>
      <c r="D50" s="242"/>
      <c r="E50" s="243"/>
      <c r="F50" s="244"/>
      <c r="G50" s="160"/>
      <c r="H50" s="245"/>
      <c r="I50" s="9"/>
      <c r="J50" s="9"/>
      <c r="K50" s="9"/>
      <c r="L50" s="9"/>
      <c r="M50" s="9"/>
      <c r="N50" s="9"/>
    </row>
    <row r="51" customFormat="false" ht="14.25" hidden="false" customHeight="true" outlineLevel="0" collapsed="false">
      <c r="A51" s="41" t="s">
        <v>43</v>
      </c>
      <c r="B51" s="41"/>
      <c r="C51" s="37"/>
      <c r="D51" s="242"/>
      <c r="E51" s="243"/>
      <c r="F51" s="244"/>
      <c r="G51" s="160"/>
      <c r="H51" s="245"/>
    </row>
    <row r="52" customFormat="false" ht="14.25" hidden="false" customHeight="true" outlineLevel="0" collapsed="false"/>
  </sheetData>
  <mergeCells count="9">
    <mergeCell ref="A9:G9"/>
    <mergeCell ref="A11:A14"/>
    <mergeCell ref="C11:C14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0.56"/>
    <col collapsed="false" customWidth="true" hidden="false" outlineLevel="0" max="3" min="3" style="111" width="71.28"/>
    <col collapsed="false" customWidth="true" hidden="false" outlineLevel="0" max="4" min="4" style="9" width="16.99"/>
    <col collapsed="false" customWidth="true" hidden="false" outlineLevel="0" max="5" min="5" style="9" width="16.7"/>
    <col collapsed="false" customWidth="true" hidden="false" outlineLevel="0" max="6" min="6" style="174" width="11.56"/>
    <col collapsed="false" customWidth="true" hidden="false" outlineLevel="0" max="7" min="7" style="174" width="14.14"/>
    <col collapsed="false" customWidth="true" hidden="false" outlineLevel="0" max="8" min="8" style="175" width="14.28"/>
    <col collapsed="false" customWidth="true" hidden="false" outlineLevel="0" max="9" min="9" style="9" width="2.28"/>
    <col collapsed="false" customWidth="true" hidden="false" outlineLevel="0" max="10" min="10" style="9" width="13.85"/>
    <col collapsed="false" customWidth="true" hidden="false" outlineLevel="0" max="11" min="11" style="9" width="15.41"/>
    <col collapsed="false" customWidth="true" hidden="false" outlineLevel="0" max="12" min="12" style="9" width="12.56"/>
    <col collapsed="false" customWidth="true" hidden="false" outlineLevel="0" max="13" min="13" style="9" width="15.7"/>
    <col collapsed="false" customWidth="true" hidden="false" outlineLevel="0" max="14" min="14" style="9" width="14.7"/>
    <col collapsed="false" customWidth="false" hidden="false" outlineLevel="0" max="257" min="15" style="9" width="6.7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9"/>
      <c r="G2" s="9"/>
    </row>
    <row r="3" customFormat="false" ht="12.75" hidden="false" customHeight="false" outlineLevel="0" collapsed="false">
      <c r="F3" s="9"/>
      <c r="G3" s="9"/>
    </row>
    <row r="4" customFormat="false" ht="12.75" hidden="false" customHeight="false" outlineLevel="0" collapsed="false">
      <c r="F4" s="9"/>
      <c r="G4" s="9"/>
    </row>
    <row r="7" customFormat="false" ht="12.75" hidden="true" customHeight="true" outlineLevel="0" collapsed="false"/>
    <row r="8" s="114" customFormat="true" ht="15" hidden="false" customHeight="false" outlineLevel="0" collapsed="false">
      <c r="A8" s="11" t="s">
        <v>281</v>
      </c>
      <c r="B8" s="11"/>
      <c r="C8" s="11"/>
      <c r="D8" s="11"/>
      <c r="E8" s="11"/>
      <c r="F8" s="11"/>
      <c r="G8" s="178"/>
      <c r="H8" s="178"/>
    </row>
    <row r="9" s="114" customFormat="true" ht="15" hidden="false" customHeight="false" outlineLevel="0" collapsed="false">
      <c r="A9" s="11" t="s">
        <v>222</v>
      </c>
      <c r="B9" s="11"/>
      <c r="C9" s="11"/>
      <c r="D9" s="11"/>
      <c r="E9" s="11"/>
      <c r="F9" s="11"/>
      <c r="G9" s="11"/>
      <c r="H9" s="179"/>
    </row>
    <row r="10" s="114" customFormat="true" ht="15.75" hidden="false" customHeight="false" outlineLevel="0" collapsed="false">
      <c r="A10" s="180" t="s">
        <v>24</v>
      </c>
      <c r="B10" s="180"/>
      <c r="C10" s="180"/>
      <c r="D10" s="11"/>
      <c r="E10" s="11"/>
      <c r="F10" s="11"/>
      <c r="G10" s="11"/>
      <c r="H10" s="179"/>
      <c r="I10" s="181"/>
    </row>
    <row r="11" customFormat="false" ht="18.75" hidden="false" customHeight="true" outlineLevel="0" collapsed="false">
      <c r="A11" s="111"/>
      <c r="B11" s="183"/>
      <c r="C11" s="183"/>
      <c r="D11" s="120" t="s">
        <v>48</v>
      </c>
      <c r="E11" s="120"/>
      <c r="F11" s="120"/>
      <c r="G11" s="120"/>
      <c r="H11" s="120"/>
      <c r="J11" s="120" t="s">
        <v>1</v>
      </c>
      <c r="K11" s="120"/>
      <c r="L11" s="120"/>
      <c r="M11" s="120"/>
      <c r="N11" s="120"/>
    </row>
    <row r="12" s="126" customFormat="true" ht="12" hidden="false" customHeight="false" outlineLevel="0" collapsed="false">
      <c r="A12" s="184"/>
      <c r="B12" s="184"/>
      <c r="C12" s="184"/>
      <c r="D12" s="125" t="s">
        <v>282</v>
      </c>
      <c r="E12" s="125"/>
      <c r="F12" s="125"/>
      <c r="G12" s="125"/>
      <c r="H12" s="125"/>
      <c r="J12" s="125" t="s">
        <v>282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85" t="s">
        <v>223</v>
      </c>
      <c r="B13" s="185"/>
      <c r="C13" s="184" t="s">
        <v>115</v>
      </c>
      <c r="D13" s="186" t="s">
        <v>50</v>
      </c>
      <c r="E13" s="186" t="s">
        <v>51</v>
      </c>
      <c r="F13" s="187" t="s">
        <v>224</v>
      </c>
      <c r="G13" s="187" t="s">
        <v>225</v>
      </c>
      <c r="H13" s="52" t="s">
        <v>226</v>
      </c>
      <c r="J13" s="186" t="s">
        <v>50</v>
      </c>
      <c r="K13" s="186" t="s">
        <v>51</v>
      </c>
      <c r="L13" s="187" t="s">
        <v>224</v>
      </c>
      <c r="M13" s="187" t="s">
        <v>225</v>
      </c>
      <c r="N13" s="52" t="s">
        <v>226</v>
      </c>
    </row>
    <row r="14" s="126" customFormat="true" ht="12.75" hidden="false" customHeight="false" outlineLevel="0" collapsed="false">
      <c r="A14" s="188"/>
      <c r="B14" s="188"/>
      <c r="C14" s="188"/>
      <c r="D14" s="189"/>
      <c r="E14" s="189"/>
      <c r="F14" s="190" t="s">
        <v>227</v>
      </c>
      <c r="G14" s="190" t="s">
        <v>228</v>
      </c>
      <c r="H14" s="52"/>
      <c r="I14" s="191"/>
      <c r="J14" s="189"/>
      <c r="K14" s="189"/>
      <c r="L14" s="190" t="s">
        <v>227</v>
      </c>
      <c r="M14" s="190" t="s">
        <v>228</v>
      </c>
      <c r="N14" s="52"/>
    </row>
    <row r="15" customFormat="false" ht="10.5" hidden="false" customHeight="true" outlineLevel="0" collapsed="false">
      <c r="A15" s="192"/>
      <c r="B15" s="192"/>
      <c r="C15" s="192"/>
      <c r="D15" s="193"/>
      <c r="E15" s="193"/>
      <c r="F15" s="194"/>
      <c r="G15" s="194"/>
      <c r="H15" s="195"/>
      <c r="J15" s="193"/>
      <c r="K15" s="193"/>
      <c r="L15" s="194"/>
      <c r="M15" s="194"/>
      <c r="N15" s="195"/>
    </row>
    <row r="16" customFormat="false" ht="13.5" hidden="false" customHeight="true" outlineLevel="0" collapsed="false">
      <c r="A16" s="196"/>
      <c r="B16" s="197" t="s">
        <v>54</v>
      </c>
      <c r="C16" s="197"/>
      <c r="D16" s="198" t="n">
        <v>20210823.02025</v>
      </c>
      <c r="E16" s="198" t="n">
        <v>17558065.51328</v>
      </c>
      <c r="F16" s="199" t="n">
        <v>15.108483932718</v>
      </c>
      <c r="G16" s="199" t="n">
        <v>15.108483932718</v>
      </c>
      <c r="H16" s="199" t="n">
        <v>100</v>
      </c>
      <c r="I16" s="199"/>
      <c r="J16" s="199" t="n">
        <v>2691658.84945</v>
      </c>
      <c r="K16" s="199" t="n">
        <v>2113372.4029</v>
      </c>
      <c r="L16" s="199" t="n">
        <v>27.3632061134359</v>
      </c>
      <c r="M16" s="199" t="n">
        <v>27.3632061134359</v>
      </c>
      <c r="N16" s="199" t="n">
        <v>100</v>
      </c>
    </row>
    <row r="17" customFormat="false" ht="12.75" hidden="false" customHeight="false" outlineLevel="0" collapsed="false">
      <c r="A17" s="184"/>
      <c r="B17" s="122"/>
      <c r="C17" s="122"/>
      <c r="D17" s="200"/>
      <c r="E17" s="200"/>
      <c r="F17" s="201"/>
      <c r="G17" s="201"/>
      <c r="H17" s="201"/>
      <c r="I17" s="201"/>
      <c r="J17" s="201"/>
      <c r="K17" s="201"/>
      <c r="L17" s="201"/>
      <c r="M17" s="201"/>
      <c r="N17" s="201"/>
    </row>
    <row r="18" s="176" customFormat="true" ht="15" hidden="false" customHeight="true" outlineLevel="0" collapsed="false">
      <c r="A18" s="202" t="s">
        <v>229</v>
      </c>
      <c r="B18" s="197" t="s">
        <v>230</v>
      </c>
      <c r="C18" s="197"/>
      <c r="D18" s="198" t="n">
        <v>3238631.74721</v>
      </c>
      <c r="E18" s="198" t="n">
        <v>2937247.50171</v>
      </c>
      <c r="F18" s="199" t="n">
        <v>10.2607711922315</v>
      </c>
      <c r="G18" s="199" t="n">
        <v>1.71650029026289</v>
      </c>
      <c r="H18" s="199" t="n">
        <v>16.0242447522552</v>
      </c>
      <c r="I18" s="199"/>
      <c r="J18" s="199" t="n">
        <v>501345.76368</v>
      </c>
      <c r="K18" s="199" t="n">
        <v>338231.04482</v>
      </c>
      <c r="L18" s="199" t="n">
        <v>48.2258270960333</v>
      </c>
      <c r="M18" s="199" t="n">
        <v>7.71821940308163</v>
      </c>
      <c r="N18" s="199" t="n">
        <v>18.6259028993382</v>
      </c>
    </row>
    <row r="19" s="176" customFormat="true" ht="15" hidden="false" customHeight="true" outlineLevel="0" collapsed="false">
      <c r="A19" s="203" t="s">
        <v>231</v>
      </c>
      <c r="B19" s="122" t="s">
        <v>232</v>
      </c>
      <c r="C19" s="122"/>
      <c r="D19" s="204" t="n">
        <v>2252845.30837</v>
      </c>
      <c r="E19" s="204" t="n">
        <v>2165240.6107</v>
      </c>
      <c r="F19" s="205" t="n">
        <v>4.04595670509237</v>
      </c>
      <c r="G19" s="205" t="n">
        <v>0.498942765669374</v>
      </c>
      <c r="H19" s="205" t="n">
        <v>11.1467272070652</v>
      </c>
      <c r="I19" s="205"/>
      <c r="J19" s="205" t="n">
        <v>352490.36447</v>
      </c>
      <c r="K19" s="205" t="n">
        <v>251333.76214</v>
      </c>
      <c r="L19" s="205" t="n">
        <v>40.2479163438667</v>
      </c>
      <c r="M19" s="205" t="n">
        <v>4.78650152671586</v>
      </c>
      <c r="N19" s="205" t="n">
        <v>13.0956552886346</v>
      </c>
    </row>
    <row r="20" customFormat="false" ht="10.5" hidden="false" customHeight="true" outlineLevel="0" collapsed="false">
      <c r="A20" s="206" t="s">
        <v>233</v>
      </c>
      <c r="B20" s="207"/>
      <c r="C20" s="207" t="s">
        <v>234</v>
      </c>
      <c r="D20" s="208" t="n">
        <v>1880448.69195</v>
      </c>
      <c r="E20" s="208" t="n">
        <v>1779046.09409</v>
      </c>
      <c r="F20" s="209" t="n">
        <v>5.69982971193718</v>
      </c>
      <c r="G20" s="209" t="n">
        <v>0.577527164272762</v>
      </c>
      <c r="H20" s="209" t="n">
        <v>9.30416683212706</v>
      </c>
      <c r="I20" s="209"/>
      <c r="J20" s="209" t="n">
        <v>307144.9864</v>
      </c>
      <c r="K20" s="209" t="n">
        <v>201759.77678</v>
      </c>
      <c r="L20" s="209" t="n">
        <v>52.2330125964169</v>
      </c>
      <c r="M20" s="209" t="n">
        <v>4.98658965525381</v>
      </c>
      <c r="N20" s="209" t="n">
        <v>11.410992387195</v>
      </c>
    </row>
    <row r="21" customFormat="false" ht="12.75" hidden="false" customHeight="false" outlineLevel="0" collapsed="false">
      <c r="A21" s="210" t="s">
        <v>235</v>
      </c>
      <c r="B21" s="30"/>
      <c r="C21" s="30" t="s">
        <v>236</v>
      </c>
      <c r="D21" s="211" t="n">
        <v>372396.61642</v>
      </c>
      <c r="E21" s="211" t="n">
        <v>386194.51661</v>
      </c>
      <c r="F21" s="29" t="n">
        <v>-3.57278511127424</v>
      </c>
      <c r="G21" s="29" t="n">
        <v>-0.0785843986033861</v>
      </c>
      <c r="H21" s="29" t="n">
        <v>1.84256037493813</v>
      </c>
      <c r="I21" s="29"/>
      <c r="J21" s="29" t="n">
        <v>45345.37807</v>
      </c>
      <c r="K21" s="29" t="n">
        <v>49573.98536</v>
      </c>
      <c r="L21" s="29" t="n">
        <v>-8.52989175530754</v>
      </c>
      <c r="M21" s="29" t="n">
        <v>-0.200088128537945</v>
      </c>
      <c r="N21" s="29" t="n">
        <v>1.6846629014396</v>
      </c>
    </row>
    <row r="22" customFormat="false" ht="12.75" hidden="false" customHeight="false" outlineLevel="0" collapsed="false">
      <c r="A22" s="202" t="s">
        <v>237</v>
      </c>
      <c r="B22" s="197" t="s">
        <v>238</v>
      </c>
      <c r="C22" s="197"/>
      <c r="D22" s="198" t="n">
        <v>985786.43884</v>
      </c>
      <c r="E22" s="198" t="n">
        <v>772006.89101</v>
      </c>
      <c r="F22" s="199" t="n">
        <v>27.6914040948931</v>
      </c>
      <c r="G22" s="199" t="n">
        <v>1.21755752459352</v>
      </c>
      <c r="H22" s="199" t="n">
        <v>4.87751754519003</v>
      </c>
      <c r="I22" s="199"/>
      <c r="J22" s="199" t="n">
        <v>148855.39921</v>
      </c>
      <c r="K22" s="199" t="n">
        <v>86897.28268</v>
      </c>
      <c r="L22" s="199" t="n">
        <v>71.3004073535434</v>
      </c>
      <c r="M22" s="199" t="n">
        <v>2.93171787636577</v>
      </c>
      <c r="N22" s="199" t="n">
        <v>5.53024761070358</v>
      </c>
    </row>
    <row r="23" customFormat="false" ht="12.75" hidden="false" customHeight="false" outlineLevel="0" collapsed="false">
      <c r="A23" s="210" t="s">
        <v>239</v>
      </c>
      <c r="B23" s="30"/>
      <c r="C23" s="30" t="s">
        <v>234</v>
      </c>
      <c r="D23" s="212" t="n">
        <v>416236.78863</v>
      </c>
      <c r="E23" s="212" t="n">
        <v>376384.94623</v>
      </c>
      <c r="F23" s="29" t="n">
        <v>10.5880542777202</v>
      </c>
      <c r="G23" s="29" t="n">
        <v>0.226971714907081</v>
      </c>
      <c r="H23" s="29" t="n">
        <v>2.05947470923355</v>
      </c>
      <c r="I23" s="29"/>
      <c r="J23" s="29" t="n">
        <v>61903.82452</v>
      </c>
      <c r="K23" s="29" t="n">
        <v>33696.18223</v>
      </c>
      <c r="L23" s="29" t="n">
        <v>83.711686082011</v>
      </c>
      <c r="M23" s="29" t="n">
        <v>1.33472180536157</v>
      </c>
      <c r="N23" s="29" t="n">
        <v>2.29983916916697</v>
      </c>
    </row>
    <row r="24" customFormat="false" ht="12.75" hidden="false" customHeight="false" outlineLevel="0" collapsed="false">
      <c r="A24" s="213" t="n">
        <v>122</v>
      </c>
      <c r="B24" s="207"/>
      <c r="C24" s="207" t="s">
        <v>236</v>
      </c>
      <c r="D24" s="214" t="n">
        <v>569549.650209999</v>
      </c>
      <c r="E24" s="214" t="n">
        <v>395621.94478</v>
      </c>
      <c r="F24" s="209" t="n">
        <v>43.9631086507899</v>
      </c>
      <c r="G24" s="209" t="n">
        <v>0.990585809686436</v>
      </c>
      <c r="H24" s="209" t="n">
        <v>2.81804283595649</v>
      </c>
      <c r="I24" s="209"/>
      <c r="J24" s="209" t="n">
        <v>86951.57469</v>
      </c>
      <c r="K24" s="209" t="n">
        <v>53201.10045</v>
      </c>
      <c r="L24" s="209" t="n">
        <v>63.4394287985072</v>
      </c>
      <c r="M24" s="209" t="n">
        <v>1.5969960710042</v>
      </c>
      <c r="N24" s="209" t="n">
        <v>3.23040844153661</v>
      </c>
    </row>
    <row r="25" customFormat="false" ht="13.5" hidden="false" customHeight="true" outlineLevel="0" collapsed="false">
      <c r="A25" s="203" t="s">
        <v>240</v>
      </c>
      <c r="B25" s="122" t="s">
        <v>241</v>
      </c>
      <c r="C25" s="122"/>
      <c r="D25" s="204" t="n">
        <v>11110158.67087</v>
      </c>
      <c r="E25" s="204" t="n">
        <v>10364328.1036</v>
      </c>
      <c r="F25" s="29" t="n">
        <v>7.19613041786037</v>
      </c>
      <c r="G25" s="29" t="n">
        <v>4.24779464859556</v>
      </c>
      <c r="H25" s="29" t="n">
        <v>54.9713322398514</v>
      </c>
      <c r="I25" s="29"/>
      <c r="J25" s="29" t="n">
        <v>1581578.0821</v>
      </c>
      <c r="K25" s="29" t="n">
        <v>1303607.35697</v>
      </c>
      <c r="L25" s="29" t="n">
        <v>21.3231939543585</v>
      </c>
      <c r="M25" s="29" t="n">
        <v>13.1529457254464</v>
      </c>
      <c r="N25" s="29" t="n">
        <v>58.7584894877436</v>
      </c>
    </row>
    <row r="26" customFormat="false" ht="12.75" hidden="false" customHeight="false" outlineLevel="0" collapsed="false">
      <c r="A26" s="202" t="s">
        <v>242</v>
      </c>
      <c r="B26" s="197" t="s">
        <v>232</v>
      </c>
      <c r="C26" s="197"/>
      <c r="D26" s="198" t="n">
        <v>3015137.02339</v>
      </c>
      <c r="E26" s="198" t="n">
        <v>2758149.26767</v>
      </c>
      <c r="F26" s="199" t="n">
        <v>9.31739839943821</v>
      </c>
      <c r="G26" s="199" t="n">
        <v>1.46364504407179</v>
      </c>
      <c r="H26" s="199" t="n">
        <v>14.9184277175107</v>
      </c>
      <c r="I26" s="199"/>
      <c r="J26" s="199" t="n">
        <v>436763.38294</v>
      </c>
      <c r="K26" s="199" t="n">
        <v>216376.85799</v>
      </c>
      <c r="L26" s="199" t="n">
        <v>101.853094178946</v>
      </c>
      <c r="M26" s="199" t="n">
        <v>10.4281916735348</v>
      </c>
      <c r="N26" s="199" t="n">
        <v>16.22655051658</v>
      </c>
    </row>
    <row r="27" customFormat="false" ht="12.75" hidden="false" customHeight="false" outlineLevel="0" collapsed="false">
      <c r="A27" s="203" t="s">
        <v>243</v>
      </c>
      <c r="B27" s="122" t="s">
        <v>238</v>
      </c>
      <c r="C27" s="122"/>
      <c r="D27" s="204" t="n">
        <v>8095021.64747999</v>
      </c>
      <c r="E27" s="204" t="n">
        <v>7606178.83592999</v>
      </c>
      <c r="F27" s="205" t="n">
        <v>6.42691714321543</v>
      </c>
      <c r="G27" s="205" t="n">
        <v>2.78414960452376</v>
      </c>
      <c r="H27" s="205" t="n">
        <v>40.0529045223408</v>
      </c>
      <c r="I27" s="205"/>
      <c r="J27" s="205" t="n">
        <v>1144814.69916</v>
      </c>
      <c r="K27" s="205" t="n">
        <v>1087230.49898</v>
      </c>
      <c r="L27" s="205" t="n">
        <v>5.29641140807062</v>
      </c>
      <c r="M27" s="205" t="n">
        <v>2.72475405191162</v>
      </c>
      <c r="N27" s="205" t="n">
        <v>42.5319389711636</v>
      </c>
    </row>
    <row r="28" s="176" customFormat="true" ht="15" hidden="false" customHeight="true" outlineLevel="0" collapsed="false">
      <c r="A28" s="202" t="s">
        <v>244</v>
      </c>
      <c r="B28" s="197" t="s">
        <v>245</v>
      </c>
      <c r="C28" s="197"/>
      <c r="D28" s="198" t="n">
        <v>4110681.63892</v>
      </c>
      <c r="E28" s="198" t="n">
        <v>2645618.99282</v>
      </c>
      <c r="F28" s="199" t="n">
        <v>55.3769325846263</v>
      </c>
      <c r="G28" s="199" t="n">
        <v>8.34410057868793</v>
      </c>
      <c r="H28" s="199" t="n">
        <v>20.3390116018598</v>
      </c>
      <c r="I28" s="199"/>
      <c r="J28" s="199" t="n">
        <v>354608.0091</v>
      </c>
      <c r="K28" s="199" t="n">
        <v>249968.30217</v>
      </c>
      <c r="L28" s="199" t="n">
        <v>41.8611904075886</v>
      </c>
      <c r="M28" s="199" t="n">
        <v>4.95131415487455</v>
      </c>
      <c r="N28" s="199" t="n">
        <v>13.1743296210238</v>
      </c>
    </row>
    <row r="29" customFormat="false" ht="12.75" hidden="false" customHeight="false" outlineLevel="0" collapsed="false">
      <c r="A29" s="203" t="s">
        <v>246</v>
      </c>
      <c r="B29" s="122" t="s">
        <v>232</v>
      </c>
      <c r="C29" s="122"/>
      <c r="D29" s="204" t="n">
        <v>12798.41406</v>
      </c>
      <c r="E29" s="204" t="n">
        <v>3234.6885</v>
      </c>
      <c r="F29" s="205" t="n">
        <v>295.661407891363</v>
      </c>
      <c r="G29" s="205" t="n">
        <v>0.0544691301713535</v>
      </c>
      <c r="H29" s="205" t="n">
        <v>0.063324556586225</v>
      </c>
      <c r="I29" s="205"/>
      <c r="J29" s="205" t="n">
        <v>252.23388</v>
      </c>
      <c r="K29" s="205" t="n">
        <v>197.88903</v>
      </c>
      <c r="L29" s="205" t="n">
        <v>27.46228530202</v>
      </c>
      <c r="M29" s="205" t="n">
        <v>0.00257147533134375</v>
      </c>
      <c r="N29" s="205" t="n">
        <v>0.00937094535778709</v>
      </c>
    </row>
    <row r="30" customFormat="false" ht="12.75" hidden="false" customHeight="false" outlineLevel="0" collapsed="false">
      <c r="A30" s="202" t="s">
        <v>247</v>
      </c>
      <c r="B30" s="197" t="s">
        <v>238</v>
      </c>
      <c r="C30" s="197"/>
      <c r="D30" s="198" t="n">
        <v>4097883.22486</v>
      </c>
      <c r="E30" s="198" t="n">
        <v>2642384.30432</v>
      </c>
      <c r="F30" s="199" t="n">
        <v>55.0827870934756</v>
      </c>
      <c r="G30" s="199" t="n">
        <v>8.28963144851657</v>
      </c>
      <c r="H30" s="199" t="n">
        <v>20.2756870452736</v>
      </c>
      <c r="I30" s="199"/>
      <c r="J30" s="199" t="n">
        <v>354355.77522</v>
      </c>
      <c r="K30" s="199" t="n">
        <v>249770.41314</v>
      </c>
      <c r="L30" s="199" t="n">
        <v>41.8725984255703</v>
      </c>
      <c r="M30" s="199" t="n">
        <v>4.94874267954321</v>
      </c>
      <c r="N30" s="199" t="n">
        <v>13.164958675666</v>
      </c>
    </row>
    <row r="31" s="176" customFormat="true" ht="12.75" hidden="false" customHeight="false" outlineLevel="0" collapsed="false">
      <c r="A31" s="215" t="s">
        <v>248</v>
      </c>
      <c r="B31" s="122"/>
      <c r="C31" s="25" t="s">
        <v>249</v>
      </c>
      <c r="D31" s="212" t="n">
        <v>417342.19888</v>
      </c>
      <c r="E31" s="212" t="n">
        <v>80225.27246</v>
      </c>
      <c r="F31" s="29" t="n">
        <v>420.212878165152</v>
      </c>
      <c r="G31" s="29" t="n">
        <v>1.92001178128093</v>
      </c>
      <c r="H31" s="29" t="n">
        <v>2.0649441067385</v>
      </c>
      <c r="I31" s="29"/>
      <c r="J31" s="29" t="n">
        <v>47311.98737</v>
      </c>
      <c r="K31" s="29" t="n">
        <v>4469.8453</v>
      </c>
      <c r="L31" s="29" t="s">
        <v>250</v>
      </c>
      <c r="M31" s="29" t="n">
        <v>2.02719322023943</v>
      </c>
      <c r="N31" s="29" t="n">
        <v>1.75772599784209</v>
      </c>
    </row>
    <row r="32" s="176" customFormat="true" ht="12.75" hidden="false" customHeight="false" outlineLevel="0" collapsed="false">
      <c r="A32" s="216" t="s">
        <v>251</v>
      </c>
      <c r="B32" s="197"/>
      <c r="C32" s="217" t="s">
        <v>252</v>
      </c>
      <c r="D32" s="208" t="n">
        <v>3680541.02598</v>
      </c>
      <c r="E32" s="208" t="n">
        <v>2562159.03186</v>
      </c>
      <c r="F32" s="209" t="n">
        <v>43.649983479289</v>
      </c>
      <c r="G32" s="209" t="n">
        <v>6.36961966723564</v>
      </c>
      <c r="H32" s="209" t="n">
        <v>18.2107429385351</v>
      </c>
      <c r="I32" s="209"/>
      <c r="J32" s="209" t="n">
        <v>307043.78785</v>
      </c>
      <c r="K32" s="209" t="n">
        <v>245300.56784</v>
      </c>
      <c r="L32" s="209" t="n">
        <v>25.1704350110892</v>
      </c>
      <c r="M32" s="209" t="n">
        <v>2.92154945930377</v>
      </c>
      <c r="N32" s="209" t="n">
        <v>11.4072326778239</v>
      </c>
    </row>
    <row r="33" s="176" customFormat="true" ht="24.75" hidden="false" customHeight="true" outlineLevel="0" collapsed="false">
      <c r="A33" s="218" t="s">
        <v>253</v>
      </c>
      <c r="B33" s="122" t="s">
        <v>254</v>
      </c>
      <c r="C33" s="219" t="s">
        <v>255</v>
      </c>
      <c r="D33" s="220" t="n">
        <v>508249.508720001</v>
      </c>
      <c r="E33" s="220" t="n">
        <v>472573.00253</v>
      </c>
      <c r="F33" s="221" t="n">
        <v>7.54941691527037</v>
      </c>
      <c r="G33" s="221" t="n">
        <v>0.203191554120908</v>
      </c>
      <c r="H33" s="221" t="n">
        <v>2.51473929691416</v>
      </c>
      <c r="I33" s="221"/>
      <c r="J33" s="221" t="n">
        <v>76539.73034</v>
      </c>
      <c r="K33" s="221" t="n">
        <v>64281.31832</v>
      </c>
      <c r="L33" s="221" t="n">
        <v>19.0699449550431</v>
      </c>
      <c r="M33" s="221" t="n">
        <v>0.580040318647999</v>
      </c>
      <c r="N33" s="221" t="n">
        <v>2.84358957137677</v>
      </c>
    </row>
    <row r="34" customFormat="false" ht="12.75" hidden="false" customHeight="false" outlineLevel="0" collapsed="false">
      <c r="A34" s="202" t="s">
        <v>256</v>
      </c>
      <c r="B34" s="197" t="s">
        <v>232</v>
      </c>
      <c r="C34" s="197" t="s">
        <v>257</v>
      </c>
      <c r="D34" s="198" t="n">
        <v>415210.369010001</v>
      </c>
      <c r="E34" s="198" t="n">
        <v>384265.49054</v>
      </c>
      <c r="F34" s="199" t="n">
        <v>8.05299440928581</v>
      </c>
      <c r="G34" s="199" t="n">
        <v>0.176243097205645</v>
      </c>
      <c r="H34" s="199" t="n">
        <v>2.05439614504558</v>
      </c>
      <c r="I34" s="199"/>
      <c r="J34" s="199" t="n">
        <v>62953.86462</v>
      </c>
      <c r="K34" s="199" t="n">
        <v>51454.8292</v>
      </c>
      <c r="L34" s="199" t="n">
        <v>22.347825459306</v>
      </c>
      <c r="M34" s="199" t="n">
        <v>0.544108336241208</v>
      </c>
      <c r="N34" s="199" t="n">
        <v>2.33885006017251</v>
      </c>
    </row>
    <row r="35" customFormat="false" ht="12.75" hidden="false" customHeight="false" outlineLevel="0" collapsed="false">
      <c r="A35" s="203" t="s">
        <v>258</v>
      </c>
      <c r="B35" s="122" t="s">
        <v>238</v>
      </c>
      <c r="C35" s="122" t="s">
        <v>259</v>
      </c>
      <c r="D35" s="204" t="n">
        <v>93039.13971</v>
      </c>
      <c r="E35" s="204" t="n">
        <v>88307.51199</v>
      </c>
      <c r="F35" s="205" t="n">
        <v>5.35812595482906</v>
      </c>
      <c r="G35" s="205" t="n">
        <v>0.0269484569152634</v>
      </c>
      <c r="H35" s="205" t="n">
        <v>0.460343151868583</v>
      </c>
      <c r="I35" s="205"/>
      <c r="J35" s="205" t="n">
        <v>13585.86572</v>
      </c>
      <c r="K35" s="205" t="n">
        <v>12826.48912</v>
      </c>
      <c r="L35" s="205" t="n">
        <v>5.92037768788912</v>
      </c>
      <c r="M35" s="205" t="n">
        <v>0.0359319824067911</v>
      </c>
      <c r="N35" s="205" t="n">
        <v>0.504739511204255</v>
      </c>
    </row>
    <row r="36" s="176" customFormat="true" ht="12.75" hidden="false" customHeight="false" outlineLevel="0" collapsed="false">
      <c r="A36" s="202" t="s">
        <v>260</v>
      </c>
      <c r="B36" s="197" t="s">
        <v>261</v>
      </c>
      <c r="C36" s="222" t="s">
        <v>262</v>
      </c>
      <c r="D36" s="198" t="n">
        <v>798227.44132</v>
      </c>
      <c r="E36" s="198" t="n">
        <v>740535.97981</v>
      </c>
      <c r="F36" s="199" t="n">
        <v>7.79050081061585</v>
      </c>
      <c r="G36" s="199" t="n">
        <v>0.32857527195331</v>
      </c>
      <c r="H36" s="199" t="n">
        <v>3.94950487924329</v>
      </c>
      <c r="I36" s="199"/>
      <c r="J36" s="199" t="n">
        <v>110414.07404</v>
      </c>
      <c r="K36" s="199" t="n">
        <v>93470.12022</v>
      </c>
      <c r="L36" s="199" t="n">
        <v>18.1276687995256</v>
      </c>
      <c r="M36" s="199" t="n">
        <v>0.80174955425505</v>
      </c>
      <c r="N36" s="199" t="n">
        <v>4.10208277555536</v>
      </c>
    </row>
    <row r="37" customFormat="false" ht="12.75" hidden="false" customHeight="false" outlineLevel="0" collapsed="false">
      <c r="A37" s="203" t="s">
        <v>263</v>
      </c>
      <c r="B37" s="122" t="s">
        <v>232</v>
      </c>
      <c r="C37" s="122" t="s">
        <v>264</v>
      </c>
      <c r="D37" s="200" t="n">
        <v>196671.64232</v>
      </c>
      <c r="E37" s="200" t="n">
        <v>219999.13853</v>
      </c>
      <c r="F37" s="205" t="n">
        <v>-10.6034488888776</v>
      </c>
      <c r="G37" s="205" t="n">
        <v>-0.132859147793679</v>
      </c>
      <c r="H37" s="205" t="n">
        <v>0.973100611107956</v>
      </c>
      <c r="I37" s="205"/>
      <c r="J37" s="205" t="n">
        <v>24432.94829</v>
      </c>
      <c r="K37" s="205" t="n">
        <v>27395.95357</v>
      </c>
      <c r="L37" s="205" t="n">
        <v>-10.8154851132638</v>
      </c>
      <c r="M37" s="205" t="n">
        <v>-0.140202705208706</v>
      </c>
      <c r="N37" s="205" t="n">
        <v>0.907728269315872</v>
      </c>
    </row>
    <row r="38" customFormat="false" ht="12.75" hidden="false" customHeight="false" outlineLevel="0" collapsed="false">
      <c r="A38" s="202" t="s">
        <v>265</v>
      </c>
      <c r="B38" s="197" t="s">
        <v>238</v>
      </c>
      <c r="C38" s="197" t="s">
        <v>266</v>
      </c>
      <c r="D38" s="198" t="n">
        <v>372484.00306</v>
      </c>
      <c r="E38" s="198" t="n">
        <v>311328.71672</v>
      </c>
      <c r="F38" s="199" t="n">
        <v>19.6433168723722</v>
      </c>
      <c r="G38" s="199" t="n">
        <v>0.348303099186781</v>
      </c>
      <c r="H38" s="199" t="n">
        <v>1.84299275040306</v>
      </c>
      <c r="I38" s="199"/>
      <c r="J38" s="199" t="n">
        <v>53534.35045</v>
      </c>
      <c r="K38" s="199" t="n">
        <v>38079.9793</v>
      </c>
      <c r="L38" s="199" t="n">
        <v>40.5839799130353</v>
      </c>
      <c r="M38" s="199" t="n">
        <v>0.731265872914461</v>
      </c>
      <c r="N38" s="199" t="n">
        <v>1.98889805299579</v>
      </c>
    </row>
    <row r="39" customFormat="false" ht="15" hidden="false" customHeight="true" outlineLevel="0" collapsed="false">
      <c r="A39" s="223" t="n">
        <v>521</v>
      </c>
      <c r="B39" s="224"/>
      <c r="C39" s="225" t="s">
        <v>267</v>
      </c>
      <c r="D39" s="212" t="n">
        <v>366628.51747</v>
      </c>
      <c r="E39" s="212" t="n">
        <v>307424.18973</v>
      </c>
      <c r="F39" s="226" t="n">
        <v>19.2581877802123</v>
      </c>
      <c r="G39" s="226" t="n">
        <v>0.337191632502001</v>
      </c>
      <c r="H39" s="226" t="n">
        <v>1.81402072099024</v>
      </c>
      <c r="I39" s="226"/>
      <c r="J39" s="226" t="n">
        <v>52342.79949</v>
      </c>
      <c r="K39" s="226" t="n">
        <v>37063.28536</v>
      </c>
      <c r="L39" s="226" t="n">
        <v>41.2254714647887</v>
      </c>
      <c r="M39" s="226" t="n">
        <v>0.722992034391726</v>
      </c>
      <c r="N39" s="226" t="n">
        <v>1.94462977730984</v>
      </c>
    </row>
    <row r="40" s="231" customFormat="true" ht="12.75" hidden="false" customHeight="false" outlineLevel="0" collapsed="false">
      <c r="A40" s="227" t="n">
        <v>522</v>
      </c>
      <c r="B40" s="228"/>
      <c r="C40" s="229" t="s">
        <v>268</v>
      </c>
      <c r="D40" s="208" t="n">
        <v>5855.48559</v>
      </c>
      <c r="E40" s="208" t="n">
        <v>3904.52699</v>
      </c>
      <c r="F40" s="230" t="n">
        <v>49.96657994673</v>
      </c>
      <c r="G40" s="230" t="n">
        <v>0.0111114666847803</v>
      </c>
      <c r="H40" s="230" t="n">
        <v>0.0289720294128209</v>
      </c>
      <c r="I40" s="230"/>
      <c r="J40" s="230" t="n">
        <v>1191.55096</v>
      </c>
      <c r="K40" s="230" t="n">
        <v>1016.69394</v>
      </c>
      <c r="L40" s="230" t="n">
        <v>17.1985897742245</v>
      </c>
      <c r="M40" s="230" t="n">
        <v>0.00827383852273547</v>
      </c>
      <c r="N40" s="230" t="n">
        <v>0.0442682756859576</v>
      </c>
    </row>
    <row r="41" customFormat="false" ht="12.75" hidden="false" customHeight="false" outlineLevel="0" collapsed="false">
      <c r="A41" s="203" t="s">
        <v>269</v>
      </c>
      <c r="B41" s="122" t="s">
        <v>238</v>
      </c>
      <c r="C41" s="122" t="s">
        <v>259</v>
      </c>
      <c r="D41" s="204" t="n">
        <v>229071.79594</v>
      </c>
      <c r="E41" s="204" t="n">
        <v>209208.12456</v>
      </c>
      <c r="F41" s="205" t="n">
        <v>9.49469406208607</v>
      </c>
      <c r="G41" s="205" t="n">
        <v>0.113131320560207</v>
      </c>
      <c r="H41" s="205" t="n">
        <v>1.13341151773228</v>
      </c>
      <c r="I41" s="205"/>
      <c r="J41" s="205" t="n">
        <v>32446.7753</v>
      </c>
      <c r="K41" s="205" t="n">
        <v>27994.18735</v>
      </c>
      <c r="L41" s="205" t="n">
        <v>15.9054016976134</v>
      </c>
      <c r="M41" s="205" t="n">
        <v>0.210686386549294</v>
      </c>
      <c r="N41" s="205" t="n">
        <v>1.2054564532437</v>
      </c>
    </row>
    <row r="42" s="176" customFormat="true" ht="12.75" hidden="false" customHeight="false" outlineLevel="0" collapsed="false">
      <c r="A42" s="202" t="s">
        <v>270</v>
      </c>
      <c r="B42" s="197" t="s">
        <v>261</v>
      </c>
      <c r="C42" s="222" t="s">
        <v>271</v>
      </c>
      <c r="D42" s="198" t="n">
        <v>438780.04325</v>
      </c>
      <c r="E42" s="198" t="n">
        <v>388804.77089</v>
      </c>
      <c r="F42" s="199" t="n">
        <v>12.8535645911966</v>
      </c>
      <c r="G42" s="199" t="n">
        <v>0.284628578941121</v>
      </c>
      <c r="H42" s="199" t="n">
        <v>2.1710152169972</v>
      </c>
      <c r="I42" s="199"/>
      <c r="J42" s="199" t="n">
        <v>66200.88635</v>
      </c>
      <c r="K42" s="199" t="n">
        <v>62561.87428</v>
      </c>
      <c r="L42" s="199" t="n">
        <v>5.81666088473195</v>
      </c>
      <c r="M42" s="199" t="n">
        <v>0.172189816854163</v>
      </c>
      <c r="N42" s="199" t="n">
        <v>2.45948279677148</v>
      </c>
    </row>
    <row r="43" customFormat="false" ht="12.75" hidden="false" customHeight="false" outlineLevel="0" collapsed="false">
      <c r="A43" s="203" t="s">
        <v>272</v>
      </c>
      <c r="B43" s="122"/>
      <c r="C43" s="122" t="s">
        <v>273</v>
      </c>
      <c r="D43" s="200" t="n">
        <v>115446.03106</v>
      </c>
      <c r="E43" s="200" t="n">
        <v>100687.016</v>
      </c>
      <c r="F43" s="205" t="n">
        <v>14.6583101241177</v>
      </c>
      <c r="G43" s="205" t="n">
        <v>0.0840583209399525</v>
      </c>
      <c r="H43" s="205" t="n">
        <v>0.571208955441004</v>
      </c>
      <c r="I43" s="205"/>
      <c r="J43" s="205" t="n">
        <v>16765.15232</v>
      </c>
      <c r="K43" s="205" t="n">
        <v>15312.39985</v>
      </c>
      <c r="L43" s="205" t="n">
        <v>9.48742512102042</v>
      </c>
      <c r="M43" s="205" t="n">
        <v>0.0687409596153762</v>
      </c>
      <c r="N43" s="205" t="n">
        <v>0.622855765076831</v>
      </c>
    </row>
    <row r="44" customFormat="false" ht="12.75" hidden="false" customHeight="false" outlineLevel="0" collapsed="false">
      <c r="A44" s="232" t="s">
        <v>274</v>
      </c>
      <c r="B44" s="233"/>
      <c r="C44" s="233" t="s">
        <v>275</v>
      </c>
      <c r="D44" s="234" t="n">
        <v>159759.53525</v>
      </c>
      <c r="E44" s="234" t="n">
        <v>145663.80544</v>
      </c>
      <c r="F44" s="199" t="n">
        <v>9.6768924630398</v>
      </c>
      <c r="G44" s="199" t="n">
        <v>0.0802806539213504</v>
      </c>
      <c r="H44" s="199" t="n">
        <v>0.790465262547353</v>
      </c>
      <c r="I44" s="199"/>
      <c r="J44" s="199" t="n">
        <v>25233.94067</v>
      </c>
      <c r="K44" s="199" t="n">
        <v>25424.19723</v>
      </c>
      <c r="L44" s="199" t="n">
        <v>-0.748328681841526</v>
      </c>
      <c r="M44" s="199" t="n">
        <v>-0.00900250990970528</v>
      </c>
      <c r="N44" s="199" t="n">
        <v>0.937486586576756</v>
      </c>
    </row>
    <row r="45" customFormat="false" ht="12.75" hidden="false" customHeight="false" outlineLevel="0" collapsed="false">
      <c r="A45" s="203" t="s">
        <v>276</v>
      </c>
      <c r="B45" s="122"/>
      <c r="C45" s="122" t="s">
        <v>277</v>
      </c>
      <c r="D45" s="200" t="n">
        <v>163574.47694</v>
      </c>
      <c r="E45" s="200" t="n">
        <v>142453.94945</v>
      </c>
      <c r="F45" s="205" t="n">
        <v>14.826214065348</v>
      </c>
      <c r="G45" s="205" t="n">
        <v>0.120289604079818</v>
      </c>
      <c r="H45" s="205" t="n">
        <v>0.80934099900884</v>
      </c>
      <c r="I45" s="205"/>
      <c r="J45" s="205" t="n">
        <v>24201.79336</v>
      </c>
      <c r="K45" s="205" t="n">
        <v>21825.2772</v>
      </c>
      <c r="L45" s="205" t="n">
        <v>10.8888246331185</v>
      </c>
      <c r="M45" s="205" t="n">
        <v>0.112451367148493</v>
      </c>
      <c r="N45" s="205" t="n">
        <v>0.899140445117898</v>
      </c>
    </row>
    <row r="46" customFormat="false" ht="13.5" hidden="false" customHeight="false" outlineLevel="0" collapsed="false">
      <c r="A46" s="248" t="s">
        <v>278</v>
      </c>
      <c r="B46" s="249" t="s">
        <v>261</v>
      </c>
      <c r="C46" s="249" t="s">
        <v>279</v>
      </c>
      <c r="D46" s="250" t="n">
        <v>6093.96996</v>
      </c>
      <c r="E46" s="250" t="n">
        <v>8957.16192000001</v>
      </c>
      <c r="F46" s="239" t="n">
        <v>-31.9653924487725</v>
      </c>
      <c r="G46" s="239" t="n">
        <v>-0.0163069898436957</v>
      </c>
      <c r="H46" s="239" t="n">
        <v>0.0301520128789126</v>
      </c>
      <c r="I46" s="239"/>
      <c r="J46" s="239" t="n">
        <v>972.30384</v>
      </c>
      <c r="K46" s="239" t="n">
        <v>1252.38612</v>
      </c>
      <c r="L46" s="239" t="n">
        <v>-22.36389205591</v>
      </c>
      <c r="M46" s="239" t="n">
        <v>-0.0132528597239023</v>
      </c>
      <c r="N46" s="239" t="n">
        <v>0.0361228481907608</v>
      </c>
    </row>
    <row r="47" customFormat="false" ht="12.75" hidden="false" customHeight="false" outlineLevel="0" collapsed="false">
      <c r="A47" s="241" t="s">
        <v>280</v>
      </c>
      <c r="B47" s="41"/>
      <c r="C47" s="37"/>
      <c r="D47" s="242"/>
      <c r="E47" s="243"/>
      <c r="F47" s="244"/>
      <c r="G47" s="160"/>
      <c r="H47" s="245"/>
      <c r="I47" s="176"/>
      <c r="J47" s="176"/>
      <c r="K47" s="176"/>
      <c r="L47" s="176"/>
      <c r="M47" s="176"/>
      <c r="N47" s="176"/>
    </row>
    <row r="48" s="176" customFormat="true" ht="15" hidden="false" customHeight="true" outlineLevel="0" collapsed="false">
      <c r="A48" s="241" t="s">
        <v>106</v>
      </c>
      <c r="B48" s="41"/>
      <c r="C48" s="37"/>
      <c r="D48" s="242"/>
      <c r="E48" s="243"/>
      <c r="F48" s="244"/>
      <c r="G48" s="160"/>
      <c r="H48" s="245"/>
      <c r="I48" s="246"/>
      <c r="J48" s="246"/>
      <c r="K48" s="246"/>
      <c r="L48" s="246"/>
      <c r="M48" s="246"/>
      <c r="N48" s="246"/>
    </row>
    <row r="49" s="246" customFormat="true" ht="12.75" hidden="false" customHeight="false" outlineLevel="0" collapsed="false">
      <c r="A49" s="39" t="s">
        <v>41</v>
      </c>
      <c r="B49" s="41"/>
      <c r="C49" s="37"/>
      <c r="D49" s="242"/>
      <c r="E49" s="243"/>
      <c r="F49" s="244"/>
      <c r="G49" s="160"/>
      <c r="H49" s="245"/>
      <c r="I49" s="9"/>
      <c r="J49" s="9"/>
      <c r="K49" s="9"/>
      <c r="L49" s="9"/>
      <c r="M49" s="9"/>
      <c r="N49" s="9"/>
    </row>
    <row r="50" customFormat="false" ht="14.25" hidden="false" customHeight="true" outlineLevel="0" collapsed="false">
      <c r="A50" s="41" t="s">
        <v>43</v>
      </c>
      <c r="B50" s="41"/>
      <c r="C50" s="37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.13"/>
    <col collapsed="false" customWidth="true" hidden="false" outlineLevel="0" max="3" min="3" style="111" width="63.28"/>
    <col collapsed="false" customWidth="true" hidden="false" outlineLevel="0" max="4" min="4" style="9" width="16.99"/>
    <col collapsed="false" customWidth="true" hidden="false" outlineLevel="0" max="5" min="5" style="9" width="17.28"/>
    <col collapsed="false" customWidth="true" hidden="false" outlineLevel="0" max="6" min="6" style="251" width="11.13"/>
    <col collapsed="false" customWidth="true" hidden="false" outlineLevel="0" max="7" min="7" style="251" width="15.13"/>
    <col collapsed="false" customWidth="true" hidden="false" outlineLevel="0" max="8" min="8" style="251" width="11.56"/>
    <col collapsed="false" customWidth="true" hidden="false" outlineLevel="0" max="9" min="9" style="175" width="2.7"/>
    <col collapsed="false" customWidth="true" hidden="false" outlineLevel="0" max="10" min="10" style="9" width="15.13"/>
    <col collapsed="false" customWidth="true" hidden="false" outlineLevel="0" max="11" min="11" style="252" width="16.28"/>
    <col collapsed="false" customWidth="true" hidden="false" outlineLevel="0" max="12" min="12" style="9" width="10.99"/>
    <col collapsed="false" customWidth="true" hidden="false" outlineLevel="0" max="13" min="13" style="9" width="14.14"/>
    <col collapsed="false" customWidth="true" hidden="false" outlineLevel="0" max="14" min="14" style="9" width="15.13"/>
    <col collapsed="false" customWidth="false" hidden="false" outlineLevel="0" max="257" min="15" style="9" width="6.7"/>
  </cols>
  <sheetData>
    <row r="1" customFormat="false" ht="3" hidden="false" customHeight="true" outlineLevel="0" collapsed="false"/>
    <row r="2" customFormat="false" ht="15" hidden="false" customHeight="false" outlineLevel="0" collapsed="false">
      <c r="F2" s="253"/>
      <c r="G2" s="253"/>
    </row>
    <row r="3" customFormat="false" ht="15" hidden="false" customHeight="false" outlineLevel="0" collapsed="false">
      <c r="F3" s="253"/>
      <c r="G3" s="253"/>
    </row>
    <row r="4" customFormat="false" ht="15" hidden="false" customHeight="false" outlineLevel="0" collapsed="false">
      <c r="F4" s="253"/>
      <c r="G4" s="253"/>
    </row>
    <row r="5" customFormat="false" ht="15" hidden="false" customHeight="false" outlineLevel="0" collapsed="false">
      <c r="F5" s="253"/>
      <c r="G5" s="253"/>
    </row>
    <row r="6" customFormat="false" ht="12.75" hidden="false" customHeight="false" outlineLevel="0" collapsed="false">
      <c r="J6" s="174"/>
    </row>
    <row r="7" customFormat="false" ht="12.75" hidden="true" customHeight="true" outlineLevel="0" collapsed="false"/>
    <row r="8" s="114" customFormat="true" ht="15" hidden="false" customHeight="false" outlineLevel="0" collapsed="false">
      <c r="A8" s="11" t="s">
        <v>283</v>
      </c>
      <c r="B8" s="11"/>
      <c r="C8" s="11"/>
      <c r="D8" s="11"/>
      <c r="E8" s="11"/>
      <c r="F8" s="253"/>
      <c r="G8" s="253"/>
      <c r="H8" s="253"/>
      <c r="I8" s="178"/>
    </row>
    <row r="9" s="114" customFormat="true" ht="15" hidden="false" customHeight="false" outlineLevel="0" collapsed="false">
      <c r="A9" s="11" t="s">
        <v>284</v>
      </c>
      <c r="B9" s="11"/>
      <c r="C9" s="11"/>
      <c r="D9" s="11"/>
      <c r="E9" s="11"/>
      <c r="F9" s="11"/>
      <c r="G9" s="11"/>
      <c r="H9" s="254"/>
      <c r="I9" s="179"/>
      <c r="K9" s="255"/>
    </row>
    <row r="10" s="114" customFormat="true" ht="15.75" hidden="false" customHeight="false" outlineLevel="0" collapsed="false">
      <c r="A10" s="180" t="s">
        <v>24</v>
      </c>
      <c r="B10" s="180"/>
      <c r="C10" s="180"/>
      <c r="D10" s="11"/>
      <c r="E10" s="11"/>
      <c r="F10" s="253"/>
      <c r="G10" s="253"/>
      <c r="H10" s="254"/>
      <c r="I10" s="256"/>
      <c r="K10" s="255"/>
    </row>
    <row r="11" customFormat="false" ht="19.5" hidden="false" customHeight="true" outlineLevel="0" collapsed="false">
      <c r="A11" s="182" t="s">
        <v>285</v>
      </c>
      <c r="B11" s="183"/>
      <c r="C11" s="182" t="s">
        <v>115</v>
      </c>
      <c r="D11" s="120" t="s">
        <v>48</v>
      </c>
      <c r="E11" s="120"/>
      <c r="F11" s="120"/>
      <c r="G11" s="120"/>
      <c r="H11" s="120"/>
      <c r="I11" s="257"/>
      <c r="J11" s="120" t="s">
        <v>1</v>
      </c>
      <c r="K11" s="120"/>
      <c r="L11" s="120"/>
      <c r="M11" s="120"/>
      <c r="N11" s="120"/>
    </row>
    <row r="12" s="126" customFormat="true" ht="12.75" hidden="false" customHeight="true" outlineLevel="0" collapsed="false">
      <c r="A12" s="182"/>
      <c r="B12" s="184"/>
      <c r="C12" s="182"/>
      <c r="D12" s="125" t="s">
        <v>117</v>
      </c>
      <c r="E12" s="125"/>
      <c r="F12" s="125"/>
      <c r="G12" s="125"/>
      <c r="H12" s="125"/>
      <c r="I12" s="257"/>
      <c r="J12" s="125" t="s">
        <v>117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82"/>
      <c r="B13" s="185"/>
      <c r="C13" s="182"/>
      <c r="D13" s="186" t="s">
        <v>50</v>
      </c>
      <c r="E13" s="186" t="s">
        <v>51</v>
      </c>
      <c r="F13" s="258" t="s">
        <v>120</v>
      </c>
      <c r="G13" s="258" t="s">
        <v>30</v>
      </c>
      <c r="H13" s="258" t="s">
        <v>226</v>
      </c>
      <c r="I13" s="259"/>
      <c r="J13" s="260" t="s">
        <v>50</v>
      </c>
      <c r="K13" s="260" t="s">
        <v>51</v>
      </c>
      <c r="L13" s="261" t="s">
        <v>120</v>
      </c>
      <c r="M13" s="261" t="s">
        <v>286</v>
      </c>
      <c r="N13" s="52" t="s">
        <v>226</v>
      </c>
    </row>
    <row r="14" s="126" customFormat="true" ht="24" hidden="false" customHeight="true" outlineLevel="0" collapsed="false">
      <c r="A14" s="182"/>
      <c r="B14" s="188"/>
      <c r="C14" s="182"/>
      <c r="D14" s="189"/>
      <c r="E14" s="189"/>
      <c r="F14" s="258"/>
      <c r="G14" s="258"/>
      <c r="H14" s="258"/>
      <c r="I14" s="52"/>
      <c r="J14" s="260"/>
      <c r="K14" s="260"/>
      <c r="L14" s="261"/>
      <c r="M14" s="261"/>
      <c r="N14" s="52"/>
    </row>
    <row r="15" customFormat="false" ht="10.5" hidden="false" customHeight="true" outlineLevel="0" collapsed="false">
      <c r="A15" s="192"/>
      <c r="B15" s="192"/>
      <c r="C15" s="192"/>
      <c r="D15" s="193"/>
      <c r="E15" s="193"/>
      <c r="F15" s="262"/>
      <c r="G15" s="262"/>
      <c r="H15" s="263"/>
      <c r="I15" s="195"/>
      <c r="J15" s="193"/>
      <c r="K15" s="193"/>
      <c r="L15" s="194"/>
      <c r="M15" s="194"/>
      <c r="N15" s="195"/>
    </row>
    <row r="16" customFormat="false" ht="13.5" hidden="false" customHeight="true" outlineLevel="0" collapsed="false">
      <c r="A16" s="196"/>
      <c r="B16" s="197" t="s">
        <v>54</v>
      </c>
      <c r="C16" s="197"/>
      <c r="D16" s="198" t="n">
        <v>39143265.94939</v>
      </c>
      <c r="E16" s="198" t="n">
        <v>35200585.72666</v>
      </c>
      <c r="F16" s="199" t="n">
        <v>11.200609709582</v>
      </c>
      <c r="G16" s="199" t="n">
        <v>11.200609709582</v>
      </c>
      <c r="H16" s="199" t="n">
        <v>100</v>
      </c>
      <c r="I16" s="199"/>
      <c r="J16" s="198" t="n">
        <v>5165182.35265</v>
      </c>
      <c r="K16" s="198" t="n">
        <v>4756833.17122</v>
      </c>
      <c r="L16" s="199" t="n">
        <v>8.58447556875892</v>
      </c>
      <c r="M16" s="199" t="n">
        <v>8.58447556875892</v>
      </c>
      <c r="N16" s="199" t="n">
        <v>100</v>
      </c>
    </row>
    <row r="17" customFormat="false" ht="12.75" hidden="false" customHeight="false" outlineLevel="0" collapsed="false">
      <c r="A17" s="184" t="s">
        <v>287</v>
      </c>
      <c r="B17" s="122" t="s">
        <v>288</v>
      </c>
      <c r="C17" s="122"/>
      <c r="D17" s="200" t="n">
        <v>1691852.36427</v>
      </c>
      <c r="E17" s="200" t="n">
        <v>1729958.7852</v>
      </c>
      <c r="F17" s="201" t="n">
        <v>-2.20273576781166</v>
      </c>
      <c r="G17" s="201" t="n">
        <v>-0.108255076281699</v>
      </c>
      <c r="H17" s="201" t="n">
        <v>4.32220542470184</v>
      </c>
      <c r="I17" s="201"/>
      <c r="J17" s="200" t="n">
        <v>284647.61857</v>
      </c>
      <c r="K17" s="200" t="n">
        <v>178459.51207</v>
      </c>
      <c r="L17" s="201" t="n">
        <v>59.5026318677528</v>
      </c>
      <c r="M17" s="201" t="n">
        <v>2.23232774154166</v>
      </c>
      <c r="N17" s="201" t="n">
        <v>5.51089195183906</v>
      </c>
    </row>
    <row r="18" s="176" customFormat="true" ht="15" hidden="false" customHeight="true" outlineLevel="0" collapsed="false">
      <c r="A18" s="202" t="s">
        <v>289</v>
      </c>
      <c r="B18" s="197" t="s">
        <v>290</v>
      </c>
      <c r="C18" s="197"/>
      <c r="D18" s="198" t="n">
        <v>1687975.33746</v>
      </c>
      <c r="E18" s="198" t="n">
        <v>1726559.68097</v>
      </c>
      <c r="F18" s="199" t="n">
        <v>-2.23475295614012</v>
      </c>
      <c r="G18" s="199" t="n">
        <v>-0.109612788291695</v>
      </c>
      <c r="H18" s="199" t="n">
        <v>4.312300715128</v>
      </c>
      <c r="I18" s="199"/>
      <c r="J18" s="198" t="n">
        <v>284381.10049</v>
      </c>
      <c r="K18" s="198" t="n">
        <v>178089.43891</v>
      </c>
      <c r="L18" s="199" t="n">
        <v>59.6844272353039</v>
      </c>
      <c r="M18" s="199" t="n">
        <v>2.2345047167744</v>
      </c>
      <c r="N18" s="199" t="n">
        <v>5.50573205501831</v>
      </c>
    </row>
    <row r="19" customFormat="false" ht="10.5" hidden="false" customHeight="true" outlineLevel="0" collapsed="false">
      <c r="A19" s="264" t="s">
        <v>291</v>
      </c>
      <c r="B19" s="30"/>
      <c r="C19" s="30" t="s">
        <v>292</v>
      </c>
      <c r="D19" s="212" t="n">
        <v>1677181.24893</v>
      </c>
      <c r="E19" s="212" t="n">
        <v>1715530.23191</v>
      </c>
      <c r="F19" s="29" t="n">
        <v>-2.2354011760728</v>
      </c>
      <c r="G19" s="29" t="n">
        <v>-0.108944161548301</v>
      </c>
      <c r="H19" s="29" t="n">
        <v>4.28472486454886</v>
      </c>
      <c r="I19" s="29"/>
      <c r="J19" s="212" t="n">
        <v>282707.4799</v>
      </c>
      <c r="K19" s="212" t="n">
        <v>176818.74318</v>
      </c>
      <c r="L19" s="29" t="n">
        <v>59.8854707457151</v>
      </c>
      <c r="M19" s="29" t="n">
        <v>2.22603427340384</v>
      </c>
      <c r="N19" s="29" t="n">
        <v>5.47333008978777</v>
      </c>
    </row>
    <row r="20" customFormat="false" ht="12.75" hidden="false" customHeight="false" outlineLevel="0" collapsed="false">
      <c r="A20" s="265" t="s">
        <v>293</v>
      </c>
      <c r="B20" s="207"/>
      <c r="C20" s="207" t="s">
        <v>294</v>
      </c>
      <c r="D20" s="214" t="n">
        <v>10794.08853</v>
      </c>
      <c r="E20" s="214" t="n">
        <v>11029.44906</v>
      </c>
      <c r="F20" s="209" t="n">
        <v>-2.1339282562497</v>
      </c>
      <c r="G20" s="209" t="n">
        <v>-0.000668626743394646</v>
      </c>
      <c r="H20" s="209" t="n">
        <v>0.0275758505791421</v>
      </c>
      <c r="I20" s="209"/>
      <c r="J20" s="214" t="n">
        <v>1673.62059</v>
      </c>
      <c r="K20" s="214" t="n">
        <v>1270.69573</v>
      </c>
      <c r="L20" s="209" t="n">
        <v>31.7089961418222</v>
      </c>
      <c r="M20" s="209" t="n">
        <v>0.00847044337055571</v>
      </c>
      <c r="N20" s="209" t="n">
        <v>0.0324019652305469</v>
      </c>
    </row>
    <row r="21" customFormat="false" ht="12.75" hidden="false" customHeight="false" outlineLevel="0" collapsed="false">
      <c r="A21" s="264" t="s">
        <v>295</v>
      </c>
      <c r="B21" s="30"/>
      <c r="C21" s="30" t="s">
        <v>296</v>
      </c>
      <c r="D21" s="212" t="n">
        <v>1E-033</v>
      </c>
      <c r="E21" s="212" t="n">
        <v>1E-033</v>
      </c>
      <c r="F21" s="29" t="n">
        <v>0</v>
      </c>
      <c r="G21" s="29" t="n">
        <v>0</v>
      </c>
      <c r="H21" s="29" t="n">
        <v>2.55471784417004E-039</v>
      </c>
      <c r="I21" s="29"/>
      <c r="J21" s="212" t="n">
        <v>1E-033</v>
      </c>
      <c r="K21" s="212" t="n">
        <v>1E-033</v>
      </c>
      <c r="L21" s="29" t="n">
        <v>0</v>
      </c>
      <c r="M21" s="29" t="n">
        <v>0</v>
      </c>
      <c r="N21" s="29" t="n">
        <v>1.93604006930549E-038</v>
      </c>
    </row>
    <row r="22" s="176" customFormat="true" ht="12.75" hidden="false" customHeight="false" outlineLevel="0" collapsed="false">
      <c r="A22" s="202" t="s">
        <v>297</v>
      </c>
      <c r="B22" s="197" t="s">
        <v>298</v>
      </c>
      <c r="C22" s="197"/>
      <c r="D22" s="198" t="n">
        <v>3877.02681</v>
      </c>
      <c r="E22" s="198" t="n">
        <v>3399.10423</v>
      </c>
      <c r="F22" s="199" t="n">
        <v>14.0602508090786</v>
      </c>
      <c r="G22" s="199" t="n">
        <v>0.00135771200999657</v>
      </c>
      <c r="H22" s="199" t="n">
        <v>0.00990470957383263</v>
      </c>
      <c r="I22" s="199"/>
      <c r="J22" s="198" t="n">
        <v>266.51808</v>
      </c>
      <c r="K22" s="198" t="n">
        <v>370.07316</v>
      </c>
      <c r="L22" s="199" t="n">
        <v>-27.9823265215991</v>
      </c>
      <c r="M22" s="199" t="n">
        <v>-0.00217697523273537</v>
      </c>
      <c r="N22" s="199" t="n">
        <v>0.00515989682074366</v>
      </c>
    </row>
    <row r="23" customFormat="false" ht="12.75" hidden="false" customHeight="false" outlineLevel="0" collapsed="false">
      <c r="A23" s="203" t="s">
        <v>299</v>
      </c>
      <c r="B23" s="122" t="s">
        <v>300</v>
      </c>
      <c r="C23" s="126"/>
      <c r="D23" s="200" t="n">
        <v>1065.84593</v>
      </c>
      <c r="E23" s="200" t="n">
        <v>1384.74428</v>
      </c>
      <c r="F23" s="205" t="n">
        <v>-23.0294036672244</v>
      </c>
      <c r="G23" s="205" t="n">
        <v>-0.000905946146681518</v>
      </c>
      <c r="H23" s="205" t="n">
        <v>0.00272293561650701</v>
      </c>
      <c r="I23" s="205"/>
      <c r="J23" s="200" t="n">
        <v>89.74277</v>
      </c>
      <c r="K23" s="200" t="n">
        <v>127.53847</v>
      </c>
      <c r="L23" s="205" t="n">
        <v>-29.6347447166333</v>
      </c>
      <c r="M23" s="205" t="n">
        <v>-0.000794555929114209</v>
      </c>
      <c r="N23" s="205" t="n">
        <v>0.00173745598650467</v>
      </c>
    </row>
    <row r="24" customFormat="false" ht="12.75" hidden="false" customHeight="false" outlineLevel="0" collapsed="false">
      <c r="A24" s="266" t="s">
        <v>61</v>
      </c>
      <c r="B24" s="217"/>
      <c r="C24" s="267" t="s">
        <v>301</v>
      </c>
      <c r="D24" s="214" t="n">
        <v>1065.84593</v>
      </c>
      <c r="E24" s="214" t="n">
        <v>1384.74428</v>
      </c>
      <c r="F24" s="209" t="n">
        <v>-23.0294036672244</v>
      </c>
      <c r="G24" s="209" t="n">
        <v>-0.000905946146681518</v>
      </c>
      <c r="H24" s="209" t="n">
        <v>0.00272293561650701</v>
      </c>
      <c r="I24" s="209"/>
      <c r="J24" s="214" t="n">
        <v>89.74277</v>
      </c>
      <c r="K24" s="214" t="n">
        <v>127.53847</v>
      </c>
      <c r="L24" s="209" t="n">
        <v>-29.6347447166333</v>
      </c>
      <c r="M24" s="209" t="n">
        <v>-0.000794555929114209</v>
      </c>
      <c r="N24" s="209" t="n">
        <v>0.00173745598650467</v>
      </c>
    </row>
    <row r="25" s="176" customFormat="true" ht="12.75" hidden="false" customHeight="false" outlineLevel="0" collapsed="false">
      <c r="A25" s="203" t="s">
        <v>302</v>
      </c>
      <c r="B25" s="122" t="s">
        <v>303</v>
      </c>
      <c r="C25" s="122"/>
      <c r="D25" s="200" t="n">
        <v>127376.90969</v>
      </c>
      <c r="E25" s="200" t="n">
        <v>115544.44006</v>
      </c>
      <c r="F25" s="205" t="n">
        <v>10.2406222435763</v>
      </c>
      <c r="G25" s="205" t="n">
        <v>0.0336144111972501</v>
      </c>
      <c r="H25" s="205" t="n">
        <v>0.325412064120278</v>
      </c>
      <c r="I25" s="205"/>
      <c r="J25" s="200" t="n">
        <v>12475.59989</v>
      </c>
      <c r="K25" s="200" t="n">
        <v>14489.25754</v>
      </c>
      <c r="L25" s="205" t="n">
        <v>-13.897590297094</v>
      </c>
      <c r="M25" s="205" t="n">
        <v>-0.0423318955599099</v>
      </c>
      <c r="N25" s="205" t="n">
        <v>0.241532612756632</v>
      </c>
    </row>
    <row r="26" s="176" customFormat="true" ht="15" hidden="false" customHeight="true" outlineLevel="0" collapsed="false">
      <c r="A26" s="268" t="n">
        <v>10</v>
      </c>
      <c r="B26" s="269" t="s">
        <v>304</v>
      </c>
      <c r="C26" s="269"/>
      <c r="D26" s="198" t="n">
        <v>1992.26358</v>
      </c>
      <c r="E26" s="198" t="n">
        <v>1464.67132</v>
      </c>
      <c r="F26" s="199" t="n">
        <v>36.0212050851108</v>
      </c>
      <c r="G26" s="199" t="n">
        <v>0.00149881670747432</v>
      </c>
      <c r="H26" s="199" t="n">
        <v>0.00508967131811608</v>
      </c>
      <c r="I26" s="199"/>
      <c r="J26" s="198" t="n">
        <v>116.91938</v>
      </c>
      <c r="K26" s="198" t="n">
        <v>126.4671</v>
      </c>
      <c r="L26" s="199" t="n">
        <v>-7.54956822762599</v>
      </c>
      <c r="M26" s="199" t="n">
        <v>-0.000200715889255188</v>
      </c>
      <c r="N26" s="199" t="n">
        <v>0.00226360604558355</v>
      </c>
    </row>
    <row r="27" s="176" customFormat="true" ht="12.75" hidden="false" customHeight="false" outlineLevel="0" collapsed="false">
      <c r="A27" s="203" t="s">
        <v>231</v>
      </c>
      <c r="B27" s="122" t="s">
        <v>305</v>
      </c>
      <c r="C27" s="122"/>
      <c r="D27" s="200" t="n">
        <v>6806.26602</v>
      </c>
      <c r="E27" s="200" t="n">
        <v>14.8686</v>
      </c>
      <c r="F27" s="205" t="s">
        <v>250</v>
      </c>
      <c r="G27" s="205" t="n">
        <v>0.0192934216286531</v>
      </c>
      <c r="H27" s="205" t="n">
        <v>0.0173880892534622</v>
      </c>
      <c r="I27" s="205"/>
      <c r="J27" s="200" t="n">
        <v>4.27686</v>
      </c>
      <c r="K27" s="200" t="n">
        <v>9.73654</v>
      </c>
      <c r="L27" s="205" t="n">
        <v>-56.0741290027053</v>
      </c>
      <c r="M27" s="205" t="n">
        <v>-0.00011477551983602</v>
      </c>
      <c r="N27" s="205" t="n">
        <v>8.28017233080988E-005</v>
      </c>
    </row>
    <row r="28" s="176" customFormat="true" ht="12.75" hidden="false" customHeight="false" outlineLevel="0" collapsed="false">
      <c r="A28" s="202" t="s">
        <v>306</v>
      </c>
      <c r="B28" s="197" t="s">
        <v>307</v>
      </c>
      <c r="C28" s="269"/>
      <c r="D28" s="198" t="n">
        <v>21084.41536</v>
      </c>
      <c r="E28" s="198" t="n">
        <v>17787.34134</v>
      </c>
      <c r="F28" s="199" t="n">
        <v>18.5360698767588</v>
      </c>
      <c r="G28" s="199" t="n">
        <v>0.00936653169808728</v>
      </c>
      <c r="H28" s="199" t="n">
        <v>0.0538647321540848</v>
      </c>
      <c r="I28" s="199"/>
      <c r="J28" s="198" t="n">
        <v>1672.40016</v>
      </c>
      <c r="K28" s="198" t="n">
        <v>2571.75408</v>
      </c>
      <c r="L28" s="199" t="n">
        <v>-34.9704478742384</v>
      </c>
      <c r="M28" s="199" t="n">
        <v>-0.0189065684590603</v>
      </c>
      <c r="N28" s="199" t="n">
        <v>0.0323783372167291</v>
      </c>
    </row>
    <row r="29" s="176" customFormat="true" ht="12.75" hidden="false" customHeight="false" outlineLevel="0" collapsed="false">
      <c r="A29" s="203" t="s">
        <v>308</v>
      </c>
      <c r="B29" s="122" t="s">
        <v>309</v>
      </c>
      <c r="C29" s="122"/>
      <c r="D29" s="200" t="n">
        <v>97493.96473</v>
      </c>
      <c r="E29" s="200" t="n">
        <v>96277.5588</v>
      </c>
      <c r="F29" s="205" t="n">
        <v>1.26343661509625</v>
      </c>
      <c r="G29" s="205" t="n">
        <v>0.00345564116303539</v>
      </c>
      <c r="H29" s="205" t="n">
        <v>0.249069571394615</v>
      </c>
      <c r="I29" s="205"/>
      <c r="J29" s="200" t="n">
        <v>10682.00349</v>
      </c>
      <c r="K29" s="200" t="n">
        <v>11781.29982</v>
      </c>
      <c r="L29" s="205" t="n">
        <v>-9.33085777287348</v>
      </c>
      <c r="M29" s="205" t="n">
        <v>-0.0231098356917583</v>
      </c>
      <c r="N29" s="205" t="n">
        <v>0.206807867771011</v>
      </c>
    </row>
    <row r="30" customFormat="false" ht="12.75" hidden="false" customHeight="false" outlineLevel="0" collapsed="false">
      <c r="A30" s="202" t="s">
        <v>310</v>
      </c>
      <c r="B30" s="197" t="s">
        <v>311</v>
      </c>
      <c r="C30" s="197"/>
      <c r="D30" s="198" t="n">
        <v>37308465.5041</v>
      </c>
      <c r="E30" s="198" t="n">
        <v>33339190.46696</v>
      </c>
      <c r="F30" s="199" t="n">
        <v>11.9057331073281</v>
      </c>
      <c r="G30" s="199" t="n">
        <v>11.2761619024248</v>
      </c>
      <c r="H30" s="199" t="n">
        <v>95.3126025619265</v>
      </c>
      <c r="I30" s="199"/>
      <c r="J30" s="198" t="n">
        <v>4865504.7358</v>
      </c>
      <c r="K30" s="198" t="n">
        <v>4561035.74853</v>
      </c>
      <c r="L30" s="199" t="n">
        <v>6.67543523130965</v>
      </c>
      <c r="M30" s="199" t="n">
        <v>6.40066565950034</v>
      </c>
      <c r="N30" s="199" t="n">
        <v>94.1981212590442</v>
      </c>
    </row>
    <row r="31" customFormat="false" ht="12.75" hidden="false" customHeight="false" outlineLevel="0" collapsed="false">
      <c r="A31" s="203" t="s">
        <v>312</v>
      </c>
      <c r="B31" s="122" t="s">
        <v>313</v>
      </c>
      <c r="C31" s="122"/>
      <c r="D31" s="200" t="n">
        <v>2237687.59727</v>
      </c>
      <c r="E31" s="200" t="n">
        <v>1811581.16872</v>
      </c>
      <c r="F31" s="205" t="n">
        <v>23.5212440881726</v>
      </c>
      <c r="G31" s="205" t="n">
        <v>1.21050948373077</v>
      </c>
      <c r="H31" s="205" t="n">
        <v>5.71666043442364</v>
      </c>
      <c r="I31" s="205"/>
      <c r="J31" s="200" t="n">
        <v>328218.63625</v>
      </c>
      <c r="K31" s="200" t="n">
        <v>232370.23274</v>
      </c>
      <c r="L31" s="205" t="n">
        <v>41.2481419757604</v>
      </c>
      <c r="M31" s="205" t="n">
        <v>2.01496247734535</v>
      </c>
      <c r="N31" s="205" t="n">
        <v>6.35444431272803</v>
      </c>
    </row>
    <row r="32" customFormat="false" ht="12.75" hidden="false" customHeight="false" outlineLevel="0" collapsed="false">
      <c r="A32" s="265" t="s">
        <v>314</v>
      </c>
      <c r="B32" s="207"/>
      <c r="C32" s="267" t="s">
        <v>315</v>
      </c>
      <c r="D32" s="214" t="n">
        <v>356756.18485</v>
      </c>
      <c r="E32" s="214" t="n">
        <v>297449.05359</v>
      </c>
      <c r="F32" s="209" t="n">
        <v>19.9385846228807</v>
      </c>
      <c r="G32" s="209" t="n">
        <v>0.168483364795496</v>
      </c>
      <c r="H32" s="209" t="n">
        <v>0.911411391454318</v>
      </c>
      <c r="I32" s="209"/>
      <c r="J32" s="214" t="n">
        <v>48970.8191</v>
      </c>
      <c r="K32" s="214" t="n">
        <v>42210.31043</v>
      </c>
      <c r="L32" s="209" t="n">
        <v>16.0162495871982</v>
      </c>
      <c r="M32" s="209" t="n">
        <v>0.14212204688831</v>
      </c>
      <c r="N32" s="209" t="n">
        <v>0.948094680043106</v>
      </c>
    </row>
    <row r="33" customFormat="false" ht="12.75" hidden="false" customHeight="false" outlineLevel="0" collapsed="false">
      <c r="A33" s="264" t="s">
        <v>316</v>
      </c>
      <c r="B33" s="30"/>
      <c r="C33" s="30" t="s">
        <v>317</v>
      </c>
      <c r="D33" s="212" t="n">
        <v>843063.108930001</v>
      </c>
      <c r="E33" s="212" t="n">
        <v>764323.0633</v>
      </c>
      <c r="F33" s="29" t="n">
        <v>10.3019324433358</v>
      </c>
      <c r="G33" s="29" t="n">
        <v>0.223689589262616</v>
      </c>
      <c r="H33" s="29" t="n">
        <v>2.15378836814494</v>
      </c>
      <c r="I33" s="29"/>
      <c r="J33" s="212" t="n">
        <v>126448.75487</v>
      </c>
      <c r="K33" s="212" t="n">
        <v>89436.57262</v>
      </c>
      <c r="L33" s="29" t="n">
        <v>41.3837216317067</v>
      </c>
      <c r="M33" s="29" t="n">
        <v>0.778084513746092</v>
      </c>
      <c r="N33" s="29" t="n">
        <v>2.44809856142108</v>
      </c>
    </row>
    <row r="34" customFormat="false" ht="12" hidden="false" customHeight="true" outlineLevel="0" collapsed="false">
      <c r="A34" s="265" t="s">
        <v>318</v>
      </c>
      <c r="B34" s="207"/>
      <c r="C34" s="207" t="s">
        <v>319</v>
      </c>
      <c r="D34" s="214" t="n">
        <v>91496.04844</v>
      </c>
      <c r="E34" s="214" t="n">
        <v>22716.98482</v>
      </c>
      <c r="F34" s="209" t="n">
        <v>302.764931899972</v>
      </c>
      <c r="G34" s="209" t="n">
        <v>0.195391815789896</v>
      </c>
      <c r="H34" s="209" t="n">
        <v>0.233746587620714</v>
      </c>
      <c r="I34" s="209"/>
      <c r="J34" s="214" t="n">
        <v>8530.85843</v>
      </c>
      <c r="K34" s="214" t="n">
        <v>3651.19563</v>
      </c>
      <c r="L34" s="209" t="n">
        <v>133.645613505514</v>
      </c>
      <c r="M34" s="209" t="n">
        <v>0.102582172305793</v>
      </c>
      <c r="N34" s="209" t="n">
        <v>0.165160837460525</v>
      </c>
    </row>
    <row r="35" customFormat="false" ht="29.25" hidden="false" customHeight="true" outlineLevel="0" collapsed="false">
      <c r="A35" s="223" t="s">
        <v>320</v>
      </c>
      <c r="B35" s="224"/>
      <c r="C35" s="225" t="s">
        <v>321</v>
      </c>
      <c r="D35" s="240" t="n">
        <v>199694.92321</v>
      </c>
      <c r="E35" s="240" t="n">
        <v>165086.54309</v>
      </c>
      <c r="F35" s="226" t="n">
        <v>20.9637802525991</v>
      </c>
      <c r="G35" s="226" t="n">
        <v>0.0983176257029963</v>
      </c>
      <c r="H35" s="226" t="n">
        <v>0.510164183714752</v>
      </c>
      <c r="I35" s="226"/>
      <c r="J35" s="240" t="n">
        <v>27870.38967</v>
      </c>
      <c r="K35" s="240" t="n">
        <v>17407.69736</v>
      </c>
      <c r="L35" s="226" t="n">
        <v>60.1038270233347</v>
      </c>
      <c r="M35" s="226" t="n">
        <v>0.219950793593138</v>
      </c>
      <c r="N35" s="226" t="n">
        <v>0.539581911482778</v>
      </c>
    </row>
    <row r="36" s="231" customFormat="true" ht="12.75" hidden="false" customHeight="false" outlineLevel="0" collapsed="false">
      <c r="A36" s="227" t="s">
        <v>322</v>
      </c>
      <c r="B36" s="228"/>
      <c r="C36" s="229" t="s">
        <v>323</v>
      </c>
      <c r="D36" s="270" t="n">
        <v>34040.67142</v>
      </c>
      <c r="E36" s="270" t="n">
        <v>24092.02176</v>
      </c>
      <c r="F36" s="230" t="n">
        <v>41.2943743746643</v>
      </c>
      <c r="G36" s="230" t="n">
        <v>0.0282627389704631</v>
      </c>
      <c r="H36" s="230" t="n">
        <v>0.0869643107042029</v>
      </c>
      <c r="I36" s="230"/>
      <c r="J36" s="270" t="n">
        <v>5602.33324</v>
      </c>
      <c r="K36" s="270" t="n">
        <v>3924.67669</v>
      </c>
      <c r="L36" s="230" t="n">
        <v>42.7463631405521</v>
      </c>
      <c r="M36" s="230" t="n">
        <v>0.0352683495429319</v>
      </c>
      <c r="N36" s="230" t="n">
        <v>0.10846341634242</v>
      </c>
    </row>
    <row r="37" customFormat="false" ht="12.75" hidden="false" customHeight="false" outlineLevel="0" collapsed="false">
      <c r="A37" s="264" t="s">
        <v>324</v>
      </c>
      <c r="B37" s="122"/>
      <c r="C37" s="30" t="s">
        <v>325</v>
      </c>
      <c r="D37" s="212" t="n">
        <v>134439.94207</v>
      </c>
      <c r="E37" s="212" t="n">
        <v>104755.17938</v>
      </c>
      <c r="F37" s="29" t="n">
        <v>28.3372744581136</v>
      </c>
      <c r="G37" s="29" t="n">
        <v>0.0843303089343692</v>
      </c>
      <c r="H37" s="29" t="n">
        <v>0.343456118975415</v>
      </c>
      <c r="I37" s="29"/>
      <c r="J37" s="212" t="n">
        <v>18301.72006</v>
      </c>
      <c r="K37" s="212" t="n">
        <v>16635.89667</v>
      </c>
      <c r="L37" s="29" t="n">
        <v>10.0134271271595</v>
      </c>
      <c r="M37" s="29" t="n">
        <v>0.0350195882436794</v>
      </c>
      <c r="N37" s="29" t="n">
        <v>0.354328633733721</v>
      </c>
    </row>
    <row r="38" customFormat="false" ht="12.75" hidden="false" customHeight="false" outlineLevel="0" collapsed="false">
      <c r="A38" s="265" t="s">
        <v>326</v>
      </c>
      <c r="B38" s="207"/>
      <c r="C38" s="207" t="s">
        <v>327</v>
      </c>
      <c r="D38" s="214" t="n">
        <v>142186.53973</v>
      </c>
      <c r="E38" s="214" t="n">
        <v>65329.13859</v>
      </c>
      <c r="F38" s="209" t="n">
        <v>117.646432815149</v>
      </c>
      <c r="G38" s="209" t="n">
        <v>0.218341256412078</v>
      </c>
      <c r="H38" s="209" t="n">
        <v>0.363246490249023</v>
      </c>
      <c r="I38" s="209"/>
      <c r="J38" s="214" t="n">
        <v>20704.07219</v>
      </c>
      <c r="K38" s="214" t="n">
        <v>10750.49439</v>
      </c>
      <c r="L38" s="209" t="n">
        <v>92.587163333239</v>
      </c>
      <c r="M38" s="209" t="n">
        <v>0.209247990032982</v>
      </c>
      <c r="N38" s="209" t="n">
        <v>0.400839133576335</v>
      </c>
    </row>
    <row r="39" customFormat="false" ht="12.75" hidden="false" customHeight="false" outlineLevel="0" collapsed="false">
      <c r="A39" s="264" t="s">
        <v>328</v>
      </c>
      <c r="B39" s="30"/>
      <c r="C39" s="30" t="s">
        <v>329</v>
      </c>
      <c r="D39" s="212" t="n">
        <v>286236.09172</v>
      </c>
      <c r="E39" s="212" t="n">
        <v>248040.49598</v>
      </c>
      <c r="F39" s="29" t="n">
        <v>15.3989353992745</v>
      </c>
      <c r="G39" s="29" t="n">
        <v>0.10850840959465</v>
      </c>
      <c r="H39" s="29" t="n">
        <v>0.731252451162575</v>
      </c>
      <c r="I39" s="29"/>
      <c r="J39" s="212" t="n">
        <v>41035.34251</v>
      </c>
      <c r="K39" s="212" t="n">
        <v>32058.70616</v>
      </c>
      <c r="L39" s="29" t="n">
        <v>28.0006195671123</v>
      </c>
      <c r="M39" s="29" t="n">
        <v>0.188710346293219</v>
      </c>
      <c r="N39" s="29" t="n">
        <v>0.794460673570349</v>
      </c>
    </row>
    <row r="40" customFormat="false" ht="12.75" hidden="false" customHeight="false" outlineLevel="0" collapsed="false">
      <c r="A40" s="265" t="s">
        <v>330</v>
      </c>
      <c r="B40" s="207"/>
      <c r="C40" s="207" t="s">
        <v>331</v>
      </c>
      <c r="D40" s="214" t="n">
        <v>149774.0869</v>
      </c>
      <c r="E40" s="214" t="n">
        <v>119788.68821</v>
      </c>
      <c r="F40" s="209" t="n">
        <v>25.0319117256156</v>
      </c>
      <c r="G40" s="209" t="n">
        <v>0.0851843742682097</v>
      </c>
      <c r="H40" s="209" t="n">
        <v>0.382630532397704</v>
      </c>
      <c r="I40" s="209"/>
      <c r="J40" s="214" t="n">
        <v>30754.34618</v>
      </c>
      <c r="K40" s="214" t="n">
        <v>16294.68279</v>
      </c>
      <c r="L40" s="209" t="n">
        <v>88.7385386776222</v>
      </c>
      <c r="M40" s="209" t="n">
        <v>0.303976676699206</v>
      </c>
      <c r="N40" s="209" t="n">
        <v>0.595416465097722</v>
      </c>
    </row>
    <row r="41" customFormat="false" ht="12.75" hidden="false" customHeight="false" outlineLevel="0" collapsed="false">
      <c r="A41" s="203" t="s">
        <v>332</v>
      </c>
      <c r="B41" s="122" t="s">
        <v>333</v>
      </c>
      <c r="C41" s="122"/>
      <c r="D41" s="200" t="n">
        <v>45612.57041</v>
      </c>
      <c r="E41" s="200" t="n">
        <v>15528.7311</v>
      </c>
      <c r="F41" s="205" t="n">
        <v>193.730183852562</v>
      </c>
      <c r="G41" s="205" t="n">
        <v>0.0854640304670138</v>
      </c>
      <c r="H41" s="205" t="n">
        <v>0.116527247544889</v>
      </c>
      <c r="I41" s="205"/>
      <c r="J41" s="200" t="n">
        <v>8998.9979</v>
      </c>
      <c r="K41" s="200" t="n">
        <v>1901.74582</v>
      </c>
      <c r="L41" s="205" t="n">
        <v>373.196670415187</v>
      </c>
      <c r="M41" s="205" t="n">
        <v>0.149201198035283</v>
      </c>
      <c r="N41" s="205" t="n">
        <v>0.174224205179959</v>
      </c>
    </row>
    <row r="42" customFormat="false" ht="12.75" hidden="false" customHeight="false" outlineLevel="0" collapsed="false">
      <c r="A42" s="265" t="s">
        <v>334</v>
      </c>
      <c r="B42" s="197"/>
      <c r="C42" s="207" t="s">
        <v>333</v>
      </c>
      <c r="D42" s="214" t="n">
        <v>45612.57041</v>
      </c>
      <c r="E42" s="214" t="n">
        <v>15528.7311</v>
      </c>
      <c r="F42" s="209" t="n">
        <v>193.730183852562</v>
      </c>
      <c r="G42" s="209" t="n">
        <v>0.0854640304670138</v>
      </c>
      <c r="H42" s="209" t="n">
        <v>0.116527247544889</v>
      </c>
      <c r="I42" s="209"/>
      <c r="J42" s="214" t="n">
        <v>8998.9979</v>
      </c>
      <c r="K42" s="214" t="n">
        <v>1901.74582</v>
      </c>
      <c r="L42" s="209" t="n">
        <v>373.196670415187</v>
      </c>
      <c r="M42" s="209" t="n">
        <v>0.149201198035283</v>
      </c>
      <c r="N42" s="209" t="n">
        <v>0.174224205179959</v>
      </c>
    </row>
    <row r="43" customFormat="false" ht="12.75" hidden="false" customHeight="false" outlineLevel="0" collapsed="false">
      <c r="A43" s="203" t="s">
        <v>335</v>
      </c>
      <c r="B43" s="122" t="s">
        <v>336</v>
      </c>
      <c r="C43" s="122"/>
      <c r="D43" s="200" t="n">
        <v>1009509.88915</v>
      </c>
      <c r="E43" s="200" t="n">
        <v>985666.640880001</v>
      </c>
      <c r="F43" s="205" t="n">
        <v>2.41899718232446</v>
      </c>
      <c r="G43" s="205" t="n">
        <v>0.0677353736530047</v>
      </c>
      <c r="H43" s="205" t="n">
        <v>2.57901292767762</v>
      </c>
      <c r="I43" s="205"/>
      <c r="J43" s="200" t="n">
        <v>161898.18631</v>
      </c>
      <c r="K43" s="200" t="n">
        <v>150339.712</v>
      </c>
      <c r="L43" s="205" t="n">
        <v>7.68823762945616</v>
      </c>
      <c r="M43" s="205" t="n">
        <v>0.242986749670592</v>
      </c>
      <c r="N43" s="205" t="n">
        <v>3.13441375844046</v>
      </c>
    </row>
    <row r="44" customFormat="false" ht="12.75" hidden="false" customHeight="false" outlineLevel="0" collapsed="false">
      <c r="A44" s="265" t="s">
        <v>337</v>
      </c>
      <c r="B44" s="207"/>
      <c r="C44" s="207" t="s">
        <v>338</v>
      </c>
      <c r="D44" s="214" t="n">
        <v>177485.00296</v>
      </c>
      <c r="E44" s="214" t="n">
        <v>219801.9005</v>
      </c>
      <c r="F44" s="209" t="n">
        <v>-19.2522891948334</v>
      </c>
      <c r="G44" s="209" t="n">
        <v>-0.120216458523161</v>
      </c>
      <c r="H44" s="209" t="n">
        <v>0.453424104134484</v>
      </c>
      <c r="I44" s="209"/>
      <c r="J44" s="214" t="n">
        <v>24462.96465</v>
      </c>
      <c r="K44" s="214" t="n">
        <v>27071.34325</v>
      </c>
      <c r="L44" s="209" t="n">
        <v>-9.63520197690969</v>
      </c>
      <c r="M44" s="209" t="n">
        <v>-0.0548343510506388</v>
      </c>
      <c r="N44" s="209" t="n">
        <v>0.473612797764038</v>
      </c>
    </row>
    <row r="45" s="176" customFormat="true" ht="12.75" hidden="false" customHeight="false" outlineLevel="0" collapsed="false">
      <c r="A45" s="264" t="s">
        <v>339</v>
      </c>
      <c r="B45" s="122"/>
      <c r="C45" s="30" t="s">
        <v>340</v>
      </c>
      <c r="D45" s="212" t="n">
        <v>403695.9897</v>
      </c>
      <c r="E45" s="212" t="n">
        <v>377220.7754</v>
      </c>
      <c r="F45" s="29" t="n">
        <v>7.01849315481778</v>
      </c>
      <c r="G45" s="29" t="n">
        <v>0.0752124254567388</v>
      </c>
      <c r="H45" s="29" t="n">
        <v>1.03132934850647</v>
      </c>
      <c r="I45" s="29"/>
      <c r="J45" s="212" t="n">
        <v>66428.5904</v>
      </c>
      <c r="K45" s="212" t="n">
        <v>62164.64845</v>
      </c>
      <c r="L45" s="29" t="n">
        <v>6.85911053358498</v>
      </c>
      <c r="M45" s="29" t="n">
        <v>0.0896382487365315</v>
      </c>
      <c r="N45" s="29" t="n">
        <v>1.28608412761882</v>
      </c>
    </row>
    <row r="46" customFormat="false" ht="12.75" hidden="false" customHeight="true" outlineLevel="0" collapsed="false">
      <c r="A46" s="265" t="s">
        <v>341</v>
      </c>
      <c r="B46" s="207"/>
      <c r="C46" s="207" t="s">
        <v>342</v>
      </c>
      <c r="D46" s="214" t="n">
        <v>249106.30462</v>
      </c>
      <c r="E46" s="214" t="n">
        <v>243907.66191</v>
      </c>
      <c r="F46" s="209" t="n">
        <v>2.13139786970629</v>
      </c>
      <c r="G46" s="209" t="n">
        <v>0.0147686255858602</v>
      </c>
      <c r="H46" s="209" t="n">
        <v>0.636396321507971</v>
      </c>
      <c r="I46" s="209"/>
      <c r="J46" s="214" t="n">
        <v>38943.30912</v>
      </c>
      <c r="K46" s="214" t="n">
        <v>32666.73081</v>
      </c>
      <c r="L46" s="209" t="n">
        <v>19.2139775066766</v>
      </c>
      <c r="M46" s="209" t="n">
        <v>0.131948674340207</v>
      </c>
      <c r="N46" s="209" t="n">
        <v>0.753958068876699</v>
      </c>
    </row>
    <row r="47" customFormat="false" ht="12.75" hidden="false" customHeight="false" outlineLevel="0" collapsed="false">
      <c r="A47" s="264" t="s">
        <v>343</v>
      </c>
      <c r="B47" s="30"/>
      <c r="C47" s="30" t="s">
        <v>344</v>
      </c>
      <c r="D47" s="212" t="n">
        <v>179222.59187</v>
      </c>
      <c r="E47" s="212" t="n">
        <v>144736.30307</v>
      </c>
      <c r="F47" s="29" t="n">
        <v>23.8269791811118</v>
      </c>
      <c r="G47" s="29" t="n">
        <v>0.0979707811335673</v>
      </c>
      <c r="H47" s="29" t="n">
        <v>0.457863153528692</v>
      </c>
      <c r="I47" s="29"/>
      <c r="J47" s="212" t="n">
        <v>32063.32214</v>
      </c>
      <c r="K47" s="212" t="n">
        <v>28436.98949</v>
      </c>
      <c r="L47" s="29" t="n">
        <v>12.7521679159295</v>
      </c>
      <c r="M47" s="29" t="n">
        <v>0.0762341776444927</v>
      </c>
      <c r="N47" s="29" t="n">
        <v>0.620758764180899</v>
      </c>
    </row>
    <row r="48" s="231" customFormat="true" ht="12.75" hidden="false" customHeight="false" outlineLevel="0" collapsed="false">
      <c r="A48" s="271" t="s">
        <v>345</v>
      </c>
      <c r="B48" s="197" t="s">
        <v>346</v>
      </c>
      <c r="C48" s="272"/>
      <c r="D48" s="198" t="n">
        <v>332119.23885</v>
      </c>
      <c r="E48" s="198" t="n">
        <v>244763.00575</v>
      </c>
      <c r="F48" s="199" t="n">
        <v>35.6901292465846</v>
      </c>
      <c r="G48" s="199" t="n">
        <v>0.248166987272143</v>
      </c>
      <c r="H48" s="199" t="n">
        <v>0.848470945882265</v>
      </c>
      <c r="I48" s="199"/>
      <c r="J48" s="198" t="n">
        <v>55085.6621</v>
      </c>
      <c r="K48" s="198" t="n">
        <v>44999.61187</v>
      </c>
      <c r="L48" s="199" t="n">
        <v>22.4136382756761</v>
      </c>
      <c r="M48" s="199" t="n">
        <v>0.212032877062477</v>
      </c>
      <c r="N48" s="199" t="n">
        <v>1.06648049069823</v>
      </c>
    </row>
    <row r="49" customFormat="false" ht="13.5" hidden="false" customHeight="true" outlineLevel="0" collapsed="false">
      <c r="A49" s="264" t="s">
        <v>347</v>
      </c>
      <c r="B49" s="25"/>
      <c r="C49" s="30" t="s">
        <v>348</v>
      </c>
      <c r="D49" s="212" t="n">
        <v>331892.93025</v>
      </c>
      <c r="E49" s="212" t="n">
        <v>244402.65149</v>
      </c>
      <c r="F49" s="29" t="n">
        <v>35.7975980320246</v>
      </c>
      <c r="G49" s="29" t="n">
        <v>0.24854779246965</v>
      </c>
      <c r="H49" s="29" t="n">
        <v>0.847892791263556</v>
      </c>
      <c r="I49" s="29"/>
      <c r="J49" s="212" t="n">
        <v>55030.30409</v>
      </c>
      <c r="K49" s="212" t="n">
        <v>44984.7206</v>
      </c>
      <c r="L49" s="29" t="n">
        <v>22.3311012183991</v>
      </c>
      <c r="M49" s="29" t="n">
        <v>0.211182169489951</v>
      </c>
      <c r="N49" s="29" t="n">
        <v>1.06540873744306</v>
      </c>
    </row>
    <row r="50" customFormat="false" ht="12.75" hidden="false" customHeight="false" outlineLevel="0" collapsed="false">
      <c r="A50" s="265" t="s">
        <v>349</v>
      </c>
      <c r="B50" s="217"/>
      <c r="C50" s="207" t="s">
        <v>350</v>
      </c>
      <c r="D50" s="214" t="n">
        <v>226.3086</v>
      </c>
      <c r="E50" s="214" t="n">
        <v>360.35426</v>
      </c>
      <c r="F50" s="209" t="n">
        <v>-37.1983003614277</v>
      </c>
      <c r="G50" s="209" t="n">
        <v>-0.000380805197506919</v>
      </c>
      <c r="H50" s="209" t="n">
        <v>0.000578154618709139</v>
      </c>
      <c r="I50" s="209"/>
      <c r="J50" s="214" t="n">
        <v>55.35801</v>
      </c>
      <c r="K50" s="214" t="n">
        <v>14.89127</v>
      </c>
      <c r="L50" s="209" t="n">
        <v>271.748077900676</v>
      </c>
      <c r="M50" s="209" t="n">
        <v>0.000850707572526059</v>
      </c>
      <c r="N50" s="209" t="n">
        <v>0.00107175325517014</v>
      </c>
    </row>
    <row r="51" s="231" customFormat="true" ht="37.5" hidden="false" customHeight="true" outlineLevel="0" collapsed="false">
      <c r="A51" s="218" t="s">
        <v>351</v>
      </c>
      <c r="B51" s="273" t="s">
        <v>352</v>
      </c>
      <c r="C51" s="273"/>
      <c r="D51" s="274" t="n">
        <v>407728.72629</v>
      </c>
      <c r="E51" s="274" t="n">
        <v>332550.61398</v>
      </c>
      <c r="F51" s="221" t="n">
        <v>22.6065173689685</v>
      </c>
      <c r="G51" s="221" t="n">
        <v>0.213570628891729</v>
      </c>
      <c r="H51" s="221" t="n">
        <v>1.04163185263378</v>
      </c>
      <c r="I51" s="221"/>
      <c r="J51" s="274" t="n">
        <v>60111.28215</v>
      </c>
      <c r="K51" s="274" t="n">
        <v>55594.54056</v>
      </c>
      <c r="L51" s="221" t="n">
        <v>8.12443370248795</v>
      </c>
      <c r="M51" s="221" t="n">
        <v>0.0949527012493809</v>
      </c>
      <c r="N51" s="221" t="n">
        <v>1.16377850859728</v>
      </c>
    </row>
    <row r="52" customFormat="false" ht="12.75" hidden="false" customHeight="false" outlineLevel="0" collapsed="false">
      <c r="A52" s="265" t="s">
        <v>353</v>
      </c>
      <c r="B52" s="207"/>
      <c r="C52" s="207" t="s">
        <v>354</v>
      </c>
      <c r="D52" s="214" t="n">
        <v>8625.10234</v>
      </c>
      <c r="E52" s="214" t="n">
        <v>8204.96055</v>
      </c>
      <c r="F52" s="209" t="n">
        <v>5.12058269433117</v>
      </c>
      <c r="G52" s="209" t="n">
        <v>0.00119356476980948</v>
      </c>
      <c r="H52" s="209" t="n">
        <v>0.0220347028557907</v>
      </c>
      <c r="I52" s="209"/>
      <c r="J52" s="214" t="n">
        <v>1341.77351</v>
      </c>
      <c r="K52" s="214" t="n">
        <v>1133.5152</v>
      </c>
      <c r="L52" s="209" t="n">
        <v>18.3727849436866</v>
      </c>
      <c r="M52" s="209" t="n">
        <v>0.0043780873220447</v>
      </c>
      <c r="N52" s="209" t="n">
        <v>0.0259772727929267</v>
      </c>
    </row>
    <row r="53" customFormat="false" ht="12.75" hidden="false" customHeight="false" outlineLevel="0" collapsed="false">
      <c r="A53" s="264" t="s">
        <v>355</v>
      </c>
      <c r="B53" s="30"/>
      <c r="C53" s="30" t="s">
        <v>356</v>
      </c>
      <c r="D53" s="212" t="n">
        <v>312134.75081</v>
      </c>
      <c r="E53" s="212" t="n">
        <v>258248.58767</v>
      </c>
      <c r="F53" s="29" t="n">
        <v>20.8660049707059</v>
      </c>
      <c r="G53" s="29" t="n">
        <v>0.153083143440957</v>
      </c>
      <c r="H53" s="29" t="n">
        <v>0.797416217679875</v>
      </c>
      <c r="I53" s="29"/>
      <c r="J53" s="212" t="n">
        <v>47072.9516</v>
      </c>
      <c r="K53" s="212" t="n">
        <v>44818.50655</v>
      </c>
      <c r="L53" s="29" t="n">
        <v>5.03016549086678</v>
      </c>
      <c r="M53" s="29" t="n">
        <v>0.0473938220839845</v>
      </c>
      <c r="N53" s="29" t="n">
        <v>0.911351204780779</v>
      </c>
    </row>
    <row r="54" s="231" customFormat="true" ht="24" hidden="false" customHeight="false" outlineLevel="0" collapsed="false">
      <c r="A54" s="265" t="s">
        <v>357</v>
      </c>
      <c r="B54" s="228"/>
      <c r="C54" s="229" t="s">
        <v>358</v>
      </c>
      <c r="D54" s="270" t="n">
        <v>86968.87314</v>
      </c>
      <c r="E54" s="270" t="n">
        <v>66097.06576</v>
      </c>
      <c r="F54" s="230" t="n">
        <v>31.5775097426958</v>
      </c>
      <c r="G54" s="230" t="n">
        <v>0.0592939206809626</v>
      </c>
      <c r="H54" s="230" t="n">
        <v>0.222180932098118</v>
      </c>
      <c r="I54" s="230"/>
      <c r="J54" s="270" t="n">
        <v>11696.55704</v>
      </c>
      <c r="K54" s="270" t="n">
        <v>9642.51881</v>
      </c>
      <c r="L54" s="230" t="n">
        <v>21.3018846058129</v>
      </c>
      <c r="M54" s="230" t="n">
        <v>0.0431807918433515</v>
      </c>
      <c r="N54" s="230" t="n">
        <v>0.226450031023572</v>
      </c>
    </row>
    <row r="55" s="246" customFormat="true" ht="42" hidden="false" customHeight="true" outlineLevel="0" collapsed="false">
      <c r="A55" s="218" t="s">
        <v>359</v>
      </c>
      <c r="B55" s="273" t="s">
        <v>360</v>
      </c>
      <c r="C55" s="273"/>
      <c r="D55" s="274" t="n">
        <v>165021.75141</v>
      </c>
      <c r="E55" s="274" t="n">
        <v>136216.70582</v>
      </c>
      <c r="F55" s="221" t="n">
        <v>21.1464852395298</v>
      </c>
      <c r="G55" s="221" t="n">
        <v>0.0818311542133909</v>
      </c>
      <c r="H55" s="221" t="n">
        <v>0.421584013003319</v>
      </c>
      <c r="I55" s="221"/>
      <c r="J55" s="274" t="n">
        <v>27165.01361</v>
      </c>
      <c r="K55" s="274" t="n">
        <v>16530.51977</v>
      </c>
      <c r="L55" s="221" t="n">
        <v>64.3324831158652</v>
      </c>
      <c r="M55" s="221" t="n">
        <v>0.223562472283899</v>
      </c>
      <c r="N55" s="221" t="n">
        <v>0.52592554832189</v>
      </c>
    </row>
    <row r="56" s="246" customFormat="true" ht="33.75" hidden="false" customHeight="true" outlineLevel="0" collapsed="false">
      <c r="A56" s="227" t="s">
        <v>361</v>
      </c>
      <c r="B56" s="275" t="n">
        <v>1</v>
      </c>
      <c r="C56" s="229" t="s">
        <v>360</v>
      </c>
      <c r="D56" s="270" t="n">
        <v>44.27694</v>
      </c>
      <c r="E56" s="270" t="n">
        <v>25.61281</v>
      </c>
      <c r="F56" s="230" t="n">
        <v>72.8702942004411</v>
      </c>
      <c r="G56" s="230" t="n">
        <v>5.30222143032816E-005</v>
      </c>
      <c r="H56" s="230" t="n">
        <v>0.000113115088703246</v>
      </c>
      <c r="I56" s="230"/>
      <c r="J56" s="270" t="n">
        <v>4.13812</v>
      </c>
      <c r="K56" s="270" t="n">
        <v>0.18251</v>
      </c>
      <c r="L56" s="230" t="s">
        <v>250</v>
      </c>
      <c r="M56" s="230" t="n">
        <v>8.31563743696627E-005</v>
      </c>
      <c r="N56" s="230" t="n">
        <v>8.01156613159443E-005</v>
      </c>
    </row>
    <row r="57" customFormat="false" ht="12.75" hidden="false" customHeight="false" outlineLevel="0" collapsed="false">
      <c r="A57" s="264" t="s">
        <v>362</v>
      </c>
      <c r="B57" s="30"/>
      <c r="C57" s="276" t="s">
        <v>363</v>
      </c>
      <c r="D57" s="212" t="n">
        <v>16955.87804</v>
      </c>
      <c r="E57" s="212" t="n">
        <v>9125.5295</v>
      </c>
      <c r="F57" s="29" t="n">
        <v>85.8070596341835</v>
      </c>
      <c r="G57" s="29" t="n">
        <v>0.022244938197348</v>
      </c>
      <c r="H57" s="29" t="n">
        <v>0.0433174841923589</v>
      </c>
      <c r="I57" s="29"/>
      <c r="J57" s="212" t="n">
        <v>2615.6196</v>
      </c>
      <c r="K57" s="212" t="n">
        <v>1422.75169</v>
      </c>
      <c r="L57" s="29" t="n">
        <v>83.8423119356829</v>
      </c>
      <c r="M57" s="29" t="n">
        <v>0.0250769338983158</v>
      </c>
      <c r="N57" s="29" t="n">
        <v>0.050639443516608</v>
      </c>
    </row>
    <row r="58" s="246" customFormat="true" ht="24" hidden="false" customHeight="false" outlineLevel="0" collapsed="false">
      <c r="A58" s="265" t="s">
        <v>364</v>
      </c>
      <c r="B58" s="277"/>
      <c r="C58" s="277" t="s">
        <v>365</v>
      </c>
      <c r="D58" s="270" t="n">
        <v>105948.88102</v>
      </c>
      <c r="E58" s="270" t="n">
        <v>84527.70467</v>
      </c>
      <c r="F58" s="230" t="n">
        <v>25.3421957139724</v>
      </c>
      <c r="G58" s="230" t="n">
        <v>0.0608546020124209</v>
      </c>
      <c r="H58" s="230" t="n">
        <v>0.270669496911642</v>
      </c>
      <c r="I58" s="230"/>
      <c r="J58" s="270" t="n">
        <v>15226.74607</v>
      </c>
      <c r="K58" s="270" t="n">
        <v>11155.15687</v>
      </c>
      <c r="L58" s="230" t="n">
        <v>36.4996140121515</v>
      </c>
      <c r="M58" s="230" t="n">
        <v>0.0855945342929853</v>
      </c>
      <c r="N58" s="230" t="n">
        <v>0.294795905166599</v>
      </c>
    </row>
    <row r="59" s="231" customFormat="true" ht="12.75" hidden="false" customHeight="false" outlineLevel="0" collapsed="false">
      <c r="A59" s="264" t="s">
        <v>366</v>
      </c>
      <c r="B59" s="224"/>
      <c r="C59" s="225" t="s">
        <v>367</v>
      </c>
      <c r="D59" s="212" t="n">
        <v>30233.14998</v>
      </c>
      <c r="E59" s="212" t="n">
        <v>33830.41194</v>
      </c>
      <c r="F59" s="29" t="n">
        <v>-10.6332195019675</v>
      </c>
      <c r="G59" s="29" t="n">
        <v>-0.0102193241553806</v>
      </c>
      <c r="H59" s="29" t="n">
        <v>0.077237167739375</v>
      </c>
      <c r="I59" s="29"/>
      <c r="J59" s="212" t="n">
        <v>7635.1034</v>
      </c>
      <c r="K59" s="212" t="n">
        <v>2389.64986</v>
      </c>
      <c r="L59" s="29" t="n">
        <v>219.507201778925</v>
      </c>
      <c r="M59" s="29" t="n">
        <v>0.11027196773972</v>
      </c>
      <c r="N59" s="29" t="n">
        <v>0.147818661156906</v>
      </c>
    </row>
    <row r="60" customFormat="false" ht="12.75" hidden="false" customHeight="false" outlineLevel="0" collapsed="false">
      <c r="A60" s="265" t="s">
        <v>368</v>
      </c>
      <c r="B60" s="207"/>
      <c r="C60" s="207" t="s">
        <v>369</v>
      </c>
      <c r="D60" s="214" t="n">
        <v>655.82393</v>
      </c>
      <c r="E60" s="214" t="n">
        <v>616.4361</v>
      </c>
      <c r="F60" s="209" t="n">
        <v>6.38960469706427</v>
      </c>
      <c r="G60" s="209" t="n">
        <v>0.000111895382383278</v>
      </c>
      <c r="H60" s="209" t="n">
        <v>0.00167544509660472</v>
      </c>
      <c r="I60" s="209"/>
      <c r="J60" s="214" t="n">
        <v>56.98398</v>
      </c>
      <c r="K60" s="214" t="n">
        <v>57.18686</v>
      </c>
      <c r="L60" s="209" t="n">
        <v>-0.354766811816549</v>
      </c>
      <c r="M60" s="209" t="n">
        <v>-4.26502239404709E-006</v>
      </c>
      <c r="N60" s="209" t="n">
        <v>0.00110323268588503</v>
      </c>
    </row>
    <row r="61" s="231" customFormat="true" ht="24" hidden="false" customHeight="false" outlineLevel="0" collapsed="false">
      <c r="A61" s="264" t="s">
        <v>370</v>
      </c>
      <c r="B61" s="224"/>
      <c r="C61" s="225" t="s">
        <v>371</v>
      </c>
      <c r="D61" s="240" t="n">
        <v>11183.7415</v>
      </c>
      <c r="E61" s="240" t="n">
        <v>8091.0108</v>
      </c>
      <c r="F61" s="226" t="n">
        <v>38.2242809513985</v>
      </c>
      <c r="G61" s="226" t="n">
        <v>0.00878602056231593</v>
      </c>
      <c r="H61" s="226" t="n">
        <v>0.028571303974635</v>
      </c>
      <c r="I61" s="226"/>
      <c r="J61" s="240" t="n">
        <v>1626.42244</v>
      </c>
      <c r="K61" s="240" t="n">
        <v>1505.59198</v>
      </c>
      <c r="L61" s="226" t="n">
        <v>8.02544524712463</v>
      </c>
      <c r="M61" s="226" t="n">
        <v>0.00254014500090214</v>
      </c>
      <c r="N61" s="226" t="n">
        <v>0.031488190134576</v>
      </c>
    </row>
    <row r="62" s="176" customFormat="true" ht="12.75" hidden="false" customHeight="false" outlineLevel="0" collapsed="false">
      <c r="A62" s="202" t="s">
        <v>372</v>
      </c>
      <c r="B62" s="197" t="s">
        <v>373</v>
      </c>
      <c r="C62" s="197"/>
      <c r="D62" s="198" t="n">
        <v>567029.01851</v>
      </c>
      <c r="E62" s="198" t="n">
        <v>567312.69949</v>
      </c>
      <c r="F62" s="199" t="n">
        <v>-0.0500043415659832</v>
      </c>
      <c r="G62" s="199" t="n">
        <v>-0.000805898464880733</v>
      </c>
      <c r="H62" s="199" t="n">
        <v>1.44859915174972</v>
      </c>
      <c r="I62" s="199"/>
      <c r="J62" s="198" t="n">
        <v>74709.05472</v>
      </c>
      <c r="K62" s="198" t="n">
        <v>76482.56948</v>
      </c>
      <c r="L62" s="199" t="n">
        <v>-2.31884829714541</v>
      </c>
      <c r="M62" s="199" t="n">
        <v>-0.0372835181761309</v>
      </c>
      <c r="N62" s="199" t="n">
        <v>1.44639723477856</v>
      </c>
    </row>
    <row r="63" customFormat="false" ht="12.75" hidden="false" customHeight="false" outlineLevel="0" collapsed="false">
      <c r="A63" s="264" t="s">
        <v>374</v>
      </c>
      <c r="B63" s="30"/>
      <c r="C63" s="30" t="s">
        <v>375</v>
      </c>
      <c r="D63" s="212" t="n">
        <v>567029.01851</v>
      </c>
      <c r="E63" s="212" t="n">
        <v>567312.69949</v>
      </c>
      <c r="F63" s="29" t="n">
        <v>-0.0500043415659832</v>
      </c>
      <c r="G63" s="29" t="n">
        <v>-0.000805898464880733</v>
      </c>
      <c r="H63" s="29" t="n">
        <v>1.44859915174972</v>
      </c>
      <c r="I63" s="29"/>
      <c r="J63" s="212" t="n">
        <v>74709.05472</v>
      </c>
      <c r="K63" s="212" t="n">
        <v>76482.56948</v>
      </c>
      <c r="L63" s="29" t="n">
        <v>-2.31884829714541</v>
      </c>
      <c r="M63" s="29" t="n">
        <v>-0.0372835181761309</v>
      </c>
      <c r="N63" s="29" t="n">
        <v>1.44639723477856</v>
      </c>
    </row>
    <row r="64" s="246" customFormat="true" ht="27.75" hidden="false" customHeight="true" outlineLevel="0" collapsed="false">
      <c r="A64" s="271" t="s">
        <v>376</v>
      </c>
      <c r="B64" s="278" t="s">
        <v>377</v>
      </c>
      <c r="C64" s="278"/>
      <c r="D64" s="279" t="n">
        <v>120604.78912</v>
      </c>
      <c r="E64" s="279" t="n">
        <v>135662.84116</v>
      </c>
      <c r="F64" s="280" t="n">
        <v>-11.0996142431077</v>
      </c>
      <c r="G64" s="280" t="n">
        <v>-0.0427778451101041</v>
      </c>
      <c r="H64" s="280" t="n">
        <v>0.308111206857228</v>
      </c>
      <c r="I64" s="280"/>
      <c r="J64" s="279" t="n">
        <v>16177.25696</v>
      </c>
      <c r="K64" s="279" t="n">
        <v>20643.76269</v>
      </c>
      <c r="L64" s="280" t="n">
        <v>-21.6361028610527</v>
      </c>
      <c r="M64" s="280" t="n">
        <v>-0.0938966234305517</v>
      </c>
      <c r="N64" s="280" t="n">
        <v>0.313198176860111</v>
      </c>
    </row>
    <row r="65" customFormat="false" ht="12.75" hidden="false" customHeight="false" outlineLevel="0" collapsed="false">
      <c r="A65" s="264" t="s">
        <v>378</v>
      </c>
      <c r="B65" s="30"/>
      <c r="C65" s="30" t="s">
        <v>379</v>
      </c>
      <c r="D65" s="212" t="n">
        <v>78711.366</v>
      </c>
      <c r="E65" s="212" t="n">
        <v>92788.4195800001</v>
      </c>
      <c r="F65" s="29" t="n">
        <v>-15.171131962069</v>
      </c>
      <c r="G65" s="29" t="n">
        <v>-0.0399909640405173</v>
      </c>
      <c r="H65" s="29" t="n">
        <v>0.201085331259199</v>
      </c>
      <c r="I65" s="29"/>
      <c r="J65" s="212" t="n">
        <v>12051.90667</v>
      </c>
      <c r="K65" s="212" t="n">
        <v>15393.81708</v>
      </c>
      <c r="L65" s="29" t="n">
        <v>-21.7094330316676</v>
      </c>
      <c r="M65" s="29" t="n">
        <v>-0.0702549425155246</v>
      </c>
      <c r="N65" s="29" t="n">
        <v>0.233329742246501</v>
      </c>
    </row>
    <row r="66" customFormat="false" ht="12.75" hidden="false" customHeight="false" outlineLevel="0" collapsed="false">
      <c r="A66" s="265" t="s">
        <v>380</v>
      </c>
      <c r="B66" s="207"/>
      <c r="C66" s="207" t="s">
        <v>381</v>
      </c>
      <c r="D66" s="214" t="n">
        <v>39182.84078</v>
      </c>
      <c r="E66" s="214" t="n">
        <v>40725.73053</v>
      </c>
      <c r="F66" s="209" t="n">
        <v>-3.78848882492947</v>
      </c>
      <c r="G66" s="209" t="n">
        <v>-0.00438313658181941</v>
      </c>
      <c r="H66" s="209" t="n">
        <v>0.100101102525939</v>
      </c>
      <c r="I66" s="209"/>
      <c r="J66" s="214" t="n">
        <v>3848.16511</v>
      </c>
      <c r="K66" s="214" t="n">
        <v>4927.8884</v>
      </c>
      <c r="L66" s="209" t="n">
        <v>-21.9104655454454</v>
      </c>
      <c r="M66" s="209" t="n">
        <v>-0.0226983636199938</v>
      </c>
      <c r="N66" s="209" t="n">
        <v>0.0745020184626337</v>
      </c>
    </row>
    <row r="67" s="246" customFormat="true" ht="17.25" hidden="false" customHeight="true" outlineLevel="0" collapsed="false">
      <c r="A67" s="264" t="s">
        <v>382</v>
      </c>
      <c r="B67" s="224"/>
      <c r="C67" s="224" t="s">
        <v>383</v>
      </c>
      <c r="D67" s="212" t="n">
        <v>2710.58234</v>
      </c>
      <c r="E67" s="212" t="n">
        <v>2148.69105</v>
      </c>
      <c r="F67" s="29" t="n">
        <v>26.1503993326541</v>
      </c>
      <c r="G67" s="29" t="n">
        <v>0.00159625551223268</v>
      </c>
      <c r="H67" s="29" t="n">
        <v>0.00692477307209017</v>
      </c>
      <c r="I67" s="29"/>
      <c r="J67" s="212" t="n">
        <v>277.18518</v>
      </c>
      <c r="K67" s="212" t="n">
        <v>322.05721</v>
      </c>
      <c r="L67" s="29" t="n">
        <v>-13.9329375672105</v>
      </c>
      <c r="M67" s="29" t="n">
        <v>-0.000943317295033316</v>
      </c>
      <c r="N67" s="29" t="n">
        <v>0.00536641615097655</v>
      </c>
    </row>
    <row r="68" s="246" customFormat="true" ht="23.25" hidden="false" customHeight="true" outlineLevel="0" collapsed="false">
      <c r="A68" s="271" t="s">
        <v>384</v>
      </c>
      <c r="B68" s="278" t="s">
        <v>385</v>
      </c>
      <c r="C68" s="278"/>
      <c r="D68" s="279" t="n">
        <v>4014593.88737</v>
      </c>
      <c r="E68" s="279" t="n">
        <v>2502067.37952</v>
      </c>
      <c r="F68" s="280" t="n">
        <v>60.451070192209</v>
      </c>
      <c r="G68" s="280" t="n">
        <v>4.29687880649228</v>
      </c>
      <c r="H68" s="280" t="n">
        <v>10.2561546411601</v>
      </c>
      <c r="I68" s="280"/>
      <c r="J68" s="279" t="n">
        <v>326160.87128</v>
      </c>
      <c r="K68" s="279" t="n">
        <v>248072.51148</v>
      </c>
      <c r="L68" s="280" t="n">
        <v>31.4780381486545</v>
      </c>
      <c r="M68" s="280" t="n">
        <v>1.64160391986108</v>
      </c>
      <c r="N68" s="280" t="n">
        <v>6.3146051583767</v>
      </c>
    </row>
    <row r="69" customFormat="false" ht="12.75" hidden="false" customHeight="false" outlineLevel="0" collapsed="false">
      <c r="A69" s="264" t="s">
        <v>386</v>
      </c>
      <c r="B69" s="122"/>
      <c r="C69" s="30" t="s">
        <v>387</v>
      </c>
      <c r="D69" s="212" t="n">
        <v>150.62797</v>
      </c>
      <c r="E69" s="212" t="n">
        <v>141.48559</v>
      </c>
      <c r="F69" s="29" t="n">
        <v>6.46170397988938</v>
      </c>
      <c r="G69" s="29" t="n">
        <v>2.59722382774892E-005</v>
      </c>
      <c r="H69" s="29" t="n">
        <v>0.000384811962790109</v>
      </c>
      <c r="I69" s="29"/>
      <c r="J69" s="212" t="n">
        <v>5E-033</v>
      </c>
      <c r="K69" s="212" t="n">
        <v>3.60157</v>
      </c>
      <c r="L69" s="29" t="n">
        <v>-100</v>
      </c>
      <c r="M69" s="29" t="n">
        <v>-7.57136075696406E-005</v>
      </c>
      <c r="N69" s="29" t="n">
        <v>9.68020034652745E-038</v>
      </c>
    </row>
    <row r="70" s="176" customFormat="true" ht="12.75" hidden="false" customHeight="false" outlineLevel="0" collapsed="false">
      <c r="A70" s="265" t="s">
        <v>388</v>
      </c>
      <c r="B70" s="207"/>
      <c r="C70" s="207" t="s">
        <v>389</v>
      </c>
      <c r="D70" s="214" t="n">
        <v>4008680.41488</v>
      </c>
      <c r="E70" s="214" t="n">
        <v>2497127.33652</v>
      </c>
      <c r="F70" s="209" t="n">
        <v>60.5316779906988</v>
      </c>
      <c r="G70" s="209" t="n">
        <v>4.29411342782058</v>
      </c>
      <c r="H70" s="209" t="n">
        <v>10.2410473874689</v>
      </c>
      <c r="I70" s="209"/>
      <c r="J70" s="214" t="n">
        <v>325580.3235</v>
      </c>
      <c r="K70" s="214" t="n">
        <v>247662.02795</v>
      </c>
      <c r="L70" s="209" t="n">
        <v>31.4615430532332</v>
      </c>
      <c r="M70" s="209" t="n">
        <v>1.63802876294726</v>
      </c>
      <c r="N70" s="209" t="n">
        <v>6.30336552073444</v>
      </c>
    </row>
    <row r="71" customFormat="false" ht="12.75" hidden="false" customHeight="false" outlineLevel="0" collapsed="false">
      <c r="A71" s="264" t="s">
        <v>390</v>
      </c>
      <c r="B71" s="30"/>
      <c r="C71" s="30" t="s">
        <v>391</v>
      </c>
      <c r="D71" s="212" t="n">
        <v>5762.84452</v>
      </c>
      <c r="E71" s="212" t="n">
        <v>4798.55741</v>
      </c>
      <c r="F71" s="29" t="n">
        <v>20.0953542410571</v>
      </c>
      <c r="G71" s="29" t="n">
        <v>0.00273940643342667</v>
      </c>
      <c r="H71" s="29" t="n">
        <v>0.0147224417284215</v>
      </c>
      <c r="I71" s="29"/>
      <c r="J71" s="212" t="n">
        <v>580.54778</v>
      </c>
      <c r="K71" s="212" t="n">
        <v>406.88196</v>
      </c>
      <c r="L71" s="29" t="n">
        <v>42.6821135053518</v>
      </c>
      <c r="M71" s="29" t="n">
        <v>0.00365087052139479</v>
      </c>
      <c r="N71" s="29" t="n">
        <v>0.0112396376422635</v>
      </c>
    </row>
    <row r="72" s="176" customFormat="true" ht="12" hidden="false" customHeight="true" outlineLevel="0" collapsed="false">
      <c r="A72" s="202" t="s">
        <v>392</v>
      </c>
      <c r="B72" s="197" t="s">
        <v>393</v>
      </c>
      <c r="C72" s="197"/>
      <c r="D72" s="198" t="n">
        <v>6500759.44593</v>
      </c>
      <c r="E72" s="198" t="n">
        <v>6071986.81293</v>
      </c>
      <c r="F72" s="199" t="n">
        <v>7.0614882115184</v>
      </c>
      <c r="G72" s="199" t="n">
        <v>1.21808380215464</v>
      </c>
      <c r="H72" s="199" t="n">
        <v>16.6076061571743</v>
      </c>
      <c r="I72" s="199"/>
      <c r="J72" s="198" t="n">
        <v>878682.34222</v>
      </c>
      <c r="K72" s="198" t="n">
        <v>855715.36794</v>
      </c>
      <c r="L72" s="199" t="n">
        <v>2.68395019424393</v>
      </c>
      <c r="M72" s="199" t="n">
        <v>0.482820680341631</v>
      </c>
      <c r="N72" s="199" t="n">
        <v>17.0116422272912</v>
      </c>
    </row>
    <row r="73" customFormat="false" ht="12.75" hidden="false" customHeight="false" outlineLevel="0" collapsed="false">
      <c r="A73" s="264" t="s">
        <v>394</v>
      </c>
      <c r="B73" s="30"/>
      <c r="C73" s="30" t="s">
        <v>395</v>
      </c>
      <c r="D73" s="212" t="n">
        <v>3436332.51568</v>
      </c>
      <c r="E73" s="212" t="n">
        <v>3370988.05261</v>
      </c>
      <c r="F73" s="29" t="n">
        <v>1.93843650734414</v>
      </c>
      <c r="G73" s="29" t="n">
        <v>0.185634590223626</v>
      </c>
      <c r="H73" s="29" t="n">
        <v>8.7788599963094</v>
      </c>
      <c r="I73" s="29"/>
      <c r="J73" s="212" t="n">
        <v>462218.83041</v>
      </c>
      <c r="K73" s="212" t="n">
        <v>487229.65068</v>
      </c>
      <c r="L73" s="29" t="n">
        <v>-5.13327139165136</v>
      </c>
      <c r="M73" s="29" t="n">
        <v>-0.525787206945176</v>
      </c>
      <c r="N73" s="29" t="n">
        <v>8.94874176461279</v>
      </c>
    </row>
    <row r="74" customFormat="false" ht="12.75" hidden="false" customHeight="false" outlineLevel="0" collapsed="false">
      <c r="A74" s="265" t="s">
        <v>396</v>
      </c>
      <c r="B74" s="207"/>
      <c r="C74" s="207" t="s">
        <v>397</v>
      </c>
      <c r="D74" s="214" t="n">
        <v>2907571.0525</v>
      </c>
      <c r="E74" s="214" t="n">
        <v>2538559.6898</v>
      </c>
      <c r="F74" s="209" t="n">
        <v>14.5362492039364</v>
      </c>
      <c r="G74" s="209" t="n">
        <v>1.04831029109985</v>
      </c>
      <c r="H74" s="209" t="n">
        <v>7.42802365101401</v>
      </c>
      <c r="I74" s="209"/>
      <c r="J74" s="214" t="n">
        <v>394449.21902</v>
      </c>
      <c r="K74" s="214" t="n">
        <v>348307.75037</v>
      </c>
      <c r="L74" s="209" t="n">
        <v>13.247327571949</v>
      </c>
      <c r="M74" s="209" t="n">
        <v>0.970003928856856</v>
      </c>
      <c r="N74" s="209" t="n">
        <v>7.63669493328978</v>
      </c>
    </row>
    <row r="75" customFormat="false" ht="12.75" hidden="false" customHeight="false" outlineLevel="0" collapsed="false">
      <c r="A75" s="264" t="s">
        <v>398</v>
      </c>
      <c r="B75" s="30"/>
      <c r="C75" s="30" t="s">
        <v>399</v>
      </c>
      <c r="D75" s="212" t="n">
        <v>156855.87775</v>
      </c>
      <c r="E75" s="212" t="n">
        <v>162439.07052</v>
      </c>
      <c r="F75" s="29" t="n">
        <v>-3.43709967812979</v>
      </c>
      <c r="G75" s="29" t="n">
        <v>-0.0158610791688372</v>
      </c>
      <c r="H75" s="29" t="n">
        <v>0.400722509850879</v>
      </c>
      <c r="I75" s="29"/>
      <c r="J75" s="212" t="n">
        <v>22014.29279</v>
      </c>
      <c r="K75" s="212" t="n">
        <v>20177.96689</v>
      </c>
      <c r="L75" s="29" t="n">
        <v>9.10064879187637</v>
      </c>
      <c r="M75" s="29" t="n">
        <v>0.0386039584299533</v>
      </c>
      <c r="N75" s="29" t="n">
        <v>0.42620552938863</v>
      </c>
    </row>
    <row r="76" s="176" customFormat="true" ht="12.75" hidden="false" customHeight="false" outlineLevel="0" collapsed="false">
      <c r="A76" s="202" t="s">
        <v>400</v>
      </c>
      <c r="B76" s="197" t="s">
        <v>401</v>
      </c>
      <c r="C76" s="197"/>
      <c r="D76" s="198" t="n">
        <v>1370289.95485</v>
      </c>
      <c r="E76" s="198" t="n">
        <v>1192542.16192</v>
      </c>
      <c r="F76" s="199" t="n">
        <v>14.9049483201352</v>
      </c>
      <c r="G76" s="199" t="n">
        <v>0.504956918359964</v>
      </c>
      <c r="H76" s="199" t="n">
        <v>3.50070419934225</v>
      </c>
      <c r="I76" s="199"/>
      <c r="J76" s="198" t="n">
        <v>196270.15084</v>
      </c>
      <c r="K76" s="198" t="n">
        <v>163877.44216</v>
      </c>
      <c r="L76" s="199" t="n">
        <v>19.7664231593106</v>
      </c>
      <c r="M76" s="199" t="n">
        <v>0.680972140792826</v>
      </c>
      <c r="N76" s="199" t="n">
        <v>3.79986876434873</v>
      </c>
    </row>
    <row r="77" customFormat="false" ht="12.75" hidden="false" customHeight="false" outlineLevel="0" collapsed="false">
      <c r="A77" s="264" t="s">
        <v>402</v>
      </c>
      <c r="B77" s="30"/>
      <c r="C77" s="30" t="s">
        <v>403</v>
      </c>
      <c r="D77" s="212" t="n">
        <v>747276.303549999</v>
      </c>
      <c r="E77" s="212" t="n">
        <v>651189.1321</v>
      </c>
      <c r="F77" s="29" t="n">
        <v>14.7556472787147</v>
      </c>
      <c r="G77" s="29" t="n">
        <v>0.272970376675367</v>
      </c>
      <c r="H77" s="29" t="n">
        <v>1.90908010720461</v>
      </c>
      <c r="I77" s="29"/>
      <c r="J77" s="212" t="n">
        <v>107109.93203</v>
      </c>
      <c r="K77" s="212" t="n">
        <v>88722.22006</v>
      </c>
      <c r="L77" s="29" t="n">
        <v>20.7250359127229</v>
      </c>
      <c r="M77" s="29" t="n">
        <v>0.386553644160786</v>
      </c>
      <c r="N77" s="29" t="n">
        <v>2.07369120230668</v>
      </c>
    </row>
    <row r="78" customFormat="false" ht="12.75" hidden="false" customHeight="true" outlineLevel="0" collapsed="false">
      <c r="A78" s="265" t="s">
        <v>404</v>
      </c>
      <c r="B78" s="207"/>
      <c r="C78" s="207" t="s">
        <v>405</v>
      </c>
      <c r="D78" s="214" t="n">
        <v>623013.6513</v>
      </c>
      <c r="E78" s="214" t="n">
        <v>541353.02982</v>
      </c>
      <c r="F78" s="209" t="n">
        <v>15.0845413217974</v>
      </c>
      <c r="G78" s="209" t="n">
        <v>0.231986541684596</v>
      </c>
      <c r="H78" s="209" t="n">
        <v>1.59162409213764</v>
      </c>
      <c r="I78" s="209"/>
      <c r="J78" s="214" t="n">
        <v>89160.2188100001</v>
      </c>
      <c r="K78" s="214" t="n">
        <v>75155.2221</v>
      </c>
      <c r="L78" s="209" t="n">
        <v>18.6347619216204</v>
      </c>
      <c r="M78" s="209" t="n">
        <v>0.294418496632039</v>
      </c>
      <c r="N78" s="209" t="n">
        <v>1.72617756204205</v>
      </c>
    </row>
    <row r="79" s="176" customFormat="true" ht="12.75" hidden="false" customHeight="false" outlineLevel="0" collapsed="false">
      <c r="A79" s="203" t="s">
        <v>406</v>
      </c>
      <c r="B79" s="122" t="s">
        <v>407</v>
      </c>
      <c r="C79" s="122"/>
      <c r="D79" s="200" t="n">
        <v>456457.49155</v>
      </c>
      <c r="E79" s="200" t="n">
        <v>416127.51234</v>
      </c>
      <c r="F79" s="205" t="n">
        <v>9.69173582953298</v>
      </c>
      <c r="G79" s="205" t="n">
        <v>0.114571898101841</v>
      </c>
      <c r="H79" s="205" t="n">
        <v>1.16612009876788</v>
      </c>
      <c r="I79" s="205"/>
      <c r="J79" s="200" t="n">
        <v>61389.98523</v>
      </c>
      <c r="K79" s="200" t="n">
        <v>57816.27563</v>
      </c>
      <c r="L79" s="205" t="n">
        <v>6.18114806092019</v>
      </c>
      <c r="M79" s="205" t="n">
        <v>0.0751279153875278</v>
      </c>
      <c r="N79" s="205" t="n">
        <v>1.18853471259352</v>
      </c>
    </row>
    <row r="80" customFormat="false" ht="12.75" hidden="false" customHeight="false" outlineLevel="0" collapsed="false">
      <c r="A80" s="265" t="s">
        <v>408</v>
      </c>
      <c r="B80" s="207"/>
      <c r="C80" s="281" t="s">
        <v>409</v>
      </c>
      <c r="D80" s="214" t="n">
        <v>167126.33793</v>
      </c>
      <c r="E80" s="214" t="n">
        <v>164695.80215</v>
      </c>
      <c r="F80" s="209" t="n">
        <v>1.47577275696813</v>
      </c>
      <c r="G80" s="209" t="n">
        <v>0.00690481629730101</v>
      </c>
      <c r="H80" s="209" t="n">
        <v>0.426960637740562</v>
      </c>
      <c r="I80" s="209"/>
      <c r="J80" s="214" t="n">
        <v>20632.60376</v>
      </c>
      <c r="K80" s="214" t="n">
        <v>21456.92522</v>
      </c>
      <c r="L80" s="209" t="n">
        <v>-3.84175016479824</v>
      </c>
      <c r="M80" s="209" t="n">
        <v>-0.0173292068552526</v>
      </c>
      <c r="N80" s="209" t="n">
        <v>0.399455476134631</v>
      </c>
    </row>
    <row r="81" customFormat="false" ht="12.75" hidden="false" customHeight="false" outlineLevel="0" collapsed="false">
      <c r="A81" s="264" t="s">
        <v>410</v>
      </c>
      <c r="B81" s="30"/>
      <c r="C81" s="282" t="s">
        <v>411</v>
      </c>
      <c r="D81" s="212" t="n">
        <v>289331.15362</v>
      </c>
      <c r="E81" s="212" t="n">
        <v>251431.71019</v>
      </c>
      <c r="F81" s="29" t="n">
        <v>15.0734541006624</v>
      </c>
      <c r="G81" s="29" t="n">
        <v>0.10766708180454</v>
      </c>
      <c r="H81" s="29" t="n">
        <v>0.739159461027315</v>
      </c>
      <c r="I81" s="29"/>
      <c r="J81" s="212" t="n">
        <v>40757.38147</v>
      </c>
      <c r="K81" s="212" t="n">
        <v>36359.35041</v>
      </c>
      <c r="L81" s="29" t="n">
        <v>12.0960110959254</v>
      </c>
      <c r="M81" s="29" t="n">
        <v>0.0924571222427804</v>
      </c>
      <c r="N81" s="29" t="n">
        <v>0.789079236458891</v>
      </c>
    </row>
    <row r="82" customFormat="false" ht="12.75" hidden="false" customHeight="false" outlineLevel="0" collapsed="false">
      <c r="A82" s="202" t="s">
        <v>412</v>
      </c>
      <c r="B82" s="197" t="s">
        <v>413</v>
      </c>
      <c r="C82" s="283"/>
      <c r="D82" s="198" t="n">
        <v>2309339.60394</v>
      </c>
      <c r="E82" s="198" t="n">
        <v>2372255.90343</v>
      </c>
      <c r="F82" s="199" t="n">
        <v>-2.65217169020544</v>
      </c>
      <c r="G82" s="199" t="n">
        <v>-0.178736513018721</v>
      </c>
      <c r="H82" s="199" t="n">
        <v>5.89971109443408</v>
      </c>
      <c r="I82" s="199"/>
      <c r="J82" s="198" t="n">
        <v>306161.51873</v>
      </c>
      <c r="K82" s="198" t="n">
        <v>334941.64883</v>
      </c>
      <c r="L82" s="199" t="n">
        <v>-8.5925802898902</v>
      </c>
      <c r="M82" s="199" t="n">
        <v>-0.605027106565911</v>
      </c>
      <c r="N82" s="199" t="n">
        <v>5.92740967940704</v>
      </c>
    </row>
    <row r="83" customFormat="false" ht="12.75" hidden="false" customHeight="false" outlineLevel="0" collapsed="false">
      <c r="A83" s="264" t="s">
        <v>414</v>
      </c>
      <c r="B83" s="30"/>
      <c r="C83" s="282" t="s">
        <v>415</v>
      </c>
      <c r="D83" s="212" t="n">
        <v>1816745.13512</v>
      </c>
      <c r="E83" s="212" t="n">
        <v>1834305.27579</v>
      </c>
      <c r="F83" s="29" t="n">
        <v>-0.957318332000912</v>
      </c>
      <c r="G83" s="29" t="n">
        <v>-0.0498859331670097</v>
      </c>
      <c r="H83" s="29" t="n">
        <v>4.64127121500017</v>
      </c>
      <c r="I83" s="29"/>
      <c r="J83" s="212" t="n">
        <v>247214.28131</v>
      </c>
      <c r="K83" s="212" t="n">
        <v>264124.41657</v>
      </c>
      <c r="L83" s="29" t="n">
        <v>-6.40233700450719</v>
      </c>
      <c r="M83" s="29" t="n">
        <v>-0.355491450957546</v>
      </c>
      <c r="N83" s="29" t="n">
        <v>4.7861675432072</v>
      </c>
    </row>
    <row r="84" customFormat="false" ht="12.75" hidden="false" customHeight="false" outlineLevel="0" collapsed="false">
      <c r="A84" s="265" t="s">
        <v>416</v>
      </c>
      <c r="B84" s="207"/>
      <c r="C84" s="281" t="s">
        <v>417</v>
      </c>
      <c r="D84" s="214" t="n">
        <v>492594.46882</v>
      </c>
      <c r="E84" s="214" t="n">
        <v>537950.62764</v>
      </c>
      <c r="F84" s="209" t="n">
        <v>-8.43128653255384</v>
      </c>
      <c r="G84" s="209" t="n">
        <v>-0.128850579851711</v>
      </c>
      <c r="H84" s="209" t="n">
        <v>1.25843987943391</v>
      </c>
      <c r="I84" s="209"/>
      <c r="J84" s="214" t="n">
        <v>58947.23742</v>
      </c>
      <c r="K84" s="214" t="n">
        <v>70817.23226</v>
      </c>
      <c r="L84" s="209" t="n">
        <v>-16.7614498070473</v>
      </c>
      <c r="M84" s="209" t="n">
        <v>-0.249535655608365</v>
      </c>
      <c r="N84" s="209" t="n">
        <v>1.14124213619984</v>
      </c>
    </row>
    <row r="85" customFormat="false" ht="12.75" hidden="false" customHeight="false" outlineLevel="0" collapsed="false">
      <c r="A85" s="264" t="s">
        <v>418</v>
      </c>
      <c r="B85" s="30"/>
      <c r="C85" s="282" t="s">
        <v>419</v>
      </c>
      <c r="D85" s="212" t="n">
        <v>1E-033</v>
      </c>
      <c r="E85" s="212" t="n">
        <v>1E-033</v>
      </c>
      <c r="F85" s="29" t="n">
        <v>0</v>
      </c>
      <c r="G85" s="29" t="n">
        <v>0</v>
      </c>
      <c r="H85" s="29" t="n">
        <v>2.55471784417004E-039</v>
      </c>
      <c r="I85" s="29"/>
      <c r="J85" s="212" t="n">
        <v>1E-033</v>
      </c>
      <c r="K85" s="212" t="n">
        <v>1E-033</v>
      </c>
      <c r="L85" s="29" t="n">
        <v>0</v>
      </c>
      <c r="M85" s="29" t="n">
        <v>0</v>
      </c>
      <c r="N85" s="29" t="n">
        <v>1.93604006930549E-038</v>
      </c>
    </row>
    <row r="86" s="246" customFormat="true" ht="24" hidden="false" customHeight="true" outlineLevel="0" collapsed="false">
      <c r="A86" s="271" t="s">
        <v>420</v>
      </c>
      <c r="B86" s="278" t="s">
        <v>421</v>
      </c>
      <c r="C86" s="278"/>
      <c r="D86" s="279" t="n">
        <v>738010.12299</v>
      </c>
      <c r="E86" s="279" t="n">
        <v>648526.73808</v>
      </c>
      <c r="F86" s="280" t="n">
        <v>13.7979484353908</v>
      </c>
      <c r="G86" s="280" t="n">
        <v>0.254209931632552</v>
      </c>
      <c r="H86" s="280" t="n">
        <v>1.88540763038068</v>
      </c>
      <c r="I86" s="280"/>
      <c r="J86" s="279" t="n">
        <v>95548.5608499999</v>
      </c>
      <c r="K86" s="279" t="n">
        <v>103942.36577</v>
      </c>
      <c r="L86" s="280" t="n">
        <v>-8.07544147934208</v>
      </c>
      <c r="M86" s="280" t="n">
        <v>-0.17645783692362</v>
      </c>
      <c r="N86" s="280" t="n">
        <v>1.84985842370074</v>
      </c>
    </row>
    <row r="87" s="231" customFormat="true" ht="24" hidden="false" customHeight="false" outlineLevel="0" collapsed="false">
      <c r="A87" s="223" t="s">
        <v>422</v>
      </c>
      <c r="B87" s="224"/>
      <c r="C87" s="225" t="s">
        <v>423</v>
      </c>
      <c r="D87" s="240" t="n">
        <v>128705.93636</v>
      </c>
      <c r="E87" s="240" t="n">
        <v>135280.45041</v>
      </c>
      <c r="F87" s="226" t="n">
        <v>-4.85991437053491</v>
      </c>
      <c r="G87" s="226" t="n">
        <v>-0.0186772859436273</v>
      </c>
      <c r="H87" s="226" t="n">
        <v>0.328807352269505</v>
      </c>
      <c r="I87" s="226"/>
      <c r="J87" s="240" t="n">
        <v>14869.84208</v>
      </c>
      <c r="K87" s="240" t="n">
        <v>29359.5909</v>
      </c>
      <c r="L87" s="226" t="n">
        <v>-49.3526931943728</v>
      </c>
      <c r="M87" s="226" t="n">
        <v>-0.304609144328763</v>
      </c>
      <c r="N87" s="226" t="n">
        <v>0.287886100911249</v>
      </c>
    </row>
    <row r="88" s="231" customFormat="true" ht="24" hidden="false" customHeight="true" outlineLevel="0" collapsed="false">
      <c r="A88" s="227" t="s">
        <v>424</v>
      </c>
      <c r="B88" s="228"/>
      <c r="C88" s="229" t="s">
        <v>425</v>
      </c>
      <c r="D88" s="270" t="n">
        <v>609304.18663</v>
      </c>
      <c r="E88" s="270" t="n">
        <v>513246.28767</v>
      </c>
      <c r="F88" s="230" t="n">
        <v>18.7157513395912</v>
      </c>
      <c r="G88" s="230" t="n">
        <v>0.272887217576179</v>
      </c>
      <c r="H88" s="230" t="n">
        <v>1.55660027811117</v>
      </c>
      <c r="I88" s="230"/>
      <c r="J88" s="270" t="n">
        <v>80678.7187699999</v>
      </c>
      <c r="K88" s="270" t="n">
        <v>74582.77487</v>
      </c>
      <c r="L88" s="230" t="n">
        <v>8.17339380389825</v>
      </c>
      <c r="M88" s="230" t="n">
        <v>0.128151307405143</v>
      </c>
      <c r="N88" s="230" t="n">
        <v>1.56197232278949</v>
      </c>
    </row>
    <row r="89" s="176" customFormat="true" ht="12.75" hidden="false" customHeight="false" outlineLevel="0" collapsed="false">
      <c r="A89" s="203" t="s">
        <v>426</v>
      </c>
      <c r="B89" s="122" t="s">
        <v>427</v>
      </c>
      <c r="C89" s="284"/>
      <c r="D89" s="200" t="n">
        <v>4498825.38455</v>
      </c>
      <c r="E89" s="200" t="n">
        <v>4163948.10488</v>
      </c>
      <c r="F89" s="205" t="n">
        <v>8.04230195082254</v>
      </c>
      <c r="G89" s="205" t="n">
        <v>0.951340077890736</v>
      </c>
      <c r="H89" s="205" t="n">
        <v>11.493229487715</v>
      </c>
      <c r="I89" s="205"/>
      <c r="J89" s="200" t="n">
        <v>617181.16119</v>
      </c>
      <c r="K89" s="200" t="n">
        <v>571644.18837</v>
      </c>
      <c r="L89" s="205" t="n">
        <v>7.96596444894244</v>
      </c>
      <c r="M89" s="205" t="n">
        <v>0.957295982030851</v>
      </c>
      <c r="N89" s="205" t="n">
        <v>11.9488745808433</v>
      </c>
    </row>
    <row r="90" customFormat="false" ht="12.75" hidden="false" customHeight="false" outlineLevel="0" collapsed="false">
      <c r="A90" s="265" t="s">
        <v>428</v>
      </c>
      <c r="B90" s="207"/>
      <c r="C90" s="281" t="s">
        <v>429</v>
      </c>
      <c r="D90" s="214" t="n">
        <v>1985907.14277</v>
      </c>
      <c r="E90" s="214" t="n">
        <v>1765168.55086</v>
      </c>
      <c r="F90" s="209" t="n">
        <v>12.5052415987389</v>
      </c>
      <c r="G90" s="209" t="n">
        <v>0.627087837753844</v>
      </c>
      <c r="H90" s="209" t="n">
        <v>5.07343241449925</v>
      </c>
      <c r="I90" s="209"/>
      <c r="J90" s="214" t="n">
        <v>307664.54989</v>
      </c>
      <c r="K90" s="214" t="n">
        <v>243838.92116</v>
      </c>
      <c r="L90" s="209" t="n">
        <v>26.1753244422039</v>
      </c>
      <c r="M90" s="209" t="n">
        <v>1.34176723110998</v>
      </c>
      <c r="N90" s="209" t="n">
        <v>5.95650896491878</v>
      </c>
    </row>
    <row r="91" customFormat="false" ht="12.75" hidden="false" customHeight="false" outlineLevel="0" collapsed="false">
      <c r="A91" s="264" t="s">
        <v>430</v>
      </c>
      <c r="B91" s="30"/>
      <c r="C91" s="282" t="s">
        <v>431</v>
      </c>
      <c r="D91" s="212" t="n">
        <v>2306693.04356</v>
      </c>
      <c r="E91" s="212" t="n">
        <v>2214828.08381</v>
      </c>
      <c r="F91" s="29" t="n">
        <v>4.14772416972308</v>
      </c>
      <c r="G91" s="29" t="n">
        <v>0.260975656664786</v>
      </c>
      <c r="H91" s="29" t="n">
        <v>5.89294987940562</v>
      </c>
      <c r="I91" s="29"/>
      <c r="J91" s="212" t="n">
        <v>280771.70429</v>
      </c>
      <c r="K91" s="212" t="n">
        <v>304056.50289</v>
      </c>
      <c r="L91" s="29" t="n">
        <v>-7.65804986200996</v>
      </c>
      <c r="M91" s="29" t="n">
        <v>-0.489502107008475</v>
      </c>
      <c r="N91" s="29" t="n">
        <v>5.43585269832632</v>
      </c>
    </row>
    <row r="92" customFormat="false" ht="12.75" hidden="false" customHeight="false" outlineLevel="0" collapsed="false">
      <c r="A92" s="265" t="s">
        <v>432</v>
      </c>
      <c r="B92" s="207"/>
      <c r="C92" s="281" t="s">
        <v>433</v>
      </c>
      <c r="D92" s="214" t="n">
        <v>206225.19822</v>
      </c>
      <c r="E92" s="214" t="n">
        <v>183951.47021</v>
      </c>
      <c r="F92" s="209" t="n">
        <v>12.1084805598848</v>
      </c>
      <c r="G92" s="209" t="n">
        <v>0.0632765834721057</v>
      </c>
      <c r="H92" s="209" t="n">
        <v>0.526847193810137</v>
      </c>
      <c r="I92" s="209"/>
      <c r="J92" s="214" t="n">
        <v>28744.90701</v>
      </c>
      <c r="K92" s="214" t="n">
        <v>23748.76432</v>
      </c>
      <c r="L92" s="209" t="n">
        <v>21.0374848252316</v>
      </c>
      <c r="M92" s="209" t="n">
        <v>0.105030857929344</v>
      </c>
      <c r="N92" s="209" t="n">
        <v>0.556512917598203</v>
      </c>
    </row>
    <row r="93" s="246" customFormat="true" ht="16.5" hidden="false" customHeight="true" outlineLevel="0" collapsed="false">
      <c r="A93" s="218" t="s">
        <v>434</v>
      </c>
      <c r="B93" s="122" t="s">
        <v>435</v>
      </c>
      <c r="C93" s="285"/>
      <c r="D93" s="200" t="n">
        <v>1141701.73896</v>
      </c>
      <c r="E93" s="200" t="n">
        <v>1007245.89257</v>
      </c>
      <c r="F93" s="205" t="n">
        <v>13.3488602318282</v>
      </c>
      <c r="G93" s="205" t="n">
        <v>0.381970480360973</v>
      </c>
      <c r="H93" s="205" t="n">
        <v>2.91672580524107</v>
      </c>
      <c r="I93" s="205"/>
      <c r="J93" s="200" t="n">
        <v>159839.72563</v>
      </c>
      <c r="K93" s="200" t="n">
        <v>126760.33959</v>
      </c>
      <c r="L93" s="205" t="n">
        <v>26.0960061695903</v>
      </c>
      <c r="M93" s="205" t="n">
        <v>0.695407739757163</v>
      </c>
      <c r="N93" s="205" t="n">
        <v>3.09456113486476</v>
      </c>
    </row>
    <row r="94" customFormat="false" ht="12.75" hidden="false" customHeight="false" outlineLevel="0" collapsed="false">
      <c r="A94" s="265" t="s">
        <v>436</v>
      </c>
      <c r="B94" s="207"/>
      <c r="C94" s="281" t="s">
        <v>435</v>
      </c>
      <c r="D94" s="214" t="n">
        <v>1141701.73896</v>
      </c>
      <c r="E94" s="214" t="n">
        <v>1007245.89257</v>
      </c>
      <c r="F94" s="209" t="n">
        <v>13.3488602318282</v>
      </c>
      <c r="G94" s="209" t="n">
        <v>0.381970480360973</v>
      </c>
      <c r="H94" s="209" t="n">
        <v>2.91672580524107</v>
      </c>
      <c r="I94" s="209"/>
      <c r="J94" s="214" t="n">
        <v>159839.72563</v>
      </c>
      <c r="K94" s="214" t="n">
        <v>126760.33959</v>
      </c>
      <c r="L94" s="209" t="n">
        <v>26.0960061695903</v>
      </c>
      <c r="M94" s="209" t="n">
        <v>0.695407739757163</v>
      </c>
      <c r="N94" s="209" t="n">
        <v>3.09456113486476</v>
      </c>
    </row>
    <row r="95" customFormat="false" ht="12.75" hidden="false" customHeight="false" outlineLevel="0" collapsed="false">
      <c r="A95" s="203" t="s">
        <v>437</v>
      </c>
      <c r="B95" s="122" t="s">
        <v>438</v>
      </c>
      <c r="C95" s="282"/>
      <c r="D95" s="200" t="n">
        <v>1144921.39535</v>
      </c>
      <c r="E95" s="200" t="n">
        <v>1021267.80037</v>
      </c>
      <c r="F95" s="205" t="n">
        <v>12.1078521162815</v>
      </c>
      <c r="G95" s="205" t="n">
        <v>0.351282776770241</v>
      </c>
      <c r="H95" s="205" t="n">
        <v>2.9249511188727</v>
      </c>
      <c r="I95" s="205"/>
      <c r="J95" s="200" t="n">
        <v>161689.42182</v>
      </c>
      <c r="K95" s="200" t="n">
        <v>140691.51022</v>
      </c>
      <c r="L95" s="205" t="n">
        <v>14.9247893971466</v>
      </c>
      <c r="M95" s="205" t="n">
        <v>0.441426277613486</v>
      </c>
      <c r="N95" s="205" t="n">
        <v>3.13037199426357</v>
      </c>
    </row>
    <row r="96" customFormat="false" ht="12.75" hidden="false" customHeight="false" outlineLevel="0" collapsed="false">
      <c r="A96" s="227" t="s">
        <v>439</v>
      </c>
      <c r="B96" s="228"/>
      <c r="C96" s="229" t="s">
        <v>440</v>
      </c>
      <c r="D96" s="214" t="n">
        <v>369377.25253</v>
      </c>
      <c r="E96" s="214" t="n">
        <v>291276.87614</v>
      </c>
      <c r="F96" s="230" t="n">
        <v>26.8131056007555</v>
      </c>
      <c r="G96" s="230" t="n">
        <v>0.22187237734186</v>
      </c>
      <c r="H96" s="230" t="n">
        <v>0.943654658268892</v>
      </c>
      <c r="I96" s="230"/>
      <c r="J96" s="214" t="n">
        <v>52169.38378</v>
      </c>
      <c r="K96" s="214" t="n">
        <v>39195.48393</v>
      </c>
      <c r="L96" s="230" t="n">
        <v>33.1004966622439</v>
      </c>
      <c r="M96" s="230" t="n">
        <v>0.272742376766443</v>
      </c>
      <c r="N96" s="230" t="n">
        <v>1.01002017389056</v>
      </c>
    </row>
    <row r="97" s="231" customFormat="true" ht="15" hidden="false" customHeight="true" outlineLevel="0" collapsed="false">
      <c r="A97" s="223" t="s">
        <v>441</v>
      </c>
      <c r="B97" s="224"/>
      <c r="C97" s="225" t="s">
        <v>442</v>
      </c>
      <c r="D97" s="212" t="n">
        <v>214074.64441</v>
      </c>
      <c r="E97" s="212" t="n">
        <v>199600.80516</v>
      </c>
      <c r="F97" s="226" t="n">
        <v>7.25139321877883</v>
      </c>
      <c r="G97" s="226" t="n">
        <v>0.0411181773007773</v>
      </c>
      <c r="H97" s="226" t="n">
        <v>0.546900314058582</v>
      </c>
      <c r="I97" s="226"/>
      <c r="J97" s="212" t="n">
        <v>27245.62179</v>
      </c>
      <c r="K97" s="212" t="n">
        <v>26876.01422</v>
      </c>
      <c r="L97" s="226" t="n">
        <v>1.37523208231135</v>
      </c>
      <c r="M97" s="226" t="n">
        <v>0.00777003432107344</v>
      </c>
      <c r="N97" s="226" t="n">
        <v>0.527486154985828</v>
      </c>
    </row>
    <row r="98" customFormat="false" ht="12.75" hidden="false" customHeight="false" outlineLevel="0" collapsed="false">
      <c r="A98" s="265" t="s">
        <v>443</v>
      </c>
      <c r="B98" s="207"/>
      <c r="C98" s="281" t="s">
        <v>444</v>
      </c>
      <c r="D98" s="214" t="n">
        <v>205902.72548</v>
      </c>
      <c r="E98" s="214" t="n">
        <v>192288.19509</v>
      </c>
      <c r="F98" s="209" t="n">
        <v>7.0802736401098</v>
      </c>
      <c r="G98" s="209" t="n">
        <v>0.0386769995696091</v>
      </c>
      <c r="H98" s="209" t="n">
        <v>0.526023366947001</v>
      </c>
      <c r="I98" s="209"/>
      <c r="J98" s="214" t="n">
        <v>28947.99177</v>
      </c>
      <c r="K98" s="214" t="n">
        <v>23596.53167</v>
      </c>
      <c r="L98" s="209" t="n">
        <v>22.6790113684533</v>
      </c>
      <c r="M98" s="209" t="n">
        <v>0.112500478940015</v>
      </c>
      <c r="N98" s="209" t="n">
        <v>0.560444719926455</v>
      </c>
    </row>
    <row r="99" customFormat="false" ht="12.75" hidden="false" customHeight="false" outlineLevel="0" collapsed="false">
      <c r="A99" s="264" t="s">
        <v>445</v>
      </c>
      <c r="B99" s="30"/>
      <c r="C99" s="282" t="s">
        <v>446</v>
      </c>
      <c r="D99" s="212" t="n">
        <v>75591.10205</v>
      </c>
      <c r="E99" s="212" t="n">
        <v>57018.03364</v>
      </c>
      <c r="F99" s="29" t="n">
        <v>32.5740247853276</v>
      </c>
      <c r="G99" s="29" t="n">
        <v>0.0527635209090662</v>
      </c>
      <c r="H99" s="29" t="n">
        <v>0.193113937267613</v>
      </c>
      <c r="I99" s="29"/>
      <c r="J99" s="212" t="n">
        <v>11209.80964</v>
      </c>
      <c r="K99" s="212" t="n">
        <v>6977.8586</v>
      </c>
      <c r="L99" s="29" t="n">
        <v>60.6482773955895</v>
      </c>
      <c r="M99" s="29" t="n">
        <v>0.088965723364114</v>
      </c>
      <c r="N99" s="29" t="n">
        <v>0.217026406323269</v>
      </c>
    </row>
    <row r="100" customFormat="false" ht="12.75" hidden="false" customHeight="false" outlineLevel="0" collapsed="false">
      <c r="A100" s="265" t="s">
        <v>447</v>
      </c>
      <c r="B100" s="207"/>
      <c r="C100" s="281" t="s">
        <v>448</v>
      </c>
      <c r="D100" s="214" t="n">
        <v>113399.22085</v>
      </c>
      <c r="E100" s="214" t="n">
        <v>107965.24415</v>
      </c>
      <c r="F100" s="209" t="n">
        <v>5.03307962000289</v>
      </c>
      <c r="G100" s="209" t="n">
        <v>0.0154371769327817</v>
      </c>
      <c r="H100" s="209" t="n">
        <v>0.289703013020474</v>
      </c>
      <c r="I100" s="209"/>
      <c r="J100" s="214" t="n">
        <v>17818.51673</v>
      </c>
      <c r="K100" s="214" t="n">
        <v>17129.06696</v>
      </c>
      <c r="L100" s="209" t="n">
        <v>4.02502816767551</v>
      </c>
      <c r="M100" s="209" t="n">
        <v>0.0144938816473813</v>
      </c>
      <c r="N100" s="209" t="n">
        <v>0.344973623648702</v>
      </c>
    </row>
    <row r="101" customFormat="false" ht="12.75" hidden="false" customHeight="false" outlineLevel="0" collapsed="false">
      <c r="A101" s="264" t="s">
        <v>449</v>
      </c>
      <c r="B101" s="30"/>
      <c r="C101" s="282" t="s">
        <v>450</v>
      </c>
      <c r="D101" s="212" t="n">
        <v>166576.45003</v>
      </c>
      <c r="E101" s="212" t="n">
        <v>173118.64619</v>
      </c>
      <c r="F101" s="29" t="n">
        <v>-3.77902456146741</v>
      </c>
      <c r="G101" s="29" t="n">
        <v>-0.0185854752838532</v>
      </c>
      <c r="H101" s="29" t="n">
        <v>0.425555829310139</v>
      </c>
      <c r="I101" s="29"/>
      <c r="J101" s="212" t="n">
        <v>24298.09811</v>
      </c>
      <c r="K101" s="212" t="n">
        <v>26916.55484</v>
      </c>
      <c r="L101" s="29" t="n">
        <v>-9.72805303488832</v>
      </c>
      <c r="M101" s="29" t="n">
        <v>-0.0550462174255406</v>
      </c>
      <c r="N101" s="29" t="n">
        <v>0.47042091548876</v>
      </c>
    </row>
    <row r="102" s="246" customFormat="true" ht="27.75" hidden="false" customHeight="true" outlineLevel="0" collapsed="false">
      <c r="A102" s="271" t="s">
        <v>451</v>
      </c>
      <c r="B102" s="278" t="s">
        <v>452</v>
      </c>
      <c r="C102" s="278"/>
      <c r="D102" s="279" t="n">
        <v>2168353.20405</v>
      </c>
      <c r="E102" s="279" t="n">
        <v>1855085.19337</v>
      </c>
      <c r="F102" s="280" t="n">
        <v>16.8869878213468</v>
      </c>
      <c r="G102" s="280" t="n">
        <v>0.889951130678882</v>
      </c>
      <c r="H102" s="280" t="n">
        <v>5.5395306228498</v>
      </c>
      <c r="I102" s="280"/>
      <c r="J102" s="279" t="n">
        <v>309538.99282</v>
      </c>
      <c r="K102" s="279" t="n">
        <v>269706.23676</v>
      </c>
      <c r="L102" s="280" t="n">
        <v>14.7689414002856</v>
      </c>
      <c r="M102" s="280" t="n">
        <v>0.837379715164238</v>
      </c>
      <c r="N102" s="280" t="n">
        <v>5.99279893111985</v>
      </c>
    </row>
    <row r="103" customFormat="false" ht="24" hidden="false" customHeight="false" outlineLevel="0" collapsed="false">
      <c r="A103" s="223" t="s">
        <v>453</v>
      </c>
      <c r="B103" s="224"/>
      <c r="C103" s="225" t="s">
        <v>454</v>
      </c>
      <c r="D103" s="240" t="n">
        <v>124885.21972</v>
      </c>
      <c r="E103" s="240" t="n">
        <v>118125.83925</v>
      </c>
      <c r="F103" s="226" t="n">
        <v>5.7221861981395</v>
      </c>
      <c r="G103" s="226" t="n">
        <v>0.0192024658978347</v>
      </c>
      <c r="H103" s="226" t="n">
        <v>0.31904649929178</v>
      </c>
      <c r="I103" s="226"/>
      <c r="J103" s="240" t="n">
        <v>17309.56942</v>
      </c>
      <c r="K103" s="240" t="n">
        <v>15093.74957</v>
      </c>
      <c r="L103" s="226" t="n">
        <v>14.6803803768158</v>
      </c>
      <c r="M103" s="226" t="n">
        <v>0.0465818280827307</v>
      </c>
      <c r="N103" s="226" t="n">
        <v>0.33512019979545</v>
      </c>
    </row>
    <row r="104" s="231" customFormat="true" ht="24" hidden="false" customHeight="false" outlineLevel="0" collapsed="false">
      <c r="A104" s="227" t="s">
        <v>455</v>
      </c>
      <c r="B104" s="228"/>
      <c r="C104" s="229" t="s">
        <v>456</v>
      </c>
      <c r="D104" s="270" t="n">
        <v>1251728.38508</v>
      </c>
      <c r="E104" s="270" t="n">
        <v>1036346.11933</v>
      </c>
      <c r="F104" s="230" t="n">
        <v>20.7828506068268</v>
      </c>
      <c r="G104" s="230" t="n">
        <v>0.611871255275378</v>
      </c>
      <c r="H104" s="230" t="n">
        <v>3.19781284141802</v>
      </c>
      <c r="I104" s="230"/>
      <c r="J104" s="270" t="n">
        <v>175613.33371</v>
      </c>
      <c r="K104" s="270" t="n">
        <v>152695.08151</v>
      </c>
      <c r="L104" s="230" t="n">
        <v>15.0091620328315</v>
      </c>
      <c r="M104" s="230" t="n">
        <v>0.481796425795654</v>
      </c>
      <c r="N104" s="230" t="n">
        <v>3.39994450766877</v>
      </c>
    </row>
    <row r="105" s="231" customFormat="true" ht="24" hidden="false" customHeight="false" outlineLevel="0" collapsed="false">
      <c r="A105" s="223" t="s">
        <v>457</v>
      </c>
      <c r="B105" s="224"/>
      <c r="C105" s="225" t="s">
        <v>458</v>
      </c>
      <c r="D105" s="240" t="n">
        <v>791739.59925</v>
      </c>
      <c r="E105" s="240" t="n">
        <v>700613.23479</v>
      </c>
      <c r="F105" s="226" t="n">
        <v>13.0066575872369</v>
      </c>
      <c r="G105" s="226" t="n">
        <v>0.258877409505669</v>
      </c>
      <c r="H105" s="226" t="n">
        <v>2.02267128214001</v>
      </c>
      <c r="I105" s="226"/>
      <c r="J105" s="240" t="n">
        <v>116616.08969</v>
      </c>
      <c r="K105" s="240" t="n">
        <v>101917.40568</v>
      </c>
      <c r="L105" s="226" t="n">
        <v>14.422152832413</v>
      </c>
      <c r="M105" s="226" t="n">
        <v>0.309001461285853</v>
      </c>
      <c r="N105" s="226" t="n">
        <v>2.25773422365563</v>
      </c>
    </row>
    <row r="106" s="231" customFormat="true" ht="23.25" hidden="false" customHeight="true" outlineLevel="0" collapsed="false">
      <c r="A106" s="271" t="s">
        <v>459</v>
      </c>
      <c r="B106" s="278" t="s">
        <v>460</v>
      </c>
      <c r="C106" s="278"/>
      <c r="D106" s="279" t="n">
        <v>1132302.93138</v>
      </c>
      <c r="E106" s="279" t="n">
        <v>1034867.54797</v>
      </c>
      <c r="F106" s="280" t="n">
        <v>9.41525160404635</v>
      </c>
      <c r="G106" s="280" t="n">
        <v>0.276800460556557</v>
      </c>
      <c r="H106" s="280" t="n">
        <v>2.89271450380253</v>
      </c>
      <c r="I106" s="280"/>
      <c r="J106" s="279" t="n">
        <v>161075.30678</v>
      </c>
      <c r="K106" s="279" t="n">
        <v>131692.65384</v>
      </c>
      <c r="L106" s="280" t="n">
        <v>22.311535293152</v>
      </c>
      <c r="M106" s="280" t="n">
        <v>0.617693576427533</v>
      </c>
      <c r="N106" s="280" t="n">
        <v>3.11848248101754</v>
      </c>
    </row>
    <row r="107" s="246" customFormat="true" ht="27" hidden="false" customHeight="true" outlineLevel="0" collapsed="false">
      <c r="A107" s="223" t="s">
        <v>461</v>
      </c>
      <c r="B107" s="224"/>
      <c r="C107" s="225" t="s">
        <v>462</v>
      </c>
      <c r="D107" s="240" t="n">
        <v>1002347.53371</v>
      </c>
      <c r="E107" s="240" t="n">
        <v>930629.1559</v>
      </c>
      <c r="F107" s="226" t="n">
        <v>7.7064400309533</v>
      </c>
      <c r="G107" s="226" t="n">
        <v>0.203742001246538</v>
      </c>
      <c r="H107" s="226" t="n">
        <v>2.56071513042877</v>
      </c>
      <c r="I107" s="226"/>
      <c r="J107" s="240" t="n">
        <v>144264.84925</v>
      </c>
      <c r="K107" s="240" t="n">
        <v>115995.93159</v>
      </c>
      <c r="L107" s="226" t="n">
        <v>24.3706113417146</v>
      </c>
      <c r="M107" s="226" t="n">
        <v>0.594280199504029</v>
      </c>
      <c r="N107" s="226" t="n">
        <v>2.79302528740316</v>
      </c>
    </row>
    <row r="108" s="231" customFormat="true" ht="12.75" hidden="false" customHeight="false" outlineLevel="0" collapsed="false">
      <c r="A108" s="265" t="s">
        <v>463</v>
      </c>
      <c r="B108" s="207"/>
      <c r="C108" s="281" t="s">
        <v>464</v>
      </c>
      <c r="D108" s="208" t="n">
        <v>85375.61706</v>
      </c>
      <c r="E108" s="208" t="n">
        <v>64163.45797</v>
      </c>
      <c r="F108" s="209" t="n">
        <v>33.0595634354961</v>
      </c>
      <c r="G108" s="209" t="n">
        <v>0.060260812858959</v>
      </c>
      <c r="H108" s="209" t="n">
        <v>0.21811061236021</v>
      </c>
      <c r="I108" s="209"/>
      <c r="J108" s="208" t="n">
        <v>10738.18054</v>
      </c>
      <c r="K108" s="208" t="n">
        <v>8778.35184</v>
      </c>
      <c r="L108" s="209" t="n">
        <v>22.325702315436</v>
      </c>
      <c r="M108" s="209" t="n">
        <v>0.0412002824033738</v>
      </c>
      <c r="N108" s="209" t="n">
        <v>0.207895477968765</v>
      </c>
    </row>
    <row r="109" customFormat="false" ht="15" hidden="false" customHeight="true" outlineLevel="0" collapsed="false">
      <c r="A109" s="264" t="s">
        <v>465</v>
      </c>
      <c r="B109" s="30"/>
      <c r="C109" s="282" t="s">
        <v>466</v>
      </c>
      <c r="D109" s="211" t="n">
        <v>44579.78061</v>
      </c>
      <c r="E109" s="211" t="n">
        <v>40074.9341</v>
      </c>
      <c r="F109" s="29" t="n">
        <v>11.2410578112467</v>
      </c>
      <c r="G109" s="29" t="n">
        <v>0.0127976464510593</v>
      </c>
      <c r="H109" s="29" t="n">
        <v>0.113888761013552</v>
      </c>
      <c r="I109" s="29"/>
      <c r="J109" s="211" t="n">
        <v>6072.27699</v>
      </c>
      <c r="K109" s="211" t="n">
        <v>6918.37041</v>
      </c>
      <c r="L109" s="29" t="n">
        <v>-12.2296634880525</v>
      </c>
      <c r="M109" s="29" t="n">
        <v>-0.0177869054798699</v>
      </c>
      <c r="N109" s="29" t="n">
        <v>0.117561715645617</v>
      </c>
    </row>
    <row r="110" customFormat="false" ht="24" hidden="false" customHeight="true" outlineLevel="0" collapsed="false">
      <c r="A110" s="271" t="s">
        <v>467</v>
      </c>
      <c r="B110" s="278" t="s">
        <v>468</v>
      </c>
      <c r="C110" s="278"/>
      <c r="D110" s="279" t="n">
        <v>4238745.22772</v>
      </c>
      <c r="E110" s="279" t="n">
        <v>3787871.64875999</v>
      </c>
      <c r="F110" s="280" t="n">
        <v>11.903084918614</v>
      </c>
      <c r="G110" s="280" t="n">
        <v>1.28086953569788</v>
      </c>
      <c r="H110" s="280" t="n">
        <v>10.8287980701469</v>
      </c>
      <c r="I110" s="280"/>
      <c r="J110" s="279" t="n">
        <v>472718.20475</v>
      </c>
      <c r="K110" s="279" t="n">
        <v>549093.16081</v>
      </c>
      <c r="L110" s="280" t="n">
        <v>-13.9092892629249</v>
      </c>
      <c r="M110" s="280" t="n">
        <v>-1.60558407896428</v>
      </c>
      <c r="N110" s="280" t="n">
        <v>9.15201385886157</v>
      </c>
    </row>
    <row r="111" s="246" customFormat="true" ht="12" hidden="false" customHeight="true" outlineLevel="0" collapsed="false">
      <c r="A111" s="264" t="s">
        <v>469</v>
      </c>
      <c r="B111" s="30"/>
      <c r="C111" s="282" t="s">
        <v>470</v>
      </c>
      <c r="D111" s="211" t="n">
        <v>3612571.02867</v>
      </c>
      <c r="E111" s="211" t="n">
        <v>3273282.53810999</v>
      </c>
      <c r="F111" s="29" t="n">
        <v>10.365389684812</v>
      </c>
      <c r="G111" s="29" t="n">
        <v>0.963871718484036</v>
      </c>
      <c r="H111" s="29" t="n">
        <v>9.22909967027494</v>
      </c>
      <c r="I111" s="29"/>
      <c r="J111" s="211" t="n">
        <v>398757.28831</v>
      </c>
      <c r="K111" s="211" t="n">
        <v>475901.44834</v>
      </c>
      <c r="L111" s="29" t="n">
        <v>-16.2101124716237</v>
      </c>
      <c r="M111" s="29" t="n">
        <v>-1.62175458447316</v>
      </c>
      <c r="N111" s="29" t="n">
        <v>7.72010088095762</v>
      </c>
    </row>
    <row r="112" customFormat="false" ht="25.5" hidden="false" customHeight="true" outlineLevel="0" collapsed="false">
      <c r="A112" s="227" t="s">
        <v>471</v>
      </c>
      <c r="B112" s="228"/>
      <c r="C112" s="229" t="s">
        <v>472</v>
      </c>
      <c r="D112" s="270" t="n">
        <v>160351.78609</v>
      </c>
      <c r="E112" s="270" t="n">
        <v>70090.08137</v>
      </c>
      <c r="F112" s="230" t="n">
        <v>128.779569028484</v>
      </c>
      <c r="G112" s="230" t="n">
        <v>0.256421030663811</v>
      </c>
      <c r="H112" s="230" t="n">
        <v>0.409653569268659</v>
      </c>
      <c r="I112" s="230"/>
      <c r="J112" s="270" t="n">
        <v>17268.73443</v>
      </c>
      <c r="K112" s="270" t="n">
        <v>13954.37914</v>
      </c>
      <c r="L112" s="230" t="n">
        <v>23.7513633300922</v>
      </c>
      <c r="M112" s="230" t="n">
        <v>0.0696756680484962</v>
      </c>
      <c r="N112" s="230" t="n">
        <v>0.334329618026753</v>
      </c>
    </row>
    <row r="113" s="231" customFormat="true" ht="24" hidden="false" customHeight="false" outlineLevel="0" collapsed="false">
      <c r="A113" s="223" t="s">
        <v>473</v>
      </c>
      <c r="B113" s="224"/>
      <c r="C113" s="225" t="s">
        <v>474</v>
      </c>
      <c r="D113" s="240" t="n">
        <v>465822.41296</v>
      </c>
      <c r="E113" s="240" t="n">
        <v>444499.02928</v>
      </c>
      <c r="F113" s="226" t="n">
        <v>4.79717215907979</v>
      </c>
      <c r="G113" s="226" t="n">
        <v>0.0605767865500327</v>
      </c>
      <c r="H113" s="226" t="n">
        <v>1.19004483060326</v>
      </c>
      <c r="I113" s="226"/>
      <c r="J113" s="240" t="n">
        <v>56692.18201</v>
      </c>
      <c r="K113" s="240" t="n">
        <v>59237.33333</v>
      </c>
      <c r="L113" s="226" t="n">
        <v>-4.29653256979255</v>
      </c>
      <c r="M113" s="226" t="n">
        <v>-0.0535051625396243</v>
      </c>
      <c r="N113" s="226" t="n">
        <v>1.0975833598772</v>
      </c>
    </row>
    <row r="114" s="231" customFormat="true" ht="12.75" hidden="false" customHeight="false" outlineLevel="0" collapsed="false">
      <c r="A114" s="202" t="s">
        <v>475</v>
      </c>
      <c r="B114" s="197" t="s">
        <v>476</v>
      </c>
      <c r="C114" s="281"/>
      <c r="D114" s="234" t="n">
        <v>2131303.58822</v>
      </c>
      <c r="E114" s="234" t="n">
        <v>2555889.64364</v>
      </c>
      <c r="F114" s="199" t="n">
        <v>-16.6120652539333</v>
      </c>
      <c r="G114" s="199" t="n">
        <v>-1.206190313755</v>
      </c>
      <c r="H114" s="199" t="n">
        <v>5.44487930816926</v>
      </c>
      <c r="I114" s="199"/>
      <c r="J114" s="234" t="n">
        <v>272478.41936</v>
      </c>
      <c r="K114" s="234" t="n">
        <v>314792.65075</v>
      </c>
      <c r="L114" s="199" t="n">
        <v>-13.441937506859</v>
      </c>
      <c r="M114" s="199" t="n">
        <v>-0.889546256236426</v>
      </c>
      <c r="N114" s="199" t="n">
        <v>5.27529137901985</v>
      </c>
    </row>
    <row r="115" customFormat="false" ht="12.75" hidden="false" customHeight="false" outlineLevel="0" collapsed="false">
      <c r="A115" s="264" t="s">
        <v>477</v>
      </c>
      <c r="B115" s="30"/>
      <c r="C115" s="282" t="s">
        <v>478</v>
      </c>
      <c r="D115" s="211" t="n">
        <v>227660.66187</v>
      </c>
      <c r="E115" s="211" t="n">
        <v>152891.10394</v>
      </c>
      <c r="F115" s="29" t="n">
        <v>48.9037988497633</v>
      </c>
      <c r="G115" s="29" t="n">
        <v>0.212409982352571</v>
      </c>
      <c r="H115" s="29" t="n">
        <v>0.58160875529485</v>
      </c>
      <c r="I115" s="29"/>
      <c r="J115" s="211" t="n">
        <v>33834.33767</v>
      </c>
      <c r="K115" s="211" t="n">
        <v>12365.4188</v>
      </c>
      <c r="L115" s="29" t="n">
        <v>173.620636852186</v>
      </c>
      <c r="M115" s="29" t="n">
        <v>0.451327975929284</v>
      </c>
      <c r="N115" s="29" t="n">
        <v>0.655046334475322</v>
      </c>
    </row>
    <row r="116" customFormat="false" ht="12.75" hidden="false" customHeight="false" outlineLevel="0" collapsed="false">
      <c r="A116" s="227" t="s">
        <v>479</v>
      </c>
      <c r="B116" s="228"/>
      <c r="C116" s="229" t="s">
        <v>480</v>
      </c>
      <c r="D116" s="208" t="n">
        <v>119247.89844</v>
      </c>
      <c r="E116" s="208" t="n">
        <v>26594.42559</v>
      </c>
      <c r="F116" s="230" t="n">
        <v>348.394337514247</v>
      </c>
      <c r="G116" s="230" t="n">
        <v>0.263215713424412</v>
      </c>
      <c r="H116" s="230" t="n">
        <v>0.304644734024444</v>
      </c>
      <c r="I116" s="230"/>
      <c r="J116" s="208" t="n">
        <v>58716.83142</v>
      </c>
      <c r="K116" s="208" t="n">
        <v>10742.12785</v>
      </c>
      <c r="L116" s="230" t="n">
        <v>446.603356801418</v>
      </c>
      <c r="M116" s="230" t="n">
        <v>1.00854290750112</v>
      </c>
      <c r="N116" s="230" t="n">
        <v>1.13678138371776</v>
      </c>
    </row>
    <row r="117" s="231" customFormat="true" ht="12.75" hidden="false" customHeight="false" outlineLevel="0" collapsed="false">
      <c r="A117" s="264" t="s">
        <v>481</v>
      </c>
      <c r="B117" s="30"/>
      <c r="C117" s="282" t="s">
        <v>482</v>
      </c>
      <c r="D117" s="211" t="n">
        <v>1302552.92484</v>
      </c>
      <c r="E117" s="211" t="n">
        <v>1994400.73377</v>
      </c>
      <c r="F117" s="29" t="n">
        <v>-34.6895083427996</v>
      </c>
      <c r="G117" s="29" t="n">
        <v>-1.96544402500102</v>
      </c>
      <c r="H117" s="29" t="n">
        <v>3.32765520006462</v>
      </c>
      <c r="I117" s="29"/>
      <c r="J117" s="211" t="n">
        <v>107466.99337</v>
      </c>
      <c r="K117" s="211" t="n">
        <v>231576.98787</v>
      </c>
      <c r="L117" s="29" t="n">
        <v>-53.593405649473</v>
      </c>
      <c r="M117" s="29" t="n">
        <v>-2.60908865273846</v>
      </c>
      <c r="N117" s="29" t="n">
        <v>2.08060405292107</v>
      </c>
    </row>
    <row r="118" customFormat="false" ht="12.75" hidden="false" customHeight="false" outlineLevel="0" collapsed="false">
      <c r="A118" s="265" t="s">
        <v>483</v>
      </c>
      <c r="B118" s="207"/>
      <c r="C118" s="281" t="s">
        <v>484</v>
      </c>
      <c r="D118" s="208" t="n">
        <v>481842.103070001</v>
      </c>
      <c r="E118" s="208" t="n">
        <v>382003.380340001</v>
      </c>
      <c r="F118" s="209" t="n">
        <v>26.1355600155002</v>
      </c>
      <c r="G118" s="209" t="n">
        <v>0.28362801546903</v>
      </c>
      <c r="H118" s="209" t="n">
        <v>1.23097061878535</v>
      </c>
      <c r="I118" s="209"/>
      <c r="J118" s="208" t="n">
        <v>72460.2569</v>
      </c>
      <c r="K118" s="208" t="n">
        <v>60108.11623</v>
      </c>
      <c r="L118" s="209" t="n">
        <v>20.5498715393696</v>
      </c>
      <c r="M118" s="209" t="n">
        <v>0.259671513071626</v>
      </c>
      <c r="N118" s="209" t="n">
        <v>1.4028596079057</v>
      </c>
    </row>
    <row r="119" customFormat="false" ht="12.75" hidden="false" customHeight="false" outlineLevel="0" collapsed="false">
      <c r="A119" s="286" t="s">
        <v>485</v>
      </c>
      <c r="B119" s="287" t="s">
        <v>486</v>
      </c>
      <c r="C119" s="284"/>
      <c r="D119" s="204" t="n">
        <v>558920.98788</v>
      </c>
      <c r="E119" s="204" t="n">
        <v>477567.9198</v>
      </c>
      <c r="F119" s="205" t="n">
        <v>17.034868697644</v>
      </c>
      <c r="G119" s="205" t="n">
        <v>0.231112824973209</v>
      </c>
      <c r="H119" s="205" t="n">
        <v>1.42788542121818</v>
      </c>
      <c r="I119" s="205"/>
      <c r="J119" s="204" t="n">
        <v>113809.34949</v>
      </c>
      <c r="K119" s="204" t="n">
        <v>93225.49194</v>
      </c>
      <c r="L119" s="205" t="n">
        <v>22.0796448714347</v>
      </c>
      <c r="M119" s="205" t="n">
        <v>0.432721872075256</v>
      </c>
      <c r="N119" s="205" t="n">
        <v>2.20339460874232</v>
      </c>
    </row>
    <row r="120" s="288" customFormat="true" ht="14.25" hidden="false" customHeight="true" outlineLevel="0" collapsed="false">
      <c r="A120" s="265" t="s">
        <v>487</v>
      </c>
      <c r="B120" s="207"/>
      <c r="C120" s="281" t="s">
        <v>488</v>
      </c>
      <c r="D120" s="208" t="n">
        <v>156292.76218</v>
      </c>
      <c r="E120" s="208" t="n">
        <v>130451.62704</v>
      </c>
      <c r="F120" s="209" t="n">
        <v>19.8089787964671</v>
      </c>
      <c r="G120" s="209" t="n">
        <v>0.0734110941808235</v>
      </c>
      <c r="H120" s="209" t="n">
        <v>0.399283908455869</v>
      </c>
      <c r="I120" s="209"/>
      <c r="J120" s="208" t="n">
        <v>22797.53059</v>
      </c>
      <c r="K120" s="208" t="n">
        <v>21253.07885</v>
      </c>
      <c r="L120" s="209" t="n">
        <v>7.26695530045518</v>
      </c>
      <c r="M120" s="209" t="n">
        <v>0.0324680661357708</v>
      </c>
      <c r="N120" s="209" t="n">
        <v>0.441369327034576</v>
      </c>
    </row>
    <row r="121" customFormat="false" ht="15" hidden="false" customHeight="true" outlineLevel="0" collapsed="false">
      <c r="A121" s="264" t="s">
        <v>489</v>
      </c>
      <c r="B121" s="30"/>
      <c r="C121" s="282" t="s">
        <v>490</v>
      </c>
      <c r="D121" s="211" t="n">
        <v>402628.2257</v>
      </c>
      <c r="E121" s="211" t="n">
        <v>347116.29276</v>
      </c>
      <c r="F121" s="29" t="n">
        <v>15.9923155719981</v>
      </c>
      <c r="G121" s="29" t="n">
        <v>0.157701730792385</v>
      </c>
      <c r="H121" s="29" t="n">
        <v>1.02860151276231</v>
      </c>
      <c r="I121" s="29"/>
      <c r="J121" s="211" t="n">
        <v>91011.8188999999</v>
      </c>
      <c r="K121" s="211" t="n">
        <v>71972.41309</v>
      </c>
      <c r="L121" s="29" t="n">
        <v>26.4537549771905</v>
      </c>
      <c r="M121" s="29" t="n">
        <v>0.400253805939485</v>
      </c>
      <c r="N121" s="29" t="n">
        <v>1.76202528170775</v>
      </c>
    </row>
    <row r="122" s="176" customFormat="true" ht="12.75" hidden="false" customHeight="false" outlineLevel="0" collapsed="false">
      <c r="A122" s="289" t="n">
        <v>37</v>
      </c>
      <c r="B122" s="290" t="s">
        <v>491</v>
      </c>
      <c r="C122" s="283"/>
      <c r="D122" s="234" t="n">
        <v>18626.95835</v>
      </c>
      <c r="E122" s="234" t="n">
        <v>2657.80048</v>
      </c>
      <c r="F122" s="199" t="s">
        <v>250</v>
      </c>
      <c r="G122" s="199" t="n">
        <v>0.0453661708756891</v>
      </c>
      <c r="H122" s="199" t="n">
        <v>0.047586622879357</v>
      </c>
      <c r="I122" s="199"/>
      <c r="J122" s="234" t="n">
        <v>596.63481</v>
      </c>
      <c r="K122" s="234" t="n">
        <v>201.20951</v>
      </c>
      <c r="L122" s="199" t="n">
        <v>196.524160314291</v>
      </c>
      <c r="M122" s="199" t="n">
        <v>0.0083127846987029</v>
      </c>
      <c r="N122" s="199" t="n">
        <v>0.0115510889890247</v>
      </c>
    </row>
    <row r="123" s="291" customFormat="true" ht="12.75" hidden="false" customHeight="false" outlineLevel="0" collapsed="false">
      <c r="A123" s="223" t="n">
        <v>371</v>
      </c>
      <c r="B123" s="30"/>
      <c r="C123" s="282" t="s">
        <v>492</v>
      </c>
      <c r="D123" s="211" t="n">
        <v>18626.95835</v>
      </c>
      <c r="E123" s="211" t="n">
        <v>2657.80048</v>
      </c>
      <c r="F123" s="29" t="s">
        <v>250</v>
      </c>
      <c r="G123" s="29" t="n">
        <v>0.0453661708756891</v>
      </c>
      <c r="H123" s="29" t="n">
        <v>0.047586622879357</v>
      </c>
      <c r="I123" s="29"/>
      <c r="J123" s="211" t="n">
        <v>596.63481</v>
      </c>
      <c r="K123" s="211" t="n">
        <v>201.20951</v>
      </c>
      <c r="L123" s="29" t="n">
        <v>196.524160314291</v>
      </c>
      <c r="M123" s="29" t="n">
        <v>0.0083127846987029</v>
      </c>
      <c r="N123" s="29" t="n">
        <v>0.0115510889890247</v>
      </c>
    </row>
    <row r="124" s="291" customFormat="true" ht="15" hidden="false" customHeight="true" outlineLevel="0" collapsed="false">
      <c r="A124" s="292" t="s">
        <v>493</v>
      </c>
      <c r="B124" s="197" t="s">
        <v>494</v>
      </c>
      <c r="C124" s="283"/>
      <c r="D124" s="234" t="n">
        <v>151.68043</v>
      </c>
      <c r="E124" s="234" t="n">
        <v>12.99542</v>
      </c>
      <c r="F124" s="199" t="s">
        <v>250</v>
      </c>
      <c r="G124" s="199" t="n">
        <v>0.000393984949787252</v>
      </c>
      <c r="H124" s="199" t="n">
        <v>0.000387500701132384</v>
      </c>
      <c r="I124" s="199"/>
      <c r="J124" s="234" t="n">
        <v>2E-033</v>
      </c>
      <c r="K124" s="234" t="n">
        <v>2E-033</v>
      </c>
      <c r="L124" s="199" t="n">
        <v>0</v>
      </c>
      <c r="M124" s="199" t="n">
        <v>0</v>
      </c>
      <c r="N124" s="199" t="n">
        <v>3.87208013861098E-038</v>
      </c>
    </row>
    <row r="125" s="176" customFormat="true" ht="12.75" hidden="false" customHeight="false" outlineLevel="0" collapsed="false">
      <c r="A125" s="203" t="s">
        <v>495</v>
      </c>
      <c r="B125" s="122" t="s">
        <v>496</v>
      </c>
      <c r="C125" s="284"/>
      <c r="D125" s="204" t="n">
        <v>151.68043</v>
      </c>
      <c r="E125" s="204" t="n">
        <v>12.99542</v>
      </c>
      <c r="F125" s="205" t="s">
        <v>250</v>
      </c>
      <c r="G125" s="205" t="n">
        <v>0.000393984949787252</v>
      </c>
      <c r="H125" s="205" t="n">
        <v>0.000387500701132384</v>
      </c>
      <c r="I125" s="205"/>
      <c r="J125" s="204" t="n">
        <v>2E-033</v>
      </c>
      <c r="K125" s="204" t="n">
        <v>2E-033</v>
      </c>
      <c r="L125" s="205" t="n">
        <v>0</v>
      </c>
      <c r="M125" s="205" t="n">
        <v>0</v>
      </c>
      <c r="N125" s="205" t="n">
        <v>3.87208013861098E-038</v>
      </c>
    </row>
    <row r="126" s="176" customFormat="true" ht="6" hidden="false" customHeight="true" outlineLevel="0" collapsed="false">
      <c r="A126" s="202"/>
      <c r="B126" s="207"/>
      <c r="C126" s="281"/>
      <c r="D126" s="234"/>
      <c r="E126" s="234"/>
      <c r="F126" s="209"/>
      <c r="G126" s="209"/>
      <c r="H126" s="209"/>
      <c r="I126" s="209"/>
      <c r="J126" s="234"/>
      <c r="K126" s="234"/>
      <c r="L126" s="209"/>
      <c r="M126" s="209"/>
      <c r="N126" s="209"/>
    </row>
    <row r="127" s="176" customFormat="true" ht="12.75" hidden="false" customHeight="true" outlineLevel="0" collapsed="false">
      <c r="A127" s="203" t="s">
        <v>497</v>
      </c>
      <c r="B127" s="122" t="s">
        <v>498</v>
      </c>
      <c r="C127" s="284"/>
      <c r="D127" s="204" t="n">
        <v>385.90588</v>
      </c>
      <c r="E127" s="204" t="n">
        <v>168.51483</v>
      </c>
      <c r="F127" s="205" t="n">
        <v>129.004106048115</v>
      </c>
      <c r="G127" s="205" t="n">
        <v>0.000617577933753965</v>
      </c>
      <c r="H127" s="205" t="n">
        <v>0.000985880637806141</v>
      </c>
      <c r="I127" s="205"/>
      <c r="J127" s="204" t="n">
        <v>52.13879</v>
      </c>
      <c r="K127" s="204" t="n">
        <v>37.63214</v>
      </c>
      <c r="L127" s="205" t="n">
        <v>38.5485651360778</v>
      </c>
      <c r="M127" s="205" t="n">
        <v>0.000304964447518756</v>
      </c>
      <c r="N127" s="205" t="n">
        <v>0.00100942786605104</v>
      </c>
    </row>
    <row r="128" s="176" customFormat="true" ht="12.75" hidden="false" customHeight="false" outlineLevel="0" collapsed="false">
      <c r="A128" s="202" t="s">
        <v>263</v>
      </c>
      <c r="B128" s="293" t="n">
        <v>3</v>
      </c>
      <c r="C128" s="283" t="s">
        <v>499</v>
      </c>
      <c r="D128" s="234" t="n">
        <v>385.90588</v>
      </c>
      <c r="E128" s="234" t="n">
        <v>168.51483</v>
      </c>
      <c r="F128" s="199" t="n">
        <v>129.004106048115</v>
      </c>
      <c r="G128" s="199" t="n">
        <v>0.000617577933753965</v>
      </c>
      <c r="H128" s="199" t="n">
        <v>0.000985880637806141</v>
      </c>
      <c r="I128" s="199"/>
      <c r="J128" s="234" t="n">
        <v>52.13879</v>
      </c>
      <c r="K128" s="234" t="n">
        <v>37.63214</v>
      </c>
      <c r="L128" s="199" t="n">
        <v>38.5485651360778</v>
      </c>
      <c r="M128" s="199" t="n">
        <v>0.000304964447518756</v>
      </c>
      <c r="N128" s="199" t="n">
        <v>0.00100942786605104</v>
      </c>
    </row>
    <row r="129" s="176" customFormat="true" ht="9" hidden="false" customHeight="true" outlineLevel="0" collapsed="false">
      <c r="A129" s="203"/>
      <c r="B129" s="122"/>
      <c r="C129" s="282"/>
      <c r="D129" s="204"/>
      <c r="E129" s="204"/>
      <c r="F129" s="205"/>
      <c r="G129" s="205"/>
      <c r="H129" s="205"/>
      <c r="I129" s="205"/>
      <c r="J129" s="204"/>
      <c r="K129" s="204"/>
      <c r="L129" s="205"/>
      <c r="M129" s="205"/>
      <c r="N129" s="205"/>
    </row>
    <row r="130" s="176" customFormat="true" ht="4.5" hidden="false" customHeight="true" outlineLevel="0" collapsed="false">
      <c r="A130" s="202"/>
      <c r="B130" s="197"/>
      <c r="C130" s="283"/>
      <c r="D130" s="234"/>
      <c r="E130" s="234"/>
      <c r="F130" s="199"/>
      <c r="G130" s="199"/>
      <c r="H130" s="199"/>
      <c r="I130" s="199"/>
      <c r="J130" s="234"/>
      <c r="K130" s="234"/>
      <c r="L130" s="199"/>
      <c r="M130" s="199"/>
      <c r="N130" s="199"/>
    </row>
    <row r="131" s="176" customFormat="true" ht="12.75" hidden="false" customHeight="false" outlineLevel="0" collapsed="false">
      <c r="A131" s="203" t="s">
        <v>500</v>
      </c>
      <c r="B131" s="122" t="s">
        <v>501</v>
      </c>
      <c r="C131" s="122"/>
      <c r="D131" s="204" t="n">
        <v>390.77443</v>
      </c>
      <c r="E131" s="204" t="n">
        <v>462.05689</v>
      </c>
      <c r="F131" s="205" t="n">
        <v>-15.4272042128838</v>
      </c>
      <c r="G131" s="205" t="n">
        <v>-0.000202503618983853</v>
      </c>
      <c r="H131" s="205" t="n">
        <v>0.000998318409366374</v>
      </c>
      <c r="I131" s="205"/>
      <c r="J131" s="204" t="n">
        <v>33.04008</v>
      </c>
      <c r="K131" s="204" t="n">
        <v>121.27289</v>
      </c>
      <c r="L131" s="205" t="n">
        <v>-72.7555927792271</v>
      </c>
      <c r="M131" s="205" t="n">
        <v>-0.00185486450384323</v>
      </c>
      <c r="N131" s="205" t="n">
        <v>0.000639669187730589</v>
      </c>
    </row>
    <row r="132" s="176" customFormat="true" ht="12.75" hidden="false" customHeight="false" outlineLevel="0" collapsed="false">
      <c r="A132" s="202" t="s">
        <v>502</v>
      </c>
      <c r="B132" s="294" t="n">
        <v>5</v>
      </c>
      <c r="C132" s="197" t="s">
        <v>503</v>
      </c>
      <c r="D132" s="234" t="n">
        <v>390.77443</v>
      </c>
      <c r="E132" s="234" t="n">
        <v>462.05689</v>
      </c>
      <c r="F132" s="199" t="n">
        <v>-15.4272042128838</v>
      </c>
      <c r="G132" s="199" t="n">
        <v>-0.000202503618983853</v>
      </c>
      <c r="H132" s="199" t="n">
        <v>0.000998318409366374</v>
      </c>
      <c r="I132" s="199"/>
      <c r="J132" s="234" t="n">
        <v>33.04008</v>
      </c>
      <c r="K132" s="234" t="n">
        <v>121.27289</v>
      </c>
      <c r="L132" s="199" t="n">
        <v>-72.7555927792271</v>
      </c>
      <c r="M132" s="199" t="n">
        <v>-0.00185486450384323</v>
      </c>
      <c r="N132" s="199" t="n">
        <v>0.000639669187730589</v>
      </c>
    </row>
    <row r="133" s="176" customFormat="true" ht="14.25" hidden="false" customHeight="true" outlineLevel="0" collapsed="false">
      <c r="A133" s="203"/>
      <c r="B133" s="122"/>
      <c r="C133" s="122"/>
      <c r="D133" s="204"/>
      <c r="E133" s="204"/>
      <c r="F133" s="29"/>
      <c r="G133" s="29"/>
      <c r="H133" s="29"/>
      <c r="I133" s="29"/>
      <c r="J133" s="204"/>
      <c r="K133" s="204"/>
      <c r="L133" s="29"/>
      <c r="M133" s="29"/>
      <c r="N133" s="29"/>
    </row>
    <row r="134" s="176" customFormat="true" ht="12.75" hidden="false" customHeight="false" outlineLevel="0" collapsed="false">
      <c r="A134" s="271" t="s">
        <v>504</v>
      </c>
      <c r="B134" s="197" t="s">
        <v>505</v>
      </c>
      <c r="C134" s="295"/>
      <c r="D134" s="234" t="n">
        <v>2969.60604</v>
      </c>
      <c r="E134" s="234" t="n">
        <v>1374.16776</v>
      </c>
      <c r="F134" s="280" t="n">
        <v>116.102147528188</v>
      </c>
      <c r="G134" s="280" t="n">
        <v>0.00453241969434519</v>
      </c>
      <c r="H134" s="280" t="n">
        <v>0.00758650554054312</v>
      </c>
      <c r="I134" s="280"/>
      <c r="J134" s="234" t="n">
        <v>230.881</v>
      </c>
      <c r="K134" s="234" t="n">
        <v>196.68633</v>
      </c>
      <c r="L134" s="280" t="n">
        <v>17.385382095441</v>
      </c>
      <c r="M134" s="280" t="n">
        <v>0.000718853673634933</v>
      </c>
      <c r="N134" s="280" t="n">
        <v>0.00446994867241321</v>
      </c>
    </row>
    <row r="135" s="176" customFormat="true" ht="10.5" hidden="false" customHeight="true" outlineLevel="0" collapsed="false">
      <c r="A135" s="218" t="s">
        <v>506</v>
      </c>
      <c r="B135" s="296" t="n">
        <v>6</v>
      </c>
      <c r="C135" s="219" t="s">
        <v>507</v>
      </c>
      <c r="D135" s="274" t="n">
        <v>2969.60604</v>
      </c>
      <c r="E135" s="274" t="n">
        <v>1369.95401</v>
      </c>
      <c r="F135" s="221" t="n">
        <v>116.766841683977</v>
      </c>
      <c r="G135" s="221" t="n">
        <v>0.00454439037583533</v>
      </c>
      <c r="H135" s="221" t="n">
        <v>0.00758650554054312</v>
      </c>
      <c r="I135" s="221"/>
      <c r="J135" s="274" t="n">
        <v>230.881</v>
      </c>
      <c r="K135" s="274" t="n">
        <v>196.68633</v>
      </c>
      <c r="L135" s="221" t="n">
        <v>17.385382095441</v>
      </c>
      <c r="M135" s="221" t="n">
        <v>0.000718853673634933</v>
      </c>
      <c r="N135" s="221" t="n">
        <v>0.00446994867241321</v>
      </c>
    </row>
    <row r="136" s="176" customFormat="true" ht="12" hidden="false" customHeight="true" outlineLevel="0" collapsed="false">
      <c r="A136" s="297" t="n">
        <v>93</v>
      </c>
      <c r="B136" s="297"/>
      <c r="C136" s="297" t="s">
        <v>508</v>
      </c>
      <c r="D136" s="198" t="n">
        <v>1E-033</v>
      </c>
      <c r="E136" s="198" t="n">
        <v>4.21375</v>
      </c>
      <c r="F136" s="280" t="n">
        <v>-100</v>
      </c>
      <c r="G136" s="280" t="n">
        <v>-1.19706814901339E-005</v>
      </c>
      <c r="H136" s="280" t="n">
        <v>2.55471784417004E-039</v>
      </c>
      <c r="I136" s="280"/>
      <c r="J136" s="198" t="n">
        <v>1E-033</v>
      </c>
      <c r="K136" s="198" t="n">
        <v>1E-033</v>
      </c>
      <c r="L136" s="280" t="n">
        <v>0</v>
      </c>
      <c r="M136" s="280" t="n">
        <v>0</v>
      </c>
      <c r="N136" s="280" t="n">
        <v>1.93604006930549E-038</v>
      </c>
    </row>
    <row r="137" s="246" customFormat="true" ht="21.75" hidden="false" customHeight="true" outlineLevel="0" collapsed="false">
      <c r="D137" s="204"/>
      <c r="E137" s="204"/>
      <c r="J137" s="204"/>
      <c r="K137" s="204"/>
    </row>
    <row r="138" s="246" customFormat="true" ht="13.5" hidden="false" customHeight="false" outlineLevel="0" collapsed="false">
      <c r="A138" s="298" t="s">
        <v>509</v>
      </c>
      <c r="B138" s="298"/>
      <c r="C138" s="298" t="s">
        <v>510</v>
      </c>
      <c r="D138" s="238" t="n">
        <v>10607.35862</v>
      </c>
      <c r="E138" s="238" t="n">
        <v>12489.55526</v>
      </c>
      <c r="F138" s="299" t="n">
        <v>-15.0701654367796</v>
      </c>
      <c r="G138" s="300" t="n">
        <v>-0.00534706057057023</v>
      </c>
      <c r="H138" s="300" t="n">
        <v>0.0270988083460248</v>
      </c>
      <c r="I138" s="300"/>
      <c r="J138" s="238" t="n">
        <v>2148.59575</v>
      </c>
      <c r="K138" s="238" t="n">
        <v>2365.52325</v>
      </c>
      <c r="L138" s="299" t="n">
        <v>-9.17038122538004</v>
      </c>
      <c r="M138" s="300" t="n">
        <v>-0.00456033441139925</v>
      </c>
      <c r="N138" s="300" t="n">
        <v>0.0415976746473948</v>
      </c>
    </row>
    <row r="139" s="246" customFormat="true" ht="12.75" hidden="false" customHeight="false" outlineLevel="0" collapsed="false">
      <c r="A139" s="301"/>
      <c r="B139" s="301"/>
      <c r="C139" s="301"/>
      <c r="D139" s="302"/>
      <c r="E139" s="302"/>
      <c r="F139" s="303"/>
      <c r="G139" s="303"/>
      <c r="H139" s="303"/>
      <c r="I139" s="221"/>
      <c r="J139" s="204"/>
      <c r="K139" s="204"/>
      <c r="L139" s="304"/>
      <c r="M139" s="304"/>
      <c r="N139" s="304"/>
    </row>
    <row r="140" customFormat="false" ht="14.25" hidden="false" customHeight="true" outlineLevel="0" collapsed="false">
      <c r="A140" s="40" t="s">
        <v>511</v>
      </c>
      <c r="B140" s="301"/>
      <c r="C140" s="301"/>
      <c r="D140" s="302"/>
      <c r="E140" s="302"/>
      <c r="F140" s="303"/>
      <c r="G140" s="303"/>
      <c r="H140" s="303"/>
      <c r="I140" s="221"/>
      <c r="J140" s="204"/>
      <c r="K140" s="204"/>
      <c r="L140" s="304"/>
      <c r="M140" s="304"/>
      <c r="N140" s="304"/>
    </row>
    <row r="141" customFormat="false" ht="14.25" hidden="false" customHeight="true" outlineLevel="0" collapsed="false">
      <c r="A141" s="241" t="s">
        <v>106</v>
      </c>
      <c r="B141" s="41"/>
      <c r="C141" s="37"/>
      <c r="D141" s="305"/>
      <c r="E141" s="306"/>
      <c r="F141" s="103"/>
      <c r="G141" s="104"/>
      <c r="H141" s="104"/>
      <c r="I141" s="245"/>
      <c r="K141" s="307"/>
      <c r="L141" s="176"/>
      <c r="M141" s="176"/>
      <c r="N141" s="176"/>
    </row>
    <row r="142" customFormat="false" ht="14.25" hidden="false" customHeight="true" outlineLevel="0" collapsed="false">
      <c r="A142" s="308" t="s">
        <v>41</v>
      </c>
      <c r="B142" s="41"/>
      <c r="C142" s="37"/>
      <c r="D142" s="305"/>
      <c r="E142" s="306"/>
      <c r="F142" s="103"/>
      <c r="G142" s="104"/>
      <c r="H142" s="309"/>
      <c r="I142" s="245"/>
      <c r="K142" s="307"/>
      <c r="L142" s="176"/>
      <c r="M142" s="176"/>
      <c r="N142" s="176"/>
    </row>
    <row r="143" customFormat="false" ht="14.25" hidden="false" customHeight="true" outlineLevel="0" collapsed="false">
      <c r="A143" s="241" t="s">
        <v>512</v>
      </c>
      <c r="B143" s="41"/>
      <c r="C143" s="37"/>
      <c r="D143" s="305"/>
      <c r="E143" s="306"/>
      <c r="F143" s="103"/>
      <c r="G143" s="104"/>
      <c r="H143" s="104"/>
      <c r="I143" s="245"/>
      <c r="K143" s="307"/>
      <c r="L143" s="176"/>
      <c r="M143" s="176"/>
      <c r="N143" s="176"/>
    </row>
    <row r="144" customFormat="false" ht="14.25" hidden="false" customHeight="true" outlineLevel="0" collapsed="false">
      <c r="A144" s="310" t="s">
        <v>513</v>
      </c>
      <c r="B144" s="41"/>
      <c r="C144" s="37"/>
      <c r="D144" s="306"/>
      <c r="E144" s="306"/>
      <c r="F144" s="103"/>
      <c r="G144" s="103"/>
      <c r="H144" s="103"/>
      <c r="I144" s="311"/>
      <c r="K144" s="312"/>
      <c r="L144" s="176"/>
      <c r="M144" s="176"/>
      <c r="N144" s="176"/>
    </row>
    <row r="145" customFormat="false" ht="14.25" hidden="false" customHeight="true" outlineLevel="0" collapsed="false">
      <c r="A145" s="310" t="s">
        <v>514</v>
      </c>
      <c r="B145" s="41"/>
      <c r="C145" s="37"/>
      <c r="D145" s="306"/>
      <c r="E145" s="306"/>
      <c r="F145" s="103"/>
      <c r="G145" s="103"/>
      <c r="H145" s="103"/>
      <c r="I145" s="311"/>
      <c r="K145" s="312"/>
      <c r="L145" s="176"/>
      <c r="M145" s="176"/>
      <c r="N145" s="176"/>
    </row>
    <row r="146" customFormat="false" ht="14.25" hidden="false" customHeight="true" outlineLevel="0" collapsed="false">
      <c r="A146" s="310" t="s">
        <v>515</v>
      </c>
      <c r="B146" s="41"/>
      <c r="C146" s="37"/>
      <c r="D146" s="306"/>
      <c r="E146" s="306"/>
      <c r="F146" s="103"/>
      <c r="G146" s="103"/>
      <c r="H146" s="103"/>
      <c r="I146" s="311"/>
      <c r="K146" s="312"/>
      <c r="L146" s="176"/>
      <c r="M146" s="176"/>
      <c r="N146" s="176"/>
    </row>
    <row r="147" customFormat="false" ht="14.25" hidden="false" customHeight="true" outlineLevel="0" collapsed="false">
      <c r="A147" s="310" t="s">
        <v>516</v>
      </c>
      <c r="B147" s="41"/>
      <c r="C147" s="37"/>
      <c r="D147" s="306"/>
      <c r="E147" s="306"/>
      <c r="F147" s="103"/>
      <c r="G147" s="103"/>
      <c r="H147" s="103"/>
      <c r="I147" s="311"/>
      <c r="K147" s="312"/>
      <c r="L147" s="176"/>
      <c r="M147" s="176"/>
      <c r="N147" s="176"/>
    </row>
    <row r="148" customFormat="false" ht="14.25" hidden="false" customHeight="true" outlineLevel="0" collapsed="false">
      <c r="A148" s="313" t="s">
        <v>517</v>
      </c>
      <c r="B148" s="313"/>
      <c r="C148" s="313"/>
      <c r="D148" s="313"/>
      <c r="E148" s="313"/>
      <c r="F148" s="313"/>
      <c r="G148" s="313"/>
      <c r="H148" s="313"/>
      <c r="I148" s="314"/>
      <c r="K148" s="312"/>
      <c r="L148" s="176"/>
      <c r="M148" s="176"/>
      <c r="N148" s="176"/>
    </row>
    <row r="149" customFormat="false" ht="14.25" hidden="false" customHeight="true" outlineLevel="0" collapsed="false">
      <c r="A149" s="241" t="s">
        <v>43</v>
      </c>
      <c r="B149" s="41"/>
      <c r="C149" s="37"/>
      <c r="D149" s="306"/>
      <c r="E149" s="306"/>
      <c r="F149" s="103"/>
      <c r="G149" s="103"/>
      <c r="H149" s="103"/>
      <c r="K149" s="312"/>
      <c r="L149" s="176"/>
      <c r="M149" s="176"/>
      <c r="N149" s="176"/>
    </row>
    <row r="150" customFormat="false" ht="28.5" hidden="false" customHeight="true" outlineLevel="0" collapsed="false"/>
    <row r="151" customFormat="false" ht="14.25" hidden="false" customHeight="true" outlineLevel="0" collapsed="false"/>
  </sheetData>
  <mergeCells count="24">
    <mergeCell ref="A9:G9"/>
    <mergeCell ref="A11:A14"/>
    <mergeCell ref="C11:C14"/>
    <mergeCell ref="D11:H11"/>
    <mergeCell ref="J11:N11"/>
    <mergeCell ref="D12:H12"/>
    <mergeCell ref="J12:N12"/>
    <mergeCell ref="F13:F14"/>
    <mergeCell ref="G13:G14"/>
    <mergeCell ref="H13:H14"/>
    <mergeCell ref="J13:J14"/>
    <mergeCell ref="K13:K14"/>
    <mergeCell ref="L13:L14"/>
    <mergeCell ref="M13:M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48:H148"/>
  </mergeCells>
  <printOptions headings="false" gridLines="false" gridLinesSet="true" horizontalCentered="true" verticalCentered="false"/>
  <pageMargins left="0.590277777777778" right="0.590277777777778" top="0.590277777777778" bottom="2.7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.13"/>
    <col collapsed="false" customWidth="true" hidden="false" outlineLevel="0" max="3" min="3" style="111" width="63.28"/>
    <col collapsed="false" customWidth="true" hidden="false" outlineLevel="0" max="4" min="4" style="9" width="16.99"/>
    <col collapsed="false" customWidth="true" hidden="false" outlineLevel="0" max="5" min="5" style="9" width="17.28"/>
    <col collapsed="false" customWidth="true" hidden="false" outlineLevel="0" max="6" min="6" style="251" width="11.99"/>
    <col collapsed="false" customWidth="true" hidden="false" outlineLevel="0" max="7" min="7" style="251" width="14.14"/>
    <col collapsed="false" customWidth="true" hidden="false" outlineLevel="0" max="8" min="8" style="251" width="15.28"/>
    <col collapsed="false" customWidth="true" hidden="false" outlineLevel="0" max="9" min="9" style="175" width="4.99"/>
    <col collapsed="false" customWidth="true" hidden="false" outlineLevel="0" max="10" min="10" style="9" width="16.56"/>
    <col collapsed="false" customWidth="true" hidden="false" outlineLevel="0" max="11" min="11" style="252" width="16.7"/>
    <col collapsed="false" customWidth="true" hidden="false" outlineLevel="0" max="12" min="12" style="9" width="10.99"/>
    <col collapsed="false" customWidth="true" hidden="false" outlineLevel="0" max="13" min="13" style="9" width="14.14"/>
    <col collapsed="false" customWidth="true" hidden="false" outlineLevel="0" max="14" min="14" style="9" width="15.13"/>
    <col collapsed="false" customWidth="false" hidden="false" outlineLevel="0" max="257" min="15" style="9" width="6.7"/>
  </cols>
  <sheetData>
    <row r="1" customFormat="false" ht="3" hidden="false" customHeight="true" outlineLevel="0" collapsed="false"/>
    <row r="3" customFormat="false" ht="12.75" hidden="false" customHeight="false" outlineLevel="0" collapsed="false">
      <c r="F3" s="176"/>
      <c r="G3" s="9"/>
    </row>
    <row r="4" customFormat="false" ht="12.75" hidden="false" customHeight="false" outlineLevel="0" collapsed="false">
      <c r="F4" s="9"/>
      <c r="G4" s="9"/>
    </row>
    <row r="5" customFormat="false" ht="12.75" hidden="false" customHeight="false" outlineLevel="0" collapsed="false">
      <c r="F5" s="177"/>
      <c r="G5" s="9"/>
    </row>
    <row r="6" customFormat="false" ht="12.75" hidden="false" customHeight="false" outlineLevel="0" collapsed="false">
      <c r="J6" s="174"/>
    </row>
    <row r="7" customFormat="false" ht="12.75" hidden="true" customHeight="true" outlineLevel="0" collapsed="false"/>
    <row r="8" s="114" customFormat="true" ht="15" hidden="false" customHeight="false" outlineLevel="0" collapsed="false">
      <c r="A8" s="11" t="s">
        <v>518</v>
      </c>
      <c r="B8" s="11"/>
      <c r="C8" s="11"/>
      <c r="D8" s="11"/>
      <c r="E8" s="11"/>
      <c r="F8" s="253"/>
      <c r="G8" s="253"/>
      <c r="H8" s="253"/>
      <c r="I8" s="178"/>
    </row>
    <row r="9" s="114" customFormat="true" ht="15" hidden="false" customHeight="false" outlineLevel="0" collapsed="false">
      <c r="A9" s="11" t="s">
        <v>284</v>
      </c>
      <c r="B9" s="11"/>
      <c r="C9" s="11"/>
      <c r="D9" s="11"/>
      <c r="E9" s="11"/>
      <c r="F9" s="11"/>
      <c r="G9" s="11"/>
      <c r="H9" s="254"/>
      <c r="I9" s="179"/>
      <c r="K9" s="255"/>
    </row>
    <row r="10" s="114" customFormat="true" ht="15.75" hidden="false" customHeight="false" outlineLevel="0" collapsed="false">
      <c r="A10" s="180" t="s">
        <v>24</v>
      </c>
      <c r="B10" s="180"/>
      <c r="C10" s="180"/>
      <c r="D10" s="11"/>
      <c r="E10" s="11"/>
      <c r="F10" s="253"/>
      <c r="G10" s="253"/>
      <c r="H10" s="254"/>
      <c r="I10" s="256"/>
      <c r="K10" s="255"/>
    </row>
    <row r="11" customFormat="false" ht="21.75" hidden="false" customHeight="true" outlineLevel="0" collapsed="false">
      <c r="B11" s="183"/>
      <c r="C11" s="183"/>
      <c r="D11" s="120" t="s">
        <v>48</v>
      </c>
      <c r="E11" s="120"/>
      <c r="F11" s="120"/>
      <c r="G11" s="120"/>
      <c r="H11" s="120"/>
      <c r="I11" s="257"/>
      <c r="J11" s="120" t="s">
        <v>1</v>
      </c>
      <c r="K11" s="120"/>
      <c r="L11" s="120"/>
      <c r="M11" s="120"/>
      <c r="N11" s="120"/>
    </row>
    <row r="12" s="126" customFormat="true" ht="12" hidden="false" customHeight="false" outlineLevel="0" collapsed="false">
      <c r="A12" s="315"/>
      <c r="B12" s="315"/>
      <c r="C12" s="315"/>
      <c r="D12" s="125" t="s">
        <v>282</v>
      </c>
      <c r="E12" s="125"/>
      <c r="F12" s="125"/>
      <c r="G12" s="125"/>
      <c r="H12" s="125"/>
      <c r="I12" s="257"/>
      <c r="J12" s="125" t="s">
        <v>282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85" t="s">
        <v>285</v>
      </c>
      <c r="B13" s="185"/>
      <c r="C13" s="184" t="s">
        <v>115</v>
      </c>
      <c r="D13" s="186" t="s">
        <v>50</v>
      </c>
      <c r="E13" s="186" t="s">
        <v>51</v>
      </c>
      <c r="F13" s="316" t="s">
        <v>224</v>
      </c>
      <c r="G13" s="316" t="s">
        <v>225</v>
      </c>
      <c r="H13" s="258" t="s">
        <v>226</v>
      </c>
      <c r="I13" s="259"/>
      <c r="J13" s="186" t="s">
        <v>50</v>
      </c>
      <c r="K13" s="186" t="s">
        <v>51</v>
      </c>
      <c r="L13" s="187" t="s">
        <v>224</v>
      </c>
      <c r="M13" s="187" t="s">
        <v>225</v>
      </c>
      <c r="N13" s="52" t="s">
        <v>226</v>
      </c>
    </row>
    <row r="14" s="126" customFormat="true" ht="12.75" hidden="false" customHeight="false" outlineLevel="0" collapsed="false">
      <c r="A14" s="188"/>
      <c r="B14" s="188"/>
      <c r="C14" s="188"/>
      <c r="D14" s="189"/>
      <c r="E14" s="189"/>
      <c r="F14" s="317" t="s">
        <v>227</v>
      </c>
      <c r="G14" s="317" t="s">
        <v>228</v>
      </c>
      <c r="H14" s="258"/>
      <c r="I14" s="52"/>
      <c r="J14" s="189"/>
      <c r="K14" s="189"/>
      <c r="L14" s="190" t="s">
        <v>227</v>
      </c>
      <c r="M14" s="190" t="s">
        <v>228</v>
      </c>
      <c r="N14" s="52"/>
    </row>
    <row r="15" customFormat="false" ht="10.5" hidden="false" customHeight="true" outlineLevel="0" collapsed="false">
      <c r="A15" s="192"/>
      <c r="B15" s="192"/>
      <c r="C15" s="192"/>
      <c r="D15" s="193"/>
      <c r="E15" s="193"/>
      <c r="F15" s="262"/>
      <c r="G15" s="262"/>
      <c r="H15" s="263"/>
      <c r="I15" s="195"/>
      <c r="J15" s="193"/>
      <c r="K15" s="193"/>
      <c r="L15" s="194"/>
      <c r="M15" s="194"/>
      <c r="N15" s="195"/>
    </row>
    <row r="16" customFormat="false" ht="13.5" hidden="false" customHeight="true" outlineLevel="0" collapsed="false">
      <c r="A16" s="196"/>
      <c r="B16" s="197" t="s">
        <v>54</v>
      </c>
      <c r="C16" s="197"/>
      <c r="D16" s="198" t="n">
        <v>20210823.02025</v>
      </c>
      <c r="E16" s="198" t="n">
        <v>17558065.51328</v>
      </c>
      <c r="F16" s="199" t="n">
        <v>15.1084839327179</v>
      </c>
      <c r="G16" s="199" t="n">
        <v>15.1084839327179</v>
      </c>
      <c r="H16" s="199" t="n">
        <v>100</v>
      </c>
      <c r="I16" s="199"/>
      <c r="J16" s="198" t="n">
        <v>2691658.84945</v>
      </c>
      <c r="K16" s="198" t="n">
        <v>2113372.4029</v>
      </c>
      <c r="L16" s="199" t="n">
        <v>27.3632061134359</v>
      </c>
      <c r="M16" s="199" t="n">
        <v>27.3632061134359</v>
      </c>
      <c r="N16" s="199" t="n">
        <v>100</v>
      </c>
    </row>
    <row r="17" customFormat="false" ht="12.75" hidden="false" customHeight="false" outlineLevel="0" collapsed="false">
      <c r="A17" s="184" t="s">
        <v>287</v>
      </c>
      <c r="B17" s="122" t="s">
        <v>288</v>
      </c>
      <c r="C17" s="122"/>
      <c r="D17" s="200" t="n">
        <v>4386068.89655</v>
      </c>
      <c r="E17" s="200" t="n">
        <v>4131223.63893</v>
      </c>
      <c r="F17" s="201" t="n">
        <v>6.16875966768054</v>
      </c>
      <c r="G17" s="201" t="n">
        <v>1.45144268556947</v>
      </c>
      <c r="H17" s="201" t="n">
        <v>21.7015848001609</v>
      </c>
      <c r="I17" s="201"/>
      <c r="J17" s="200" t="n">
        <v>713737.61506</v>
      </c>
      <c r="K17" s="200" t="n">
        <v>400271.32785</v>
      </c>
      <c r="L17" s="201" t="n">
        <v>78.3134502522925</v>
      </c>
      <c r="M17" s="201" t="n">
        <v>14.8325154042826</v>
      </c>
      <c r="N17" s="201" t="n">
        <v>26.5166447525786</v>
      </c>
    </row>
    <row r="18" s="176" customFormat="true" ht="15" hidden="false" customHeight="true" outlineLevel="0" collapsed="false">
      <c r="A18" s="202" t="s">
        <v>289</v>
      </c>
      <c r="B18" s="197" t="s">
        <v>290</v>
      </c>
      <c r="C18" s="197"/>
      <c r="D18" s="198" t="n">
        <v>4384992.78237</v>
      </c>
      <c r="E18" s="198" t="n">
        <v>4129657.12938</v>
      </c>
      <c r="F18" s="199" t="n">
        <v>6.18297463906726</v>
      </c>
      <c r="G18" s="199" t="n">
        <v>1.45423567759715</v>
      </c>
      <c r="H18" s="199" t="n">
        <v>21.696260355041</v>
      </c>
      <c r="I18" s="199"/>
      <c r="J18" s="198" t="n">
        <v>713670.24821</v>
      </c>
      <c r="K18" s="198" t="n">
        <v>399928.83867</v>
      </c>
      <c r="L18" s="199" t="n">
        <v>78.4493087778756</v>
      </c>
      <c r="M18" s="199" t="n">
        <v>14.8455335703958</v>
      </c>
      <c r="N18" s="199" t="n">
        <v>26.514141952121</v>
      </c>
    </row>
    <row r="19" customFormat="false" ht="10.5" hidden="false" customHeight="true" outlineLevel="0" collapsed="false">
      <c r="A19" s="264" t="s">
        <v>291</v>
      </c>
      <c r="B19" s="30"/>
      <c r="C19" s="30" t="s">
        <v>292</v>
      </c>
      <c r="D19" s="212" t="n">
        <v>4384604.39471</v>
      </c>
      <c r="E19" s="212" t="n">
        <v>4129318.39359</v>
      </c>
      <c r="F19" s="29" t="n">
        <v>6.18227941725886</v>
      </c>
      <c r="G19" s="29" t="n">
        <v>1.45395289092021</v>
      </c>
      <c r="H19" s="29" t="n">
        <v>21.6943386734766</v>
      </c>
      <c r="I19" s="29"/>
      <c r="J19" s="212" t="n">
        <v>713585.90482</v>
      </c>
      <c r="K19" s="212" t="n">
        <v>399901.02228</v>
      </c>
      <c r="L19" s="29" t="n">
        <v>78.4406303218616</v>
      </c>
      <c r="M19" s="29" t="n">
        <v>14.8428588406642</v>
      </c>
      <c r="N19" s="29" t="n">
        <v>26.5110084424633</v>
      </c>
    </row>
    <row r="20" customFormat="false" ht="12.75" hidden="false" customHeight="false" outlineLevel="0" collapsed="false">
      <c r="A20" s="265" t="s">
        <v>293</v>
      </c>
      <c r="B20" s="207"/>
      <c r="C20" s="207" t="s">
        <v>294</v>
      </c>
      <c r="D20" s="214" t="n">
        <v>388.38766</v>
      </c>
      <c r="E20" s="214" t="n">
        <v>338.73579</v>
      </c>
      <c r="F20" s="209" t="n">
        <v>14.6579934762725</v>
      </c>
      <c r="G20" s="209" t="n">
        <v>0.00028278667694027</v>
      </c>
      <c r="H20" s="209" t="n">
        <v>0.00192168156443139</v>
      </c>
      <c r="I20" s="209"/>
      <c r="J20" s="214" t="n">
        <v>84.34339</v>
      </c>
      <c r="K20" s="214" t="n">
        <v>27.81639</v>
      </c>
      <c r="L20" s="209" t="n">
        <v>203.214723405877</v>
      </c>
      <c r="M20" s="209" t="n">
        <v>0.00267472973160967</v>
      </c>
      <c r="N20" s="209" t="n">
        <v>0.00313350965770548</v>
      </c>
    </row>
    <row r="21" customFormat="false" ht="12.75" hidden="false" customHeight="false" outlineLevel="0" collapsed="false">
      <c r="A21" s="264" t="s">
        <v>295</v>
      </c>
      <c r="B21" s="30"/>
      <c r="C21" s="30" t="s">
        <v>296</v>
      </c>
      <c r="D21" s="212" t="n">
        <v>1E-033</v>
      </c>
      <c r="E21" s="212" t="n">
        <v>1E-033</v>
      </c>
      <c r="F21" s="29" t="n">
        <v>0</v>
      </c>
      <c r="G21" s="29" t="n">
        <v>0</v>
      </c>
      <c r="H21" s="29" t="n">
        <v>4.94784402890502E-039</v>
      </c>
      <c r="I21" s="29"/>
      <c r="J21" s="212" t="n">
        <v>1E-033</v>
      </c>
      <c r="K21" s="212" t="n">
        <v>1E-033</v>
      </c>
      <c r="L21" s="29" t="n">
        <v>0</v>
      </c>
      <c r="M21" s="29" t="n">
        <v>0</v>
      </c>
      <c r="N21" s="29" t="n">
        <v>3.71518106837475E-038</v>
      </c>
    </row>
    <row r="22" s="176" customFormat="true" ht="12.75" hidden="false" customHeight="false" outlineLevel="0" collapsed="false">
      <c r="A22" s="202" t="s">
        <v>297</v>
      </c>
      <c r="B22" s="197" t="s">
        <v>298</v>
      </c>
      <c r="C22" s="197"/>
      <c r="D22" s="198" t="n">
        <v>1076.11418</v>
      </c>
      <c r="E22" s="198" t="n">
        <v>1566.50955</v>
      </c>
      <c r="F22" s="199" t="n">
        <v>-31.3049716166748</v>
      </c>
      <c r="G22" s="199" t="n">
        <v>-0.00279299202767577</v>
      </c>
      <c r="H22" s="199" t="n">
        <v>0.00532444511993302</v>
      </c>
      <c r="I22" s="199"/>
      <c r="J22" s="198" t="n">
        <v>67.36685</v>
      </c>
      <c r="K22" s="198" t="n">
        <v>342.48918</v>
      </c>
      <c r="L22" s="199" t="n">
        <v>-80.3302253227387</v>
      </c>
      <c r="M22" s="199" t="n">
        <v>-0.0130181661131977</v>
      </c>
      <c r="N22" s="199" t="n">
        <v>0.00250280045756042</v>
      </c>
    </row>
    <row r="23" customFormat="false" ht="12.75" hidden="false" customHeight="false" outlineLevel="0" collapsed="false">
      <c r="A23" s="203" t="s">
        <v>299</v>
      </c>
      <c r="B23" s="122" t="s">
        <v>300</v>
      </c>
      <c r="C23" s="126"/>
      <c r="D23" s="200" t="n">
        <v>180.45013</v>
      </c>
      <c r="E23" s="200" t="n">
        <v>231.59369</v>
      </c>
      <c r="F23" s="205" t="n">
        <v>-22.0833132370748</v>
      </c>
      <c r="G23" s="205" t="n">
        <v>-0.000291282430637462</v>
      </c>
      <c r="H23" s="205" t="n">
        <v>0.000892839098235634</v>
      </c>
      <c r="I23" s="205"/>
      <c r="J23" s="200" t="n">
        <v>11.78692</v>
      </c>
      <c r="K23" s="200" t="n">
        <v>13.24351</v>
      </c>
      <c r="L23" s="205" t="n">
        <v>-10.998519274724</v>
      </c>
      <c r="M23" s="205" t="n">
        <v>-6.8922542851475E-005</v>
      </c>
      <c r="N23" s="205" t="n">
        <v>0.000437905420384477</v>
      </c>
    </row>
    <row r="24" customFormat="false" ht="12.75" hidden="false" customHeight="false" outlineLevel="0" collapsed="false">
      <c r="A24" s="266" t="s">
        <v>61</v>
      </c>
      <c r="B24" s="217"/>
      <c r="C24" s="267" t="s">
        <v>301</v>
      </c>
      <c r="D24" s="214" t="n">
        <v>180.45013</v>
      </c>
      <c r="E24" s="214" t="n">
        <v>231.59369</v>
      </c>
      <c r="F24" s="209" t="n">
        <v>-22.0833132370748</v>
      </c>
      <c r="G24" s="209" t="n">
        <v>-0.000291282430637462</v>
      </c>
      <c r="H24" s="209" t="n">
        <v>0.000892839098235634</v>
      </c>
      <c r="I24" s="209"/>
      <c r="J24" s="214" t="n">
        <v>11.78692</v>
      </c>
      <c r="K24" s="214" t="n">
        <v>13.24351</v>
      </c>
      <c r="L24" s="209" t="n">
        <v>-10.998519274724</v>
      </c>
      <c r="M24" s="209" t="n">
        <v>-6.8922542851475E-005</v>
      </c>
      <c r="N24" s="209" t="n">
        <v>0.000437905420384477</v>
      </c>
    </row>
    <row r="25" s="176" customFormat="true" ht="12.75" hidden="false" customHeight="false" outlineLevel="0" collapsed="false">
      <c r="A25" s="203" t="s">
        <v>302</v>
      </c>
      <c r="B25" s="122" t="s">
        <v>303</v>
      </c>
      <c r="C25" s="122"/>
      <c r="D25" s="200" t="n">
        <v>576763.73696</v>
      </c>
      <c r="E25" s="200" t="n">
        <v>550723.36312</v>
      </c>
      <c r="F25" s="205" t="n">
        <v>4.72839461403525</v>
      </c>
      <c r="G25" s="205" t="n">
        <v>0.148310039168634</v>
      </c>
      <c r="H25" s="205" t="n">
        <v>2.85373701200648</v>
      </c>
      <c r="I25" s="205"/>
      <c r="J25" s="200" t="n">
        <v>39085.14084</v>
      </c>
      <c r="K25" s="200" t="n">
        <v>37766.25206</v>
      </c>
      <c r="L25" s="205" t="n">
        <v>3.49224163918794</v>
      </c>
      <c r="M25" s="205" t="n">
        <v>0.0624068327091901</v>
      </c>
      <c r="N25" s="205" t="n">
        <v>1.45208375303529</v>
      </c>
    </row>
    <row r="26" s="176" customFormat="true" ht="15" hidden="false" customHeight="true" outlineLevel="0" collapsed="false">
      <c r="A26" s="268" t="n">
        <v>10</v>
      </c>
      <c r="B26" s="269" t="s">
        <v>304</v>
      </c>
      <c r="C26" s="269"/>
      <c r="D26" s="198" t="n">
        <v>3947.49348</v>
      </c>
      <c r="E26" s="198" t="n">
        <v>3219.14392</v>
      </c>
      <c r="F26" s="199" t="n">
        <v>22.6255668618879</v>
      </c>
      <c r="G26" s="199" t="n">
        <v>0.00414823352520876</v>
      </c>
      <c r="H26" s="199" t="n">
        <v>0.0195315820441595</v>
      </c>
      <c r="I26" s="199"/>
      <c r="J26" s="198" t="n">
        <v>252.08611</v>
      </c>
      <c r="K26" s="198" t="n">
        <v>197.28136</v>
      </c>
      <c r="L26" s="199" t="n">
        <v>27.7799940146398</v>
      </c>
      <c r="M26" s="199" t="n">
        <v>0.00259323675868939</v>
      </c>
      <c r="N26" s="199" t="n">
        <v>0.00936545543472235</v>
      </c>
    </row>
    <row r="27" s="176" customFormat="true" ht="12.75" hidden="false" customHeight="false" outlineLevel="0" collapsed="false">
      <c r="A27" s="203" t="s">
        <v>231</v>
      </c>
      <c r="B27" s="122" t="s">
        <v>305</v>
      </c>
      <c r="C27" s="122"/>
      <c r="D27" s="200" t="n">
        <v>8877.03353</v>
      </c>
      <c r="E27" s="200" t="n">
        <v>0.38292</v>
      </c>
      <c r="F27" s="205" t="s">
        <v>519</v>
      </c>
      <c r="G27" s="205" t="n">
        <v>0.0505559715749219</v>
      </c>
      <c r="H27" s="205" t="n">
        <v>0.0439221773458001</v>
      </c>
      <c r="I27" s="205"/>
      <c r="J27" s="200" t="n">
        <v>0.1014</v>
      </c>
      <c r="K27" s="200" t="n">
        <v>0.17</v>
      </c>
      <c r="L27" s="205" t="n">
        <v>-40.3529411764706</v>
      </c>
      <c r="M27" s="205" t="n">
        <v>-3.24599677301862E-006</v>
      </c>
      <c r="N27" s="205" t="n">
        <v>3.767193603332E-006</v>
      </c>
    </row>
    <row r="28" s="176" customFormat="true" ht="12.75" hidden="false" customHeight="false" outlineLevel="0" collapsed="false">
      <c r="A28" s="202" t="s">
        <v>306</v>
      </c>
      <c r="B28" s="197" t="s">
        <v>307</v>
      </c>
      <c r="C28" s="269"/>
      <c r="D28" s="198" t="n">
        <v>35737.49767</v>
      </c>
      <c r="E28" s="198" t="n">
        <v>29710.37055</v>
      </c>
      <c r="F28" s="199" t="n">
        <v>20.2862738108798</v>
      </c>
      <c r="G28" s="199" t="n">
        <v>0.0343268289746464</v>
      </c>
      <c r="H28" s="199" t="n">
        <v>0.176823564454516</v>
      </c>
      <c r="I28" s="199"/>
      <c r="J28" s="198" t="n">
        <v>1180.71707</v>
      </c>
      <c r="K28" s="198" t="n">
        <v>6155.21169</v>
      </c>
      <c r="L28" s="199" t="n">
        <v>-80.8176041789393</v>
      </c>
      <c r="M28" s="199" t="n">
        <v>-0.235381829211639</v>
      </c>
      <c r="N28" s="199" t="n">
        <v>0.043865777055709</v>
      </c>
    </row>
    <row r="29" s="176" customFormat="true" ht="12.75" hidden="false" customHeight="false" outlineLevel="0" collapsed="false">
      <c r="A29" s="203" t="s">
        <v>308</v>
      </c>
      <c r="B29" s="122" t="s">
        <v>309</v>
      </c>
      <c r="C29" s="122"/>
      <c r="D29" s="200" t="n">
        <v>528201.71228</v>
      </c>
      <c r="E29" s="200" t="n">
        <v>517793.46573</v>
      </c>
      <c r="F29" s="205" t="n">
        <v>2.0101154685925</v>
      </c>
      <c r="G29" s="205" t="n">
        <v>0.0592790050938566</v>
      </c>
      <c r="H29" s="205" t="n">
        <v>2.613459688162</v>
      </c>
      <c r="I29" s="205"/>
      <c r="J29" s="200" t="n">
        <v>37652.23626</v>
      </c>
      <c r="K29" s="200" t="n">
        <v>31413.58901</v>
      </c>
      <c r="L29" s="205" t="n">
        <v>19.8597086376027</v>
      </c>
      <c r="M29" s="205" t="n">
        <v>0.295198671158913</v>
      </c>
      <c r="N29" s="205" t="n">
        <v>1.39884875335125</v>
      </c>
    </row>
    <row r="30" customFormat="false" ht="12.75" hidden="false" customHeight="false" outlineLevel="0" collapsed="false">
      <c r="A30" s="202" t="s">
        <v>310</v>
      </c>
      <c r="B30" s="197" t="s">
        <v>311</v>
      </c>
      <c r="C30" s="197"/>
      <c r="D30" s="198" t="n">
        <v>15241339.66379</v>
      </c>
      <c r="E30" s="198" t="n">
        <v>12869894.53737</v>
      </c>
      <c r="F30" s="199" t="n">
        <v>18.4262980518923</v>
      </c>
      <c r="G30" s="199" t="n">
        <v>13.5063007062274</v>
      </c>
      <c r="H30" s="199" t="n">
        <v>75.4117714479966</v>
      </c>
      <c r="I30" s="199"/>
      <c r="J30" s="198" t="n">
        <v>1937652.6047</v>
      </c>
      <c r="K30" s="198" t="n">
        <v>1674217.24905</v>
      </c>
      <c r="L30" s="199" t="n">
        <v>15.7348370290343</v>
      </c>
      <c r="M30" s="199" t="n">
        <v>12.4651649320541</v>
      </c>
      <c r="N30" s="199" t="n">
        <v>71.9873027406846</v>
      </c>
    </row>
    <row r="31" customFormat="false" ht="12.75" hidden="false" customHeight="false" outlineLevel="0" collapsed="false">
      <c r="A31" s="203" t="s">
        <v>312</v>
      </c>
      <c r="B31" s="122" t="s">
        <v>313</v>
      </c>
      <c r="C31" s="122"/>
      <c r="D31" s="200" t="n">
        <v>2009203.68359</v>
      </c>
      <c r="E31" s="200" t="n">
        <v>1730430.41599</v>
      </c>
      <c r="F31" s="205" t="n">
        <v>16.1100536042364</v>
      </c>
      <c r="G31" s="205" t="n">
        <v>1.5877219924322</v>
      </c>
      <c r="H31" s="205" t="n">
        <v>9.94122644870475</v>
      </c>
      <c r="I31" s="205"/>
      <c r="J31" s="200" t="n">
        <v>268606.44901</v>
      </c>
      <c r="K31" s="200" t="n">
        <v>216652.93004</v>
      </c>
      <c r="L31" s="205" t="n">
        <v>23.9800675487786</v>
      </c>
      <c r="M31" s="205" t="n">
        <v>2.4583229580697</v>
      </c>
      <c r="N31" s="205" t="n">
        <v>9.9792159420532</v>
      </c>
    </row>
    <row r="32" customFormat="false" ht="12.75" hidden="false" customHeight="false" outlineLevel="0" collapsed="false">
      <c r="A32" s="265" t="s">
        <v>314</v>
      </c>
      <c r="B32" s="207"/>
      <c r="C32" s="267" t="s">
        <v>315</v>
      </c>
      <c r="D32" s="214" t="n">
        <v>159318.85229</v>
      </c>
      <c r="E32" s="214" t="n">
        <v>150894.54046</v>
      </c>
      <c r="F32" s="209" t="n">
        <v>5.58291360596517</v>
      </c>
      <c r="G32" s="209" t="n">
        <v>0.04797972660273</v>
      </c>
      <c r="H32" s="209" t="n">
        <v>0.788284831995076</v>
      </c>
      <c r="I32" s="209"/>
      <c r="J32" s="214" t="n">
        <v>21235.91322</v>
      </c>
      <c r="K32" s="214" t="n">
        <v>18803.06254</v>
      </c>
      <c r="L32" s="209" t="n">
        <v>12.9385873967316</v>
      </c>
      <c r="M32" s="209" t="n">
        <v>0.115116989162043</v>
      </c>
      <c r="N32" s="209" t="n">
        <v>0.788952627645931</v>
      </c>
    </row>
    <row r="33" customFormat="false" ht="12.75" hidden="false" customHeight="false" outlineLevel="0" collapsed="false">
      <c r="A33" s="264" t="s">
        <v>316</v>
      </c>
      <c r="B33" s="30"/>
      <c r="C33" s="30" t="s">
        <v>317</v>
      </c>
      <c r="D33" s="212" t="n">
        <v>1137919.03187</v>
      </c>
      <c r="E33" s="212" t="n">
        <v>1059380.16541</v>
      </c>
      <c r="F33" s="29" t="n">
        <v>7.41366216060918</v>
      </c>
      <c r="G33" s="29" t="n">
        <v>0.44730933712827</v>
      </c>
      <c r="H33" s="29" t="n">
        <v>5.63024588721536</v>
      </c>
      <c r="I33" s="29"/>
      <c r="J33" s="212" t="n">
        <v>141973.5648</v>
      </c>
      <c r="K33" s="212" t="n">
        <v>135758.75352</v>
      </c>
      <c r="L33" s="29" t="n">
        <v>4.57783466543427</v>
      </c>
      <c r="M33" s="29" t="n">
        <v>0.294070806994166</v>
      </c>
      <c r="N33" s="29" t="n">
        <v>5.27457500154636</v>
      </c>
    </row>
    <row r="34" customFormat="false" ht="12" hidden="false" customHeight="true" outlineLevel="0" collapsed="false">
      <c r="A34" s="265" t="s">
        <v>318</v>
      </c>
      <c r="B34" s="207"/>
      <c r="C34" s="207" t="s">
        <v>319</v>
      </c>
      <c r="D34" s="214" t="n">
        <v>26168.44744</v>
      </c>
      <c r="E34" s="214" t="n">
        <v>9028.93547</v>
      </c>
      <c r="F34" s="209" t="n">
        <v>189.828712664396</v>
      </c>
      <c r="G34" s="209" t="n">
        <v>0.097616175068014</v>
      </c>
      <c r="H34" s="209" t="n">
        <v>0.129477396411719</v>
      </c>
      <c r="I34" s="209"/>
      <c r="J34" s="214" t="n">
        <v>2775.45898</v>
      </c>
      <c r="K34" s="214" t="n">
        <v>1200.24685</v>
      </c>
      <c r="L34" s="209" t="n">
        <v>131.240680198411</v>
      </c>
      <c r="M34" s="209" t="n">
        <v>0.074535473626819</v>
      </c>
      <c r="N34" s="209" t="n">
        <v>0.103113326585467</v>
      </c>
    </row>
    <row r="35" customFormat="false" ht="29.25" hidden="false" customHeight="true" outlineLevel="0" collapsed="false">
      <c r="A35" s="223" t="s">
        <v>320</v>
      </c>
      <c r="B35" s="224"/>
      <c r="C35" s="225" t="s">
        <v>321</v>
      </c>
      <c r="D35" s="240" t="n">
        <v>236051.93514</v>
      </c>
      <c r="E35" s="240" t="n">
        <v>200112.79574</v>
      </c>
      <c r="F35" s="226" t="n">
        <v>17.9594409578359</v>
      </c>
      <c r="G35" s="226" t="n">
        <v>0.204687352218942</v>
      </c>
      <c r="H35" s="226" t="n">
        <v>1.16794815779392</v>
      </c>
      <c r="I35" s="226"/>
      <c r="J35" s="240" t="n">
        <v>30756.28384</v>
      </c>
      <c r="K35" s="240" t="n">
        <v>19952.90789</v>
      </c>
      <c r="L35" s="226" t="n">
        <v>54.1443683775759</v>
      </c>
      <c r="M35" s="226" t="n">
        <v>0.511191304247915</v>
      </c>
      <c r="N35" s="226" t="n">
        <v>1.14265163455928</v>
      </c>
    </row>
    <row r="36" s="231" customFormat="true" ht="24" hidden="false" customHeight="false" outlineLevel="0" collapsed="false">
      <c r="A36" s="227" t="s">
        <v>322</v>
      </c>
      <c r="B36" s="228"/>
      <c r="C36" s="229" t="s">
        <v>520</v>
      </c>
      <c r="D36" s="270" t="n">
        <v>14829.61891</v>
      </c>
      <c r="E36" s="270" t="n">
        <v>11863.60762</v>
      </c>
      <c r="F36" s="230" t="n">
        <v>25.0009220213911</v>
      </c>
      <c r="G36" s="230" t="n">
        <v>0.0168925858475506</v>
      </c>
      <c r="H36" s="230" t="n">
        <v>0.0733746413747804</v>
      </c>
      <c r="I36" s="230"/>
      <c r="J36" s="270" t="n">
        <v>2359.69078</v>
      </c>
      <c r="K36" s="270" t="n">
        <v>1820.80074</v>
      </c>
      <c r="L36" s="230" t="n">
        <v>29.5963214514072</v>
      </c>
      <c r="M36" s="230" t="n">
        <v>0.0254990573010477</v>
      </c>
      <c r="N36" s="230" t="n">
        <v>0.0876667851307445</v>
      </c>
    </row>
    <row r="37" customFormat="false" ht="12.75" hidden="false" customHeight="false" outlineLevel="0" collapsed="false">
      <c r="A37" s="264" t="s">
        <v>324</v>
      </c>
      <c r="B37" s="122"/>
      <c r="C37" s="30" t="s">
        <v>325</v>
      </c>
      <c r="D37" s="212" t="n">
        <v>42989.06521</v>
      </c>
      <c r="E37" s="212" t="n">
        <v>33611.61698</v>
      </c>
      <c r="F37" s="29" t="n">
        <v>27.8994260692067</v>
      </c>
      <c r="G37" s="29" t="n">
        <v>0.0534082084550112</v>
      </c>
      <c r="H37" s="29" t="n">
        <v>0.212703189607507</v>
      </c>
      <c r="I37" s="29"/>
      <c r="J37" s="212" t="n">
        <v>6472.20551</v>
      </c>
      <c r="K37" s="212" t="n">
        <v>5225.78859</v>
      </c>
      <c r="L37" s="29" t="n">
        <v>23.8512694980644</v>
      </c>
      <c r="M37" s="29" t="n">
        <v>0.0589776282821545</v>
      </c>
      <c r="N37" s="29" t="n">
        <v>0.240454153813827</v>
      </c>
    </row>
    <row r="38" customFormat="false" ht="12.75" hidden="false" customHeight="false" outlineLevel="0" collapsed="false">
      <c r="A38" s="265" t="s">
        <v>326</v>
      </c>
      <c r="B38" s="207"/>
      <c r="C38" s="207" t="s">
        <v>327</v>
      </c>
      <c r="D38" s="214" t="n">
        <v>215786.54385</v>
      </c>
      <c r="E38" s="214" t="n">
        <v>91099.68481</v>
      </c>
      <c r="F38" s="209" t="n">
        <v>136.868595429337</v>
      </c>
      <c r="G38" s="209" t="n">
        <v>0.710140071784636</v>
      </c>
      <c r="H38" s="209" t="n">
        <v>1.06767816250627</v>
      </c>
      <c r="I38" s="209"/>
      <c r="J38" s="214" t="n">
        <v>34014.36461</v>
      </c>
      <c r="K38" s="214" t="n">
        <v>14823.82918</v>
      </c>
      <c r="L38" s="209" t="n">
        <v>129.45734328814</v>
      </c>
      <c r="M38" s="209" t="n">
        <v>0.908052712511362</v>
      </c>
      <c r="N38" s="209" t="n">
        <v>1.26369523451868</v>
      </c>
    </row>
    <row r="39" customFormat="false" ht="12.75" hidden="false" customHeight="false" outlineLevel="0" collapsed="false">
      <c r="A39" s="264" t="s">
        <v>328</v>
      </c>
      <c r="B39" s="30"/>
      <c r="C39" s="30" t="s">
        <v>329</v>
      </c>
      <c r="D39" s="212" t="n">
        <v>53528.01562</v>
      </c>
      <c r="E39" s="212" t="n">
        <v>49749.05617</v>
      </c>
      <c r="F39" s="29" t="n">
        <v>7.59604249995552</v>
      </c>
      <c r="G39" s="29" t="n">
        <v>0.0215226412450833</v>
      </c>
      <c r="H39" s="29" t="n">
        <v>0.264848272464551</v>
      </c>
      <c r="I39" s="29"/>
      <c r="J39" s="212" t="n">
        <v>7378.07998</v>
      </c>
      <c r="K39" s="212" t="n">
        <v>6576.68871</v>
      </c>
      <c r="L39" s="29" t="n">
        <v>12.1853307239776</v>
      </c>
      <c r="M39" s="29" t="n">
        <v>0.0379200215210683</v>
      </c>
      <c r="N39" s="29" t="n">
        <v>0.274109030626508</v>
      </c>
    </row>
    <row r="40" customFormat="false" ht="12.75" hidden="false" customHeight="false" outlineLevel="0" collapsed="false">
      <c r="A40" s="265" t="s">
        <v>330</v>
      </c>
      <c r="B40" s="207"/>
      <c r="C40" s="207" t="s">
        <v>331</v>
      </c>
      <c r="D40" s="214" t="n">
        <v>122612.17326</v>
      </c>
      <c r="E40" s="214" t="n">
        <v>124690.01333</v>
      </c>
      <c r="F40" s="209" t="n">
        <v>-1.66640456160744</v>
      </c>
      <c r="G40" s="209" t="n">
        <v>-0.011834105918038</v>
      </c>
      <c r="H40" s="209" t="n">
        <v>0.606665909335558</v>
      </c>
      <c r="I40" s="209"/>
      <c r="J40" s="214" t="n">
        <v>21640.88729</v>
      </c>
      <c r="K40" s="214" t="n">
        <v>12490.85202</v>
      </c>
      <c r="L40" s="209" t="n">
        <v>73.2538921712403</v>
      </c>
      <c r="M40" s="209" t="n">
        <v>0.432958964423127</v>
      </c>
      <c r="N40" s="209" t="n">
        <v>0.803998147626397</v>
      </c>
    </row>
    <row r="41" customFormat="false" ht="12.75" hidden="false" customHeight="false" outlineLevel="0" collapsed="false">
      <c r="A41" s="203" t="s">
        <v>332</v>
      </c>
      <c r="B41" s="122" t="s">
        <v>333</v>
      </c>
      <c r="C41" s="122"/>
      <c r="D41" s="200" t="n">
        <v>5116.58129</v>
      </c>
      <c r="E41" s="200" t="n">
        <v>1768.10578</v>
      </c>
      <c r="F41" s="205" t="n">
        <v>189.382080409239</v>
      </c>
      <c r="G41" s="205" t="n">
        <v>0.0190708680718123</v>
      </c>
      <c r="H41" s="205" t="n">
        <v>0.0253160461841336</v>
      </c>
      <c r="I41" s="205"/>
      <c r="J41" s="200" t="n">
        <v>940.40919</v>
      </c>
      <c r="K41" s="200" t="n">
        <v>218.42483</v>
      </c>
      <c r="L41" s="205" t="n">
        <v>330.541340011573</v>
      </c>
      <c r="M41" s="205" t="n">
        <v>0.0341626662205527</v>
      </c>
      <c r="N41" s="205" t="n">
        <v>0.0349379041921363</v>
      </c>
    </row>
    <row r="42" customFormat="false" ht="12.75" hidden="false" customHeight="false" outlineLevel="0" collapsed="false">
      <c r="A42" s="265" t="s">
        <v>334</v>
      </c>
      <c r="B42" s="197"/>
      <c r="C42" s="207" t="s">
        <v>333</v>
      </c>
      <c r="D42" s="214" t="n">
        <v>5116.58129</v>
      </c>
      <c r="E42" s="214" t="n">
        <v>1768.10578</v>
      </c>
      <c r="F42" s="209" t="n">
        <v>189.382080409239</v>
      </c>
      <c r="G42" s="209" t="n">
        <v>0.0190708680718123</v>
      </c>
      <c r="H42" s="209" t="n">
        <v>0.0253160461841336</v>
      </c>
      <c r="I42" s="209"/>
      <c r="J42" s="214" t="n">
        <v>940.40919</v>
      </c>
      <c r="K42" s="214" t="n">
        <v>218.42483</v>
      </c>
      <c r="L42" s="209" t="n">
        <v>330.541340011573</v>
      </c>
      <c r="M42" s="209" t="n">
        <v>0.0341626662205527</v>
      </c>
      <c r="N42" s="209" t="n">
        <v>0.0349379041921363</v>
      </c>
    </row>
    <row r="43" customFormat="false" ht="12.75" hidden="false" customHeight="false" outlineLevel="0" collapsed="false">
      <c r="A43" s="203" t="s">
        <v>335</v>
      </c>
      <c r="B43" s="122" t="s">
        <v>336</v>
      </c>
      <c r="C43" s="122"/>
      <c r="D43" s="200" t="n">
        <v>172307.69911</v>
      </c>
      <c r="E43" s="200" t="n">
        <v>160679.67855</v>
      </c>
      <c r="F43" s="205" t="n">
        <v>7.23677111189985</v>
      </c>
      <c r="G43" s="205" t="n">
        <v>0.0662260916568805</v>
      </c>
      <c r="H43" s="205" t="n">
        <v>0.852551620175776</v>
      </c>
      <c r="I43" s="205"/>
      <c r="J43" s="200" t="n">
        <v>26522.09256</v>
      </c>
      <c r="K43" s="200" t="n">
        <v>23904.26797</v>
      </c>
      <c r="L43" s="205" t="n">
        <v>10.9512853239655</v>
      </c>
      <c r="M43" s="205" t="n">
        <v>0.123869536027241</v>
      </c>
      <c r="N43" s="205" t="n">
        <v>0.985343761725948</v>
      </c>
    </row>
    <row r="44" customFormat="false" ht="12.75" hidden="false" customHeight="false" outlineLevel="0" collapsed="false">
      <c r="A44" s="265" t="s">
        <v>337</v>
      </c>
      <c r="B44" s="207"/>
      <c r="C44" s="207" t="s">
        <v>338</v>
      </c>
      <c r="D44" s="214" t="n">
        <v>49186.6173200001</v>
      </c>
      <c r="E44" s="214" t="n">
        <v>45142.68193</v>
      </c>
      <c r="F44" s="209" t="n">
        <v>8.95811949381013</v>
      </c>
      <c r="G44" s="209" t="n">
        <v>0.023031782100035</v>
      </c>
      <c r="H44" s="209" t="n">
        <v>0.243367710808798</v>
      </c>
      <c r="I44" s="209"/>
      <c r="J44" s="214" t="n">
        <v>6899.03346</v>
      </c>
      <c r="K44" s="214" t="n">
        <v>6103.66494</v>
      </c>
      <c r="L44" s="209" t="n">
        <v>13.0309990443217</v>
      </c>
      <c r="M44" s="209" t="n">
        <v>0.0376350386192505</v>
      </c>
      <c r="N44" s="209" t="n">
        <v>0.256311585006759</v>
      </c>
    </row>
    <row r="45" s="176" customFormat="true" ht="12.75" hidden="false" customHeight="false" outlineLevel="0" collapsed="false">
      <c r="A45" s="264" t="s">
        <v>339</v>
      </c>
      <c r="B45" s="122"/>
      <c r="C45" s="30" t="s">
        <v>340</v>
      </c>
      <c r="D45" s="212" t="n">
        <v>59392.06939</v>
      </c>
      <c r="E45" s="212" t="n">
        <v>53494.43428</v>
      </c>
      <c r="F45" s="29" t="n">
        <v>11.02476395793</v>
      </c>
      <c r="G45" s="29" t="n">
        <v>0.0335893217025495</v>
      </c>
      <c r="H45" s="29" t="n">
        <v>0.293862695895624</v>
      </c>
      <c r="I45" s="29"/>
      <c r="J45" s="212" t="n">
        <v>9584.71868999999</v>
      </c>
      <c r="K45" s="212" t="n">
        <v>8868.84648</v>
      </c>
      <c r="L45" s="29" t="n">
        <v>8.07176233813882</v>
      </c>
      <c r="M45" s="29" t="n">
        <v>0.0338734531130273</v>
      </c>
      <c r="N45" s="29" t="n">
        <v>0.356089654227856</v>
      </c>
    </row>
    <row r="46" customFormat="false" ht="12.75" hidden="false" customHeight="true" outlineLevel="0" collapsed="false">
      <c r="A46" s="265" t="s">
        <v>341</v>
      </c>
      <c r="B46" s="207"/>
      <c r="C46" s="207" t="s">
        <v>342</v>
      </c>
      <c r="D46" s="214" t="n">
        <v>44858.95208</v>
      </c>
      <c r="E46" s="214" t="n">
        <v>48454.0507800001</v>
      </c>
      <c r="F46" s="209" t="n">
        <v>-7.419604020979</v>
      </c>
      <c r="G46" s="209" t="n">
        <v>-0.0204754828900766</v>
      </c>
      <c r="H46" s="209" t="n">
        <v>0.221955098191964</v>
      </c>
      <c r="I46" s="209"/>
      <c r="J46" s="214" t="n">
        <v>6762.06133</v>
      </c>
      <c r="K46" s="214" t="n">
        <v>6210.43</v>
      </c>
      <c r="L46" s="209" t="n">
        <v>8.88233713285552</v>
      </c>
      <c r="M46" s="209" t="n">
        <v>0.0261019463130607</v>
      </c>
      <c r="N46" s="209" t="n">
        <v>0.25122282236405</v>
      </c>
    </row>
    <row r="47" customFormat="false" ht="12.75" hidden="false" customHeight="false" outlineLevel="0" collapsed="false">
      <c r="A47" s="264" t="s">
        <v>343</v>
      </c>
      <c r="B47" s="30"/>
      <c r="C47" s="30" t="s">
        <v>344</v>
      </c>
      <c r="D47" s="212" t="n">
        <v>18870.06032</v>
      </c>
      <c r="E47" s="212" t="n">
        <v>13588.51156</v>
      </c>
      <c r="F47" s="29" t="n">
        <v>38.8677504278475</v>
      </c>
      <c r="G47" s="29" t="n">
        <v>0.0300804707443728</v>
      </c>
      <c r="H47" s="29" t="n">
        <v>0.0933661152793895</v>
      </c>
      <c r="I47" s="29"/>
      <c r="J47" s="212" t="n">
        <v>3276.27908</v>
      </c>
      <c r="K47" s="212" t="n">
        <v>2721.32655</v>
      </c>
      <c r="L47" s="29" t="n">
        <v>20.3927209691171</v>
      </c>
      <c r="M47" s="29" t="n">
        <v>0.0262590979819026</v>
      </c>
      <c r="N47" s="29" t="n">
        <v>0.121719700127282</v>
      </c>
    </row>
    <row r="48" s="231" customFormat="true" ht="12.75" hidden="false" customHeight="false" outlineLevel="0" collapsed="false">
      <c r="A48" s="271" t="s">
        <v>345</v>
      </c>
      <c r="B48" s="197" t="s">
        <v>346</v>
      </c>
      <c r="C48" s="272"/>
      <c r="D48" s="198" t="n">
        <v>21669.0319</v>
      </c>
      <c r="E48" s="198" t="n">
        <v>14581.55421</v>
      </c>
      <c r="F48" s="199" t="n">
        <v>48.6057767774811</v>
      </c>
      <c r="G48" s="199" t="n">
        <v>0.0403659371508746</v>
      </c>
      <c r="H48" s="199" t="n">
        <v>0.107214990098567</v>
      </c>
      <c r="I48" s="199"/>
      <c r="J48" s="198" t="n">
        <v>3543.80318</v>
      </c>
      <c r="K48" s="198" t="n">
        <v>2841.32867</v>
      </c>
      <c r="L48" s="199" t="n">
        <v>24.7234512999864</v>
      </c>
      <c r="M48" s="199" t="n">
        <v>0.0332395042651289</v>
      </c>
      <c r="N48" s="199" t="n">
        <v>0.131658704843822</v>
      </c>
    </row>
    <row r="49" customFormat="false" ht="13.5" hidden="false" customHeight="true" outlineLevel="0" collapsed="false">
      <c r="A49" s="264" t="s">
        <v>347</v>
      </c>
      <c r="B49" s="25"/>
      <c r="C49" s="30" t="s">
        <v>348</v>
      </c>
      <c r="D49" s="212" t="n">
        <v>21651.59774</v>
      </c>
      <c r="E49" s="212" t="n">
        <v>14491.31071</v>
      </c>
      <c r="F49" s="29" t="n">
        <v>49.4108999060996</v>
      </c>
      <c r="G49" s="29" t="n">
        <v>0.0407806146103301</v>
      </c>
      <c r="H49" s="29" t="n">
        <v>0.107128728594112</v>
      </c>
      <c r="I49" s="29"/>
      <c r="J49" s="212" t="n">
        <v>3531.81345</v>
      </c>
      <c r="K49" s="212" t="n">
        <v>2841.0089</v>
      </c>
      <c r="L49" s="29" t="n">
        <v>24.3154658896001</v>
      </c>
      <c r="M49" s="29" t="n">
        <v>0.0326873081645275</v>
      </c>
      <c r="N49" s="29" t="n">
        <v>0.131213264664713</v>
      </c>
    </row>
    <row r="50" customFormat="false" ht="12.75" hidden="false" customHeight="false" outlineLevel="0" collapsed="false">
      <c r="A50" s="265" t="s">
        <v>349</v>
      </c>
      <c r="B50" s="217"/>
      <c r="C50" s="207" t="s">
        <v>350</v>
      </c>
      <c r="D50" s="214" t="n">
        <v>17.43416</v>
      </c>
      <c r="E50" s="214" t="n">
        <v>90.2435</v>
      </c>
      <c r="F50" s="209" t="n">
        <v>-80.6809797935586</v>
      </c>
      <c r="G50" s="209" t="n">
        <v>-0.00041467745945549</v>
      </c>
      <c r="H50" s="209" t="n">
        <v>8.62615044549747E-005</v>
      </c>
      <c r="I50" s="209"/>
      <c r="J50" s="214" t="n">
        <v>11.98973</v>
      </c>
      <c r="K50" s="214" t="n">
        <v>0.31977</v>
      </c>
      <c r="L50" s="209" t="s">
        <v>519</v>
      </c>
      <c r="M50" s="209" t="n">
        <v>0.000552196100601404</v>
      </c>
      <c r="N50" s="209" t="n">
        <v>0.000445440179109248</v>
      </c>
    </row>
    <row r="51" s="231" customFormat="true" ht="37.5" hidden="false" customHeight="true" outlineLevel="0" collapsed="false">
      <c r="A51" s="218" t="s">
        <v>351</v>
      </c>
      <c r="B51" s="273" t="s">
        <v>352</v>
      </c>
      <c r="C51" s="273"/>
      <c r="D51" s="274" t="n">
        <v>34306.18226</v>
      </c>
      <c r="E51" s="274" t="n">
        <v>32248.16997</v>
      </c>
      <c r="F51" s="221" t="n">
        <v>6.38179559309736</v>
      </c>
      <c r="G51" s="221" t="n">
        <v>0.0117211790128214</v>
      </c>
      <c r="H51" s="221" t="n">
        <v>0.169741639049668</v>
      </c>
      <c r="I51" s="221"/>
      <c r="J51" s="274" t="n">
        <v>5000.64341</v>
      </c>
      <c r="K51" s="274" t="n">
        <v>5251.83612</v>
      </c>
      <c r="L51" s="221" t="n">
        <v>-4.78295027225644</v>
      </c>
      <c r="M51" s="221" t="n">
        <v>-0.0118858706423587</v>
      </c>
      <c r="N51" s="221" t="n">
        <v>0.185782957265249</v>
      </c>
    </row>
    <row r="52" customFormat="false" ht="12.75" hidden="false" customHeight="false" outlineLevel="0" collapsed="false">
      <c r="A52" s="265" t="s">
        <v>353</v>
      </c>
      <c r="B52" s="207"/>
      <c r="C52" s="207" t="s">
        <v>354</v>
      </c>
      <c r="D52" s="214" t="n">
        <v>683.39027</v>
      </c>
      <c r="E52" s="214" t="n">
        <v>1072.45174</v>
      </c>
      <c r="F52" s="209" t="n">
        <v>-36.2777601535711</v>
      </c>
      <c r="G52" s="209" t="n">
        <v>-0.00221585612438759</v>
      </c>
      <c r="H52" s="209" t="n">
        <v>0.00338130846683129</v>
      </c>
      <c r="I52" s="209"/>
      <c r="J52" s="214" t="n">
        <v>88.205</v>
      </c>
      <c r="K52" s="214" t="n">
        <v>121.41501</v>
      </c>
      <c r="L52" s="209" t="n">
        <v>-27.3524747887432</v>
      </c>
      <c r="M52" s="209" t="n">
        <v>-0.00157142252612123</v>
      </c>
      <c r="N52" s="209" t="n">
        <v>0.00327697546135995</v>
      </c>
    </row>
    <row r="53" customFormat="false" ht="12.75" hidden="false" customHeight="false" outlineLevel="0" collapsed="false">
      <c r="A53" s="264" t="s">
        <v>355</v>
      </c>
      <c r="B53" s="30"/>
      <c r="C53" s="30" t="s">
        <v>356</v>
      </c>
      <c r="D53" s="212" t="n">
        <v>23852.56627</v>
      </c>
      <c r="E53" s="212" t="n">
        <v>23143.54466</v>
      </c>
      <c r="F53" s="29" t="n">
        <v>3.06358261198179</v>
      </c>
      <c r="G53" s="29" t="n">
        <v>0.00403815334590097</v>
      </c>
      <c r="H53" s="29" t="n">
        <v>0.118018777593081</v>
      </c>
      <c r="I53" s="29"/>
      <c r="J53" s="212" t="n">
        <v>3485.74138</v>
      </c>
      <c r="K53" s="212" t="n">
        <v>3890.16766</v>
      </c>
      <c r="L53" s="29" t="n">
        <v>-10.3961143926635</v>
      </c>
      <c r="M53" s="29" t="n">
        <v>-0.0191365364402905</v>
      </c>
      <c r="N53" s="29" t="n">
        <v>0.129501603842265</v>
      </c>
    </row>
    <row r="54" s="231" customFormat="true" ht="24" hidden="false" customHeight="false" outlineLevel="0" collapsed="false">
      <c r="A54" s="265" t="s">
        <v>357</v>
      </c>
      <c r="B54" s="228"/>
      <c r="C54" s="229" t="s">
        <v>358</v>
      </c>
      <c r="D54" s="270" t="n">
        <v>9770.22572000001</v>
      </c>
      <c r="E54" s="270" t="n">
        <v>8032.17357</v>
      </c>
      <c r="F54" s="230" t="n">
        <v>21.6386278863743</v>
      </c>
      <c r="G54" s="230" t="n">
        <v>0.00989888179130801</v>
      </c>
      <c r="H54" s="230" t="n">
        <v>0.0483415529897562</v>
      </c>
      <c r="I54" s="230"/>
      <c r="J54" s="270" t="n">
        <v>1426.69703</v>
      </c>
      <c r="K54" s="270" t="n">
        <v>1240.25345</v>
      </c>
      <c r="L54" s="230" t="n">
        <v>15.0326999695103</v>
      </c>
      <c r="M54" s="230" t="n">
        <v>0.00882208832405307</v>
      </c>
      <c r="N54" s="230" t="n">
        <v>0.0530043779616248</v>
      </c>
    </row>
    <row r="55" s="246" customFormat="true" ht="42" hidden="false" customHeight="true" outlineLevel="0" collapsed="false">
      <c r="A55" s="218" t="s">
        <v>359</v>
      </c>
      <c r="B55" s="273" t="s">
        <v>360</v>
      </c>
      <c r="C55" s="273"/>
      <c r="D55" s="274" t="n">
        <v>190756.55929</v>
      </c>
      <c r="E55" s="274" t="n">
        <v>164093.08207</v>
      </c>
      <c r="F55" s="221" t="n">
        <v>16.2489953163447</v>
      </c>
      <c r="G55" s="221" t="n">
        <v>0.151858854837016</v>
      </c>
      <c r="H55" s="221" t="n">
        <v>0.943833702857492</v>
      </c>
      <c r="I55" s="221"/>
      <c r="J55" s="274" t="n">
        <v>28304.25008</v>
      </c>
      <c r="K55" s="274" t="n">
        <v>20510.44449</v>
      </c>
      <c r="L55" s="221" t="n">
        <v>37.9992037412935</v>
      </c>
      <c r="M55" s="221" t="n">
        <v>0.368785244820327</v>
      </c>
      <c r="N55" s="221" t="n">
        <v>1.0515541405176</v>
      </c>
    </row>
    <row r="56" s="246" customFormat="true" ht="33.75" hidden="false" customHeight="true" outlineLevel="0" collapsed="false">
      <c r="A56" s="227" t="s">
        <v>361</v>
      </c>
      <c r="B56" s="275" t="n">
        <v>1</v>
      </c>
      <c r="C56" s="229" t="s">
        <v>360</v>
      </c>
      <c r="D56" s="270" t="n">
        <v>45.49165</v>
      </c>
      <c r="E56" s="270" t="n">
        <v>38.1366</v>
      </c>
      <c r="F56" s="230" t="n">
        <v>19.2860664034025</v>
      </c>
      <c r="G56" s="230" t="n">
        <v>4.18898653410139E-005</v>
      </c>
      <c r="H56" s="230" t="n">
        <v>0.000225085588817537</v>
      </c>
      <c r="I56" s="230"/>
      <c r="J56" s="270" t="n">
        <v>6.75</v>
      </c>
      <c r="K56" s="270" t="n">
        <v>0.48</v>
      </c>
      <c r="L56" s="230" t="s">
        <v>519</v>
      </c>
      <c r="M56" s="230" t="n">
        <v>0.000296682212344413</v>
      </c>
      <c r="N56" s="230" t="n">
        <v>0.000250774722115296</v>
      </c>
    </row>
    <row r="57" customFormat="false" ht="12.75" hidden="false" customHeight="false" outlineLevel="0" collapsed="false">
      <c r="A57" s="264" t="s">
        <v>362</v>
      </c>
      <c r="B57" s="30"/>
      <c r="C57" s="276" t="s">
        <v>363</v>
      </c>
      <c r="D57" s="212" t="n">
        <v>21867.7503</v>
      </c>
      <c r="E57" s="212" t="n">
        <v>13346.07295</v>
      </c>
      <c r="F57" s="29" t="n">
        <v>63.8515717838933</v>
      </c>
      <c r="G57" s="29" t="n">
        <v>0.0485342610411988</v>
      </c>
      <c r="H57" s="29" t="n">
        <v>0.108198217747441</v>
      </c>
      <c r="I57" s="29"/>
      <c r="J57" s="212" t="n">
        <v>3097.35938</v>
      </c>
      <c r="K57" s="212" t="n">
        <v>2463.7573</v>
      </c>
      <c r="L57" s="29" t="n">
        <v>25.7169032030875</v>
      </c>
      <c r="M57" s="29" t="n">
        <v>0.0299806167209604</v>
      </c>
      <c r="N57" s="29" t="n">
        <v>0.11507250930529</v>
      </c>
    </row>
    <row r="58" s="246" customFormat="true" ht="24" hidden="false" customHeight="false" outlineLevel="0" collapsed="false">
      <c r="A58" s="265" t="s">
        <v>364</v>
      </c>
      <c r="B58" s="277"/>
      <c r="C58" s="277" t="s">
        <v>365</v>
      </c>
      <c r="D58" s="270" t="n">
        <v>150220.36758</v>
      </c>
      <c r="E58" s="270" t="n">
        <v>130164.69944</v>
      </c>
      <c r="F58" s="230" t="n">
        <v>15.4079164522212</v>
      </c>
      <c r="G58" s="230" t="n">
        <v>0.114224816650963</v>
      </c>
      <c r="H58" s="230" t="n">
        <v>0.74326694875062</v>
      </c>
      <c r="I58" s="230"/>
      <c r="J58" s="270" t="n">
        <v>22206.27949</v>
      </c>
      <c r="K58" s="270" t="n">
        <v>15885.10877</v>
      </c>
      <c r="L58" s="230" t="n">
        <v>39.7930590940486</v>
      </c>
      <c r="M58" s="230" t="n">
        <v>0.299103495026527</v>
      </c>
      <c r="N58" s="230" t="n">
        <v>0.825003491602865</v>
      </c>
    </row>
    <row r="59" s="231" customFormat="true" ht="12.75" hidden="false" customHeight="false" outlineLevel="0" collapsed="false">
      <c r="A59" s="264" t="s">
        <v>366</v>
      </c>
      <c r="B59" s="224"/>
      <c r="C59" s="225" t="s">
        <v>367</v>
      </c>
      <c r="D59" s="212" t="n">
        <v>14329.28984</v>
      </c>
      <c r="E59" s="212" t="n">
        <v>15873.24794</v>
      </c>
      <c r="F59" s="29" t="n">
        <v>-9.72679382213443</v>
      </c>
      <c r="G59" s="29" t="n">
        <v>-0.00879344081973172</v>
      </c>
      <c r="H59" s="29" t="n">
        <v>0.0708990911732933</v>
      </c>
      <c r="I59" s="29"/>
      <c r="J59" s="212" t="n">
        <v>2324.67247</v>
      </c>
      <c r="K59" s="212" t="n">
        <v>1415.47233</v>
      </c>
      <c r="L59" s="29" t="n">
        <v>64.2329857482979</v>
      </c>
      <c r="M59" s="29" t="n">
        <v>0.0430212933012839</v>
      </c>
      <c r="N59" s="29" t="n">
        <v>0.0863657915071597</v>
      </c>
    </row>
    <row r="60" customFormat="false" ht="12.75" hidden="false" customHeight="false" outlineLevel="0" collapsed="false">
      <c r="A60" s="265" t="s">
        <v>368</v>
      </c>
      <c r="B60" s="207"/>
      <c r="C60" s="207" t="s">
        <v>369</v>
      </c>
      <c r="D60" s="214" t="n">
        <v>767.39601</v>
      </c>
      <c r="E60" s="214" t="n">
        <v>1957.56779</v>
      </c>
      <c r="F60" s="209" t="n">
        <v>-60.7984962809385</v>
      </c>
      <c r="G60" s="209" t="n">
        <v>-0.00677849037013683</v>
      </c>
      <c r="H60" s="209" t="n">
        <v>0.00379695576588403</v>
      </c>
      <c r="I60" s="209"/>
      <c r="J60" s="214" t="n">
        <v>78.70341</v>
      </c>
      <c r="K60" s="214" t="n">
        <v>277.80472</v>
      </c>
      <c r="L60" s="209" t="n">
        <v>-71.6695202298939</v>
      </c>
      <c r="M60" s="209" t="n">
        <v>-0.0094210234659443</v>
      </c>
      <c r="N60" s="209" t="n">
        <v>0.00292397418848536</v>
      </c>
    </row>
    <row r="61" s="231" customFormat="true" ht="24" hidden="false" customHeight="false" outlineLevel="0" collapsed="false">
      <c r="A61" s="264" t="s">
        <v>370</v>
      </c>
      <c r="B61" s="224"/>
      <c r="C61" s="225" t="s">
        <v>371</v>
      </c>
      <c r="D61" s="240" t="n">
        <v>3526.26391</v>
      </c>
      <c r="E61" s="240" t="n">
        <v>2713.35735</v>
      </c>
      <c r="F61" s="226" t="n">
        <v>29.9594360470065</v>
      </c>
      <c r="G61" s="226" t="n">
        <v>0.00462981846938183</v>
      </c>
      <c r="H61" s="226" t="n">
        <v>0.0174474038314367</v>
      </c>
      <c r="I61" s="226"/>
      <c r="J61" s="240" t="n">
        <v>590.48533</v>
      </c>
      <c r="K61" s="240" t="n">
        <v>467.82137</v>
      </c>
      <c r="L61" s="226" t="n">
        <v>26.2202558211481</v>
      </c>
      <c r="M61" s="226" t="n">
        <v>0.00580418102515575</v>
      </c>
      <c r="N61" s="226" t="n">
        <v>0.0219375991916902</v>
      </c>
    </row>
    <row r="62" s="176" customFormat="true" ht="12.75" hidden="false" customHeight="false" outlineLevel="0" collapsed="false">
      <c r="A62" s="202" t="s">
        <v>372</v>
      </c>
      <c r="B62" s="197" t="s">
        <v>373</v>
      </c>
      <c r="C62" s="197"/>
      <c r="D62" s="198" t="n">
        <v>577288.360540001</v>
      </c>
      <c r="E62" s="198" t="n">
        <v>558985.12058</v>
      </c>
      <c r="F62" s="199" t="n">
        <v>3.27436979735874</v>
      </c>
      <c r="G62" s="199" t="n">
        <v>0.10424405778733</v>
      </c>
      <c r="H62" s="199" t="n">
        <v>2.85633276765421</v>
      </c>
      <c r="I62" s="199"/>
      <c r="J62" s="198" t="n">
        <v>76795.54974</v>
      </c>
      <c r="K62" s="198" t="n">
        <v>75093.8277099999</v>
      </c>
      <c r="L62" s="199" t="n">
        <v>2.26612769903253</v>
      </c>
      <c r="M62" s="199" t="n">
        <v>0.0805216358302469</v>
      </c>
      <c r="N62" s="199" t="n">
        <v>2.85309372529479</v>
      </c>
    </row>
    <row r="63" customFormat="false" ht="12.75" hidden="false" customHeight="false" outlineLevel="0" collapsed="false">
      <c r="A63" s="264" t="s">
        <v>374</v>
      </c>
      <c r="B63" s="30"/>
      <c r="C63" s="30" t="s">
        <v>375</v>
      </c>
      <c r="D63" s="212" t="n">
        <v>577288.360540001</v>
      </c>
      <c r="E63" s="212" t="n">
        <v>558985.12058</v>
      </c>
      <c r="F63" s="29" t="n">
        <v>3.27436979735874</v>
      </c>
      <c r="G63" s="29" t="n">
        <v>0.10424405778733</v>
      </c>
      <c r="H63" s="29" t="n">
        <v>2.85633276765421</v>
      </c>
      <c r="I63" s="29"/>
      <c r="J63" s="212" t="n">
        <v>76795.54974</v>
      </c>
      <c r="K63" s="212" t="n">
        <v>75093.8277099999</v>
      </c>
      <c r="L63" s="29" t="n">
        <v>2.26612769903253</v>
      </c>
      <c r="M63" s="29" t="n">
        <v>0.0805216358302469</v>
      </c>
      <c r="N63" s="29" t="n">
        <v>2.85309372529479</v>
      </c>
    </row>
    <row r="64" s="246" customFormat="true" ht="27.75" hidden="false" customHeight="true" outlineLevel="0" collapsed="false">
      <c r="A64" s="271" t="s">
        <v>376</v>
      </c>
      <c r="B64" s="278" t="s">
        <v>377</v>
      </c>
      <c r="C64" s="278"/>
      <c r="D64" s="279" t="n">
        <v>13920.68216</v>
      </c>
      <c r="E64" s="279" t="n">
        <v>15886.81763</v>
      </c>
      <c r="F64" s="280" t="n">
        <v>-12.3758924901817</v>
      </c>
      <c r="G64" s="280" t="n">
        <v>-0.0111979048518355</v>
      </c>
      <c r="H64" s="280" t="n">
        <v>0.0688773641036404</v>
      </c>
      <c r="I64" s="280"/>
      <c r="J64" s="279" t="n">
        <v>1485.3799</v>
      </c>
      <c r="K64" s="279" t="n">
        <v>2044.49131</v>
      </c>
      <c r="L64" s="280" t="n">
        <v>-27.3472138162329</v>
      </c>
      <c r="M64" s="280" t="n">
        <v>-0.0264558867728555</v>
      </c>
      <c r="N64" s="280" t="n">
        <v>0.0551845528382438</v>
      </c>
    </row>
    <row r="65" customFormat="false" ht="12.75" hidden="false" customHeight="false" outlineLevel="0" collapsed="false">
      <c r="A65" s="264" t="s">
        <v>378</v>
      </c>
      <c r="B65" s="30"/>
      <c r="C65" s="30" t="s">
        <v>379</v>
      </c>
      <c r="D65" s="212" t="n">
        <v>5608.69533999998</v>
      </c>
      <c r="E65" s="212" t="n">
        <v>5976.08276999999</v>
      </c>
      <c r="F65" s="29" t="n">
        <v>-6.14762954496378</v>
      </c>
      <c r="G65" s="29" t="n">
        <v>-0.00209241405166268</v>
      </c>
      <c r="H65" s="29" t="n">
        <v>0.0277509497479663</v>
      </c>
      <c r="I65" s="29"/>
      <c r="J65" s="212" t="n">
        <v>920.86182</v>
      </c>
      <c r="K65" s="212" t="n">
        <v>829.925140000001</v>
      </c>
      <c r="L65" s="29" t="n">
        <v>10.9572147675873</v>
      </c>
      <c r="M65" s="29" t="n">
        <v>0.00430291792753682</v>
      </c>
      <c r="N65" s="29" t="n">
        <v>0.0342116840025312</v>
      </c>
    </row>
    <row r="66" customFormat="false" ht="12.75" hidden="false" customHeight="false" outlineLevel="0" collapsed="false">
      <c r="A66" s="265" t="s">
        <v>380</v>
      </c>
      <c r="B66" s="207"/>
      <c r="C66" s="207" t="s">
        <v>381</v>
      </c>
      <c r="D66" s="214" t="n">
        <v>8163.09499999999</v>
      </c>
      <c r="E66" s="214" t="n">
        <v>9817.36873000001</v>
      </c>
      <c r="F66" s="209" t="n">
        <v>-16.8504797517167</v>
      </c>
      <c r="G66" s="209" t="n">
        <v>-0.00942173116251796</v>
      </c>
      <c r="H66" s="209" t="n">
        <v>0.0403897208531343</v>
      </c>
      <c r="I66" s="209"/>
      <c r="J66" s="214" t="n">
        <v>531.67128</v>
      </c>
      <c r="K66" s="214" t="n">
        <v>1193.33251</v>
      </c>
      <c r="L66" s="209" t="n">
        <v>-55.4465100427038</v>
      </c>
      <c r="M66" s="209" t="n">
        <v>-0.0313083122071651</v>
      </c>
      <c r="N66" s="209" t="n">
        <v>0.0197525507405457</v>
      </c>
    </row>
    <row r="67" s="246" customFormat="true" ht="17.25" hidden="false" customHeight="true" outlineLevel="0" collapsed="false">
      <c r="A67" s="264" t="s">
        <v>382</v>
      </c>
      <c r="B67" s="224"/>
      <c r="C67" s="224" t="s">
        <v>383</v>
      </c>
      <c r="D67" s="212" t="n">
        <v>148.89182</v>
      </c>
      <c r="E67" s="212" t="n">
        <v>93.36613</v>
      </c>
      <c r="F67" s="29" t="n">
        <v>59.4709130602286</v>
      </c>
      <c r="G67" s="29" t="n">
        <v>0.000316240362345176</v>
      </c>
      <c r="H67" s="29" t="n">
        <v>0.0007366935025398</v>
      </c>
      <c r="I67" s="29"/>
      <c r="J67" s="212" t="n">
        <v>32.8468</v>
      </c>
      <c r="K67" s="212" t="n">
        <v>21.23366</v>
      </c>
      <c r="L67" s="29" t="n">
        <v>54.6921256156499</v>
      </c>
      <c r="M67" s="29" t="n">
        <v>0.000549507506772791</v>
      </c>
      <c r="N67" s="29" t="n">
        <v>0.00122031809516692</v>
      </c>
    </row>
    <row r="68" s="246" customFormat="true" ht="27.75" hidden="false" customHeight="true" outlineLevel="0" collapsed="false">
      <c r="A68" s="271" t="s">
        <v>384</v>
      </c>
      <c r="B68" s="278" t="s">
        <v>385</v>
      </c>
      <c r="C68" s="278"/>
      <c r="D68" s="279" t="n">
        <v>4101631.31532</v>
      </c>
      <c r="E68" s="279" t="n">
        <v>2647551.73956</v>
      </c>
      <c r="F68" s="280" t="n">
        <v>54.9216679709404</v>
      </c>
      <c r="G68" s="280" t="n">
        <v>8.28154772893523</v>
      </c>
      <c r="H68" s="280" t="n">
        <v>20.2942320122759</v>
      </c>
      <c r="I68" s="280"/>
      <c r="J68" s="279" t="n">
        <v>353808.17442</v>
      </c>
      <c r="K68" s="279" t="n">
        <v>251355.99597</v>
      </c>
      <c r="L68" s="280" t="n">
        <v>40.7597909310379</v>
      </c>
      <c r="M68" s="280" t="n">
        <v>4.84780525710535</v>
      </c>
      <c r="N68" s="280" t="n">
        <v>13.1446143144141</v>
      </c>
    </row>
    <row r="69" customFormat="false" ht="12.75" hidden="false" customHeight="false" outlineLevel="0" collapsed="false">
      <c r="A69" s="264" t="s">
        <v>386</v>
      </c>
      <c r="B69" s="122"/>
      <c r="C69" s="30" t="s">
        <v>387</v>
      </c>
      <c r="D69" s="212" t="n">
        <v>22.04269</v>
      </c>
      <c r="E69" s="212" t="n">
        <v>38.25298</v>
      </c>
      <c r="F69" s="29" t="n">
        <v>-42.3765416445987</v>
      </c>
      <c r="G69" s="29" t="n">
        <v>-9.23238951793373E-005</v>
      </c>
      <c r="H69" s="29" t="n">
        <v>0.000109063792097504</v>
      </c>
      <c r="I69" s="29"/>
      <c r="J69" s="212" t="n">
        <v>5E-033</v>
      </c>
      <c r="K69" s="212" t="n">
        <v>0.1972</v>
      </c>
      <c r="L69" s="29" t="n">
        <v>-100</v>
      </c>
      <c r="M69" s="29" t="n">
        <v>-9.33105777899812E-006</v>
      </c>
      <c r="N69" s="29" t="n">
        <v>1.85759053418737E-037</v>
      </c>
    </row>
    <row r="70" s="176" customFormat="true" ht="12.75" hidden="false" customHeight="false" outlineLevel="0" collapsed="false">
      <c r="A70" s="265" t="s">
        <v>388</v>
      </c>
      <c r="B70" s="207"/>
      <c r="C70" s="207" t="s">
        <v>389</v>
      </c>
      <c r="D70" s="214" t="n">
        <v>4101600.71792</v>
      </c>
      <c r="E70" s="214" t="n">
        <v>2647495.57339</v>
      </c>
      <c r="F70" s="209" t="n">
        <v>54.9237988967847</v>
      </c>
      <c r="G70" s="209" t="n">
        <v>8.28169335300743</v>
      </c>
      <c r="H70" s="209" t="n">
        <v>20.294080621113</v>
      </c>
      <c r="I70" s="209"/>
      <c r="J70" s="214" t="n">
        <v>353807.0392</v>
      </c>
      <c r="K70" s="214" t="n">
        <v>251352.65975</v>
      </c>
      <c r="L70" s="209" t="n">
        <v>40.7612076004698</v>
      </c>
      <c r="M70" s="209" t="n">
        <v>4.84790940344497</v>
      </c>
      <c r="N70" s="209" t="n">
        <v>13.1445721389356</v>
      </c>
    </row>
    <row r="71" customFormat="false" ht="12.75" hidden="false" customHeight="false" outlineLevel="0" collapsed="false">
      <c r="A71" s="264" t="s">
        <v>390</v>
      </c>
      <c r="B71" s="30"/>
      <c r="C71" s="30" t="s">
        <v>391</v>
      </c>
      <c r="D71" s="212" t="n">
        <v>8.55471000000002</v>
      </c>
      <c r="E71" s="212" t="n">
        <v>17.91319</v>
      </c>
      <c r="F71" s="29" t="n">
        <v>-52.2435144159136</v>
      </c>
      <c r="G71" s="29" t="n">
        <v>-5.33001770207644E-005</v>
      </c>
      <c r="H71" s="29" t="n">
        <v>4.23273707925141E-005</v>
      </c>
      <c r="I71" s="29"/>
      <c r="J71" s="212" t="n">
        <v>1.13522</v>
      </c>
      <c r="K71" s="212" t="n">
        <v>3.13902</v>
      </c>
      <c r="L71" s="29" t="n">
        <v>-63.835209715134</v>
      </c>
      <c r="M71" s="29" t="n">
        <v>-9.48152818334504E-005</v>
      </c>
      <c r="N71" s="29" t="n">
        <v>4.21754785244038E-005</v>
      </c>
    </row>
    <row r="72" s="176" customFormat="true" ht="12" hidden="false" customHeight="true" outlineLevel="0" collapsed="false">
      <c r="A72" s="202" t="s">
        <v>392</v>
      </c>
      <c r="B72" s="197" t="s">
        <v>393</v>
      </c>
      <c r="C72" s="197"/>
      <c r="D72" s="198" t="n">
        <v>3553716.80623</v>
      </c>
      <c r="E72" s="198" t="n">
        <v>3420905.75606</v>
      </c>
      <c r="F72" s="199" t="n">
        <v>3.88233583853417</v>
      </c>
      <c r="G72" s="199" t="n">
        <v>0.756410494479273</v>
      </c>
      <c r="H72" s="199" t="n">
        <v>17.5832364801245</v>
      </c>
      <c r="I72" s="199"/>
      <c r="J72" s="198" t="n">
        <v>525635.9954</v>
      </c>
      <c r="K72" s="198" t="n">
        <v>495604.312380001</v>
      </c>
      <c r="L72" s="199" t="n">
        <v>6.05960889964434</v>
      </c>
      <c r="M72" s="199" t="n">
        <v>1.421031285295</v>
      </c>
      <c r="N72" s="199" t="n">
        <v>19.528328989664</v>
      </c>
    </row>
    <row r="73" customFormat="false" ht="12.75" hidden="false" customHeight="false" outlineLevel="0" collapsed="false">
      <c r="A73" s="264" t="s">
        <v>394</v>
      </c>
      <c r="B73" s="30"/>
      <c r="C73" s="30" t="s">
        <v>395</v>
      </c>
      <c r="D73" s="212" t="n">
        <v>3154928.47774</v>
      </c>
      <c r="E73" s="212" t="n">
        <v>3050412.65473</v>
      </c>
      <c r="F73" s="29" t="n">
        <v>3.42628473062268</v>
      </c>
      <c r="G73" s="29" t="n">
        <v>0.595258190208631</v>
      </c>
      <c r="H73" s="29" t="n">
        <v>15.6100940302083</v>
      </c>
      <c r="I73" s="29"/>
      <c r="J73" s="212" t="n">
        <v>469764.81299</v>
      </c>
      <c r="K73" s="212" t="n">
        <v>446841.120400001</v>
      </c>
      <c r="L73" s="29" t="n">
        <v>5.13016630373653</v>
      </c>
      <c r="M73" s="29" t="n">
        <v>1.08469726199431</v>
      </c>
      <c r="N73" s="29" t="n">
        <v>17.4526133980905</v>
      </c>
    </row>
    <row r="74" customFormat="false" ht="12.75" hidden="false" customHeight="false" outlineLevel="0" collapsed="false">
      <c r="A74" s="265" t="s">
        <v>396</v>
      </c>
      <c r="B74" s="207"/>
      <c r="C74" s="207" t="s">
        <v>397</v>
      </c>
      <c r="D74" s="214" t="n">
        <v>352876.63966</v>
      </c>
      <c r="E74" s="214" t="n">
        <v>323687.78722</v>
      </c>
      <c r="F74" s="209" t="n">
        <v>9.01759460580492</v>
      </c>
      <c r="G74" s="209" t="n">
        <v>0.166241847189391</v>
      </c>
      <c r="H74" s="209" t="n">
        <v>1.7459785744818</v>
      </c>
      <c r="I74" s="209"/>
      <c r="J74" s="214" t="n">
        <v>49924.4266</v>
      </c>
      <c r="K74" s="214" t="n">
        <v>42929.5397</v>
      </c>
      <c r="L74" s="209" t="n">
        <v>16.2938781754513</v>
      </c>
      <c r="M74" s="209" t="n">
        <v>0.330982220189945</v>
      </c>
      <c r="N74" s="209" t="n">
        <v>1.85478284553785</v>
      </c>
    </row>
    <row r="75" customFormat="false" ht="12.75" hidden="false" customHeight="false" outlineLevel="0" collapsed="false">
      <c r="A75" s="264" t="s">
        <v>398</v>
      </c>
      <c r="B75" s="30"/>
      <c r="C75" s="30" t="s">
        <v>399</v>
      </c>
      <c r="D75" s="212" t="n">
        <v>45911.68883</v>
      </c>
      <c r="E75" s="212" t="n">
        <v>46805.31411</v>
      </c>
      <c r="F75" s="29" t="n">
        <v>-1.90923893363868</v>
      </c>
      <c r="G75" s="29" t="n">
        <v>-0.00508954291874642</v>
      </c>
      <c r="H75" s="29" t="n">
        <v>0.227163875434461</v>
      </c>
      <c r="I75" s="29"/>
      <c r="J75" s="212" t="n">
        <v>5946.75581</v>
      </c>
      <c r="K75" s="212" t="n">
        <v>5833.65228</v>
      </c>
      <c r="L75" s="29" t="n">
        <v>1.93881164956922</v>
      </c>
      <c r="M75" s="29" t="n">
        <v>0.00535180311074366</v>
      </c>
      <c r="N75" s="29" t="n">
        <v>0.220932746035595</v>
      </c>
    </row>
    <row r="76" s="176" customFormat="true" ht="12.75" hidden="false" customHeight="false" outlineLevel="0" collapsed="false">
      <c r="A76" s="202" t="s">
        <v>400</v>
      </c>
      <c r="B76" s="197" t="s">
        <v>401</v>
      </c>
      <c r="C76" s="197"/>
      <c r="D76" s="198" t="n">
        <v>271768.78057</v>
      </c>
      <c r="E76" s="198" t="n">
        <v>255590.78344</v>
      </c>
      <c r="F76" s="199" t="n">
        <v>6.32964808521654</v>
      </c>
      <c r="G76" s="199" t="n">
        <v>0.0921399747470114</v>
      </c>
      <c r="H76" s="199" t="n">
        <v>1.34466953818607</v>
      </c>
      <c r="I76" s="199"/>
      <c r="J76" s="198" t="n">
        <v>38550.58937</v>
      </c>
      <c r="K76" s="198" t="n">
        <v>33538.85235</v>
      </c>
      <c r="L76" s="199" t="n">
        <v>14.9430784562906</v>
      </c>
      <c r="M76" s="199" t="n">
        <v>0.237144055308132</v>
      </c>
      <c r="N76" s="199" t="n">
        <v>1.43222419802113</v>
      </c>
    </row>
    <row r="77" customFormat="false" ht="12.75" hidden="false" customHeight="false" outlineLevel="0" collapsed="false">
      <c r="A77" s="264" t="s">
        <v>402</v>
      </c>
      <c r="B77" s="30"/>
      <c r="C77" s="30" t="s">
        <v>403</v>
      </c>
      <c r="D77" s="212" t="n">
        <v>132459.29015</v>
      </c>
      <c r="E77" s="212" t="n">
        <v>125717.61242</v>
      </c>
      <c r="F77" s="29" t="n">
        <v>5.362556288038</v>
      </c>
      <c r="G77" s="29" t="n">
        <v>0.038396472122176</v>
      </c>
      <c r="H77" s="29" t="n">
        <v>0.655387907841674</v>
      </c>
      <c r="I77" s="29"/>
      <c r="J77" s="212" t="n">
        <v>18489.42918</v>
      </c>
      <c r="K77" s="212" t="n">
        <v>16308.15417</v>
      </c>
      <c r="L77" s="29" t="n">
        <v>13.3753641721919</v>
      </c>
      <c r="M77" s="29" t="n">
        <v>0.10321299771904</v>
      </c>
      <c r="N77" s="29" t="n">
        <v>0.686915772545917</v>
      </c>
    </row>
    <row r="78" customFormat="false" ht="12.75" hidden="false" customHeight="true" outlineLevel="0" collapsed="false">
      <c r="A78" s="265" t="s">
        <v>404</v>
      </c>
      <c r="B78" s="207"/>
      <c r="C78" s="207" t="s">
        <v>405</v>
      </c>
      <c r="D78" s="214" t="n">
        <v>139309.49042</v>
      </c>
      <c r="E78" s="214" t="n">
        <v>129873.17102</v>
      </c>
      <c r="F78" s="209" t="n">
        <v>7.26579579592063</v>
      </c>
      <c r="G78" s="209" t="n">
        <v>0.0537435026248354</v>
      </c>
      <c r="H78" s="209" t="n">
        <v>0.689281630344397</v>
      </c>
      <c r="I78" s="209"/>
      <c r="J78" s="214" t="n">
        <v>20061.16019</v>
      </c>
      <c r="K78" s="214" t="n">
        <v>17230.69818</v>
      </c>
      <c r="L78" s="209" t="n">
        <v>16.4268561867409</v>
      </c>
      <c r="M78" s="209" t="n">
        <v>0.133931057589092</v>
      </c>
      <c r="N78" s="209" t="n">
        <v>0.745308425475212</v>
      </c>
    </row>
    <row r="79" s="176" customFormat="true" ht="12.75" hidden="false" customHeight="false" outlineLevel="0" collapsed="false">
      <c r="A79" s="203" t="s">
        <v>406</v>
      </c>
      <c r="B79" s="122" t="s">
        <v>407</v>
      </c>
      <c r="C79" s="122"/>
      <c r="D79" s="200" t="n">
        <v>796839.3715</v>
      </c>
      <c r="E79" s="200" t="n">
        <v>679712.778220001</v>
      </c>
      <c r="F79" s="205" t="n">
        <v>17.2317774555783</v>
      </c>
      <c r="G79" s="205" t="n">
        <v>0.667081423015598</v>
      </c>
      <c r="H79" s="205" t="n">
        <v>3.9426369262727</v>
      </c>
      <c r="I79" s="205"/>
      <c r="J79" s="200" t="n">
        <v>118293.6804</v>
      </c>
      <c r="K79" s="200" t="n">
        <v>89806.53487</v>
      </c>
      <c r="L79" s="205" t="n">
        <v>31.7205708596115</v>
      </c>
      <c r="M79" s="205" t="n">
        <v>1.34794726622291</v>
      </c>
      <c r="N79" s="205" t="n">
        <v>4.39482441930453</v>
      </c>
    </row>
    <row r="80" customFormat="false" ht="12.75" hidden="false" customHeight="false" outlineLevel="0" collapsed="false">
      <c r="A80" s="265" t="s">
        <v>408</v>
      </c>
      <c r="B80" s="207"/>
      <c r="C80" s="281" t="s">
        <v>409</v>
      </c>
      <c r="D80" s="214" t="n">
        <v>177789.19461</v>
      </c>
      <c r="E80" s="214" t="n">
        <v>162437.29518</v>
      </c>
      <c r="F80" s="209" t="n">
        <v>9.45096962676467</v>
      </c>
      <c r="G80" s="209" t="n">
        <v>0.0874350276138821</v>
      </c>
      <c r="H80" s="209" t="n">
        <v>0.87967320495492</v>
      </c>
      <c r="I80" s="209"/>
      <c r="J80" s="214" t="n">
        <v>20250.93839</v>
      </c>
      <c r="K80" s="214" t="n">
        <v>20474.03071</v>
      </c>
      <c r="L80" s="209" t="n">
        <v>-1.08963556399777</v>
      </c>
      <c r="M80" s="209" t="n">
        <v>-0.0105562237726704</v>
      </c>
      <c r="N80" s="209" t="n">
        <v>0.752359029233515</v>
      </c>
    </row>
    <row r="81" customFormat="false" ht="12.75" hidden="false" customHeight="false" outlineLevel="0" collapsed="false">
      <c r="A81" s="264" t="s">
        <v>410</v>
      </c>
      <c r="B81" s="30"/>
      <c r="C81" s="282" t="s">
        <v>411</v>
      </c>
      <c r="D81" s="212" t="n">
        <v>619050.17689</v>
      </c>
      <c r="E81" s="212" t="n">
        <v>517275.483040001</v>
      </c>
      <c r="F81" s="29" t="n">
        <v>19.6751435524983</v>
      </c>
      <c r="G81" s="29" t="n">
        <v>0.579646395401716</v>
      </c>
      <c r="H81" s="29" t="n">
        <v>3.06296372131778</v>
      </c>
      <c r="I81" s="29"/>
      <c r="J81" s="212" t="n">
        <v>98042.74201</v>
      </c>
      <c r="K81" s="212" t="n">
        <v>69332.50416</v>
      </c>
      <c r="L81" s="29" t="n">
        <v>41.4094921247109</v>
      </c>
      <c r="M81" s="29" t="n">
        <v>1.35850348999558</v>
      </c>
      <c r="N81" s="29" t="n">
        <v>3.64246539007102</v>
      </c>
    </row>
    <row r="82" customFormat="false" ht="12.75" hidden="false" customHeight="false" outlineLevel="0" collapsed="false">
      <c r="A82" s="202" t="s">
        <v>412</v>
      </c>
      <c r="B82" s="197" t="s">
        <v>413</v>
      </c>
      <c r="C82" s="283"/>
      <c r="D82" s="198" t="n">
        <v>1898874.1834</v>
      </c>
      <c r="E82" s="198" t="n">
        <v>1767607.65851</v>
      </c>
      <c r="F82" s="199" t="n">
        <v>7.42622517265233</v>
      </c>
      <c r="G82" s="199" t="n">
        <v>0.747613823349257</v>
      </c>
      <c r="H82" s="199" t="n">
        <v>9.39533328997758</v>
      </c>
      <c r="I82" s="199"/>
      <c r="J82" s="198" t="n">
        <v>263874.67432</v>
      </c>
      <c r="K82" s="198" t="n">
        <v>259895.84281</v>
      </c>
      <c r="L82" s="199" t="n">
        <v>1.53093311034948</v>
      </c>
      <c r="M82" s="199" t="n">
        <v>0.188269303816986</v>
      </c>
      <c r="N82" s="199" t="n">
        <v>9.80342194457217</v>
      </c>
    </row>
    <row r="83" customFormat="false" ht="12.75" hidden="false" customHeight="false" outlineLevel="0" collapsed="false">
      <c r="A83" s="264" t="s">
        <v>414</v>
      </c>
      <c r="B83" s="30"/>
      <c r="C83" s="282" t="s">
        <v>415</v>
      </c>
      <c r="D83" s="212" t="n">
        <v>1783782.85994</v>
      </c>
      <c r="E83" s="212" t="n">
        <v>1661120.62561</v>
      </c>
      <c r="F83" s="29" t="n">
        <v>7.38430625921315</v>
      </c>
      <c r="G83" s="29" t="n">
        <v>0.698609048002609</v>
      </c>
      <c r="H83" s="29" t="n">
        <v>8.82587937241724</v>
      </c>
      <c r="I83" s="29"/>
      <c r="J83" s="212" t="n">
        <v>248687.88192</v>
      </c>
      <c r="K83" s="212" t="n">
        <v>245334.25696</v>
      </c>
      <c r="L83" s="29" t="n">
        <v>1.36696154933917</v>
      </c>
      <c r="M83" s="29" t="n">
        <v>0.158685944578356</v>
      </c>
      <c r="N83" s="29" t="n">
        <v>9.23920510843399</v>
      </c>
    </row>
    <row r="84" customFormat="false" ht="12.75" hidden="false" customHeight="false" outlineLevel="0" collapsed="false">
      <c r="A84" s="265" t="s">
        <v>416</v>
      </c>
      <c r="B84" s="207"/>
      <c r="C84" s="281" t="s">
        <v>417</v>
      </c>
      <c r="D84" s="214" t="n">
        <v>115091.32346</v>
      </c>
      <c r="E84" s="214" t="n">
        <v>106487.0329</v>
      </c>
      <c r="F84" s="209" t="n">
        <v>8.08012987654586</v>
      </c>
      <c r="G84" s="209" t="n">
        <v>0.0490047753466478</v>
      </c>
      <c r="H84" s="209" t="n">
        <v>0.569453917560337</v>
      </c>
      <c r="I84" s="209"/>
      <c r="J84" s="214" t="n">
        <v>15186.7924</v>
      </c>
      <c r="K84" s="214" t="n">
        <v>14561.58585</v>
      </c>
      <c r="L84" s="209" t="n">
        <v>4.29353338599449</v>
      </c>
      <c r="M84" s="209" t="n">
        <v>0.0295833592386312</v>
      </c>
      <c r="N84" s="209" t="n">
        <v>0.564216836138175</v>
      </c>
    </row>
    <row r="85" customFormat="false" ht="12.75" hidden="false" customHeight="false" outlineLevel="0" collapsed="false">
      <c r="A85" s="264" t="s">
        <v>418</v>
      </c>
      <c r="B85" s="30"/>
      <c r="C85" s="282" t="s">
        <v>419</v>
      </c>
      <c r="D85" s="212" t="n">
        <v>1E-033</v>
      </c>
      <c r="E85" s="212" t="n">
        <v>1E-033</v>
      </c>
      <c r="F85" s="29" t="n">
        <v>0</v>
      </c>
      <c r="G85" s="29" t="n">
        <v>0</v>
      </c>
      <c r="H85" s="29" t="n">
        <v>4.94784402890502E-039</v>
      </c>
      <c r="I85" s="29"/>
      <c r="J85" s="212" t="n">
        <v>1E-033</v>
      </c>
      <c r="K85" s="212" t="n">
        <v>1E-033</v>
      </c>
      <c r="L85" s="29" t="n">
        <v>0</v>
      </c>
      <c r="M85" s="29" t="n">
        <v>0</v>
      </c>
      <c r="N85" s="29" t="n">
        <v>3.71518106837475E-038</v>
      </c>
    </row>
    <row r="86" s="246" customFormat="true" ht="24" hidden="false" customHeight="true" outlineLevel="0" collapsed="false">
      <c r="A86" s="271" t="s">
        <v>420</v>
      </c>
      <c r="B86" s="278" t="s">
        <v>421</v>
      </c>
      <c r="C86" s="278"/>
      <c r="D86" s="279" t="n">
        <v>157051.6163</v>
      </c>
      <c r="E86" s="279" t="n">
        <v>145538.70909</v>
      </c>
      <c r="F86" s="280" t="n">
        <v>7.91054646697504</v>
      </c>
      <c r="G86" s="280" t="n">
        <v>0.065570476435985</v>
      </c>
      <c r="H86" s="280" t="n">
        <v>0.777066901939836</v>
      </c>
      <c r="I86" s="280"/>
      <c r="J86" s="279" t="n">
        <v>19959.51379</v>
      </c>
      <c r="K86" s="279" t="n">
        <v>26662.60351</v>
      </c>
      <c r="L86" s="280" t="n">
        <v>-25.1404170544934</v>
      </c>
      <c r="M86" s="280" t="n">
        <v>-0.31717503790633</v>
      </c>
      <c r="N86" s="280" t="n">
        <v>0.741532077665728</v>
      </c>
    </row>
    <row r="87" s="231" customFormat="true" ht="24" hidden="false" customHeight="false" outlineLevel="0" collapsed="false">
      <c r="A87" s="223" t="s">
        <v>422</v>
      </c>
      <c r="B87" s="224"/>
      <c r="C87" s="225" t="s">
        <v>423</v>
      </c>
      <c r="D87" s="240" t="n">
        <v>42707.65923</v>
      </c>
      <c r="E87" s="240" t="n">
        <v>50563.991</v>
      </c>
      <c r="F87" s="226" t="n">
        <v>-15.5374044149324</v>
      </c>
      <c r="G87" s="226" t="n">
        <v>-0.044744859643324</v>
      </c>
      <c r="H87" s="226" t="n">
        <v>0.211310836709666</v>
      </c>
      <c r="I87" s="226"/>
      <c r="J87" s="240" t="n">
        <v>4869.03912</v>
      </c>
      <c r="K87" s="240" t="n">
        <v>13045.51882</v>
      </c>
      <c r="L87" s="226" t="n">
        <v>-62.6765390692219</v>
      </c>
      <c r="M87" s="226" t="n">
        <v>-0.38689251779668</v>
      </c>
      <c r="N87" s="226" t="n">
        <v>0.180893619598</v>
      </c>
    </row>
    <row r="88" s="231" customFormat="true" ht="24" hidden="false" customHeight="true" outlineLevel="0" collapsed="false">
      <c r="A88" s="227" t="s">
        <v>424</v>
      </c>
      <c r="B88" s="228"/>
      <c r="C88" s="229" t="s">
        <v>425</v>
      </c>
      <c r="D88" s="270" t="n">
        <v>114343.95707</v>
      </c>
      <c r="E88" s="270" t="n">
        <v>94974.7180899998</v>
      </c>
      <c r="F88" s="230" t="n">
        <v>20.394099997902</v>
      </c>
      <c r="G88" s="230" t="n">
        <v>0.110315336079309</v>
      </c>
      <c r="H88" s="230" t="n">
        <v>0.56575606523017</v>
      </c>
      <c r="I88" s="230"/>
      <c r="J88" s="270" t="n">
        <v>15090.47467</v>
      </c>
      <c r="K88" s="270" t="n">
        <v>13617.08469</v>
      </c>
      <c r="L88" s="230" t="n">
        <v>10.8201572769979</v>
      </c>
      <c r="M88" s="230" t="n">
        <v>0.0697174798903493</v>
      </c>
      <c r="N88" s="230" t="n">
        <v>0.560638458067727</v>
      </c>
    </row>
    <row r="89" s="176" customFormat="true" ht="12.75" hidden="false" customHeight="false" outlineLevel="0" collapsed="false">
      <c r="A89" s="203" t="s">
        <v>426</v>
      </c>
      <c r="B89" s="122" t="s">
        <v>427</v>
      </c>
      <c r="C89" s="284"/>
      <c r="D89" s="200" t="n">
        <v>423865.98978</v>
      </c>
      <c r="E89" s="200" t="n">
        <v>392953.24394</v>
      </c>
      <c r="F89" s="205" t="n">
        <v>7.86677456331673</v>
      </c>
      <c r="G89" s="205" t="n">
        <v>0.176060089402327</v>
      </c>
      <c r="H89" s="205" t="n">
        <v>2.09722280658889</v>
      </c>
      <c r="I89" s="205"/>
      <c r="J89" s="200" t="n">
        <v>57395.02917</v>
      </c>
      <c r="K89" s="200" t="n">
        <v>52715.18524</v>
      </c>
      <c r="L89" s="205" t="n">
        <v>8.87760122381006</v>
      </c>
      <c r="M89" s="205" t="n">
        <v>0.221439625291701</v>
      </c>
      <c r="N89" s="205" t="n">
        <v>2.132329257912</v>
      </c>
    </row>
    <row r="90" customFormat="false" ht="12.75" hidden="false" customHeight="false" outlineLevel="0" collapsed="false">
      <c r="A90" s="265" t="s">
        <v>428</v>
      </c>
      <c r="B90" s="207"/>
      <c r="C90" s="281" t="s">
        <v>429</v>
      </c>
      <c r="D90" s="214" t="n">
        <v>169237.96827</v>
      </c>
      <c r="E90" s="214" t="n">
        <v>149447.52011</v>
      </c>
      <c r="F90" s="209" t="n">
        <v>13.242406528682</v>
      </c>
      <c r="G90" s="209" t="n">
        <v>0.112714285893463</v>
      </c>
      <c r="H90" s="209" t="n">
        <v>0.837363070768737</v>
      </c>
      <c r="I90" s="209"/>
      <c r="J90" s="214" t="n">
        <v>24879.83317</v>
      </c>
      <c r="K90" s="214" t="n">
        <v>19667.98048</v>
      </c>
      <c r="L90" s="209" t="n">
        <v>26.4991756286306</v>
      </c>
      <c r="M90" s="209" t="n">
        <v>0.246613075993999</v>
      </c>
      <c r="N90" s="209" t="n">
        <v>0.924330851775061</v>
      </c>
    </row>
    <row r="91" customFormat="false" ht="12.75" hidden="false" customHeight="false" outlineLevel="0" collapsed="false">
      <c r="A91" s="264" t="s">
        <v>430</v>
      </c>
      <c r="B91" s="30"/>
      <c r="C91" s="282" t="s">
        <v>431</v>
      </c>
      <c r="D91" s="212" t="n">
        <v>216723.74733</v>
      </c>
      <c r="E91" s="212" t="n">
        <v>209605.28663</v>
      </c>
      <c r="F91" s="29" t="n">
        <v>3.39612650732682</v>
      </c>
      <c r="G91" s="29" t="n">
        <v>0.040542397421947</v>
      </c>
      <c r="H91" s="29" t="n">
        <v>1.07231529914866</v>
      </c>
      <c r="I91" s="29"/>
      <c r="J91" s="212" t="n">
        <v>27004.99797</v>
      </c>
      <c r="K91" s="212" t="n">
        <v>28774.68045</v>
      </c>
      <c r="L91" s="29" t="n">
        <v>-6.150137733328</v>
      </c>
      <c r="M91" s="29" t="n">
        <v>-0.0837373705444257</v>
      </c>
      <c r="N91" s="29" t="n">
        <v>1.00328457209643</v>
      </c>
    </row>
    <row r="92" customFormat="false" ht="12.75" hidden="false" customHeight="false" outlineLevel="0" collapsed="false">
      <c r="A92" s="265" t="s">
        <v>432</v>
      </c>
      <c r="B92" s="207"/>
      <c r="C92" s="281" t="s">
        <v>433</v>
      </c>
      <c r="D92" s="214" t="n">
        <v>37904.27418</v>
      </c>
      <c r="E92" s="214" t="n">
        <v>33900.4372</v>
      </c>
      <c r="F92" s="209" t="n">
        <v>11.8105762364623</v>
      </c>
      <c r="G92" s="209" t="n">
        <v>0.0228034060869162</v>
      </c>
      <c r="H92" s="209" t="n">
        <v>0.187544436671492</v>
      </c>
      <c r="I92" s="209"/>
      <c r="J92" s="214" t="n">
        <v>5510.19803</v>
      </c>
      <c r="K92" s="214" t="n">
        <v>4272.52431</v>
      </c>
      <c r="L92" s="209" t="n">
        <v>28.9682077900219</v>
      </c>
      <c r="M92" s="209" t="n">
        <v>0.0585639198421274</v>
      </c>
      <c r="N92" s="209" t="n">
        <v>0.204713834040518</v>
      </c>
    </row>
    <row r="93" s="246" customFormat="true" ht="16.5" hidden="false" customHeight="true" outlineLevel="0" collapsed="false">
      <c r="A93" s="218" t="s">
        <v>434</v>
      </c>
      <c r="B93" s="122" t="s">
        <v>435</v>
      </c>
      <c r="C93" s="285"/>
      <c r="D93" s="200" t="n">
        <v>20272.70126</v>
      </c>
      <c r="E93" s="200" t="n">
        <v>21072.90007</v>
      </c>
      <c r="F93" s="205" t="n">
        <v>-3.7972884953751</v>
      </c>
      <c r="G93" s="205" t="n">
        <v>-0.00455744289936026</v>
      </c>
      <c r="H93" s="205" t="n">
        <v>0.100306163879066</v>
      </c>
      <c r="I93" s="205"/>
      <c r="J93" s="200" t="n">
        <v>2664.73529</v>
      </c>
      <c r="K93" s="200" t="n">
        <v>2637.08414</v>
      </c>
      <c r="L93" s="205" t="n">
        <v>1.04855016116396</v>
      </c>
      <c r="M93" s="205" t="n">
        <v>0.00130838984942057</v>
      </c>
      <c r="N93" s="205" t="n">
        <v>0.0989997410163809</v>
      </c>
    </row>
    <row r="94" customFormat="false" ht="12.75" hidden="false" customHeight="false" outlineLevel="0" collapsed="false">
      <c r="A94" s="265" t="s">
        <v>436</v>
      </c>
      <c r="B94" s="207"/>
      <c r="C94" s="281" t="s">
        <v>435</v>
      </c>
      <c r="D94" s="214" t="n">
        <v>20272.70126</v>
      </c>
      <c r="E94" s="214" t="n">
        <v>21072.90007</v>
      </c>
      <c r="F94" s="209" t="n">
        <v>-3.7972884953751</v>
      </c>
      <c r="G94" s="209" t="n">
        <v>-0.00455744289936026</v>
      </c>
      <c r="H94" s="209" t="n">
        <v>0.100306163879066</v>
      </c>
      <c r="I94" s="209"/>
      <c r="J94" s="214" t="n">
        <v>2664.73529</v>
      </c>
      <c r="K94" s="214" t="n">
        <v>2637.08414</v>
      </c>
      <c r="L94" s="209" t="n">
        <v>1.04855016116396</v>
      </c>
      <c r="M94" s="209" t="n">
        <v>0.00130838984942057</v>
      </c>
      <c r="N94" s="209" t="n">
        <v>0.0989997410163809</v>
      </c>
    </row>
    <row r="95" customFormat="false" ht="12.75" hidden="false" customHeight="false" outlineLevel="0" collapsed="false">
      <c r="A95" s="203" t="s">
        <v>437</v>
      </c>
      <c r="B95" s="122" t="s">
        <v>438</v>
      </c>
      <c r="C95" s="282"/>
      <c r="D95" s="200" t="n">
        <v>101261.51366</v>
      </c>
      <c r="E95" s="200" t="n">
        <v>92386.2342</v>
      </c>
      <c r="F95" s="205" t="n">
        <v>9.60671201381212</v>
      </c>
      <c r="G95" s="205" t="n">
        <v>0.0505481623433243</v>
      </c>
      <c r="H95" s="205" t="n">
        <v>0.501026175720515</v>
      </c>
      <c r="I95" s="205"/>
      <c r="J95" s="200" t="n">
        <v>14976.86848</v>
      </c>
      <c r="K95" s="200" t="n">
        <v>13234.8376</v>
      </c>
      <c r="L95" s="205" t="n">
        <v>13.1624650989295</v>
      </c>
      <c r="M95" s="205" t="n">
        <v>0.0824289594020231</v>
      </c>
      <c r="N95" s="205" t="n">
        <v>0.556417782404345</v>
      </c>
    </row>
    <row r="96" customFormat="false" ht="12.75" hidden="false" customHeight="false" outlineLevel="0" collapsed="false">
      <c r="A96" s="227" t="s">
        <v>439</v>
      </c>
      <c r="B96" s="228"/>
      <c r="C96" s="229" t="s">
        <v>440</v>
      </c>
      <c r="D96" s="214" t="n">
        <v>28746.28976</v>
      </c>
      <c r="E96" s="214" t="n">
        <v>24242.30667</v>
      </c>
      <c r="F96" s="230" t="n">
        <v>18.5790203519441</v>
      </c>
      <c r="G96" s="230" t="n">
        <v>0.0256519323646072</v>
      </c>
      <c r="H96" s="230" t="n">
        <v>0.142232158142189</v>
      </c>
      <c r="I96" s="230"/>
      <c r="J96" s="214" t="n">
        <v>3618.5736</v>
      </c>
      <c r="K96" s="214" t="n">
        <v>3422.73829</v>
      </c>
      <c r="L96" s="230" t="n">
        <v>5.7215975458059</v>
      </c>
      <c r="M96" s="230" t="n">
        <v>0.00926648373619675</v>
      </c>
      <c r="N96" s="230" t="n">
        <v>0.134436561332407</v>
      </c>
    </row>
    <row r="97" s="231" customFormat="true" ht="15" hidden="false" customHeight="true" outlineLevel="0" collapsed="false">
      <c r="A97" s="223" t="s">
        <v>441</v>
      </c>
      <c r="B97" s="224"/>
      <c r="C97" s="225" t="s">
        <v>442</v>
      </c>
      <c r="D97" s="212" t="n">
        <v>10356.24111</v>
      </c>
      <c r="E97" s="212" t="n">
        <v>9464.94909</v>
      </c>
      <c r="F97" s="226" t="n">
        <v>9.41676507210873</v>
      </c>
      <c r="G97" s="226" t="n">
        <v>0.00507625409716046</v>
      </c>
      <c r="H97" s="226" t="n">
        <v>0.0512410657380141</v>
      </c>
      <c r="I97" s="226"/>
      <c r="J97" s="212" t="n">
        <v>1553.9049</v>
      </c>
      <c r="K97" s="212" t="n">
        <v>1314.71142</v>
      </c>
      <c r="L97" s="226" t="n">
        <v>18.1936108838243</v>
      </c>
      <c r="M97" s="226" t="n">
        <v>0.0113180942304241</v>
      </c>
      <c r="N97" s="226" t="n">
        <v>0.0577303806653476</v>
      </c>
    </row>
    <row r="98" customFormat="false" ht="12.75" hidden="false" customHeight="false" outlineLevel="0" collapsed="false">
      <c r="A98" s="265" t="s">
        <v>443</v>
      </c>
      <c r="B98" s="207"/>
      <c r="C98" s="281" t="s">
        <v>444</v>
      </c>
      <c r="D98" s="214" t="n">
        <v>23306.94515</v>
      </c>
      <c r="E98" s="214" t="n">
        <v>22465.41055</v>
      </c>
      <c r="F98" s="209" t="n">
        <v>3.74591240221066</v>
      </c>
      <c r="G98" s="209" t="n">
        <v>0.00479286627199049</v>
      </c>
      <c r="H98" s="209" t="n">
        <v>0.115319129392444</v>
      </c>
      <c r="I98" s="209"/>
      <c r="J98" s="214" t="n">
        <v>3194.55982</v>
      </c>
      <c r="K98" s="214" t="n">
        <v>2869.5886</v>
      </c>
      <c r="L98" s="209" t="n">
        <v>11.324662357524</v>
      </c>
      <c r="M98" s="209" t="n">
        <v>0.0153769027907278</v>
      </c>
      <c r="N98" s="209" t="n">
        <v>0.118683681650546</v>
      </c>
    </row>
    <row r="99" customFormat="false" ht="12.75" hidden="false" customHeight="false" outlineLevel="0" collapsed="false">
      <c r="A99" s="264" t="s">
        <v>445</v>
      </c>
      <c r="B99" s="30"/>
      <c r="C99" s="282" t="s">
        <v>446</v>
      </c>
      <c r="D99" s="212" t="n">
        <v>15200.68879</v>
      </c>
      <c r="E99" s="212" t="n">
        <v>11514.22388</v>
      </c>
      <c r="F99" s="29" t="n">
        <v>32.0166165641727</v>
      </c>
      <c r="G99" s="29" t="n">
        <v>0.0209958489288684</v>
      </c>
      <c r="H99" s="29" t="n">
        <v>0.075210637264845</v>
      </c>
      <c r="I99" s="29"/>
      <c r="J99" s="212" t="n">
        <v>2411.04755</v>
      </c>
      <c r="K99" s="212" t="n">
        <v>1303.06979</v>
      </c>
      <c r="L99" s="29" t="n">
        <v>85.0282746559569</v>
      </c>
      <c r="M99" s="29" t="n">
        <v>0.0524270004888688</v>
      </c>
      <c r="N99" s="29" t="n">
        <v>0.0895747821271133</v>
      </c>
    </row>
    <row r="100" customFormat="false" ht="12.75" hidden="false" customHeight="false" outlineLevel="0" collapsed="false">
      <c r="A100" s="265" t="s">
        <v>447</v>
      </c>
      <c r="B100" s="207"/>
      <c r="C100" s="281" t="s">
        <v>448</v>
      </c>
      <c r="D100" s="214" t="n">
        <v>12488.29966</v>
      </c>
      <c r="E100" s="214" t="n">
        <v>13195.20518</v>
      </c>
      <c r="F100" s="209" t="n">
        <v>-5.3572908519183</v>
      </c>
      <c r="G100" s="209" t="n">
        <v>-0.00402610139178102</v>
      </c>
      <c r="H100" s="209" t="n">
        <v>0.0617901589039075</v>
      </c>
      <c r="I100" s="209"/>
      <c r="J100" s="214" t="n">
        <v>2518.14924</v>
      </c>
      <c r="K100" s="214" t="n">
        <v>2343.31322</v>
      </c>
      <c r="L100" s="209" t="n">
        <v>7.46106062594574</v>
      </c>
      <c r="M100" s="209" t="n">
        <v>0.00827284485025396</v>
      </c>
      <c r="N100" s="209" t="n">
        <v>0.0935538038379026</v>
      </c>
    </row>
    <row r="101" customFormat="false" ht="12.75" hidden="false" customHeight="false" outlineLevel="0" collapsed="false">
      <c r="A101" s="264" t="s">
        <v>449</v>
      </c>
      <c r="B101" s="30"/>
      <c r="C101" s="282" t="s">
        <v>450</v>
      </c>
      <c r="D101" s="212" t="n">
        <v>11163.04919</v>
      </c>
      <c r="E101" s="212" t="n">
        <v>11504.13883</v>
      </c>
      <c r="F101" s="29" t="n">
        <v>-2.96492979648794</v>
      </c>
      <c r="G101" s="29" t="n">
        <v>-0.00194263792752127</v>
      </c>
      <c r="H101" s="29" t="n">
        <v>0.0552330262791145</v>
      </c>
      <c r="I101" s="29"/>
      <c r="J101" s="212" t="n">
        <v>1680.63337</v>
      </c>
      <c r="K101" s="212" t="n">
        <v>1981.41628</v>
      </c>
      <c r="L101" s="29" t="n">
        <v>-15.1801977724741</v>
      </c>
      <c r="M101" s="29" t="n">
        <v>-0.0142323666944482</v>
      </c>
      <c r="N101" s="29" t="n">
        <v>0.0624385727910286</v>
      </c>
    </row>
    <row r="102" s="246" customFormat="true" ht="28.5" hidden="false" customHeight="true" outlineLevel="0" collapsed="false">
      <c r="A102" s="271" t="s">
        <v>451</v>
      </c>
      <c r="B102" s="278" t="s">
        <v>452</v>
      </c>
      <c r="C102" s="278"/>
      <c r="D102" s="279" t="n">
        <v>52161.49559</v>
      </c>
      <c r="E102" s="279" t="n">
        <v>51330.33478</v>
      </c>
      <c r="F102" s="280" t="n">
        <v>1.61923902028356</v>
      </c>
      <c r="G102" s="280" t="n">
        <v>0.00473378351032633</v>
      </c>
      <c r="H102" s="280" t="n">
        <v>0.258086944493737</v>
      </c>
      <c r="I102" s="280"/>
      <c r="J102" s="279" t="n">
        <v>7776.77574</v>
      </c>
      <c r="K102" s="279" t="n">
        <v>7715.02188</v>
      </c>
      <c r="L102" s="280" t="n">
        <v>0.800436615223204</v>
      </c>
      <c r="M102" s="280" t="n">
        <v>0.00292205291955464</v>
      </c>
      <c r="N102" s="280" t="n">
        <v>0.28892130002244</v>
      </c>
    </row>
    <row r="103" customFormat="false" ht="24" hidden="false" customHeight="false" outlineLevel="0" collapsed="false">
      <c r="A103" s="223" t="s">
        <v>453</v>
      </c>
      <c r="B103" s="224"/>
      <c r="C103" s="225" t="s">
        <v>454</v>
      </c>
      <c r="D103" s="240" t="n">
        <v>5063.71556</v>
      </c>
      <c r="E103" s="240" t="n">
        <v>5095.50715</v>
      </c>
      <c r="F103" s="226" t="n">
        <v>-0.623914147583948</v>
      </c>
      <c r="G103" s="226" t="n">
        <v>-0.000181065448103928</v>
      </c>
      <c r="H103" s="226" t="n">
        <v>0.0250544747976194</v>
      </c>
      <c r="I103" s="226"/>
      <c r="J103" s="240" t="n">
        <v>694.20576</v>
      </c>
      <c r="K103" s="240" t="n">
        <v>570.53931</v>
      </c>
      <c r="L103" s="226" t="n">
        <v>21.6753601079652</v>
      </c>
      <c r="M103" s="226" t="n">
        <v>0.00585161658353744</v>
      </c>
      <c r="N103" s="226" t="n">
        <v>0.0257910009710871</v>
      </c>
    </row>
    <row r="104" s="231" customFormat="true" ht="24" hidden="false" customHeight="false" outlineLevel="0" collapsed="false">
      <c r="A104" s="227" t="s">
        <v>455</v>
      </c>
      <c r="B104" s="228"/>
      <c r="C104" s="229" t="s">
        <v>456</v>
      </c>
      <c r="D104" s="270" t="n">
        <v>9309.57690999998</v>
      </c>
      <c r="E104" s="270" t="n">
        <v>10884.46648</v>
      </c>
      <c r="F104" s="230" t="n">
        <v>-14.4691480551099</v>
      </c>
      <c r="G104" s="230" t="n">
        <v>-0.00896960755049496</v>
      </c>
      <c r="H104" s="230" t="n">
        <v>0.0460623345257754</v>
      </c>
      <c r="I104" s="230"/>
      <c r="J104" s="270" t="n">
        <v>1321.64503</v>
      </c>
      <c r="K104" s="270" t="n">
        <v>1761.54889</v>
      </c>
      <c r="L104" s="230" t="n">
        <v>-24.9725603698686</v>
      </c>
      <c r="M104" s="230" t="n">
        <v>-0.0208152552477906</v>
      </c>
      <c r="N104" s="230" t="n">
        <v>0.0491015059456758</v>
      </c>
    </row>
    <row r="105" s="231" customFormat="true" ht="24" hidden="false" customHeight="false" outlineLevel="0" collapsed="false">
      <c r="A105" s="223" t="s">
        <v>457</v>
      </c>
      <c r="B105" s="224"/>
      <c r="C105" s="225" t="s">
        <v>458</v>
      </c>
      <c r="D105" s="240" t="n">
        <v>37788.20312</v>
      </c>
      <c r="E105" s="240" t="n">
        <v>35350.36115</v>
      </c>
      <c r="F105" s="226" t="n">
        <v>6.89622931900362</v>
      </c>
      <c r="G105" s="226" t="n">
        <v>0.0138844565089252</v>
      </c>
      <c r="H105" s="226" t="n">
        <v>0.186970135170342</v>
      </c>
      <c r="I105" s="226"/>
      <c r="J105" s="240" t="n">
        <v>5760.92495</v>
      </c>
      <c r="K105" s="240" t="n">
        <v>5382.93368</v>
      </c>
      <c r="L105" s="226" t="n">
        <v>7.02203096806503</v>
      </c>
      <c r="M105" s="226" t="n">
        <v>0.0178856915838078</v>
      </c>
      <c r="N105" s="226" t="n">
        <v>0.214028793105678</v>
      </c>
    </row>
    <row r="106" s="231" customFormat="true" ht="23.25" hidden="false" customHeight="true" outlineLevel="0" collapsed="false">
      <c r="A106" s="271" t="s">
        <v>459</v>
      </c>
      <c r="B106" s="278" t="s">
        <v>460</v>
      </c>
      <c r="C106" s="278"/>
      <c r="D106" s="279" t="n">
        <v>21885.37381</v>
      </c>
      <c r="E106" s="279" t="n">
        <v>20728.61111</v>
      </c>
      <c r="F106" s="280" t="n">
        <v>5.5805123356381</v>
      </c>
      <c r="G106" s="280" t="n">
        <v>0.00658821268849398</v>
      </c>
      <c r="H106" s="280" t="n">
        <v>0.108285416126163</v>
      </c>
      <c r="I106" s="280"/>
      <c r="J106" s="279" t="n">
        <v>3290.15491</v>
      </c>
      <c r="K106" s="279" t="n">
        <v>2580.23337</v>
      </c>
      <c r="L106" s="280" t="n">
        <v>27.5138500359757</v>
      </c>
      <c r="M106" s="280" t="n">
        <v>0.0335918808737087</v>
      </c>
      <c r="N106" s="280" t="n">
        <v>0.122235212336522</v>
      </c>
    </row>
    <row r="107" s="246" customFormat="true" ht="27" hidden="false" customHeight="true" outlineLevel="0" collapsed="false">
      <c r="A107" s="223" t="s">
        <v>461</v>
      </c>
      <c r="B107" s="224"/>
      <c r="C107" s="225" t="s">
        <v>462</v>
      </c>
      <c r="D107" s="240" t="n">
        <v>17631.96634</v>
      </c>
      <c r="E107" s="240" t="n">
        <v>16974.00232</v>
      </c>
      <c r="F107" s="226" t="n">
        <v>3.87630452497779</v>
      </c>
      <c r="G107" s="226" t="n">
        <v>0.00374736054779125</v>
      </c>
      <c r="H107" s="226" t="n">
        <v>0.0872402193732233</v>
      </c>
      <c r="I107" s="226"/>
      <c r="J107" s="240" t="n">
        <v>2647.95522</v>
      </c>
      <c r="K107" s="240" t="n">
        <v>2048.67928</v>
      </c>
      <c r="L107" s="226" t="n">
        <v>29.2518182738687</v>
      </c>
      <c r="M107" s="226" t="n">
        <v>0.0283563814488004</v>
      </c>
      <c r="N107" s="226" t="n">
        <v>0.098376331032481</v>
      </c>
    </row>
    <row r="108" s="231" customFormat="true" ht="12.75" hidden="false" customHeight="false" outlineLevel="0" collapsed="false">
      <c r="A108" s="265" t="s">
        <v>463</v>
      </c>
      <c r="B108" s="207"/>
      <c r="C108" s="281" t="s">
        <v>464</v>
      </c>
      <c r="D108" s="208" t="n">
        <v>2602.29949</v>
      </c>
      <c r="E108" s="208" t="n">
        <v>1805.63874</v>
      </c>
      <c r="F108" s="209" t="n">
        <v>44.1207165282686</v>
      </c>
      <c r="G108" s="209" t="n">
        <v>0.0045372922740119</v>
      </c>
      <c r="H108" s="209" t="n">
        <v>0.0128757719930191</v>
      </c>
      <c r="I108" s="209"/>
      <c r="J108" s="208" t="n">
        <v>466.3578</v>
      </c>
      <c r="K108" s="208" t="n">
        <v>275.27017</v>
      </c>
      <c r="L108" s="209" t="n">
        <v>69.418211933389</v>
      </c>
      <c r="M108" s="209" t="n">
        <v>0.00904183426157107</v>
      </c>
      <c r="N108" s="209" t="n">
        <v>0.017326036696489</v>
      </c>
    </row>
    <row r="109" customFormat="false" ht="15" hidden="false" customHeight="true" outlineLevel="0" collapsed="false">
      <c r="A109" s="264" t="s">
        <v>465</v>
      </c>
      <c r="B109" s="30"/>
      <c r="C109" s="282" t="s">
        <v>466</v>
      </c>
      <c r="D109" s="211" t="n">
        <v>1651.10798</v>
      </c>
      <c r="E109" s="211" t="n">
        <v>1948.97005</v>
      </c>
      <c r="F109" s="29" t="n">
        <v>-15.2830501423047</v>
      </c>
      <c r="G109" s="29" t="n">
        <v>-0.00169644013330918</v>
      </c>
      <c r="H109" s="29" t="n">
        <v>0.00816942475992042</v>
      </c>
      <c r="I109" s="29"/>
      <c r="J109" s="211" t="n">
        <v>175.84189</v>
      </c>
      <c r="K109" s="211" t="n">
        <v>256.28392</v>
      </c>
      <c r="L109" s="29" t="n">
        <v>-31.387856873736</v>
      </c>
      <c r="M109" s="29" t="n">
        <v>-0.00380633483666278</v>
      </c>
      <c r="N109" s="29" t="n">
        <v>0.00653284460755235</v>
      </c>
    </row>
    <row r="110" customFormat="false" ht="24" hidden="false" customHeight="true" outlineLevel="0" collapsed="false">
      <c r="A110" s="271" t="s">
        <v>467</v>
      </c>
      <c r="B110" s="278" t="s">
        <v>468</v>
      </c>
      <c r="C110" s="278"/>
      <c r="D110" s="279" t="n">
        <v>473449.10896</v>
      </c>
      <c r="E110" s="279" t="n">
        <v>447189.56196</v>
      </c>
      <c r="F110" s="280" t="n">
        <v>5.87212878693016</v>
      </c>
      <c r="G110" s="280" t="n">
        <v>0.149558315408601</v>
      </c>
      <c r="H110" s="280" t="n">
        <v>2.34255234675814</v>
      </c>
      <c r="I110" s="280"/>
      <c r="J110" s="279" t="n">
        <v>53141.90089</v>
      </c>
      <c r="K110" s="279" t="n">
        <v>63398.6919</v>
      </c>
      <c r="L110" s="280" t="n">
        <v>-16.1782375986215</v>
      </c>
      <c r="M110" s="280" t="n">
        <v>-0.485328141690765</v>
      </c>
      <c r="N110" s="280" t="n">
        <v>1.97431784123975</v>
      </c>
    </row>
    <row r="111" s="246" customFormat="true" ht="12" hidden="false" customHeight="true" outlineLevel="0" collapsed="false">
      <c r="A111" s="264" t="s">
        <v>469</v>
      </c>
      <c r="B111" s="30"/>
      <c r="C111" s="282" t="s">
        <v>470</v>
      </c>
      <c r="D111" s="211" t="n">
        <v>384163.1826</v>
      </c>
      <c r="E111" s="211" t="n">
        <v>376853.62214</v>
      </c>
      <c r="F111" s="29" t="n">
        <v>1.93962855351952</v>
      </c>
      <c r="G111" s="29" t="n">
        <v>0.0416307847494443</v>
      </c>
      <c r="H111" s="29" t="n">
        <v>1.90077950915256</v>
      </c>
      <c r="I111" s="29"/>
      <c r="J111" s="211" t="n">
        <v>42326.05655</v>
      </c>
      <c r="K111" s="211" t="n">
        <v>53043.33552</v>
      </c>
      <c r="L111" s="29" t="n">
        <v>-20.2047606262602</v>
      </c>
      <c r="M111" s="29" t="n">
        <v>-0.507117389973184</v>
      </c>
      <c r="N111" s="29" t="n">
        <v>1.57248963993519</v>
      </c>
    </row>
    <row r="112" customFormat="false" ht="25.5" hidden="false" customHeight="true" outlineLevel="0" collapsed="false">
      <c r="A112" s="227" t="s">
        <v>471</v>
      </c>
      <c r="B112" s="228"/>
      <c r="C112" s="229" t="s">
        <v>472</v>
      </c>
      <c r="D112" s="270" t="n">
        <v>38635.58071</v>
      </c>
      <c r="E112" s="270" t="n">
        <v>17096.00972</v>
      </c>
      <c r="F112" s="230" t="n">
        <v>125.991803600823</v>
      </c>
      <c r="G112" s="230" t="n">
        <v>0.122676219505552</v>
      </c>
      <c r="H112" s="230" t="n">
        <v>0.191162827319251</v>
      </c>
      <c r="I112" s="230"/>
      <c r="J112" s="270" t="n">
        <v>4704.27448</v>
      </c>
      <c r="K112" s="270" t="n">
        <v>3286.37931</v>
      </c>
      <c r="L112" s="230" t="n">
        <v>43.1445988503378</v>
      </c>
      <c r="M112" s="230" t="n">
        <v>0.0670915910539166</v>
      </c>
      <c r="N112" s="230" t="n">
        <v>0.174772314885345</v>
      </c>
    </row>
    <row r="113" s="231" customFormat="true" ht="24" hidden="false" customHeight="false" outlineLevel="0" collapsed="false">
      <c r="A113" s="223" t="s">
        <v>473</v>
      </c>
      <c r="B113" s="224"/>
      <c r="C113" s="225" t="s">
        <v>474</v>
      </c>
      <c r="D113" s="240" t="n">
        <v>50650.34565</v>
      </c>
      <c r="E113" s="240" t="n">
        <v>53239.9301</v>
      </c>
      <c r="F113" s="226" t="n">
        <v>-4.8639891997153</v>
      </c>
      <c r="G113" s="226" t="n">
        <v>-0.0147486888463957</v>
      </c>
      <c r="H113" s="226" t="n">
        <v>0.250610010286328</v>
      </c>
      <c r="I113" s="226"/>
      <c r="J113" s="240" t="n">
        <v>6111.56986</v>
      </c>
      <c r="K113" s="240" t="n">
        <v>7068.97707</v>
      </c>
      <c r="L113" s="226" t="n">
        <v>-13.5437871776828</v>
      </c>
      <c r="M113" s="226" t="n">
        <v>-0.0453023427714978</v>
      </c>
      <c r="N113" s="226" t="n">
        <v>0.227055886419217</v>
      </c>
    </row>
    <row r="114" s="231" customFormat="true" ht="12.75" hidden="false" customHeight="false" outlineLevel="0" collapsed="false">
      <c r="A114" s="202" t="s">
        <v>475</v>
      </c>
      <c r="B114" s="197" t="s">
        <v>476</v>
      </c>
      <c r="C114" s="281"/>
      <c r="D114" s="234" t="n">
        <v>197506.28931</v>
      </c>
      <c r="E114" s="234" t="n">
        <v>156316.12907</v>
      </c>
      <c r="F114" s="199" t="n">
        <v>26.3505503143278</v>
      </c>
      <c r="G114" s="199" t="n">
        <v>0.234593954606479</v>
      </c>
      <c r="H114" s="199" t="n">
        <v>0.97723031423367</v>
      </c>
      <c r="I114" s="199"/>
      <c r="J114" s="234" t="n">
        <v>45644.91974</v>
      </c>
      <c r="K114" s="234" t="n">
        <v>11131.98376</v>
      </c>
      <c r="L114" s="199" t="n">
        <v>310.034013021233</v>
      </c>
      <c r="M114" s="199" t="n">
        <v>1.63307403525478</v>
      </c>
      <c r="N114" s="199" t="n">
        <v>1.69579141685533</v>
      </c>
    </row>
    <row r="115" customFormat="false" ht="12.75" hidden="false" customHeight="false" outlineLevel="0" collapsed="false">
      <c r="A115" s="264" t="s">
        <v>477</v>
      </c>
      <c r="B115" s="30"/>
      <c r="C115" s="282" t="s">
        <v>478</v>
      </c>
      <c r="D115" s="211" t="n">
        <v>125793.12374</v>
      </c>
      <c r="E115" s="211" t="n">
        <v>102856.40859</v>
      </c>
      <c r="F115" s="29" t="n">
        <v>22.2997433649749</v>
      </c>
      <c r="G115" s="29" t="n">
        <v>0.130633497936614</v>
      </c>
      <c r="H115" s="29" t="n">
        <v>0.622404756174269</v>
      </c>
      <c r="I115" s="29"/>
      <c r="J115" s="211" t="n">
        <v>29475.04506</v>
      </c>
      <c r="K115" s="211" t="n">
        <v>2193.39241</v>
      </c>
      <c r="L115" s="29" t="s">
        <v>250</v>
      </c>
      <c r="M115" s="29" t="n">
        <v>1.29090607091129</v>
      </c>
      <c r="N115" s="29" t="n">
        <v>1.09505129396405</v>
      </c>
    </row>
    <row r="116" customFormat="false" ht="12.75" hidden="false" customHeight="false" outlineLevel="0" collapsed="false">
      <c r="A116" s="227" t="s">
        <v>479</v>
      </c>
      <c r="B116" s="228"/>
      <c r="C116" s="229" t="s">
        <v>480</v>
      </c>
      <c r="D116" s="208" t="n">
        <v>8867.19263</v>
      </c>
      <c r="E116" s="208" t="n">
        <v>2234.51811</v>
      </c>
      <c r="F116" s="230" t="n">
        <v>296.827959921972</v>
      </c>
      <c r="G116" s="230" t="n">
        <v>0.0377756565208359</v>
      </c>
      <c r="H116" s="230" t="n">
        <v>0.0438734861074961</v>
      </c>
      <c r="I116" s="230"/>
      <c r="J116" s="208" t="n">
        <v>5508.84806</v>
      </c>
      <c r="K116" s="208" t="n">
        <v>400.46771</v>
      </c>
      <c r="L116" s="230" t="s">
        <v>250</v>
      </c>
      <c r="M116" s="230" t="n">
        <v>0.241716999000754</v>
      </c>
      <c r="N116" s="230" t="n">
        <v>0.20466368021065</v>
      </c>
    </row>
    <row r="117" s="231" customFormat="true" ht="12.75" hidden="false" customHeight="false" outlineLevel="0" collapsed="false">
      <c r="A117" s="264" t="s">
        <v>481</v>
      </c>
      <c r="B117" s="30"/>
      <c r="C117" s="282" t="s">
        <v>482</v>
      </c>
      <c r="D117" s="211" t="n">
        <v>2668.70098</v>
      </c>
      <c r="E117" s="211" t="n">
        <v>2864.89789</v>
      </c>
      <c r="F117" s="29" t="n">
        <v>-6.84830376275642</v>
      </c>
      <c r="G117" s="29" t="n">
        <v>-0.00111741757570961</v>
      </c>
      <c r="H117" s="29" t="n">
        <v>0.013204316208826</v>
      </c>
      <c r="I117" s="29"/>
      <c r="J117" s="211" t="n">
        <v>215.43644</v>
      </c>
      <c r="K117" s="211" t="n">
        <v>359.20222</v>
      </c>
      <c r="L117" s="29" t="n">
        <v>-40.0236334842251</v>
      </c>
      <c r="M117" s="29" t="n">
        <v>-0.0068026713986954</v>
      </c>
      <c r="N117" s="29" t="n">
        <v>0.00800385383326053</v>
      </c>
    </row>
    <row r="118" customFormat="false" ht="12.75" hidden="false" customHeight="false" outlineLevel="0" collapsed="false">
      <c r="A118" s="265" t="s">
        <v>483</v>
      </c>
      <c r="B118" s="207"/>
      <c r="C118" s="281" t="s">
        <v>484</v>
      </c>
      <c r="D118" s="208" t="n">
        <v>60177.27196</v>
      </c>
      <c r="E118" s="208" t="n">
        <v>48360.3044800001</v>
      </c>
      <c r="F118" s="209" t="n">
        <v>24.4352627781468</v>
      </c>
      <c r="G118" s="209" t="n">
        <v>0.0673022177247385</v>
      </c>
      <c r="H118" s="209" t="n">
        <v>0.297747755743079</v>
      </c>
      <c r="I118" s="209"/>
      <c r="J118" s="208" t="n">
        <v>10445.59018</v>
      </c>
      <c r="K118" s="208" t="n">
        <v>8178.92142</v>
      </c>
      <c r="L118" s="209" t="n">
        <v>27.7135412312104</v>
      </c>
      <c r="M118" s="209" t="n">
        <v>0.10725363674143</v>
      </c>
      <c r="N118" s="209" t="n">
        <v>0.388072588847372</v>
      </c>
    </row>
    <row r="119" customFormat="false" ht="12.75" hidden="false" customHeight="false" outlineLevel="0" collapsed="false">
      <c r="A119" s="286" t="s">
        <v>485</v>
      </c>
      <c r="B119" s="287" t="s">
        <v>486</v>
      </c>
      <c r="C119" s="284"/>
      <c r="D119" s="204" t="n">
        <v>90886.59994</v>
      </c>
      <c r="E119" s="204" t="n">
        <v>81148.09862</v>
      </c>
      <c r="F119" s="205" t="n">
        <v>12.000898955875</v>
      </c>
      <c r="G119" s="205" t="n">
        <v>0.0554645459810722</v>
      </c>
      <c r="H119" s="205" t="n">
        <v>0.449692720820608</v>
      </c>
      <c r="I119" s="205"/>
      <c r="J119" s="204" t="n">
        <v>17844.05822</v>
      </c>
      <c r="K119" s="204" t="n">
        <v>16558.65496</v>
      </c>
      <c r="L119" s="205" t="n">
        <v>7.76272748665325</v>
      </c>
      <c r="M119" s="205" t="n">
        <v>0.0608223736732884</v>
      </c>
      <c r="N119" s="205" t="n">
        <v>0.662939072819208</v>
      </c>
    </row>
    <row r="120" s="288" customFormat="true" ht="14.25" hidden="false" customHeight="true" outlineLevel="0" collapsed="false">
      <c r="A120" s="265" t="s">
        <v>487</v>
      </c>
      <c r="B120" s="207"/>
      <c r="C120" s="281" t="s">
        <v>488</v>
      </c>
      <c r="D120" s="208" t="n">
        <v>39859.0484</v>
      </c>
      <c r="E120" s="208" t="n">
        <v>33115.06523</v>
      </c>
      <c r="F120" s="209" t="n">
        <v>20.3653023877797</v>
      </c>
      <c r="G120" s="209" t="n">
        <v>0.0384096024980611</v>
      </c>
      <c r="H120" s="209" t="n">
        <v>0.197216354623776</v>
      </c>
      <c r="I120" s="209"/>
      <c r="J120" s="208" t="n">
        <v>5990.03745</v>
      </c>
      <c r="K120" s="208" t="n">
        <v>6000.95256</v>
      </c>
      <c r="L120" s="209" t="n">
        <v>-0.181889623203404</v>
      </c>
      <c r="M120" s="209" t="n">
        <v>-0.000516478306663848</v>
      </c>
      <c r="N120" s="209" t="n">
        <v>0.222540737330958</v>
      </c>
    </row>
    <row r="121" customFormat="false" ht="15" hidden="false" customHeight="true" outlineLevel="0" collapsed="false">
      <c r="A121" s="264" t="s">
        <v>489</v>
      </c>
      <c r="B121" s="30"/>
      <c r="C121" s="282" t="s">
        <v>490</v>
      </c>
      <c r="D121" s="211" t="n">
        <v>51027.55154</v>
      </c>
      <c r="E121" s="211" t="n">
        <v>48033.03339</v>
      </c>
      <c r="F121" s="29" t="n">
        <v>6.23428906870454</v>
      </c>
      <c r="G121" s="29" t="n">
        <v>0.0170549434830111</v>
      </c>
      <c r="H121" s="29" t="n">
        <v>0.252476366196832</v>
      </c>
      <c r="I121" s="29"/>
      <c r="J121" s="211" t="n">
        <v>11854.02077</v>
      </c>
      <c r="K121" s="211" t="n">
        <v>10557.7024</v>
      </c>
      <c r="L121" s="29" t="n">
        <v>12.2784136252978</v>
      </c>
      <c r="M121" s="29" t="n">
        <v>0.0613388519799522</v>
      </c>
      <c r="N121" s="29" t="n">
        <v>0.44039833548825</v>
      </c>
    </row>
    <row r="122" s="176" customFormat="true" ht="12.75" hidden="false" customHeight="false" outlineLevel="0" collapsed="false">
      <c r="A122" s="289" t="n">
        <v>37</v>
      </c>
      <c r="B122" s="290" t="s">
        <v>491</v>
      </c>
      <c r="C122" s="283"/>
      <c r="D122" s="234" t="n">
        <v>55599.73802</v>
      </c>
      <c r="E122" s="234" t="n">
        <v>11189.05396</v>
      </c>
      <c r="F122" s="199" t="n">
        <v>396.911876721345</v>
      </c>
      <c r="G122" s="199" t="n">
        <v>0.252936088126622</v>
      </c>
      <c r="H122" s="199" t="n">
        <v>0.27509883177094</v>
      </c>
      <c r="I122" s="199"/>
      <c r="J122" s="234" t="n">
        <v>3596.95749</v>
      </c>
      <c r="K122" s="234" t="n">
        <v>863.86317</v>
      </c>
      <c r="L122" s="199" t="n">
        <v>316.380465670275</v>
      </c>
      <c r="M122" s="199" t="n">
        <v>0.129323838820343</v>
      </c>
      <c r="N122" s="199" t="n">
        <v>0.133633483705968</v>
      </c>
    </row>
    <row r="123" s="291" customFormat="true" ht="12.75" hidden="false" customHeight="false" outlineLevel="0" collapsed="false">
      <c r="A123" s="223" t="n">
        <v>371</v>
      </c>
      <c r="B123" s="30"/>
      <c r="C123" s="282" t="s">
        <v>492</v>
      </c>
      <c r="D123" s="211" t="n">
        <v>55599.73802</v>
      </c>
      <c r="E123" s="211" t="n">
        <v>11189.05396</v>
      </c>
      <c r="F123" s="29" t="n">
        <v>396.911876721345</v>
      </c>
      <c r="G123" s="29" t="n">
        <v>0.252936088126622</v>
      </c>
      <c r="H123" s="29" t="n">
        <v>0.27509883177094</v>
      </c>
      <c r="I123" s="29"/>
      <c r="J123" s="211" t="n">
        <v>3596.95749</v>
      </c>
      <c r="K123" s="211" t="n">
        <v>863.86317</v>
      </c>
      <c r="L123" s="29" t="n">
        <v>316.380465670275</v>
      </c>
      <c r="M123" s="29" t="n">
        <v>0.129323838820343</v>
      </c>
      <c r="N123" s="29" t="n">
        <v>0.133633483705968</v>
      </c>
    </row>
    <row r="124" s="291" customFormat="true" ht="15" hidden="false" customHeight="true" outlineLevel="0" collapsed="false">
      <c r="A124" s="292" t="s">
        <v>493</v>
      </c>
      <c r="B124" s="197" t="s">
        <v>494</v>
      </c>
      <c r="C124" s="283"/>
      <c r="D124" s="234" t="n">
        <v>2E-033</v>
      </c>
      <c r="E124" s="234" t="n">
        <v>2E-033</v>
      </c>
      <c r="F124" s="199" t="n">
        <v>0</v>
      </c>
      <c r="G124" s="199" t="n">
        <v>0</v>
      </c>
      <c r="H124" s="199" t="n">
        <v>9.89568805781003E-039</v>
      </c>
      <c r="I124" s="199"/>
      <c r="J124" s="234" t="n">
        <v>2E-033</v>
      </c>
      <c r="K124" s="234" t="n">
        <v>2E-033</v>
      </c>
      <c r="L124" s="199" t="n">
        <v>0</v>
      </c>
      <c r="M124" s="199" t="n">
        <v>0</v>
      </c>
      <c r="N124" s="199" t="n">
        <v>7.4303621367495E-038</v>
      </c>
    </row>
    <row r="125" s="176" customFormat="true" ht="12.75" hidden="false" customHeight="false" outlineLevel="0" collapsed="false">
      <c r="A125" s="203" t="s">
        <v>495</v>
      </c>
      <c r="B125" s="122" t="s">
        <v>496</v>
      </c>
      <c r="C125" s="282"/>
      <c r="D125" s="204" t="n">
        <v>2E-033</v>
      </c>
      <c r="E125" s="204" t="n">
        <v>2E-033</v>
      </c>
      <c r="F125" s="205" t="n">
        <v>0</v>
      </c>
      <c r="G125" s="205" t="n">
        <v>0</v>
      </c>
      <c r="H125" s="205" t="n">
        <v>9.89568805781003E-039</v>
      </c>
      <c r="I125" s="205"/>
      <c r="J125" s="204" t="n">
        <v>2E-033</v>
      </c>
      <c r="K125" s="204" t="n">
        <v>2E-033</v>
      </c>
      <c r="L125" s="205" t="n">
        <v>0</v>
      </c>
      <c r="M125" s="205" t="n">
        <v>0</v>
      </c>
      <c r="N125" s="205" t="n">
        <v>7.4303621367495E-038</v>
      </c>
    </row>
    <row r="126" s="176" customFormat="true" ht="6" hidden="false" customHeight="true" outlineLevel="0" collapsed="false">
      <c r="A126" s="202"/>
      <c r="B126" s="207"/>
      <c r="C126" s="281"/>
      <c r="D126" s="234"/>
      <c r="E126" s="234"/>
      <c r="F126" s="209"/>
      <c r="G126" s="209"/>
      <c r="H126" s="209"/>
      <c r="I126" s="209"/>
      <c r="J126" s="234"/>
      <c r="K126" s="234"/>
      <c r="L126" s="209"/>
      <c r="M126" s="209"/>
      <c r="N126" s="209"/>
    </row>
    <row r="127" s="176" customFormat="true" ht="12.75" hidden="false" customHeight="true" outlineLevel="0" collapsed="false">
      <c r="A127" s="203" t="s">
        <v>497</v>
      </c>
      <c r="B127" s="122" t="s">
        <v>521</v>
      </c>
      <c r="C127" s="284"/>
      <c r="D127" s="204" t="n">
        <v>1549.46652</v>
      </c>
      <c r="E127" s="204" t="n">
        <v>722.83373</v>
      </c>
      <c r="F127" s="205" t="n">
        <v>114.360018866303</v>
      </c>
      <c r="G127" s="205" t="n">
        <v>0.00470799467842729</v>
      </c>
      <c r="H127" s="205" t="n">
        <v>0.00766651866897023</v>
      </c>
      <c r="I127" s="205"/>
      <c r="J127" s="204" t="n">
        <v>238.01548</v>
      </c>
      <c r="K127" s="204" t="n">
        <v>169.83172</v>
      </c>
      <c r="L127" s="205" t="n">
        <v>40.1478357517665</v>
      </c>
      <c r="M127" s="205" t="n">
        <v>0.00322630123807982</v>
      </c>
      <c r="N127" s="205" t="n">
        <v>0.00884270605276129</v>
      </c>
    </row>
    <row r="128" s="176" customFormat="true" ht="12.75" hidden="false" customHeight="false" outlineLevel="0" collapsed="false">
      <c r="A128" s="202" t="s">
        <v>263</v>
      </c>
      <c r="B128" s="293" t="n">
        <v>3</v>
      </c>
      <c r="C128" s="283" t="s">
        <v>522</v>
      </c>
      <c r="D128" s="234" t="n">
        <v>1549.46652</v>
      </c>
      <c r="E128" s="234" t="n">
        <v>722.83373</v>
      </c>
      <c r="F128" s="199" t="n">
        <v>114.360018866303</v>
      </c>
      <c r="G128" s="199" t="n">
        <v>0.00470799467842729</v>
      </c>
      <c r="H128" s="199" t="n">
        <v>0.00766651866897023</v>
      </c>
      <c r="I128" s="199"/>
      <c r="J128" s="234" t="n">
        <v>238.01548</v>
      </c>
      <c r="K128" s="234" t="n">
        <v>169.83172</v>
      </c>
      <c r="L128" s="199" t="n">
        <v>40.1478357517665</v>
      </c>
      <c r="M128" s="199" t="n">
        <v>0.00322630123807982</v>
      </c>
      <c r="N128" s="199" t="n">
        <v>0.00884270605276129</v>
      </c>
    </row>
    <row r="129" s="176" customFormat="true" ht="6.75" hidden="false" customHeight="true" outlineLevel="0" collapsed="false">
      <c r="A129" s="203"/>
      <c r="B129" s="122"/>
      <c r="C129" s="282"/>
      <c r="D129" s="204"/>
      <c r="E129" s="204"/>
      <c r="F129" s="205"/>
      <c r="G129" s="205"/>
      <c r="H129" s="205"/>
      <c r="I129" s="205"/>
      <c r="J129" s="204"/>
      <c r="K129" s="204"/>
      <c r="L129" s="205"/>
      <c r="M129" s="205"/>
      <c r="N129" s="205"/>
    </row>
    <row r="130" s="176" customFormat="true" ht="6.75" hidden="false" customHeight="true" outlineLevel="0" collapsed="false">
      <c r="A130" s="202"/>
      <c r="B130" s="197"/>
      <c r="C130" s="283"/>
      <c r="D130" s="234"/>
      <c r="E130" s="234"/>
      <c r="F130" s="199"/>
      <c r="G130" s="199"/>
      <c r="H130" s="199"/>
      <c r="I130" s="199"/>
      <c r="J130" s="234"/>
      <c r="K130" s="234"/>
      <c r="L130" s="199"/>
      <c r="M130" s="199"/>
      <c r="N130" s="199"/>
    </row>
    <row r="131" s="176" customFormat="true" ht="12.75" hidden="false" customHeight="false" outlineLevel="0" collapsed="false">
      <c r="A131" s="203" t="s">
        <v>500</v>
      </c>
      <c r="B131" s="122" t="s">
        <v>501</v>
      </c>
      <c r="C131" s="122"/>
      <c r="D131" s="204" t="n">
        <v>31.97125</v>
      </c>
      <c r="E131" s="204" t="n">
        <v>42.56994</v>
      </c>
      <c r="F131" s="205" t="n">
        <v>-24.8971222416569</v>
      </c>
      <c r="G131" s="205" t="n">
        <v>-6.03636544810914E-005</v>
      </c>
      <c r="H131" s="205" t="n">
        <v>0.00015818875840913</v>
      </c>
      <c r="I131" s="205"/>
      <c r="J131" s="204" t="n">
        <v>0.06016</v>
      </c>
      <c r="K131" s="204" t="n">
        <v>10.76391</v>
      </c>
      <c r="L131" s="205" t="n">
        <v>-99.4410952897228</v>
      </c>
      <c r="M131" s="205" t="n">
        <v>-0.000506477229725919</v>
      </c>
      <c r="N131" s="205" t="n">
        <v>2.23505293073425E-006</v>
      </c>
    </row>
    <row r="132" s="176" customFormat="true" ht="12.75" hidden="false" customHeight="false" outlineLevel="0" collapsed="false">
      <c r="A132" s="202" t="s">
        <v>502</v>
      </c>
      <c r="B132" s="293" t="n">
        <v>5</v>
      </c>
      <c r="C132" s="197" t="s">
        <v>503</v>
      </c>
      <c r="D132" s="234" t="n">
        <v>31.97125</v>
      </c>
      <c r="E132" s="234" t="n">
        <v>42.56994</v>
      </c>
      <c r="F132" s="199" t="n">
        <v>-24.8971222416569</v>
      </c>
      <c r="G132" s="199" t="n">
        <v>-6.03636544810914E-005</v>
      </c>
      <c r="H132" s="199" t="n">
        <v>0.00015818875840913</v>
      </c>
      <c r="I132" s="199"/>
      <c r="J132" s="234" t="n">
        <v>0.06016</v>
      </c>
      <c r="K132" s="234" t="n">
        <v>10.76391</v>
      </c>
      <c r="L132" s="199" t="n">
        <v>-99.4410952897228</v>
      </c>
      <c r="M132" s="199" t="n">
        <v>-0.000506477229725919</v>
      </c>
      <c r="N132" s="199" t="n">
        <v>2.23505293073425E-006</v>
      </c>
    </row>
    <row r="133" s="176" customFormat="true" ht="14.25" hidden="false" customHeight="true" outlineLevel="0" collapsed="false">
      <c r="A133" s="203"/>
      <c r="B133" s="122"/>
      <c r="C133" s="122"/>
      <c r="D133" s="204"/>
      <c r="E133" s="204"/>
      <c r="F133" s="29"/>
      <c r="G133" s="29"/>
      <c r="H133" s="29"/>
      <c r="I133" s="29"/>
      <c r="J133" s="204"/>
      <c r="K133" s="204"/>
      <c r="L133" s="29"/>
      <c r="M133" s="29"/>
      <c r="N133" s="29"/>
    </row>
    <row r="134" s="176" customFormat="true" ht="12.75" hidden="false" customHeight="false" outlineLevel="0" collapsed="false">
      <c r="A134" s="271" t="s">
        <v>504</v>
      </c>
      <c r="B134" s="197" t="s">
        <v>505</v>
      </c>
      <c r="C134" s="295"/>
      <c r="D134" s="234" t="n">
        <v>236.24882</v>
      </c>
      <c r="E134" s="234" t="n">
        <v>180.95962</v>
      </c>
      <c r="F134" s="280" t="n">
        <v>30.5533356005058</v>
      </c>
      <c r="G134" s="280" t="n">
        <v>0.000314893459978163</v>
      </c>
      <c r="H134" s="280" t="n">
        <v>0.00116892231337286</v>
      </c>
      <c r="I134" s="280"/>
      <c r="J134" s="234" t="n">
        <v>59.01112</v>
      </c>
      <c r="K134" s="234" t="n">
        <v>19.62024</v>
      </c>
      <c r="L134" s="280" t="n">
        <v>200.766555353044</v>
      </c>
      <c r="M134" s="280" t="n">
        <v>0.00186388730854757</v>
      </c>
      <c r="N134" s="280" t="n">
        <v>0.00219236995847591</v>
      </c>
    </row>
    <row r="135" s="176" customFormat="true" ht="10.5" hidden="false" customHeight="true" outlineLevel="0" collapsed="false">
      <c r="A135" s="218" t="s">
        <v>506</v>
      </c>
      <c r="B135" s="296" t="n">
        <v>6</v>
      </c>
      <c r="C135" s="219" t="s">
        <v>507</v>
      </c>
      <c r="D135" s="274" t="n">
        <v>236.24882</v>
      </c>
      <c r="E135" s="274" t="n">
        <v>180.95872</v>
      </c>
      <c r="F135" s="221" t="n">
        <v>30.5539849088234</v>
      </c>
      <c r="G135" s="221" t="n">
        <v>0.000314898585827587</v>
      </c>
      <c r="H135" s="221" t="n">
        <v>0.00116892231337286</v>
      </c>
      <c r="I135" s="221"/>
      <c r="J135" s="274" t="n">
        <v>59.01112</v>
      </c>
      <c r="K135" s="274" t="n">
        <v>19.62024</v>
      </c>
      <c r="L135" s="221" t="n">
        <v>200.766555353044</v>
      </c>
      <c r="M135" s="221" t="n">
        <v>0.00186388730854757</v>
      </c>
      <c r="N135" s="221" t="n">
        <v>0.00219236995847591</v>
      </c>
    </row>
    <row r="136" s="176" customFormat="true" ht="12" hidden="false" customHeight="true" outlineLevel="0" collapsed="false">
      <c r="A136" s="297" t="n">
        <v>93</v>
      </c>
      <c r="B136" s="297"/>
      <c r="C136" s="297" t="s">
        <v>508</v>
      </c>
      <c r="D136" s="279" t="n">
        <v>1E-033</v>
      </c>
      <c r="E136" s="279" t="n">
        <v>0.0009</v>
      </c>
      <c r="F136" s="280" t="n">
        <v>-100</v>
      </c>
      <c r="G136" s="280" t="n">
        <v>-5.12584942412527E-009</v>
      </c>
      <c r="H136" s="280" t="n">
        <v>4.94784402890502E-039</v>
      </c>
      <c r="I136" s="280"/>
      <c r="J136" s="279" t="n">
        <v>1E-033</v>
      </c>
      <c r="K136" s="279" t="n">
        <v>1E-033</v>
      </c>
      <c r="L136" s="280" t="n">
        <v>0</v>
      </c>
      <c r="M136" s="280" t="n">
        <v>0</v>
      </c>
      <c r="N136" s="280" t="n">
        <v>3.71518106837475E-038</v>
      </c>
    </row>
    <row r="137" s="246" customFormat="true" ht="21.75" hidden="false" customHeight="true" outlineLevel="0" collapsed="false">
      <c r="D137" s="204"/>
      <c r="E137" s="204"/>
      <c r="F137" s="221"/>
      <c r="G137" s="221"/>
      <c r="H137" s="221"/>
      <c r="I137" s="221"/>
      <c r="J137" s="204"/>
      <c r="K137" s="204"/>
      <c r="L137" s="221"/>
      <c r="M137" s="221"/>
      <c r="N137" s="221"/>
    </row>
    <row r="138" s="246" customFormat="true" ht="13.5" hidden="false" customHeight="false" outlineLevel="0" collapsed="false">
      <c r="A138" s="298" t="s">
        <v>509</v>
      </c>
      <c r="B138" s="298"/>
      <c r="C138" s="298" t="s">
        <v>510</v>
      </c>
      <c r="D138" s="318" t="n">
        <v>4652.58623</v>
      </c>
      <c r="E138" s="318" t="n">
        <v>5046.01688000001</v>
      </c>
      <c r="F138" s="319" t="n">
        <v>-7.7968556062381</v>
      </c>
      <c r="G138" s="319" t="n">
        <v>-0.00224074030081748</v>
      </c>
      <c r="H138" s="319" t="n">
        <v>0.0230202709970712</v>
      </c>
      <c r="I138" s="319"/>
      <c r="J138" s="318" t="n">
        <v>874.61517</v>
      </c>
      <c r="K138" s="318" t="n">
        <v>904.11456</v>
      </c>
      <c r="L138" s="319" t="n">
        <v>-3.26279337875054</v>
      </c>
      <c r="M138" s="319" t="n">
        <v>-0.00139584438405272</v>
      </c>
      <c r="N138" s="319" t="n">
        <v>0.0324935372169736</v>
      </c>
    </row>
    <row r="139" s="246" customFormat="true" ht="12.75" hidden="false" customHeight="false" outlineLevel="0" collapsed="false">
      <c r="A139" s="320"/>
      <c r="B139" s="320"/>
      <c r="C139" s="320"/>
      <c r="D139" s="274"/>
      <c r="E139" s="274"/>
      <c r="F139" s="221"/>
      <c r="G139" s="221"/>
      <c r="H139" s="221"/>
      <c r="I139" s="221"/>
      <c r="J139" s="274"/>
      <c r="K139" s="274"/>
      <c r="L139" s="221"/>
      <c r="M139" s="221"/>
      <c r="N139" s="221"/>
    </row>
    <row r="140" customFormat="false" ht="14.25" hidden="false" customHeight="true" outlineLevel="0" collapsed="false">
      <c r="A140" s="241" t="s">
        <v>280</v>
      </c>
      <c r="B140" s="301"/>
      <c r="C140" s="301"/>
      <c r="D140" s="321"/>
      <c r="E140" s="321"/>
      <c r="F140" s="322"/>
      <c r="G140" s="322"/>
      <c r="H140" s="322"/>
      <c r="I140" s="221"/>
      <c r="J140" s="274"/>
      <c r="K140" s="274"/>
      <c r="L140" s="221"/>
      <c r="M140" s="221"/>
      <c r="N140" s="221"/>
    </row>
    <row r="141" customFormat="false" ht="14.25" hidden="false" customHeight="true" outlineLevel="0" collapsed="false">
      <c r="A141" s="241" t="s">
        <v>106</v>
      </c>
      <c r="B141" s="41"/>
      <c r="C141" s="37"/>
      <c r="D141" s="302"/>
      <c r="E141" s="302"/>
      <c r="F141" s="303"/>
      <c r="G141" s="303"/>
      <c r="H141" s="303"/>
      <c r="I141" s="221"/>
      <c r="J141" s="204"/>
      <c r="K141" s="204"/>
      <c r="L141" s="304"/>
      <c r="M141" s="304"/>
      <c r="N141" s="304"/>
    </row>
    <row r="142" customFormat="false" ht="14.25" hidden="false" customHeight="true" outlineLevel="0" collapsed="false">
      <c r="A142" s="98" t="s">
        <v>107</v>
      </c>
      <c r="B142" s="41"/>
      <c r="C142" s="37"/>
      <c r="D142" s="302"/>
      <c r="E142" s="302"/>
      <c r="F142" s="303"/>
      <c r="G142" s="303"/>
      <c r="H142" s="303"/>
      <c r="I142" s="221"/>
      <c r="J142" s="204"/>
      <c r="K142" s="204"/>
      <c r="L142" s="304"/>
      <c r="M142" s="304"/>
      <c r="N142" s="304"/>
    </row>
    <row r="143" customFormat="false" ht="14.25" hidden="false" customHeight="true" outlineLevel="0" collapsed="false">
      <c r="A143" s="323" t="s">
        <v>41</v>
      </c>
      <c r="B143" s="41"/>
      <c r="C143" s="37"/>
      <c r="D143" s="305"/>
      <c r="E143" s="306"/>
      <c r="F143" s="103"/>
      <c r="G143" s="104"/>
      <c r="H143" s="309"/>
      <c r="I143" s="245"/>
      <c r="K143" s="307"/>
      <c r="L143" s="176"/>
      <c r="M143" s="176"/>
      <c r="N143" s="176"/>
    </row>
    <row r="144" customFormat="false" ht="14.25" hidden="false" customHeight="true" outlineLevel="0" collapsed="false">
      <c r="A144" s="241" t="s">
        <v>512</v>
      </c>
      <c r="B144" s="41"/>
      <c r="C144" s="37"/>
      <c r="D144" s="305"/>
      <c r="E144" s="306"/>
      <c r="F144" s="103"/>
      <c r="G144" s="104"/>
      <c r="H144" s="104"/>
      <c r="I144" s="245"/>
      <c r="K144" s="307"/>
      <c r="L144" s="176"/>
      <c r="M144" s="176"/>
      <c r="N144" s="176"/>
    </row>
    <row r="145" customFormat="false" ht="14.25" hidden="false" customHeight="true" outlineLevel="0" collapsed="false">
      <c r="A145" s="310" t="s">
        <v>513</v>
      </c>
      <c r="B145" s="41"/>
      <c r="C145" s="37"/>
      <c r="D145" s="306"/>
      <c r="E145" s="306"/>
      <c r="F145" s="103"/>
      <c r="G145" s="103"/>
      <c r="H145" s="103"/>
      <c r="I145" s="311"/>
      <c r="K145" s="312"/>
      <c r="L145" s="176"/>
      <c r="M145" s="176"/>
      <c r="N145" s="176"/>
    </row>
    <row r="146" customFormat="false" ht="14.25" hidden="false" customHeight="true" outlineLevel="0" collapsed="false">
      <c r="A146" s="310" t="s">
        <v>514</v>
      </c>
      <c r="B146" s="41"/>
      <c r="C146" s="37"/>
      <c r="D146" s="306"/>
      <c r="E146" s="306"/>
      <c r="F146" s="103"/>
      <c r="G146" s="103"/>
      <c r="H146" s="103"/>
      <c r="I146" s="311"/>
      <c r="K146" s="312"/>
      <c r="L146" s="176"/>
      <c r="M146" s="176"/>
      <c r="N146" s="176"/>
    </row>
    <row r="147" customFormat="false" ht="14.25" hidden="false" customHeight="true" outlineLevel="0" collapsed="false">
      <c r="A147" s="310" t="s">
        <v>515</v>
      </c>
      <c r="B147" s="41"/>
      <c r="C147" s="37"/>
      <c r="D147" s="306"/>
      <c r="E147" s="306"/>
      <c r="F147" s="103"/>
      <c r="G147" s="103"/>
      <c r="H147" s="103"/>
      <c r="I147" s="311"/>
      <c r="K147" s="312"/>
      <c r="L147" s="176"/>
      <c r="M147" s="176"/>
      <c r="N147" s="176"/>
    </row>
    <row r="148" customFormat="false" ht="14.25" hidden="false" customHeight="true" outlineLevel="0" collapsed="false">
      <c r="A148" s="310" t="s">
        <v>516</v>
      </c>
      <c r="B148" s="41"/>
      <c r="C148" s="37"/>
      <c r="D148" s="306"/>
      <c r="E148" s="306"/>
      <c r="F148" s="103"/>
      <c r="G148" s="103"/>
      <c r="H148" s="103"/>
      <c r="I148" s="311"/>
      <c r="K148" s="312"/>
      <c r="L148" s="176"/>
      <c r="M148" s="176"/>
      <c r="N148" s="176"/>
    </row>
    <row r="149" customFormat="false" ht="14.25" hidden="false" customHeight="true" outlineLevel="0" collapsed="false">
      <c r="A149" s="313" t="s">
        <v>517</v>
      </c>
      <c r="B149" s="313"/>
      <c r="C149" s="313"/>
      <c r="D149" s="313"/>
      <c r="E149" s="313"/>
      <c r="F149" s="313"/>
      <c r="G149" s="313"/>
      <c r="H149" s="313"/>
      <c r="I149" s="314"/>
      <c r="K149" s="312"/>
      <c r="L149" s="176"/>
      <c r="M149" s="176"/>
      <c r="N149" s="176"/>
    </row>
    <row r="150" customFormat="false" ht="14.25" hidden="false" customHeight="true" outlineLevel="0" collapsed="false">
      <c r="A150" s="324" t="s">
        <v>43</v>
      </c>
      <c r="B150" s="37"/>
      <c r="C150" s="37"/>
      <c r="D150" s="41"/>
      <c r="E150" s="41"/>
      <c r="F150" s="103"/>
      <c r="G150" s="103"/>
      <c r="H150" s="103"/>
    </row>
    <row r="151" customFormat="false" ht="28.5" hidden="false" customHeight="true" outlineLevel="0" collapsed="false"/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49:H149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.13"/>
    <col collapsed="false" customWidth="true" hidden="false" outlineLevel="0" max="3" min="3" style="111" width="63.28"/>
    <col collapsed="false" customWidth="true" hidden="false" outlineLevel="0" max="4" min="4" style="9" width="16.99"/>
    <col collapsed="false" customWidth="true" hidden="false" outlineLevel="0" max="5" min="5" style="9" width="16.7"/>
    <col collapsed="false" customWidth="true" hidden="false" outlineLevel="0" max="6" min="6" style="174" width="11.56"/>
    <col collapsed="false" customWidth="true" hidden="false" outlineLevel="0" max="7" min="7" style="174" width="14.14"/>
    <col collapsed="false" customWidth="true" hidden="false" outlineLevel="0" max="8" min="8" style="175" width="11.85"/>
    <col collapsed="false" customWidth="true" hidden="false" outlineLevel="0" max="9" min="9" style="9" width="3.42"/>
    <col collapsed="false" customWidth="true" hidden="false" outlineLevel="0" max="10" min="10" style="9" width="15.41"/>
    <col collapsed="false" customWidth="true" hidden="false" outlineLevel="0" max="11" min="11" style="9" width="14.56"/>
    <col collapsed="false" customWidth="true" hidden="false" outlineLevel="0" max="12" min="12" style="9" width="12.56"/>
    <col collapsed="false" customWidth="true" hidden="false" outlineLevel="0" max="13" min="13" style="9" width="15.13"/>
    <col collapsed="false" customWidth="true" hidden="false" outlineLevel="0" max="14" min="14" style="9" width="14.14"/>
    <col collapsed="false" customWidth="false" hidden="false" outlineLevel="0" max="257" min="15" style="9" width="3.85"/>
  </cols>
  <sheetData>
    <row r="1" customFormat="false" ht="3" hidden="false" customHeight="true" outlineLevel="0" collapsed="false"/>
    <row r="2" customFormat="false" ht="12.75" hidden="false" customHeight="false" outlineLevel="0" collapsed="false">
      <c r="H2" s="174"/>
    </row>
    <row r="3" customFormat="false" ht="12.75" hidden="false" customHeight="false" outlineLevel="0" collapsed="false">
      <c r="H3" s="174"/>
    </row>
    <row r="4" customFormat="false" ht="12.75" hidden="false" customHeight="false" outlineLevel="0" collapsed="false">
      <c r="H4" s="174"/>
    </row>
    <row r="7" customFormat="false" ht="12.75" hidden="true" customHeight="true" outlineLevel="0" collapsed="false"/>
    <row r="8" s="114" customFormat="true" ht="15" hidden="false" customHeight="false" outlineLevel="0" collapsed="false">
      <c r="A8" s="11" t="s">
        <v>523</v>
      </c>
      <c r="B8" s="11"/>
      <c r="C8" s="11"/>
      <c r="D8" s="11"/>
      <c r="E8" s="11"/>
      <c r="F8" s="11"/>
      <c r="G8" s="178"/>
      <c r="H8" s="178"/>
    </row>
    <row r="9" s="114" customFormat="true" ht="15" hidden="false" customHeight="false" outlineLevel="0" collapsed="false">
      <c r="A9" s="11" t="s">
        <v>524</v>
      </c>
      <c r="B9" s="11"/>
      <c r="C9" s="11"/>
      <c r="D9" s="11"/>
      <c r="E9" s="11"/>
      <c r="F9" s="11"/>
      <c r="G9" s="11"/>
      <c r="H9" s="179"/>
    </row>
    <row r="10" s="114" customFormat="true" ht="15.75" hidden="false" customHeight="false" outlineLevel="0" collapsed="false">
      <c r="A10" s="180" t="s">
        <v>24</v>
      </c>
      <c r="B10" s="180"/>
      <c r="C10" s="180"/>
      <c r="D10" s="11"/>
      <c r="E10" s="11"/>
      <c r="F10" s="11"/>
      <c r="G10" s="11"/>
      <c r="H10" s="179"/>
      <c r="I10" s="181"/>
    </row>
    <row r="11" customFormat="false" ht="20.25" hidden="false" customHeight="true" outlineLevel="0" collapsed="false">
      <c r="A11" s="182" t="s">
        <v>525</v>
      </c>
      <c r="B11" s="183"/>
      <c r="C11" s="182" t="s">
        <v>115</v>
      </c>
      <c r="D11" s="120" t="s">
        <v>48</v>
      </c>
      <c r="E11" s="120"/>
      <c r="F11" s="120"/>
      <c r="G11" s="120"/>
      <c r="H11" s="120"/>
      <c r="J11" s="120" t="s">
        <v>1</v>
      </c>
      <c r="K11" s="120"/>
      <c r="L11" s="120"/>
      <c r="M11" s="120"/>
      <c r="N11" s="120"/>
    </row>
    <row r="12" s="126" customFormat="true" ht="12.75" hidden="false" customHeight="true" outlineLevel="0" collapsed="false">
      <c r="A12" s="182"/>
      <c r="B12" s="184"/>
      <c r="C12" s="182"/>
      <c r="D12" s="125" t="s">
        <v>117</v>
      </c>
      <c r="E12" s="125"/>
      <c r="F12" s="125"/>
      <c r="G12" s="125"/>
      <c r="H12" s="125"/>
      <c r="J12" s="125" t="s">
        <v>117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82"/>
      <c r="B13" s="185"/>
      <c r="C13" s="182"/>
      <c r="D13" s="186" t="s">
        <v>50</v>
      </c>
      <c r="E13" s="186" t="s">
        <v>51</v>
      </c>
      <c r="F13" s="187" t="s">
        <v>224</v>
      </c>
      <c r="G13" s="187" t="s">
        <v>225</v>
      </c>
      <c r="H13" s="52" t="s">
        <v>226</v>
      </c>
      <c r="J13" s="186" t="s">
        <v>50</v>
      </c>
      <c r="K13" s="186" t="s">
        <v>51</v>
      </c>
      <c r="L13" s="187" t="s">
        <v>224</v>
      </c>
      <c r="M13" s="187" t="s">
        <v>225</v>
      </c>
      <c r="N13" s="52" t="s">
        <v>226</v>
      </c>
    </row>
    <row r="14" s="126" customFormat="true" ht="13.5" hidden="false" customHeight="true" outlineLevel="0" collapsed="false">
      <c r="A14" s="182"/>
      <c r="B14" s="188"/>
      <c r="C14" s="182"/>
      <c r="D14" s="189"/>
      <c r="E14" s="189"/>
      <c r="F14" s="190" t="s">
        <v>227</v>
      </c>
      <c r="G14" s="190" t="s">
        <v>228</v>
      </c>
      <c r="H14" s="52"/>
      <c r="I14" s="191"/>
      <c r="J14" s="189"/>
      <c r="K14" s="189"/>
      <c r="L14" s="190" t="s">
        <v>227</v>
      </c>
      <c r="M14" s="190" t="s">
        <v>228</v>
      </c>
      <c r="N14" s="52"/>
    </row>
    <row r="15" customFormat="false" ht="10.5" hidden="false" customHeight="true" outlineLevel="0" collapsed="false">
      <c r="A15" s="192"/>
      <c r="B15" s="192"/>
      <c r="C15" s="192"/>
      <c r="D15" s="193"/>
      <c r="E15" s="193"/>
      <c r="F15" s="194"/>
      <c r="G15" s="194"/>
      <c r="H15" s="195"/>
      <c r="J15" s="193"/>
      <c r="K15" s="193"/>
      <c r="L15" s="194"/>
      <c r="M15" s="194"/>
      <c r="N15" s="195"/>
    </row>
    <row r="16" customFormat="false" ht="13.5" hidden="false" customHeight="true" outlineLevel="0" collapsed="false">
      <c r="A16" s="196"/>
      <c r="B16" s="197" t="s">
        <v>54</v>
      </c>
      <c r="C16" s="197"/>
      <c r="D16" s="198" t="n">
        <v>39143265.94939</v>
      </c>
      <c r="E16" s="198" t="n">
        <v>35200585.72666</v>
      </c>
      <c r="F16" s="325" t="n">
        <v>11.200609709582</v>
      </c>
      <c r="G16" s="199" t="n">
        <v>11.200609709582</v>
      </c>
      <c r="H16" s="199" t="n">
        <v>100</v>
      </c>
      <c r="I16" s="199"/>
      <c r="J16" s="198" t="n">
        <v>5165182.35265</v>
      </c>
      <c r="K16" s="198" t="n">
        <v>4756833.17122</v>
      </c>
      <c r="L16" s="325" t="n">
        <v>8.58447556875889</v>
      </c>
      <c r="M16" s="199" t="n">
        <v>8.5844755687589</v>
      </c>
      <c r="N16" s="199" t="n">
        <v>100</v>
      </c>
    </row>
    <row r="17" customFormat="false" ht="12.75" hidden="false" customHeight="false" outlineLevel="0" collapsed="false">
      <c r="A17" s="184" t="n">
        <v>0</v>
      </c>
      <c r="B17" s="122" t="s">
        <v>526</v>
      </c>
      <c r="C17" s="122"/>
      <c r="D17" s="200" t="n">
        <v>1825348.55409</v>
      </c>
      <c r="E17" s="200" t="n">
        <v>1837904.23993</v>
      </c>
      <c r="F17" s="201" t="n">
        <v>-0.683152340977129</v>
      </c>
      <c r="G17" s="201" t="n">
        <v>-0.0356689685151755</v>
      </c>
      <c r="H17" s="201" t="n">
        <v>4.6632505229637</v>
      </c>
      <c r="I17" s="201"/>
      <c r="J17" s="200" t="n">
        <v>303684.97304</v>
      </c>
      <c r="K17" s="200" t="n">
        <v>195457.34785</v>
      </c>
      <c r="L17" s="201" t="n">
        <v>55.371479445765</v>
      </c>
      <c r="M17" s="201" t="n">
        <v>2.27520329795889</v>
      </c>
      <c r="N17" s="201" t="n">
        <v>5.87946276251398</v>
      </c>
    </row>
    <row r="18" s="176" customFormat="true" ht="15" hidden="false" customHeight="true" outlineLevel="0" collapsed="false">
      <c r="A18" s="202" t="s">
        <v>289</v>
      </c>
      <c r="B18" s="197" t="s">
        <v>527</v>
      </c>
      <c r="C18" s="197"/>
      <c r="D18" s="198" t="n">
        <v>1783508.14246</v>
      </c>
      <c r="E18" s="198" t="n">
        <v>1788339.41417</v>
      </c>
      <c r="F18" s="199" t="n">
        <v>-0.27015406984373</v>
      </c>
      <c r="G18" s="199" t="n">
        <v>-0.0137249753385231</v>
      </c>
      <c r="H18" s="199" t="n">
        <v>4.55636007676512</v>
      </c>
      <c r="I18" s="199"/>
      <c r="J18" s="198" t="n">
        <v>298541.24037</v>
      </c>
      <c r="K18" s="198" t="n">
        <v>189138.19585</v>
      </c>
      <c r="L18" s="199" t="n">
        <v>57.8429142925549</v>
      </c>
      <c r="M18" s="199" t="n">
        <v>2.29991342101117</v>
      </c>
      <c r="N18" s="199" t="n">
        <v>5.77987803696482</v>
      </c>
    </row>
    <row r="19" customFormat="false" ht="10.5" hidden="false" customHeight="true" outlineLevel="0" collapsed="false">
      <c r="A19" s="264" t="s">
        <v>528</v>
      </c>
      <c r="B19" s="30"/>
      <c r="C19" s="30" t="s">
        <v>133</v>
      </c>
      <c r="D19" s="212" t="n">
        <v>1152735.35084</v>
      </c>
      <c r="E19" s="212" t="n">
        <v>1151365.10275</v>
      </c>
      <c r="F19" s="160" t="n">
        <v>0.119010736622776</v>
      </c>
      <c r="G19" s="160" t="n">
        <v>0.00389268548154461</v>
      </c>
      <c r="H19" s="160" t="n">
        <v>2.94491357039656</v>
      </c>
      <c r="I19" s="160"/>
      <c r="J19" s="212" t="n">
        <v>208945.208</v>
      </c>
      <c r="K19" s="212" t="n">
        <v>103603.56443</v>
      </c>
      <c r="L19" s="160" t="n">
        <v>101.677624847719</v>
      </c>
      <c r="M19" s="160" t="n">
        <v>2.21453306807863</v>
      </c>
      <c r="N19" s="160" t="n">
        <v>4.0452629497737</v>
      </c>
    </row>
    <row r="20" customFormat="false" ht="12.75" hidden="false" customHeight="false" outlineLevel="0" collapsed="false">
      <c r="A20" s="265" t="s">
        <v>529</v>
      </c>
      <c r="B20" s="207"/>
      <c r="C20" s="207" t="s">
        <v>530</v>
      </c>
      <c r="D20" s="208" t="n">
        <v>114707.27008</v>
      </c>
      <c r="E20" s="208" t="n">
        <v>109210.50379</v>
      </c>
      <c r="F20" s="326" t="n">
        <v>5.03318462898923</v>
      </c>
      <c r="G20" s="326" t="n">
        <v>0.0156155534816481</v>
      </c>
      <c r="H20" s="326" t="n">
        <v>0.293044709729408</v>
      </c>
      <c r="I20" s="326"/>
      <c r="J20" s="208" t="n">
        <v>16497.01809</v>
      </c>
      <c r="K20" s="208" t="n">
        <v>11632.92407</v>
      </c>
      <c r="L20" s="326" t="n">
        <v>41.8131674438068</v>
      </c>
      <c r="M20" s="326" t="n">
        <v>0.10225487934765</v>
      </c>
      <c r="N20" s="326" t="n">
        <v>0.319388880462975</v>
      </c>
    </row>
    <row r="21" customFormat="false" ht="12.75" hidden="false" customHeight="false" outlineLevel="0" collapsed="false">
      <c r="A21" s="264" t="s">
        <v>531</v>
      </c>
      <c r="B21" s="30"/>
      <c r="C21" s="30" t="s">
        <v>532</v>
      </c>
      <c r="D21" s="212" t="n">
        <v>164239.25338</v>
      </c>
      <c r="E21" s="212" t="n">
        <v>130267.23199</v>
      </c>
      <c r="F21" s="160" t="n">
        <v>26.0787159372573</v>
      </c>
      <c r="G21" s="160" t="n">
        <v>0.0965098184837036</v>
      </c>
      <c r="H21" s="160" t="n">
        <v>0.41958495132305</v>
      </c>
      <c r="I21" s="160"/>
      <c r="J21" s="212" t="n">
        <v>26372.08302</v>
      </c>
      <c r="K21" s="212" t="n">
        <v>19379.57773</v>
      </c>
      <c r="L21" s="160" t="n">
        <v>36.0818248334454</v>
      </c>
      <c r="M21" s="160" t="n">
        <v>0.146999170210685</v>
      </c>
      <c r="N21" s="160" t="n">
        <v>0.510574094377709</v>
      </c>
    </row>
    <row r="22" customFormat="false" ht="12.75" hidden="false" customHeight="false" outlineLevel="0" collapsed="false">
      <c r="A22" s="265" t="s">
        <v>533</v>
      </c>
      <c r="B22" s="207"/>
      <c r="C22" s="207" t="s">
        <v>534</v>
      </c>
      <c r="D22" s="208" t="n">
        <v>124165.32387</v>
      </c>
      <c r="E22" s="208" t="n">
        <v>124841.98198</v>
      </c>
      <c r="F22" s="326" t="n">
        <v>-0.542011668885865</v>
      </c>
      <c r="G22" s="326" t="n">
        <v>-0.00192229218926748</v>
      </c>
      <c r="H22" s="326" t="n">
        <v>0.317207368517841</v>
      </c>
      <c r="I22" s="326"/>
      <c r="J22" s="208" t="n">
        <v>18292.97697</v>
      </c>
      <c r="K22" s="208" t="n">
        <v>19348.0587</v>
      </c>
      <c r="L22" s="326" t="n">
        <v>-5.45316585172443</v>
      </c>
      <c r="M22" s="326" t="n">
        <v>-0.0221803391462938</v>
      </c>
      <c r="N22" s="326" t="n">
        <v>0.354159364008025</v>
      </c>
    </row>
    <row r="23" customFormat="false" ht="12.75" hidden="false" customHeight="false" outlineLevel="0" collapsed="false">
      <c r="A23" s="264" t="s">
        <v>535</v>
      </c>
      <c r="B23" s="30"/>
      <c r="C23" s="30" t="s">
        <v>536</v>
      </c>
      <c r="D23" s="212" t="n">
        <v>32647.5322</v>
      </c>
      <c r="E23" s="212" t="n">
        <v>28051.68978</v>
      </c>
      <c r="F23" s="160" t="n">
        <v>16.3834779866869</v>
      </c>
      <c r="G23" s="160" t="n">
        <v>0.0130561532574704</v>
      </c>
      <c r="H23" s="160" t="n">
        <v>0.0834052330794558</v>
      </c>
      <c r="I23" s="160"/>
      <c r="J23" s="212" t="n">
        <v>3821.56698</v>
      </c>
      <c r="K23" s="212" t="n">
        <v>3555.83956</v>
      </c>
      <c r="L23" s="160" t="n">
        <v>7.47298677334028</v>
      </c>
      <c r="M23" s="160" t="n">
        <v>0.00558622534016363</v>
      </c>
      <c r="N23" s="160" t="n">
        <v>0.0739870680081477</v>
      </c>
    </row>
    <row r="24" customFormat="false" ht="12.75" hidden="false" customHeight="false" outlineLevel="0" collapsed="false">
      <c r="A24" s="265" t="s">
        <v>537</v>
      </c>
      <c r="B24" s="207"/>
      <c r="C24" s="207" t="s">
        <v>538</v>
      </c>
      <c r="D24" s="208" t="n">
        <v>134810.6947</v>
      </c>
      <c r="E24" s="208" t="n">
        <v>112410.52126</v>
      </c>
      <c r="F24" s="326" t="n">
        <v>19.9271146409769</v>
      </c>
      <c r="G24" s="326" t="n">
        <v>0.0636357974663887</v>
      </c>
      <c r="H24" s="326" t="n">
        <v>0.344403287335049</v>
      </c>
      <c r="I24" s="326"/>
      <c r="J24" s="208" t="n">
        <v>17459.59832</v>
      </c>
      <c r="K24" s="208" t="n">
        <v>23300.85782</v>
      </c>
      <c r="L24" s="326" t="n">
        <v>-25.0688603188944</v>
      </c>
      <c r="M24" s="326" t="n">
        <v>-0.122797232733345</v>
      </c>
      <c r="N24" s="326" t="n">
        <v>0.338024819414988</v>
      </c>
    </row>
    <row r="25" customFormat="false" ht="12.75" hidden="false" customHeight="false" outlineLevel="0" collapsed="false">
      <c r="A25" s="264" t="s">
        <v>539</v>
      </c>
      <c r="B25" s="30"/>
      <c r="C25" s="30" t="s">
        <v>540</v>
      </c>
      <c r="D25" s="212" t="n">
        <v>1171.12085</v>
      </c>
      <c r="E25" s="212" t="n">
        <v>689.57771</v>
      </c>
      <c r="F25" s="160" t="n">
        <v>69.8315988200952</v>
      </c>
      <c r="G25" s="160" t="n">
        <v>0.00136799752066424</v>
      </c>
      <c r="H25" s="160" t="n">
        <v>0.00299188333317458</v>
      </c>
      <c r="I25" s="160"/>
      <c r="J25" s="212" t="n">
        <v>590.9809</v>
      </c>
      <c r="K25" s="212" t="n">
        <v>278.9236</v>
      </c>
      <c r="L25" s="160" t="n">
        <v>111.879131059545</v>
      </c>
      <c r="M25" s="160" t="n">
        <v>0.0065601901258178</v>
      </c>
      <c r="N25" s="160" t="n">
        <v>0.0114416270259422</v>
      </c>
    </row>
    <row r="26" customFormat="false" ht="12.75" hidden="false" customHeight="false" outlineLevel="0" collapsed="false">
      <c r="A26" s="265" t="s">
        <v>541</v>
      </c>
      <c r="B26" s="207"/>
      <c r="C26" s="207" t="s">
        <v>542</v>
      </c>
      <c r="D26" s="208" t="n">
        <v>1E-033</v>
      </c>
      <c r="E26" s="208" t="n">
        <v>1E-033</v>
      </c>
      <c r="F26" s="326" t="n">
        <v>0</v>
      </c>
      <c r="G26" s="326" t="n">
        <v>0</v>
      </c>
      <c r="H26" s="326" t="n">
        <v>2.55471784417004E-039</v>
      </c>
      <c r="I26" s="326"/>
      <c r="J26" s="208" t="n">
        <v>1E-033</v>
      </c>
      <c r="K26" s="208" t="n">
        <v>1E-033</v>
      </c>
      <c r="L26" s="326" t="n">
        <v>0</v>
      </c>
      <c r="M26" s="326" t="n">
        <v>0</v>
      </c>
      <c r="N26" s="326" t="n">
        <v>1.93604006930549E-038</v>
      </c>
    </row>
    <row r="27" customFormat="false" ht="12.75" hidden="false" customHeight="false" outlineLevel="0" collapsed="false">
      <c r="A27" s="264" t="s">
        <v>543</v>
      </c>
      <c r="B27" s="30"/>
      <c r="C27" s="30" t="s">
        <v>544</v>
      </c>
      <c r="D27" s="212" t="n">
        <v>59031.59654</v>
      </c>
      <c r="E27" s="212" t="n">
        <v>131502.80491</v>
      </c>
      <c r="F27" s="160" t="n">
        <v>-55.1100095694529</v>
      </c>
      <c r="G27" s="160" t="n">
        <v>-0.205880688840676</v>
      </c>
      <c r="H27" s="160" t="n">
        <v>0.150809073050584</v>
      </c>
      <c r="I27" s="160"/>
      <c r="J27" s="212" t="n">
        <v>6561.80809</v>
      </c>
      <c r="K27" s="212" t="n">
        <v>8038.44994</v>
      </c>
      <c r="L27" s="160" t="n">
        <v>-18.369733730033</v>
      </c>
      <c r="M27" s="160" t="n">
        <v>-0.0310425402121319</v>
      </c>
      <c r="N27" s="160" t="n">
        <v>0.127039233893329</v>
      </c>
    </row>
    <row r="28" s="176" customFormat="true" ht="12.75" hidden="false" customHeight="false" outlineLevel="0" collapsed="false">
      <c r="A28" s="202" t="s">
        <v>297</v>
      </c>
      <c r="B28" s="197" t="s">
        <v>545</v>
      </c>
      <c r="C28" s="197"/>
      <c r="D28" s="198" t="n">
        <v>11049.52098</v>
      </c>
      <c r="E28" s="198" t="n">
        <v>11489.30145</v>
      </c>
      <c r="F28" s="199" t="n">
        <v>-3.82773897885676</v>
      </c>
      <c r="G28" s="199" t="n">
        <v>-0.00124935554599856</v>
      </c>
      <c r="H28" s="199" t="n">
        <v>0.0282284084171372</v>
      </c>
      <c r="I28" s="199"/>
      <c r="J28" s="198" t="n">
        <v>1740.13559</v>
      </c>
      <c r="K28" s="198" t="n">
        <v>1263.03873</v>
      </c>
      <c r="L28" s="199" t="n">
        <v>37.7737316099562</v>
      </c>
      <c r="M28" s="199" t="n">
        <v>0.0100297160490419</v>
      </c>
      <c r="N28" s="199" t="n">
        <v>0.0336897222826455</v>
      </c>
    </row>
    <row r="29" customFormat="false" ht="12.75" hidden="false" customHeight="false" outlineLevel="0" collapsed="false">
      <c r="A29" s="203" t="s">
        <v>65</v>
      </c>
      <c r="B29" s="122" t="s">
        <v>546</v>
      </c>
      <c r="C29" s="126"/>
      <c r="D29" s="200" t="n">
        <v>29727.69753</v>
      </c>
      <c r="E29" s="200" t="n">
        <v>36690.79056</v>
      </c>
      <c r="F29" s="205" t="n">
        <v>-18.9777677823903</v>
      </c>
      <c r="G29" s="205" t="n">
        <v>-0.0197811851316052</v>
      </c>
      <c r="H29" s="205" t="n">
        <v>0.0759458793459805</v>
      </c>
      <c r="I29" s="205"/>
      <c r="J29" s="200" t="n">
        <v>3313.8574</v>
      </c>
      <c r="K29" s="200" t="n">
        <v>4928.5748</v>
      </c>
      <c r="L29" s="205" t="n">
        <v>-32.7623596176322</v>
      </c>
      <c r="M29" s="205" t="n">
        <v>-0.0339452182130211</v>
      </c>
      <c r="N29" s="205" t="n">
        <v>0.0641576071036451</v>
      </c>
    </row>
    <row r="30" s="176" customFormat="true" ht="12.75" hidden="false" customHeight="false" outlineLevel="0" collapsed="false">
      <c r="A30" s="202" t="s">
        <v>56</v>
      </c>
      <c r="B30" s="197" t="s">
        <v>547</v>
      </c>
      <c r="C30" s="197"/>
      <c r="D30" s="198" t="n">
        <v>1063.19312</v>
      </c>
      <c r="E30" s="198" t="n">
        <v>1384.73375</v>
      </c>
      <c r="F30" s="199" t="n">
        <v>-23.2203938121679</v>
      </c>
      <c r="G30" s="199" t="n">
        <v>-0.000913452499048828</v>
      </c>
      <c r="H30" s="199" t="n">
        <v>0.00271615843546281</v>
      </c>
      <c r="I30" s="199"/>
      <c r="J30" s="198" t="n">
        <v>89.73968</v>
      </c>
      <c r="K30" s="198" t="n">
        <v>127.53847</v>
      </c>
      <c r="L30" s="199" t="n">
        <v>-29.6371675150251</v>
      </c>
      <c r="M30" s="199" t="n">
        <v>-0.000794620888297952</v>
      </c>
      <c r="N30" s="199" t="n">
        <v>0.00173739616286652</v>
      </c>
    </row>
    <row r="31" s="176" customFormat="true" ht="12.75" hidden="false" customHeight="false" outlineLevel="0" collapsed="false">
      <c r="A31" s="203" t="s">
        <v>229</v>
      </c>
      <c r="B31" s="122" t="s">
        <v>548</v>
      </c>
      <c r="C31" s="122"/>
      <c r="D31" s="204" t="n">
        <v>114394.71774</v>
      </c>
      <c r="E31" s="204" t="n">
        <v>102061.6317</v>
      </c>
      <c r="F31" s="205" t="n">
        <v>12.0839593043661</v>
      </c>
      <c r="G31" s="205" t="n">
        <v>0.0350365932424223</v>
      </c>
      <c r="H31" s="205" t="n">
        <v>0.292246226689173</v>
      </c>
      <c r="I31" s="205"/>
      <c r="J31" s="204" t="n">
        <v>11129.91753</v>
      </c>
      <c r="K31" s="204" t="n">
        <v>13103.12685</v>
      </c>
      <c r="L31" s="205" t="n">
        <v>-15.0590721023204</v>
      </c>
      <c r="M31" s="205" t="n">
        <v>-0.0414815750095757</v>
      </c>
      <c r="N31" s="205" t="n">
        <v>0.215479663061456</v>
      </c>
    </row>
    <row r="32" s="176" customFormat="true" ht="15" hidden="false" customHeight="true" outlineLevel="0" collapsed="false">
      <c r="A32" s="202" t="s">
        <v>231</v>
      </c>
      <c r="B32" s="269" t="s">
        <v>549</v>
      </c>
      <c r="C32" s="269"/>
      <c r="D32" s="198" t="n">
        <v>1992.26358</v>
      </c>
      <c r="E32" s="198" t="n">
        <v>1464.67132</v>
      </c>
      <c r="F32" s="199" t="n">
        <v>36.0212050851108</v>
      </c>
      <c r="G32" s="199" t="n">
        <v>0.00149881670747432</v>
      </c>
      <c r="H32" s="199" t="n">
        <v>0.00508967131811608</v>
      </c>
      <c r="I32" s="199"/>
      <c r="J32" s="198" t="n">
        <v>116.91938</v>
      </c>
      <c r="K32" s="198" t="n">
        <v>126.4671</v>
      </c>
      <c r="L32" s="199" t="n">
        <v>-7.54956822762599</v>
      </c>
      <c r="M32" s="199" t="n">
        <v>-0.000200715889255188</v>
      </c>
      <c r="N32" s="199" t="n">
        <v>0.00226360604558355</v>
      </c>
    </row>
    <row r="33" s="176" customFormat="true" ht="12.75" hidden="false" customHeight="false" outlineLevel="0" collapsed="false">
      <c r="A33" s="203" t="s">
        <v>237</v>
      </c>
      <c r="B33" s="122" t="s">
        <v>550</v>
      </c>
      <c r="C33" s="122"/>
      <c r="D33" s="200" t="n">
        <v>6806.26602</v>
      </c>
      <c r="E33" s="200" t="n">
        <v>14.8686</v>
      </c>
      <c r="F33" s="205" t="s">
        <v>250</v>
      </c>
      <c r="G33" s="205" t="n">
        <v>0.0192934216286531</v>
      </c>
      <c r="H33" s="205" t="n">
        <v>0.0173880892534622</v>
      </c>
      <c r="I33" s="205"/>
      <c r="J33" s="200" t="n">
        <v>4.27686</v>
      </c>
      <c r="K33" s="200" t="n">
        <v>9.73654</v>
      </c>
      <c r="L33" s="205" t="n">
        <v>-56.0741290027053</v>
      </c>
      <c r="M33" s="205" t="n">
        <v>-0.00011477551983602</v>
      </c>
      <c r="N33" s="205" t="n">
        <v>8.28017233080988E-005</v>
      </c>
    </row>
    <row r="34" s="176" customFormat="true" ht="12.75" hidden="false" customHeight="false" outlineLevel="0" collapsed="false">
      <c r="A34" s="202" t="s">
        <v>306</v>
      </c>
      <c r="B34" s="269" t="s">
        <v>551</v>
      </c>
      <c r="C34" s="269"/>
      <c r="D34" s="198" t="n">
        <v>2E-033</v>
      </c>
      <c r="E34" s="198" t="n">
        <v>2E-033</v>
      </c>
      <c r="F34" s="199" t="n">
        <v>0</v>
      </c>
      <c r="G34" s="199" t="n">
        <v>0</v>
      </c>
      <c r="H34" s="199" t="n">
        <v>5.10943568834007E-039</v>
      </c>
      <c r="I34" s="199"/>
      <c r="J34" s="198" t="n">
        <v>2E-033</v>
      </c>
      <c r="K34" s="198" t="n">
        <v>2E-033</v>
      </c>
      <c r="L34" s="199" t="n">
        <v>0</v>
      </c>
      <c r="M34" s="199" t="n">
        <v>0</v>
      </c>
      <c r="N34" s="199" t="n">
        <v>3.87208013861098E-038</v>
      </c>
    </row>
    <row r="35" s="176" customFormat="true" ht="12.75" hidden="false" customHeight="false" outlineLevel="0" collapsed="false">
      <c r="A35" s="203" t="s">
        <v>308</v>
      </c>
      <c r="B35" s="122" t="s">
        <v>552</v>
      </c>
      <c r="C35" s="122"/>
      <c r="D35" s="200" t="n">
        <v>21084.41536</v>
      </c>
      <c r="E35" s="200" t="n">
        <v>17787.34134</v>
      </c>
      <c r="F35" s="205" t="n">
        <v>18.5360698767588</v>
      </c>
      <c r="G35" s="205" t="n">
        <v>0.0093665316980873</v>
      </c>
      <c r="H35" s="205" t="n">
        <v>0.0538647321540848</v>
      </c>
      <c r="I35" s="205"/>
      <c r="J35" s="200" t="n">
        <v>1672.40016</v>
      </c>
      <c r="K35" s="200" t="n">
        <v>2571.75408</v>
      </c>
      <c r="L35" s="205" t="n">
        <v>-34.9704478742384</v>
      </c>
      <c r="M35" s="205" t="n">
        <v>-0.0189065684590603</v>
      </c>
      <c r="N35" s="205" t="n">
        <v>0.0323783372167291</v>
      </c>
    </row>
    <row r="36" customFormat="false" ht="12.75" hidden="false" customHeight="false" outlineLevel="0" collapsed="false">
      <c r="A36" s="202" t="s">
        <v>553</v>
      </c>
      <c r="B36" s="269" t="s">
        <v>554</v>
      </c>
      <c r="C36" s="269"/>
      <c r="D36" s="198" t="n">
        <v>27797.93492</v>
      </c>
      <c r="E36" s="198" t="n">
        <v>24708.05706</v>
      </c>
      <c r="F36" s="199" t="n">
        <v>12.5055476944087</v>
      </c>
      <c r="G36" s="199" t="n">
        <v>0.00877791603808404</v>
      </c>
      <c r="H36" s="199" t="n">
        <v>0.0710158803712014</v>
      </c>
      <c r="I36" s="199"/>
      <c r="J36" s="198" t="n">
        <v>3277.73281</v>
      </c>
      <c r="K36" s="198" t="n">
        <v>2441.38291</v>
      </c>
      <c r="L36" s="199" t="n">
        <v>34.25721940521</v>
      </c>
      <c r="M36" s="199" t="n">
        <v>0.0175820734067388</v>
      </c>
      <c r="N36" s="199" t="n">
        <v>0.0634582205663728</v>
      </c>
    </row>
    <row r="37" customFormat="false" ht="12.75" hidden="false" customHeight="false" outlineLevel="0" collapsed="false">
      <c r="A37" s="203" t="s">
        <v>555</v>
      </c>
      <c r="B37" s="122" t="s">
        <v>556</v>
      </c>
      <c r="C37" s="122"/>
      <c r="D37" s="204" t="n">
        <v>56562.15743</v>
      </c>
      <c r="E37" s="204" t="n">
        <v>58073.69796</v>
      </c>
      <c r="F37" s="205" t="n">
        <v>-2.60279710625816</v>
      </c>
      <c r="G37" s="205" t="n">
        <v>-0.00429407777966372</v>
      </c>
      <c r="H37" s="205" t="n">
        <v>0.144500352891176</v>
      </c>
      <c r="I37" s="205"/>
      <c r="J37" s="204" t="n">
        <v>6058.58832</v>
      </c>
      <c r="K37" s="204" t="n">
        <v>7953.78622</v>
      </c>
      <c r="L37" s="205" t="n">
        <v>-23.8276192945</v>
      </c>
      <c r="M37" s="205" t="n">
        <v>-0.0398415885481629</v>
      </c>
      <c r="N37" s="205" t="n">
        <v>0.117296697509462</v>
      </c>
    </row>
    <row r="38" customFormat="false" ht="12.75" hidden="false" customHeight="false" outlineLevel="0" collapsed="false">
      <c r="A38" s="202" t="s">
        <v>557</v>
      </c>
      <c r="B38" s="197" t="s">
        <v>558</v>
      </c>
      <c r="C38" s="197"/>
      <c r="D38" s="198" t="n">
        <v>151.68043</v>
      </c>
      <c r="E38" s="198" t="n">
        <v>12.99542</v>
      </c>
      <c r="F38" s="199" t="s">
        <v>250</v>
      </c>
      <c r="G38" s="199" t="n">
        <v>0.000393984949787252</v>
      </c>
      <c r="H38" s="199" t="n">
        <v>0.000387500701132384</v>
      </c>
      <c r="I38" s="199"/>
      <c r="J38" s="198" t="n">
        <v>1E-033</v>
      </c>
      <c r="K38" s="198" t="n">
        <v>1E-033</v>
      </c>
      <c r="L38" s="199" t="n">
        <v>0</v>
      </c>
      <c r="M38" s="199" t="n">
        <v>0</v>
      </c>
      <c r="N38" s="199" t="n">
        <v>1.93604006930549E-038</v>
      </c>
    </row>
    <row r="39" customFormat="false" ht="12.75" hidden="false" customHeight="false" outlineLevel="0" collapsed="false">
      <c r="A39" s="203" t="s">
        <v>559</v>
      </c>
      <c r="B39" s="122" t="s">
        <v>560</v>
      </c>
      <c r="C39" s="122"/>
      <c r="D39" s="204" t="n">
        <v>2E-033</v>
      </c>
      <c r="E39" s="204" t="n">
        <v>2E-033</v>
      </c>
      <c r="F39" s="205" t="n">
        <v>0</v>
      </c>
      <c r="G39" s="205" t="n">
        <v>0</v>
      </c>
      <c r="H39" s="205" t="n">
        <v>5.10943568834007E-039</v>
      </c>
      <c r="I39" s="205"/>
      <c r="J39" s="204" t="n">
        <v>2E-033</v>
      </c>
      <c r="K39" s="204" t="n">
        <v>2E-033</v>
      </c>
      <c r="L39" s="205" t="n">
        <v>0</v>
      </c>
      <c r="M39" s="205" t="n">
        <v>0</v>
      </c>
      <c r="N39" s="205" t="n">
        <v>3.87208013861098E-038</v>
      </c>
    </row>
    <row r="40" customFormat="false" ht="24" hidden="false" customHeight="true" outlineLevel="0" collapsed="false">
      <c r="A40" s="271" t="s">
        <v>240</v>
      </c>
      <c r="B40" s="222" t="s">
        <v>561</v>
      </c>
      <c r="C40" s="222"/>
      <c r="D40" s="279" t="n">
        <v>3842984.73973</v>
      </c>
      <c r="E40" s="279" t="n">
        <v>3230977.28634</v>
      </c>
      <c r="F40" s="280" t="n">
        <v>18.9418680217116</v>
      </c>
      <c r="G40" s="280" t="n">
        <v>1.73862860732594</v>
      </c>
      <c r="H40" s="280" t="n">
        <v>9.81774168946137</v>
      </c>
      <c r="I40" s="280"/>
      <c r="J40" s="279" t="n">
        <v>584686.20706</v>
      </c>
      <c r="K40" s="279" t="n">
        <v>463734.86617</v>
      </c>
      <c r="L40" s="280" t="n">
        <v>26.0820028239284</v>
      </c>
      <c r="M40" s="280" t="n">
        <v>2.54268620606216</v>
      </c>
      <c r="N40" s="280" t="n">
        <v>11.3197592483841</v>
      </c>
    </row>
    <row r="41" customFormat="false" ht="12.75" hidden="false" customHeight="false" outlineLevel="0" collapsed="false">
      <c r="A41" s="203" t="s">
        <v>242</v>
      </c>
      <c r="B41" s="122" t="s">
        <v>562</v>
      </c>
      <c r="C41" s="122"/>
      <c r="D41" s="200" t="n">
        <v>1183188.70072</v>
      </c>
      <c r="E41" s="200" t="n">
        <v>1045697.44525</v>
      </c>
      <c r="F41" s="205" t="n">
        <v>13.1482826217606</v>
      </c>
      <c r="G41" s="205" t="n">
        <v>0.390593658121626</v>
      </c>
      <c r="H41" s="205" t="n">
        <v>3.02271328674974</v>
      </c>
      <c r="I41" s="205"/>
      <c r="J41" s="200" t="n">
        <v>171543.00075</v>
      </c>
      <c r="K41" s="200" t="n">
        <v>129246.54916</v>
      </c>
      <c r="L41" s="205" t="n">
        <v>32.7254010763873</v>
      </c>
      <c r="M41" s="205" t="n">
        <v>0.889172482354518</v>
      </c>
      <c r="N41" s="205" t="n">
        <v>3.32114123060902</v>
      </c>
    </row>
    <row r="42" customFormat="false" ht="12.75" hidden="false" customHeight="false" outlineLevel="0" collapsed="false">
      <c r="A42" s="265" t="s">
        <v>563</v>
      </c>
      <c r="B42" s="207"/>
      <c r="C42" s="267" t="s">
        <v>564</v>
      </c>
      <c r="D42" s="214" t="n">
        <v>96719.6852400001</v>
      </c>
      <c r="E42" s="214" t="n">
        <v>71077.90899</v>
      </c>
      <c r="F42" s="209" t="n">
        <v>36.0755917195139</v>
      </c>
      <c r="G42" s="209" t="n">
        <v>0.0728447431219296</v>
      </c>
      <c r="H42" s="209" t="n">
        <v>0.247091505765137</v>
      </c>
      <c r="I42" s="209"/>
      <c r="J42" s="214" t="n">
        <v>12912.38162</v>
      </c>
      <c r="K42" s="214" t="n">
        <v>9847.03389</v>
      </c>
      <c r="L42" s="209" t="n">
        <v>31.1296555312252</v>
      </c>
      <c r="M42" s="209" t="n">
        <v>0.0644409341186507</v>
      </c>
      <c r="N42" s="209" t="n">
        <v>0.249988882064837</v>
      </c>
    </row>
    <row r="43" customFormat="false" ht="12.75" hidden="false" customHeight="false" outlineLevel="0" collapsed="false">
      <c r="A43" s="264" t="n">
        <v>212</v>
      </c>
      <c r="B43" s="30"/>
      <c r="C43" s="30" t="s">
        <v>565</v>
      </c>
      <c r="D43" s="211" t="n">
        <v>240153.41161</v>
      </c>
      <c r="E43" s="211" t="n">
        <v>202139.69197</v>
      </c>
      <c r="F43" s="29" t="n">
        <v>18.8056681345105</v>
      </c>
      <c r="G43" s="29" t="n">
        <v>0.107991724726357</v>
      </c>
      <c r="H43" s="29" t="n">
        <v>0.613524205978378</v>
      </c>
      <c r="I43" s="29"/>
      <c r="J43" s="211" t="n">
        <v>33630.31542</v>
      </c>
      <c r="K43" s="211" t="n">
        <v>31075.70254</v>
      </c>
      <c r="L43" s="29" t="n">
        <v>8.22061183238498</v>
      </c>
      <c r="M43" s="29" t="n">
        <v>0.0537040671397944</v>
      </c>
      <c r="N43" s="29" t="n">
        <v>0.651096381965023</v>
      </c>
    </row>
    <row r="44" customFormat="false" ht="12" hidden="false" customHeight="true" outlineLevel="0" collapsed="false">
      <c r="A44" s="265" t="n">
        <v>213</v>
      </c>
      <c r="B44" s="207"/>
      <c r="C44" s="207" t="s">
        <v>566</v>
      </c>
      <c r="D44" s="214" t="n">
        <v>37750.65605</v>
      </c>
      <c r="E44" s="214" t="n">
        <v>33269.17459</v>
      </c>
      <c r="F44" s="209" t="n">
        <v>13.4703716435064</v>
      </c>
      <c r="G44" s="209" t="n">
        <v>0.0127312695726135</v>
      </c>
      <c r="H44" s="209" t="n">
        <v>0.0964422746400605</v>
      </c>
      <c r="I44" s="209"/>
      <c r="J44" s="214" t="n">
        <v>5190.64515</v>
      </c>
      <c r="K44" s="214" t="n">
        <v>5331.2591</v>
      </c>
      <c r="L44" s="209" t="n">
        <v>-2.63753735022929</v>
      </c>
      <c r="M44" s="209" t="n">
        <v>-0.00295604123454963</v>
      </c>
      <c r="N44" s="209" t="n">
        <v>0.100492969959462</v>
      </c>
    </row>
    <row r="45" customFormat="false" ht="12.75" hidden="false" customHeight="false" outlineLevel="0" collapsed="false">
      <c r="A45" s="223" t="n">
        <v>214</v>
      </c>
      <c r="B45" s="224"/>
      <c r="C45" s="225" t="s">
        <v>567</v>
      </c>
      <c r="D45" s="211" t="n">
        <v>12127.31784</v>
      </c>
      <c r="E45" s="211" t="n">
        <v>8630.27489</v>
      </c>
      <c r="F45" s="226" t="n">
        <v>40.5206438331654</v>
      </c>
      <c r="G45" s="226" t="n">
        <v>0.00993461579632591</v>
      </c>
      <c r="H45" s="226" t="n">
        <v>0.0309818752877696</v>
      </c>
      <c r="I45" s="226"/>
      <c r="J45" s="211" t="n">
        <v>2125.31033</v>
      </c>
      <c r="K45" s="211" t="n">
        <v>1407.44248</v>
      </c>
      <c r="L45" s="226" t="n">
        <v>51.0051288206109</v>
      </c>
      <c r="M45" s="226" t="n">
        <v>0.0150912975957045</v>
      </c>
      <c r="N45" s="226" t="n">
        <v>0.0411468595858887</v>
      </c>
    </row>
    <row r="46" s="231" customFormat="true" ht="12.75" hidden="false" customHeight="false" outlineLevel="0" collapsed="false">
      <c r="A46" s="265" t="n">
        <v>215</v>
      </c>
      <c r="B46" s="228"/>
      <c r="C46" s="229" t="s">
        <v>568</v>
      </c>
      <c r="D46" s="214" t="n">
        <v>19072.37364</v>
      </c>
      <c r="E46" s="214" t="n">
        <v>14235.69771</v>
      </c>
      <c r="F46" s="230" t="n">
        <v>33.9756858324017</v>
      </c>
      <c r="G46" s="230" t="n">
        <v>0.0137403279807837</v>
      </c>
      <c r="H46" s="230" t="n">
        <v>0.0487245332687862</v>
      </c>
      <c r="I46" s="230"/>
      <c r="J46" s="214" t="n">
        <v>2889.21825</v>
      </c>
      <c r="K46" s="214" t="n">
        <v>2494.20502</v>
      </c>
      <c r="L46" s="230" t="n">
        <v>15.8372397951472</v>
      </c>
      <c r="M46" s="230" t="n">
        <v>0.00830412200263667</v>
      </c>
      <c r="N46" s="230" t="n">
        <v>0.0559364230096869</v>
      </c>
    </row>
    <row r="47" customFormat="false" ht="12.75" hidden="false" customHeight="false" outlineLevel="0" collapsed="false">
      <c r="A47" s="264" t="n">
        <v>216</v>
      </c>
      <c r="B47" s="122"/>
      <c r="C47" s="30" t="s">
        <v>569</v>
      </c>
      <c r="D47" s="211" t="n">
        <v>436426.91603</v>
      </c>
      <c r="E47" s="211" t="n">
        <v>394682.9923</v>
      </c>
      <c r="F47" s="29" t="n">
        <v>10.5765701954216</v>
      </c>
      <c r="G47" s="29" t="n">
        <v>0.118588719103002</v>
      </c>
      <c r="H47" s="29" t="n">
        <v>1.11494763005794</v>
      </c>
      <c r="I47" s="29"/>
      <c r="J47" s="211" t="n">
        <v>68210.42161</v>
      </c>
      <c r="K47" s="211" t="n">
        <v>37135.87021</v>
      </c>
      <c r="L47" s="29" t="n">
        <v>83.6779944142314</v>
      </c>
      <c r="M47" s="29" t="n">
        <v>0.653261324950571</v>
      </c>
      <c r="N47" s="29" t="n">
        <v>1.32058109381181</v>
      </c>
    </row>
    <row r="48" customFormat="false" ht="12.75" hidden="false" customHeight="false" outlineLevel="0" collapsed="false">
      <c r="A48" s="265" t="n">
        <v>217</v>
      </c>
      <c r="B48" s="207"/>
      <c r="C48" s="207" t="s">
        <v>570</v>
      </c>
      <c r="D48" s="214" t="n">
        <v>15.38556</v>
      </c>
      <c r="E48" s="214" t="n">
        <v>9.99613</v>
      </c>
      <c r="F48" s="209" t="n">
        <v>53.9151651689204</v>
      </c>
      <c r="G48" s="209" t="n">
        <v>1.53106259135858E-005</v>
      </c>
      <c r="H48" s="209" t="n">
        <v>3.93057646745487E-005</v>
      </c>
      <c r="I48" s="209"/>
      <c r="J48" s="214" t="n">
        <v>1E-033</v>
      </c>
      <c r="K48" s="214" t="n">
        <v>5.04913</v>
      </c>
      <c r="L48" s="209" t="n">
        <v>-100</v>
      </c>
      <c r="M48" s="209" t="n">
        <v>-0.000106144777801931</v>
      </c>
      <c r="N48" s="209" t="n">
        <v>1.93604006930549E-038</v>
      </c>
    </row>
    <row r="49" customFormat="false" ht="46.5" hidden="false" customHeight="true" outlineLevel="0" collapsed="false">
      <c r="A49" s="223" t="n">
        <v>218</v>
      </c>
      <c r="B49" s="30"/>
      <c r="C49" s="276" t="s">
        <v>571</v>
      </c>
      <c r="D49" s="240" t="n">
        <v>340922.95475</v>
      </c>
      <c r="E49" s="240" t="n">
        <v>321651.70867</v>
      </c>
      <c r="F49" s="226" t="n">
        <v>5.99133956405356</v>
      </c>
      <c r="G49" s="226" t="n">
        <v>0.054746947194701</v>
      </c>
      <c r="H49" s="226" t="n">
        <v>0.870961955986999</v>
      </c>
      <c r="I49" s="226"/>
      <c r="J49" s="240" t="n">
        <v>46584.70837</v>
      </c>
      <c r="K49" s="240" t="n">
        <v>41949.98679</v>
      </c>
      <c r="L49" s="226" t="n">
        <v>11.0482074838337</v>
      </c>
      <c r="M49" s="226" t="n">
        <v>0.0974329225595131</v>
      </c>
      <c r="N49" s="226" t="n">
        <v>0.901898620212308</v>
      </c>
    </row>
    <row r="50" customFormat="false" ht="12.75" hidden="false" customHeight="false" outlineLevel="0" collapsed="false">
      <c r="A50" s="202" t="s">
        <v>243</v>
      </c>
      <c r="B50" s="197" t="s">
        <v>572</v>
      </c>
      <c r="C50" s="197"/>
      <c r="D50" s="234" t="n">
        <v>91496.04844</v>
      </c>
      <c r="E50" s="234" t="n">
        <v>22716.98482</v>
      </c>
      <c r="F50" s="199" t="n">
        <v>302.764931899972</v>
      </c>
      <c r="G50" s="199" t="n">
        <v>0.195391815789896</v>
      </c>
      <c r="H50" s="199" t="n">
        <v>0.233746587620714</v>
      </c>
      <c r="I50" s="199"/>
      <c r="J50" s="234" t="n">
        <v>8530.85843</v>
      </c>
      <c r="K50" s="234" t="n">
        <v>3651.19563</v>
      </c>
      <c r="L50" s="199" t="n">
        <v>133.645613505514</v>
      </c>
      <c r="M50" s="199" t="n">
        <v>0.102582172305793</v>
      </c>
      <c r="N50" s="199" t="n">
        <v>0.165160837460525</v>
      </c>
    </row>
    <row r="51" customFormat="false" ht="24" hidden="false" customHeight="true" outlineLevel="0" collapsed="false">
      <c r="A51" s="218" t="s">
        <v>573</v>
      </c>
      <c r="B51" s="327" t="s">
        <v>574</v>
      </c>
      <c r="C51" s="327"/>
      <c r="D51" s="220" t="n">
        <v>633464.73581</v>
      </c>
      <c r="E51" s="220" t="n">
        <v>481028.21255</v>
      </c>
      <c r="F51" s="221" t="n">
        <v>31.6897261497225</v>
      </c>
      <c r="G51" s="221" t="n">
        <v>0.433051098762112</v>
      </c>
      <c r="H51" s="221" t="n">
        <v>1.61832366422626</v>
      </c>
      <c r="I51" s="221"/>
      <c r="J51" s="220" t="n">
        <v>89761.28519</v>
      </c>
      <c r="K51" s="220" t="n">
        <v>62359.68605</v>
      </c>
      <c r="L51" s="221" t="n">
        <v>43.9412076546206</v>
      </c>
      <c r="M51" s="221" t="n">
        <v>0.576047091703496</v>
      </c>
      <c r="N51" s="221" t="n">
        <v>1.73781444800197</v>
      </c>
    </row>
    <row r="52" customFormat="false" ht="15" hidden="false" customHeight="true" outlineLevel="0" collapsed="false">
      <c r="A52" s="202" t="s">
        <v>575</v>
      </c>
      <c r="B52" s="197" t="s">
        <v>576</v>
      </c>
      <c r="C52" s="197"/>
      <c r="D52" s="234" t="n">
        <v>135383.48355</v>
      </c>
      <c r="E52" s="234" t="n">
        <v>100194.51118</v>
      </c>
      <c r="F52" s="199" t="n">
        <v>35.1206587622179</v>
      </c>
      <c r="G52" s="199" t="n">
        <v>0.0999670080584734</v>
      </c>
      <c r="H52" s="199" t="n">
        <v>0.345866601231085</v>
      </c>
      <c r="I52" s="199"/>
      <c r="J52" s="234" t="n">
        <v>28057.90559</v>
      </c>
      <c r="K52" s="234" t="n">
        <v>15062.07527</v>
      </c>
      <c r="L52" s="199" t="n">
        <v>86.2818043798024</v>
      </c>
      <c r="M52" s="199" t="n">
        <v>0.273203407650029</v>
      </c>
      <c r="N52" s="199" t="n">
        <v>0.543212294830305</v>
      </c>
    </row>
    <row r="53" customFormat="false" ht="15" hidden="false" customHeight="true" outlineLevel="0" collapsed="false">
      <c r="A53" s="203" t="s">
        <v>577</v>
      </c>
      <c r="B53" s="122" t="s">
        <v>578</v>
      </c>
      <c r="C53" s="122"/>
      <c r="D53" s="200" t="n">
        <v>44996.74718</v>
      </c>
      <c r="E53" s="200" t="n">
        <v>15186.33457</v>
      </c>
      <c r="F53" s="205" t="n">
        <v>196.297615284266</v>
      </c>
      <c r="G53" s="205" t="n">
        <v>0.0846872629946678</v>
      </c>
      <c r="H53" s="205" t="n">
        <v>0.114953992950354</v>
      </c>
      <c r="I53" s="205"/>
      <c r="J53" s="200" t="n">
        <v>8996.39904</v>
      </c>
      <c r="K53" s="200" t="n">
        <v>1899.12882</v>
      </c>
      <c r="L53" s="205" t="n">
        <v>373.711890697335</v>
      </c>
      <c r="M53" s="205" t="n">
        <v>0.14920157938143</v>
      </c>
      <c r="N53" s="205" t="n">
        <v>0.174173890209014</v>
      </c>
    </row>
    <row r="54" customFormat="false" ht="12.75" hidden="false" customHeight="false" outlineLevel="0" collapsed="false">
      <c r="A54" s="202" t="s">
        <v>579</v>
      </c>
      <c r="B54" s="197" t="s">
        <v>580</v>
      </c>
      <c r="C54" s="197"/>
      <c r="D54" s="234" t="n">
        <v>578444.30184</v>
      </c>
      <c r="E54" s="234" t="n">
        <v>594760.63865</v>
      </c>
      <c r="F54" s="199" t="n">
        <v>-2.74334509543796</v>
      </c>
      <c r="G54" s="199" t="n">
        <v>-0.0463524582707233</v>
      </c>
      <c r="H54" s="199" t="n">
        <v>1.47776197976913</v>
      </c>
      <c r="I54" s="199"/>
      <c r="J54" s="234" t="n">
        <v>90431.69144</v>
      </c>
      <c r="K54" s="234" t="n">
        <v>88919.36319</v>
      </c>
      <c r="L54" s="199" t="n">
        <v>1.70078619070685</v>
      </c>
      <c r="M54" s="199" t="n">
        <v>0.0317927536149459</v>
      </c>
      <c r="N54" s="199" t="n">
        <v>1.7507937816291</v>
      </c>
    </row>
    <row r="55" customFormat="false" ht="12.75" hidden="false" customHeight="false" outlineLevel="0" collapsed="false">
      <c r="A55" s="264" t="n">
        <v>261</v>
      </c>
      <c r="B55" s="30"/>
      <c r="C55" s="30" t="s">
        <v>581</v>
      </c>
      <c r="D55" s="211" t="n">
        <v>2830.87334</v>
      </c>
      <c r="E55" s="211" t="n">
        <v>3157.13739</v>
      </c>
      <c r="F55" s="29" t="n">
        <v>-10.3341733252857</v>
      </c>
      <c r="G55" s="29" t="n">
        <v>-0.000926871082582288</v>
      </c>
      <c r="H55" s="29" t="n">
        <v>0.00723208263628323</v>
      </c>
      <c r="I55" s="29"/>
      <c r="J55" s="211" t="n">
        <v>193.83339</v>
      </c>
      <c r="K55" s="211" t="n">
        <v>1259.39579</v>
      </c>
      <c r="L55" s="29" t="n">
        <v>-84.6090171541704</v>
      </c>
      <c r="M55" s="29" t="n">
        <v>-0.0224006678738895</v>
      </c>
      <c r="N55" s="29" t="n">
        <v>0.00375269209809318</v>
      </c>
    </row>
    <row r="56" s="176" customFormat="true" ht="12.75" hidden="false" customHeight="false" outlineLevel="0" collapsed="false">
      <c r="A56" s="265" t="n">
        <v>262</v>
      </c>
      <c r="B56" s="197"/>
      <c r="C56" s="207" t="s">
        <v>582</v>
      </c>
      <c r="D56" s="214" t="n">
        <v>914.89222</v>
      </c>
      <c r="E56" s="214" t="n">
        <v>387.09488</v>
      </c>
      <c r="F56" s="209" t="n">
        <v>136.348313364413</v>
      </c>
      <c r="G56" s="209" t="n">
        <v>0.00149939931141617</v>
      </c>
      <c r="H56" s="209" t="n">
        <v>0.00233729147992634</v>
      </c>
      <c r="I56" s="209"/>
      <c r="J56" s="214" t="n">
        <v>9E-033</v>
      </c>
      <c r="K56" s="214" t="n">
        <v>9E-033</v>
      </c>
      <c r="L56" s="209" t="n">
        <v>0</v>
      </c>
      <c r="M56" s="209" t="n">
        <v>0</v>
      </c>
      <c r="N56" s="209" t="n">
        <v>1.74243606237494E-037</v>
      </c>
    </row>
    <row r="57" customFormat="false" ht="12.75" hidden="false" customHeight="true" outlineLevel="0" collapsed="false">
      <c r="A57" s="264" t="n">
        <v>263</v>
      </c>
      <c r="B57" s="30"/>
      <c r="C57" s="30" t="s">
        <v>583</v>
      </c>
      <c r="D57" s="211" t="n">
        <v>100403.2551</v>
      </c>
      <c r="E57" s="211" t="n">
        <v>115084.73292</v>
      </c>
      <c r="F57" s="29" t="n">
        <v>-12.7571029166881</v>
      </c>
      <c r="G57" s="29" t="n">
        <v>-0.0417080497864576</v>
      </c>
      <c r="H57" s="29" t="n">
        <v>0.256501987416726</v>
      </c>
      <c r="I57" s="29"/>
      <c r="J57" s="211" t="n">
        <v>14234.6891</v>
      </c>
      <c r="K57" s="211" t="n">
        <v>14059.36573</v>
      </c>
      <c r="L57" s="29" t="n">
        <v>1.24702190245959</v>
      </c>
      <c r="M57" s="29" t="n">
        <v>0.00368571618321087</v>
      </c>
      <c r="N57" s="29" t="n">
        <v>0.275589284717061</v>
      </c>
    </row>
    <row r="58" customFormat="false" ht="23.25" hidden="false" customHeight="true" outlineLevel="0" collapsed="false">
      <c r="A58" s="227" t="n">
        <v>264</v>
      </c>
      <c r="B58" s="197"/>
      <c r="C58" s="267" t="s">
        <v>584</v>
      </c>
      <c r="D58" s="270" t="n">
        <v>70599.29148</v>
      </c>
      <c r="E58" s="270" t="n">
        <v>98910.8980600001</v>
      </c>
      <c r="F58" s="230" t="n">
        <v>-28.6233439745195</v>
      </c>
      <c r="G58" s="230" t="n">
        <v>-0.0804293621698393</v>
      </c>
      <c r="H58" s="230" t="n">
        <v>0.180361269729717</v>
      </c>
      <c r="I58" s="230"/>
      <c r="J58" s="270" t="n">
        <v>9574.57855</v>
      </c>
      <c r="K58" s="270" t="n">
        <v>11435.95322</v>
      </c>
      <c r="L58" s="230" t="n">
        <v>-16.2765152514326</v>
      </c>
      <c r="M58" s="230" t="n">
        <v>-0.0391305434309064</v>
      </c>
      <c r="N58" s="230" t="n">
        <v>0.185367677195129</v>
      </c>
    </row>
    <row r="59" customFormat="false" ht="12.75" hidden="false" customHeight="false" outlineLevel="0" collapsed="false">
      <c r="A59" s="264" t="n">
        <v>265</v>
      </c>
      <c r="B59" s="30"/>
      <c r="C59" s="30" t="s">
        <v>585</v>
      </c>
      <c r="D59" s="211" t="n">
        <v>20402.31278</v>
      </c>
      <c r="E59" s="211" t="n">
        <v>20613.9645</v>
      </c>
      <c r="F59" s="29" t="n">
        <v>-1.02673951922259</v>
      </c>
      <c r="G59" s="29" t="n">
        <v>-0.000601273290289931</v>
      </c>
      <c r="H59" s="29" t="n">
        <v>0.0521221525214044</v>
      </c>
      <c r="I59" s="29"/>
      <c r="J59" s="211" t="n">
        <v>3744.04715</v>
      </c>
      <c r="K59" s="211" t="n">
        <v>4246.66803</v>
      </c>
      <c r="L59" s="29" t="n">
        <v>-11.8356527152418</v>
      </c>
      <c r="M59" s="29" t="n">
        <v>-0.0105662919406335</v>
      </c>
      <c r="N59" s="29" t="n">
        <v>0.0724862530376902</v>
      </c>
    </row>
    <row r="60" customFormat="false" ht="12.75" hidden="false" customHeight="false" outlineLevel="0" collapsed="false">
      <c r="A60" s="265" t="n">
        <v>266</v>
      </c>
      <c r="B60" s="207"/>
      <c r="C60" s="207" t="s">
        <v>586</v>
      </c>
      <c r="D60" s="214" t="n">
        <v>204862.50347</v>
      </c>
      <c r="E60" s="214" t="n">
        <v>199671.03489</v>
      </c>
      <c r="F60" s="209" t="n">
        <v>2.60001085428341</v>
      </c>
      <c r="G60" s="209" t="n">
        <v>0.0147482448738577</v>
      </c>
      <c r="H60" s="209" t="n">
        <v>0.523365893216155</v>
      </c>
      <c r="I60" s="209"/>
      <c r="J60" s="214" t="n">
        <v>31748.2487</v>
      </c>
      <c r="K60" s="214" t="n">
        <v>31814.46428</v>
      </c>
      <c r="L60" s="209" t="n">
        <v>-0.208130425888124</v>
      </c>
      <c r="M60" s="209" t="n">
        <v>-0.00139200971773846</v>
      </c>
      <c r="N60" s="209" t="n">
        <v>0.614658816134759</v>
      </c>
    </row>
    <row r="61" customFormat="false" ht="24" hidden="false" customHeight="false" outlineLevel="0" collapsed="false">
      <c r="A61" s="223" t="n">
        <v>267</v>
      </c>
      <c r="B61" s="30"/>
      <c r="C61" s="276" t="s">
        <v>587</v>
      </c>
      <c r="D61" s="240" t="n">
        <v>165563.19485</v>
      </c>
      <c r="E61" s="240" t="n">
        <v>147042.19855</v>
      </c>
      <c r="F61" s="226" t="n">
        <v>12.5957014262828</v>
      </c>
      <c r="G61" s="226" t="n">
        <v>0.0526155912399283</v>
      </c>
      <c r="H61" s="226" t="n">
        <v>0.422967248221096</v>
      </c>
      <c r="I61" s="226"/>
      <c r="J61" s="240" t="n">
        <v>29401.53202</v>
      </c>
      <c r="K61" s="240" t="n">
        <v>24436.75835</v>
      </c>
      <c r="L61" s="226" t="n">
        <v>20.3168259835904</v>
      </c>
      <c r="M61" s="226" t="n">
        <v>0.104371406170771</v>
      </c>
      <c r="N61" s="226" t="n">
        <v>0.569225440896884</v>
      </c>
    </row>
    <row r="62" customFormat="false" ht="12.75" hidden="false" customHeight="false" outlineLevel="0" collapsed="false">
      <c r="A62" s="265" t="n">
        <v>268</v>
      </c>
      <c r="B62" s="207"/>
      <c r="C62" s="207" t="s">
        <v>588</v>
      </c>
      <c r="D62" s="214" t="n">
        <v>12867.9786</v>
      </c>
      <c r="E62" s="214" t="n">
        <v>9893.57746000001</v>
      </c>
      <c r="F62" s="209" t="n">
        <v>30.0639596953233</v>
      </c>
      <c r="G62" s="209" t="n">
        <v>0.00844986263324381</v>
      </c>
      <c r="H62" s="209" t="n">
        <v>0.0328740545478182</v>
      </c>
      <c r="I62" s="209"/>
      <c r="J62" s="214" t="n">
        <v>1534.76253</v>
      </c>
      <c r="K62" s="214" t="n">
        <v>1666.75779</v>
      </c>
      <c r="L62" s="209" t="n">
        <v>-7.91928262114201</v>
      </c>
      <c r="M62" s="209" t="n">
        <v>-0.00277485577586795</v>
      </c>
      <c r="N62" s="209" t="n">
        <v>0.0297136175494867</v>
      </c>
    </row>
    <row r="63" s="231" customFormat="true" ht="12" hidden="false" customHeight="true" outlineLevel="0" collapsed="false">
      <c r="A63" s="218" t="s">
        <v>589</v>
      </c>
      <c r="B63" s="122" t="s">
        <v>590</v>
      </c>
      <c r="C63" s="328"/>
      <c r="D63" s="204" t="n">
        <v>249106.30462</v>
      </c>
      <c r="E63" s="204" t="n">
        <v>243907.66191</v>
      </c>
      <c r="F63" s="205" t="n">
        <v>2.13139786970625</v>
      </c>
      <c r="G63" s="205" t="n">
        <v>0.01476862558586</v>
      </c>
      <c r="H63" s="205" t="n">
        <v>0.636396321507971</v>
      </c>
      <c r="I63" s="205"/>
      <c r="J63" s="204" t="n">
        <v>38943.30912</v>
      </c>
      <c r="K63" s="204" t="n">
        <v>32666.73081</v>
      </c>
      <c r="L63" s="205" t="n">
        <v>19.2139775066766</v>
      </c>
      <c r="M63" s="205" t="n">
        <v>0.131948674340207</v>
      </c>
      <c r="N63" s="205" t="n">
        <v>0.753958068876699</v>
      </c>
    </row>
    <row r="64" s="231" customFormat="true" ht="12.75" hidden="false" customHeight="true" outlineLevel="0" collapsed="false">
      <c r="A64" s="271" t="s">
        <v>591</v>
      </c>
      <c r="B64" s="278" t="s">
        <v>592</v>
      </c>
      <c r="C64" s="278"/>
      <c r="D64" s="234" t="n">
        <v>519433.10008</v>
      </c>
      <c r="E64" s="234" t="n">
        <v>395202.28863</v>
      </c>
      <c r="F64" s="280" t="n">
        <v>31.4347398848969</v>
      </c>
      <c r="G64" s="280" t="n">
        <v>0.352922569001206</v>
      </c>
      <c r="H64" s="280" t="n">
        <v>1.32700500962694</v>
      </c>
      <c r="I64" s="280"/>
      <c r="J64" s="234" t="n">
        <v>88332.39566</v>
      </c>
      <c r="K64" s="234" t="n">
        <v>74377.96586</v>
      </c>
      <c r="L64" s="280" t="n">
        <v>18.7615103998221</v>
      </c>
      <c r="M64" s="280" t="n">
        <v>0.293355459351144</v>
      </c>
      <c r="N64" s="280" t="n">
        <v>1.71015057415506</v>
      </c>
    </row>
    <row r="65" s="246" customFormat="true" ht="12.75" hidden="false" customHeight="true" outlineLevel="0" collapsed="false">
      <c r="A65" s="218" t="s">
        <v>426</v>
      </c>
      <c r="B65" s="273" t="s">
        <v>593</v>
      </c>
      <c r="C65" s="273"/>
      <c r="D65" s="200" t="n">
        <v>407471.31749</v>
      </c>
      <c r="E65" s="200" t="n">
        <v>332283.20878</v>
      </c>
      <c r="F65" s="221" t="n">
        <v>22.6277183809734</v>
      </c>
      <c r="G65" s="221" t="n">
        <v>0.213599027282818</v>
      </c>
      <c r="H65" s="221" t="n">
        <v>1.04097424577918</v>
      </c>
      <c r="I65" s="221"/>
      <c r="J65" s="200" t="n">
        <v>60089.36184</v>
      </c>
      <c r="K65" s="200" t="n">
        <v>55552.17138</v>
      </c>
      <c r="L65" s="221" t="n">
        <v>8.16744034893557</v>
      </c>
      <c r="M65" s="221" t="n">
        <v>0.0953825853605939</v>
      </c>
      <c r="N65" s="221" t="n">
        <v>1.16335412261236</v>
      </c>
    </row>
    <row r="66" s="246" customFormat="true" ht="24.75" hidden="false" customHeight="true" outlineLevel="0" collapsed="false">
      <c r="A66" s="271" t="s">
        <v>244</v>
      </c>
      <c r="B66" s="222" t="s">
        <v>594</v>
      </c>
      <c r="C66" s="222"/>
      <c r="D66" s="279" t="n">
        <v>13769683.8793</v>
      </c>
      <c r="E66" s="279" t="n">
        <v>11485725.97345</v>
      </c>
      <c r="F66" s="280" t="n">
        <v>19.8851854130032</v>
      </c>
      <c r="G66" s="280" t="n">
        <v>6.48840881110736</v>
      </c>
      <c r="H66" s="280" t="n">
        <v>35.1776571150282</v>
      </c>
      <c r="I66" s="280"/>
      <c r="J66" s="279" t="n">
        <v>1697255.14547</v>
      </c>
      <c r="K66" s="279" t="n">
        <v>1526411.74945</v>
      </c>
      <c r="L66" s="280" t="n">
        <v>11.1924843399272</v>
      </c>
      <c r="M66" s="280" t="n">
        <v>3.59153642498215</v>
      </c>
      <c r="N66" s="280" t="n">
        <v>32.8595396946484</v>
      </c>
    </row>
    <row r="67" s="176" customFormat="true" ht="12.75" hidden="false" customHeight="false" outlineLevel="0" collapsed="false">
      <c r="A67" s="203" t="s">
        <v>246</v>
      </c>
      <c r="B67" s="122" t="s">
        <v>595</v>
      </c>
      <c r="C67" s="122"/>
      <c r="D67" s="204" t="n">
        <v>146192.67745</v>
      </c>
      <c r="E67" s="204" t="n">
        <v>115890.7447</v>
      </c>
      <c r="F67" s="205" t="n">
        <v>26.1469825122282</v>
      </c>
      <c r="G67" s="205" t="n">
        <v>0.0860836037937009</v>
      </c>
      <c r="H67" s="205" t="n">
        <v>0.373481041768509</v>
      </c>
      <c r="I67" s="205"/>
      <c r="J67" s="204" t="n">
        <v>21090.65698</v>
      </c>
      <c r="K67" s="204" t="n">
        <v>15559.56741</v>
      </c>
      <c r="L67" s="205" t="n">
        <v>35.5478364163596</v>
      </c>
      <c r="M67" s="205" t="n">
        <v>0.116276719634913</v>
      </c>
      <c r="N67" s="205" t="n">
        <v>0.408323570012575</v>
      </c>
    </row>
    <row r="68" s="246" customFormat="true" ht="12.75" hidden="false" customHeight="true" outlineLevel="0" collapsed="false">
      <c r="A68" s="271" t="s">
        <v>451</v>
      </c>
      <c r="B68" s="278" t="s">
        <v>596</v>
      </c>
      <c r="C68" s="278"/>
      <c r="D68" s="198" t="n">
        <v>641568.71236</v>
      </c>
      <c r="E68" s="198" t="n">
        <v>642300.97499</v>
      </c>
      <c r="F68" s="199" t="n">
        <v>-0.114006152646942</v>
      </c>
      <c r="G68" s="199" t="n">
        <v>-0.0020802569471033</v>
      </c>
      <c r="H68" s="199" t="n">
        <v>1.63902703772728</v>
      </c>
      <c r="I68" s="199"/>
      <c r="J68" s="198" t="n">
        <v>85218.64148</v>
      </c>
      <c r="K68" s="198" t="n">
        <v>87581.8781200001</v>
      </c>
      <c r="L68" s="199" t="n">
        <v>-2.69831692437799</v>
      </c>
      <c r="M68" s="199" t="n">
        <v>-0.0496808812698797</v>
      </c>
      <c r="N68" s="199" t="n">
        <v>1.64986704557059</v>
      </c>
    </row>
    <row r="69" customFormat="false" ht="12.75" hidden="false" customHeight="false" outlineLevel="0" collapsed="false">
      <c r="A69" s="264" t="n">
        <v>321</v>
      </c>
      <c r="B69" s="30"/>
      <c r="C69" s="30" t="s">
        <v>597</v>
      </c>
      <c r="D69" s="212" t="n">
        <v>546729.76049</v>
      </c>
      <c r="E69" s="212" t="n">
        <v>539758.8467</v>
      </c>
      <c r="F69" s="29" t="n">
        <v>1.29148671348681</v>
      </c>
      <c r="G69" s="29" t="n">
        <v>0.0198034028300857</v>
      </c>
      <c r="H69" s="29" t="n">
        <v>1.39674027506261</v>
      </c>
      <c r="I69" s="29"/>
      <c r="J69" s="212" t="n">
        <v>72329.45309</v>
      </c>
      <c r="K69" s="212" t="n">
        <v>72905.05002</v>
      </c>
      <c r="L69" s="29" t="n">
        <v>-0.789515856366795</v>
      </c>
      <c r="M69" s="29" t="n">
        <v>-0.0121004228923256</v>
      </c>
      <c r="N69" s="29" t="n">
        <v>1.40032719373192</v>
      </c>
    </row>
    <row r="70" customFormat="false" ht="24" hidden="false" customHeight="false" outlineLevel="0" collapsed="false">
      <c r="A70" s="227" t="n">
        <v>322</v>
      </c>
      <c r="B70" s="207"/>
      <c r="C70" s="267" t="s">
        <v>598</v>
      </c>
      <c r="D70" s="208" t="n">
        <v>48687.9965600001</v>
      </c>
      <c r="E70" s="208" t="n">
        <v>49550.5749000001</v>
      </c>
      <c r="F70" s="209" t="n">
        <v>-1.74080389933078</v>
      </c>
      <c r="G70" s="209" t="n">
        <v>-0.00245046587206851</v>
      </c>
      <c r="H70" s="209" t="n">
        <v>0.124384093608721</v>
      </c>
      <c r="I70" s="209"/>
      <c r="J70" s="208" t="n">
        <v>7717.32969</v>
      </c>
      <c r="K70" s="208" t="n">
        <v>8528.81403000001</v>
      </c>
      <c r="L70" s="209" t="n">
        <v>-9.51462110846394</v>
      </c>
      <c r="M70" s="209" t="n">
        <v>-0.0170593399177775</v>
      </c>
      <c r="N70" s="209" t="n">
        <v>0.149410595078809</v>
      </c>
    </row>
    <row r="71" s="246" customFormat="true" ht="24" hidden="false" customHeight="false" outlineLevel="0" collapsed="false">
      <c r="A71" s="223" t="n">
        <v>323</v>
      </c>
      <c r="B71" s="224"/>
      <c r="C71" s="225" t="s">
        <v>599</v>
      </c>
      <c r="D71" s="329" t="n">
        <v>1E-033</v>
      </c>
      <c r="E71" s="329" t="n">
        <v>0.72894</v>
      </c>
      <c r="F71" s="226" t="n">
        <v>-100</v>
      </c>
      <c r="G71" s="226" t="n">
        <v>-2.07081781439767E-006</v>
      </c>
      <c r="H71" s="226" t="n">
        <v>2.55471784417004E-039</v>
      </c>
      <c r="I71" s="226"/>
      <c r="J71" s="329" t="n">
        <v>1E-033</v>
      </c>
      <c r="K71" s="329" t="n">
        <v>1E-033</v>
      </c>
      <c r="L71" s="226" t="n">
        <v>0</v>
      </c>
      <c r="M71" s="226" t="n">
        <v>0</v>
      </c>
      <c r="N71" s="226" t="n">
        <v>1.93604006930549E-038</v>
      </c>
    </row>
    <row r="72" s="246" customFormat="true" ht="24" hidden="false" customHeight="false" outlineLevel="0" collapsed="false">
      <c r="A72" s="227" t="n">
        <v>324</v>
      </c>
      <c r="B72" s="207"/>
      <c r="C72" s="267" t="s">
        <v>600</v>
      </c>
      <c r="D72" s="330" t="n">
        <v>3038.72493</v>
      </c>
      <c r="E72" s="330" t="n">
        <v>8300.85262</v>
      </c>
      <c r="F72" s="331" t="n">
        <v>-63.3926167695289</v>
      </c>
      <c r="G72" s="331" t="n">
        <v>-0.0149489776416266</v>
      </c>
      <c r="H72" s="331" t="n">
        <v>0.00776308480219535</v>
      </c>
      <c r="I72" s="331"/>
      <c r="J72" s="330" t="n">
        <v>929.17953</v>
      </c>
      <c r="K72" s="330" t="n">
        <v>538.1778</v>
      </c>
      <c r="L72" s="331" t="n">
        <v>72.6528909219219</v>
      </c>
      <c r="M72" s="331" t="n">
        <v>0.00821979068691446</v>
      </c>
      <c r="N72" s="331" t="n">
        <v>0.0179892880165844</v>
      </c>
    </row>
    <row r="73" s="246" customFormat="true" ht="37.5" hidden="false" customHeight="true" outlineLevel="0" collapsed="false">
      <c r="A73" s="223" t="n">
        <v>325</v>
      </c>
      <c r="B73" s="224"/>
      <c r="C73" s="225" t="s">
        <v>601</v>
      </c>
      <c r="D73" s="329" t="n">
        <v>32708.27764</v>
      </c>
      <c r="E73" s="329" t="n">
        <v>31575.69803</v>
      </c>
      <c r="F73" s="332" t="n">
        <v>3.58687117201336</v>
      </c>
      <c r="G73" s="332" t="n">
        <v>0.0032175021711138</v>
      </c>
      <c r="H73" s="332" t="n">
        <v>0.0835604205389759</v>
      </c>
      <c r="I73" s="332"/>
      <c r="J73" s="329" t="n">
        <v>3606.84754</v>
      </c>
      <c r="K73" s="329" t="n">
        <v>4200.35846</v>
      </c>
      <c r="L73" s="332" t="n">
        <v>-14.1300064185475</v>
      </c>
      <c r="M73" s="332" t="n">
        <v>-0.0124770177686888</v>
      </c>
      <c r="N73" s="332" t="n">
        <v>0.0698300136131594</v>
      </c>
    </row>
    <row r="74" s="246" customFormat="true" ht="48" hidden="false" customHeight="true" outlineLevel="0" collapsed="false">
      <c r="A74" s="227" t="n">
        <v>326</v>
      </c>
      <c r="B74" s="207"/>
      <c r="C74" s="267" t="s">
        <v>602</v>
      </c>
      <c r="D74" s="330" t="n">
        <v>7693.3704</v>
      </c>
      <c r="E74" s="330" t="n">
        <v>10965.58275</v>
      </c>
      <c r="F74" s="331" t="n">
        <v>-29.8407519655077</v>
      </c>
      <c r="G74" s="331" t="n">
        <v>-0.00929590312902582</v>
      </c>
      <c r="H74" s="331" t="n">
        <v>0.0196543906426896</v>
      </c>
      <c r="I74" s="331"/>
      <c r="J74" s="330" t="n">
        <v>358.64645</v>
      </c>
      <c r="K74" s="330" t="n">
        <v>1087.4206</v>
      </c>
      <c r="L74" s="331" t="n">
        <v>-67.0186080712468</v>
      </c>
      <c r="M74" s="331" t="n">
        <v>-0.0153205740829689</v>
      </c>
      <c r="N74" s="331" t="n">
        <v>0.00694353897914168</v>
      </c>
    </row>
    <row r="75" s="246" customFormat="true" ht="28.5" hidden="false" customHeight="true" outlineLevel="0" collapsed="false">
      <c r="A75" s="223" t="n">
        <v>327</v>
      </c>
      <c r="B75" s="224"/>
      <c r="C75" s="225" t="s">
        <v>603</v>
      </c>
      <c r="D75" s="329" t="n">
        <v>2710.58234</v>
      </c>
      <c r="E75" s="329" t="n">
        <v>2148.69105</v>
      </c>
      <c r="F75" s="332" t="n">
        <v>26.1503993326541</v>
      </c>
      <c r="G75" s="332" t="n">
        <v>0.00159625551223268</v>
      </c>
      <c r="H75" s="332" t="n">
        <v>0.00692477307209017</v>
      </c>
      <c r="I75" s="332"/>
      <c r="J75" s="329" t="n">
        <v>277.18518</v>
      </c>
      <c r="K75" s="329" t="n">
        <v>322.05721</v>
      </c>
      <c r="L75" s="332" t="n">
        <v>-13.9329375672105</v>
      </c>
      <c r="M75" s="332" t="n">
        <v>-0.000943317295033316</v>
      </c>
      <c r="N75" s="332" t="n">
        <v>0.00536641615097655</v>
      </c>
    </row>
    <row r="76" s="246" customFormat="true" ht="24" hidden="false" customHeight="true" outlineLevel="0" collapsed="false">
      <c r="A76" s="271" t="s">
        <v>604</v>
      </c>
      <c r="B76" s="278" t="s">
        <v>605</v>
      </c>
      <c r="C76" s="278"/>
      <c r="D76" s="279" t="n">
        <v>4014593.88737</v>
      </c>
      <c r="E76" s="279" t="n">
        <v>2502067.37952</v>
      </c>
      <c r="F76" s="280" t="n">
        <v>60.4510701922091</v>
      </c>
      <c r="G76" s="280" t="n">
        <v>4.29687880649229</v>
      </c>
      <c r="H76" s="280" t="n">
        <v>10.2561546411601</v>
      </c>
      <c r="I76" s="280"/>
      <c r="J76" s="279" t="n">
        <v>326160.87128</v>
      </c>
      <c r="K76" s="279" t="n">
        <v>248072.51148</v>
      </c>
      <c r="L76" s="280" t="n">
        <v>31.4780381486546</v>
      </c>
      <c r="M76" s="280" t="n">
        <v>1.64160391986108</v>
      </c>
      <c r="N76" s="280" t="n">
        <v>6.3146051583767</v>
      </c>
    </row>
    <row r="77" s="246" customFormat="true" ht="12.75" hidden="false" customHeight="false" outlineLevel="0" collapsed="false">
      <c r="A77" s="223" t="n">
        <v>331</v>
      </c>
      <c r="B77" s="273"/>
      <c r="C77" s="333" t="s">
        <v>606</v>
      </c>
      <c r="D77" s="211" t="n">
        <v>125.42505</v>
      </c>
      <c r="E77" s="211" t="n">
        <v>112.01847</v>
      </c>
      <c r="F77" s="29" t="n">
        <v>11.9681870320135</v>
      </c>
      <c r="G77" s="29" t="n">
        <v>3.80862412463955E-005</v>
      </c>
      <c r="H77" s="29" t="n">
        <v>0.000320425613340919</v>
      </c>
      <c r="I77" s="29"/>
      <c r="J77" s="211" t="n">
        <v>4E-033</v>
      </c>
      <c r="K77" s="211" t="n">
        <v>3.60157</v>
      </c>
      <c r="L77" s="29" t="n">
        <v>-100</v>
      </c>
      <c r="M77" s="29" t="n">
        <v>-7.57136075696406E-005</v>
      </c>
      <c r="N77" s="29" t="n">
        <v>7.74416027722196E-038</v>
      </c>
    </row>
    <row r="78" s="246" customFormat="true" ht="15" hidden="false" customHeight="true" outlineLevel="0" collapsed="false">
      <c r="A78" s="227" t="n">
        <v>332</v>
      </c>
      <c r="B78" s="278"/>
      <c r="C78" s="334" t="s">
        <v>607</v>
      </c>
      <c r="D78" s="214" t="n">
        <v>25.20292</v>
      </c>
      <c r="E78" s="214" t="n">
        <v>29.46712</v>
      </c>
      <c r="F78" s="209" t="n">
        <v>-14.4710443368744</v>
      </c>
      <c r="G78" s="209" t="n">
        <v>-1.21140029689063E-005</v>
      </c>
      <c r="H78" s="209" t="n">
        <v>6.43863494491899E-005</v>
      </c>
      <c r="I78" s="209"/>
      <c r="J78" s="214" t="n">
        <v>1E-033</v>
      </c>
      <c r="K78" s="214" t="n">
        <v>1E-033</v>
      </c>
      <c r="L78" s="209" t="n">
        <v>0</v>
      </c>
      <c r="M78" s="209" t="n">
        <v>0</v>
      </c>
      <c r="N78" s="209" t="n">
        <v>1.93604006930549E-038</v>
      </c>
    </row>
    <row r="79" customFormat="false" ht="48.75" hidden="false" customHeight="true" outlineLevel="0" collapsed="false">
      <c r="A79" s="223" t="n">
        <v>333</v>
      </c>
      <c r="B79" s="122"/>
      <c r="C79" s="276" t="s">
        <v>608</v>
      </c>
      <c r="D79" s="329" t="n">
        <v>3989177.37398</v>
      </c>
      <c r="E79" s="329" t="n">
        <v>2471408.35901</v>
      </c>
      <c r="F79" s="332" t="n">
        <v>61.4131213660696</v>
      </c>
      <c r="G79" s="332" t="n">
        <v>4.31177204480573</v>
      </c>
      <c r="H79" s="332" t="n">
        <v>10.1912226208661</v>
      </c>
      <c r="I79" s="332"/>
      <c r="J79" s="329" t="n">
        <v>324138.46783</v>
      </c>
      <c r="K79" s="329" t="n">
        <v>241931.12832</v>
      </c>
      <c r="L79" s="332" t="n">
        <v>33.9796453977865</v>
      </c>
      <c r="M79" s="332" t="n">
        <v>1.72819471591676</v>
      </c>
      <c r="N79" s="332" t="n">
        <v>6.27545061722168</v>
      </c>
    </row>
    <row r="80" customFormat="false" ht="12.75" hidden="false" customHeight="false" outlineLevel="0" collapsed="false">
      <c r="A80" s="227" t="n">
        <v>334</v>
      </c>
      <c r="B80" s="278"/>
      <c r="C80" s="334" t="s">
        <v>609</v>
      </c>
      <c r="D80" s="214" t="n">
        <v>1161.70696</v>
      </c>
      <c r="E80" s="214" t="n">
        <v>8686.09397</v>
      </c>
      <c r="F80" s="209" t="n">
        <v>-86.6256689829479</v>
      </c>
      <c r="G80" s="209" t="n">
        <v>-0.0213757437686647</v>
      </c>
      <c r="H80" s="209" t="n">
        <v>0.00296783350040853</v>
      </c>
      <c r="I80" s="209"/>
      <c r="J80" s="214" t="n">
        <v>120.38988</v>
      </c>
      <c r="K80" s="214" t="n">
        <v>2046.88595</v>
      </c>
      <c r="L80" s="209" t="n">
        <v>-94.1183884720104</v>
      </c>
      <c r="M80" s="209" t="n">
        <v>-0.0404995508704356</v>
      </c>
      <c r="N80" s="209" t="n">
        <v>0.0023307963161888</v>
      </c>
    </row>
    <row r="81" customFormat="false" ht="12.75" hidden="false" customHeight="false" outlineLevel="0" collapsed="false">
      <c r="A81" s="335" t="n">
        <v>335</v>
      </c>
      <c r="B81" s="122"/>
      <c r="C81" s="276" t="s">
        <v>610</v>
      </c>
      <c r="D81" s="212" t="n">
        <v>18341.33394</v>
      </c>
      <c r="E81" s="212" t="n">
        <v>17032.88354</v>
      </c>
      <c r="F81" s="160" t="n">
        <v>7.68190774584488</v>
      </c>
      <c r="G81" s="160" t="n">
        <v>0.00371712678351546</v>
      </c>
      <c r="H81" s="160" t="n">
        <v>0.0468569331023995</v>
      </c>
      <c r="I81" s="160"/>
      <c r="J81" s="212" t="n">
        <v>1321.46579</v>
      </c>
      <c r="K81" s="212" t="n">
        <v>3684.01368</v>
      </c>
      <c r="L81" s="160" t="n">
        <v>-64.1297263043823</v>
      </c>
      <c r="M81" s="160" t="n">
        <v>-0.0496664020990686</v>
      </c>
      <c r="N81" s="160" t="n">
        <v>0.0255841071965643</v>
      </c>
    </row>
    <row r="82" customFormat="false" ht="36" hidden="false" customHeight="false" outlineLevel="0" collapsed="false">
      <c r="A82" s="227" t="n">
        <v>336</v>
      </c>
      <c r="B82" s="278"/>
      <c r="C82" s="334" t="s">
        <v>611</v>
      </c>
      <c r="D82" s="270" t="n">
        <v>5762.84452</v>
      </c>
      <c r="E82" s="270" t="n">
        <v>4798.55741</v>
      </c>
      <c r="F82" s="230" t="n">
        <v>20.0953542410571</v>
      </c>
      <c r="G82" s="230" t="n">
        <v>0.00273940643342667</v>
      </c>
      <c r="H82" s="230" t="n">
        <v>0.0147224417284215</v>
      </c>
      <c r="I82" s="230"/>
      <c r="J82" s="270" t="n">
        <v>580.54778</v>
      </c>
      <c r="K82" s="270" t="n">
        <v>406.88196</v>
      </c>
      <c r="L82" s="230" t="n">
        <v>42.6821135053518</v>
      </c>
      <c r="M82" s="230" t="n">
        <v>0.00365087052139479</v>
      </c>
      <c r="N82" s="230" t="n">
        <v>0.0112396376422635</v>
      </c>
    </row>
    <row r="83" customFormat="false" ht="24" hidden="false" customHeight="false" outlineLevel="0" collapsed="false">
      <c r="A83" s="335" t="n">
        <v>337</v>
      </c>
      <c r="B83" s="122"/>
      <c r="C83" s="276" t="s">
        <v>612</v>
      </c>
      <c r="D83" s="329" t="n">
        <v>2E-033</v>
      </c>
      <c r="E83" s="329" t="n">
        <v>2E-033</v>
      </c>
      <c r="F83" s="332" t="n">
        <v>0</v>
      </c>
      <c r="G83" s="332" t="n">
        <v>0</v>
      </c>
      <c r="H83" s="332" t="n">
        <v>5.10943568834007E-039</v>
      </c>
      <c r="I83" s="332"/>
      <c r="J83" s="329" t="n">
        <v>2E-033</v>
      </c>
      <c r="K83" s="329" t="n">
        <v>2E-033</v>
      </c>
      <c r="L83" s="332" t="n">
        <v>0</v>
      </c>
      <c r="M83" s="332" t="n">
        <v>0</v>
      </c>
      <c r="N83" s="332" t="n">
        <v>3.87208013861098E-038</v>
      </c>
    </row>
    <row r="84" s="176" customFormat="true" ht="12" hidden="false" customHeight="true" outlineLevel="0" collapsed="false">
      <c r="A84" s="202" t="s">
        <v>613</v>
      </c>
      <c r="B84" s="197" t="s">
        <v>614</v>
      </c>
      <c r="C84" s="197"/>
      <c r="D84" s="198" t="n">
        <v>3629764.27789</v>
      </c>
      <c r="E84" s="198" t="n">
        <v>3527858.61011</v>
      </c>
      <c r="F84" s="199" t="n">
        <v>2.88859841173799</v>
      </c>
      <c r="G84" s="199" t="n">
        <v>0.289499920743701</v>
      </c>
      <c r="H84" s="199" t="n">
        <v>9.27302357085655</v>
      </c>
      <c r="I84" s="199"/>
      <c r="J84" s="198" t="n">
        <v>490441.00328</v>
      </c>
      <c r="K84" s="198" t="n">
        <v>508885.6987</v>
      </c>
      <c r="L84" s="199" t="n">
        <v>-3.62452618871365</v>
      </c>
      <c r="M84" s="199" t="n">
        <v>-0.38775157244519</v>
      </c>
      <c r="N84" s="199" t="n">
        <v>9.49513433980466</v>
      </c>
    </row>
    <row r="85" s="176" customFormat="true" ht="12" hidden="false" customHeight="true" outlineLevel="0" collapsed="false">
      <c r="A85" s="215" t="n">
        <v>341</v>
      </c>
      <c r="B85" s="122"/>
      <c r="C85" s="30" t="s">
        <v>615</v>
      </c>
      <c r="D85" s="212" t="n">
        <v>1338091.33681</v>
      </c>
      <c r="E85" s="212" t="n">
        <v>1354920.58352</v>
      </c>
      <c r="F85" s="160" t="n">
        <v>-1.24208362576349</v>
      </c>
      <c r="G85" s="160" t="n">
        <v>-0.0478095644222619</v>
      </c>
      <c r="H85" s="160" t="n">
        <v>3.41844581527784</v>
      </c>
      <c r="I85" s="160"/>
      <c r="J85" s="212" t="n">
        <v>168338.65311</v>
      </c>
      <c r="K85" s="212" t="n">
        <v>180234.46199</v>
      </c>
      <c r="L85" s="160" t="n">
        <v>-6.60018552981277</v>
      </c>
      <c r="M85" s="160" t="n">
        <v>-0.250078328413374</v>
      </c>
      <c r="N85" s="160" t="n">
        <v>3.25910377633877</v>
      </c>
    </row>
    <row r="86" s="176" customFormat="true" ht="12" hidden="false" customHeight="true" outlineLevel="0" collapsed="false">
      <c r="A86" s="216" t="n">
        <v>342</v>
      </c>
      <c r="B86" s="197"/>
      <c r="C86" s="207" t="s">
        <v>616</v>
      </c>
      <c r="D86" s="214" t="n">
        <v>252280.57119</v>
      </c>
      <c r="E86" s="214" t="n">
        <v>234577.1825</v>
      </c>
      <c r="F86" s="209" t="n">
        <v>7.54693551236587</v>
      </c>
      <c r="G86" s="209" t="n">
        <v>0.0502928809976924</v>
      </c>
      <c r="H86" s="209" t="n">
        <v>0.644505676956502</v>
      </c>
      <c r="I86" s="209"/>
      <c r="J86" s="214" t="n">
        <v>31568.38799</v>
      </c>
      <c r="K86" s="214" t="n">
        <v>33052.34575</v>
      </c>
      <c r="L86" s="209" t="n">
        <v>-4.48971994673028</v>
      </c>
      <c r="M86" s="209" t="n">
        <v>-0.0311963381221422</v>
      </c>
      <c r="N86" s="209" t="n">
        <v>0.611176640720222</v>
      </c>
    </row>
    <row r="87" s="176" customFormat="true" ht="12.75" hidden="false" customHeight="false" outlineLevel="0" collapsed="false">
      <c r="A87" s="215" t="n">
        <v>343</v>
      </c>
      <c r="B87" s="122"/>
      <c r="C87" s="276" t="s">
        <v>617</v>
      </c>
      <c r="D87" s="211" t="n">
        <v>136066.00476</v>
      </c>
      <c r="E87" s="211" t="n">
        <v>134980.95338</v>
      </c>
      <c r="F87" s="29" t="n">
        <v>0.80385517573391</v>
      </c>
      <c r="G87" s="29" t="n">
        <v>0.00308248103717864</v>
      </c>
      <c r="H87" s="29" t="n">
        <v>0.347610250345297</v>
      </c>
      <c r="I87" s="29"/>
      <c r="J87" s="211" t="n">
        <v>17939.19364</v>
      </c>
      <c r="K87" s="211" t="n">
        <v>19018.57572</v>
      </c>
      <c r="L87" s="29" t="n">
        <v>-5.67540964103285</v>
      </c>
      <c r="M87" s="29" t="n">
        <v>-0.0226911905704522</v>
      </c>
      <c r="N87" s="29" t="n">
        <v>0.347309976980702</v>
      </c>
    </row>
    <row r="88" s="176" customFormat="true" ht="46.5" hidden="false" customHeight="true" outlineLevel="0" collapsed="false">
      <c r="A88" s="266" t="n">
        <v>344</v>
      </c>
      <c r="B88" s="197"/>
      <c r="C88" s="267" t="s">
        <v>618</v>
      </c>
      <c r="D88" s="270" t="n">
        <v>10238.50992</v>
      </c>
      <c r="E88" s="270" t="n">
        <v>13031.73756</v>
      </c>
      <c r="F88" s="230" t="n">
        <v>-21.434038455268</v>
      </c>
      <c r="G88" s="230" t="n">
        <v>-0.00793517375446536</v>
      </c>
      <c r="H88" s="230" t="n">
        <v>0.0261565039903359</v>
      </c>
      <c r="I88" s="230"/>
      <c r="J88" s="270" t="n">
        <v>1034.45679</v>
      </c>
      <c r="K88" s="270" t="n">
        <v>1790.4818</v>
      </c>
      <c r="L88" s="230" t="n">
        <v>-42.2246688014366</v>
      </c>
      <c r="M88" s="230" t="n">
        <v>-0.0158934522777493</v>
      </c>
      <c r="N88" s="230" t="n">
        <v>0.0200274979540514</v>
      </c>
    </row>
    <row r="89" s="176" customFormat="true" ht="12" hidden="false" customHeight="true" outlineLevel="0" collapsed="false">
      <c r="A89" s="215" t="n">
        <v>345</v>
      </c>
      <c r="B89" s="122"/>
      <c r="C89" s="30" t="s">
        <v>619</v>
      </c>
      <c r="D89" s="211" t="n">
        <v>36179.15429</v>
      </c>
      <c r="E89" s="211" t="n">
        <v>26166.5138</v>
      </c>
      <c r="F89" s="29" t="n">
        <v>38.2650916607776</v>
      </c>
      <c r="G89" s="29" t="n">
        <v>0.0284445280761812</v>
      </c>
      <c r="H89" s="29" t="n">
        <v>0.092427531051644</v>
      </c>
      <c r="I89" s="29"/>
      <c r="J89" s="211" t="n">
        <v>4479.35212</v>
      </c>
      <c r="K89" s="211" t="n">
        <v>2979.49911</v>
      </c>
      <c r="L89" s="29" t="n">
        <v>50.3390991111926</v>
      </c>
      <c r="M89" s="29" t="n">
        <v>0.0315304942598046</v>
      </c>
      <c r="N89" s="29" t="n">
        <v>0.086722051888485</v>
      </c>
    </row>
    <row r="90" customFormat="false" ht="12.75" hidden="false" customHeight="false" outlineLevel="0" collapsed="false">
      <c r="A90" s="266" t="n">
        <v>346</v>
      </c>
      <c r="B90" s="197"/>
      <c r="C90" s="267" t="s">
        <v>620</v>
      </c>
      <c r="D90" s="270" t="n">
        <v>827607.09332</v>
      </c>
      <c r="E90" s="270" t="n">
        <v>780212.71663</v>
      </c>
      <c r="F90" s="230" t="n">
        <v>6.07454552839284</v>
      </c>
      <c r="G90" s="230" t="n">
        <v>0.134640875177553</v>
      </c>
      <c r="H90" s="230" t="n">
        <v>2.1143026092663</v>
      </c>
      <c r="I90" s="230"/>
      <c r="J90" s="270" t="n">
        <v>135935.4056</v>
      </c>
      <c r="K90" s="270" t="n">
        <v>138963.40373</v>
      </c>
      <c r="L90" s="230" t="n">
        <v>-2.17898961073468</v>
      </c>
      <c r="M90" s="230" t="n">
        <v>-0.0636557562775192</v>
      </c>
      <c r="N90" s="230" t="n">
        <v>2.63176392078894</v>
      </c>
    </row>
    <row r="91" customFormat="false" ht="24" hidden="false" customHeight="false" outlineLevel="0" collapsed="false">
      <c r="A91" s="215" t="n">
        <v>347</v>
      </c>
      <c r="B91" s="122"/>
      <c r="C91" s="276" t="s">
        <v>621</v>
      </c>
      <c r="D91" s="240" t="n">
        <v>978134.59287</v>
      </c>
      <c r="E91" s="240" t="n">
        <v>924278.93582</v>
      </c>
      <c r="F91" s="226" t="n">
        <v>5.82677533403059</v>
      </c>
      <c r="G91" s="226" t="n">
        <v>0.152996479854627</v>
      </c>
      <c r="H91" s="226" t="n">
        <v>2.49885789840498</v>
      </c>
      <c r="I91" s="226"/>
      <c r="J91" s="240" t="n">
        <v>125402.23925</v>
      </c>
      <c r="K91" s="240" t="n">
        <v>126010.96401</v>
      </c>
      <c r="L91" s="226" t="n">
        <v>-0.483072853844463</v>
      </c>
      <c r="M91" s="226" t="n">
        <v>-0.0127968490398814</v>
      </c>
      <c r="N91" s="226" t="n">
        <v>2.42783759968634</v>
      </c>
    </row>
    <row r="92" customFormat="false" ht="24.75" hidden="false" customHeight="true" outlineLevel="0" collapsed="false">
      <c r="A92" s="266" t="n">
        <v>348</v>
      </c>
      <c r="B92" s="197"/>
      <c r="C92" s="267" t="s">
        <v>622</v>
      </c>
      <c r="D92" s="270" t="n">
        <v>51167.01473</v>
      </c>
      <c r="E92" s="270" t="n">
        <v>59689.9869</v>
      </c>
      <c r="F92" s="230" t="n">
        <v>-14.2787301734188</v>
      </c>
      <c r="G92" s="230" t="n">
        <v>-0.0242125862228052</v>
      </c>
      <c r="H92" s="230" t="n">
        <v>0.130717285563642</v>
      </c>
      <c r="I92" s="230"/>
      <c r="J92" s="270" t="n">
        <v>5743.31478</v>
      </c>
      <c r="K92" s="270" t="n">
        <v>6835.96659</v>
      </c>
      <c r="L92" s="230" t="n">
        <v>-15.9838670305731</v>
      </c>
      <c r="M92" s="230" t="n">
        <v>-0.0229701520038754</v>
      </c>
      <c r="N92" s="230" t="n">
        <v>0.111192875447144</v>
      </c>
    </row>
    <row r="93" s="176" customFormat="true" ht="12.75" hidden="false" customHeight="false" outlineLevel="0" collapsed="false">
      <c r="A93" s="203" t="s">
        <v>623</v>
      </c>
      <c r="B93" s="122" t="s">
        <v>624</v>
      </c>
      <c r="C93" s="122"/>
      <c r="D93" s="204" t="n">
        <v>2820506.90815</v>
      </c>
      <c r="E93" s="204" t="n">
        <v>2494494.39433</v>
      </c>
      <c r="F93" s="205" t="n">
        <v>13.0692822786465</v>
      </c>
      <c r="G93" s="205" t="n">
        <v>0.926156503052416</v>
      </c>
      <c r="H93" s="205" t="n">
        <v>7.20559932785566</v>
      </c>
      <c r="I93" s="205"/>
      <c r="J93" s="204" t="n">
        <v>382099.96394</v>
      </c>
      <c r="K93" s="204" t="n">
        <v>340513.20011</v>
      </c>
      <c r="L93" s="205" t="n">
        <v>12.2129667268599</v>
      </c>
      <c r="M93" s="205" t="n">
        <v>0.874253149797434</v>
      </c>
      <c r="N93" s="205" t="n">
        <v>7.39760840668023</v>
      </c>
    </row>
    <row r="94" customFormat="false" ht="24" hidden="false" customHeight="false" outlineLevel="0" collapsed="false">
      <c r="A94" s="266" t="n">
        <v>351</v>
      </c>
      <c r="B94" s="197"/>
      <c r="C94" s="267" t="s">
        <v>625</v>
      </c>
      <c r="D94" s="270" t="n">
        <v>117987.39815</v>
      </c>
      <c r="E94" s="270" t="n">
        <v>110870.0939</v>
      </c>
      <c r="F94" s="230" t="n">
        <v>6.41949871208687</v>
      </c>
      <c r="G94" s="230" t="n">
        <v>0.0202192778985764</v>
      </c>
      <c r="H94" s="230" t="n">
        <v>0.301424511441</v>
      </c>
      <c r="I94" s="230"/>
      <c r="J94" s="270" t="n">
        <v>17821.81495</v>
      </c>
      <c r="K94" s="270" t="n">
        <v>16216.47807</v>
      </c>
      <c r="L94" s="230" t="n">
        <v>9.89941757433649</v>
      </c>
      <c r="M94" s="230" t="n">
        <v>0.0337480172673005</v>
      </c>
      <c r="N94" s="230" t="n">
        <v>0.345037478509476</v>
      </c>
    </row>
    <row r="95" customFormat="false" ht="12.75" hidden="false" customHeight="true" outlineLevel="0" collapsed="false">
      <c r="A95" s="264" t="n">
        <v>352</v>
      </c>
      <c r="B95" s="30"/>
      <c r="C95" s="30" t="s">
        <v>151</v>
      </c>
      <c r="D95" s="211" t="n">
        <v>1502540.45149</v>
      </c>
      <c r="E95" s="211" t="n">
        <v>1294519.53296</v>
      </c>
      <c r="F95" s="29" t="n">
        <v>16.0693533958772</v>
      </c>
      <c r="G95" s="29" t="n">
        <v>0.59095868502112</v>
      </c>
      <c r="H95" s="29" t="n">
        <v>3.83856690300881</v>
      </c>
      <c r="I95" s="29"/>
      <c r="J95" s="211" t="n">
        <v>208106.91845</v>
      </c>
      <c r="K95" s="211" t="n">
        <v>177250.98553</v>
      </c>
      <c r="L95" s="29" t="n">
        <v>17.4080459004148</v>
      </c>
      <c r="M95" s="29" t="n">
        <v>0.648665442098872</v>
      </c>
      <c r="N95" s="29" t="n">
        <v>4.0290333281889</v>
      </c>
    </row>
    <row r="96" customFormat="false" ht="12.75" hidden="false" customHeight="true" outlineLevel="0" collapsed="false">
      <c r="A96" s="266" t="n">
        <v>353</v>
      </c>
      <c r="B96" s="197"/>
      <c r="C96" s="267" t="s">
        <v>626</v>
      </c>
      <c r="D96" s="270" t="n">
        <v>390790.85676</v>
      </c>
      <c r="E96" s="270" t="n">
        <v>355314.29483</v>
      </c>
      <c r="F96" s="230" t="n">
        <v>9.98455802263003</v>
      </c>
      <c r="G96" s="230" t="n">
        <v>0.100784010259043</v>
      </c>
      <c r="H96" s="230" t="n">
        <v>0.998360375103269</v>
      </c>
      <c r="I96" s="230"/>
      <c r="J96" s="270" t="n">
        <v>49934.19821</v>
      </c>
      <c r="K96" s="270" t="n">
        <v>53799.39825</v>
      </c>
      <c r="L96" s="230" t="n">
        <v>-7.18446704931314</v>
      </c>
      <c r="M96" s="230" t="n">
        <v>-0.0812557409703877</v>
      </c>
      <c r="N96" s="230" t="n">
        <v>0.966746085632025</v>
      </c>
    </row>
    <row r="97" customFormat="false" ht="12.75" hidden="false" customHeight="true" outlineLevel="0" collapsed="false">
      <c r="A97" s="264" t="n">
        <v>354</v>
      </c>
      <c r="B97" s="30"/>
      <c r="C97" s="30" t="s">
        <v>627</v>
      </c>
      <c r="D97" s="211" t="n">
        <v>652332.324</v>
      </c>
      <c r="E97" s="211" t="n">
        <v>571351.40212</v>
      </c>
      <c r="F97" s="29" t="n">
        <v>14.1735754177762</v>
      </c>
      <c r="G97" s="29" t="n">
        <v>0.230055609042514</v>
      </c>
      <c r="H97" s="29" t="n">
        <v>1.66652502845171</v>
      </c>
      <c r="I97" s="29"/>
      <c r="J97" s="211" t="n">
        <v>84222.73954</v>
      </c>
      <c r="K97" s="211" t="n">
        <v>73068.37137</v>
      </c>
      <c r="L97" s="29" t="n">
        <v>15.2656586712698</v>
      </c>
      <c r="M97" s="29" t="n">
        <v>0.234491472971696</v>
      </c>
      <c r="N97" s="29" t="n">
        <v>1.6305859849612</v>
      </c>
    </row>
    <row r="98" customFormat="false" ht="12.75" hidden="false" customHeight="true" outlineLevel="0" collapsed="false">
      <c r="A98" s="266" t="n">
        <v>355</v>
      </c>
      <c r="B98" s="197"/>
      <c r="C98" s="267" t="s">
        <v>628</v>
      </c>
      <c r="D98" s="270" t="n">
        <v>156855.87775</v>
      </c>
      <c r="E98" s="270" t="n">
        <v>162439.07052</v>
      </c>
      <c r="F98" s="230" t="n">
        <v>-3.43709967812979</v>
      </c>
      <c r="G98" s="230" t="n">
        <v>-0.0158610791688372</v>
      </c>
      <c r="H98" s="230" t="n">
        <v>0.400722509850879</v>
      </c>
      <c r="I98" s="230"/>
      <c r="J98" s="270" t="n">
        <v>22014.29279</v>
      </c>
      <c r="K98" s="270" t="n">
        <v>20177.96689</v>
      </c>
      <c r="L98" s="230" t="n">
        <v>9.10064879187637</v>
      </c>
      <c r="M98" s="230" t="n">
        <v>0.0386039584299533</v>
      </c>
      <c r="N98" s="230" t="n">
        <v>0.42620552938863</v>
      </c>
    </row>
    <row r="99" s="176" customFormat="true" ht="12.75" hidden="false" customHeight="false" outlineLevel="0" collapsed="false">
      <c r="A99" s="203" t="s">
        <v>629</v>
      </c>
      <c r="B99" s="122" t="s">
        <v>630</v>
      </c>
      <c r="C99" s="122"/>
      <c r="D99" s="200" t="n">
        <v>1376540.70426</v>
      </c>
      <c r="E99" s="200" t="n">
        <v>1200892.58482</v>
      </c>
      <c r="F99" s="205" t="n">
        <v>14.6264638203531</v>
      </c>
      <c r="G99" s="205" t="n">
        <v>0.498992036109697</v>
      </c>
      <c r="H99" s="205" t="n">
        <v>3.51667310039941</v>
      </c>
      <c r="I99" s="205"/>
      <c r="J99" s="200" t="n">
        <v>196250.32975</v>
      </c>
      <c r="K99" s="200" t="n">
        <v>164727.32189</v>
      </c>
      <c r="L99" s="205" t="n">
        <v>19.1364780889536</v>
      </c>
      <c r="M99" s="205" t="n">
        <v>0.662688951353641</v>
      </c>
      <c r="N99" s="205" t="n">
        <v>3.79948502010415</v>
      </c>
    </row>
    <row r="100" customFormat="false" ht="12.75" hidden="false" customHeight="false" outlineLevel="0" collapsed="false">
      <c r="A100" s="265" t="n">
        <v>361</v>
      </c>
      <c r="B100" s="207"/>
      <c r="C100" s="281" t="s">
        <v>631</v>
      </c>
      <c r="D100" s="214" t="n">
        <v>603147.46003</v>
      </c>
      <c r="E100" s="214" t="n">
        <v>528059.9543</v>
      </c>
      <c r="F100" s="209" t="n">
        <v>14.2195038874963</v>
      </c>
      <c r="G100" s="209" t="n">
        <v>0.213313228118049</v>
      </c>
      <c r="H100" s="209" t="n">
        <v>1.54087157880447</v>
      </c>
      <c r="I100" s="209"/>
      <c r="J100" s="214" t="n">
        <v>89103.31808</v>
      </c>
      <c r="K100" s="214" t="n">
        <v>72210.5983</v>
      </c>
      <c r="L100" s="209" t="n">
        <v>23.3936848297793</v>
      </c>
      <c r="M100" s="209" t="n">
        <v>0.355125335952605</v>
      </c>
      <c r="N100" s="209" t="n">
        <v>1.72507594110952</v>
      </c>
    </row>
    <row r="101" customFormat="false" ht="12.75" hidden="false" customHeight="false" outlineLevel="0" collapsed="false">
      <c r="A101" s="336" t="n">
        <v>362</v>
      </c>
      <c r="B101" s="122"/>
      <c r="C101" s="276" t="s">
        <v>632</v>
      </c>
      <c r="D101" s="240" t="n">
        <v>158697.24419</v>
      </c>
      <c r="E101" s="240" t="n">
        <v>137391.04439</v>
      </c>
      <c r="F101" s="226" t="n">
        <v>15.5077064117221</v>
      </c>
      <c r="G101" s="226" t="n">
        <v>0.0605279695214369</v>
      </c>
      <c r="H101" s="226" t="n">
        <v>0.405426681552802</v>
      </c>
      <c r="I101" s="226"/>
      <c r="J101" s="240" t="n">
        <v>19208.08111</v>
      </c>
      <c r="K101" s="240" t="n">
        <v>18309.43806</v>
      </c>
      <c r="L101" s="226" t="n">
        <v>4.90808645822528</v>
      </c>
      <c r="M101" s="226" t="n">
        <v>0.0188916242729935</v>
      </c>
      <c r="N101" s="226" t="n">
        <v>0.371876146834299</v>
      </c>
    </row>
    <row r="102" customFormat="false" ht="12.75" hidden="false" customHeight="false" outlineLevel="0" collapsed="false">
      <c r="A102" s="265" t="n">
        <v>363</v>
      </c>
      <c r="B102" s="207"/>
      <c r="C102" s="281" t="s">
        <v>633</v>
      </c>
      <c r="D102" s="214" t="n">
        <v>283503.04976</v>
      </c>
      <c r="E102" s="214" t="n">
        <v>256748.20953</v>
      </c>
      <c r="F102" s="209" t="n">
        <v>10.4206530900359</v>
      </c>
      <c r="G102" s="209" t="n">
        <v>0.0760068040849001</v>
      </c>
      <c r="H102" s="209" t="n">
        <v>0.724270300098497</v>
      </c>
      <c r="I102" s="209"/>
      <c r="J102" s="214" t="n">
        <v>37859.58123</v>
      </c>
      <c r="K102" s="214" t="n">
        <v>33409.48712</v>
      </c>
      <c r="L102" s="209" t="n">
        <v>13.3198516158485</v>
      </c>
      <c r="M102" s="209" t="n">
        <v>0.0935516119615917</v>
      </c>
      <c r="N102" s="209" t="n">
        <v>0.732976662684061</v>
      </c>
    </row>
    <row r="103" customFormat="false" ht="12.75" hidden="false" customHeight="false" outlineLevel="0" collapsed="false">
      <c r="A103" s="336" t="n">
        <v>364</v>
      </c>
      <c r="B103" s="122"/>
      <c r="C103" s="276" t="s">
        <v>634</v>
      </c>
      <c r="D103" s="240" t="n">
        <v>128437.81762</v>
      </c>
      <c r="E103" s="240" t="n">
        <v>110445.28583</v>
      </c>
      <c r="F103" s="226" t="n">
        <v>16.290900652559</v>
      </c>
      <c r="G103" s="226" t="n">
        <v>0.0511142965907326</v>
      </c>
      <c r="H103" s="226" t="n">
        <v>0.328122384540071</v>
      </c>
      <c r="I103" s="226"/>
      <c r="J103" s="240" t="n">
        <v>20362.7475</v>
      </c>
      <c r="K103" s="240" t="n">
        <v>15790.91623</v>
      </c>
      <c r="L103" s="226" t="n">
        <v>28.9522862600861</v>
      </c>
      <c r="M103" s="226" t="n">
        <v>0.0961108179631081</v>
      </c>
      <c r="N103" s="226" t="n">
        <v>0.394230950811502</v>
      </c>
    </row>
    <row r="104" customFormat="false" ht="12.75" hidden="false" customHeight="false" outlineLevel="0" collapsed="false">
      <c r="A104" s="265" t="n">
        <v>369</v>
      </c>
      <c r="B104" s="207"/>
      <c r="C104" s="281" t="s">
        <v>635</v>
      </c>
      <c r="D104" s="214" t="n">
        <v>202755.13266</v>
      </c>
      <c r="E104" s="214" t="n">
        <v>168248.09077</v>
      </c>
      <c r="F104" s="209" t="n">
        <v>20.5096187018089</v>
      </c>
      <c r="G104" s="209" t="n">
        <v>0.0980297377945776</v>
      </c>
      <c r="H104" s="209" t="n">
        <v>0.517982155403565</v>
      </c>
      <c r="I104" s="209"/>
      <c r="J104" s="214" t="n">
        <v>29716.60183</v>
      </c>
      <c r="K104" s="214" t="n">
        <v>25006.88218</v>
      </c>
      <c r="L104" s="209" t="n">
        <v>18.8336939251336</v>
      </c>
      <c r="M104" s="209" t="n">
        <v>0.0990095612033428</v>
      </c>
      <c r="N104" s="209" t="n">
        <v>0.575325318664768</v>
      </c>
    </row>
    <row r="105" customFormat="false" ht="12.75" hidden="false" customHeight="false" outlineLevel="0" collapsed="false">
      <c r="A105" s="218" t="s">
        <v>636</v>
      </c>
      <c r="B105" s="122" t="s">
        <v>637</v>
      </c>
      <c r="C105" s="327"/>
      <c r="D105" s="274" t="n">
        <v>456457.49155</v>
      </c>
      <c r="E105" s="274" t="n">
        <v>416127.51234</v>
      </c>
      <c r="F105" s="221" t="n">
        <v>9.69173582953286</v>
      </c>
      <c r="G105" s="221" t="n">
        <v>0.11457189810184</v>
      </c>
      <c r="H105" s="221" t="n">
        <v>1.16612009876788</v>
      </c>
      <c r="I105" s="221"/>
      <c r="J105" s="274" t="n">
        <v>61389.98523</v>
      </c>
      <c r="K105" s="274" t="n">
        <v>57816.27563</v>
      </c>
      <c r="L105" s="221" t="n">
        <v>6.18114806092016</v>
      </c>
      <c r="M105" s="221" t="n">
        <v>0.0751279153875275</v>
      </c>
      <c r="N105" s="221" t="n">
        <v>1.18853471259352</v>
      </c>
    </row>
    <row r="106" s="246" customFormat="true" ht="12.75" hidden="false" customHeight="true" outlineLevel="0" collapsed="false">
      <c r="A106" s="271" t="s">
        <v>638</v>
      </c>
      <c r="B106" s="278" t="s">
        <v>639</v>
      </c>
      <c r="C106" s="278"/>
      <c r="D106" s="198" t="n">
        <v>576067.33651</v>
      </c>
      <c r="E106" s="198" t="n">
        <v>493771.93775</v>
      </c>
      <c r="F106" s="280" t="n">
        <v>16.6666820182209</v>
      </c>
      <c r="G106" s="280" t="n">
        <v>0.233789856222965</v>
      </c>
      <c r="H106" s="280" t="n">
        <v>1.4716895040256</v>
      </c>
      <c r="I106" s="280"/>
      <c r="J106" s="198" t="n">
        <v>119568.07731</v>
      </c>
      <c r="K106" s="198" t="n">
        <v>93866.38841</v>
      </c>
      <c r="L106" s="280" t="n">
        <v>27.3811417860644</v>
      </c>
      <c r="M106" s="280" t="n">
        <v>0.540310916420225</v>
      </c>
      <c r="N106" s="280" t="n">
        <v>2.31488588681977</v>
      </c>
    </row>
    <row r="107" s="176" customFormat="true" ht="12.75" hidden="false" customHeight="false" outlineLevel="0" collapsed="false">
      <c r="A107" s="218" t="s">
        <v>640</v>
      </c>
      <c r="B107" s="122" t="s">
        <v>641</v>
      </c>
      <c r="C107" s="327"/>
      <c r="D107" s="274" t="n">
        <v>107991.88376</v>
      </c>
      <c r="E107" s="274" t="n">
        <v>92321.83489</v>
      </c>
      <c r="F107" s="221" t="n">
        <v>16.9732857765128</v>
      </c>
      <c r="G107" s="221" t="n">
        <v>0.044516443537847</v>
      </c>
      <c r="H107" s="221" t="n">
        <v>0.275888792467208</v>
      </c>
      <c r="I107" s="221"/>
      <c r="J107" s="274" t="n">
        <v>15035.61622</v>
      </c>
      <c r="K107" s="274" t="n">
        <v>9388.9077</v>
      </c>
      <c r="L107" s="221" t="n">
        <v>60.1423371112701</v>
      </c>
      <c r="M107" s="221" t="n">
        <v>0.118707306242396</v>
      </c>
      <c r="N107" s="221" t="n">
        <v>0.291095554686195</v>
      </c>
    </row>
    <row r="108" s="246" customFormat="true" ht="12.75" hidden="false" customHeight="true" outlineLevel="0" collapsed="false">
      <c r="A108" s="271" t="s">
        <v>253</v>
      </c>
      <c r="B108" s="222" t="s">
        <v>642</v>
      </c>
      <c r="C108" s="222"/>
      <c r="D108" s="198" t="n">
        <v>19580240.94472</v>
      </c>
      <c r="E108" s="198" t="n">
        <v>18531401.76524</v>
      </c>
      <c r="F108" s="199" t="n">
        <v>5.65979407692382</v>
      </c>
      <c r="G108" s="199" t="n">
        <v>2.97960717933635</v>
      </c>
      <c r="H108" s="199" t="n">
        <v>50.0219909346249</v>
      </c>
      <c r="I108" s="199"/>
      <c r="J108" s="198" t="n">
        <v>2566277.42209</v>
      </c>
      <c r="K108" s="198" t="n">
        <v>2555753.36391</v>
      </c>
      <c r="L108" s="199" t="n">
        <v>0.411779099212437</v>
      </c>
      <c r="M108" s="199" t="n">
        <v>0.221240850818004</v>
      </c>
      <c r="N108" s="199" t="n">
        <v>49.6841591812024</v>
      </c>
    </row>
    <row r="109" s="246" customFormat="true" ht="12.75" hidden="false" customHeight="true" outlineLevel="0" collapsed="false">
      <c r="A109" s="218" t="s">
        <v>256</v>
      </c>
      <c r="B109" s="122" t="s">
        <v>643</v>
      </c>
      <c r="C109" s="327"/>
      <c r="D109" s="274" t="n">
        <v>2311568.61224</v>
      </c>
      <c r="E109" s="274" t="n">
        <v>2374960.0878</v>
      </c>
      <c r="F109" s="221" t="n">
        <v>-2.66915961601353</v>
      </c>
      <c r="G109" s="221" t="n">
        <v>-0.180086422573321</v>
      </c>
      <c r="H109" s="221" t="n">
        <v>5.9054055817129</v>
      </c>
      <c r="I109" s="221"/>
      <c r="J109" s="274" t="n">
        <v>306661.52642</v>
      </c>
      <c r="K109" s="274" t="n">
        <v>335645.74787</v>
      </c>
      <c r="L109" s="221" t="n">
        <v>-8.63536083323952</v>
      </c>
      <c r="M109" s="221" t="n">
        <v>-0.609317594431552</v>
      </c>
      <c r="N109" s="221" t="n">
        <v>5.93709002863504</v>
      </c>
    </row>
    <row r="110" s="246" customFormat="true" ht="12.75" hidden="false" customHeight="true" outlineLevel="0" collapsed="false">
      <c r="A110" s="266" t="n">
        <v>411</v>
      </c>
      <c r="B110" s="278"/>
      <c r="C110" s="281" t="s">
        <v>644</v>
      </c>
      <c r="D110" s="208" t="n">
        <v>72679.70725</v>
      </c>
      <c r="E110" s="208" t="n">
        <v>67359.37604</v>
      </c>
      <c r="F110" s="326" t="n">
        <v>7.89842709772232</v>
      </c>
      <c r="G110" s="326" t="n">
        <v>0.0151143257993305</v>
      </c>
      <c r="H110" s="326" t="n">
        <v>0.185676145020629</v>
      </c>
      <c r="I110" s="326"/>
      <c r="J110" s="208" t="n">
        <v>3745.4878</v>
      </c>
      <c r="K110" s="208" t="n">
        <v>7923.63113</v>
      </c>
      <c r="L110" s="326" t="n">
        <v>-52.7301594616255</v>
      </c>
      <c r="M110" s="326" t="n">
        <v>-0.0878345567231322</v>
      </c>
      <c r="N110" s="326" t="n">
        <v>0.0725141445989487</v>
      </c>
    </row>
    <row r="111" s="246" customFormat="true" ht="12.75" hidden="false" customHeight="true" outlineLevel="0" collapsed="false">
      <c r="A111" s="336" t="n">
        <v>412</v>
      </c>
      <c r="B111" s="122"/>
      <c r="C111" s="276" t="s">
        <v>645</v>
      </c>
      <c r="D111" s="240" t="n">
        <v>1742139.99481</v>
      </c>
      <c r="E111" s="240" t="n">
        <v>1764893.20213</v>
      </c>
      <c r="F111" s="226" t="n">
        <v>-1.2892115677332</v>
      </c>
      <c r="G111" s="226" t="n">
        <v>-0.0646387179369124</v>
      </c>
      <c r="H111" s="226" t="n">
        <v>4.4506761317834</v>
      </c>
      <c r="I111" s="226"/>
      <c r="J111" s="240" t="n">
        <v>243459.99913</v>
      </c>
      <c r="K111" s="240" t="n">
        <v>256200.78544</v>
      </c>
      <c r="L111" s="226" t="n">
        <v>-4.97296926241611</v>
      </c>
      <c r="M111" s="226" t="n">
        <v>-0.267841773116718</v>
      </c>
      <c r="N111" s="226" t="n">
        <v>4.7134831358876</v>
      </c>
    </row>
    <row r="112" s="246" customFormat="true" ht="12.75" hidden="false" customHeight="true" outlineLevel="0" collapsed="false">
      <c r="A112" s="266" t="n">
        <v>413</v>
      </c>
      <c r="B112" s="278"/>
      <c r="C112" s="281" t="s">
        <v>646</v>
      </c>
      <c r="D112" s="214" t="n">
        <v>7025.4175</v>
      </c>
      <c r="E112" s="214" t="n">
        <v>9843.30664</v>
      </c>
      <c r="F112" s="209" t="n">
        <v>-28.6274647642187</v>
      </c>
      <c r="G112" s="209" t="n">
        <v>-0.00800523366821651</v>
      </c>
      <c r="H112" s="209" t="n">
        <v>0.0179479594499944</v>
      </c>
      <c r="I112" s="209"/>
      <c r="J112" s="214" t="n">
        <v>676.30398</v>
      </c>
      <c r="K112" s="214" t="n">
        <v>1083.79204</v>
      </c>
      <c r="L112" s="209" t="n">
        <v>-37.5983625050429</v>
      </c>
      <c r="M112" s="209" t="n">
        <v>-0.00856637273859849</v>
      </c>
      <c r="N112" s="209" t="n">
        <v>0.0130935160431078</v>
      </c>
    </row>
    <row r="113" s="246" customFormat="true" ht="12.75" hidden="false" customHeight="true" outlineLevel="0" collapsed="false">
      <c r="A113" s="336" t="n">
        <v>414</v>
      </c>
      <c r="B113" s="122"/>
      <c r="C113" s="276" t="s">
        <v>647</v>
      </c>
      <c r="D113" s="240" t="n">
        <v>155756.42701</v>
      </c>
      <c r="E113" s="240" t="n">
        <v>201194.6576</v>
      </c>
      <c r="F113" s="226" t="n">
        <v>-22.5842132847965</v>
      </c>
      <c r="G113" s="226" t="n">
        <v>-0.129083734409528</v>
      </c>
      <c r="H113" s="226" t="n">
        <v>0.397913723426615</v>
      </c>
      <c r="I113" s="226"/>
      <c r="J113" s="240" t="n">
        <v>19748.96919</v>
      </c>
      <c r="K113" s="240" t="n">
        <v>30573.65438</v>
      </c>
      <c r="L113" s="226" t="n">
        <v>-35.4052710070572</v>
      </c>
      <c r="M113" s="226" t="n">
        <v>-0.227560748934648</v>
      </c>
      <c r="N113" s="226" t="n">
        <v>0.382347956793196</v>
      </c>
    </row>
    <row r="114" s="246" customFormat="true" ht="12.75" hidden="false" customHeight="true" outlineLevel="0" collapsed="false">
      <c r="A114" s="266" t="n">
        <v>415</v>
      </c>
      <c r="B114" s="278"/>
      <c r="C114" s="281" t="s">
        <v>648</v>
      </c>
      <c r="D114" s="214" t="n">
        <v>329526.02393</v>
      </c>
      <c r="E114" s="214" t="n">
        <v>327905.34507</v>
      </c>
      <c r="F114" s="209" t="n">
        <v>0.494252040830226</v>
      </c>
      <c r="G114" s="209" t="n">
        <v>0.00460412469435817</v>
      </c>
      <c r="H114" s="209" t="n">
        <v>0.841846013452373</v>
      </c>
      <c r="I114" s="209"/>
      <c r="J114" s="214" t="n">
        <v>38740.91905</v>
      </c>
      <c r="K114" s="214" t="n">
        <v>39386.54804</v>
      </c>
      <c r="L114" s="209" t="n">
        <v>-1.63921191911592</v>
      </c>
      <c r="M114" s="209" t="n">
        <v>-0.0135726641393734</v>
      </c>
      <c r="N114" s="209" t="n">
        <v>0.750039716025204</v>
      </c>
    </row>
    <row r="115" s="246" customFormat="true" ht="12.75" hidden="false" customHeight="true" outlineLevel="0" collapsed="false">
      <c r="A115" s="336" t="n">
        <v>416</v>
      </c>
      <c r="B115" s="122"/>
      <c r="C115" s="276" t="s">
        <v>649</v>
      </c>
      <c r="D115" s="240" t="n">
        <v>4441.04174</v>
      </c>
      <c r="E115" s="240" t="n">
        <v>3764.20032</v>
      </c>
      <c r="F115" s="226" t="n">
        <v>17.9810148892395</v>
      </c>
      <c r="G115" s="226" t="n">
        <v>0.00192281294764757</v>
      </c>
      <c r="H115" s="226" t="n">
        <v>0.0113456085798819</v>
      </c>
      <c r="I115" s="226"/>
      <c r="J115" s="240" t="n">
        <v>289.84727</v>
      </c>
      <c r="K115" s="240" t="n">
        <v>477.33684</v>
      </c>
      <c r="L115" s="226" t="n">
        <v>-39.2782526485909</v>
      </c>
      <c r="M115" s="226" t="n">
        <v>-0.00394147877908264</v>
      </c>
      <c r="N115" s="226" t="n">
        <v>0.00561155928698807</v>
      </c>
    </row>
    <row r="116" s="246" customFormat="true" ht="12.75" hidden="false" customHeight="false" outlineLevel="0" collapsed="false">
      <c r="A116" s="271" t="s">
        <v>258</v>
      </c>
      <c r="B116" s="197" t="s">
        <v>650</v>
      </c>
      <c r="C116" s="295"/>
      <c r="D116" s="234" t="n">
        <v>735781.73603</v>
      </c>
      <c r="E116" s="234" t="n">
        <v>647168.13025</v>
      </c>
      <c r="F116" s="199" t="n">
        <v>13.6925169269026</v>
      </c>
      <c r="G116" s="199" t="n">
        <v>0.251739009311105</v>
      </c>
      <c r="H116" s="199" t="n">
        <v>1.87971473045025</v>
      </c>
      <c r="I116" s="199"/>
      <c r="J116" s="234" t="n">
        <v>95402.3108799999</v>
      </c>
      <c r="K116" s="234" t="n">
        <v>103452.63027</v>
      </c>
      <c r="L116" s="199" t="n">
        <v>-7.78164786046485</v>
      </c>
      <c r="M116" s="199" t="n">
        <v>-0.169236950303543</v>
      </c>
      <c r="N116" s="199" t="n">
        <v>1.84702696568019</v>
      </c>
    </row>
    <row r="117" customFormat="false" ht="12.75" hidden="false" customHeight="false" outlineLevel="0" collapsed="false">
      <c r="A117" s="218" t="s">
        <v>651</v>
      </c>
      <c r="B117" s="122" t="s">
        <v>652</v>
      </c>
      <c r="C117" s="327"/>
      <c r="D117" s="274" t="n">
        <v>2241286.5426</v>
      </c>
      <c r="E117" s="274" t="n">
        <v>1985461.15455</v>
      </c>
      <c r="F117" s="221" t="n">
        <v>12.8849354450342</v>
      </c>
      <c r="G117" s="221" t="n">
        <v>0.72676457726169</v>
      </c>
      <c r="H117" s="221" t="n">
        <v>5.72585472427838</v>
      </c>
      <c r="I117" s="221"/>
      <c r="J117" s="274" t="n">
        <v>338495.97438</v>
      </c>
      <c r="K117" s="274" t="n">
        <v>270528.84256</v>
      </c>
      <c r="L117" s="221" t="n">
        <v>25.1238023926879</v>
      </c>
      <c r="M117" s="221" t="n">
        <v>1.42883152243425</v>
      </c>
      <c r="N117" s="221" t="n">
        <v>6.55341769698285</v>
      </c>
    </row>
    <row r="118" customFormat="false" ht="12.75" hidden="false" customHeight="false" outlineLevel="0" collapsed="false">
      <c r="A118" s="227" t="n">
        <v>431</v>
      </c>
      <c r="B118" s="228"/>
      <c r="C118" s="229" t="s">
        <v>653</v>
      </c>
      <c r="D118" s="214" t="n">
        <v>460787.13098</v>
      </c>
      <c r="E118" s="214" t="n">
        <v>370832.81355</v>
      </c>
      <c r="F118" s="230" t="n">
        <v>24.2573780267348</v>
      </c>
      <c r="G118" s="230" t="n">
        <v>0.255547785847982</v>
      </c>
      <c r="H118" s="230" t="n">
        <v>1.17718110587852</v>
      </c>
      <c r="I118" s="230"/>
      <c r="J118" s="214" t="n">
        <v>76746.74193</v>
      </c>
      <c r="K118" s="214" t="n">
        <v>53750.29598</v>
      </c>
      <c r="L118" s="230" t="n">
        <v>42.7838498946253</v>
      </c>
      <c r="M118" s="230" t="n">
        <v>0.483440245269355</v>
      </c>
      <c r="N118" s="230" t="n">
        <v>1.48584767565128</v>
      </c>
    </row>
    <row r="119" s="231" customFormat="true" ht="27" hidden="false" customHeight="true" outlineLevel="0" collapsed="false">
      <c r="A119" s="223" t="n">
        <v>432</v>
      </c>
      <c r="B119" s="224"/>
      <c r="C119" s="225" t="s">
        <v>654</v>
      </c>
      <c r="D119" s="240" t="n">
        <v>614689.95459</v>
      </c>
      <c r="E119" s="240" t="n">
        <v>604200.578030001</v>
      </c>
      <c r="F119" s="226" t="n">
        <v>1.73607522756762</v>
      </c>
      <c r="G119" s="226" t="n">
        <v>0.0297988693752184</v>
      </c>
      <c r="H119" s="226" t="n">
        <v>1.57035939562314</v>
      </c>
      <c r="I119" s="226"/>
      <c r="J119" s="240" t="n">
        <v>84124.48749</v>
      </c>
      <c r="K119" s="240" t="n">
        <v>82562.75355</v>
      </c>
      <c r="L119" s="226" t="n">
        <v>1.89157201383095</v>
      </c>
      <c r="M119" s="226" t="n">
        <v>0.0328313792766349</v>
      </c>
      <c r="N119" s="226" t="n">
        <v>1.62868378590428</v>
      </c>
    </row>
    <row r="120" customFormat="false" ht="24" hidden="false" customHeight="false" outlineLevel="0" collapsed="false">
      <c r="A120" s="265" t="n">
        <v>433</v>
      </c>
      <c r="B120" s="207"/>
      <c r="C120" s="281" t="s">
        <v>655</v>
      </c>
      <c r="D120" s="270" t="n">
        <v>238616.87894</v>
      </c>
      <c r="E120" s="270" t="n">
        <v>226819.43084</v>
      </c>
      <c r="F120" s="230" t="n">
        <v>5.20125108166851</v>
      </c>
      <c r="G120" s="230" t="n">
        <v>0.033514919869827</v>
      </c>
      <c r="H120" s="230" t="n">
        <v>0.609598798548179</v>
      </c>
      <c r="I120" s="230"/>
      <c r="J120" s="270" t="n">
        <v>29297.4329</v>
      </c>
      <c r="K120" s="270" t="n">
        <v>31285.13237</v>
      </c>
      <c r="L120" s="230" t="n">
        <v>-6.35349547667579</v>
      </c>
      <c r="M120" s="230" t="n">
        <v>-0.0417861925876663</v>
      </c>
      <c r="N120" s="230" t="n">
        <v>0.56721004022189</v>
      </c>
    </row>
    <row r="121" customFormat="false" ht="12.75" hidden="false" customHeight="false" outlineLevel="0" collapsed="false">
      <c r="A121" s="223" t="n">
        <v>434</v>
      </c>
      <c r="B121" s="224"/>
      <c r="C121" s="225" t="s">
        <v>656</v>
      </c>
      <c r="D121" s="211" t="n">
        <v>30281.12904</v>
      </c>
      <c r="E121" s="211" t="n">
        <v>56036.69743</v>
      </c>
      <c r="F121" s="226" t="n">
        <v>-45.9619670166561</v>
      </c>
      <c r="G121" s="226" t="n">
        <v>-0.0731680108677663</v>
      </c>
      <c r="H121" s="226" t="n">
        <v>0.0773597407001035</v>
      </c>
      <c r="I121" s="226"/>
      <c r="J121" s="211" t="n">
        <v>4794.44971</v>
      </c>
      <c r="K121" s="211" t="n">
        <v>4452.8822</v>
      </c>
      <c r="L121" s="226" t="n">
        <v>7.67070617767525</v>
      </c>
      <c r="M121" s="226" t="n">
        <v>0.00718056525645188</v>
      </c>
      <c r="N121" s="226" t="n">
        <v>0.0928224674883009</v>
      </c>
    </row>
    <row r="122" customFormat="false" ht="12.75" hidden="false" customHeight="false" outlineLevel="0" collapsed="false">
      <c r="A122" s="265" t="n">
        <v>435</v>
      </c>
      <c r="B122" s="207"/>
      <c r="C122" s="281" t="s">
        <v>657</v>
      </c>
      <c r="D122" s="214" t="n">
        <v>306179.09649</v>
      </c>
      <c r="E122" s="214" t="n">
        <v>224545.97931</v>
      </c>
      <c r="F122" s="209" t="n">
        <v>36.3547445520279</v>
      </c>
      <c r="G122" s="209" t="n">
        <v>0.231908405768865</v>
      </c>
      <c r="H122" s="209" t="n">
        <v>0.782201201314862</v>
      </c>
      <c r="I122" s="209"/>
      <c r="J122" s="214" t="n">
        <v>47977.3194</v>
      </c>
      <c r="K122" s="214" t="n">
        <v>23696.18672</v>
      </c>
      <c r="L122" s="209" t="n">
        <v>102.46852359374</v>
      </c>
      <c r="M122" s="209" t="n">
        <v>0.510447430170702</v>
      </c>
      <c r="N122" s="209" t="n">
        <v>0.928860127762676</v>
      </c>
    </row>
    <row r="123" customFormat="false" ht="12.75" hidden="false" customHeight="false" outlineLevel="0" collapsed="false">
      <c r="A123" s="223" t="n">
        <v>439</v>
      </c>
      <c r="B123" s="224"/>
      <c r="C123" s="225" t="s">
        <v>658</v>
      </c>
      <c r="D123" s="211" t="n">
        <v>590732.35256</v>
      </c>
      <c r="E123" s="211" t="n">
        <v>503025.65539</v>
      </c>
      <c r="F123" s="226" t="n">
        <v>17.4358298091179</v>
      </c>
      <c r="G123" s="226" t="n">
        <v>0.249162607267564</v>
      </c>
      <c r="H123" s="226" t="n">
        <v>1.50915448221358</v>
      </c>
      <c r="I123" s="226"/>
      <c r="J123" s="211" t="n">
        <v>95555.54295</v>
      </c>
      <c r="K123" s="211" t="n">
        <v>74781.59174</v>
      </c>
      <c r="L123" s="226" t="n">
        <v>27.7794985726256</v>
      </c>
      <c r="M123" s="226" t="n">
        <v>0.436718095048771</v>
      </c>
      <c r="N123" s="226" t="n">
        <v>1.84999359995442</v>
      </c>
    </row>
    <row r="124" s="246" customFormat="true" ht="12.75" hidden="false" customHeight="true" outlineLevel="0" collapsed="false">
      <c r="A124" s="337" t="s">
        <v>659</v>
      </c>
      <c r="B124" s="197" t="s">
        <v>660</v>
      </c>
      <c r="C124" s="283"/>
      <c r="D124" s="198" t="n">
        <v>2564386.82665</v>
      </c>
      <c r="E124" s="198" t="n">
        <v>2436899.22225</v>
      </c>
      <c r="F124" s="199" t="n">
        <v>5.23155012878582</v>
      </c>
      <c r="G124" s="199" t="n">
        <v>0.3621746677455</v>
      </c>
      <c r="H124" s="199" t="n">
        <v>6.55128478539733</v>
      </c>
      <c r="I124" s="199"/>
      <c r="J124" s="198" t="n">
        <v>313363.19047</v>
      </c>
      <c r="K124" s="198" t="n">
        <v>332533.0751</v>
      </c>
      <c r="L124" s="199" t="n">
        <v>-5.76480538792573</v>
      </c>
      <c r="M124" s="199" t="n">
        <v>-0.402996782522927</v>
      </c>
      <c r="N124" s="199" t="n">
        <v>6.06683692995328</v>
      </c>
    </row>
    <row r="125" customFormat="false" ht="12.75" hidden="false" customHeight="false" outlineLevel="0" collapsed="false">
      <c r="A125" s="223" t="n">
        <v>441</v>
      </c>
      <c r="B125" s="224"/>
      <c r="C125" s="225" t="s">
        <v>661</v>
      </c>
      <c r="D125" s="211" t="n">
        <v>116375.12909</v>
      </c>
      <c r="E125" s="211" t="n">
        <v>117652.92611</v>
      </c>
      <c r="F125" s="226" t="n">
        <v>-1.08607330242284</v>
      </c>
      <c r="G125" s="226" t="n">
        <v>-0.00363004476664777</v>
      </c>
      <c r="H125" s="226" t="n">
        <v>0.297305618903815</v>
      </c>
      <c r="I125" s="226"/>
      <c r="J125" s="211" t="n">
        <v>15081.40504</v>
      </c>
      <c r="K125" s="211" t="n">
        <v>14703.43176</v>
      </c>
      <c r="L125" s="226" t="n">
        <v>2.57064667738495</v>
      </c>
      <c r="M125" s="226" t="n">
        <v>0.00794590153564422</v>
      </c>
      <c r="N125" s="226" t="n">
        <v>0.291982044588658</v>
      </c>
    </row>
    <row r="126" s="231" customFormat="true" ht="12.75" hidden="false" customHeight="false" outlineLevel="0" collapsed="false">
      <c r="A126" s="265" t="n">
        <v>442</v>
      </c>
      <c r="B126" s="207"/>
      <c r="C126" s="281" t="s">
        <v>662</v>
      </c>
      <c r="D126" s="214" t="n">
        <v>219387.45681</v>
      </c>
      <c r="E126" s="214" t="n">
        <v>175850.02392</v>
      </c>
      <c r="F126" s="209" t="n">
        <v>24.7582752162757</v>
      </c>
      <c r="G126" s="209" t="n">
        <v>0.12368383079781</v>
      </c>
      <c r="H126" s="209" t="n">
        <v>0.56047305069959</v>
      </c>
      <c r="I126" s="209"/>
      <c r="J126" s="214" t="n">
        <v>24857.18551</v>
      </c>
      <c r="K126" s="214" t="n">
        <v>23921.50171</v>
      </c>
      <c r="L126" s="209" t="n">
        <v>3.91147600741479</v>
      </c>
      <c r="M126" s="209" t="n">
        <v>0.0196703093491082</v>
      </c>
      <c r="N126" s="209" t="n">
        <v>0.481245071575198</v>
      </c>
    </row>
    <row r="127" s="231" customFormat="true" ht="12.75" hidden="false" customHeight="false" outlineLevel="0" collapsed="false">
      <c r="A127" s="223" t="n">
        <v>443</v>
      </c>
      <c r="B127" s="224"/>
      <c r="C127" s="225" t="s">
        <v>663</v>
      </c>
      <c r="D127" s="211" t="n">
        <v>5284.54455</v>
      </c>
      <c r="E127" s="211" t="n">
        <v>5700.05642</v>
      </c>
      <c r="F127" s="226" t="n">
        <v>-7.28960977547656</v>
      </c>
      <c r="G127" s="226" t="n">
        <v>-0.00118041180685611</v>
      </c>
      <c r="H127" s="226" t="n">
        <v>0.0135005202601965</v>
      </c>
      <c r="I127" s="226"/>
      <c r="J127" s="211" t="n">
        <v>825.00843</v>
      </c>
      <c r="K127" s="211" t="n">
        <v>1916.88015</v>
      </c>
      <c r="L127" s="226" t="n">
        <v>-56.9608757229814</v>
      </c>
      <c r="M127" s="226" t="n">
        <v>-0.0229537526480031</v>
      </c>
      <c r="N127" s="226" t="n">
        <v>0.0159724937799481</v>
      </c>
    </row>
    <row r="128" s="231" customFormat="true" ht="24" hidden="false" customHeight="false" outlineLevel="0" collapsed="false">
      <c r="A128" s="265" t="n">
        <v>444</v>
      </c>
      <c r="B128" s="207"/>
      <c r="C128" s="281" t="s">
        <v>664</v>
      </c>
      <c r="D128" s="270" t="n">
        <v>1249097.7144</v>
      </c>
      <c r="E128" s="270" t="n">
        <v>1263172.4343</v>
      </c>
      <c r="F128" s="230" t="n">
        <v>-1.11423583335232</v>
      </c>
      <c r="G128" s="230" t="n">
        <v>-0.0399843343781056</v>
      </c>
      <c r="H128" s="230" t="n">
        <v>3.19109222008969</v>
      </c>
      <c r="I128" s="230"/>
      <c r="J128" s="270" t="n">
        <v>156316.87245</v>
      </c>
      <c r="K128" s="270" t="n">
        <v>162823.90571</v>
      </c>
      <c r="L128" s="230" t="n">
        <v>-3.99636234717853</v>
      </c>
      <c r="M128" s="230" t="n">
        <v>-0.136793388075265</v>
      </c>
      <c r="N128" s="230" t="n">
        <v>3.02635728571716</v>
      </c>
    </row>
    <row r="129" s="231" customFormat="true" ht="24" hidden="false" customHeight="false" outlineLevel="0" collapsed="false">
      <c r="A129" s="223" t="n">
        <v>445</v>
      </c>
      <c r="B129" s="224"/>
      <c r="C129" s="225" t="s">
        <v>665</v>
      </c>
      <c r="D129" s="240" t="n">
        <v>75480.60896</v>
      </c>
      <c r="E129" s="240" t="n">
        <v>52741.79851</v>
      </c>
      <c r="F129" s="226" t="n">
        <v>43.1134528825152</v>
      </c>
      <c r="G129" s="226" t="n">
        <v>0.0645978184186242</v>
      </c>
      <c r="H129" s="226" t="n">
        <v>0.192831658598933</v>
      </c>
      <c r="I129" s="226"/>
      <c r="J129" s="240" t="n">
        <v>7386.70504</v>
      </c>
      <c r="K129" s="240" t="n">
        <v>8384.73831</v>
      </c>
      <c r="L129" s="226" t="n">
        <v>-11.9029745843076</v>
      </c>
      <c r="M129" s="226" t="n">
        <v>-0.0209810441963436</v>
      </c>
      <c r="N129" s="226" t="n">
        <v>0.143009569375808</v>
      </c>
    </row>
    <row r="130" s="231" customFormat="true" ht="24" hidden="false" customHeight="false" outlineLevel="0" collapsed="false">
      <c r="A130" s="265" t="n">
        <v>446</v>
      </c>
      <c r="B130" s="207"/>
      <c r="C130" s="281" t="s">
        <v>666</v>
      </c>
      <c r="D130" s="270" t="n">
        <v>196628.88201</v>
      </c>
      <c r="E130" s="270" t="n">
        <v>157095.36201</v>
      </c>
      <c r="F130" s="230" t="n">
        <v>25.1653005500463</v>
      </c>
      <c r="G130" s="230" t="n">
        <v>0.112309267541699</v>
      </c>
      <c r="H130" s="230" t="n">
        <v>0.502331313550151</v>
      </c>
      <c r="I130" s="230"/>
      <c r="J130" s="270" t="n">
        <v>23683.21812</v>
      </c>
      <c r="K130" s="270" t="n">
        <v>20910.12855</v>
      </c>
      <c r="L130" s="230" t="n">
        <v>13.2619441500276</v>
      </c>
      <c r="M130" s="230" t="n">
        <v>0.0582969692268767</v>
      </c>
      <c r="N130" s="230" t="n">
        <v>0.458516592504218</v>
      </c>
    </row>
    <row r="131" s="231" customFormat="true" ht="12.75" hidden="false" customHeight="false" outlineLevel="0" collapsed="false">
      <c r="A131" s="223" t="n">
        <v>447</v>
      </c>
      <c r="B131" s="224"/>
      <c r="C131" s="225" t="s">
        <v>667</v>
      </c>
      <c r="D131" s="211" t="n">
        <v>53114.93361</v>
      </c>
      <c r="E131" s="211" t="n">
        <v>60383.61936</v>
      </c>
      <c r="F131" s="226" t="n">
        <v>-12.0375125357507</v>
      </c>
      <c r="G131" s="226" t="n">
        <v>-0.0206493318220409</v>
      </c>
      <c r="H131" s="226" t="n">
        <v>0.135693668685374</v>
      </c>
      <c r="I131" s="226"/>
      <c r="J131" s="211" t="n">
        <v>1355.49438</v>
      </c>
      <c r="K131" s="211" t="n">
        <v>11774.15878</v>
      </c>
      <c r="L131" s="226" t="n">
        <v>-88.4875479825999</v>
      </c>
      <c r="M131" s="226" t="n">
        <v>-0.21902522171758</v>
      </c>
      <c r="N131" s="226" t="n">
        <v>0.026242914333984</v>
      </c>
    </row>
    <row r="132" s="231" customFormat="true" ht="12.75" hidden="false" customHeight="false" outlineLevel="0" collapsed="false">
      <c r="A132" s="265" t="n">
        <v>448</v>
      </c>
      <c r="B132" s="207"/>
      <c r="C132" s="281" t="s">
        <v>668</v>
      </c>
      <c r="D132" s="214" t="n">
        <v>263082.46099</v>
      </c>
      <c r="E132" s="214" t="n">
        <v>225764.68269</v>
      </c>
      <c r="F132" s="209" t="n">
        <v>16.529502247808</v>
      </c>
      <c r="G132" s="209" t="n">
        <v>0.106014651545235</v>
      </c>
      <c r="H132" s="209" t="n">
        <v>0.672101457579321</v>
      </c>
      <c r="I132" s="209"/>
      <c r="J132" s="214" t="n">
        <v>33354.61715</v>
      </c>
      <c r="K132" s="214" t="n">
        <v>28310.33892</v>
      </c>
      <c r="L132" s="209" t="n">
        <v>17.8177952735014</v>
      </c>
      <c r="M132" s="209" t="n">
        <v>0.106042782002932</v>
      </c>
      <c r="N132" s="209" t="n">
        <v>0.645758752987441</v>
      </c>
    </row>
    <row r="133" s="231" customFormat="true" ht="12.75" hidden="false" customHeight="false" outlineLevel="0" collapsed="false">
      <c r="A133" s="223" t="n">
        <v>449</v>
      </c>
      <c r="B133" s="224"/>
      <c r="C133" s="225" t="s">
        <v>669</v>
      </c>
      <c r="D133" s="211" t="n">
        <v>385935.09623</v>
      </c>
      <c r="E133" s="211" t="n">
        <v>378538.31893</v>
      </c>
      <c r="F133" s="226" t="n">
        <v>1.95403660081446</v>
      </c>
      <c r="G133" s="226" t="n">
        <v>0.0210132222157822</v>
      </c>
      <c r="H133" s="226" t="n">
        <v>0.985955277030261</v>
      </c>
      <c r="I133" s="226"/>
      <c r="J133" s="211" t="n">
        <v>50502.68435</v>
      </c>
      <c r="K133" s="211" t="n">
        <v>59787.99121</v>
      </c>
      <c r="L133" s="226" t="n">
        <v>-15.530387745235</v>
      </c>
      <c r="M133" s="226" t="n">
        <v>-0.195199338000298</v>
      </c>
      <c r="N133" s="226" t="n">
        <v>0.977752205090873</v>
      </c>
    </row>
    <row r="134" s="231" customFormat="true" ht="12.75" hidden="false" customHeight="true" outlineLevel="0" collapsed="false">
      <c r="A134" s="337" t="s">
        <v>670</v>
      </c>
      <c r="B134" s="197" t="s">
        <v>671</v>
      </c>
      <c r="C134" s="283"/>
      <c r="D134" s="198" t="n">
        <v>1141701.73896</v>
      </c>
      <c r="E134" s="198" t="n">
        <v>1007245.89257</v>
      </c>
      <c r="F134" s="199" t="n">
        <v>13.3488602318281</v>
      </c>
      <c r="G134" s="199" t="n">
        <v>0.381970480360972</v>
      </c>
      <c r="H134" s="199" t="n">
        <v>2.91672580524107</v>
      </c>
      <c r="I134" s="199"/>
      <c r="J134" s="198" t="n">
        <v>159839.72563</v>
      </c>
      <c r="K134" s="198" t="n">
        <v>126760.33959</v>
      </c>
      <c r="L134" s="199" t="n">
        <v>26.0960061695903</v>
      </c>
      <c r="M134" s="199" t="n">
        <v>0.695407739757163</v>
      </c>
      <c r="N134" s="199" t="n">
        <v>3.09456113486476</v>
      </c>
    </row>
    <row r="135" s="246" customFormat="true" ht="12.75" hidden="false" customHeight="false" outlineLevel="0" collapsed="false">
      <c r="A135" s="223" t="n">
        <v>451</v>
      </c>
      <c r="B135" s="224"/>
      <c r="C135" s="225" t="s">
        <v>672</v>
      </c>
      <c r="D135" s="211" t="n">
        <v>31159.62998</v>
      </c>
      <c r="E135" s="211" t="n">
        <v>29067.25473</v>
      </c>
      <c r="F135" s="226" t="n">
        <v>7.19839306957491</v>
      </c>
      <c r="G135" s="226" t="n">
        <v>0.0059441489589058</v>
      </c>
      <c r="H135" s="226" t="n">
        <v>0.0796040627276416</v>
      </c>
      <c r="I135" s="226"/>
      <c r="J135" s="211" t="n">
        <v>5906.73424</v>
      </c>
      <c r="K135" s="211" t="n">
        <v>2523.24044</v>
      </c>
      <c r="L135" s="226" t="n">
        <v>134.093198030704</v>
      </c>
      <c r="M135" s="226" t="n">
        <v>0.0711291247393531</v>
      </c>
      <c r="N135" s="226" t="n">
        <v>0.114356741673787</v>
      </c>
    </row>
    <row r="136" s="231" customFormat="true" ht="12.75" hidden="false" customHeight="false" outlineLevel="0" collapsed="false">
      <c r="A136" s="265" t="n">
        <v>452</v>
      </c>
      <c r="B136" s="207"/>
      <c r="C136" s="281" t="s">
        <v>673</v>
      </c>
      <c r="D136" s="214" t="n">
        <v>1110542.10898</v>
      </c>
      <c r="E136" s="214" t="n">
        <v>978178.637839999</v>
      </c>
      <c r="F136" s="209" t="n">
        <v>13.5316256172065</v>
      </c>
      <c r="G136" s="209" t="n">
        <v>0.376026331402067</v>
      </c>
      <c r="H136" s="209" t="n">
        <v>2.83712174251343</v>
      </c>
      <c r="I136" s="209"/>
      <c r="J136" s="214" t="n">
        <v>153932.99139</v>
      </c>
      <c r="K136" s="214" t="n">
        <v>124237.09915</v>
      </c>
      <c r="L136" s="209" t="n">
        <v>23.9025962801547</v>
      </c>
      <c r="M136" s="209" t="n">
        <v>0.62427861501781</v>
      </c>
      <c r="N136" s="209" t="n">
        <v>2.98020439319097</v>
      </c>
    </row>
    <row r="137" customFormat="false" ht="12.75" hidden="false" customHeight="true" outlineLevel="0" collapsed="false">
      <c r="A137" s="338" t="s">
        <v>674</v>
      </c>
      <c r="B137" s="339" t="s">
        <v>675</v>
      </c>
      <c r="C137" s="219"/>
      <c r="D137" s="204" t="n">
        <v>1144918.72379</v>
      </c>
      <c r="E137" s="204" t="n">
        <v>1021267.80037</v>
      </c>
      <c r="F137" s="221" t="n">
        <v>12.1075905237786</v>
      </c>
      <c r="G137" s="221" t="n">
        <v>0.35127518723744</v>
      </c>
      <c r="H137" s="221" t="n">
        <v>2.9249442937907</v>
      </c>
      <c r="I137" s="221"/>
      <c r="J137" s="204" t="n">
        <v>161689.42182</v>
      </c>
      <c r="K137" s="204" t="n">
        <v>140691.51022</v>
      </c>
      <c r="L137" s="221" t="n">
        <v>14.9247893971466</v>
      </c>
      <c r="M137" s="221" t="n">
        <v>0.441426277613486</v>
      </c>
      <c r="N137" s="221" t="n">
        <v>3.13037199426357</v>
      </c>
    </row>
    <row r="138" s="246" customFormat="true" ht="14.25" hidden="false" customHeight="true" outlineLevel="0" collapsed="false">
      <c r="A138" s="265" t="n">
        <v>461</v>
      </c>
      <c r="B138" s="207"/>
      <c r="C138" s="281" t="s">
        <v>676</v>
      </c>
      <c r="D138" s="214" t="n">
        <v>369377.25253</v>
      </c>
      <c r="E138" s="214" t="n">
        <v>291276.87614</v>
      </c>
      <c r="F138" s="209" t="n">
        <v>26.8131056007555</v>
      </c>
      <c r="G138" s="209" t="n">
        <v>0.22187237734186</v>
      </c>
      <c r="H138" s="209" t="n">
        <v>0.943654658268892</v>
      </c>
      <c r="I138" s="209"/>
      <c r="J138" s="214" t="n">
        <v>52169.38378</v>
      </c>
      <c r="K138" s="214" t="n">
        <v>39195.48393</v>
      </c>
      <c r="L138" s="209" t="n">
        <v>33.1004966622439</v>
      </c>
      <c r="M138" s="209" t="n">
        <v>0.272742376766443</v>
      </c>
      <c r="N138" s="209" t="n">
        <v>1.01002017389056</v>
      </c>
    </row>
    <row r="139" customFormat="false" ht="12" hidden="false" customHeight="true" outlineLevel="0" collapsed="false">
      <c r="A139" s="223" t="n">
        <v>462</v>
      </c>
      <c r="B139" s="224"/>
      <c r="C139" s="225" t="s">
        <v>677</v>
      </c>
      <c r="D139" s="212" t="n">
        <v>214074.64441</v>
      </c>
      <c r="E139" s="212" t="n">
        <v>199600.80516</v>
      </c>
      <c r="F139" s="160" t="n">
        <v>7.25139321877883</v>
      </c>
      <c r="G139" s="160" t="n">
        <v>0.0411181773007773</v>
      </c>
      <c r="H139" s="160" t="n">
        <v>0.546900314058582</v>
      </c>
      <c r="I139" s="160"/>
      <c r="J139" s="212" t="n">
        <v>27245.62179</v>
      </c>
      <c r="K139" s="212" t="n">
        <v>26876.01422</v>
      </c>
      <c r="L139" s="160" t="n">
        <v>1.37523208231135</v>
      </c>
      <c r="M139" s="160" t="n">
        <v>0.00777003432107344</v>
      </c>
      <c r="N139" s="160" t="n">
        <v>0.527486154985828</v>
      </c>
    </row>
    <row r="140" s="231" customFormat="true" ht="12.75" hidden="false" customHeight="false" outlineLevel="0" collapsed="false">
      <c r="A140" s="265" t="n">
        <v>463</v>
      </c>
      <c r="B140" s="207"/>
      <c r="C140" s="281" t="s">
        <v>678</v>
      </c>
      <c r="D140" s="214" t="n">
        <v>217373.04476</v>
      </c>
      <c r="E140" s="214" t="n">
        <v>206092.0421</v>
      </c>
      <c r="F140" s="209" t="n">
        <v>5.47376916888734</v>
      </c>
      <c r="G140" s="209" t="n">
        <v>0.0320477697376956</v>
      </c>
      <c r="H140" s="209" t="n">
        <v>0.555326796289944</v>
      </c>
      <c r="I140" s="209"/>
      <c r="J140" s="214" t="n">
        <v>30773.36571</v>
      </c>
      <c r="K140" s="214" t="n">
        <v>25339.76935</v>
      </c>
      <c r="L140" s="209" t="n">
        <v>21.4429590299329</v>
      </c>
      <c r="M140" s="209" t="n">
        <v>0.114227179394782</v>
      </c>
      <c r="N140" s="209" t="n">
        <v>0.595784690819516</v>
      </c>
    </row>
    <row r="141" s="231" customFormat="true" ht="12.75" hidden="false" customHeight="false" outlineLevel="0" collapsed="false">
      <c r="A141" s="223" t="n">
        <v>464</v>
      </c>
      <c r="B141" s="224"/>
      <c r="C141" s="225" t="s">
        <v>679</v>
      </c>
      <c r="D141" s="211" t="n">
        <v>75588.43049</v>
      </c>
      <c r="E141" s="211" t="n">
        <v>57018.03364</v>
      </c>
      <c r="F141" s="226" t="n">
        <v>32.5693393203449</v>
      </c>
      <c r="G141" s="226" t="n">
        <v>0.0527559313762649</v>
      </c>
      <c r="H141" s="226" t="n">
        <v>0.193107112185609</v>
      </c>
      <c r="I141" s="226"/>
      <c r="J141" s="211" t="n">
        <v>11209.80964</v>
      </c>
      <c r="K141" s="211" t="n">
        <v>6977.8586</v>
      </c>
      <c r="L141" s="226" t="n">
        <v>60.6482773955895</v>
      </c>
      <c r="M141" s="226" t="n">
        <v>0.088965723364114</v>
      </c>
      <c r="N141" s="226" t="n">
        <v>0.217026406323269</v>
      </c>
    </row>
    <row r="142" s="231" customFormat="true" ht="24" hidden="false" customHeight="false" outlineLevel="0" collapsed="false">
      <c r="A142" s="265" t="n">
        <v>465</v>
      </c>
      <c r="B142" s="207"/>
      <c r="C142" s="281" t="s">
        <v>680</v>
      </c>
      <c r="D142" s="270" t="n">
        <v>113399.22085</v>
      </c>
      <c r="E142" s="270" t="n">
        <v>107965.24415</v>
      </c>
      <c r="F142" s="230" t="n">
        <v>5.03307962000289</v>
      </c>
      <c r="G142" s="230" t="n">
        <v>0.0154371769327817</v>
      </c>
      <c r="H142" s="230" t="n">
        <v>0.289703013020474</v>
      </c>
      <c r="I142" s="230"/>
      <c r="J142" s="270" t="n">
        <v>17818.51673</v>
      </c>
      <c r="K142" s="270" t="n">
        <v>17129.06696</v>
      </c>
      <c r="L142" s="230" t="n">
        <v>4.02502816767551</v>
      </c>
      <c r="M142" s="230" t="n">
        <v>0.0144938816473813</v>
      </c>
      <c r="N142" s="230" t="n">
        <v>0.344973623648702</v>
      </c>
    </row>
    <row r="143" s="231" customFormat="true" ht="12.75" hidden="false" customHeight="false" outlineLevel="0" collapsed="false">
      <c r="A143" s="223" t="n">
        <v>469</v>
      </c>
      <c r="B143" s="224"/>
      <c r="C143" s="225" t="s">
        <v>681</v>
      </c>
      <c r="D143" s="211" t="n">
        <v>155106.13075</v>
      </c>
      <c r="E143" s="211" t="n">
        <v>159314.79918</v>
      </c>
      <c r="F143" s="226" t="n">
        <v>-2.64173099527606</v>
      </c>
      <c r="G143" s="226" t="n">
        <v>-0.0119562454519396</v>
      </c>
      <c r="H143" s="226" t="n">
        <v>0.396252399967196</v>
      </c>
      <c r="I143" s="226"/>
      <c r="J143" s="211" t="n">
        <v>22472.72417</v>
      </c>
      <c r="K143" s="211" t="n">
        <v>25173.31716</v>
      </c>
      <c r="L143" s="226" t="n">
        <v>-10.7279981133801</v>
      </c>
      <c r="M143" s="226" t="n">
        <v>-0.0567729178803083</v>
      </c>
      <c r="N143" s="226" t="n">
        <v>0.4350809445957</v>
      </c>
    </row>
    <row r="144" s="231" customFormat="true" ht="12.75" hidden="false" customHeight="false" outlineLevel="0" collapsed="false">
      <c r="A144" s="337" t="s">
        <v>682</v>
      </c>
      <c r="B144" s="197" t="s">
        <v>683</v>
      </c>
      <c r="C144" s="283"/>
      <c r="D144" s="198" t="n">
        <v>2199194.04564</v>
      </c>
      <c r="E144" s="198" t="n">
        <v>1893228.27501</v>
      </c>
      <c r="F144" s="199" t="n">
        <v>16.1610606955669</v>
      </c>
      <c r="G144" s="199" t="n">
        <v>0.869206475727104</v>
      </c>
      <c r="H144" s="199" t="n">
        <v>5.618320271189</v>
      </c>
      <c r="I144" s="199"/>
      <c r="J144" s="198" t="n">
        <v>313134.98886</v>
      </c>
      <c r="K144" s="198" t="n">
        <v>276318.94119</v>
      </c>
      <c r="L144" s="199" t="n">
        <v>13.3237509927649</v>
      </c>
      <c r="M144" s="199" t="n">
        <v>0.773961296199037</v>
      </c>
      <c r="N144" s="199" t="n">
        <v>6.06241885534489</v>
      </c>
    </row>
    <row r="145" customFormat="false" ht="12.75" hidden="false" customHeight="false" outlineLevel="0" collapsed="false">
      <c r="A145" s="223" t="n">
        <v>471</v>
      </c>
      <c r="B145" s="224"/>
      <c r="C145" s="225" t="s">
        <v>684</v>
      </c>
      <c r="D145" s="211" t="n">
        <v>64361.53235</v>
      </c>
      <c r="E145" s="211" t="n">
        <v>56945.75761</v>
      </c>
      <c r="F145" s="226" t="n">
        <v>13.0225236281653</v>
      </c>
      <c r="G145" s="226" t="n">
        <v>0.0210671913177384</v>
      </c>
      <c r="H145" s="226" t="n">
        <v>0.164425555172672</v>
      </c>
      <c r="I145" s="226"/>
      <c r="J145" s="211" t="n">
        <v>7394.07854</v>
      </c>
      <c r="K145" s="211" t="n">
        <v>7192.09255</v>
      </c>
      <c r="L145" s="226" t="n">
        <v>2.80844536684943</v>
      </c>
      <c r="M145" s="226" t="n">
        <v>0.00424622816755615</v>
      </c>
      <c r="N145" s="226" t="n">
        <v>0.143152323290318</v>
      </c>
    </row>
    <row r="146" customFormat="false" ht="24" hidden="false" customHeight="false" outlineLevel="0" collapsed="false">
      <c r="A146" s="265" t="n">
        <v>472</v>
      </c>
      <c r="B146" s="207"/>
      <c r="C146" s="281" t="s">
        <v>685</v>
      </c>
      <c r="D146" s="270" t="n">
        <v>1199566.50732</v>
      </c>
      <c r="E146" s="270" t="n">
        <v>981158.404039999</v>
      </c>
      <c r="F146" s="230" t="n">
        <v>22.2602285605145</v>
      </c>
      <c r="G146" s="230" t="n">
        <v>0.620467241585084</v>
      </c>
      <c r="H146" s="230" t="n">
        <v>3.06455396151913</v>
      </c>
      <c r="I146" s="230"/>
      <c r="J146" s="270" t="n">
        <v>170197.7501</v>
      </c>
      <c r="K146" s="270" t="n">
        <v>146208.32882</v>
      </c>
      <c r="L146" s="230" t="n">
        <v>16.4076981616648</v>
      </c>
      <c r="M146" s="230" t="n">
        <v>0.504314959480645</v>
      </c>
      <c r="N146" s="230" t="n">
        <v>3.29509663899243</v>
      </c>
    </row>
    <row r="147" s="231" customFormat="true" ht="36" hidden="false" customHeight="true" outlineLevel="0" collapsed="false">
      <c r="A147" s="223" t="n">
        <v>473</v>
      </c>
      <c r="B147" s="224"/>
      <c r="C147" s="225" t="s">
        <v>686</v>
      </c>
      <c r="D147" s="240" t="n">
        <v>748113.15118</v>
      </c>
      <c r="E147" s="240" t="n">
        <v>661181.28827</v>
      </c>
      <c r="F147" s="226" t="n">
        <v>13.1479617545529</v>
      </c>
      <c r="G147" s="226" t="n">
        <v>0.246961410202216</v>
      </c>
      <c r="H147" s="226" t="n">
        <v>1.91121801677782</v>
      </c>
      <c r="I147" s="226"/>
      <c r="J147" s="240" t="n">
        <v>109655.74293</v>
      </c>
      <c r="K147" s="240" t="n">
        <v>97631.79376</v>
      </c>
      <c r="L147" s="226" t="n">
        <v>12.3156081712044</v>
      </c>
      <c r="M147" s="226" t="n">
        <v>0.252772143508161</v>
      </c>
      <c r="N147" s="226" t="n">
        <v>2.12297912141942</v>
      </c>
    </row>
    <row r="148" customFormat="false" ht="12.75" hidden="false" customHeight="false" outlineLevel="0" collapsed="false">
      <c r="A148" s="265" t="n">
        <v>474</v>
      </c>
      <c r="B148" s="207"/>
      <c r="C148" s="281" t="s">
        <v>687</v>
      </c>
      <c r="D148" s="214" t="n">
        <v>95788.3258299999</v>
      </c>
      <c r="E148" s="214" t="n">
        <v>94619.6618099999</v>
      </c>
      <c r="F148" s="209" t="n">
        <v>1.2351175195983</v>
      </c>
      <c r="G148" s="209" t="n">
        <v>0.00332001299374644</v>
      </c>
      <c r="H148" s="209" t="n">
        <v>0.244712145261074</v>
      </c>
      <c r="I148" s="209"/>
      <c r="J148" s="214" t="n">
        <v>12375.93037</v>
      </c>
      <c r="K148" s="214" t="n">
        <v>10772.36461</v>
      </c>
      <c r="L148" s="209" t="n">
        <v>14.8859216899456</v>
      </c>
      <c r="M148" s="209" t="n">
        <v>0.0337107840927021</v>
      </c>
      <c r="N148" s="209" t="n">
        <v>0.239602970912547</v>
      </c>
    </row>
    <row r="149" customFormat="false" ht="12.75" hidden="false" customHeight="false" outlineLevel="0" collapsed="false">
      <c r="A149" s="223" t="n">
        <v>475</v>
      </c>
      <c r="B149" s="224"/>
      <c r="C149" s="225" t="s">
        <v>688</v>
      </c>
      <c r="D149" s="211" t="n">
        <v>30840.84159</v>
      </c>
      <c r="E149" s="211" t="n">
        <v>38143.0816400001</v>
      </c>
      <c r="F149" s="226" t="n">
        <v>-19.1443368916012</v>
      </c>
      <c r="G149" s="226" t="n">
        <v>-0.0207446549517771</v>
      </c>
      <c r="H149" s="226" t="n">
        <v>0.0787896483391943</v>
      </c>
      <c r="I149" s="226"/>
      <c r="J149" s="211" t="n">
        <v>3595.99604</v>
      </c>
      <c r="K149" s="211" t="n">
        <v>6612.70443</v>
      </c>
      <c r="L149" s="226" t="n">
        <v>-45.6198885332608</v>
      </c>
      <c r="M149" s="226" t="n">
        <v>-0.0634184189652018</v>
      </c>
      <c r="N149" s="226" t="n">
        <v>0.0696199242250387</v>
      </c>
    </row>
    <row r="150" customFormat="false" ht="12.75" hidden="false" customHeight="false" outlineLevel="0" collapsed="false">
      <c r="A150" s="265" t="n">
        <v>476</v>
      </c>
      <c r="B150" s="207"/>
      <c r="C150" s="281" t="s">
        <v>689</v>
      </c>
      <c r="D150" s="214" t="n">
        <v>60523.68737</v>
      </c>
      <c r="E150" s="214" t="n">
        <v>61180.08164</v>
      </c>
      <c r="F150" s="209" t="n">
        <v>-1.07288884291199</v>
      </c>
      <c r="G150" s="209" t="n">
        <v>-0.00186472541990365</v>
      </c>
      <c r="H150" s="209" t="n">
        <v>0.154620944119108</v>
      </c>
      <c r="I150" s="209"/>
      <c r="J150" s="214" t="n">
        <v>9915.49088</v>
      </c>
      <c r="K150" s="214" t="n">
        <v>7901.65702</v>
      </c>
      <c r="L150" s="209" t="n">
        <v>25.4862221291402</v>
      </c>
      <c r="M150" s="209" t="n">
        <v>0.0423355999151744</v>
      </c>
      <c r="N150" s="209" t="n">
        <v>0.191967876505132</v>
      </c>
    </row>
    <row r="151" customFormat="false" ht="12.75" hidden="false" customHeight="false" outlineLevel="0" collapsed="false">
      <c r="A151" s="338" t="s">
        <v>690</v>
      </c>
      <c r="B151" s="339" t="s">
        <v>691</v>
      </c>
      <c r="C151" s="219"/>
      <c r="D151" s="204" t="n">
        <v>1175973.50061</v>
      </c>
      <c r="E151" s="204" t="n">
        <v>1078463.57413</v>
      </c>
      <c r="F151" s="221" t="n">
        <v>9.04155956854278</v>
      </c>
      <c r="G151" s="221" t="n">
        <v>0.277012227117994</v>
      </c>
      <c r="H151" s="221" t="n">
        <v>3.00428048627947</v>
      </c>
      <c r="I151" s="221"/>
      <c r="J151" s="204" t="n">
        <v>167025.41321</v>
      </c>
      <c r="K151" s="204" t="n">
        <v>136864.45934</v>
      </c>
      <c r="L151" s="221" t="n">
        <v>22.037097151039</v>
      </c>
      <c r="M151" s="221" t="n">
        <v>0.634055321773342</v>
      </c>
      <c r="N151" s="221" t="n">
        <v>3.23367892566866</v>
      </c>
    </row>
    <row r="152" s="288" customFormat="true" ht="14.25" hidden="false" customHeight="true" outlineLevel="0" collapsed="false">
      <c r="A152" s="265" t="n">
        <v>481</v>
      </c>
      <c r="B152" s="207"/>
      <c r="C152" s="281" t="s">
        <v>692</v>
      </c>
      <c r="D152" s="214" t="n">
        <v>523127.55074</v>
      </c>
      <c r="E152" s="214" t="n">
        <v>470870.18311</v>
      </c>
      <c r="F152" s="209" t="n">
        <v>11.0980413507712</v>
      </c>
      <c r="G152" s="209" t="n">
        <v>0.148455960465514</v>
      </c>
      <c r="H152" s="209" t="n">
        <v>1.33644328865244</v>
      </c>
      <c r="I152" s="209"/>
      <c r="J152" s="214" t="n">
        <v>76135.78713</v>
      </c>
      <c r="K152" s="214" t="n">
        <v>57592.79536</v>
      </c>
      <c r="L152" s="209" t="n">
        <v>32.1967212289173</v>
      </c>
      <c r="M152" s="209" t="n">
        <v>0.389817996607273</v>
      </c>
      <c r="N152" s="209" t="n">
        <v>1.47401934591793</v>
      </c>
    </row>
    <row r="153" customFormat="false" ht="37.5" hidden="false" customHeight="true" outlineLevel="0" collapsed="false">
      <c r="A153" s="264" t="n">
        <v>482</v>
      </c>
      <c r="B153" s="30"/>
      <c r="C153" s="282" t="s">
        <v>693</v>
      </c>
      <c r="D153" s="240" t="n">
        <v>479219.98297</v>
      </c>
      <c r="E153" s="240" t="n">
        <v>459758.97279</v>
      </c>
      <c r="F153" s="226" t="n">
        <v>4.23287229434652</v>
      </c>
      <c r="G153" s="226" t="n">
        <v>0.0552860407810226</v>
      </c>
      <c r="H153" s="226" t="n">
        <v>1.22427184177632</v>
      </c>
      <c r="I153" s="226"/>
      <c r="J153" s="240" t="n">
        <v>68129.06212</v>
      </c>
      <c r="K153" s="240" t="n">
        <v>58403.13623</v>
      </c>
      <c r="L153" s="226" t="n">
        <v>16.6530883747371</v>
      </c>
      <c r="M153" s="226" t="n">
        <v>0.204462202896756</v>
      </c>
      <c r="N153" s="226" t="n">
        <v>1.31900594148523</v>
      </c>
    </row>
    <row r="154" customFormat="false" ht="24.75" hidden="false" customHeight="true" outlineLevel="0" collapsed="false">
      <c r="A154" s="265" t="n">
        <v>483</v>
      </c>
      <c r="B154" s="207"/>
      <c r="C154" s="281" t="s">
        <v>694</v>
      </c>
      <c r="D154" s="270" t="n">
        <v>128788.82145</v>
      </c>
      <c r="E154" s="270" t="n">
        <v>107492.07893</v>
      </c>
      <c r="F154" s="230" t="n">
        <v>19.8123831374297</v>
      </c>
      <c r="G154" s="230" t="n">
        <v>0.0605011026957724</v>
      </c>
      <c r="H154" s="230" t="n">
        <v>0.329019100287944</v>
      </c>
      <c r="I154" s="230"/>
      <c r="J154" s="270" t="n">
        <v>16666.41062</v>
      </c>
      <c r="K154" s="270" t="n">
        <v>13907.78816</v>
      </c>
      <c r="L154" s="230" t="n">
        <v>19.8350911608938</v>
      </c>
      <c r="M154" s="230" t="n">
        <v>0.0579928360046414</v>
      </c>
      <c r="N154" s="230" t="n">
        <v>0.322668387718185</v>
      </c>
    </row>
    <row r="155" customFormat="false" ht="15" hidden="false" customHeight="true" outlineLevel="0" collapsed="false">
      <c r="A155" s="264" t="n">
        <v>484</v>
      </c>
      <c r="B155" s="30"/>
      <c r="C155" s="282" t="s">
        <v>695</v>
      </c>
      <c r="D155" s="211" t="n">
        <v>44837.14545</v>
      </c>
      <c r="E155" s="211" t="n">
        <v>40342.3393</v>
      </c>
      <c r="F155" s="29" t="n">
        <v>11.141659675645</v>
      </c>
      <c r="G155" s="29" t="n">
        <v>0.0127691231756856</v>
      </c>
      <c r="H155" s="29" t="n">
        <v>0.114546255562762</v>
      </c>
      <c r="I155" s="29"/>
      <c r="J155" s="211" t="n">
        <v>6094.15334</v>
      </c>
      <c r="K155" s="211" t="n">
        <v>6960.73959</v>
      </c>
      <c r="L155" s="29" t="n">
        <v>-12.4496289337553</v>
      </c>
      <c r="M155" s="29" t="n">
        <v>-0.0182177137353283</v>
      </c>
      <c r="N155" s="29" t="n">
        <v>0.117985250547319</v>
      </c>
    </row>
    <row r="156" customFormat="false" ht="14.25" hidden="false" customHeight="true" outlineLevel="0" collapsed="false">
      <c r="A156" s="337" t="s">
        <v>696</v>
      </c>
      <c r="B156" s="197" t="s">
        <v>697</v>
      </c>
      <c r="C156" s="283"/>
      <c r="D156" s="198" t="n">
        <v>6065429.2182</v>
      </c>
      <c r="E156" s="198" t="n">
        <v>6086707.62830999</v>
      </c>
      <c r="F156" s="199" t="n">
        <v>9.87774114593362</v>
      </c>
      <c r="G156" s="199" t="n">
        <v>0.989459811193469</v>
      </c>
      <c r="H156" s="199" t="n">
        <v>9.89790024363149</v>
      </c>
      <c r="I156" s="199"/>
      <c r="J156" s="198" t="n">
        <v>710664.87042</v>
      </c>
      <c r="K156" s="198" t="n">
        <v>832957.81777</v>
      </c>
      <c r="L156" s="199" t="n">
        <v>-15.6785461545844</v>
      </c>
      <c r="M156" s="199" t="n">
        <v>-1.6785957315699</v>
      </c>
      <c r="N156" s="199" t="n">
        <v>8.31401250431514</v>
      </c>
    </row>
    <row r="157" customFormat="false" ht="24" hidden="false" customHeight="true" outlineLevel="0" collapsed="false">
      <c r="A157" s="264" t="n">
        <v>491</v>
      </c>
      <c r="B157" s="30"/>
      <c r="C157" s="282" t="s">
        <v>698</v>
      </c>
      <c r="D157" s="240" t="n">
        <v>3874361.41577</v>
      </c>
      <c r="E157" s="240" t="n">
        <v>3526065.76669999</v>
      </c>
      <c r="F157" s="226" t="n">
        <v>9.87774114593362</v>
      </c>
      <c r="G157" s="226" t="n">
        <v>0.989459811193469</v>
      </c>
      <c r="H157" s="226" t="n">
        <v>9.89790024363149</v>
      </c>
      <c r="I157" s="226"/>
      <c r="J157" s="240" t="n">
        <v>429433.90667</v>
      </c>
      <c r="K157" s="240" t="n">
        <v>509281.90524</v>
      </c>
      <c r="L157" s="226" t="n">
        <v>-15.6785461545844</v>
      </c>
      <c r="M157" s="226" t="n">
        <v>-1.6785957315699</v>
      </c>
      <c r="N157" s="226" t="n">
        <v>8.31401250431514</v>
      </c>
    </row>
    <row r="158" customFormat="false" ht="24.75" hidden="false" customHeight="true" outlineLevel="0" collapsed="false">
      <c r="A158" s="265" t="n">
        <v>492</v>
      </c>
      <c r="B158" s="207"/>
      <c r="C158" s="281" t="s">
        <v>699</v>
      </c>
      <c r="D158" s="330" t="n">
        <v>223371.2858</v>
      </c>
      <c r="E158" s="330" t="n">
        <v>125442.71331</v>
      </c>
      <c r="F158" s="331" t="n">
        <v>78.0663698241236</v>
      </c>
      <c r="G158" s="331" t="n">
        <v>0.278201542583513</v>
      </c>
      <c r="H158" s="331" t="n">
        <v>0.570650609708465</v>
      </c>
      <c r="I158" s="331"/>
      <c r="J158" s="330" t="n">
        <v>24859.91099</v>
      </c>
      <c r="K158" s="330" t="n">
        <v>21402.1322</v>
      </c>
      <c r="L158" s="331" t="n">
        <v>16.1562350782975</v>
      </c>
      <c r="M158" s="331" t="n">
        <v>0.0726907727376357</v>
      </c>
      <c r="N158" s="331" t="n">
        <v>0.481297837960079</v>
      </c>
    </row>
    <row r="159" customFormat="false" ht="15" hidden="false" customHeight="true" outlineLevel="0" collapsed="false">
      <c r="A159" s="264" t="n">
        <v>493</v>
      </c>
      <c r="B159" s="30"/>
      <c r="C159" s="282" t="s">
        <v>700</v>
      </c>
      <c r="D159" s="211" t="n">
        <v>224549.26585</v>
      </c>
      <c r="E159" s="211" t="n">
        <v>150038.86006</v>
      </c>
      <c r="F159" s="29" t="n">
        <v>49.6607383981747</v>
      </c>
      <c r="G159" s="29" t="n">
        <v>0.211673766932713</v>
      </c>
      <c r="H159" s="29" t="n">
        <v>0.573660016362276</v>
      </c>
      <c r="I159" s="29"/>
      <c r="J159" s="211" t="n">
        <v>33439.59789</v>
      </c>
      <c r="K159" s="211" t="n">
        <v>12145.05904</v>
      </c>
      <c r="L159" s="29" t="n">
        <v>175.33499656005</v>
      </c>
      <c r="M159" s="29" t="n">
        <v>0.447662091217265</v>
      </c>
      <c r="N159" s="29" t="n">
        <v>0.647404014165033</v>
      </c>
    </row>
    <row r="160" customFormat="false" ht="15" hidden="false" customHeight="true" outlineLevel="0" collapsed="false">
      <c r="A160" s="265" t="n">
        <v>494</v>
      </c>
      <c r="B160" s="207"/>
      <c r="C160" s="281" t="s">
        <v>701</v>
      </c>
      <c r="D160" s="208" t="n">
        <v>3111.39602</v>
      </c>
      <c r="E160" s="208" t="n">
        <v>2852.24388</v>
      </c>
      <c r="F160" s="326" t="n">
        <v>9.08590397255934</v>
      </c>
      <c r="G160" s="326" t="n">
        <v>0.000736215419857988</v>
      </c>
      <c r="H160" s="326" t="n">
        <v>0.00794873893257363</v>
      </c>
      <c r="I160" s="326"/>
      <c r="J160" s="208" t="n">
        <v>394.73978</v>
      </c>
      <c r="K160" s="208" t="n">
        <v>220.35976</v>
      </c>
      <c r="L160" s="326" t="n">
        <v>79.1342393910758</v>
      </c>
      <c r="M160" s="326" t="n">
        <v>0.00366588471201895</v>
      </c>
      <c r="N160" s="326" t="n">
        <v>0.00764232031028834</v>
      </c>
    </row>
    <row r="161" customFormat="false" ht="15" hidden="false" customHeight="true" outlineLevel="0" collapsed="false">
      <c r="A161" s="264" t="n">
        <v>495</v>
      </c>
      <c r="B161" s="30"/>
      <c r="C161" s="282" t="s">
        <v>702</v>
      </c>
      <c r="D161" s="211" t="n">
        <v>119247.89844</v>
      </c>
      <c r="E161" s="211" t="n">
        <v>26594.42559</v>
      </c>
      <c r="F161" s="29" t="n">
        <v>348.394337514247</v>
      </c>
      <c r="G161" s="29" t="n">
        <v>0.263215713424413</v>
      </c>
      <c r="H161" s="29" t="n">
        <v>0.304644734024444</v>
      </c>
      <c r="I161" s="29"/>
      <c r="J161" s="211" t="n">
        <v>58716.83142</v>
      </c>
      <c r="K161" s="211" t="n">
        <v>10742.12785</v>
      </c>
      <c r="L161" s="29" t="n">
        <v>446.603356801418</v>
      </c>
      <c r="M161" s="29" t="n">
        <v>1.00854290750112</v>
      </c>
      <c r="N161" s="29" t="n">
        <v>1.13678138371776</v>
      </c>
    </row>
    <row r="162" customFormat="false" ht="15" hidden="false" customHeight="true" outlineLevel="0" collapsed="false">
      <c r="A162" s="265" t="n">
        <v>496</v>
      </c>
      <c r="B162" s="207"/>
      <c r="C162" s="281" t="s">
        <v>703</v>
      </c>
      <c r="D162" s="208" t="n">
        <v>1139119.90895</v>
      </c>
      <c r="E162" s="208" t="n">
        <v>1873916.48132</v>
      </c>
      <c r="F162" s="326" t="n">
        <v>-39.2118101150594</v>
      </c>
      <c r="G162" s="326" t="n">
        <v>-2.08745552723427</v>
      </c>
      <c r="H162" s="326" t="n">
        <v>2.91012995804391</v>
      </c>
      <c r="I162" s="326"/>
      <c r="J162" s="208" t="n">
        <v>91391.15893</v>
      </c>
      <c r="K162" s="208" t="n">
        <v>219071.80046</v>
      </c>
      <c r="L162" s="326" t="n">
        <v>-58.2825545149582</v>
      </c>
      <c r="M162" s="326" t="n">
        <v>-2.68415218558639</v>
      </c>
      <c r="N162" s="326" t="n">
        <v>1.76936945668746</v>
      </c>
    </row>
    <row r="163" customFormat="false" ht="15" hidden="false" customHeight="true" outlineLevel="0" collapsed="false">
      <c r="A163" s="264" t="n">
        <v>499</v>
      </c>
      <c r="B163" s="30"/>
      <c r="C163" s="282" t="s">
        <v>704</v>
      </c>
      <c r="D163" s="211" t="n">
        <v>481668.047370001</v>
      </c>
      <c r="E163" s="211" t="n">
        <v>381797.137450001</v>
      </c>
      <c r="F163" s="29" t="n">
        <v>26.1581086194181</v>
      </c>
      <c r="G163" s="29" t="n">
        <v>0.283719454828164</v>
      </c>
      <c r="H163" s="29" t="n">
        <v>1.23052595558268</v>
      </c>
      <c r="I163" s="29"/>
      <c r="J163" s="211" t="n">
        <v>72428.72474</v>
      </c>
      <c r="K163" s="211" t="n">
        <v>60094.43322</v>
      </c>
      <c r="L163" s="29" t="n">
        <v>20.5248487407233</v>
      </c>
      <c r="M163" s="29" t="n">
        <v>0.259296281287001</v>
      </c>
      <c r="N163" s="29" t="n">
        <v>1.40224913265338</v>
      </c>
    </row>
    <row r="164" s="176" customFormat="true" ht="12.75" hidden="false" customHeight="true" outlineLevel="0" collapsed="false">
      <c r="A164" s="340" t="s">
        <v>509</v>
      </c>
      <c r="B164" s="236"/>
      <c r="C164" s="341" t="s">
        <v>510</v>
      </c>
      <c r="D164" s="250" t="n">
        <v>10613.11381</v>
      </c>
      <c r="E164" s="250" t="n">
        <v>12514.83</v>
      </c>
      <c r="F164" s="342" t="n">
        <v>-15.1957013399304</v>
      </c>
      <c r="G164" s="342" t="n">
        <v>-0.00540251291489079</v>
      </c>
      <c r="H164" s="342" t="n">
        <v>0.0271135112326144</v>
      </c>
      <c r="I164" s="342"/>
      <c r="J164" s="250" t="n">
        <v>2148.68746</v>
      </c>
      <c r="K164" s="250" t="n">
        <v>2372.71699</v>
      </c>
      <c r="L164" s="342" t="n">
        <v>-9.44189850471799</v>
      </c>
      <c r="M164" s="342" t="n">
        <v>-0.00470963605273006</v>
      </c>
      <c r="N164" s="342" t="n">
        <v>0.0415994501897424</v>
      </c>
    </row>
    <row r="165" s="176" customFormat="true" ht="12.75" hidden="false" customHeight="true" outlineLevel="0" collapsed="false">
      <c r="A165" s="246"/>
      <c r="B165" s="246"/>
      <c r="C165" s="246"/>
      <c r="D165" s="246"/>
      <c r="E165" s="246"/>
      <c r="F165" s="246"/>
      <c r="G165" s="246"/>
      <c r="H165" s="246"/>
    </row>
    <row r="166" s="176" customFormat="true" ht="15" hidden="false" customHeight="true" outlineLevel="0" collapsed="false">
      <c r="A166" s="241" t="s">
        <v>280</v>
      </c>
      <c r="B166" s="41"/>
      <c r="C166" s="37"/>
      <c r="D166" s="242"/>
      <c r="E166" s="243"/>
      <c r="F166" s="244"/>
      <c r="G166" s="160"/>
      <c r="H166" s="245"/>
    </row>
    <row r="167" s="246" customFormat="true" ht="12.75" hidden="false" customHeight="false" outlineLevel="0" collapsed="false">
      <c r="A167" s="241" t="s">
        <v>106</v>
      </c>
      <c r="B167" s="41"/>
      <c r="C167" s="37"/>
      <c r="D167" s="242"/>
      <c r="E167" s="243"/>
      <c r="F167" s="244"/>
      <c r="G167" s="160"/>
      <c r="H167" s="245"/>
    </row>
    <row r="168" customFormat="false" ht="14.25" hidden="false" customHeight="true" outlineLevel="0" collapsed="false">
      <c r="A168" s="39" t="s">
        <v>41</v>
      </c>
      <c r="B168" s="41"/>
      <c r="C168" s="37"/>
      <c r="D168" s="242"/>
      <c r="E168" s="243"/>
      <c r="F168" s="244"/>
      <c r="G168" s="160"/>
      <c r="H168" s="245"/>
    </row>
    <row r="169" customFormat="false" ht="14.25" hidden="false" customHeight="true" outlineLevel="0" collapsed="false">
      <c r="A169" s="241" t="s">
        <v>512</v>
      </c>
      <c r="B169" s="41"/>
      <c r="C169" s="37"/>
      <c r="D169" s="242"/>
      <c r="E169" s="243"/>
      <c r="F169" s="244"/>
      <c r="G169" s="160"/>
      <c r="H169" s="245"/>
    </row>
    <row r="170" customFormat="false" ht="14.25" hidden="false" customHeight="true" outlineLevel="0" collapsed="false">
      <c r="A170" s="41" t="s">
        <v>43</v>
      </c>
      <c r="B170" s="41"/>
      <c r="C170" s="37"/>
      <c r="D170" s="343"/>
      <c r="E170" s="343"/>
    </row>
    <row r="171" customFormat="false" ht="12.75" hidden="false" customHeight="false" outlineLevel="0" collapsed="false">
      <c r="A171" s="41"/>
      <c r="B171" s="41"/>
      <c r="C171" s="37"/>
    </row>
  </sheetData>
  <mergeCells count="18">
    <mergeCell ref="A9:G9"/>
    <mergeCell ref="A11:A14"/>
    <mergeCell ref="C11:C14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lmmedinab</cp:lastModifiedBy>
  <cp:lastPrinted>2011-04-14T15:17:06Z</cp:lastPrinted>
  <dcterms:modified xsi:type="dcterms:W3CDTF">2012-10-17T20:31:31Z</dcterms:modified>
  <cp:revision>0</cp:revision>
  <dc:subject/>
  <dc:title/>
</cp:coreProperties>
</file>