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9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NTENIDO " sheetId="1" state="visible" r:id="rId2"/>
    <sheet name="Cuadro A1" sheetId="2" state="visible" r:id="rId3"/>
    <sheet name="Cuadro A2 " sheetId="3" state="visible" r:id="rId4"/>
    <sheet name="Cuadro A3" sheetId="4" state="visible" r:id="rId5"/>
    <sheet name="Cuadro A4" sheetId="5" state="visible" r:id="rId6"/>
    <sheet name="Cuadro A5" sheetId="6" state="visible" r:id="rId7"/>
    <sheet name="Cuadro A6" sheetId="7" state="visible" r:id="rId8"/>
    <sheet name="Cuadro A7" sheetId="8" state="visible" r:id="rId9"/>
    <sheet name="Cuadro A8" sheetId="9" state="visible" r:id="rId10"/>
    <sheet name="Cuadro A9" sheetId="10" state="visible" r:id="rId11"/>
    <sheet name="Cuadro A10" sheetId="11" state="visible" r:id="rId12"/>
    <sheet name="Cuadro A11" sheetId="12" state="visible" r:id="rId13"/>
    <sheet name="Cuadro A12" sheetId="13" state="visible" r:id="rId14"/>
    <sheet name="Cuadro A13" sheetId="14" state="visible" r:id="rId15"/>
    <sheet name="Cuadro A14" sheetId="15" state="visible" r:id="rId16"/>
    <sheet name="Cuadro A15" sheetId="16" state="visible" r:id="rId17"/>
    <sheet name="Cuadro A17" sheetId="17" state="visible" r:id="rId18"/>
    <sheet name="Cuadro A16" sheetId="18" state="visible" r:id="rId19"/>
    <sheet name="Cuadro B1" sheetId="19" state="visible" r:id="rId20"/>
    <sheet name="Cuadro B2 " sheetId="20" state="visible" r:id="rId21"/>
    <sheet name="Cuadro B3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'CONTENIDO '!$C$2:$C$21</definedName>
    <definedName function="false" hidden="false" localSheetId="10" name="_xlnm.Print_Area" vbProcedure="false">'Cuadro A10'!$A$1:$N$102</definedName>
    <definedName function="false" hidden="false" localSheetId="10" name="_xlnm.Print_Titles" vbProcedure="false">'Cuadro A10'!$1:$15</definedName>
    <definedName function="false" hidden="false" localSheetId="11" name="_xlnm.Print_Area" vbProcedure="false">'Cuadro A11'!$A$1:$N$101</definedName>
    <definedName function="false" hidden="false" localSheetId="11" name="_xlnm.Print_Titles" vbProcedure="false">'Cuadro A11'!$1:$15</definedName>
    <definedName function="false" hidden="false" localSheetId="12" name="_xlnm.Print_Area" vbProcedure="false">'Cuadro A12'!$A$1:$N$71</definedName>
    <definedName function="false" hidden="false" localSheetId="12" name="_xlnm.Print_Titles" vbProcedure="false">'Cuadro A12'!$1:$12</definedName>
    <definedName function="false" hidden="false" localSheetId="13" name="_xlnm.Print_Area" vbProcedure="false">'Cuadro A13'!$A$1:$P$51</definedName>
    <definedName function="false" hidden="false" localSheetId="14" name="_xlnm.Print_Area" vbProcedure="false">'Cuadro A14'!$A$1:$N$37</definedName>
    <definedName function="false" hidden="false" localSheetId="14" name="_xlnm.Print_Titles" vbProcedure="false">'Cuadro A14'!$1:$14</definedName>
    <definedName function="false" hidden="false" localSheetId="15" name="_xlnm.Print_Area" vbProcedure="false">'Cuadro A15'!$A$1:$O$82</definedName>
    <definedName function="false" hidden="false" localSheetId="15" name="_xlnm.Print_Titles" vbProcedure="false">'Cuadro A15'!$1:$14</definedName>
    <definedName function="false" hidden="false" localSheetId="17" name="_xlnm.Print_Area" vbProcedure="false">'Cuadro A16'!$A$1:$O$82</definedName>
    <definedName function="false" hidden="false" localSheetId="17" name="_xlnm.Print_Titles" vbProcedure="false">'Cuadro A16'!$1:$14</definedName>
    <definedName function="false" hidden="false" localSheetId="4" name="_xlnm.Print_Area" vbProcedure="false">'Cuadro A4'!$A$1:$H$51</definedName>
    <definedName function="false" hidden="false" localSheetId="4" name="_xlnm.Print_Titles" vbProcedure="false">'Cuadro A4'!$1:$14</definedName>
    <definedName function="false" hidden="false" localSheetId="5" name="_xlnm.Print_Area" vbProcedure="false">'Cuadro A5'!$A$1:$H$50</definedName>
    <definedName function="false" hidden="false" localSheetId="5" name="_xlnm.Print_Titles" vbProcedure="false">'Cuadro A5'!$1:$15</definedName>
    <definedName function="false" hidden="false" localSheetId="6" name="_xlnm.Print_Area" vbProcedure="false">'Cuadro A6'!$A$1:$N$150</definedName>
    <definedName function="false" hidden="false" localSheetId="6" name="_xlnm.Print_Titles" vbProcedure="false">'Cuadro A6'!$1:$14</definedName>
    <definedName function="false" hidden="false" localSheetId="7" name="_xlnm.Print_Area" vbProcedure="false">'Cuadro A7'!$A$1:$N$150</definedName>
    <definedName function="false" hidden="false" localSheetId="7" name="_xlnm.Print_Titles" vbProcedure="false">'Cuadro A7'!$1:$13</definedName>
    <definedName function="false" hidden="false" localSheetId="8" name="_xlnm.Print_Area" vbProcedure="false">'Cuadro A8'!$A$1:$H$171</definedName>
    <definedName function="false" hidden="false" localSheetId="8" name="_xlnm.Print_Titles" vbProcedure="false">'Cuadro A8'!$1:$15</definedName>
    <definedName function="false" hidden="false" localSheetId="9" name="_xlnm.Print_Area" vbProcedure="false">'Cuadro A9'!$A$1:$H$171</definedName>
    <definedName function="false" hidden="false" localSheetId="9" name="_xlnm.Print_Titles" vbProcedure="false">'Cuadro A9'!$1:$15</definedName>
    <definedName function="false" hidden="false" localSheetId="18" name="_xlnm.Print_Area" vbProcedure="false">'Cuadro B1'!$A$7:$J$72</definedName>
    <definedName function="false" hidden="false" localSheetId="19" name="_xlnm.Print_Area" vbProcedure="false">'Cuadro B2 '!$A$1:$I$139</definedName>
    <definedName function="false" hidden="false" localSheetId="19" name="_xlnm.Print_Titles" vbProcedure="false">'Cuadro B2 '!$6:$13</definedName>
    <definedName function="false" hidden="false" name="A_impresión_IM" vbProcedure="false">#REF!</definedName>
    <definedName function="false" hidden="false" name="cccc" vbProcedure="false">NA()</definedName>
    <definedName function="false" hidden="false" name="paises" vbProcedure="false">[1]COD!$A$1:$B$275</definedName>
    <definedName function="false" hidden="false" name="Totaldepto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Excel_BuiltIn__FilterDatabase" vbProcedure="false">'Cuadro A3'!$C$15:$N$112</definedName>
    <definedName function="false" hidden="false" localSheetId="4" name="Excel_BuiltIn__FilterDatabase" vbProcedure="false">'Cuadro A4'!$D$16:$N$46</definedName>
    <definedName function="false" hidden="false" localSheetId="5" name="Excel_BuiltIn__FilterDatabase" vbProcedure="false">'Cuadro A5'!$D$17:$N$47</definedName>
    <definedName function="false" hidden="false" localSheetId="6" name="Excel_BuiltIn__FilterDatabase" vbProcedure="false">'Cuadro A6'!$D$16:$N$140</definedName>
    <definedName function="false" hidden="false" localSheetId="7" name="Excel_BuiltIn__FilterDatabase" vbProcedure="false">'Cuadro A7'!$D$15:$N$139</definedName>
    <definedName function="false" hidden="false" localSheetId="8" name="Excel_BuiltIn__FilterDatabase" vbProcedure="false">'Cuadro A8'!$D$17:$N$165</definedName>
    <definedName function="false" hidden="false" localSheetId="9" name="Excel_BuiltIn__FilterDatabase" vbProcedure="false">'Cuadro A9'!$D$17:$N$165</definedName>
    <definedName function="false" hidden="false" localSheetId="10" name="Excel_BuiltIn__FilterDatabase" vbProcedure="false">'Cuadro A10'!$D$17:$N$96</definedName>
    <definedName function="false" hidden="false" localSheetId="11" name="Excel_BuiltIn__FilterDatabase" vbProcedure="false">'Cuadro A11'!$D$17:$N$96</definedName>
    <definedName function="false" hidden="false" localSheetId="12" name="A_impresión_IM" vbProcedure="false">'[2]'!$A$1</definedName>
    <definedName function="false" hidden="false" localSheetId="12" name="Excel_BuiltIn__FilterDatabase" vbProcedure="false">'Cuadro A12'!$B$14:$N$67</definedName>
    <definedName function="false" hidden="false" localSheetId="12" name="\a" vbProcedure="false">NA()</definedName>
    <definedName function="false" hidden="false" localSheetId="12" name="\b" vbProcedure="false">NA()</definedName>
    <definedName function="false" hidden="false" localSheetId="13" name="Excel_BuiltIn__FilterDatabase" vbProcedure="false">'Cuadro A13'!$A$16:$P$47</definedName>
    <definedName function="false" hidden="false" localSheetId="15" name="Excel_BuiltIn__FilterDatabase" vbProcedure="false">'Cuadro A15'!$E$16:$O$78</definedName>
    <definedName function="false" hidden="false" localSheetId="17" name="Excel_BuiltIn__FilterDatabase" vbProcedure="false">'Cuadro A16'!$E$16:$O$78</definedName>
    <definedName function="false" hidden="false" localSheetId="18" name="A_impresión_IM" vbProcedure="false">'Cuadro B1'!$A$11:$I$73</definedName>
    <definedName function="false" hidden="false" localSheetId="18" name="Excel_BuiltIn__FilterDatabase" vbProcedure="false">'Cuadro B1'!$B$16:$J$69</definedName>
    <definedName function="false" hidden="false" localSheetId="18" name="\a" vbProcedure="false">NA()</definedName>
    <definedName function="false" hidden="false" localSheetId="18" name="\b" vbProcedure="false">NA()</definedName>
    <definedName function="false" hidden="false" localSheetId="1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4</xdr:rowOff>
              </xdr:from>
              <xdr:to>
                <xdr:col>3</xdr:col>
                <xdr:colOff>-332</xdr:colOff>
                <xdr:row>72</xdr:row>
                <xdr:rowOff>-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4</xdr:rowOff>
              </xdr:from>
              <xdr:to>
                <xdr:col>3</xdr:col>
                <xdr:colOff>-332</xdr:colOff>
                <xdr:row>74</xdr:row>
                <xdr:rowOff>2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5</xdr:row>
                <xdr:rowOff>32</xdr:rowOff>
              </xdr:from>
              <xdr:to>
                <xdr:col>3</xdr:col>
                <xdr:colOff>-332</xdr:colOff>
                <xdr:row>7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1</xdr:row>
                <xdr:rowOff>13</xdr:rowOff>
              </xdr:from>
              <xdr:to>
                <xdr:col>3</xdr:col>
                <xdr:colOff>-332</xdr:colOff>
                <xdr:row>72</xdr:row>
                <xdr:rowOff>4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2</xdr:row>
                <xdr:rowOff>13</xdr:rowOff>
              </xdr:from>
              <xdr:to>
                <xdr:col>3</xdr:col>
                <xdr:colOff>-332</xdr:colOff>
                <xdr:row>74</xdr:row>
                <xdr:rowOff>3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2"/>
          </rPr>
          <t xml:space="preserve">dccardenasc:
</t>
        </r>
        <r>
          <rPr>
            <sz val="8"/>
            <color rgb="FF000000"/>
            <rFont val="Tahoma"/>
            <family val="2"/>
          </rPr>
          <t xml:space="preserve">ocul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1</xdr:rowOff>
              </xdr:from>
              <xdr:to>
                <xdr:col>3</xdr:col>
                <xdr:colOff>-332</xdr:colOff>
                <xdr:row>7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1039">
  <si>
    <t xml:space="preserve">CONTENIDO </t>
  </si>
  <si>
    <t xml:space="preserve">Febrero  de 2013</t>
  </si>
  <si>
    <t xml:space="preserve">Cuadro A1 - Importaciones de Colombia, según grupos de productos CUCI Rev. 3</t>
  </si>
  <si>
    <t xml:space="preserve">Cuadro A2 - Importaciones según grupos de productos  a partir de la CUCI Rev.3. -  Estructura de agregación OMC</t>
  </si>
  <si>
    <t xml:space="preserve">Cuadro A3 - Importaciones según capítulos del Arancel de Aduanas</t>
  </si>
  <si>
    <t xml:space="preserve">Cuadro A4 - Importaciones según Grandes Categorías Económicas CGCE Rev. 3</t>
  </si>
  <si>
    <t xml:space="preserve">Cuadro A5 - Importaciones según Grandes Categorías Económicas CGCE Rev. 3 Toneladas Métricas</t>
  </si>
  <si>
    <t xml:space="preserve">Cuadro A6 - Importaciones según Clasificación Industrial Internacional Uniforme CIIU Rev. 3</t>
  </si>
  <si>
    <t xml:space="preserve">Cuadro A7 - Importaciones según Clasificación Industrial Internacional Uniforme CIIU Rev. 3 Toneladas Métricas</t>
  </si>
  <si>
    <t xml:space="preserve">Cuadro A8 - Importaciones según Clasificación Central de Producto CPC 1.0 A.C.</t>
  </si>
  <si>
    <t xml:space="preserve">Cuadro A9 - Importaciones según Clasificación Central de Producto CPC 1.0 A.C. Toneladas Métricas</t>
  </si>
  <si>
    <t xml:space="preserve">Cuadro A10 - Importaciones según Clasificación Uniforme para el Comercio Internacional CUCI Rev. 3</t>
  </si>
  <si>
    <t xml:space="preserve">Cuadro A11 - Importaciones según Clasificación Uniforme para el Comercio Internacional CUCI Rev. 3 Toneladas Métricas</t>
  </si>
  <si>
    <t xml:space="preserve">Cuadro A12 - Importaciones según país de origen</t>
  </si>
  <si>
    <t xml:space="preserve">Cuadro A13 - Importaciones según departamentos de destino</t>
  </si>
  <si>
    <t xml:space="preserve">Cuadro A14 - Importaciones según intensidad tecnológica incorporada CUCI Rev.2</t>
  </si>
  <si>
    <t xml:space="preserve">Cuadro A15 - Importaciones según uso o destino económico (CUODE)</t>
  </si>
  <si>
    <t xml:space="preserve">Cuadro A16 - Importaciones según uso o destino económico (CUODE) Toneladas Métricas</t>
  </si>
  <si>
    <t xml:space="preserve">Cuadro A17 - Importaciones, según aduanas</t>
  </si>
  <si>
    <t xml:space="preserve">Cuadro B1 - Balanza comercial por países</t>
  </si>
  <si>
    <t xml:space="preserve">Cuadro B2 - Exportaciones - Importaciones y Balanza comercial según CIIU Rev. 3 (miles de dólares FOB)</t>
  </si>
  <si>
    <t xml:space="preserve">Cuadro B3 - Exportaciones - Importaciones y Balanza comercial según estructura de agregación OMC  (Miles de Dólares FOB)</t>
  </si>
  <si>
    <t xml:space="preserve">Cuadro A1</t>
  </si>
  <si>
    <t xml:space="preserve">Importaciones de Colombia, según grupos de productos CUCI Rev. 3</t>
  </si>
  <si>
    <t xml:space="preserve">Total nacional</t>
  </si>
  <si>
    <t xml:space="preserve">Enero -febrero (2013p - 2012p)</t>
  </si>
  <si>
    <t xml:space="preserve">Principales grupos de productos</t>
  </si>
  <si>
    <t xml:space="preserve">Febrero</t>
  </si>
  <si>
    <t xml:space="preserve">Enero - febrero</t>
  </si>
  <si>
    <t xml:space="preserve">12 meses a febrero</t>
  </si>
  <si>
    <t xml:space="preserve">2013</t>
  </si>
  <si>
    <t xml:space="preserve">2012</t>
  </si>
  <si>
    <t xml:space="preserve">Variación (%)</t>
  </si>
  <si>
    <t xml:space="preserve">Contribución a la variación</t>
  </si>
  <si>
    <t xml:space="preserve">Total </t>
  </si>
  <si>
    <r>
      <rPr>
        <sz val="9"/>
        <rFont val="Arial"/>
        <family val="2"/>
      </rPr>
      <t xml:space="preserve">Agropecuarios, alimentos y bebida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Combustibles y prod. de industrias extractiva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Manufacturas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ros sectores </t>
    </r>
    <r>
      <rPr>
        <vertAlign val="superscript"/>
        <sz val="9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cluye las secciones de la CUCI 0, 1, 2 y 4, excluidos los capítulos 27 y 28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Incluye la sección 3 de la CUCI y los capítulos 27,28 y 68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- Incluye las secciones de la CUCI 5, 6, 7 y 8, excluidos el capítulo 68 y el grupo 89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- Incluye la sección 9 de la CUCI y el grupo 891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</t>
    </r>
  </si>
  <si>
    <t xml:space="preserve">Fuente: DANE - DIAN Cálculos: DANE</t>
  </si>
  <si>
    <t xml:space="preserve">Fecha de publicación: 18 de abril de 2013</t>
  </si>
  <si>
    <t xml:space="preserve">Cuadro A2</t>
  </si>
  <si>
    <t xml:space="preserve">Importaciones según grupos de productos  a partir de la CUCI Rev.3. -  estructura de agregación OMC </t>
  </si>
  <si>
    <t xml:space="preserve">Enero - febrero (2013p - 2012p)</t>
  </si>
  <si>
    <t xml:space="preserve">Capítulos CUCI</t>
  </si>
  <si>
    <t xml:space="preserve">Descripción</t>
  </si>
  <si>
    <t xml:space="preserve">Valor CIF US$(miles)</t>
  </si>
  <si>
    <t xml:space="preserve">Contribución al grupo </t>
  </si>
  <si>
    <t xml:space="preserve">Contribución al total</t>
  </si>
  <si>
    <t xml:space="preserve">Total</t>
  </si>
  <si>
    <r>
      <rPr>
        <b val="true"/>
        <sz val="9"/>
        <rFont val="Arial"/>
        <family val="2"/>
      </rPr>
      <t xml:space="preserve">Agropecuarios, alimentos y bebidas</t>
    </r>
    <r>
      <rPr>
        <b val="true"/>
        <vertAlign val="superscript"/>
        <sz val="9"/>
        <rFont val="Arial"/>
        <family val="2"/>
      </rPr>
      <t xml:space="preserve">a</t>
    </r>
  </si>
  <si>
    <t xml:space="preserve">04</t>
  </si>
  <si>
    <t xml:space="preserve">Cereales y preparados de cereales</t>
  </si>
  <si>
    <t xml:space="preserve">08</t>
  </si>
  <si>
    <t xml:space="preserve">Pienso para animales (excepto cereales sin moler)</t>
  </si>
  <si>
    <t xml:space="preserve">42</t>
  </si>
  <si>
    <t xml:space="preserve">Aceites y grasas fijos de origen vegetal, en bruto, refinados o fraccionados</t>
  </si>
  <si>
    <t xml:space="preserve">05</t>
  </si>
  <si>
    <t xml:space="preserve">Legumbres y frutas</t>
  </si>
  <si>
    <t xml:space="preserve">09</t>
  </si>
  <si>
    <t xml:space="preserve">Productos y preparados comestibles diversos</t>
  </si>
  <si>
    <t xml:space="preserve">03</t>
  </si>
  <si>
    <t xml:space="preserve">Pescado (no incluídos los mamíferos marinos), crustáceos, moluscos e invertebrados acuáticos y sus preparados</t>
  </si>
  <si>
    <t xml:space="preserve">07</t>
  </si>
  <si>
    <t xml:space="preserve">Café, té, cacao, especias y sus preparados</t>
  </si>
  <si>
    <t xml:space="preserve">06</t>
  </si>
  <si>
    <t xml:space="preserve">Azúcares, preparados de azúcar y miel</t>
  </si>
  <si>
    <t xml:space="preserve">Demás agropecuarios, alimentos y bebidas</t>
  </si>
  <si>
    <r>
      <rPr>
        <b val="true"/>
        <sz val="9"/>
        <rFont val="Arial"/>
        <family val="2"/>
      </rPr>
      <t xml:space="preserve">Combustibles y productos de la industria extractiva</t>
    </r>
    <r>
      <rPr>
        <b val="true"/>
        <vertAlign val="superscript"/>
        <sz val="9"/>
        <rFont val="Arial"/>
        <family val="2"/>
      </rPr>
      <t xml:space="preserve">b</t>
    </r>
  </si>
  <si>
    <t xml:space="preserve">33</t>
  </si>
  <si>
    <t xml:space="preserve">Petróleo, productos derivados del petróleo y productos conexos</t>
  </si>
  <si>
    <t xml:space="preserve">68</t>
  </si>
  <si>
    <t xml:space="preserve">Metales no ferrosos</t>
  </si>
  <si>
    <t xml:space="preserve">Demás combustibles y productos de la industria extractiva</t>
  </si>
  <si>
    <r>
      <rPr>
        <b val="true"/>
        <sz val="9"/>
        <rFont val="Arial"/>
        <family val="2"/>
      </rPr>
      <t xml:space="preserve">Manufacturas</t>
    </r>
    <r>
      <rPr>
        <b val="true"/>
        <vertAlign val="superscript"/>
        <sz val="9"/>
        <rFont val="Arial"/>
        <family val="2"/>
      </rPr>
      <t xml:space="preserve">c</t>
    </r>
  </si>
  <si>
    <t xml:space="preserve">78</t>
  </si>
  <si>
    <t xml:space="preserve">Vehículos de carretera (incluso aerodeslizadores)</t>
  </si>
  <si>
    <t xml:space="preserve">76</t>
  </si>
  <si>
    <t xml:space="preserve">Aparatos y equipo para telecomunicaciones y para grabación y reproducción de sonido</t>
  </si>
  <si>
    <t xml:space="preserve">74</t>
  </si>
  <si>
    <t xml:space="preserve">Maquinaria y equipo industrial en general, n.e.p., y partes y piezas de máquinas, n.e.p.</t>
  </si>
  <si>
    <t xml:space="preserve">67</t>
  </si>
  <si>
    <t xml:space="preserve">Hierro y acero</t>
  </si>
  <si>
    <t xml:space="preserve">72</t>
  </si>
  <si>
    <t xml:space="preserve">Maquinarias especiales para determinadas industrias</t>
  </si>
  <si>
    <t xml:space="preserve">79</t>
  </si>
  <si>
    <t xml:space="preserve">Otro equipo de transporte</t>
  </si>
  <si>
    <t xml:space="preserve">54</t>
  </si>
  <si>
    <t xml:space="preserve">Productos medicinales y farmacéutico</t>
  </si>
  <si>
    <t xml:space="preserve">51</t>
  </si>
  <si>
    <t xml:space="preserve">Productos químicos orgánicos</t>
  </si>
  <si>
    <t xml:space="preserve">77</t>
  </si>
  <si>
    <t xml:space="preserve">Maquinaria, aparatos y artefactos eléctricos, n.e.p., y sus partes y piezas eléctricas (incluso las contrapartes no eléctricas, n.e.p., del equipo eléctrico de uso doméstico)</t>
  </si>
  <si>
    <t xml:space="preserve">75</t>
  </si>
  <si>
    <t xml:space="preserve">Máquinas de oficina y máquinas de procesamiento automático de datos</t>
  </si>
  <si>
    <t xml:space="preserve">65</t>
  </si>
  <si>
    <t xml:space="preserve">Hilados, tejidos, articulos confeccionados de fibras textiles, n.e.p., y productos conexos</t>
  </si>
  <si>
    <t xml:space="preserve">89</t>
  </si>
  <si>
    <t xml:space="preserve">Artículos manufacturados diversos, n.e.p.</t>
  </si>
  <si>
    <t xml:space="preserve">57</t>
  </si>
  <si>
    <t xml:space="preserve">Plásticos en formas primarias</t>
  </si>
  <si>
    <t xml:space="preserve">59</t>
  </si>
  <si>
    <t xml:space="preserve">Materias y productos químicos, n.e.p</t>
  </si>
  <si>
    <t xml:space="preserve">69</t>
  </si>
  <si>
    <t xml:space="preserve">Manufacturas de metales, n.e.p.</t>
  </si>
  <si>
    <t xml:space="preserve">71</t>
  </si>
  <si>
    <t xml:space="preserve">Maquinaria y equipo generadores de fuerza</t>
  </si>
  <si>
    <t xml:space="preserve">87</t>
  </si>
  <si>
    <t xml:space="preserve">Instrumentos y aparatos profesionales, científicos y de control, n.e.p.</t>
  </si>
  <si>
    <t xml:space="preserve">62</t>
  </si>
  <si>
    <t xml:space="preserve">Manufacturas de caucho, n.e.p.</t>
  </si>
  <si>
    <t xml:space="preserve">56</t>
  </si>
  <si>
    <t xml:space="preserve">Abonos (excepto los del grupo 272)</t>
  </si>
  <si>
    <t xml:space="preserve">84</t>
  </si>
  <si>
    <t xml:space="preserve">Prendas y accesorios de vestir</t>
  </si>
  <si>
    <t xml:space="preserve">55</t>
  </si>
  <si>
    <t xml:space="preserve">Aceites esenciales y resinoides y productos de perfumería; preparados de tocador y para pulir y limpiar</t>
  </si>
  <si>
    <t xml:space="preserve">64</t>
  </si>
  <si>
    <t xml:space="preserve">Papel, cartón y artículos de pasta de papel, de papel o de cartón</t>
  </si>
  <si>
    <t xml:space="preserve">66</t>
  </si>
  <si>
    <t xml:space="preserve">Manufacturas de minerales no metálicos, n.e.p</t>
  </si>
  <si>
    <t xml:space="preserve">85</t>
  </si>
  <si>
    <t xml:space="preserve">Calzado</t>
  </si>
  <si>
    <t xml:space="preserve">58</t>
  </si>
  <si>
    <t xml:space="preserve">Plásticos en formas no primarias</t>
  </si>
  <si>
    <t xml:space="preserve">52</t>
  </si>
  <si>
    <t xml:space="preserve">Productos químicos inorgánicos</t>
  </si>
  <si>
    <t xml:space="preserve">Demás manufacturas</t>
  </si>
  <si>
    <r>
      <rPr>
        <b val="true"/>
        <sz val="9"/>
        <rFont val="Arial"/>
        <family val="2"/>
      </rPr>
      <t xml:space="preserve">Otros sectores</t>
    </r>
    <r>
      <rPr>
        <b val="true"/>
        <vertAlign val="superscript"/>
        <sz val="9"/>
        <rFont val="Arial"/>
        <family val="2"/>
      </rPr>
      <t xml:space="preserve">d</t>
    </r>
  </si>
  <si>
    <t xml:space="preserve">CUCI = Clasificación Uniforme para el Comercio Internacional, revisión 3.</t>
  </si>
  <si>
    <t xml:space="preserve">* Variación superior a 500%</t>
  </si>
  <si>
    <t xml:space="preserve">** No puede calcularse variación por no registrarse valor en el periodo base.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las secciones 0, 1, 2 y 4 de la CUCI Rev. 3. excluidos los capítulos 27 y 28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la seccion 3 de la CUCI Rev. 3. y los capítulos 27, 28 y  68</t>
    </r>
  </si>
  <si>
    <r>
      <rPr>
        <vertAlign val="superscript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Incluye las secciones 5, 6, 7 y 8 de la CUCI Rev. 3. excluidos el capítulo 68 y el grupo 891</t>
    </r>
  </si>
  <si>
    <r>
      <rPr>
        <vertAlign val="superscript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Incluye la seccion 9 de la CUCI Rev. 3. y el grupo 891</t>
    </r>
  </si>
  <si>
    <r>
      <rPr>
        <vertAlign val="superscript"/>
        <sz val="8"/>
        <rFont val="Arial"/>
        <family val="2"/>
      </rPr>
      <t xml:space="preserve">e </t>
    </r>
    <r>
      <rPr>
        <sz val="8"/>
        <rFont val="Arial"/>
        <family val="2"/>
      </rPr>
      <t xml:space="preserve">Corresponde la partidas creadas a partir de la V enmienda del SA que no se encuentran correlacionadas</t>
    </r>
  </si>
  <si>
    <t xml:space="preserve">Cuadro A17</t>
  </si>
  <si>
    <t xml:space="preserve">Importaciones según capítulos del Arancel de Aduanas</t>
  </si>
  <si>
    <t xml:space="preserve">Capítulo</t>
  </si>
  <si>
    <t xml:space="preserve">Descripción </t>
  </si>
  <si>
    <t xml:space="preserve">Valor CIF (miles de dólares)</t>
  </si>
  <si>
    <t xml:space="preserve">Variación %</t>
  </si>
  <si>
    <t xml:space="preserve">Participación  (%)</t>
  </si>
  <si>
    <r>
      <rPr>
        <b val="true"/>
        <sz val="9"/>
        <rFont val="Arial"/>
        <family val="2"/>
      </rPr>
      <t xml:space="preserve"> 2012</t>
    </r>
    <r>
      <rPr>
        <b val="true"/>
        <vertAlign val="superscript"/>
        <sz val="9"/>
        <rFont val="Arial"/>
        <family val="2"/>
      </rPr>
      <t xml:space="preserve">p</t>
    </r>
  </si>
  <si>
    <r>
      <rPr>
        <b val="true"/>
        <sz val="9"/>
        <rFont val="Arial"/>
        <family val="2"/>
      </rPr>
      <t xml:space="preserve"> 2011</t>
    </r>
    <r>
      <rPr>
        <b val="true"/>
        <vertAlign val="superscript"/>
        <sz val="9"/>
        <rFont val="Arial"/>
        <family val="2"/>
      </rPr>
      <t xml:space="preserve">p</t>
    </r>
  </si>
  <si>
    <t xml:space="preserve">Contribución   a la variación</t>
  </si>
  <si>
    <t xml:space="preserve">Animales vivos</t>
  </si>
  <si>
    <t xml:space="preserve">Carnes y despojos comestibles</t>
  </si>
  <si>
    <t xml:space="preserve">Pescados y crustáceos, moluscos e invertebrados acuáticos</t>
  </si>
  <si>
    <t xml:space="preserve">Leche y productos lácteos, huevos, miel</t>
  </si>
  <si>
    <t xml:space="preserve">Demás productos de origen animal</t>
  </si>
  <si>
    <t xml:space="preserve">Plantas vivas y productos de la floricultura</t>
  </si>
  <si>
    <t xml:space="preserve">Legumbres y hortalizas, plantas, raíces y tubérculos</t>
  </si>
  <si>
    <t xml:space="preserve">Frutos comestibles, cortezas de agrios o melones</t>
  </si>
  <si>
    <t xml:space="preserve">Café, té, yerba mate y especias</t>
  </si>
  <si>
    <t xml:space="preserve">Cereales</t>
  </si>
  <si>
    <t xml:space="preserve">Productos de molinería, malta, almidón y fécula</t>
  </si>
  <si>
    <t xml:space="preserve">Semillas y frutos oleaginosos, forrajes</t>
  </si>
  <si>
    <t xml:space="preserve">Gomas, resinas, y demás jugos y extractos vegetales</t>
  </si>
  <si>
    <t xml:space="preserve">Materias trenzables y demás productos vegetales</t>
  </si>
  <si>
    <t xml:space="preserve">Grasas y aceites animales o vegetales</t>
  </si>
  <si>
    <t xml:space="preserve">Preparaciones de carne, pescado, crustáceos, moluscos</t>
  </si>
  <si>
    <t xml:space="preserve">Azúcares y artículos confitería</t>
  </si>
  <si>
    <t xml:space="preserve">Cacao y sus preparaciones</t>
  </si>
  <si>
    <t xml:space="preserve">Preparaciones a base de cereal, harina, leche; pastelería</t>
  </si>
  <si>
    <t xml:space="preserve">Preparaciones de legumbres u hortalizas, frutos, otras</t>
  </si>
  <si>
    <t xml:space="preserve">Preparaciones alimenticias diversas</t>
  </si>
  <si>
    <t xml:space="preserve">Bebidas, líquidos alcohólicos y vinagre </t>
  </si>
  <si>
    <t xml:space="preserve">Residuos industrias alimentarias. Alimentos para animales</t>
  </si>
  <si>
    <t xml:space="preserve">Tabaco, sucedáneos del tabaco elaborados</t>
  </si>
  <si>
    <t xml:space="preserve">Sal; azufre; tierras y piedras; yesos, cales y cementos</t>
  </si>
  <si>
    <t xml:space="preserve">Minerales, escorias y cenizas</t>
  </si>
  <si>
    <t xml:space="preserve">Combustibles, aceites minerales y sus productos</t>
  </si>
  <si>
    <t xml:space="preserve">Productos farmacéuticos</t>
  </si>
  <si>
    <t xml:space="preserve">Abonos</t>
  </si>
  <si>
    <t xml:space="preserve">Extractos curtientes, pinturas, tintas</t>
  </si>
  <si>
    <t xml:space="preserve">Aceites esenciales, perfumería, cosméticos</t>
  </si>
  <si>
    <t xml:space="preserve">Jabones, ceras artificiales, pastas</t>
  </si>
  <si>
    <t xml:space="preserve">Materias albuminoideas, colas</t>
  </si>
  <si>
    <t xml:space="preserve">Pólvoras, explosivos, fósforos</t>
  </si>
  <si>
    <t xml:space="preserve">Productos fotográficos, cinematográficos</t>
  </si>
  <si>
    <t xml:space="preserve">Productos diversos de las industrias químicas</t>
  </si>
  <si>
    <t xml:space="preserve">Materias plásticas y manufacturas</t>
  </si>
  <si>
    <t xml:space="preserve">Caucho y manufacturas</t>
  </si>
  <si>
    <t xml:space="preserve">Pieles y cueros</t>
  </si>
  <si>
    <t xml:space="preserve">Manufacturas de cuero, artículos de viaje, bolsos</t>
  </si>
  <si>
    <t xml:space="preserve">Peletería y confecciones</t>
  </si>
  <si>
    <t xml:space="preserve">Madera, carbón vegetal y manufacturas de madera</t>
  </si>
  <si>
    <t xml:space="preserve">Corcho y sus manufacturas</t>
  </si>
  <si>
    <t xml:space="preserve">Manufactura de espartería y cestería</t>
  </si>
  <si>
    <t xml:space="preserve">Pastas de madera, desperdicios de papel o cartón</t>
  </si>
  <si>
    <t xml:space="preserve">Papel, cartón y sus manufacturas</t>
  </si>
  <si>
    <t xml:space="preserve">Productos editoriales, prensa, textos</t>
  </si>
  <si>
    <t xml:space="preserve">Seda</t>
  </si>
  <si>
    <t xml:space="preserve">Lana y pelo fino u ordinario; hilados y tejidos de crin</t>
  </si>
  <si>
    <t xml:space="preserve">Algodón</t>
  </si>
  <si>
    <t xml:space="preserve">Demás fibras vegetales, hilados de papel</t>
  </si>
  <si>
    <t xml:space="preserve">Filamentos sintéticos o artificiales</t>
  </si>
  <si>
    <t xml:space="preserve">Fibras sintéticas o artificiales discontinuas</t>
  </si>
  <si>
    <t xml:space="preserve">Guata, fieltro y telas sin tejer; cordeles ,cuerdas, cordajes</t>
  </si>
  <si>
    <t xml:space="preserve">Alfombras y materias textiles</t>
  </si>
  <si>
    <t xml:space="preserve">Tejidos especiales, superficies textiles con pelo</t>
  </si>
  <si>
    <t xml:space="preserve">Tejidos impregnados, recubiertos</t>
  </si>
  <si>
    <t xml:space="preserve">Tejidos de punto</t>
  </si>
  <si>
    <t xml:space="preserve">Prendas y complementos de vestir, de punto</t>
  </si>
  <si>
    <t xml:space="preserve">Prendas y complementos de vestir, excepto de punto</t>
  </si>
  <si>
    <t xml:space="preserve">Demás artículos textiles confeccionados</t>
  </si>
  <si>
    <t xml:space="preserve">Calzado, botines, artículos análogos y partes</t>
  </si>
  <si>
    <t xml:space="preserve">Artículos de sombrerería y partes</t>
  </si>
  <si>
    <t xml:space="preserve">Paraguas, bastones, látigos y sus partes</t>
  </si>
  <si>
    <t xml:space="preserve">Plumas, flores artificiales; manufactura de cabellos</t>
  </si>
  <si>
    <t xml:space="preserve">Manufacturas de piedra, yeso, cemento, mica y análogas</t>
  </si>
  <si>
    <t xml:space="preserve">Productos cerámicos</t>
  </si>
  <si>
    <t xml:space="preserve">Vidrio y manufacturas</t>
  </si>
  <si>
    <t xml:space="preserve">Perlas finas, piedras y metales preciosos</t>
  </si>
  <si>
    <t xml:space="preserve">Fundición, hierro y acero</t>
  </si>
  <si>
    <t xml:space="preserve">Manufactura de fundición, de hierro o acero</t>
  </si>
  <si>
    <t xml:space="preserve">Cobre y sus manufacturas</t>
  </si>
  <si>
    <t xml:space="preserve">Níquel y sus manufacturas</t>
  </si>
  <si>
    <t xml:space="preserve">Aluminio y sus manufacturas</t>
  </si>
  <si>
    <t xml:space="preserve">Plomo y manufacturas</t>
  </si>
  <si>
    <t xml:space="preserve">Zinc y manufacturas</t>
  </si>
  <si>
    <t xml:space="preserve">Estaño y manufacturas</t>
  </si>
  <si>
    <t xml:space="preserve">Demás metales comunes, "cermets" y manufacturas</t>
  </si>
  <si>
    <t xml:space="preserve">Herramientas y útiles, cuchillería y cubiertos</t>
  </si>
  <si>
    <t xml:space="preserve">Manufacturas diversas de metales comunes</t>
  </si>
  <si>
    <t xml:space="preserve">Calderas, máquinas y partes</t>
  </si>
  <si>
    <t xml:space="preserve">Aparatos y material eléctrico, de grabación o imagen</t>
  </si>
  <si>
    <t xml:space="preserve">Vehículos y material para vía férrea, aparatos de señalización</t>
  </si>
  <si>
    <t xml:space="preserve">Vehículos, partes y accesorios</t>
  </si>
  <si>
    <t xml:space="preserve">Navegación aérea o espacial</t>
  </si>
  <si>
    <t xml:space="preserve">*</t>
  </si>
  <si>
    <t xml:space="preserve">Navegación marítima o fluvial</t>
  </si>
  <si>
    <t xml:space="preserve">Instrumentos y aparatos de óptica, fotografía, cinematografía</t>
  </si>
  <si>
    <t xml:space="preserve">Relojería</t>
  </si>
  <si>
    <t xml:space="preserve">Instrumentos de música, partes y accesorios</t>
  </si>
  <si>
    <t xml:space="preserve">Armas y municiones, sus partes y accesorios</t>
  </si>
  <si>
    <t xml:space="preserve">Muebles</t>
  </si>
  <si>
    <t xml:space="preserve">Juguetes, artículos para recreo, deporte; partes y accesorios</t>
  </si>
  <si>
    <t xml:space="preserve">Manufacturas diversas</t>
  </si>
  <si>
    <t xml:space="preserve">Objetos de arte, de colección o de antigüedad</t>
  </si>
  <si>
    <t xml:space="preserve">Disposiciones de tratamiento especial</t>
  </si>
  <si>
    <t xml:space="preserve">Fuente: DIAN  Cálculos: DANE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: cifras  provisionales </t>
    </r>
  </si>
  <si>
    <t xml:space="preserve">Cuadro A4</t>
  </si>
  <si>
    <t xml:space="preserve">Importaciones según Grandes Categorías Económicas CGCE Rev. 3</t>
  </si>
  <si>
    <t xml:space="preserve">CGCE</t>
  </si>
  <si>
    <t xml:space="preserve">Variación</t>
  </si>
  <si>
    <t xml:space="preserve">Contribución </t>
  </si>
  <si>
    <t xml:space="preserve">Participación (%)</t>
  </si>
  <si>
    <t xml:space="preserve">%</t>
  </si>
  <si>
    <t xml:space="preserve">a la variación</t>
  </si>
  <si>
    <t xml:space="preserve">1</t>
  </si>
  <si>
    <t xml:space="preserve">Alimentos y bebidas</t>
  </si>
  <si>
    <t xml:space="preserve">11</t>
  </si>
  <si>
    <t xml:space="preserve">Básicos</t>
  </si>
  <si>
    <t xml:space="preserve">111</t>
  </si>
  <si>
    <t xml:space="preserve">Destinados principalmente a la industria</t>
  </si>
  <si>
    <t xml:space="preserve">112</t>
  </si>
  <si>
    <t xml:space="preserve">Destinados principalmente al consumo en los hogares</t>
  </si>
  <si>
    <t xml:space="preserve">12</t>
  </si>
  <si>
    <t xml:space="preserve">Elaborados</t>
  </si>
  <si>
    <t xml:space="preserve">121</t>
  </si>
  <si>
    <t xml:space="preserve">2</t>
  </si>
  <si>
    <t xml:space="preserve">Suministros industriales no especificados en otra partida</t>
  </si>
  <si>
    <t xml:space="preserve">21</t>
  </si>
  <si>
    <t xml:space="preserve">22</t>
  </si>
  <si>
    <t xml:space="preserve">3</t>
  </si>
  <si>
    <t xml:space="preserve">Combustibles y lubricantes</t>
  </si>
  <si>
    <t xml:space="preserve">31</t>
  </si>
  <si>
    <t xml:space="preserve">32</t>
  </si>
  <si>
    <t xml:space="preserve">321</t>
  </si>
  <si>
    <t xml:space="preserve">Gasolina</t>
  </si>
  <si>
    <t xml:space="preserve">322</t>
  </si>
  <si>
    <t xml:space="preserve">Otros</t>
  </si>
  <si>
    <t xml:space="preserve">4</t>
  </si>
  <si>
    <t xml:space="preserve">Bebidas y tabacos</t>
  </si>
  <si>
    <t xml:space="preserve">Bienes de capital  y sus piezas y accesorios (excepto el equipo de transporte)</t>
  </si>
  <si>
    <t xml:space="preserve">41</t>
  </si>
  <si>
    <t xml:space="preserve">Bienes de capital  (excepto el equipo de transporte)</t>
  </si>
  <si>
    <t xml:space="preserve">Piezas y accesorios</t>
  </si>
  <si>
    <t xml:space="preserve">5</t>
  </si>
  <si>
    <t xml:space="preserve">Materiales crudos no comestibles  excepto los combustibles</t>
  </si>
  <si>
    <t xml:space="preserve">Equipo de transporte y sus piezas y accesorios</t>
  </si>
  <si>
    <t xml:space="preserve">Vehículos automotores de pasajeros</t>
  </si>
  <si>
    <t xml:space="preserve">Oros</t>
  </si>
  <si>
    <t xml:space="preserve">Industrial</t>
  </si>
  <si>
    <t xml:space="preserve">No industrial</t>
  </si>
  <si>
    <t xml:space="preserve">53</t>
  </si>
  <si>
    <t xml:space="preserve">6</t>
  </si>
  <si>
    <t xml:space="preserve">Artículos de consumo no especificados en otra partida</t>
  </si>
  <si>
    <t xml:space="preserve">61</t>
  </si>
  <si>
    <t xml:space="preserve">Duraderos</t>
  </si>
  <si>
    <t xml:space="preserve">Semiduraderos</t>
  </si>
  <si>
    <t xml:space="preserve">63</t>
  </si>
  <si>
    <t xml:space="preserve">No duraderos</t>
  </si>
  <si>
    <t xml:space="preserve">7</t>
  </si>
  <si>
    <t xml:space="preserve">Bienes no especificados en otra partida</t>
  </si>
  <si>
    <t xml:space="preserve">Fuente: DIAN   Cálculos: DANE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Cifras provisionales</t>
    </r>
  </si>
  <si>
    <t xml:space="preserve">Cuadro A5</t>
  </si>
  <si>
    <t xml:space="preserve">Toneladas métricas netas</t>
  </si>
  <si>
    <t xml:space="preserve">Cuadro A6</t>
  </si>
  <si>
    <t xml:space="preserve">Importaciones según Clasificación Industrial Internacional Uniforme CIIU Rev. 3</t>
  </si>
  <si>
    <t xml:space="preserve">CIIU</t>
  </si>
  <si>
    <t xml:space="preserve">A</t>
  </si>
  <si>
    <t xml:space="preserve">Sector agropecuario, ganadería, caza y silvicultura</t>
  </si>
  <si>
    <t xml:space="preserve">01</t>
  </si>
  <si>
    <t xml:space="preserve"> Agricultura, ganadería y caza</t>
  </si>
  <si>
    <t xml:space="preserve"> 011</t>
  </si>
  <si>
    <t xml:space="preserve"> Producción  agrícola</t>
  </si>
  <si>
    <t xml:space="preserve"> 012</t>
  </si>
  <si>
    <t xml:space="preserve"> Producción pecuaria</t>
  </si>
  <si>
    <t xml:space="preserve">02</t>
  </si>
  <si>
    <t xml:space="preserve">Silvicultura y extracción de madera</t>
  </si>
  <si>
    <t xml:space="preserve">B</t>
  </si>
  <si>
    <t xml:space="preserve">Pesca</t>
  </si>
  <si>
    <t xml:space="preserve"> Pesca, producción de peces en criaderos y granjas piscícolas</t>
  </si>
  <si>
    <t xml:space="preserve">C</t>
  </si>
  <si>
    <t xml:space="preserve">Sector minero</t>
  </si>
  <si>
    <t xml:space="preserve"> Extracción carbón,  lignítico y turba</t>
  </si>
  <si>
    <t xml:space="preserve"> Extracción de petróleo crudo y gas natural</t>
  </si>
  <si>
    <t xml:space="preserve">13</t>
  </si>
  <si>
    <t xml:space="preserve"> Extracción de minerales metalíferos</t>
  </si>
  <si>
    <t xml:space="preserve">14</t>
  </si>
  <si>
    <t xml:space="preserve"> Explotación de minerales no metálicos</t>
  </si>
  <si>
    <t xml:space="preserve">D</t>
  </si>
  <si>
    <t xml:space="preserve">Sector Industrial</t>
  </si>
  <si>
    <t xml:space="preserve"> 15</t>
  </si>
  <si>
    <t xml:space="preserve"> Productos alimenticios y  bebidas</t>
  </si>
  <si>
    <t xml:space="preserve"> 151</t>
  </si>
  <si>
    <t xml:space="preserve">Producción, transformación y conservación de carne y pescado</t>
  </si>
  <si>
    <t xml:space="preserve"> 152</t>
  </si>
  <si>
    <t xml:space="preserve">Elaboración de frutas, legumbres, hortalizas, aceites y grasa</t>
  </si>
  <si>
    <t xml:space="preserve"> 153</t>
  </si>
  <si>
    <t xml:space="preserve">Elaboración de productos lácteos</t>
  </si>
  <si>
    <t xml:space="preserve"> 154</t>
  </si>
  <si>
    <t xml:space="preserve">Elaboración de productos de molinería, almidones y derivados  y alimentos preparados para animales</t>
  </si>
  <si>
    <t xml:space="preserve"> 155</t>
  </si>
  <si>
    <t xml:space="preserve">Productos de panadería, macarrones, fideos, alcuzcuz y  similares</t>
  </si>
  <si>
    <t xml:space="preserve"> 156</t>
  </si>
  <si>
    <t xml:space="preserve">Elaboración de productos de café</t>
  </si>
  <si>
    <t xml:space="preserve"> 157</t>
  </si>
  <si>
    <t xml:space="preserve">Ingenios, refinerías de azúcar y trapiches</t>
  </si>
  <si>
    <t xml:space="preserve"> 158</t>
  </si>
  <si>
    <t xml:space="preserve">Elaboración de otros productos alimenticios</t>
  </si>
  <si>
    <t xml:space="preserve"> 159</t>
  </si>
  <si>
    <t xml:space="preserve">Elaboración de bebidas</t>
  </si>
  <si>
    <t xml:space="preserve"> 16</t>
  </si>
  <si>
    <t xml:space="preserve"> Fabricación de productos de tabaco</t>
  </si>
  <si>
    <t xml:space="preserve"> 160</t>
  </si>
  <si>
    <t xml:space="preserve"> 17</t>
  </si>
  <si>
    <t xml:space="preserve"> Fabricación de productos textiles</t>
  </si>
  <si>
    <t xml:space="preserve"> 171</t>
  </si>
  <si>
    <t xml:space="preserve">Preparación e hilatura de fibras textiles</t>
  </si>
  <si>
    <t xml:space="preserve"> 172</t>
  </si>
  <si>
    <t xml:space="preserve">Tejedura de productos textiles</t>
  </si>
  <si>
    <t xml:space="preserve"> 174</t>
  </si>
  <si>
    <t xml:space="preserve">Fabricación de otros productos textiles</t>
  </si>
  <si>
    <t xml:space="preserve"> 175</t>
  </si>
  <si>
    <t xml:space="preserve">Fabricación de tejidos y artículos de punto y ganchillo</t>
  </si>
  <si>
    <t xml:space="preserve"> 18</t>
  </si>
  <si>
    <t xml:space="preserve">Fabricación de prendas de vestir; preparado y teñido de pieles</t>
  </si>
  <si>
    <t xml:space="preserve"> 181</t>
  </si>
  <si>
    <t xml:space="preserve">Fabricación de prendas de vestir, excepto las de piel</t>
  </si>
  <si>
    <t xml:space="preserve"> 182</t>
  </si>
  <si>
    <t xml:space="preserve">Preparado y teñido de pieles; fabricación de artículos de piel</t>
  </si>
  <si>
    <t xml:space="preserve"> 19</t>
  </si>
  <si>
    <t xml:space="preserve">Curtido y preparado de cueros; calzado; artículos de viaje, maletas, bolsos de mano y similares; artículos de talabartería y guarnicionería.</t>
  </si>
  <si>
    <t xml:space="preserve"> 191</t>
  </si>
  <si>
    <t xml:space="preserve">Curtido y preparado de cueros</t>
  </si>
  <si>
    <t xml:space="preserve"> 192</t>
  </si>
  <si>
    <t xml:space="preserve">Fabricación de calzado</t>
  </si>
  <si>
    <t xml:space="preserve"> 193</t>
  </si>
  <si>
    <t xml:space="preserve">Fabricación de artículos de viaje, bolsos de mano, y similares; artículos de talabartería y guarnicionería</t>
  </si>
  <si>
    <t xml:space="preserve"> 20</t>
  </si>
  <si>
    <t xml:space="preserve">Transformación de la madera y fabricación de productos de madera y de corcho, excepto muebles; Fabricación de artículos de cestería y espartería</t>
  </si>
  <si>
    <t xml:space="preserve"> 200</t>
  </si>
  <si>
    <t xml:space="preserve">**</t>
  </si>
  <si>
    <t xml:space="preserve"> 201</t>
  </si>
  <si>
    <t xml:space="preserve">Aserrado, acepillado e impregnación de la madera</t>
  </si>
  <si>
    <t xml:space="preserve"> 202</t>
  </si>
  <si>
    <t xml:space="preserve">Fabricación de hojas de madera para enchapado; fabricación de tableros  y paneles</t>
  </si>
  <si>
    <t xml:space="preserve"> 203</t>
  </si>
  <si>
    <t xml:space="preserve">Fabricación de partes y piezas de carpintería para edificios y construcciones</t>
  </si>
  <si>
    <t xml:space="preserve"> 204</t>
  </si>
  <si>
    <t xml:space="preserve">Fabricación de recientes de madera</t>
  </si>
  <si>
    <t xml:space="preserve"> 209</t>
  </si>
  <si>
    <t xml:space="preserve">Fabricación de otros productos de madera; artículos de corcho, cestería y espartería</t>
  </si>
  <si>
    <t xml:space="preserve"> 21</t>
  </si>
  <si>
    <t xml:space="preserve"> Fabricación de papel, cartón y productos de papel y cartón</t>
  </si>
  <si>
    <t xml:space="preserve"> 210</t>
  </si>
  <si>
    <t xml:space="preserve">Fabricación de papel, cartón y productos de papel y cartón</t>
  </si>
  <si>
    <t xml:space="preserve"> 22</t>
  </si>
  <si>
    <t xml:space="preserve">Actividades de edición e impresión y de reproducción de grabaciones</t>
  </si>
  <si>
    <t xml:space="preserve"> 221</t>
  </si>
  <si>
    <t xml:space="preserve">Actividades de edición</t>
  </si>
  <si>
    <t xml:space="preserve"> 222</t>
  </si>
  <si>
    <t xml:space="preserve">Actividades de impresión</t>
  </si>
  <si>
    <t xml:space="preserve"> 223</t>
  </si>
  <si>
    <t xml:space="preserve">Actividades de servicios relacionadas con las de impresión</t>
  </si>
  <si>
    <t xml:space="preserve"> 23</t>
  </si>
  <si>
    <t xml:space="preserve">Coquización, Fabricación de productos de la refinación del petróleo, y combustible nuclear </t>
  </si>
  <si>
    <t xml:space="preserve"> 231</t>
  </si>
  <si>
    <t xml:space="preserve">Fabricación de productos de hornos de coque</t>
  </si>
  <si>
    <t xml:space="preserve"> 232</t>
  </si>
  <si>
    <t xml:space="preserve">Fabricación de productos de la refinación del petróleo</t>
  </si>
  <si>
    <t xml:space="preserve"> 233</t>
  </si>
  <si>
    <t xml:space="preserve">Elaboración de combustible nuclear</t>
  </si>
  <si>
    <t xml:space="preserve"> 24</t>
  </si>
  <si>
    <t xml:space="preserve"> Fabricación de sustancias y  productos químicos</t>
  </si>
  <si>
    <t xml:space="preserve"> 241</t>
  </si>
  <si>
    <t xml:space="preserve">Fabricación de sustancias químicas básicas</t>
  </si>
  <si>
    <t xml:space="preserve"> 242</t>
  </si>
  <si>
    <t xml:space="preserve">Fabricación de otros productos químicos</t>
  </si>
  <si>
    <t xml:space="preserve"> 243</t>
  </si>
  <si>
    <t xml:space="preserve">Fabricación de fibras sintéticas y artificiales</t>
  </si>
  <si>
    <t xml:space="preserve"> 25</t>
  </si>
  <si>
    <t xml:space="preserve"> Fabricación de productos de caucho y plástico</t>
  </si>
  <si>
    <t xml:space="preserve"> 251</t>
  </si>
  <si>
    <t xml:space="preserve">Fabricación de productos de caucho</t>
  </si>
  <si>
    <t xml:space="preserve"> 252</t>
  </si>
  <si>
    <t xml:space="preserve">Fabricación de productos de plástico</t>
  </si>
  <si>
    <t xml:space="preserve"> 26</t>
  </si>
  <si>
    <t xml:space="preserve"> Fabricación de otros  productos minerales no metálicos</t>
  </si>
  <si>
    <t xml:space="preserve"> 261</t>
  </si>
  <si>
    <t xml:space="preserve">Fabricación de vidrio y de productos de vidrio</t>
  </si>
  <si>
    <t xml:space="preserve"> 269</t>
  </si>
  <si>
    <t xml:space="preserve">Fabricación de productos minerales no metálicos </t>
  </si>
  <si>
    <t xml:space="preserve"> 27</t>
  </si>
  <si>
    <t xml:space="preserve"> Fabricación de productos metalúrgicos básicos</t>
  </si>
  <si>
    <t xml:space="preserve"> 271</t>
  </si>
  <si>
    <t xml:space="preserve">Industrias básicas de hierro y de acero</t>
  </si>
  <si>
    <t xml:space="preserve"> 272</t>
  </si>
  <si>
    <t xml:space="preserve">Industrias básicas de metales preciosos y de metales no ferrosos</t>
  </si>
  <si>
    <t xml:space="preserve"> 28</t>
  </si>
  <si>
    <t xml:space="preserve">Fabricación de productos elaborados de metal, excepto maquinaria y equipo</t>
  </si>
  <si>
    <t xml:space="preserve"> 281</t>
  </si>
  <si>
    <t xml:space="preserve">Fabricación de productos metálicos para uso estructural, tanques, depósitos y generadores de vapor</t>
  </si>
  <si>
    <t xml:space="preserve"> 289</t>
  </si>
  <si>
    <t xml:space="preserve">Fabricación de otros productos elaborados de metal y actividades de servicios relacionados con el trabajo de metales</t>
  </si>
  <si>
    <t xml:space="preserve"> 29</t>
  </si>
  <si>
    <t xml:space="preserve"> Fabricación de maquinaria y equipo n.c.p</t>
  </si>
  <si>
    <t xml:space="preserve"> 291</t>
  </si>
  <si>
    <t xml:space="preserve">Fabricación de maquinaria de uso general</t>
  </si>
  <si>
    <t xml:space="preserve"> 292</t>
  </si>
  <si>
    <t xml:space="preserve">Fabricación de maquinaria de uso especial</t>
  </si>
  <si>
    <t xml:space="preserve"> 293</t>
  </si>
  <si>
    <t xml:space="preserve">Fabricación de aparatos de uso doméstico ncp</t>
  </si>
  <si>
    <t xml:space="preserve"> 30</t>
  </si>
  <si>
    <t xml:space="preserve">Fabricación de maquinaria de oficina, contabilidad e informática</t>
  </si>
  <si>
    <t xml:space="preserve"> 300</t>
  </si>
  <si>
    <t xml:space="preserve"> 31</t>
  </si>
  <si>
    <t xml:space="preserve">Fabricación de maquinaria y aparatos eléctricos n.c.p</t>
  </si>
  <si>
    <t xml:space="preserve"> 311</t>
  </si>
  <si>
    <t xml:space="preserve">Fabricación de motores, generadores y transformadores</t>
  </si>
  <si>
    <t xml:space="preserve"> 312</t>
  </si>
  <si>
    <t xml:space="preserve">Fabricación de aparatos de distribución y control de la energía eléctrica</t>
  </si>
  <si>
    <t xml:space="preserve"> 313</t>
  </si>
  <si>
    <t xml:space="preserve">Fabricación de hilos y cables aislados</t>
  </si>
  <si>
    <t xml:space="preserve"> 314</t>
  </si>
  <si>
    <t xml:space="preserve">Fabricación de acumuladores y de pilas eléctricas</t>
  </si>
  <si>
    <t xml:space="preserve"> 315</t>
  </si>
  <si>
    <t xml:space="preserve">Fabricación de lámparas eléctricas y equipos de iluminación</t>
  </si>
  <si>
    <t xml:space="preserve"> 319</t>
  </si>
  <si>
    <t xml:space="preserve">Fabricación de otros tipos de equipo eléctrico n.c.p</t>
  </si>
  <si>
    <t xml:space="preserve"> 32</t>
  </si>
  <si>
    <t xml:space="preserve">Fabricación de equipo y aparatos de radio, televisión y comunicaciones</t>
  </si>
  <si>
    <t xml:space="preserve"> 321</t>
  </si>
  <si>
    <t xml:space="preserve">Fabricación de tubos y válvulas electrónicas y de otros componentes electrónicos</t>
  </si>
  <si>
    <t xml:space="preserve"> 322</t>
  </si>
  <si>
    <t xml:space="preserve">Fabricación de transmisores de radio y televisión y de aparatos para telefonía y telegrafía</t>
  </si>
  <si>
    <t xml:space="preserve"> 323</t>
  </si>
  <si>
    <t xml:space="preserve">Fabricación de receptores de radio y televisión, de aparatos de grabación y reproducción del sonido o de la imagen, y conexos</t>
  </si>
  <si>
    <t xml:space="preserve"> 33</t>
  </si>
  <si>
    <t xml:space="preserve">Fabricación de instrumentos médicos, ópticos y de precisión y fabricación de relojes</t>
  </si>
  <si>
    <t xml:space="preserve"> 331</t>
  </si>
  <si>
    <t xml:space="preserve">Fabricación de aparatos e instrumentos médicos, excepto instrumentos de ópticas</t>
  </si>
  <si>
    <t xml:space="preserve"> 332</t>
  </si>
  <si>
    <t xml:space="preserve">Fabricación de instrumentos ópticos y de equipo fotográfico</t>
  </si>
  <si>
    <t xml:space="preserve"> 333</t>
  </si>
  <si>
    <t xml:space="preserve">Fabricación de relojes </t>
  </si>
  <si>
    <t xml:space="preserve"> 34</t>
  </si>
  <si>
    <t xml:space="preserve">Fabricación de vehículos automotores, remolques y semiremolques</t>
  </si>
  <si>
    <t xml:space="preserve"> 341</t>
  </si>
  <si>
    <t xml:space="preserve">Fabricación de vehículos automotores y sus motores</t>
  </si>
  <si>
    <t xml:space="preserve"> 342</t>
  </si>
  <si>
    <t xml:space="preserve">Fabricación de carrocerías para vehículos automotores; fabricación de remolques y semiremolques</t>
  </si>
  <si>
    <t xml:space="preserve"> 343</t>
  </si>
  <si>
    <t xml:space="preserve">Fabricación de partes, piezas y accesorios (autopartes) para vehículos automotores y para sus motores</t>
  </si>
  <si>
    <t xml:space="preserve"> 35</t>
  </si>
  <si>
    <t xml:space="preserve"> Fabricación de otros tipos de equipo de transporte ncp</t>
  </si>
  <si>
    <t xml:space="preserve"> 351</t>
  </si>
  <si>
    <t xml:space="preserve">Construcción y reparación de buques y otras embarcaciones</t>
  </si>
  <si>
    <t xml:space="preserve"> 352</t>
  </si>
  <si>
    <t xml:space="preserve">Fabricación de locomotoras y de material rodante para ferrocarriles y tranvías</t>
  </si>
  <si>
    <t xml:space="preserve"> 353</t>
  </si>
  <si>
    <t xml:space="preserve">Fabricación de aeronaves y de naves espaciales</t>
  </si>
  <si>
    <t xml:space="preserve"> 359</t>
  </si>
  <si>
    <t xml:space="preserve">Fabricación de otros tipos de equipo de transporte ncp</t>
  </si>
  <si>
    <t xml:space="preserve"> 36</t>
  </si>
  <si>
    <t xml:space="preserve">Fabricación de muebles; industrias manufactureras ncp</t>
  </si>
  <si>
    <t xml:space="preserve"> 361</t>
  </si>
  <si>
    <t xml:space="preserve">Fabricación de muebles</t>
  </si>
  <si>
    <t xml:space="preserve"> 369</t>
  </si>
  <si>
    <t xml:space="preserve">Industrias manufactureras ncp</t>
  </si>
  <si>
    <t xml:space="preserve">Reciclaje</t>
  </si>
  <si>
    <t xml:space="preserve">Reciclaje de desperdicios y de desechos metálicos</t>
  </si>
  <si>
    <t xml:space="preserve">E</t>
  </si>
  <si>
    <t xml:space="preserve">Suministro de electricidad, gas y agua</t>
  </si>
  <si>
    <t xml:space="preserve"> 40</t>
  </si>
  <si>
    <t xml:space="preserve"> Suministro de electricidad, gas, vapor y agua caliente</t>
  </si>
  <si>
    <t xml:space="preserve">G</t>
  </si>
  <si>
    <t xml:space="preserve">Comercio al por mayor y por menor </t>
  </si>
  <si>
    <t xml:space="preserve">Comercio al por mayor</t>
  </si>
  <si>
    <t xml:space="preserve">K</t>
  </si>
  <si>
    <t xml:space="preserve">Actividades inmobiliarias, empresariales y de alquiler</t>
  </si>
  <si>
    <t xml:space="preserve"> 74</t>
  </si>
  <si>
    <t xml:space="preserve"> Otras actividades empresariales</t>
  </si>
  <si>
    <t xml:space="preserve">O</t>
  </si>
  <si>
    <t xml:space="preserve">Otras actividades de servicios comunitarios, sociales y personales</t>
  </si>
  <si>
    <t xml:space="preserve"> 92</t>
  </si>
  <si>
    <t xml:space="preserve">Actividades de esparcimiento y actividades culturales y deportivas</t>
  </si>
  <si>
    <t xml:space="preserve">000</t>
  </si>
  <si>
    <t xml:space="preserve">Partidas no correlacionadas</t>
  </si>
  <si>
    <t xml:space="preserve">Fuente: DIAN Cálculos: DANE</t>
  </si>
  <si>
    <t xml:space="preserve">** No se puede calcular la variación por no registarrse información en el período base.</t>
  </si>
  <si>
    <t xml:space="preserve">N.C.P. No Clasificado Previament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e refiere únicamente a aserrín, desperdicios y desechos, de madera.</t>
    </r>
  </si>
  <si>
    <r>
      <rPr>
        <vertAlign val="superscript"/>
        <sz val="9"/>
        <rFont val="Arial"/>
        <family val="2"/>
      </rPr>
      <t xml:space="preserve">3  </t>
    </r>
    <r>
      <rPr>
        <sz val="9"/>
        <rFont val="Arial"/>
        <family val="2"/>
      </rPr>
      <t xml:space="preserve">Se refiere a artículos de prenderia, neumaticos usados, desperdicios y desechos de diversos origenes industriales y, barcos para desguace.</t>
    </r>
  </si>
  <si>
    <r>
      <rPr>
        <vertAlign val="superscript"/>
        <sz val="9"/>
        <rFont val="Arial"/>
        <family val="2"/>
      </rPr>
      <t xml:space="preserve">4  </t>
    </r>
    <r>
      <rPr>
        <sz val="9"/>
        <rFont val="Arial"/>
        <family val="2"/>
      </rPr>
      <t xml:space="preserve">Se refiere a envios urgentes y  paquetes postales</t>
    </r>
  </si>
  <si>
    <r>
      <rPr>
        <vertAlign val="superscript"/>
        <sz val="9"/>
        <rFont val="Arial"/>
        <family val="2"/>
      </rPr>
      <t xml:space="preserve">5  </t>
    </r>
    <r>
      <rPr>
        <sz val="9"/>
        <rFont val="Arial"/>
        <family val="2"/>
      </rPr>
      <t xml:space="preserve">Se refiere a planos y dibujos originales hechos a mano, placas, películas, cartones y textiles fotográficos sin revelar  </t>
    </r>
  </si>
  <si>
    <r>
      <rPr>
        <vertAlign val="superscript"/>
        <sz val="9"/>
        <rFont val="Arial"/>
        <family val="2"/>
      </rPr>
      <t xml:space="preserve">6  </t>
    </r>
    <r>
      <rPr>
        <sz val="9"/>
        <rFont val="Arial"/>
        <family val="2"/>
      </rPr>
      <t xml:space="preserve">Se refiere a peliculas cinematograficas reveladas, pinturas hechas a mano,  esculturas, sellos de correos,  colecciones y especimenes para colecciones de zoologia, botanica, mineralogia, o anatomia, antiguedades y objetos de arte. </t>
    </r>
  </si>
  <si>
    <t xml:space="preserve">Cuadro A7</t>
  </si>
  <si>
    <t xml:space="preserve">Elaboración de productos de panadería, macarrones, fideos, alcuzcuz y  similares</t>
  </si>
  <si>
    <t xml:space="preserve"> 273</t>
  </si>
  <si>
    <t xml:space="preserve">Fundición de metales</t>
  </si>
  <si>
    <t xml:space="preserve">Comercio al por noviembrer y por menor </t>
  </si>
  <si>
    <t xml:space="preserve">Comercio al por noviembrer </t>
  </si>
  <si>
    <t xml:space="preserve">Cuadro A8</t>
  </si>
  <si>
    <t xml:space="preserve">Importaciones según Clasificación Central de Producto CPC 1.0 A.C.</t>
  </si>
  <si>
    <t xml:space="preserve">CPC</t>
  </si>
  <si>
    <t xml:space="preserve">Productos de la agricultura, silvicultura y la pesca</t>
  </si>
  <si>
    <t xml:space="preserve">Productos de la agricultura, hoticultura y jardinería comercial</t>
  </si>
  <si>
    <t xml:space="preserve">011</t>
  </si>
  <si>
    <t xml:space="preserve">012</t>
  </si>
  <si>
    <t xml:space="preserve">Legumbres, hortalizas, raíces y tubérculos comestibles</t>
  </si>
  <si>
    <t xml:space="preserve">013</t>
  </si>
  <si>
    <t xml:space="preserve">Frutas y nueces comestibles</t>
  </si>
  <si>
    <t xml:space="preserve">014</t>
  </si>
  <si>
    <t xml:space="preserve">Semillas y frutos oleaginosos</t>
  </si>
  <si>
    <t xml:space="preserve">015</t>
  </si>
  <si>
    <t xml:space="preserve">Plantas vivas; flores y capullos cortados; semillas de flores y frutos; semillas de vegetales</t>
  </si>
  <si>
    <t xml:space="preserve">016</t>
  </si>
  <si>
    <t xml:space="preserve">Cultivos de plantas bebestibles y especias</t>
  </si>
  <si>
    <t xml:space="preserve">017</t>
  </si>
  <si>
    <t xml:space="preserve">Tabaco sin elaborar</t>
  </si>
  <si>
    <t xml:space="preserve">019</t>
  </si>
  <si>
    <t xml:space="preserve">Materias vegetales sin elaborar ncp</t>
  </si>
  <si>
    <t xml:space="preserve">Animales vivos y productos animales</t>
  </si>
  <si>
    <t xml:space="preserve">Prodcutos de la silvicultura y de la extracción de la silvicultura</t>
  </si>
  <si>
    <t xml:space="preserve">Pescado y otros productos de la pesca</t>
  </si>
  <si>
    <t xml:space="preserve">Minerales, electricidad, gas y agua</t>
  </si>
  <si>
    <t xml:space="preserve">Carbón mineral</t>
  </si>
  <si>
    <t xml:space="preserve">Petróleo crudo y gas natural</t>
  </si>
  <si>
    <t xml:space="preserve">Minerales de uranio y torio</t>
  </si>
  <si>
    <t xml:space="preserve">Minerales metálicos</t>
  </si>
  <si>
    <t xml:space="preserve">15</t>
  </si>
  <si>
    <t xml:space="preserve">Roca o piedra, arena o arcilla</t>
  </si>
  <si>
    <t xml:space="preserve">16</t>
  </si>
  <si>
    <t xml:space="preserve">Otros minerales</t>
  </si>
  <si>
    <t xml:space="preserve">17</t>
  </si>
  <si>
    <t xml:space="preserve">Electricidad, gas de ciudad, vapor y agua caliente</t>
  </si>
  <si>
    <t xml:space="preserve">Productos alimenticios, bebidas y tabaco; textiles, prendas de vestir y prodcutos de cuero</t>
  </si>
  <si>
    <t xml:space="preserve"> Carne, pescado, frutas, legumbres, aceites y grasas</t>
  </si>
  <si>
    <t xml:space="preserve">211</t>
  </si>
  <si>
    <t xml:space="preserve">Carne y productos de carne</t>
  </si>
  <si>
    <t xml:space="preserve">Pescado preparado o en conserva</t>
  </si>
  <si>
    <t xml:space="preserve">Legumbres preparadas o en conserva</t>
  </si>
  <si>
    <t xml:space="preserve">Jugos de frutas y de legumbres</t>
  </si>
  <si>
    <t xml:space="preserve">Frutas y nueces preparadas o conservadas</t>
  </si>
  <si>
    <t xml:space="preserve">Aceites y grasas animales y vegetales</t>
  </si>
  <si>
    <t xml:space="preserve">Borras de algodón (linters)</t>
  </si>
  <si>
    <t xml:space="preserve">Tortas de semillas oleaginosas y otros residuos sólidos, resultantes de la extracción de grasas o aceites vegetales; harinas de semillas o frutos oleaginosos, excepto la mostaza; ceras de origen vegetal, excepto los triglicéridos; </t>
  </si>
  <si>
    <t xml:space="preserve">Productos lácteos</t>
  </si>
  <si>
    <t xml:space="preserve">23</t>
  </si>
  <si>
    <t xml:space="preserve">Productos de molinería y almidones y sus productos; otros productos alimenticios</t>
  </si>
  <si>
    <t xml:space="preserve">24</t>
  </si>
  <si>
    <t xml:space="preserve">Bebidas</t>
  </si>
  <si>
    <t xml:space="preserve">25</t>
  </si>
  <si>
    <t xml:space="preserve">Productos de tabaco</t>
  </si>
  <si>
    <t xml:space="preserve">26</t>
  </si>
  <si>
    <t xml:space="preserve">Hilados e hilos; tejidos de fibras textiles incluso afelpados</t>
  </si>
  <si>
    <t xml:space="preserve">Fibras textiles naturales preparadas para el hilado</t>
  </si>
  <si>
    <t xml:space="preserve">Fibras textiles discontinuas manufacturadas (artificiales o sintéticas), elaboradas para  el hilado</t>
  </si>
  <si>
    <t xml:space="preserve">Hilados e hilos de fibras textiles naturales</t>
  </si>
  <si>
    <t xml:space="preserve">Hilados o hilos  de filamentos continuos o fibras discontinuas manufacturadas  (artificiales o sintéticas)</t>
  </si>
  <si>
    <t xml:space="preserve">Tejidos (excepto tejidos especiales) de fibras naturales distintas del algodón</t>
  </si>
  <si>
    <t xml:space="preserve">Tejidos (excepto tejidos especiales) de algodón</t>
  </si>
  <si>
    <t xml:space="preserve"> Tejidos (excepto tejidos especiales) de filamentos continuos y fibras discontinuas manufacturadas (artificiales o sintéticas)</t>
  </si>
  <si>
    <t xml:space="preserve">Tejidos especiales</t>
  </si>
  <si>
    <t xml:space="preserve">27</t>
  </si>
  <si>
    <t xml:space="preserve">Artículos textiles (excepto prendas de vestir)</t>
  </si>
  <si>
    <t xml:space="preserve">28</t>
  </si>
  <si>
    <t xml:space="preserve">Tejido de punto y ganchillo; prendas de vestir</t>
  </si>
  <si>
    <t xml:space="preserve">Cuero y productos de cuero; calzado</t>
  </si>
  <si>
    <t xml:space="preserve">Otros bienes transportables (excepto productos metálicos, maquinaria y equipo)</t>
  </si>
  <si>
    <t xml:space="preserve"> Productos de madera, corcho, paja y materiales trenzables</t>
  </si>
  <si>
    <t xml:space="preserve">Pulpa y productos de papel; impresos y artículos relacionados</t>
  </si>
  <si>
    <t xml:space="preserve">Pasta de papel, papel y cartón</t>
  </si>
  <si>
    <t xml:space="preserve">Libros, folletos y octavillas ( excepto material de publicidad ) impresos; mapas impresos; partituras impresas o manuscritas</t>
  </si>
  <si>
    <t xml:space="preserve">Diarios, revistas y publicaciones periódicas, publicados por lo menos cuatro veces por semana</t>
  </si>
  <si>
    <t xml:space="preserve">Diarios, revistas y publicaciones periódicas, publicados menos de  cuatro veces por semana</t>
  </si>
  <si>
    <t xml:space="preserve">Sellos de correos, talonarios de cheques, billetes de banco, certificados de acciones, tarjetas postales, tarjetas de felicitación, material de publicidad, grabados y otros impresos </t>
  </si>
  <si>
    <t xml:space="preserve">Libros de registros, libros de contabilidad, cuadernillos de notas, bloques para cartas, agendas y artículos análogos, secantes, encuadernadores, clasificadores para archivos, formularios y otros artículos de escritorio, de papel o cartón</t>
  </si>
  <si>
    <t xml:space="preserve">Tipos de imprenta, planchas o cilindros, preparados para las artes gráficas, piedras litográficas impresas u otros elementos de impresión.</t>
  </si>
  <si>
    <t xml:space="preserve">Productos de hornos de coque; productos de petróleo refinado; combustible nuclear</t>
  </si>
  <si>
    <t xml:space="preserve">Productos de hornos de coque</t>
  </si>
  <si>
    <t xml:space="preserve">Alquitrán destilado de hulla, lignito o turba y otros alquitranes minerales</t>
  </si>
  <si>
    <t xml:space="preserve">Aceites de petróleo o aceites obtenidos de minerales bituminosos (excepto los aceites crudos); preparados ncp, que contengan por lo menos el 70% de su peso en aceites de esos tipos, y cuyos componentes básicos sean esos aceites</t>
  </si>
  <si>
    <t xml:space="preserve">Gases de petróleo y otros hidrocarburos gaseosos (excepto gas natural)</t>
  </si>
  <si>
    <t xml:space="preserve">Subproductos y residuos de la refinación del petróleo</t>
  </si>
  <si>
    <t xml:space="preserve">Elementos químicos o isótopos radiactivos y sus compuestos; aleaciones; dispersiones; productos cerámicos y mezclas que contengan esos elementos, isótopos o compuestos; residuos radiactivos</t>
  </si>
  <si>
    <t xml:space="preserve">Elementos combustibles (cartuchos) para reactores nucleares o de reactores nucleares</t>
  </si>
  <si>
    <t xml:space="preserve">34</t>
  </si>
  <si>
    <t xml:space="preserve"> Productos químicos básicos</t>
  </si>
  <si>
    <t xml:space="preserve">Productos químicos orgánicos básicos</t>
  </si>
  <si>
    <t xml:space="preserve">Productos químicos inorgánicos básicos n.c.p.</t>
  </si>
  <si>
    <t xml:space="preserve">Extractos tintóreos y curtientes; taninos y sus derivados; materias colorantes </t>
  </si>
  <si>
    <t xml:space="preserve">Productos minerales naturales activados; negro animal; aceite  de resina; aceites terpénicos obtenidos por tratamiento de madera de coníferas; dipenteno en bruto; paracimeno en bruto; aceite de pino; colofonia y ácidos resínicos y sus derivados; esencias </t>
  </si>
  <si>
    <t xml:space="preserve">Productos químicos básicos diversos</t>
  </si>
  <si>
    <t xml:space="preserve">Abonos y plaguicidas</t>
  </si>
  <si>
    <t xml:space="preserve">Plásticos en formas primarias (polvo, grumos, suspensiones, bloques y masas irregulares, "pellets", etc.)</t>
  </si>
  <si>
    <t xml:space="preserve">Caucho sintético y artificial derivado de aceites, y mezclas de estos cauchos con caucho natural y gomas naturales análogas en formas primarias </t>
  </si>
  <si>
    <t xml:space="preserve">35</t>
  </si>
  <si>
    <t xml:space="preserve">Otros productos químicos; fibras textiles manufacturadas</t>
  </si>
  <si>
    <t xml:space="preserve">Pinturas, barnices y productos conexos; colores para la pintura artística, tintas; solventes ncp </t>
  </si>
  <si>
    <t xml:space="preserve">Jabón, preparados para limpiar, perfumes y preparados de tocador</t>
  </si>
  <si>
    <t xml:space="preserve">Productos químicos ncp</t>
  </si>
  <si>
    <t xml:space="preserve">Fibras textiles manufacturadas (artificiales y sintéticas)</t>
  </si>
  <si>
    <t xml:space="preserve">36</t>
  </si>
  <si>
    <t xml:space="preserve">Productos de caucho y productos de plástico</t>
  </si>
  <si>
    <t xml:space="preserve">Llantas y neumáticos ( cámaras de aire) de caucho</t>
  </si>
  <si>
    <t xml:space="preserve">Otros productos de caucho </t>
  </si>
  <si>
    <t xml:space="preserve">Semimanufacturas de materiales plásticos</t>
  </si>
  <si>
    <t xml:space="preserve">Artículos de materiales plásticos, para el envasado de mercancías</t>
  </si>
  <si>
    <t xml:space="preserve">Otros productos plásticos</t>
  </si>
  <si>
    <t xml:space="preserve"> 37</t>
  </si>
  <si>
    <t xml:space="preserve">Vidrio y productos de vidrio y otros productos no metálicos n.c.p</t>
  </si>
  <si>
    <t xml:space="preserve">38</t>
  </si>
  <si>
    <t xml:space="preserve">Muebles; otros bienes transportables n.c.p.</t>
  </si>
  <si>
    <t xml:space="preserve"> 39</t>
  </si>
  <si>
    <t xml:space="preserve">Otros subproductos; residuos; desperdicios y desechos</t>
  </si>
  <si>
    <t xml:space="preserve">Productos metálicos, maqinaria y equipo</t>
  </si>
  <si>
    <t xml:space="preserve">Metales básicos</t>
  </si>
  <si>
    <t xml:space="preserve">Hierro y acero comunes</t>
  </si>
  <si>
    <t xml:space="preserve">Productos laminados, estirados o doblados, de hierro o acero</t>
  </si>
  <si>
    <t xml:space="preserve">Metales preciosos comunes y metales enchapados con metales preciosos</t>
  </si>
  <si>
    <t xml:space="preserve">Cobre, níquel, aluminio, alúmina, plomo, zinc y estaño en bruto</t>
  </si>
  <si>
    <t xml:space="preserve">Productos semiacabados de cobre, níquel, aluminio, plomo, zinc,  y estaño y sus aleaciones</t>
  </si>
  <si>
    <t xml:space="preserve">Otros metales no ferrosos y sus manufacturas (incluso desperdicios y desechos); aleaciones metalocerámicas y sus manufacturas; cenizas y residuos (excepto los resultantes de la fabricación de hierro y acero) que contengan metales o compuestos metálicos</t>
  </si>
  <si>
    <t xml:space="preserve">Productos metálicos elaborados</t>
  </si>
  <si>
    <t xml:space="preserve">43</t>
  </si>
  <si>
    <t xml:space="preserve">Maquinaria para usos generales</t>
  </si>
  <si>
    <t xml:space="preserve">Motores y turbinas y sus partes</t>
  </si>
  <si>
    <t xml:space="preserve">Bombas, compresores, motores de fuerza hidráulica y motores de potencia neumática y válvulas y sus partes y piezas</t>
  </si>
  <si>
    <t xml:space="preserve">Cojinetes, engranajes, trenes de engranaje y elementos de transmisión y sus partes y piezas</t>
  </si>
  <si>
    <t xml:space="preserve">Hornos y quemadores para alimentación de hogares y sus partes y piezas</t>
  </si>
  <si>
    <t xml:space="preserve">Equipo de elevación y manipulación y sus partes y piezas</t>
  </si>
  <si>
    <t xml:space="preserve">Otras máquinas para usos generales y sus partes y piezas</t>
  </si>
  <si>
    <t xml:space="preserve">44</t>
  </si>
  <si>
    <t xml:space="preserve">Maquinaria para usos especiales</t>
  </si>
  <si>
    <t xml:space="preserve">Maquinaria agrícola o forestal y sus partes y piezas</t>
  </si>
  <si>
    <t xml:space="preserve">Máquinas herramientas y sus partes, piezas y accesorios</t>
  </si>
  <si>
    <t xml:space="preserve">Maquinaria para la industria metalúrgica y sus partes y piezas</t>
  </si>
  <si>
    <t xml:space="preserve">Maquinaria para la minería, la explotación de canteras y la construcción y sus partes y piezas</t>
  </si>
  <si>
    <t xml:space="preserve">Maquinaria para la elaboración de alimentos, bebidas y tabaco, y sus partes y piezas</t>
  </si>
  <si>
    <t xml:space="preserve">Maquinaria para la fabricación de textiles, prendas de vestir y artículos de cuero, y sus partes y piezas</t>
  </si>
  <si>
    <t xml:space="preserve">Armas y municiones, y sus partes y piezas</t>
  </si>
  <si>
    <t xml:space="preserve">Aparatos de uso doméstico y sus partes y piezas</t>
  </si>
  <si>
    <t xml:space="preserve">Otra maquinaria para usos especiales y sus partes y piezas</t>
  </si>
  <si>
    <t xml:space="preserve">45</t>
  </si>
  <si>
    <t xml:space="preserve">Maquinaria de oficina, contabilidad e informática</t>
  </si>
  <si>
    <t xml:space="preserve">Máquinas de oficina y de contabilidad y sus partes, piezas y accesorios</t>
  </si>
  <si>
    <t xml:space="preserve">Maquinaria de informática y sus partes, piezas y accesorios</t>
  </si>
  <si>
    <t xml:space="preserve">46</t>
  </si>
  <si>
    <t xml:space="preserve">Maquinaria y aparatos eléctricos</t>
  </si>
  <si>
    <t xml:space="preserve">Motores, generadores y transformadores eléctricos y sus partes y sus piezas</t>
  </si>
  <si>
    <t xml:space="preserve">Aparatos de control eléctrico o distribución de electricidad y sus partes y piezas</t>
  </si>
  <si>
    <t xml:space="preserve">Hilos y cables aislados; cables de fibras ópticas</t>
  </si>
  <si>
    <t xml:space="preserve">Acumuladores, pilas y baterías primarias y sus partes y piezas</t>
  </si>
  <si>
    <t xml:space="preserve">Lámparas eléctricas de incandescencia o descarga; lámparas de arco, equipo para alumbrado eléctrico; sus partes y piezas</t>
  </si>
  <si>
    <t xml:space="preserve">Otro equipo eléctrico y sus partes y piezas</t>
  </si>
  <si>
    <t xml:space="preserve">47</t>
  </si>
  <si>
    <t xml:space="preserve">Equipos y aparatos de radio, televisión y comunicaciones</t>
  </si>
  <si>
    <t xml:space="preserve">Válvulas y tubos electrónicos; componentes electrónicos; sus partes y piezas</t>
  </si>
  <si>
    <t xml:space="preserve">Aparatos transmisores de televisión y radiodifusión y aparatos eléctricos para  telefonía y telegrafía con hilos; sus partes, piezas y accesorios</t>
  </si>
  <si>
    <t xml:space="preserve">Radiorreceptores y receptores de televisión; aparatos para la grabación o reproducción de señales sonoras o de televisión; micrófonos, altavoces, amplificadores, etc.; aparatos receptores  de radiotelefonía o radiotelegrafía</t>
  </si>
  <si>
    <t xml:space="preserve">Partes y piezas para los productos de las clase 4721 a 4733 y 4822</t>
  </si>
  <si>
    <t xml:space="preserve">Cintas y discos audiovisuales</t>
  </si>
  <si>
    <t xml:space="preserve">Tarjetas con tiras o cintas magnéticas</t>
  </si>
  <si>
    <t xml:space="preserve">48</t>
  </si>
  <si>
    <t xml:space="preserve">Aparatos médicos, instrumentos ópticos de precisión, relojes</t>
  </si>
  <si>
    <t xml:space="preserve">Aparatos médicos y quirúrgicos y aparatos ortésicos y protésicos</t>
  </si>
  <si>
    <t xml:space="preserve">Instrumentos y aparatos de medición, verificación, análisis de navegación y para otros fines (excepto instrumentos ópticos); instrumentos de control de procesos industriales; sus partes, piezas y accesorios</t>
  </si>
  <si>
    <t xml:space="preserve">Instrumentos de óptica y aparatos y equipos fotográficos y sus partes, piezas y accesorios</t>
  </si>
  <si>
    <t xml:space="preserve">Relojes y sus partes y piezas</t>
  </si>
  <si>
    <t xml:space="preserve">49</t>
  </si>
  <si>
    <t xml:space="preserve">Equipo de transporte</t>
  </si>
  <si>
    <t xml:space="preserve">Vehículos automotores, remolques y semirremolques, y sus partes y piezas y accesorios</t>
  </si>
  <si>
    <t xml:space="preserve">Carrocerías (incluso cabinas) para vehículos automotores; remolques y semirremolques, y sus partes, piezas y accesorios</t>
  </si>
  <si>
    <t xml:space="preserve">Buques</t>
  </si>
  <si>
    <t xml:space="preserve">Embarcaciones para deportes y recreo</t>
  </si>
  <si>
    <t xml:space="preserve">Locomotoras y material rodante de ferrocarril y tranvía y sus partes y piezas</t>
  </si>
  <si>
    <t xml:space="preserve">Aeronaves y naves espaciales y sus partes y piezas</t>
  </si>
  <si>
    <t xml:space="preserve">Otro equipo de transporte y sus partes y piezas</t>
  </si>
  <si>
    <t xml:space="preserve">Cuadro A9</t>
  </si>
  <si>
    <t xml:space="preserve">18</t>
  </si>
  <si>
    <t xml:space="preserve">Agua</t>
  </si>
  <si>
    <t xml:space="preserve">Cuadro A10</t>
  </si>
  <si>
    <t xml:space="preserve">Importaciones según Clasificación Uniforme para el Comercio Internacional CUCI Rev. 3</t>
  </si>
  <si>
    <t xml:space="preserve">CUCI</t>
  </si>
  <si>
    <t xml:space="preserve">0</t>
  </si>
  <si>
    <t xml:space="preserve">Productos alimenticios y animales vivos</t>
  </si>
  <si>
    <t xml:space="preserve">00</t>
  </si>
  <si>
    <t xml:space="preserve">Animales vivos no incluídos en el capítulo 03</t>
  </si>
  <si>
    <t xml:space="preserve">Carne y preparados de carne</t>
  </si>
  <si>
    <t xml:space="preserve">Productos lácteos y huevos de aves</t>
  </si>
  <si>
    <t xml:space="preserve">Pescado (no incluídos los mamíferos marinos)  crustáceos  moluscos e invertebrados acuáticos y sus preparados</t>
  </si>
  <si>
    <t xml:space="preserve">Azúcares  preparados de azúcar y miel</t>
  </si>
  <si>
    <t xml:space="preserve">Café  té  cacao  especias y sus preparados</t>
  </si>
  <si>
    <t xml:space="preserve">1 </t>
  </si>
  <si>
    <t xml:space="preserve">Tabaco y sus productos</t>
  </si>
  <si>
    <t xml:space="preserve">2 </t>
  </si>
  <si>
    <t xml:space="preserve">Cueros  pieles y pieles finas  sin curtir</t>
  </si>
  <si>
    <t xml:space="preserve">Caucho en bruto (incluso el caucho sintético y regenerado)</t>
  </si>
  <si>
    <t xml:space="preserve">Corcho y madera</t>
  </si>
  <si>
    <t xml:space="preserve">Pasta y desperdicios de papel</t>
  </si>
  <si>
    <t xml:space="preserve">Fibras textiles (excepto las mechas (tops) y otras formas de lana peinada) y sus desperdicios (no manufacturadas en hilados  hilos o tejidos)</t>
  </si>
  <si>
    <t xml:space="preserve">Abonos en bruto  excepto los del capítulo 56  y minerales en bruto (excepto carbón petróleo y piedras preciosas)</t>
  </si>
  <si>
    <t xml:space="preserve">Menas y desechos de metales</t>
  </si>
  <si>
    <t xml:space="preserve">29</t>
  </si>
  <si>
    <t xml:space="preserve">Productos animales y vegetales en bruto  n.e.p.</t>
  </si>
  <si>
    <t xml:space="preserve">3 </t>
  </si>
  <si>
    <t xml:space="preserve">Combustibles y lubricantes minerales y productos conexos</t>
  </si>
  <si>
    <t xml:space="preserve">Hulla  coque y briquetas</t>
  </si>
  <si>
    <t xml:space="preserve">Petróleo  productos derivados del petróleo y productos conexos</t>
  </si>
  <si>
    <t xml:space="preserve">Gas natural y manufacturado</t>
  </si>
  <si>
    <t xml:space="preserve">Corriente eléctrica</t>
  </si>
  <si>
    <t xml:space="preserve">4 </t>
  </si>
  <si>
    <t xml:space="preserve">Aceites  grasas y ceras de origen animal y vegetal</t>
  </si>
  <si>
    <t xml:space="preserve">Aceites y grasas de origen animal</t>
  </si>
  <si>
    <t xml:space="preserve">Aceites y grasas fijos de origen vegetal  en bruto  refinados o fraccionados</t>
  </si>
  <si>
    <t xml:space="preserve">Aceites y grasas de origen animal o vegetal  elaborados; ceras de origen animal o vegetal; mezclas o preparados no comestibles de grasas o aceites de origen animal o vegetal  n.e.p.</t>
  </si>
  <si>
    <t xml:space="preserve">5 </t>
  </si>
  <si>
    <t xml:space="preserve">Productos químicos y productos conexos  n.e.p.</t>
  </si>
  <si>
    <t xml:space="preserve">Materias tintóreas, curtientes y colorantes</t>
  </si>
  <si>
    <t xml:space="preserve">Materias y productos químicos  n.e.p</t>
  </si>
  <si>
    <t xml:space="preserve">6 </t>
  </si>
  <si>
    <t xml:space="preserve">Artículos manufacturados, clasificados principalmente según el material</t>
  </si>
  <si>
    <t xml:space="preserve">Cuero y manufacturas de cuero  n.e.p.  y pieles finas curtidas</t>
  </si>
  <si>
    <t xml:space="preserve">Manufacturas de caucho  n.e.p.</t>
  </si>
  <si>
    <t xml:space="preserve">Manufacturas de corcho y de madera (excepto muebles)</t>
  </si>
  <si>
    <t xml:space="preserve">Papel  cartón y artículos de pasta de papel  de papel o de cartón</t>
  </si>
  <si>
    <t xml:space="preserve">Hilados  tejidos  articulos confeccionados de fibras textiles  n.e.p.  y productos conexos</t>
  </si>
  <si>
    <t xml:space="preserve">Manufacturas de minerales no metálicos  n.e.p</t>
  </si>
  <si>
    <t xml:space="preserve">Manufacturas de metales  n.e.p.</t>
  </si>
  <si>
    <t xml:space="preserve">7 </t>
  </si>
  <si>
    <t xml:space="preserve">Maquinaria y equipo de transporte</t>
  </si>
  <si>
    <t xml:space="preserve">73</t>
  </si>
  <si>
    <t xml:space="preserve">Máquinas para trabajar metales</t>
  </si>
  <si>
    <t xml:space="preserve">Maquinaria y equipo industrial en general  n.e.p.  y partes y piezas de máquinas n.e.p.</t>
  </si>
  <si>
    <t xml:space="preserve">Maquinaria  aparatos y artefactos eléctricos  n.e.p.  y sus partes y piezas eléctricas (incluso las contrapartes no eléctricas  n.e.p.  del equipo eléctrico de uso doméstico)</t>
  </si>
  <si>
    <t xml:space="preserve">8 </t>
  </si>
  <si>
    <t xml:space="preserve">Artículos manufacturados diversos</t>
  </si>
  <si>
    <t xml:space="preserve">81</t>
  </si>
  <si>
    <t xml:space="preserve">Edificios prefabricados; artefactos y accesorios sanitarios y para sistemas de conducción de aguas  calefacción y alumbrado  n.e.p.</t>
  </si>
  <si>
    <t xml:space="preserve">82</t>
  </si>
  <si>
    <t xml:space="preserve">Muebles y sus partes; camas  colchones  somieres  cojines y artículos rellenos similares</t>
  </si>
  <si>
    <t xml:space="preserve">83</t>
  </si>
  <si>
    <t xml:space="preserve">Artículos de viajes  bolsos de mano y otros artículos análogos para contener objetos</t>
  </si>
  <si>
    <t xml:space="preserve">Instrumentos y aparatos profesionales  científicos y de control  n.e.p.</t>
  </si>
  <si>
    <t xml:space="preserve">88</t>
  </si>
  <si>
    <t xml:space="preserve">Aparatos  equipos y materiales fotográficos y artículos de óptica  n.e.p.  relojes</t>
  </si>
  <si>
    <t xml:space="preserve">Artículos manufacturados diversos  n.e.p.</t>
  </si>
  <si>
    <t xml:space="preserve">9 </t>
  </si>
  <si>
    <t xml:space="preserve">Mercancías y operaciones no clasificadas en otro rubro de la CUCI</t>
  </si>
  <si>
    <t xml:space="preserve">93</t>
  </si>
  <si>
    <t xml:space="preserve">Operaciones y mercancías especiales no clasificadas según su naturaleza</t>
  </si>
  <si>
    <t xml:space="preserve">96</t>
  </si>
  <si>
    <t xml:space="preserve">Monedas (excepto de oro)  que no tengan curso legal</t>
  </si>
  <si>
    <t xml:space="preserve">97</t>
  </si>
  <si>
    <t xml:space="preserve">Oro no monetario (excepto minerales y concentrados de oro)</t>
  </si>
  <si>
    <t xml:space="preserve">N.E.P. No especificado en otra parte</t>
  </si>
  <si>
    <t xml:space="preserve">Cuadro A11</t>
  </si>
  <si>
    <t xml:space="preserve">Artículos manufacturados clasificados principalmente según el material</t>
  </si>
  <si>
    <t xml:space="preserve">Cuadro A12</t>
  </si>
  <si>
    <t xml:space="preserve">Importaciones según país de origen</t>
  </si>
  <si>
    <t xml:space="preserve">Destino </t>
  </si>
  <si>
    <t xml:space="preserve">Contribución a</t>
  </si>
  <si>
    <t xml:space="preserve">Participación </t>
  </si>
  <si>
    <t xml:space="preserve">la variación</t>
  </si>
  <si>
    <t xml:space="preserve">(%)</t>
  </si>
  <si>
    <t xml:space="preserve">ALADI</t>
  </si>
  <si>
    <t xml:space="preserve">  Comunidad Andina</t>
  </si>
  <si>
    <t xml:space="preserve">Bolivia</t>
  </si>
  <si>
    <t xml:space="preserve">Ecuador</t>
  </si>
  <si>
    <t xml:space="preserve">Perú</t>
  </si>
  <si>
    <t xml:space="preserve">  Resto Aladi</t>
  </si>
  <si>
    <t xml:space="preserve">Argentina</t>
  </si>
  <si>
    <t xml:space="preserve">Brasil</t>
  </si>
  <si>
    <t xml:space="preserve">Cuba</t>
  </si>
  <si>
    <t xml:space="preserve">Chile</t>
  </si>
  <si>
    <t xml:space="preserve">México</t>
  </si>
  <si>
    <t xml:space="preserve">Paraguay</t>
  </si>
  <si>
    <t xml:space="preserve">Uruguay</t>
  </si>
  <si>
    <t xml:space="preserve">Venezuela</t>
  </si>
  <si>
    <t xml:space="preserve">Estados Unidos</t>
  </si>
  <si>
    <t xml:space="preserve">Canadá</t>
  </si>
  <si>
    <t xml:space="preserve">Unión Europea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orea</t>
  </si>
  <si>
    <t xml:space="preserve">China</t>
  </si>
  <si>
    <t xml:space="preserve">Resto de países</t>
  </si>
  <si>
    <r>
      <rPr>
        <vertAlign val="superscript"/>
        <sz val="10"/>
        <rFont val="Arial"/>
        <family val="2"/>
      </rPr>
      <t xml:space="preserve">p</t>
    </r>
    <r>
      <rPr>
        <sz val="8"/>
        <rFont val="Arial"/>
        <family val="2"/>
      </rPr>
      <t xml:space="preserve"> Cifras provisionales</t>
    </r>
  </si>
  <si>
    <r>
      <rPr>
        <vertAlign val="superscript"/>
        <sz val="10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miembros actuales</t>
    </r>
  </si>
  <si>
    <t xml:space="preserve">Cuadro A13</t>
  </si>
  <si>
    <t xml:space="preserve">Importaciones según departamentos de destino</t>
  </si>
  <si>
    <t xml:space="preserve">Departamento</t>
  </si>
  <si>
    <t xml:space="preserve">Toneladas netas</t>
  </si>
  <si>
    <t xml:space="preserve">Variación  %</t>
  </si>
  <si>
    <t xml:space="preserve">Contribución</t>
  </si>
  <si>
    <t xml:space="preserve">Bogotá, D.C.</t>
  </si>
  <si>
    <t xml:space="preserve">Antioquia</t>
  </si>
  <si>
    <t xml:space="preserve">Cundinamarca</t>
  </si>
  <si>
    <t xml:space="preserve">Valle del Cauca</t>
  </si>
  <si>
    <t xml:space="preserve">Bolívar</t>
  </si>
  <si>
    <t xml:space="preserve">Atlántico</t>
  </si>
  <si>
    <t xml:space="preserve">La Guajira</t>
  </si>
  <si>
    <t xml:space="preserve">Santander</t>
  </si>
  <si>
    <t xml:space="preserve">Risaralda</t>
  </si>
  <si>
    <t xml:space="preserve">Caldas</t>
  </si>
  <si>
    <t xml:space="preserve">Meta</t>
  </si>
  <si>
    <t xml:space="preserve">Cauca</t>
  </si>
  <si>
    <t xml:space="preserve">Cesar</t>
  </si>
  <si>
    <t xml:space="preserve">Nariño</t>
  </si>
  <si>
    <t xml:space="preserve">Magdalena</t>
  </si>
  <si>
    <t xml:space="preserve">Norte de Santander</t>
  </si>
  <si>
    <t xml:space="preserve">Boyacá</t>
  </si>
  <si>
    <t xml:space="preserve">Casanare</t>
  </si>
  <si>
    <t xml:space="preserve">Quindío</t>
  </si>
  <si>
    <t xml:space="preserve">Córdoba</t>
  </si>
  <si>
    <t xml:space="preserve">Huila</t>
  </si>
  <si>
    <t xml:space="preserve">Tolima</t>
  </si>
  <si>
    <t xml:space="preserve">Sucre</t>
  </si>
  <si>
    <t xml:space="preserve">Arauca</t>
  </si>
  <si>
    <t xml:space="preserve">Chocó</t>
  </si>
  <si>
    <t xml:space="preserve">San Andrés</t>
  </si>
  <si>
    <t xml:space="preserve">Putumayo</t>
  </si>
  <si>
    <t xml:space="preserve">Amazonas</t>
  </si>
  <si>
    <t xml:space="preserve">Vichada</t>
  </si>
  <si>
    <t xml:space="preserve">Caquetá</t>
  </si>
  <si>
    <t xml:space="preserve">Vaupés</t>
  </si>
  <si>
    <t xml:space="preserve">Fuente: DIAN  Cálculos: DANE </t>
  </si>
  <si>
    <t xml:space="preserve">p: cifras  provisionales </t>
  </si>
  <si>
    <t xml:space="preserve">* Variación superior a  500% </t>
  </si>
  <si>
    <t xml:space="preserve">  </t>
  </si>
  <si>
    <t xml:space="preserve">Cuadro A14</t>
  </si>
  <si>
    <t xml:space="preserve">Importaciones según intensidad tecnológica incorporada CUCI Rev.2</t>
  </si>
  <si>
    <t xml:space="preserve">Enero - Febrero</t>
  </si>
  <si>
    <r>
      <rPr>
        <b val="true"/>
        <sz val="9"/>
        <rFont val="Arial"/>
        <family val="2"/>
      </rPr>
      <t xml:space="preserve">BIENES PRIMARIOS</t>
    </r>
    <r>
      <rPr>
        <b val="true"/>
        <vertAlign val="superscript"/>
        <sz val="9"/>
        <rFont val="Arial"/>
        <family val="2"/>
      </rPr>
      <t xml:space="preserve">a</t>
    </r>
  </si>
  <si>
    <t xml:space="preserve">BIENES INDUSTRIALIZADOS</t>
  </si>
  <si>
    <r>
      <rPr>
        <sz val="9"/>
        <rFont val="Arial"/>
        <family val="2"/>
      </rPr>
      <t xml:space="preserve">Manufacturas basadas en recursos naturales</t>
    </r>
    <r>
      <rPr>
        <vertAlign val="superscript"/>
        <sz val="9"/>
        <rFont val="Arial"/>
        <family val="2"/>
      </rPr>
      <t xml:space="preserve">b</t>
    </r>
  </si>
  <si>
    <r>
      <rPr>
        <sz val="10"/>
        <rFont val="Arial"/>
        <family val="2"/>
      </rPr>
      <t xml:space="preserve">Manufacturas de baja tecnologi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Manufacturas de tecnología medi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Manufactura de alta tecnología</t>
    </r>
    <r>
      <rPr>
        <vertAlign val="superscript"/>
        <sz val="10"/>
        <rFont val="Arial"/>
        <family val="2"/>
      </rPr>
      <t xml:space="preserve">e</t>
    </r>
  </si>
  <si>
    <r>
      <rPr>
        <b val="true"/>
        <sz val="9"/>
        <rFont val="Arial"/>
        <family val="2"/>
      </rPr>
      <t xml:space="preserve">OTRAS TRANSACCIONES</t>
    </r>
    <r>
      <rPr>
        <b val="true"/>
        <vertAlign val="superscript"/>
        <sz val="9"/>
        <rFont val="Arial"/>
        <family val="2"/>
      </rPr>
      <t xml:space="preserve">f</t>
    </r>
  </si>
  <si>
    <t xml:space="preserve">DEMAS</t>
  </si>
  <si>
    <t xml:space="preserve">Clasificación adoptada Fuente: Sanjaya Lall, (2000) ‘The technological structure and performance of developing country manufactured exports, 1985-98’, Oxford development studies, 28(3), 337-69</t>
  </si>
  <si>
    <t xml:space="preserve">CUCI = Clasificación Uniforme para el Comercio Internacional, versión 2.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Los bienes primarios hacen referencia a fruta fresca, carne, arroz, cocoa, te, café, madera, carbón, petróleo crudo, gas, minerales concentrados y chatarra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Las manufacturadas basadas en recursos naturales se refieren a preparados de fruta y carnes, bebidas, productos de madera, aceites vegetales, metales básicos (excepto acero),  erivados del petróleo, cemento, piedras preciosas, vidrio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Las manufacturadas de baja tecnología incluyen textiles, ropa, calzado, manufacturas de cuero, bolsos de viaje, cerámica, estructuras simples de metal, muebles, joyería, juguetes, productos plásticos.</t>
    </r>
  </si>
  <si>
    <r>
      <rPr>
        <vertAlign val="superscript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Las manufacturadas de tecnología media se refieren a vehículos de pasajeros y sus partes, vehículos comerciales, motocicletas y sus partes. Fibras sintéticas, químicos y
pinturas, fertilizantes, plásticos, hierro y acero, cañerías y tubos. Maquinaria y motores, máquinas industriales, bombas, barcos y relojes.</t>
    </r>
  </si>
  <si>
    <r>
      <rPr>
        <vertAlign val="superscript"/>
        <sz val="9"/>
        <rFont val="Arial"/>
        <family val="2"/>
      </rPr>
      <t xml:space="preserve">e </t>
    </r>
    <r>
      <rPr>
        <sz val="9"/>
        <rFont val="Arial"/>
        <family val="2"/>
      </rPr>
      <t xml:space="preserve">Las manufacturadas de alta teconologían incluyen máquinas para procesamiento de datos, de telecomunicaciones, equipos de televisión, y transistores, turbinas, equipos generadores
de energía. Artículos farmacéuticos, aviones, instrumentos ópticos y de precisión, cámaras fotográficas.</t>
    </r>
  </si>
  <si>
    <r>
      <rPr>
        <vertAlign val="superscript"/>
        <sz val="9"/>
        <rFont val="Arial"/>
        <family val="2"/>
      </rPr>
      <t xml:space="preserve">f </t>
    </r>
    <r>
      <rPr>
        <sz val="9"/>
        <rFont val="Arial"/>
        <family val="2"/>
      </rPr>
      <t xml:space="preserve">Otras transacciones hacen referencia a electricidad, películas cinematográficas, impresos, transacciones especiales, oro, monedas, animales (mascotas), obras de arte.</t>
    </r>
  </si>
  <si>
    <t xml:space="preserve">Cuadro A15</t>
  </si>
  <si>
    <t xml:space="preserve">Importaciones según uso o destino económico (CUODE) </t>
  </si>
  <si>
    <t xml:space="preserve">CUODE</t>
  </si>
  <si>
    <t xml:space="preserve">Total importaciones</t>
  </si>
  <si>
    <t xml:space="preserve">Bienes de consumo</t>
  </si>
  <si>
    <t xml:space="preserve">Bienes de consumo no duradero</t>
  </si>
  <si>
    <t xml:space="preserve">Productos  alimenticios</t>
  </si>
  <si>
    <t xml:space="preserve">Tabaco</t>
  </si>
  <si>
    <t xml:space="preserve">Productos farmacéuticos y de tocador</t>
  </si>
  <si>
    <t xml:space="preserve">Vestuario y otras confecciones textiles</t>
  </si>
  <si>
    <t xml:space="preserve">Otros bienes de consumo no duradero</t>
  </si>
  <si>
    <t xml:space="preserve">Bienes de consumo duradero</t>
  </si>
  <si>
    <t xml:space="preserve">Utensilios domésticos</t>
  </si>
  <si>
    <t xml:space="preserve">Objetos de adorno uso personal y otros</t>
  </si>
  <si>
    <t xml:space="preserve">Muebles y otros equipos para el hogar</t>
  </si>
  <si>
    <t xml:space="preserve">Máquinas y aparatos de uso domestico</t>
  </si>
  <si>
    <t xml:space="preserve">Vehículos de transporte particular</t>
  </si>
  <si>
    <t xml:space="preserve">Armas y equipo militar</t>
  </si>
  <si>
    <t xml:space="preserve">Materias primas y productos intermedios</t>
  </si>
  <si>
    <t xml:space="preserve">Combustibles, lubricantes y conexos</t>
  </si>
  <si>
    <t xml:space="preserve">Combustibles.</t>
  </si>
  <si>
    <t xml:space="preserve">Lubricantes</t>
  </si>
  <si>
    <t xml:space="preserve">Electricidad</t>
  </si>
  <si>
    <t xml:space="preserve">Para la agricultura</t>
  </si>
  <si>
    <t xml:space="preserve">Alimentos para animales</t>
  </si>
  <si>
    <t xml:space="preserve">Otras materias primas para la agricultura</t>
  </si>
  <si>
    <t xml:space="preserve">Para la industria (excepto construcción)</t>
  </si>
  <si>
    <t xml:space="preserve">Productos alimenticios</t>
  </si>
  <si>
    <t xml:space="preserve">Productos agropecuarios no alimenticios</t>
  </si>
  <si>
    <t xml:space="preserve">Productos mineros</t>
  </si>
  <si>
    <t xml:space="preserve">Productos químicos y farmacéuticos</t>
  </si>
  <si>
    <t xml:space="preserve">Bienes de capital y material de construcción</t>
  </si>
  <si>
    <t xml:space="preserve">Materiales de construcción</t>
  </si>
  <si>
    <t xml:space="preserve">Bienes de capital para la agricultura</t>
  </si>
  <si>
    <t xml:space="preserve">Máquinas y herramientas</t>
  </si>
  <si>
    <t xml:space="preserve">Otro equipo para la agricultura</t>
  </si>
  <si>
    <t xml:space="preserve">Material de transporte y tracción</t>
  </si>
  <si>
    <t xml:space="preserve">Bienes de capital para la industria</t>
  </si>
  <si>
    <t xml:space="preserve">Máquinas y aparatos de oficina</t>
  </si>
  <si>
    <t xml:space="preserve">Herramientas</t>
  </si>
  <si>
    <t xml:space="preserve">Partes y accesorios de maquinaria industrial</t>
  </si>
  <si>
    <t xml:space="preserve">Maquinaria industrial</t>
  </si>
  <si>
    <t xml:space="preserve">Otro equipo fijo</t>
  </si>
  <si>
    <t xml:space="preserve">Partes y accesorios de equipo de transporte</t>
  </si>
  <si>
    <t xml:space="preserve">Equipo rodante de transporte</t>
  </si>
  <si>
    <t xml:space="preserve">Equipo fijo de transporte</t>
  </si>
  <si>
    <t xml:space="preserve">Bienes no clasificados</t>
  </si>
  <si>
    <t xml:space="preserve">Importaciones, según aduanas</t>
  </si>
  <si>
    <t xml:space="preserve">Enero - febrero  (2013p - 2012p)</t>
  </si>
  <si>
    <t xml:space="preserve">Aduanas</t>
  </si>
  <si>
    <t xml:space="preserve">Total general</t>
  </si>
  <si>
    <t xml:space="preserve">Especial de Aduanas de Bogotá</t>
  </si>
  <si>
    <t xml:space="preserve">Especial de Aduanas de Cartagena</t>
  </si>
  <si>
    <t xml:space="preserve">Buenaventura</t>
  </si>
  <si>
    <t xml:space="preserve">Santa Marta</t>
  </si>
  <si>
    <t xml:space="preserve">Barranquilla</t>
  </si>
  <si>
    <t xml:space="preserve">Medellín</t>
  </si>
  <si>
    <t xml:space="preserve">Cali</t>
  </si>
  <si>
    <t xml:space="preserve">Ipiales</t>
  </si>
  <si>
    <t xml:space="preserve">Riohacha</t>
  </si>
  <si>
    <t xml:space="preserve">Maicao</t>
  </si>
  <si>
    <t xml:space="preserve">Urabá </t>
  </si>
  <si>
    <t xml:space="preserve">Cúcuta</t>
  </si>
  <si>
    <t xml:space="preserve">Pereira</t>
  </si>
  <si>
    <t xml:space="preserve">Armenia</t>
  </si>
  <si>
    <t xml:space="preserve">Yopal</t>
  </si>
  <si>
    <t xml:space="preserve">Bucaramanga</t>
  </si>
  <si>
    <t xml:space="preserve">Manizales</t>
  </si>
  <si>
    <t xml:space="preserve">Puerto Asís</t>
  </si>
  <si>
    <t xml:space="preserve">Valledupar</t>
  </si>
  <si>
    <t xml:space="preserve">Puerto Carreño </t>
  </si>
  <si>
    <t xml:space="preserve">Leticia</t>
  </si>
  <si>
    <t xml:space="preserve">Nota:  Aduana de Uraba anteriormente aduana de Turbo 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provisional</t>
    </r>
  </si>
  <si>
    <t xml:space="preserve">** No se puede calcular la variación por no registrarse información en el período base.</t>
  </si>
  <si>
    <t xml:space="preserve">Fuente:  DANE - DIAN  Cálculos: DANE</t>
  </si>
  <si>
    <t xml:space="preserve">Fecha de publicación: 16 de agosto de 2012</t>
  </si>
  <si>
    <t xml:space="preserve">Cuadro A16</t>
  </si>
  <si>
    <t xml:space="preserve">Importaciones según uso o destino económico (CUODE)</t>
  </si>
  <si>
    <t xml:space="preserve">Máquinas y aparatos de uso doméstico</t>
  </si>
  <si>
    <t xml:space="preserve">Combustibles</t>
  </si>
  <si>
    <t xml:space="preserve">Material de transporte y tracción.</t>
  </si>
  <si>
    <t xml:space="preserve">Fuente: DIAN  Cálculos:DANE</t>
  </si>
  <si>
    <t xml:space="preserve">p: cifras provisionales</t>
  </si>
  <si>
    <t xml:space="preserve">Cuadro B1</t>
  </si>
  <si>
    <t xml:space="preserve">Balanza comercial por países</t>
  </si>
  <si>
    <t xml:space="preserve">Exportaciones FOB</t>
  </si>
  <si>
    <t xml:space="preserve">Importaciones FOB</t>
  </si>
  <si>
    <t xml:space="preserve">Balanza Comercial</t>
  </si>
  <si>
    <t xml:space="preserve">PAIS</t>
  </si>
  <si>
    <t xml:space="preserve">(miles de US$)</t>
  </si>
  <si>
    <t xml:space="preserve">Puerto Rico</t>
  </si>
  <si>
    <t xml:space="preserve">Fuente: DANE - DIAN</t>
  </si>
  <si>
    <t xml:space="preserve">Cálculos: DANE</t>
  </si>
  <si>
    <r>
      <rPr>
        <vertAlign val="superscript"/>
        <sz val="9"/>
        <rFont val="Arial"/>
        <family val="2"/>
      </rPr>
      <t xml:space="preserve">a </t>
    </r>
    <r>
      <rPr>
        <sz val="9"/>
        <rFont val="Arial"/>
        <family val="2"/>
      </rPr>
      <t xml:space="preserve">Se incluyen en la Unión Europea los 27 países actuales. </t>
    </r>
  </si>
  <si>
    <t xml:space="preserve">Cuadro B2</t>
  </si>
  <si>
    <t xml:space="preserve">Exportaciones - Importaciones y Balanza comercial según CIIU Rev. 3 (miles de dólares FOB)</t>
  </si>
  <si>
    <t xml:space="preserve">Exportaciones</t>
  </si>
  <si>
    <t xml:space="preserve">Importaciones</t>
  </si>
  <si>
    <t xml:space="preserve">Balanza</t>
  </si>
  <si>
    <t xml:space="preserve">Fabricación de vehículos automotores, remolques y semirremolques</t>
  </si>
  <si>
    <t xml:space="preserve">I</t>
  </si>
  <si>
    <t xml:space="preserve">Transporte Almacenamiento y comunicaciones</t>
  </si>
  <si>
    <t xml:space="preserve"> Correo y telecomunicaciones</t>
  </si>
  <si>
    <t xml:space="preserve">Fuente: DIAN- DANE   Cálculos: DANE </t>
  </si>
  <si>
    <r>
      <rPr>
        <vertAlign val="super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provisional</t>
    </r>
  </si>
  <si>
    <t xml:space="preserve">Cuadro B3</t>
  </si>
  <si>
    <t xml:space="preserve">Exportaciones - Importaciones y Balanza comercial según estructura de agregación OMC  (Miles de Dólares FOB)</t>
  </si>
  <si>
    <t xml:space="preserve">Febrero  (2013p / 2012p)</t>
  </si>
  <si>
    <t xml:space="preserve">Sección</t>
  </si>
  <si>
    <t xml:space="preserve">Agropecuarios, alimentos y bebidas</t>
  </si>
  <si>
    <t xml:space="preserve">Materiales crudos no comestibles, excepto los combustibles</t>
  </si>
  <si>
    <t xml:space="preserve">Aceites, grasas y ceras de origen animal y vegetal</t>
  </si>
  <si>
    <t xml:space="preserve">Combustibles y productos de las industrias extractivas</t>
  </si>
  <si>
    <t xml:space="preserve">Demás</t>
  </si>
  <si>
    <t xml:space="preserve">Manufacturas</t>
  </si>
  <si>
    <t xml:space="preserve">Productos químicos y productos conexos, n.e.p.</t>
  </si>
  <si>
    <t xml:space="preserve">Otros sectores</t>
  </si>
  <si>
    <t xml:space="preserve">Fecha de publicación: 18 de abril de 2012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_)"/>
    <numFmt numFmtId="168" formatCode="[$-409]#,##0_);\(#,##0\)"/>
    <numFmt numFmtId="169" formatCode="#,##0.0_);\(#,##0.0\)"/>
    <numFmt numFmtId="170" formatCode="0_)"/>
    <numFmt numFmtId="171" formatCode="0.0_)"/>
    <numFmt numFmtId="172" formatCode="_-* #,##0.00\ _P_t_s_-;\-* #,##0.00\ _P_t_s_-;_-* \-??\ _P_t_s_-;_-@_-"/>
    <numFmt numFmtId="173" formatCode="_-* #,##0.0\ _P_t_s_-;\-* #,##0.0\ _P_t_s_-;_-* \-??\ _P_t_s_-;_-@_-"/>
    <numFmt numFmtId="174" formatCode="@"/>
    <numFmt numFmtId="175" formatCode="#,##0"/>
    <numFmt numFmtId="176" formatCode="#,##0.0"/>
    <numFmt numFmtId="177" formatCode="0.0"/>
    <numFmt numFmtId="178" formatCode="_-* #,##0\ _P_t_s_-;\-* #,##0\ _P_t_s_-;_-* \-??\ _P_t_s_-;_-@_-"/>
    <numFmt numFmtId="179" formatCode="_(* #,##0_);_(* \(#,##0\);_(* \-??_);_(@_)"/>
    <numFmt numFmtId="180" formatCode="0"/>
    <numFmt numFmtId="181" formatCode="#\ ###\ ###"/>
    <numFmt numFmtId="182" formatCode="_-* #,##0.0_-;\-* #,##0.0_-;_-* \-??_-;_-@_-"/>
    <numFmt numFmtId="183" formatCode="#,##0.000000_);\(#,##0.000000\)"/>
    <numFmt numFmtId="184" formatCode="_-* #,##0_-;\-* #,##0_-;_-* \-??_-;_-@_-"/>
    <numFmt numFmtId="185" formatCode="[$-409]#,##0.00_);\(#,##0.00\)"/>
    <numFmt numFmtId="186" formatCode="0.0000"/>
    <numFmt numFmtId="187" formatCode="0.00"/>
    <numFmt numFmtId="188" formatCode="_-* #,##0.0000000000_-;\-* #,##0.0000000000_-;_-* \-??_-;_-@_-"/>
    <numFmt numFmtId="189" formatCode="##\ ###\ ###"/>
    <numFmt numFmtId="190" formatCode="[$-409]0"/>
    <numFmt numFmtId="191" formatCode="#,##0.00000"/>
    <numFmt numFmtId="192" formatCode="#,##0.000"/>
    <numFmt numFmtId="193" formatCode="#,##0.00"/>
    <numFmt numFmtId="194" formatCode="_-* #,##0\ _€_-;\-* #,##0\ _€_-;_-* \-??\ _€_-;_-@_-"/>
    <numFmt numFmtId="195" formatCode="_ * #,##0_ ;_ * \-#,##0_ ;_ * \-??_ ;_ @_ "/>
    <numFmt numFmtId="196" formatCode="0.00000000"/>
    <numFmt numFmtId="197" formatCode="0.000000"/>
    <numFmt numFmtId="198" formatCode="#,##0.00000000"/>
    <numFmt numFmtId="199" formatCode="#,##0.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424242"/>
      <name val="Calibri"/>
      <family val="2"/>
    </font>
    <font>
      <sz val="12"/>
      <name val="Times New Roman"/>
      <family val="0"/>
    </font>
    <font>
      <sz val="10"/>
      <name val="Courier New"/>
      <family val="3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42424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color rgb="FF424242"/>
      <name val="Arial"/>
      <family val="2"/>
    </font>
    <font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color rgb="FFEAEAEA"/>
      <name val="Arial"/>
      <family val="2"/>
    </font>
    <font>
      <b val="true"/>
      <sz val="7"/>
      <color rgb="FFEAEAEA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b val="true"/>
      <sz val="10"/>
      <color rgb="FF424242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Times New Roman"/>
      <family val="0"/>
    </font>
    <font>
      <sz val="9"/>
      <name val="Times New Roman"/>
      <family val="0"/>
    </font>
    <font>
      <sz val="10"/>
      <color rgb="FF424242"/>
      <name val="Arial"/>
      <family val="2"/>
    </font>
    <font>
      <b val="true"/>
      <i val="true"/>
      <sz val="10"/>
      <color rgb="FF424242"/>
      <name val="Arial"/>
      <family val="2"/>
    </font>
    <font>
      <sz val="8"/>
      <color rgb="FF42424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7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9" fillId="3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9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2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9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7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3" borderId="1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9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6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2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3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2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2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3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7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2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8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4" xfId="22"/>
    <cellStyle name="Millares_Balanza CIIU Rev. 3" xfId="23"/>
    <cellStyle name="Millares_CUADRO 7 macro" xfId="24"/>
    <cellStyle name="Millares_MCAPITULOS macro" xfId="25"/>
    <cellStyle name="Normal 2" xfId="26"/>
    <cellStyle name="Normal 2 2" xfId="27"/>
    <cellStyle name="Normal 4" xfId="28"/>
    <cellStyle name="Normal_BZAFOB" xfId="29"/>
    <cellStyle name="Normal_CUADRO 7 macro" xfId="30"/>
    <cellStyle name="Normal_cuadro2.3 " xfId="31"/>
    <cellStyle name="Normal_cuadro2.3 _CGCE Rev.3" xfId="32"/>
    <cellStyle name="Normal_cuadro2.3 _CIIU Rev3 KGM macro" xfId="33"/>
    <cellStyle name="Normal_cuadro2.3 _CIIU Rev3 macro" xfId="34"/>
    <cellStyle name="Normal_cuadro2.3 _MCUODEmacro" xfId="35"/>
    <cellStyle name="Normal_cuadro2.3 _MPAIS macro" xfId="36"/>
    <cellStyle name="Normal_cuadro2.5 " xfId="37"/>
    <cellStyle name="Normal_MPAIS macro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73840</xdr:colOff>
      <xdr:row>3</xdr:row>
      <xdr:rowOff>16236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49921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81720</xdr:colOff>
      <xdr:row>4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507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272840</xdr:colOff>
      <xdr:row>4</xdr:row>
      <xdr:rowOff>124200</xdr:rowOff>
    </xdr:to>
    <xdr:pic>
      <xdr:nvPicPr>
        <xdr:cNvPr id="10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72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714960</xdr:colOff>
      <xdr:row>3</xdr:row>
      <xdr:rowOff>142920</xdr:rowOff>
    </xdr:to>
    <xdr:pic>
      <xdr:nvPicPr>
        <xdr:cNvPr id="11" name="Picture 12" descr="banner para excel del dane"/>
        <xdr:cNvPicPr/>
      </xdr:nvPicPr>
      <xdr:blipFill>
        <a:blip r:embed="rId1"/>
        <a:stretch/>
      </xdr:blipFill>
      <xdr:spPr>
        <a:xfrm>
          <a:off x="0" y="19080"/>
          <a:ext cx="5937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272160</xdr:colOff>
      <xdr:row>4</xdr:row>
      <xdr:rowOff>114480</xdr:rowOff>
    </xdr:to>
    <xdr:pic>
      <xdr:nvPicPr>
        <xdr:cNvPr id="12" name="Picture 1032" descr="banner para excel del dane"/>
        <xdr:cNvPicPr/>
      </xdr:nvPicPr>
      <xdr:blipFill>
        <a:blip r:embed="rId1"/>
        <a:stretch/>
      </xdr:blipFill>
      <xdr:spPr>
        <a:xfrm>
          <a:off x="0" y="75960"/>
          <a:ext cx="5765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64040</xdr:colOff>
      <xdr:row>4</xdr:row>
      <xdr:rowOff>124200</xdr:rowOff>
    </xdr:to>
    <xdr:pic>
      <xdr:nvPicPr>
        <xdr:cNvPr id="1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636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5</xdr:col>
      <xdr:colOff>866880</xdr:colOff>
      <xdr:row>4</xdr:row>
      <xdr:rowOff>142920</xdr:rowOff>
    </xdr:to>
    <xdr:pic>
      <xdr:nvPicPr>
        <xdr:cNvPr id="14" name="Picture 1" descr="banner para excel del dane"/>
        <xdr:cNvPicPr/>
      </xdr:nvPicPr>
      <xdr:blipFill>
        <a:blip r:embed="rId1"/>
        <a:stretch/>
      </xdr:blipFill>
      <xdr:spPr>
        <a:xfrm>
          <a:off x="0" y="75960"/>
          <a:ext cx="5938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4520</xdr:colOff>
      <xdr:row>3</xdr:row>
      <xdr:rowOff>142920</xdr:rowOff>
    </xdr:to>
    <xdr:pic>
      <xdr:nvPicPr>
        <xdr:cNvPr id="15" name="Picture 43" descr="banner para excel del dane"/>
        <xdr:cNvPicPr/>
      </xdr:nvPicPr>
      <xdr:blipFill>
        <a:blip r:embed="rId1"/>
        <a:stretch/>
      </xdr:blipFill>
      <xdr:spPr>
        <a:xfrm>
          <a:off x="0" y="0"/>
          <a:ext cx="6029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4</xdr:col>
      <xdr:colOff>374040</xdr:colOff>
      <xdr:row>4</xdr:row>
      <xdr:rowOff>142920</xdr:rowOff>
    </xdr:to>
    <xdr:pic>
      <xdr:nvPicPr>
        <xdr:cNvPr id="16" name="Picture 1" descr="banner para excel del dane"/>
        <xdr:cNvPicPr/>
      </xdr:nvPicPr>
      <xdr:blipFill>
        <a:blip r:embed="rId1"/>
        <a:stretch/>
      </xdr:blipFill>
      <xdr:spPr>
        <a:xfrm>
          <a:off x="0" y="66600"/>
          <a:ext cx="4570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5</xdr:col>
      <xdr:colOff>514800</xdr:colOff>
      <xdr:row>4</xdr:row>
      <xdr:rowOff>47160</xdr:rowOff>
    </xdr:to>
    <xdr:pic>
      <xdr:nvPicPr>
        <xdr:cNvPr id="17" name="Picture 43" descr="banner para excel del dane"/>
        <xdr:cNvPicPr/>
      </xdr:nvPicPr>
      <xdr:blipFill>
        <a:blip r:embed="rId1"/>
        <a:stretch/>
      </xdr:blipFill>
      <xdr:spPr>
        <a:xfrm>
          <a:off x="40320" y="56880"/>
          <a:ext cx="4306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2</xdr:row>
      <xdr:rowOff>162000</xdr:rowOff>
    </xdr:to>
    <xdr:pic>
      <xdr:nvPicPr>
        <xdr:cNvPr id="18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949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2680</xdr:colOff>
      <xdr:row>3</xdr:row>
      <xdr:rowOff>15228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37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3908520</xdr:colOff>
      <xdr:row>4</xdr:row>
      <xdr:rowOff>105120</xdr:rowOff>
    </xdr:to>
    <xdr:pic>
      <xdr:nvPicPr>
        <xdr:cNvPr id="19" name="Picture 2" descr="banner para excel del dane"/>
        <xdr:cNvPicPr/>
      </xdr:nvPicPr>
      <xdr:blipFill>
        <a:blip r:embed="rId1"/>
        <a:stretch/>
      </xdr:blipFill>
      <xdr:spPr>
        <a:xfrm>
          <a:off x="20160" y="9360"/>
          <a:ext cx="508464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55200</xdr:colOff>
      <xdr:row>4</xdr:row>
      <xdr:rowOff>12384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57240"/>
          <a:ext cx="4771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503640</xdr:colOff>
      <xdr:row>4</xdr:row>
      <xdr:rowOff>10512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901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1280</xdr:colOff>
      <xdr:row>4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08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71720</xdr:colOff>
      <xdr:row>3</xdr:row>
      <xdr:rowOff>11448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50839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2</xdr:col>
      <xdr:colOff>4342680</xdr:colOff>
      <xdr:row>4</xdr:row>
      <xdr:rowOff>936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171000" y="0"/>
          <a:ext cx="4623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442760</xdr:colOff>
      <xdr:row>4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89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902760</xdr:colOff>
      <xdr:row>4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0" y="38160"/>
          <a:ext cx="4354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crodriguez/Buzon%20comex/pais%20posara%20tra%20EXPO%20Produc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torresb1/BOLETINES/Boletines%202013/Febrero/Importaciones/Cuadros%20de%20salida/Anexos%20estad&#236;sticos%20IMPO%20plantil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ara"/>
      <sheetName val="Alimentos"/>
      <sheetName val="Alimentos 2"/>
      <sheetName val="Alimentos 3 DEF"/>
      <sheetName val="Banano"/>
      <sheetName val="Azucar"/>
      <sheetName val="Flores"/>
      <sheetName val="Carne"/>
      <sheetName val="Frutas"/>
      <sheetName val="Pescado"/>
      <sheetName val="Cafe"/>
      <sheetName val="C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 "/>
      <sheetName val="Cuadro A1"/>
      <sheetName val="Cuadro A2"/>
      <sheetName val="Cuadro A3"/>
      <sheetName val="Cuadro A4"/>
      <sheetName val="Cuadro A5"/>
      <sheetName val="Cuadro A6"/>
      <sheetName val="Cuadro A7"/>
      <sheetName val="Cuadro A8"/>
      <sheetName val="Cuadro A9"/>
      <sheetName val="Cuadro A10"/>
      <sheetName val="Cuadro A11"/>
      <sheetName val="Cuadro A12"/>
      <sheetName val="Cuadro A13"/>
      <sheetName val="Cuadro A14 (2)"/>
      <sheetName val="Cuadro A14"/>
      <sheetName val="Cuadro B1"/>
      <sheetName val="Cuadro 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130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2" customFormat="false" ht="20.2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3" t="s">
        <v>1</v>
      </c>
    </row>
    <row r="4" customFormat="false" ht="3" hidden="false" customHeight="true" outlineLevel="0" collapsed="false">
      <c r="C4" s="3"/>
    </row>
    <row r="5" customFormat="false" ht="3.75" hidden="false" customHeight="true" outlineLevel="0" collapsed="false">
      <c r="B5" s="4"/>
      <c r="C5" s="5"/>
    </row>
    <row r="6" customFormat="false" ht="15" hidden="false" customHeight="false" outlineLevel="0" collapsed="false">
      <c r="B6" s="6"/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" hidden="false" customHeight="false" outlineLevel="0" collapsed="false">
      <c r="B7" s="6"/>
      <c r="C7" s="7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B8" s="6"/>
      <c r="C8" s="7" t="s">
        <v>4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B9" s="6"/>
      <c r="C9" s="7" t="s">
        <v>5</v>
      </c>
      <c r="D9" s="9"/>
      <c r="E9" s="9"/>
      <c r="F9" s="9"/>
      <c r="G9" s="9"/>
      <c r="H9" s="9"/>
      <c r="I9" s="10"/>
    </row>
    <row r="10" customFormat="false" ht="15.75" hidden="false" customHeight="false" outlineLevel="0" collapsed="false">
      <c r="B10" s="6"/>
      <c r="C10" s="7" t="s">
        <v>6</v>
      </c>
      <c r="D10" s="9"/>
      <c r="E10" s="9"/>
      <c r="F10" s="9"/>
      <c r="G10" s="9"/>
      <c r="H10" s="11"/>
      <c r="I10" s="11"/>
    </row>
    <row r="11" customFormat="false" ht="15.75" hidden="false" customHeight="false" outlineLevel="0" collapsed="false">
      <c r="B11" s="6"/>
      <c r="C11" s="7" t="s">
        <v>7</v>
      </c>
      <c r="D11" s="9"/>
      <c r="E11" s="9"/>
      <c r="F11" s="9"/>
      <c r="G11" s="9"/>
      <c r="H11" s="11"/>
      <c r="I11" s="11"/>
    </row>
    <row r="12" customFormat="false" ht="15.75" hidden="false" customHeight="false" outlineLevel="0" collapsed="false">
      <c r="B12" s="6"/>
      <c r="C12" s="7" t="s">
        <v>8</v>
      </c>
      <c r="D12" s="9"/>
      <c r="E12" s="9"/>
      <c r="F12" s="9"/>
      <c r="G12" s="9"/>
      <c r="H12" s="9"/>
      <c r="I12" s="10"/>
    </row>
    <row r="13" customFormat="false" ht="15.75" hidden="false" customHeight="false" outlineLevel="0" collapsed="false">
      <c r="B13" s="6"/>
      <c r="C13" s="7" t="s">
        <v>9</v>
      </c>
      <c r="D13" s="9"/>
      <c r="E13" s="9"/>
      <c r="F13" s="9"/>
      <c r="G13" s="9"/>
      <c r="H13" s="9"/>
      <c r="I13" s="10"/>
    </row>
    <row r="14" customFormat="false" ht="15.75" hidden="false" customHeight="false" outlineLevel="0" collapsed="false">
      <c r="B14" s="6"/>
      <c r="C14" s="7" t="s">
        <v>10</v>
      </c>
      <c r="D14" s="9"/>
      <c r="E14" s="9"/>
      <c r="F14" s="9"/>
      <c r="G14" s="9"/>
      <c r="H14" s="11"/>
      <c r="I14" s="11"/>
    </row>
    <row r="15" customFormat="false" ht="15.75" hidden="false" customHeight="false" outlineLevel="0" collapsed="false">
      <c r="B15" s="6"/>
      <c r="C15" s="7" t="s">
        <v>11</v>
      </c>
      <c r="D15" s="9"/>
      <c r="E15" s="9"/>
      <c r="F15" s="9"/>
      <c r="G15" s="9"/>
      <c r="H15" s="11"/>
      <c r="I15" s="11"/>
    </row>
    <row r="16" customFormat="false" ht="15.75" hidden="false" customHeight="false" outlineLevel="0" collapsed="false">
      <c r="B16" s="6"/>
      <c r="C16" s="7" t="s">
        <v>12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5" hidden="false" customHeight="false" outlineLevel="0" collapsed="false">
      <c r="B17" s="6"/>
      <c r="C17" s="7" t="s">
        <v>13</v>
      </c>
    </row>
    <row r="18" customFormat="false" ht="15.75" hidden="false" customHeight="false" outlineLevel="0" collapsed="false">
      <c r="B18" s="6"/>
      <c r="C18" s="7" t="s">
        <v>14</v>
      </c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.75" hidden="false" customHeight="false" outlineLevel="0" collapsed="false">
      <c r="B19" s="6"/>
      <c r="C19" s="7" t="s">
        <v>15</v>
      </c>
      <c r="D19" s="9"/>
      <c r="E19" s="9"/>
      <c r="F19" s="9"/>
      <c r="G19" s="9"/>
      <c r="H19" s="11"/>
      <c r="I19" s="11"/>
    </row>
    <row r="20" customFormat="false" ht="14.25" hidden="false" customHeight="true" outlineLevel="0" collapsed="false">
      <c r="B20" s="6"/>
      <c r="C20" s="7" t="s">
        <v>16</v>
      </c>
    </row>
    <row r="21" customFormat="false" ht="15" hidden="false" customHeight="false" outlineLevel="0" collapsed="false">
      <c r="B21" s="6"/>
      <c r="C21" s="7" t="s">
        <v>17</v>
      </c>
    </row>
    <row r="22" customFormat="false" ht="15" hidden="false" customHeight="false" outlineLevel="0" collapsed="false">
      <c r="B22" s="6"/>
      <c r="C22" s="7" t="s">
        <v>18</v>
      </c>
    </row>
    <row r="23" customFormat="false" ht="15" hidden="false" customHeight="false" outlineLevel="0" collapsed="false">
      <c r="B23" s="6"/>
      <c r="C23" s="7" t="s">
        <v>19</v>
      </c>
    </row>
    <row r="24" customFormat="false" ht="15" hidden="false" customHeight="false" outlineLevel="0" collapsed="false">
      <c r="B24" s="6"/>
      <c r="C24" s="7" t="s">
        <v>20</v>
      </c>
    </row>
    <row r="25" customFormat="false" ht="15" hidden="false" customHeight="false" outlineLevel="0" collapsed="false">
      <c r="B25" s="6"/>
      <c r="C25" s="7" t="s">
        <v>21</v>
      </c>
    </row>
    <row r="26" customFormat="false" ht="6" hidden="false" customHeight="true" outlineLevel="0" collapsed="false">
      <c r="B26" s="14"/>
      <c r="C26" s="15"/>
    </row>
  </sheetData>
  <hyperlinks>
    <hyperlink ref="C6" location="'Cuadro A1'!A1" display="Cuadro A1 - Importaciones de Colombia, según grupos de productos CUCI Rev. 3"/>
    <hyperlink ref="C7" location="'Cuadro A2 '!A1" display="Cuadro A2 - Importaciones según grupos de productos  a partir de la CUCI Rev.3. -  Estructura de agregación OMC"/>
    <hyperlink ref="C8" location="'Cuadro A3 '!A1" display="Cuadro A3 - Importaciones según capítulos del Arancel de Aduanas"/>
    <hyperlink ref="C9" location="'Cuadro A4'!A1" display="Cuadro A4 - Importaciones según Grandes Categorías Económicas CGCE Rev. 3"/>
    <hyperlink ref="C10" location="'Cuadro A5'!A1" display="Cuadro A5 - Importaciones según Grandes Categorías Económicas CGCE Rev. 3 Toneladas Métricas"/>
    <hyperlink ref="C11" location="'Cuadro A6'!A1" display="Cuadro A6 - Importaciones según Clasificación Industrial Internacional Uniforme CIIU Rev. 3"/>
    <hyperlink ref="C12" location="'Cuadro A7'!A1" display="Cuadro A7 - Importaciones según Clasificación Industrial Internacional Uniforme CIIU Rev. 3 Toneladas Métricas"/>
    <hyperlink ref="C13" location="'Cuadro A8'!A1" display="Cuadro A8 - Importaciones según Clasificación Central de Producto CPC 1.0 A.C."/>
    <hyperlink ref="C14" location="'Cuadro A9'!A1" display="Cuadro A9 - Importaciones según Clasificación Central de Producto CPC 1.0 A.C. Toneladas Métricas"/>
    <hyperlink ref="C15" location="'Cuadro A10'!A1" display="Cuadro A10 - Importaciones según Clasificación Uniforme para el Comercio Internacional CUCI Rev. 3"/>
    <hyperlink ref="C16" location="'Cuadro A11'!A1" display="Cuadro A11 - Importaciones según Clasificación Uniforme para el Comercio Internacional CUCI Rev. 3 Toneladas Métricas"/>
    <hyperlink ref="C17" location="'Cuadro A12'!A1" display="Cuadro A12 - Importaciones según país de origen"/>
    <hyperlink ref="C18" location="'Cuadro A13'!A1" display="Cuadro A13 - Importaciones según departamentos de destino"/>
    <hyperlink ref="C19" location="'Cuadro A14'!A1" display="Cuadro A14 - Importaciones según intensidad tecnológica incorporada CUCI Rev.2"/>
    <hyperlink ref="C20" location="'Cuadro A15'!A1" display="Cuadro A15 - Importaciones según uso o destino económico (CUODE)"/>
    <hyperlink ref="C21" location="'Cuadro A16'!A1" display="Cuadro A16 - Importaciones según uso o destino económico (CUODE) Toneladas Métricas"/>
    <hyperlink ref="C22" location="'Cuadro A17'!A1" display="Cuadro A17 - Importaciones, según aduanas"/>
    <hyperlink ref="C23" location="'Cuadro B1'!A1" display="Cuadro B1 - Balanza comercial por países"/>
    <hyperlink ref="C24" location="'Cuadro B2 '!A1" display="Cuadro B2 - Exportaciones - Importaciones y Balanza comercial según CIIU Rev. 3 (miles de dólares FOB)"/>
    <hyperlink ref="C25" location="'Cuadro B3'!A1" display="Cuadro B3 - Exportaciones - Importaciones y Balanza comercial según estructura de agregación OMC  (Miles de Dólares FOB)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63.28"/>
    <col collapsed="false" customWidth="true" hidden="false" outlineLevel="0" max="5" min="4" style="53" width="8.85"/>
    <col collapsed="false" customWidth="true" hidden="false" outlineLevel="0" max="6" min="6" style="187" width="11.56"/>
    <col collapsed="false" customWidth="true" hidden="false" outlineLevel="0" max="7" min="7" style="187" width="14.14"/>
    <col collapsed="false" customWidth="true" hidden="false" outlineLevel="0" max="8" min="8" style="188" width="12.14"/>
    <col collapsed="false" customWidth="true" hidden="false" outlineLevel="0" max="9" min="9" style="53" width="2.7"/>
    <col collapsed="false" customWidth="true" hidden="false" outlineLevel="0" max="10" min="10" style="53" width="9.85"/>
    <col collapsed="false" customWidth="true" hidden="false" outlineLevel="0" max="11" min="11" style="53" width="9.41"/>
    <col collapsed="false" customWidth="true" hidden="false" outlineLevel="0" max="12" min="12" style="53" width="12.56"/>
    <col collapsed="false" customWidth="true" hidden="false" outlineLevel="0" max="13" min="13" style="53" width="15.13"/>
    <col collapsed="false" customWidth="true" hidden="false" outlineLevel="0" max="14" min="14" style="53" width="14.14"/>
    <col collapsed="false" customWidth="false" hidden="false" outlineLevel="0" max="257" min="15" style="53" width="3.85"/>
  </cols>
  <sheetData>
    <row r="1" customFormat="false" ht="3" hidden="false" customHeight="true" outlineLevel="0" collapsed="false"/>
    <row r="3" customFormat="false" ht="12.75" hidden="false" customHeight="false" outlineLevel="0" collapsed="false">
      <c r="F3" s="53"/>
      <c r="G3" s="53"/>
    </row>
    <row r="4" customFormat="false" ht="12.75" hidden="false" customHeight="false" outlineLevel="0" collapsed="false">
      <c r="F4" s="53"/>
      <c r="G4" s="53"/>
    </row>
    <row r="5" customFormat="false" ht="12.75" hidden="false" customHeight="false" outlineLevel="0" collapsed="false">
      <c r="F5" s="53"/>
      <c r="G5" s="53"/>
    </row>
    <row r="7" customFormat="false" ht="12.75" hidden="true" customHeight="true" outlineLevel="0" collapsed="false"/>
    <row r="8" s="132" customFormat="true" ht="15" hidden="false" customHeight="false" outlineLevel="0" collapsed="false">
      <c r="A8" s="9" t="s">
        <v>723</v>
      </c>
      <c r="B8" s="9"/>
      <c r="C8" s="9"/>
      <c r="D8" s="9"/>
      <c r="E8" s="9"/>
      <c r="F8" s="9"/>
      <c r="G8" s="10"/>
      <c r="H8" s="10"/>
    </row>
    <row r="9" s="132" customFormat="true" ht="15" hidden="false" customHeight="false" outlineLevel="0" collapsed="false">
      <c r="A9" s="9" t="s">
        <v>547</v>
      </c>
      <c r="B9" s="9"/>
      <c r="C9" s="9"/>
      <c r="D9" s="9"/>
      <c r="E9" s="9"/>
      <c r="F9" s="9"/>
      <c r="G9" s="9"/>
      <c r="H9" s="189"/>
    </row>
    <row r="10" s="132" customFormat="true" ht="1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189"/>
      <c r="I10" s="133"/>
    </row>
    <row r="11" s="132" customFormat="true" ht="15.75" hidden="false" customHeight="false" outlineLevel="0" collapsed="false">
      <c r="A11" s="9" t="s">
        <v>48</v>
      </c>
      <c r="B11" s="9"/>
      <c r="C11" s="9"/>
      <c r="D11" s="9"/>
      <c r="E11" s="9"/>
      <c r="F11" s="9"/>
      <c r="G11" s="9"/>
      <c r="H11" s="189"/>
      <c r="I11" s="190"/>
    </row>
    <row r="12" customFormat="false" ht="21.75" hidden="false" customHeight="true" outlineLevel="0" collapsed="false">
      <c r="B12" s="191"/>
      <c r="C12" s="191"/>
      <c r="D12" s="136" t="s">
        <v>28</v>
      </c>
      <c r="E12" s="136"/>
      <c r="F12" s="136"/>
      <c r="G12" s="136"/>
      <c r="H12" s="136"/>
      <c r="I12" s="265"/>
      <c r="J12" s="136" t="s">
        <v>27</v>
      </c>
      <c r="K12" s="136"/>
      <c r="L12" s="136"/>
      <c r="M12" s="136"/>
      <c r="N12" s="136"/>
    </row>
    <row r="13" s="141" customFormat="true" ht="12" hidden="false" customHeight="false" outlineLevel="0" collapsed="false">
      <c r="A13" s="192"/>
      <c r="B13" s="192"/>
      <c r="C13" s="192"/>
      <c r="D13" s="140" t="s">
        <v>308</v>
      </c>
      <c r="E13" s="140"/>
      <c r="F13" s="140"/>
      <c r="G13" s="140"/>
      <c r="H13" s="140"/>
      <c r="J13" s="140" t="s">
        <v>308</v>
      </c>
      <c r="K13" s="140"/>
      <c r="L13" s="140"/>
      <c r="M13" s="140"/>
      <c r="N13" s="140"/>
    </row>
    <row r="14" s="141" customFormat="true" ht="13.5" hidden="false" customHeight="true" outlineLevel="0" collapsed="false">
      <c r="A14" s="193" t="s">
        <v>548</v>
      </c>
      <c r="B14" s="193"/>
      <c r="C14" s="194" t="s">
        <v>146</v>
      </c>
      <c r="D14" s="195" t="n">
        <v>2013</v>
      </c>
      <c r="E14" s="195" t="n">
        <v>2012</v>
      </c>
      <c r="F14" s="196" t="s">
        <v>254</v>
      </c>
      <c r="G14" s="196" t="s">
        <v>255</v>
      </c>
      <c r="H14" s="63" t="s">
        <v>256</v>
      </c>
      <c r="J14" s="195" t="n">
        <v>2013</v>
      </c>
      <c r="K14" s="195" t="n">
        <v>2012</v>
      </c>
      <c r="L14" s="196" t="s">
        <v>254</v>
      </c>
      <c r="M14" s="196" t="s">
        <v>255</v>
      </c>
      <c r="N14" s="63" t="s">
        <v>256</v>
      </c>
    </row>
    <row r="15" s="141" customFormat="true" ht="12.75" hidden="false" customHeight="false" outlineLevel="0" collapsed="false">
      <c r="A15" s="197"/>
      <c r="B15" s="197"/>
      <c r="C15" s="197"/>
      <c r="D15" s="198"/>
      <c r="E15" s="198"/>
      <c r="F15" s="199" t="s">
        <v>257</v>
      </c>
      <c r="G15" s="199" t="s">
        <v>258</v>
      </c>
      <c r="H15" s="63"/>
      <c r="I15" s="146"/>
      <c r="J15" s="198"/>
      <c r="K15" s="198"/>
      <c r="L15" s="199" t="s">
        <v>257</v>
      </c>
      <c r="M15" s="199" t="s">
        <v>258</v>
      </c>
      <c r="N15" s="63"/>
    </row>
    <row r="16" customFormat="false" ht="10.5" hidden="false" customHeight="true" outlineLevel="0" collapsed="false">
      <c r="A16" s="200"/>
      <c r="B16" s="200"/>
      <c r="C16" s="200"/>
      <c r="D16" s="201"/>
      <c r="E16" s="201"/>
      <c r="F16" s="202"/>
      <c r="G16" s="202"/>
      <c r="H16" s="203"/>
      <c r="J16" s="201"/>
      <c r="K16" s="201"/>
      <c r="L16" s="202"/>
      <c r="M16" s="202"/>
      <c r="N16" s="203"/>
    </row>
    <row r="17" customFormat="false" ht="13.5" hidden="false" customHeight="true" outlineLevel="0" collapsed="false">
      <c r="A17" s="204"/>
      <c r="B17" s="205" t="s">
        <v>54</v>
      </c>
      <c r="C17" s="205"/>
      <c r="D17" s="206" t="n">
        <v>5227772.91248</v>
      </c>
      <c r="E17" s="206" t="n">
        <v>4851944.73325</v>
      </c>
      <c r="F17" s="327" t="n">
        <v>7.74592869235463</v>
      </c>
      <c r="G17" s="207" t="n">
        <v>7.74592869235462</v>
      </c>
      <c r="H17" s="207" t="n">
        <v>100</v>
      </c>
      <c r="I17" s="207"/>
      <c r="J17" s="206" t="n">
        <v>2307475.22634</v>
      </c>
      <c r="K17" s="206" t="n">
        <v>2520232.33323</v>
      </c>
      <c r="L17" s="327" t="n">
        <v>-8.44196402390112</v>
      </c>
      <c r="M17" s="207" t="n">
        <v>-8.44196402390111</v>
      </c>
      <c r="N17" s="207" t="n">
        <v>100</v>
      </c>
    </row>
    <row r="18" customFormat="false" ht="12.75" hidden="false" customHeight="false" outlineLevel="0" collapsed="false">
      <c r="A18" s="194" t="n">
        <v>0</v>
      </c>
      <c r="B18" s="137" t="s">
        <v>549</v>
      </c>
      <c r="C18" s="137"/>
      <c r="D18" s="208" t="n">
        <v>1140111.06597</v>
      </c>
      <c r="E18" s="208" t="n">
        <v>1070098.89826</v>
      </c>
      <c r="F18" s="209" t="n">
        <v>6.54258852371877</v>
      </c>
      <c r="G18" s="209" t="n">
        <v>1.44297125295372</v>
      </c>
      <c r="H18" s="209" t="n">
        <v>21.8087335669893</v>
      </c>
      <c r="I18" s="209"/>
      <c r="J18" s="208" t="n">
        <v>514456.32324</v>
      </c>
      <c r="K18" s="208" t="n">
        <v>664938.98059</v>
      </c>
      <c r="L18" s="209" t="n">
        <v>-22.6310476213136</v>
      </c>
      <c r="M18" s="209" t="n">
        <v>-5.97098352266346</v>
      </c>
      <c r="N18" s="209" t="n">
        <v>22.2952046187731</v>
      </c>
    </row>
    <row r="19" s="211" customFormat="true" ht="15" hidden="false" customHeight="true" outlineLevel="0" collapsed="false">
      <c r="A19" s="210" t="s">
        <v>314</v>
      </c>
      <c r="B19" s="205" t="s">
        <v>550</v>
      </c>
      <c r="C19" s="205"/>
      <c r="D19" s="206" t="n">
        <v>1138151.81158</v>
      </c>
      <c r="E19" s="206" t="n">
        <v>1067323.6462</v>
      </c>
      <c r="F19" s="207" t="n">
        <v>6.63605323766319</v>
      </c>
      <c r="G19" s="207" t="n">
        <v>1.45978920358717</v>
      </c>
      <c r="H19" s="207" t="n">
        <v>21.77125576482</v>
      </c>
      <c r="I19" s="207"/>
      <c r="J19" s="206" t="n">
        <v>513482.98203</v>
      </c>
      <c r="K19" s="206" t="n">
        <v>663856.07259</v>
      </c>
      <c r="L19" s="207" t="n">
        <v>-22.6514596715712</v>
      </c>
      <c r="M19" s="207" t="n">
        <v>-5.96663603499118</v>
      </c>
      <c r="N19" s="207" t="n">
        <v>22.2530225316638</v>
      </c>
    </row>
    <row r="20" customFormat="false" ht="10.5" hidden="false" customHeight="true" outlineLevel="0" collapsed="false">
      <c r="A20" s="272" t="s">
        <v>551</v>
      </c>
      <c r="B20" s="154"/>
      <c r="C20" s="154" t="s">
        <v>162</v>
      </c>
      <c r="D20" s="222" t="n">
        <v>989700.8755</v>
      </c>
      <c r="E20" s="222" t="n">
        <v>898234.58768</v>
      </c>
      <c r="F20" s="174" t="n">
        <v>10.1828953231742</v>
      </c>
      <c r="G20" s="174" t="n">
        <v>1.88514694310487</v>
      </c>
      <c r="H20" s="174" t="n">
        <v>18.9315965339148</v>
      </c>
      <c r="I20" s="174"/>
      <c r="J20" s="222" t="n">
        <v>459927.1491</v>
      </c>
      <c r="K20" s="222" t="n">
        <v>577570.56068</v>
      </c>
      <c r="L20" s="174" t="n">
        <v>-20.3686648158613</v>
      </c>
      <c r="M20" s="174" t="n">
        <v>-4.66795898254448</v>
      </c>
      <c r="N20" s="174" t="n">
        <v>19.9320514408951</v>
      </c>
    </row>
    <row r="21" customFormat="false" ht="12.75" hidden="false" customHeight="false" outlineLevel="0" collapsed="false">
      <c r="A21" s="273" t="s">
        <v>552</v>
      </c>
      <c r="B21" s="216"/>
      <c r="C21" s="216" t="s">
        <v>553</v>
      </c>
      <c r="D21" s="217" t="n">
        <v>42357.31234</v>
      </c>
      <c r="E21" s="217" t="n">
        <v>63698.77605</v>
      </c>
      <c r="F21" s="328" t="n">
        <v>-33.5037264974262</v>
      </c>
      <c r="G21" s="328" t="n">
        <v>-0.439853808798534</v>
      </c>
      <c r="H21" s="328" t="n">
        <v>0.810236271718737</v>
      </c>
      <c r="I21" s="328"/>
      <c r="J21" s="217" t="n">
        <v>17625.15494</v>
      </c>
      <c r="K21" s="217" t="n">
        <v>22884.90158</v>
      </c>
      <c r="L21" s="328" t="n">
        <v>-22.9834793984725</v>
      </c>
      <c r="M21" s="328" t="n">
        <v>-0.208700863434244</v>
      </c>
      <c r="N21" s="328" t="n">
        <v>0.763828566339849</v>
      </c>
    </row>
    <row r="22" customFormat="false" ht="12.75" hidden="false" customHeight="false" outlineLevel="0" collapsed="false">
      <c r="A22" s="272" t="s">
        <v>554</v>
      </c>
      <c r="B22" s="154"/>
      <c r="C22" s="154" t="s">
        <v>555</v>
      </c>
      <c r="D22" s="222" t="n">
        <v>32597.62322</v>
      </c>
      <c r="E22" s="222" t="n">
        <v>37902.24356</v>
      </c>
      <c r="F22" s="174" t="n">
        <v>-13.9955312450111</v>
      </c>
      <c r="G22" s="174" t="n">
        <v>-0.1093297766491</v>
      </c>
      <c r="H22" s="174" t="n">
        <v>0.623547039355542</v>
      </c>
      <c r="I22" s="174"/>
      <c r="J22" s="222" t="n">
        <v>18271.31187</v>
      </c>
      <c r="K22" s="222" t="n">
        <v>21410.87582</v>
      </c>
      <c r="L22" s="174" t="n">
        <v>-14.6634074028272</v>
      </c>
      <c r="M22" s="174" t="n">
        <v>-0.124574385805783</v>
      </c>
      <c r="N22" s="174" t="n">
        <v>0.791831334153954</v>
      </c>
    </row>
    <row r="23" customFormat="false" ht="12.75" hidden="false" customHeight="false" outlineLevel="0" collapsed="false">
      <c r="A23" s="273" t="s">
        <v>556</v>
      </c>
      <c r="B23" s="216"/>
      <c r="C23" s="216" t="s">
        <v>557</v>
      </c>
      <c r="D23" s="217" t="n">
        <v>59025.04869</v>
      </c>
      <c r="E23" s="217" t="n">
        <v>51688.19634</v>
      </c>
      <c r="F23" s="328" t="n">
        <v>14.1944445144475</v>
      </c>
      <c r="G23" s="328" t="n">
        <v>0.151214672741862</v>
      </c>
      <c r="H23" s="328" t="n">
        <v>1.12906680680587</v>
      </c>
      <c r="I23" s="328"/>
      <c r="J23" s="217" t="n">
        <v>11528.89944</v>
      </c>
      <c r="K23" s="217" t="n">
        <v>32709.04799</v>
      </c>
      <c r="L23" s="328" t="n">
        <v>-64.7531794764413</v>
      </c>
      <c r="M23" s="328" t="n">
        <v>-0.840404603604737</v>
      </c>
      <c r="N23" s="328" t="n">
        <v>0.499632642136165</v>
      </c>
    </row>
    <row r="24" customFormat="false" ht="12.75" hidden="false" customHeight="false" outlineLevel="0" collapsed="false">
      <c r="A24" s="272" t="s">
        <v>558</v>
      </c>
      <c r="B24" s="154"/>
      <c r="C24" s="154" t="s">
        <v>559</v>
      </c>
      <c r="D24" s="222" t="n">
        <v>1055.93442</v>
      </c>
      <c r="E24" s="222" t="n">
        <v>812.46564</v>
      </c>
      <c r="F24" s="174" t="n">
        <v>29.9666555745052</v>
      </c>
      <c r="G24" s="174" t="n">
        <v>0.00501796276308605</v>
      </c>
      <c r="H24" s="174" t="n">
        <v>0.0201985518054776</v>
      </c>
      <c r="I24" s="174"/>
      <c r="J24" s="222" t="n">
        <v>488.74014</v>
      </c>
      <c r="K24" s="222" t="n">
        <v>353.2771</v>
      </c>
      <c r="L24" s="174" t="n">
        <v>38.3446988214068</v>
      </c>
      <c r="M24" s="174" t="n">
        <v>0.00537502190626952</v>
      </c>
      <c r="N24" s="174" t="n">
        <v>0.0211807318414948</v>
      </c>
    </row>
    <row r="25" customFormat="false" ht="12.75" hidden="false" customHeight="false" outlineLevel="0" collapsed="false">
      <c r="A25" s="273" t="s">
        <v>560</v>
      </c>
      <c r="B25" s="216"/>
      <c r="C25" s="216" t="s">
        <v>561</v>
      </c>
      <c r="D25" s="217" t="n">
        <v>6780.17013</v>
      </c>
      <c r="E25" s="217" t="n">
        <v>12009.39704</v>
      </c>
      <c r="F25" s="328" t="n">
        <v>-43.5427931359325</v>
      </c>
      <c r="G25" s="328" t="n">
        <v>-0.107775896006492</v>
      </c>
      <c r="H25" s="328" t="n">
        <v>0.129695192264646</v>
      </c>
      <c r="I25" s="328"/>
      <c r="J25" s="217" t="n">
        <v>3299.10075</v>
      </c>
      <c r="K25" s="217" t="n">
        <v>7098.50644</v>
      </c>
      <c r="L25" s="328" t="n">
        <v>-53.5240155392463</v>
      </c>
      <c r="M25" s="328" t="n">
        <v>-0.150756167989107</v>
      </c>
      <c r="N25" s="328" t="n">
        <v>0.142974481907347</v>
      </c>
    </row>
    <row r="26" customFormat="false" ht="12.75" hidden="false" customHeight="false" outlineLevel="0" collapsed="false">
      <c r="A26" s="272" t="s">
        <v>562</v>
      </c>
      <c r="B26" s="154"/>
      <c r="C26" s="154" t="s">
        <v>563</v>
      </c>
      <c r="D26" s="222" t="n">
        <v>213.7203</v>
      </c>
      <c r="E26" s="222" t="n">
        <v>4E-033</v>
      </c>
      <c r="F26" s="174" t="s">
        <v>385</v>
      </c>
      <c r="G26" s="174" t="n">
        <v>0.00440483788975154</v>
      </c>
      <c r="H26" s="174" t="n">
        <v>0.00408817107357124</v>
      </c>
      <c r="I26" s="174"/>
      <c r="J26" s="222" t="n">
        <v>124.74</v>
      </c>
      <c r="K26" s="222" t="n">
        <v>4E-033</v>
      </c>
      <c r="L26" s="174" t="s">
        <v>385</v>
      </c>
      <c r="M26" s="174" t="n">
        <v>0.00494954367322674</v>
      </c>
      <c r="N26" s="174" t="n">
        <v>0.0054059085261711</v>
      </c>
    </row>
    <row r="27" customFormat="false" ht="2.25" hidden="false" customHeight="true" outlineLevel="0" collapsed="false">
      <c r="A27" s="273"/>
      <c r="B27" s="216"/>
      <c r="C27" s="216"/>
      <c r="D27" s="217"/>
      <c r="E27" s="217"/>
      <c r="F27" s="328"/>
      <c r="G27" s="328"/>
      <c r="H27" s="328"/>
      <c r="I27" s="328"/>
      <c r="J27" s="217"/>
      <c r="K27" s="217"/>
      <c r="L27" s="328"/>
      <c r="M27" s="328"/>
      <c r="N27" s="328"/>
    </row>
    <row r="28" customFormat="false" ht="12.75" hidden="false" customHeight="false" outlineLevel="0" collapsed="false">
      <c r="A28" s="272" t="s">
        <v>564</v>
      </c>
      <c r="B28" s="154"/>
      <c r="C28" s="154" t="s">
        <v>565</v>
      </c>
      <c r="D28" s="222" t="n">
        <v>6421.12698</v>
      </c>
      <c r="E28" s="222" t="n">
        <v>2977.97989</v>
      </c>
      <c r="F28" s="174" t="n">
        <v>115.620226367613</v>
      </c>
      <c r="G28" s="174" t="n">
        <v>0.070964268541733</v>
      </c>
      <c r="H28" s="174" t="n">
        <v>0.122827197881361</v>
      </c>
      <c r="I28" s="174"/>
      <c r="J28" s="222" t="n">
        <v>2217.88579</v>
      </c>
      <c r="K28" s="222" t="n">
        <v>1828.90298</v>
      </c>
      <c r="L28" s="174" t="n">
        <v>21.2686410516975</v>
      </c>
      <c r="M28" s="174" t="n">
        <v>0.0154344028076756</v>
      </c>
      <c r="N28" s="174" t="n">
        <v>0.0961174258636743</v>
      </c>
    </row>
    <row r="29" s="211" customFormat="true" ht="12.75" hidden="false" customHeight="false" outlineLevel="0" collapsed="false">
      <c r="A29" s="210" t="s">
        <v>320</v>
      </c>
      <c r="B29" s="205" t="s">
        <v>566</v>
      </c>
      <c r="C29" s="205"/>
      <c r="D29" s="206" t="n">
        <v>179.52197</v>
      </c>
      <c r="E29" s="206" t="n">
        <v>189.93512</v>
      </c>
      <c r="F29" s="207" t="n">
        <v>-5.48247738490911</v>
      </c>
      <c r="G29" s="207" t="n">
        <v>-0.000214618067032781</v>
      </c>
      <c r="H29" s="207" t="n">
        <v>0.00343400474744104</v>
      </c>
      <c r="I29" s="207"/>
      <c r="J29" s="206" t="n">
        <v>71.41521</v>
      </c>
      <c r="K29" s="206" t="n">
        <v>50.04732</v>
      </c>
      <c r="L29" s="207" t="n">
        <v>42.6953730988992</v>
      </c>
      <c r="M29" s="207" t="n">
        <v>0.000847853974344275</v>
      </c>
      <c r="N29" s="207" t="n">
        <v>0.00309495023759259</v>
      </c>
    </row>
    <row r="30" customFormat="false" ht="12.75" hidden="false" customHeight="false" outlineLevel="0" collapsed="false">
      <c r="A30" s="212" t="s">
        <v>66</v>
      </c>
      <c r="B30" s="137" t="s">
        <v>567</v>
      </c>
      <c r="C30" s="141"/>
      <c r="D30" s="208" t="n">
        <v>1742.94894</v>
      </c>
      <c r="E30" s="208" t="n">
        <v>2509.50856</v>
      </c>
      <c r="F30" s="214" t="n">
        <v>-30.546204632193</v>
      </c>
      <c r="G30" s="214" t="n">
        <v>-0.0157990179638038</v>
      </c>
      <c r="H30" s="214" t="n">
        <v>0.0333401807840418</v>
      </c>
      <c r="I30" s="214"/>
      <c r="J30" s="208" t="n">
        <v>882.24237</v>
      </c>
      <c r="K30" s="208" t="n">
        <v>994.52417</v>
      </c>
      <c r="L30" s="214" t="n">
        <v>-11.2900021323765</v>
      </c>
      <c r="M30" s="214" t="n">
        <v>-0.00445521623223111</v>
      </c>
      <c r="N30" s="214" t="n">
        <v>0.0382340993276608</v>
      </c>
    </row>
    <row r="31" s="211" customFormat="true" ht="12.75" hidden="false" customHeight="false" outlineLevel="0" collapsed="false">
      <c r="A31" s="210" t="s">
        <v>56</v>
      </c>
      <c r="B31" s="205" t="s">
        <v>568</v>
      </c>
      <c r="C31" s="205"/>
      <c r="D31" s="206" t="n">
        <v>36.78348</v>
      </c>
      <c r="E31" s="206" t="n">
        <v>75.80838</v>
      </c>
      <c r="F31" s="207" t="n">
        <v>-51.4783457976546</v>
      </c>
      <c r="G31" s="207" t="n">
        <v>-0.00080431460260801</v>
      </c>
      <c r="H31" s="207" t="n">
        <v>0.000703616637826571</v>
      </c>
      <c r="I31" s="207"/>
      <c r="J31" s="206" t="n">
        <v>19.68363</v>
      </c>
      <c r="K31" s="206" t="n">
        <v>38.33651</v>
      </c>
      <c r="L31" s="207" t="n">
        <v>-48.6556548835562</v>
      </c>
      <c r="M31" s="207" t="n">
        <v>-0.000740125414393599</v>
      </c>
      <c r="N31" s="207" t="n">
        <v>0.000853037544035572</v>
      </c>
    </row>
    <row r="32" s="211" customFormat="true" ht="12.75" hidden="false" customHeight="false" outlineLevel="0" collapsed="false">
      <c r="A32" s="212" t="s">
        <v>259</v>
      </c>
      <c r="B32" s="137" t="s">
        <v>569</v>
      </c>
      <c r="C32" s="137"/>
      <c r="D32" s="213" t="n">
        <v>211158.10225</v>
      </c>
      <c r="E32" s="213" t="n">
        <v>203429.05826</v>
      </c>
      <c r="F32" s="214" t="n">
        <v>3.79938050940667</v>
      </c>
      <c r="G32" s="214" t="n">
        <v>0.159297857146505</v>
      </c>
      <c r="H32" s="214" t="n">
        <v>4.03915980638548</v>
      </c>
      <c r="I32" s="214"/>
      <c r="J32" s="213" t="n">
        <v>52039.72624</v>
      </c>
      <c r="K32" s="213" t="n">
        <v>85056.34706</v>
      </c>
      <c r="L32" s="214" t="n">
        <v>-38.8173510399049</v>
      </c>
      <c r="M32" s="214" t="n">
        <v>-1.31006258370176</v>
      </c>
      <c r="N32" s="214" t="n">
        <v>2.2552669535067</v>
      </c>
    </row>
    <row r="33" s="211" customFormat="true" ht="15" hidden="false" customHeight="true" outlineLevel="0" collapsed="false">
      <c r="A33" s="210" t="s">
        <v>261</v>
      </c>
      <c r="B33" s="277" t="s">
        <v>570</v>
      </c>
      <c r="C33" s="277"/>
      <c r="D33" s="206" t="n">
        <v>1005.01158</v>
      </c>
      <c r="E33" s="206" t="n">
        <v>1413.93209</v>
      </c>
      <c r="F33" s="207" t="n">
        <v>-28.9208026956938</v>
      </c>
      <c r="G33" s="207" t="n">
        <v>-0.00842797130803447</v>
      </c>
      <c r="H33" s="207" t="n">
        <v>0.0192244689435684</v>
      </c>
      <c r="I33" s="207"/>
      <c r="J33" s="206" t="n">
        <v>324.59829</v>
      </c>
      <c r="K33" s="206" t="n">
        <v>542.22289</v>
      </c>
      <c r="L33" s="207" t="n">
        <v>-40.1356349968922</v>
      </c>
      <c r="M33" s="207" t="n">
        <v>-0.00863510070601651</v>
      </c>
      <c r="N33" s="207" t="n">
        <v>0.0140672491862399</v>
      </c>
    </row>
    <row r="34" s="211" customFormat="true" ht="12.75" hidden="false" customHeight="false" outlineLevel="0" collapsed="false">
      <c r="A34" s="212" t="s">
        <v>267</v>
      </c>
      <c r="B34" s="137" t="s">
        <v>571</v>
      </c>
      <c r="C34" s="137"/>
      <c r="D34" s="208" t="n">
        <v>0.16831</v>
      </c>
      <c r="E34" s="208" t="n">
        <v>0.01733</v>
      </c>
      <c r="F34" s="214" t="s">
        <v>238</v>
      </c>
      <c r="G34" s="214" t="n">
        <v>3.11174195710322E-006</v>
      </c>
      <c r="H34" s="214" t="n">
        <v>3.21953540862883E-006</v>
      </c>
      <c r="I34" s="214"/>
      <c r="J34" s="208" t="n">
        <v>1E-032</v>
      </c>
      <c r="K34" s="208" t="n">
        <v>1E-032</v>
      </c>
      <c r="L34" s="214" t="n">
        <v>0</v>
      </c>
      <c r="M34" s="214" t="n">
        <v>0</v>
      </c>
      <c r="N34" s="214" t="n">
        <v>4.3337410022215E-037</v>
      </c>
    </row>
    <row r="35" s="211" customFormat="true" ht="12.75" hidden="false" customHeight="false" outlineLevel="0" collapsed="false">
      <c r="A35" s="210" t="s">
        <v>329</v>
      </c>
      <c r="B35" s="277" t="s">
        <v>572</v>
      </c>
      <c r="C35" s="277"/>
      <c r="D35" s="206" t="n">
        <v>2E-033</v>
      </c>
      <c r="E35" s="206" t="n">
        <v>2E-033</v>
      </c>
      <c r="F35" s="207" t="n">
        <v>0</v>
      </c>
      <c r="G35" s="207" t="n">
        <v>0</v>
      </c>
      <c r="H35" s="207" t="n">
        <v>3.8257208824536E-038</v>
      </c>
      <c r="I35" s="207"/>
      <c r="J35" s="206" t="n">
        <v>2E-033</v>
      </c>
      <c r="K35" s="206" t="n">
        <v>2E-033</v>
      </c>
      <c r="L35" s="207" t="n">
        <v>0</v>
      </c>
      <c r="M35" s="207" t="n">
        <v>0</v>
      </c>
      <c r="N35" s="207" t="n">
        <v>8.66748200444301E-038</v>
      </c>
    </row>
    <row r="36" s="211" customFormat="true" ht="12.75" hidden="false" customHeight="false" outlineLevel="0" collapsed="false">
      <c r="A36" s="212" t="s">
        <v>331</v>
      </c>
      <c r="B36" s="137" t="s">
        <v>573</v>
      </c>
      <c r="C36" s="137"/>
      <c r="D36" s="208" t="n">
        <v>14309.68673</v>
      </c>
      <c r="E36" s="208" t="n">
        <v>12445.36072</v>
      </c>
      <c r="F36" s="214" t="n">
        <v>14.9800881785932</v>
      </c>
      <c r="G36" s="214" t="n">
        <v>0.0384243043253135</v>
      </c>
      <c r="H36" s="214" t="n">
        <v>0.273724336721651</v>
      </c>
      <c r="I36" s="214"/>
      <c r="J36" s="208" t="n">
        <v>1275.13626</v>
      </c>
      <c r="K36" s="208" t="n">
        <v>3576.78226</v>
      </c>
      <c r="L36" s="214" t="n">
        <v>-64.3496258002577</v>
      </c>
      <c r="M36" s="214" t="n">
        <v>-0.0913267387951549</v>
      </c>
      <c r="N36" s="214" t="n">
        <v>0.0552611029338138</v>
      </c>
    </row>
    <row r="37" customFormat="false" ht="12.75" hidden="false" customHeight="false" outlineLevel="0" collapsed="false">
      <c r="A37" s="210" t="s">
        <v>574</v>
      </c>
      <c r="B37" s="277" t="s">
        <v>575</v>
      </c>
      <c r="C37" s="277"/>
      <c r="D37" s="206" t="n">
        <v>116398.59576</v>
      </c>
      <c r="E37" s="206" t="n">
        <v>114588.20524</v>
      </c>
      <c r="F37" s="207" t="n">
        <v>1.5799100057534</v>
      </c>
      <c r="G37" s="207" t="n">
        <v>0.037312678101907</v>
      </c>
      <c r="H37" s="207" t="n">
        <v>2.22654269243653</v>
      </c>
      <c r="I37" s="207"/>
      <c r="J37" s="206" t="n">
        <v>16068.1053</v>
      </c>
      <c r="K37" s="206" t="n">
        <v>53674.27454</v>
      </c>
      <c r="L37" s="207" t="n">
        <v>-70.0636749397973</v>
      </c>
      <c r="M37" s="207" t="n">
        <v>-1.49217073141042</v>
      </c>
      <c r="N37" s="207" t="n">
        <v>0.696350067666227</v>
      </c>
    </row>
    <row r="38" customFormat="false" ht="12.75" hidden="false" customHeight="false" outlineLevel="0" collapsed="false">
      <c r="A38" s="212" t="s">
        <v>576</v>
      </c>
      <c r="B38" s="137" t="s">
        <v>577</v>
      </c>
      <c r="C38" s="137"/>
      <c r="D38" s="213" t="n">
        <v>79444.63987</v>
      </c>
      <c r="E38" s="213" t="n">
        <v>74981.54288</v>
      </c>
      <c r="F38" s="214" t="n">
        <v>5.95226080789336</v>
      </c>
      <c r="G38" s="214" t="n">
        <v>0.0919857342853626</v>
      </c>
      <c r="H38" s="214" t="n">
        <v>1.51966508874832</v>
      </c>
      <c r="I38" s="214"/>
      <c r="J38" s="213" t="n">
        <v>34371.88639</v>
      </c>
      <c r="K38" s="213" t="n">
        <v>27263.06737</v>
      </c>
      <c r="L38" s="214" t="n">
        <v>26.0749053784845</v>
      </c>
      <c r="M38" s="214" t="n">
        <v>0.282069987209835</v>
      </c>
      <c r="N38" s="214" t="n">
        <v>1.48958853372042</v>
      </c>
    </row>
    <row r="39" customFormat="false" ht="12.75" hidden="false" customHeight="false" outlineLevel="0" collapsed="false">
      <c r="A39" s="210" t="s">
        <v>578</v>
      </c>
      <c r="B39" s="205" t="s">
        <v>579</v>
      </c>
      <c r="C39" s="205"/>
      <c r="D39" s="206" t="n">
        <v>1E-033</v>
      </c>
      <c r="E39" s="206" t="n">
        <v>1E-033</v>
      </c>
      <c r="F39" s="207" t="n">
        <v>0</v>
      </c>
      <c r="G39" s="207" t="n">
        <v>0</v>
      </c>
      <c r="H39" s="207" t="n">
        <v>1.9128604412268E-038</v>
      </c>
      <c r="I39" s="207"/>
      <c r="J39" s="206" t="n">
        <v>1E-033</v>
      </c>
      <c r="K39" s="206" t="n">
        <v>1E-033</v>
      </c>
      <c r="L39" s="207" t="n">
        <v>0</v>
      </c>
      <c r="M39" s="207" t="n">
        <v>0</v>
      </c>
      <c r="N39" s="207" t="n">
        <v>4.3337410022215E-038</v>
      </c>
    </row>
    <row r="40" customFormat="false" ht="12.75" hidden="false" customHeight="false" outlineLevel="0" collapsed="false">
      <c r="A40" s="212" t="s">
        <v>724</v>
      </c>
      <c r="B40" s="137" t="s">
        <v>725</v>
      </c>
      <c r="C40" s="137"/>
      <c r="D40" s="213" t="n">
        <v>2E-033</v>
      </c>
      <c r="E40" s="213" t="n">
        <v>2E-033</v>
      </c>
      <c r="F40" s="214" t="n">
        <v>0</v>
      </c>
      <c r="G40" s="214" t="n">
        <v>0</v>
      </c>
      <c r="H40" s="214" t="n">
        <v>3.8257208824536E-038</v>
      </c>
      <c r="I40" s="214"/>
      <c r="J40" s="213" t="n">
        <v>2E-033</v>
      </c>
      <c r="K40" s="213" t="n">
        <v>2E-033</v>
      </c>
      <c r="L40" s="214" t="n">
        <v>0</v>
      </c>
      <c r="M40" s="214" t="n">
        <v>0</v>
      </c>
      <c r="N40" s="214" t="n">
        <v>8.66748200444301E-038</v>
      </c>
    </row>
    <row r="41" customFormat="false" ht="24" hidden="false" customHeight="true" outlineLevel="0" collapsed="false">
      <c r="A41" s="279" t="s">
        <v>270</v>
      </c>
      <c r="B41" s="232" t="s">
        <v>580</v>
      </c>
      <c r="C41" s="232"/>
      <c r="D41" s="288" t="n">
        <v>548705.07704</v>
      </c>
      <c r="E41" s="288" t="n">
        <v>434464.90173</v>
      </c>
      <c r="F41" s="289" t="n">
        <v>26.2944543633113</v>
      </c>
      <c r="G41" s="289" t="n">
        <v>2.35452342495002</v>
      </c>
      <c r="H41" s="289" t="n">
        <v>10.4959623577012</v>
      </c>
      <c r="I41" s="289"/>
      <c r="J41" s="288" t="n">
        <v>248953.54822</v>
      </c>
      <c r="K41" s="288" t="n">
        <v>240796.68762</v>
      </c>
      <c r="L41" s="289" t="n">
        <v>3.38744717820715</v>
      </c>
      <c r="M41" s="289" t="n">
        <v>0.323655104827019</v>
      </c>
      <c r="N41" s="289" t="n">
        <v>10.7890019956954</v>
      </c>
    </row>
    <row r="42" customFormat="false" ht="12.75" hidden="false" customHeight="false" outlineLevel="0" collapsed="false">
      <c r="A42" s="212" t="s">
        <v>272</v>
      </c>
      <c r="B42" s="137" t="s">
        <v>581</v>
      </c>
      <c r="C42" s="137"/>
      <c r="D42" s="208" t="n">
        <v>352871.79818</v>
      </c>
      <c r="E42" s="208" t="n">
        <v>286475.22699</v>
      </c>
      <c r="F42" s="214" t="n">
        <v>23.1770725474694</v>
      </c>
      <c r="G42" s="214" t="n">
        <v>1.36845275122343</v>
      </c>
      <c r="H42" s="214" t="n">
        <v>6.74994503563089</v>
      </c>
      <c r="I42" s="214"/>
      <c r="J42" s="208" t="n">
        <v>161304.46652</v>
      </c>
      <c r="K42" s="208" t="n">
        <v>157229.73035</v>
      </c>
      <c r="L42" s="214" t="n">
        <v>2.59158122381148</v>
      </c>
      <c r="M42" s="214" t="n">
        <v>0.161680973467146</v>
      </c>
      <c r="N42" s="214" t="n">
        <v>6.9905178039919</v>
      </c>
    </row>
    <row r="43" customFormat="false" ht="12.75" hidden="false" customHeight="false" outlineLevel="0" collapsed="false">
      <c r="A43" s="273" t="s">
        <v>582</v>
      </c>
      <c r="B43" s="216"/>
      <c r="C43" s="275" t="s">
        <v>583</v>
      </c>
      <c r="D43" s="224" t="n">
        <v>16239.39246</v>
      </c>
      <c r="E43" s="224" t="n">
        <v>13241.44513</v>
      </c>
      <c r="F43" s="218" t="n">
        <v>22.6406355240472</v>
      </c>
      <c r="G43" s="218" t="n">
        <v>0.0617885712806104</v>
      </c>
      <c r="H43" s="218" t="n">
        <v>0.310636914262907</v>
      </c>
      <c r="I43" s="218"/>
      <c r="J43" s="224" t="n">
        <v>7174.42623</v>
      </c>
      <c r="K43" s="224" t="n">
        <v>6837.47155</v>
      </c>
      <c r="L43" s="218" t="n">
        <v>4.9280597006652</v>
      </c>
      <c r="M43" s="218" t="n">
        <v>0.0133699848048591</v>
      </c>
      <c r="N43" s="218" t="n">
        <v>0.310921051203645</v>
      </c>
    </row>
    <row r="44" customFormat="false" ht="12.75" hidden="false" customHeight="false" outlineLevel="0" collapsed="false">
      <c r="A44" s="272" t="n">
        <v>212</v>
      </c>
      <c r="B44" s="154"/>
      <c r="C44" s="154" t="s">
        <v>584</v>
      </c>
      <c r="D44" s="220" t="n">
        <v>29641.01401</v>
      </c>
      <c r="E44" s="220" t="n">
        <v>26954.32748</v>
      </c>
      <c r="F44" s="221" t="n">
        <v>9.96755171129203</v>
      </c>
      <c r="G44" s="221" t="n">
        <v>0.0553733951582001</v>
      </c>
      <c r="H44" s="221" t="n">
        <v>0.566991231375783</v>
      </c>
      <c r="I44" s="221"/>
      <c r="J44" s="220" t="n">
        <v>12826.74715</v>
      </c>
      <c r="K44" s="220" t="n">
        <v>13609.10869</v>
      </c>
      <c r="L44" s="221" t="n">
        <v>-5.74880808009772</v>
      </c>
      <c r="M44" s="221" t="n">
        <v>-0.0310432308039357</v>
      </c>
      <c r="N44" s="221" t="n">
        <v>0.555878000490828</v>
      </c>
    </row>
    <row r="45" customFormat="false" ht="12" hidden="false" customHeight="true" outlineLevel="0" collapsed="false">
      <c r="A45" s="273" t="n">
        <v>213</v>
      </c>
      <c r="B45" s="216"/>
      <c r="C45" s="216" t="s">
        <v>585</v>
      </c>
      <c r="D45" s="224" t="n">
        <v>7837.65251</v>
      </c>
      <c r="E45" s="224" t="n">
        <v>6903.87967</v>
      </c>
      <c r="F45" s="218" t="n">
        <v>13.525334806422</v>
      </c>
      <c r="G45" s="218" t="n">
        <v>0.019245331332835</v>
      </c>
      <c r="H45" s="218" t="n">
        <v>0.149923354384609</v>
      </c>
      <c r="I45" s="218"/>
      <c r="J45" s="224" t="n">
        <v>4201.90033</v>
      </c>
      <c r="K45" s="224" t="n">
        <v>3383.21672</v>
      </c>
      <c r="L45" s="218" t="n">
        <v>24.1983791685683</v>
      </c>
      <c r="M45" s="218" t="n">
        <v>0.0324844499138202</v>
      </c>
      <c r="N45" s="218" t="n">
        <v>0.182099477473691</v>
      </c>
    </row>
    <row r="46" customFormat="false" ht="12.75" hidden="false" customHeight="false" outlineLevel="0" collapsed="false">
      <c r="A46" s="233" t="n">
        <v>214</v>
      </c>
      <c r="B46" s="234"/>
      <c r="C46" s="235" t="s">
        <v>586</v>
      </c>
      <c r="D46" s="220" t="n">
        <v>1552.45349</v>
      </c>
      <c r="E46" s="220" t="n">
        <v>1229.62337</v>
      </c>
      <c r="F46" s="236" t="n">
        <v>26.2543903992325</v>
      </c>
      <c r="G46" s="236" t="n">
        <v>0.00665362319128802</v>
      </c>
      <c r="H46" s="236" t="n">
        <v>0.0296962686786548</v>
      </c>
      <c r="I46" s="236"/>
      <c r="J46" s="220" t="n">
        <v>721.35255</v>
      </c>
      <c r="K46" s="220" t="n">
        <v>678.53111</v>
      </c>
      <c r="L46" s="236" t="n">
        <v>6.31090297392552</v>
      </c>
      <c r="M46" s="236" t="n">
        <v>0.00169910684167434</v>
      </c>
      <c r="N46" s="236" t="n">
        <v>0.0312615512299204</v>
      </c>
    </row>
    <row r="47" s="241" customFormat="true" ht="12.75" hidden="false" customHeight="false" outlineLevel="0" collapsed="false">
      <c r="A47" s="273" t="n">
        <v>215</v>
      </c>
      <c r="B47" s="238"/>
      <c r="C47" s="239" t="s">
        <v>587</v>
      </c>
      <c r="D47" s="224" t="n">
        <v>1935.86852</v>
      </c>
      <c r="E47" s="224" t="n">
        <v>2089.10155</v>
      </c>
      <c r="F47" s="240" t="n">
        <v>-7.3348770431959</v>
      </c>
      <c r="G47" s="240" t="n">
        <v>-0.00315817756434663</v>
      </c>
      <c r="H47" s="240" t="n">
        <v>0.0370304631132427</v>
      </c>
      <c r="I47" s="240"/>
      <c r="J47" s="224" t="n">
        <v>913.47304</v>
      </c>
      <c r="K47" s="224" t="n">
        <v>751.78623</v>
      </c>
      <c r="L47" s="240" t="n">
        <v>21.5070193557549</v>
      </c>
      <c r="M47" s="240" t="n">
        <v>0.00641555176751414</v>
      </c>
      <c r="N47" s="240" t="n">
        <v>0.0395875556787192</v>
      </c>
    </row>
    <row r="48" customFormat="false" ht="12.75" hidden="false" customHeight="false" outlineLevel="0" collapsed="false">
      <c r="A48" s="272" t="n">
        <v>216</v>
      </c>
      <c r="B48" s="137"/>
      <c r="C48" s="154" t="s">
        <v>588</v>
      </c>
      <c r="D48" s="220" t="n">
        <v>88942.75583</v>
      </c>
      <c r="E48" s="220" t="n">
        <v>70166.24774</v>
      </c>
      <c r="F48" s="221" t="n">
        <v>26.7600287813253</v>
      </c>
      <c r="G48" s="221" t="n">
        <v>0.386989323298059</v>
      </c>
      <c r="H48" s="221" t="n">
        <v>1.70135079160901</v>
      </c>
      <c r="I48" s="221"/>
      <c r="J48" s="220" t="n">
        <v>42572.84222</v>
      </c>
      <c r="K48" s="220" t="n">
        <v>36255.63836</v>
      </c>
      <c r="L48" s="221" t="n">
        <v>17.4240591139877</v>
      </c>
      <c r="M48" s="221" t="n">
        <v>0.250659583114851</v>
      </c>
      <c r="N48" s="221" t="n">
        <v>1.84499671909921</v>
      </c>
    </row>
    <row r="49" customFormat="false" ht="12.75" hidden="false" customHeight="false" outlineLevel="0" collapsed="false">
      <c r="A49" s="273" t="n">
        <v>217</v>
      </c>
      <c r="B49" s="216"/>
      <c r="C49" s="216" t="s">
        <v>589</v>
      </c>
      <c r="D49" s="224" t="n">
        <v>1E-033</v>
      </c>
      <c r="E49" s="224" t="n">
        <v>0.71669</v>
      </c>
      <c r="F49" s="218" t="n">
        <v>-100</v>
      </c>
      <c r="G49" s="218" t="n">
        <v>-1.47711905102418E-005</v>
      </c>
      <c r="H49" s="218" t="n">
        <v>1.9128604412268E-038</v>
      </c>
      <c r="I49" s="218"/>
      <c r="J49" s="224" t="n">
        <v>1E-033</v>
      </c>
      <c r="K49" s="224" t="n">
        <v>0.71669</v>
      </c>
      <c r="L49" s="218" t="n">
        <v>-100</v>
      </c>
      <c r="M49" s="218" t="n">
        <v>-2.84374575530293E-005</v>
      </c>
      <c r="N49" s="218" t="n">
        <v>4.3337410022215E-038</v>
      </c>
    </row>
    <row r="50" customFormat="false" ht="46.5" hidden="false" customHeight="true" outlineLevel="0" collapsed="false">
      <c r="A50" s="233" t="n">
        <v>218</v>
      </c>
      <c r="B50" s="154"/>
      <c r="C50" s="285" t="s">
        <v>590</v>
      </c>
      <c r="D50" s="250" t="n">
        <v>206722.66136</v>
      </c>
      <c r="E50" s="250" t="n">
        <v>165889.88536</v>
      </c>
      <c r="F50" s="236" t="n">
        <v>24.6143855675035</v>
      </c>
      <c r="G50" s="236" t="n">
        <v>0.841575455717295</v>
      </c>
      <c r="H50" s="236" t="n">
        <v>3.95431601220668</v>
      </c>
      <c r="I50" s="236"/>
      <c r="J50" s="250" t="n">
        <v>92893.725</v>
      </c>
      <c r="K50" s="250" t="n">
        <v>95713.261</v>
      </c>
      <c r="L50" s="236" t="n">
        <v>-2.94581541840894</v>
      </c>
      <c r="M50" s="236" t="n">
        <v>-0.111876034714085</v>
      </c>
      <c r="N50" s="236" t="n">
        <v>4.02577344881589</v>
      </c>
    </row>
    <row r="51" customFormat="false" ht="12.75" hidden="false" customHeight="false" outlineLevel="0" collapsed="false">
      <c r="A51" s="210" t="s">
        <v>273</v>
      </c>
      <c r="B51" s="205" t="s">
        <v>591</v>
      </c>
      <c r="C51" s="205"/>
      <c r="D51" s="244" t="n">
        <v>4492.27829</v>
      </c>
      <c r="E51" s="244" t="n">
        <v>8773.86699</v>
      </c>
      <c r="F51" s="207" t="n">
        <v>-48.7993344882015</v>
      </c>
      <c r="G51" s="207" t="n">
        <v>-0.0882447953427541</v>
      </c>
      <c r="H51" s="207" t="n">
        <v>0.0859310143192297</v>
      </c>
      <c r="I51" s="207"/>
      <c r="J51" s="244" t="n">
        <v>1572.34935</v>
      </c>
      <c r="K51" s="244" t="n">
        <v>4370.65578</v>
      </c>
      <c r="L51" s="207" t="n">
        <v>-64.0248642504627</v>
      </c>
      <c r="M51" s="207" t="n">
        <v>-0.111033669122625</v>
      </c>
      <c r="N51" s="207" t="n">
        <v>0.0681415484791133</v>
      </c>
    </row>
    <row r="52" customFormat="false" ht="24" hidden="false" customHeight="true" outlineLevel="0" collapsed="false">
      <c r="A52" s="228" t="s">
        <v>592</v>
      </c>
      <c r="B52" s="329" t="s">
        <v>593</v>
      </c>
      <c r="C52" s="329"/>
      <c r="D52" s="230" t="n">
        <v>107316.31025</v>
      </c>
      <c r="E52" s="230" t="n">
        <v>79701.92687</v>
      </c>
      <c r="F52" s="231" t="n">
        <v>34.6470712371122</v>
      </c>
      <c r="G52" s="231" t="n">
        <v>0.569140517837327</v>
      </c>
      <c r="H52" s="231" t="n">
        <v>2.05281124575647</v>
      </c>
      <c r="I52" s="231"/>
      <c r="J52" s="230" t="n">
        <v>48797.56936</v>
      </c>
      <c r="K52" s="230" t="n">
        <v>48014.70774</v>
      </c>
      <c r="L52" s="231" t="n">
        <v>1.63046211639818</v>
      </c>
      <c r="M52" s="231" t="n">
        <v>0.0310630734189759</v>
      </c>
      <c r="N52" s="231" t="n">
        <v>2.1147602714418</v>
      </c>
    </row>
    <row r="53" customFormat="false" ht="15" hidden="false" customHeight="true" outlineLevel="0" collapsed="false">
      <c r="A53" s="210" t="s">
        <v>594</v>
      </c>
      <c r="B53" s="205" t="s">
        <v>595</v>
      </c>
      <c r="C53" s="205"/>
      <c r="D53" s="244" t="n">
        <v>30723.52445</v>
      </c>
      <c r="E53" s="244" t="n">
        <v>10351.73883</v>
      </c>
      <c r="F53" s="207" t="n">
        <v>196.795784307862</v>
      </c>
      <c r="G53" s="207" t="n">
        <v>0.419868459761995</v>
      </c>
      <c r="H53" s="207" t="n">
        <v>0.587698145354694</v>
      </c>
      <c r="I53" s="207"/>
      <c r="J53" s="244" t="n">
        <v>9640.29563</v>
      </c>
      <c r="K53" s="244" t="n">
        <v>6040.44091</v>
      </c>
      <c r="L53" s="207" t="n">
        <v>59.5958933070665</v>
      </c>
      <c r="M53" s="207" t="n">
        <v>0.142838208705398</v>
      </c>
      <c r="N53" s="207" t="n">
        <v>0.417785444452678</v>
      </c>
    </row>
    <row r="54" customFormat="false" ht="15" hidden="false" customHeight="true" outlineLevel="0" collapsed="false">
      <c r="A54" s="212" t="s">
        <v>596</v>
      </c>
      <c r="B54" s="137" t="s">
        <v>597</v>
      </c>
      <c r="C54" s="137"/>
      <c r="D54" s="208" t="n">
        <v>1047.36218</v>
      </c>
      <c r="E54" s="208" t="n">
        <v>184.05904</v>
      </c>
      <c r="F54" s="214" t="n">
        <v>469.03598975633</v>
      </c>
      <c r="G54" s="214" t="n">
        <v>0.01779293020557</v>
      </c>
      <c r="H54" s="214" t="n">
        <v>0.0200345768175906</v>
      </c>
      <c r="I54" s="214"/>
      <c r="J54" s="208" t="n">
        <v>477.62178</v>
      </c>
      <c r="K54" s="208" t="n">
        <v>102.15796</v>
      </c>
      <c r="L54" s="214" t="n">
        <v>367.532613219763</v>
      </c>
      <c r="M54" s="214" t="n">
        <v>0.0148979844060168</v>
      </c>
      <c r="N54" s="214" t="n">
        <v>0.0206988909154002</v>
      </c>
    </row>
    <row r="55" customFormat="false" ht="12.75" hidden="false" customHeight="false" outlineLevel="0" collapsed="false">
      <c r="A55" s="210" t="s">
        <v>598</v>
      </c>
      <c r="B55" s="205" t="s">
        <v>599</v>
      </c>
      <c r="C55" s="205"/>
      <c r="D55" s="244" t="n">
        <v>19221.46787</v>
      </c>
      <c r="E55" s="244" t="n">
        <v>22050.19558</v>
      </c>
      <c r="F55" s="207" t="n">
        <v>-12.828583310008</v>
      </c>
      <c r="G55" s="207" t="n">
        <v>-0.0583009054207676</v>
      </c>
      <c r="H55" s="207" t="n">
        <v>0.367679855108349</v>
      </c>
      <c r="I55" s="207"/>
      <c r="J55" s="244" t="n">
        <v>9329.95976</v>
      </c>
      <c r="K55" s="244" t="n">
        <v>11167.21199</v>
      </c>
      <c r="L55" s="207" t="n">
        <v>-16.4522016027386</v>
      </c>
      <c r="M55" s="207" t="n">
        <v>-0.0729001134449111</v>
      </c>
      <c r="N55" s="207" t="n">
        <v>0.404336291609887</v>
      </c>
    </row>
    <row r="56" customFormat="false" ht="12.75" hidden="false" customHeight="false" outlineLevel="0" collapsed="false">
      <c r="A56" s="272" t="n">
        <v>261</v>
      </c>
      <c r="B56" s="154"/>
      <c r="C56" s="154" t="s">
        <v>600</v>
      </c>
      <c r="D56" s="220" t="n">
        <v>40.8714</v>
      </c>
      <c r="E56" s="220" t="n">
        <v>51.457</v>
      </c>
      <c r="F56" s="221" t="n">
        <v>-20.5717395106594</v>
      </c>
      <c r="G56" s="221" t="n">
        <v>-0.000218172311969213</v>
      </c>
      <c r="H56" s="221" t="n">
        <v>0.00078181284237557</v>
      </c>
      <c r="I56" s="221"/>
      <c r="J56" s="220" t="n">
        <v>11.66532</v>
      </c>
      <c r="K56" s="220" t="n">
        <v>13.905</v>
      </c>
      <c r="L56" s="221" t="n">
        <v>-16.1070118662352</v>
      </c>
      <c r="M56" s="221" t="n">
        <v>-8.88679972266511E-005</v>
      </c>
      <c r="N56" s="221" t="n">
        <v>0.000505544755880345</v>
      </c>
    </row>
    <row r="57" s="211" customFormat="true" ht="12.75" hidden="false" customHeight="false" outlineLevel="0" collapsed="false">
      <c r="A57" s="273" t="n">
        <v>262</v>
      </c>
      <c r="B57" s="205"/>
      <c r="C57" s="216" t="s">
        <v>601</v>
      </c>
      <c r="D57" s="224" t="n">
        <v>66.34832</v>
      </c>
      <c r="E57" s="224" t="n">
        <v>77.7362</v>
      </c>
      <c r="F57" s="218" t="n">
        <v>-14.6493911459526</v>
      </c>
      <c r="G57" s="218" t="n">
        <v>-0.000234707537411952</v>
      </c>
      <c r="H57" s="218" t="n">
        <v>0.00126915076669857</v>
      </c>
      <c r="I57" s="218"/>
      <c r="J57" s="224" t="n">
        <v>55.7533</v>
      </c>
      <c r="K57" s="224" t="n">
        <v>40.9112</v>
      </c>
      <c r="L57" s="218" t="n">
        <v>36.2788185142455</v>
      </c>
      <c r="M57" s="218" t="n">
        <v>0.000588917926506322</v>
      </c>
      <c r="N57" s="218" t="n">
        <v>0.00241620362219156</v>
      </c>
    </row>
    <row r="58" customFormat="false" ht="12.75" hidden="false" customHeight="true" outlineLevel="0" collapsed="false">
      <c r="A58" s="272" t="n">
        <v>263</v>
      </c>
      <c r="B58" s="154"/>
      <c r="C58" s="154" t="s">
        <v>602</v>
      </c>
      <c r="D58" s="220" t="n">
        <v>4676.71255</v>
      </c>
      <c r="E58" s="220" t="n">
        <v>5790.01713</v>
      </c>
      <c r="F58" s="221" t="n">
        <v>-19.2280014895224</v>
      </c>
      <c r="G58" s="221" t="n">
        <v>-0.0229455330018623</v>
      </c>
      <c r="H58" s="221" t="n">
        <v>0.0894589843188391</v>
      </c>
      <c r="I58" s="221"/>
      <c r="J58" s="220" t="n">
        <v>2279.95444</v>
      </c>
      <c r="K58" s="220" t="n">
        <v>2420.9522</v>
      </c>
      <c r="L58" s="221" t="n">
        <v>-5.824062119029</v>
      </c>
      <c r="M58" s="221" t="n">
        <v>-0.00559463340505963</v>
      </c>
      <c r="N58" s="221" t="n">
        <v>0.0988073203982497</v>
      </c>
    </row>
    <row r="59" customFormat="false" ht="23.25" hidden="false" customHeight="true" outlineLevel="0" collapsed="false">
      <c r="A59" s="237" t="n">
        <v>264</v>
      </c>
      <c r="B59" s="205"/>
      <c r="C59" s="275" t="s">
        <v>603</v>
      </c>
      <c r="D59" s="278" t="n">
        <v>3559.81852</v>
      </c>
      <c r="E59" s="278" t="n">
        <v>4685.16423</v>
      </c>
      <c r="F59" s="240" t="n">
        <v>-24.0193439280997</v>
      </c>
      <c r="G59" s="240" t="n">
        <v>-0.0231937042128303</v>
      </c>
      <c r="H59" s="240" t="n">
        <v>0.0680943602485453</v>
      </c>
      <c r="I59" s="240"/>
      <c r="J59" s="278" t="n">
        <v>1475.68418</v>
      </c>
      <c r="K59" s="278" t="n">
        <v>2240.68446</v>
      </c>
      <c r="L59" s="240" t="n">
        <v>-34.14136589317</v>
      </c>
      <c r="M59" s="240" t="n">
        <v>-0.0303543554264124</v>
      </c>
      <c r="N59" s="240" t="n">
        <v>0.0639523303719562</v>
      </c>
    </row>
    <row r="60" customFormat="false" ht="12.75" hidden="false" customHeight="false" outlineLevel="0" collapsed="false">
      <c r="A60" s="272" t="n">
        <v>265</v>
      </c>
      <c r="B60" s="154"/>
      <c r="C60" s="154" t="s">
        <v>604</v>
      </c>
      <c r="D60" s="220" t="n">
        <v>227.21182</v>
      </c>
      <c r="E60" s="220" t="n">
        <v>202.12367</v>
      </c>
      <c r="F60" s="221" t="n">
        <v>12.412277097482</v>
      </c>
      <c r="G60" s="221" t="n">
        <v>0.000517074109028343</v>
      </c>
      <c r="H60" s="221" t="n">
        <v>0.00434624502257144</v>
      </c>
      <c r="I60" s="221"/>
      <c r="J60" s="220" t="n">
        <v>120.25983</v>
      </c>
      <c r="K60" s="220" t="n">
        <v>109.25188</v>
      </c>
      <c r="L60" s="221" t="n">
        <v>10.0757533874932</v>
      </c>
      <c r="M60" s="221" t="n">
        <v>0.000436783143159341</v>
      </c>
      <c r="N60" s="221" t="n">
        <v>0.00521174956191188</v>
      </c>
    </row>
    <row r="61" customFormat="false" ht="12.75" hidden="false" customHeight="false" outlineLevel="0" collapsed="false">
      <c r="A61" s="273" t="n">
        <v>266</v>
      </c>
      <c r="B61" s="216"/>
      <c r="C61" s="216" t="s">
        <v>605</v>
      </c>
      <c r="D61" s="224" t="n">
        <v>4438.73078</v>
      </c>
      <c r="E61" s="224" t="n">
        <v>5203.69912</v>
      </c>
      <c r="F61" s="218" t="n">
        <v>-14.700472151818</v>
      </c>
      <c r="G61" s="218" t="n">
        <v>-0.0157662212176023</v>
      </c>
      <c r="H61" s="218" t="n">
        <v>0.0849067251831777</v>
      </c>
      <c r="I61" s="218"/>
      <c r="J61" s="224" t="n">
        <v>2423.21681</v>
      </c>
      <c r="K61" s="224" t="n">
        <v>3071.23976</v>
      </c>
      <c r="L61" s="218" t="n">
        <v>-21.0997187012192</v>
      </c>
      <c r="M61" s="218" t="n">
        <v>-0.0257128258159229</v>
      </c>
      <c r="N61" s="218" t="n">
        <v>0.105015940467694</v>
      </c>
    </row>
    <row r="62" customFormat="false" ht="24" hidden="false" customHeight="false" outlineLevel="0" collapsed="false">
      <c r="A62" s="233" t="n">
        <v>267</v>
      </c>
      <c r="B62" s="154"/>
      <c r="C62" s="285" t="s">
        <v>606</v>
      </c>
      <c r="D62" s="250" t="n">
        <v>5906.56613</v>
      </c>
      <c r="E62" s="250" t="n">
        <v>5658.49956</v>
      </c>
      <c r="F62" s="236" t="n">
        <v>4.38396375876015</v>
      </c>
      <c r="G62" s="236" t="n">
        <v>0.00511272455970122</v>
      </c>
      <c r="H62" s="236" t="n">
        <v>0.112984366935671</v>
      </c>
      <c r="I62" s="236"/>
      <c r="J62" s="250" t="n">
        <v>2769.77201</v>
      </c>
      <c r="K62" s="250" t="n">
        <v>3024.25136</v>
      </c>
      <c r="L62" s="236" t="n">
        <v>-8.41462298292568</v>
      </c>
      <c r="M62" s="236" t="n">
        <v>-0.0100974559624769</v>
      </c>
      <c r="N62" s="236" t="n">
        <v>0.120034745265425</v>
      </c>
    </row>
    <row r="63" customFormat="false" ht="12.75" hidden="false" customHeight="false" outlineLevel="0" collapsed="false">
      <c r="A63" s="273" t="n">
        <v>268</v>
      </c>
      <c r="B63" s="216"/>
      <c r="C63" s="216" t="s">
        <v>607</v>
      </c>
      <c r="D63" s="224" t="n">
        <v>305.20835</v>
      </c>
      <c r="E63" s="224" t="n">
        <v>381.49867</v>
      </c>
      <c r="F63" s="218" t="n">
        <v>-19.9975323636122</v>
      </c>
      <c r="G63" s="218" t="n">
        <v>-0.00157236580782111</v>
      </c>
      <c r="H63" s="218" t="n">
        <v>0.00583820979047104</v>
      </c>
      <c r="I63" s="218"/>
      <c r="J63" s="224" t="n">
        <v>193.65387</v>
      </c>
      <c r="K63" s="224" t="n">
        <v>246.01613</v>
      </c>
      <c r="L63" s="218" t="n">
        <v>-21.2840759668888</v>
      </c>
      <c r="M63" s="218" t="n">
        <v>-0.00207767590747838</v>
      </c>
      <c r="N63" s="218" t="n">
        <v>0.00839245716657873</v>
      </c>
    </row>
    <row r="64" s="241" customFormat="true" ht="12" hidden="false" customHeight="true" outlineLevel="0" collapsed="false">
      <c r="A64" s="228" t="s">
        <v>608</v>
      </c>
      <c r="B64" s="137" t="s">
        <v>609</v>
      </c>
      <c r="C64" s="330"/>
      <c r="D64" s="213" t="n">
        <v>12988.67986</v>
      </c>
      <c r="E64" s="213" t="n">
        <v>10054.92326</v>
      </c>
      <c r="F64" s="214" t="n">
        <v>29.1773146759949</v>
      </c>
      <c r="G64" s="214" t="n">
        <v>0.0604655815614551</v>
      </c>
      <c r="H64" s="214" t="n">
        <v>0.248455318879532</v>
      </c>
      <c r="I64" s="214"/>
      <c r="J64" s="213" t="n">
        <v>6650.42153</v>
      </c>
      <c r="K64" s="213" t="n">
        <v>5275.72333</v>
      </c>
      <c r="L64" s="214" t="n">
        <v>26.0570563316481</v>
      </c>
      <c r="M64" s="214" t="n">
        <v>0.0545464869200431</v>
      </c>
      <c r="N64" s="214" t="n">
        <v>0.288212044666177</v>
      </c>
    </row>
    <row r="65" s="241" customFormat="true" ht="12.75" hidden="false" customHeight="true" outlineLevel="0" collapsed="false">
      <c r="A65" s="279" t="s">
        <v>610</v>
      </c>
      <c r="B65" s="287" t="s">
        <v>611</v>
      </c>
      <c r="C65" s="287"/>
      <c r="D65" s="244" t="n">
        <v>10454.60382</v>
      </c>
      <c r="E65" s="244" t="n">
        <v>8698.33469</v>
      </c>
      <c r="F65" s="289" t="n">
        <v>20.1908663277706</v>
      </c>
      <c r="G65" s="289" t="n">
        <v>0.0361972204251303</v>
      </c>
      <c r="H65" s="289" t="n">
        <v>0.199981980759766</v>
      </c>
      <c r="I65" s="289"/>
      <c r="J65" s="244" t="n">
        <v>5976.60033</v>
      </c>
      <c r="K65" s="244" t="n">
        <v>4574.07086</v>
      </c>
      <c r="L65" s="289" t="n">
        <v>30.6626091489977</v>
      </c>
      <c r="M65" s="289" t="n">
        <v>0.0556508005832334</v>
      </c>
      <c r="N65" s="289" t="n">
        <v>0.259010379040116</v>
      </c>
    </row>
    <row r="66" s="283" customFormat="true" ht="12.75" hidden="false" customHeight="true" outlineLevel="0" collapsed="false">
      <c r="A66" s="228" t="s">
        <v>448</v>
      </c>
      <c r="B66" s="281" t="s">
        <v>612</v>
      </c>
      <c r="C66" s="281"/>
      <c r="D66" s="208" t="n">
        <v>9589.05214</v>
      </c>
      <c r="E66" s="208" t="n">
        <v>8174.62948</v>
      </c>
      <c r="F66" s="231" t="n">
        <v>17.3025904533107</v>
      </c>
      <c r="G66" s="231" t="n">
        <v>0.0291516646986325</v>
      </c>
      <c r="H66" s="231" t="n">
        <v>0.183425185074672</v>
      </c>
      <c r="I66" s="231"/>
      <c r="J66" s="208" t="n">
        <v>5204.26396</v>
      </c>
      <c r="K66" s="208" t="n">
        <v>4021.9887</v>
      </c>
      <c r="L66" s="231" t="n">
        <v>29.3952904442522</v>
      </c>
      <c r="M66" s="231" t="n">
        <v>0.046911359893743</v>
      </c>
      <c r="N66" s="231" t="n">
        <v>0.225539321098356</v>
      </c>
    </row>
    <row r="67" s="283" customFormat="true" ht="24.75" hidden="false" customHeight="true" outlineLevel="0" collapsed="false">
      <c r="A67" s="279" t="s">
        <v>274</v>
      </c>
      <c r="B67" s="232" t="s">
        <v>613</v>
      </c>
      <c r="C67" s="232"/>
      <c r="D67" s="288" t="n">
        <v>2530183.00749</v>
      </c>
      <c r="E67" s="288" t="n">
        <v>2370341.65603</v>
      </c>
      <c r="F67" s="289" t="n">
        <v>6.74338870320125</v>
      </c>
      <c r="G67" s="289" t="n">
        <v>3.29437700237227</v>
      </c>
      <c r="H67" s="289" t="n">
        <v>48.3988698409187</v>
      </c>
      <c r="I67" s="289"/>
      <c r="J67" s="288" t="n">
        <v>1143311.62734</v>
      </c>
      <c r="K67" s="288" t="n">
        <v>1100990.5668</v>
      </c>
      <c r="L67" s="289" t="n">
        <v>3.84390764246101</v>
      </c>
      <c r="M67" s="289" t="n">
        <v>1.67925234439637</v>
      </c>
      <c r="N67" s="289" t="n">
        <v>49.5481647771995</v>
      </c>
    </row>
    <row r="68" s="211" customFormat="true" ht="12.75" hidden="false" customHeight="false" outlineLevel="0" collapsed="false">
      <c r="A68" s="212" t="s">
        <v>276</v>
      </c>
      <c r="B68" s="137" t="s">
        <v>614</v>
      </c>
      <c r="C68" s="137"/>
      <c r="D68" s="213" t="n">
        <v>48529.27162</v>
      </c>
      <c r="E68" s="213" t="n">
        <v>44768.13328</v>
      </c>
      <c r="F68" s="214" t="n">
        <v>8.40137406774632</v>
      </c>
      <c r="G68" s="214" t="n">
        <v>0.0775181612070978</v>
      </c>
      <c r="H68" s="214" t="n">
        <v>0.928297239234484</v>
      </c>
      <c r="I68" s="214"/>
      <c r="J68" s="213" t="n">
        <v>23369.3968</v>
      </c>
      <c r="K68" s="213" t="n">
        <v>25074.24213</v>
      </c>
      <c r="L68" s="214" t="n">
        <v>-6.79918986648152</v>
      </c>
      <c r="M68" s="214" t="n">
        <v>-0.0676463557554245</v>
      </c>
      <c r="N68" s="214" t="n">
        <v>1.01276913109344</v>
      </c>
    </row>
    <row r="69" s="283" customFormat="true" ht="12.75" hidden="false" customHeight="true" outlineLevel="0" collapsed="false">
      <c r="A69" s="279" t="s">
        <v>473</v>
      </c>
      <c r="B69" s="287" t="s">
        <v>615</v>
      </c>
      <c r="C69" s="287"/>
      <c r="D69" s="206" t="n">
        <v>123575.07728</v>
      </c>
      <c r="E69" s="206" t="n">
        <v>141453.23819</v>
      </c>
      <c r="F69" s="207" t="n">
        <v>-12.6389195035508</v>
      </c>
      <c r="G69" s="207" t="n">
        <v>-0.368474125178766</v>
      </c>
      <c r="H69" s="207" t="n">
        <v>2.36381876850457</v>
      </c>
      <c r="I69" s="207"/>
      <c r="J69" s="206" t="n">
        <v>57593.62856</v>
      </c>
      <c r="K69" s="206" t="n">
        <v>69629.94164</v>
      </c>
      <c r="L69" s="207" t="n">
        <v>-17.2861168579317</v>
      </c>
      <c r="M69" s="207" t="n">
        <v>-0.47758743990773</v>
      </c>
      <c r="N69" s="207" t="n">
        <v>2.49595869557187</v>
      </c>
    </row>
    <row r="70" customFormat="false" ht="12.75" hidden="false" customHeight="false" outlineLevel="0" collapsed="false">
      <c r="A70" s="272" t="n">
        <v>321</v>
      </c>
      <c r="B70" s="154"/>
      <c r="C70" s="154" t="s">
        <v>616</v>
      </c>
      <c r="D70" s="222" t="n">
        <v>118680.08659</v>
      </c>
      <c r="E70" s="222" t="n">
        <v>136222.86339</v>
      </c>
      <c r="F70" s="221" t="n">
        <v>-12.8779973959114</v>
      </c>
      <c r="G70" s="221" t="n">
        <v>-0.361561760581914</v>
      </c>
      <c r="H70" s="221" t="n">
        <v>2.27018442799382</v>
      </c>
      <c r="I70" s="221"/>
      <c r="J70" s="222" t="n">
        <v>55970.12114</v>
      </c>
      <c r="K70" s="222" t="n">
        <v>68004.69659</v>
      </c>
      <c r="L70" s="221" t="n">
        <v>-17.6966828078896</v>
      </c>
      <c r="M70" s="221" t="n">
        <v>-0.47751849269294</v>
      </c>
      <c r="N70" s="221" t="n">
        <v>2.42560008883723</v>
      </c>
    </row>
    <row r="71" customFormat="false" ht="24" hidden="false" customHeight="false" outlineLevel="0" collapsed="false">
      <c r="A71" s="237" t="n">
        <v>322</v>
      </c>
      <c r="B71" s="216"/>
      <c r="C71" s="275" t="s">
        <v>617</v>
      </c>
      <c r="D71" s="217" t="n">
        <v>1707.99667</v>
      </c>
      <c r="E71" s="217" t="n">
        <v>1181.77463</v>
      </c>
      <c r="F71" s="218" t="n">
        <v>44.5281212374647</v>
      </c>
      <c r="G71" s="218" t="n">
        <v>0.0108455901484995</v>
      </c>
      <c r="H71" s="218" t="n">
        <v>0.0326715926379011</v>
      </c>
      <c r="I71" s="218"/>
      <c r="J71" s="217" t="n">
        <v>603.28913</v>
      </c>
      <c r="K71" s="217" t="n">
        <v>542.0961</v>
      </c>
      <c r="L71" s="218" t="n">
        <v>11.2882254640828</v>
      </c>
      <c r="M71" s="218" t="n">
        <v>0.00242807098350228</v>
      </c>
      <c r="N71" s="218" t="n">
        <v>0.0261449883887554</v>
      </c>
    </row>
    <row r="72" s="283" customFormat="true" ht="24" hidden="false" customHeight="false" outlineLevel="0" collapsed="false">
      <c r="A72" s="233" t="n">
        <v>323</v>
      </c>
      <c r="B72" s="234"/>
      <c r="C72" s="235" t="s">
        <v>618</v>
      </c>
      <c r="D72" s="331" t="n">
        <v>1.9179</v>
      </c>
      <c r="E72" s="331" t="n">
        <v>1E-033</v>
      </c>
      <c r="F72" s="236" t="s">
        <v>385</v>
      </c>
      <c r="G72" s="236" t="n">
        <v>3.95284799279922E-005</v>
      </c>
      <c r="H72" s="236" t="n">
        <v>3.66867504022888E-005</v>
      </c>
      <c r="I72" s="236"/>
      <c r="J72" s="331" t="n">
        <v>1.9179</v>
      </c>
      <c r="K72" s="331" t="n">
        <v>1E-033</v>
      </c>
      <c r="L72" s="236" t="s">
        <v>385</v>
      </c>
      <c r="M72" s="236" t="n">
        <v>7.61001267506939E-005</v>
      </c>
      <c r="N72" s="236" t="n">
        <v>8.31168186816062E-005</v>
      </c>
    </row>
    <row r="73" s="283" customFormat="true" ht="24" hidden="false" customHeight="false" outlineLevel="0" collapsed="false">
      <c r="A73" s="237" t="n">
        <v>324</v>
      </c>
      <c r="B73" s="216"/>
      <c r="C73" s="275" t="s">
        <v>619</v>
      </c>
      <c r="D73" s="332" t="n">
        <v>218.40322</v>
      </c>
      <c r="E73" s="332" t="n">
        <v>130.60112</v>
      </c>
      <c r="F73" s="333" t="n">
        <v>67.2292090603817</v>
      </c>
      <c r="G73" s="333" t="n">
        <v>0.00180962696047008</v>
      </c>
      <c r="H73" s="333" t="n">
        <v>0.00417774879774554</v>
      </c>
      <c r="I73" s="333"/>
      <c r="J73" s="332" t="n">
        <v>132.12217</v>
      </c>
      <c r="K73" s="332" t="n">
        <v>58.20158</v>
      </c>
      <c r="L73" s="333" t="n">
        <v>127.007875043942</v>
      </c>
      <c r="M73" s="333" t="n">
        <v>0.00293308632800776</v>
      </c>
      <c r="N73" s="333" t="n">
        <v>0.0057258326543148</v>
      </c>
    </row>
    <row r="74" s="283" customFormat="true" ht="37.5" hidden="false" customHeight="true" outlineLevel="0" collapsed="false">
      <c r="A74" s="233" t="n">
        <v>325</v>
      </c>
      <c r="B74" s="234"/>
      <c r="C74" s="235" t="s">
        <v>620</v>
      </c>
      <c r="D74" s="331" t="n">
        <v>1099.84072</v>
      </c>
      <c r="E74" s="331" t="n">
        <v>1179.68947</v>
      </c>
      <c r="F74" s="334" t="n">
        <v>-6.7686244584348</v>
      </c>
      <c r="G74" s="334" t="n">
        <v>-0.00164570609085472</v>
      </c>
      <c r="H74" s="334" t="n">
        <v>0.021038418049384</v>
      </c>
      <c r="I74" s="334"/>
      <c r="J74" s="331" t="n">
        <v>655.20214</v>
      </c>
      <c r="K74" s="331" t="n">
        <v>522.91091</v>
      </c>
      <c r="L74" s="334" t="n">
        <v>25.2989997856423</v>
      </c>
      <c r="M74" s="334" t="n">
        <v>0.00524916803326826</v>
      </c>
      <c r="N74" s="334" t="n">
        <v>0.0283947637886127</v>
      </c>
    </row>
    <row r="75" s="283" customFormat="true" ht="48" hidden="false" customHeight="true" outlineLevel="0" collapsed="false">
      <c r="A75" s="237" t="n">
        <v>326</v>
      </c>
      <c r="B75" s="216"/>
      <c r="C75" s="275" t="s">
        <v>621</v>
      </c>
      <c r="D75" s="332" t="n">
        <v>1849.27916</v>
      </c>
      <c r="E75" s="332" t="n">
        <v>2728.66904</v>
      </c>
      <c r="F75" s="333" t="n">
        <v>-32.2277955702536</v>
      </c>
      <c r="G75" s="333" t="n">
        <v>-0.018124482621857</v>
      </c>
      <c r="H75" s="333" t="n">
        <v>0.0353741294994912</v>
      </c>
      <c r="I75" s="333"/>
      <c r="J75" s="332" t="n">
        <v>222.77273</v>
      </c>
      <c r="K75" s="332" t="n">
        <v>496.39345</v>
      </c>
      <c r="L75" s="333" t="n">
        <v>-55.1217426418499</v>
      </c>
      <c r="M75" s="333" t="n">
        <v>-0.0108569641136744</v>
      </c>
      <c r="N75" s="333" t="n">
        <v>0.0096543931417782</v>
      </c>
    </row>
    <row r="76" s="283" customFormat="true" ht="28.5" hidden="false" customHeight="true" outlineLevel="0" collapsed="false">
      <c r="A76" s="233" t="n">
        <v>327</v>
      </c>
      <c r="B76" s="234"/>
      <c r="C76" s="235" t="s">
        <v>622</v>
      </c>
      <c r="D76" s="331" t="n">
        <v>17.55302</v>
      </c>
      <c r="E76" s="331" t="n">
        <v>9.64054</v>
      </c>
      <c r="F76" s="334" t="n">
        <v>82.0750704836036</v>
      </c>
      <c r="G76" s="334" t="n">
        <v>0.000163078526962115</v>
      </c>
      <c r="H76" s="334" t="n">
        <v>0.000335764775820628</v>
      </c>
      <c r="I76" s="334"/>
      <c r="J76" s="331" t="n">
        <v>8.20335</v>
      </c>
      <c r="K76" s="331" t="n">
        <v>5.64301</v>
      </c>
      <c r="L76" s="334" t="n">
        <v>45.3718848628657</v>
      </c>
      <c r="M76" s="334" t="n">
        <v>0.000101591427355374</v>
      </c>
      <c r="N76" s="334" t="n">
        <v>0.000355511942505738</v>
      </c>
    </row>
    <row r="77" s="283" customFormat="true" ht="24" hidden="false" customHeight="true" outlineLevel="0" collapsed="false">
      <c r="A77" s="279" t="s">
        <v>74</v>
      </c>
      <c r="B77" s="287" t="s">
        <v>623</v>
      </c>
      <c r="C77" s="287"/>
      <c r="D77" s="288" t="n">
        <v>1113218.24778</v>
      </c>
      <c r="E77" s="288" t="n">
        <v>1012359.99472</v>
      </c>
      <c r="F77" s="289" t="n">
        <v>9.96268655281027</v>
      </c>
      <c r="G77" s="289" t="n">
        <v>2.07871809356827</v>
      </c>
      <c r="H77" s="289" t="n">
        <v>21.2943114863018</v>
      </c>
      <c r="I77" s="289"/>
      <c r="J77" s="288" t="n">
        <v>425564.65869</v>
      </c>
      <c r="K77" s="288" t="n">
        <v>402866.66058</v>
      </c>
      <c r="L77" s="289" t="n">
        <v>5.63412174075714</v>
      </c>
      <c r="M77" s="289" t="n">
        <v>0.900631176368952</v>
      </c>
      <c r="N77" s="289" t="n">
        <v>18.4428701046125</v>
      </c>
    </row>
    <row r="78" s="283" customFormat="true" ht="12.75" hidden="false" customHeight="false" outlineLevel="0" collapsed="false">
      <c r="A78" s="233" t="n">
        <v>331</v>
      </c>
      <c r="B78" s="281"/>
      <c r="C78" s="335" t="s">
        <v>624</v>
      </c>
      <c r="D78" s="220" t="n">
        <v>4E-033</v>
      </c>
      <c r="E78" s="220" t="n">
        <v>0.005</v>
      </c>
      <c r="F78" s="221" t="n">
        <v>-100</v>
      </c>
      <c r="G78" s="221" t="n">
        <v>-1.03051462349424E-007</v>
      </c>
      <c r="H78" s="221" t="n">
        <v>7.6514417649072E-038</v>
      </c>
      <c r="I78" s="221"/>
      <c r="J78" s="220" t="n">
        <v>4E-033</v>
      </c>
      <c r="K78" s="220" t="n">
        <v>4E-033</v>
      </c>
      <c r="L78" s="221" t="n">
        <v>0</v>
      </c>
      <c r="M78" s="221" t="n">
        <v>0</v>
      </c>
      <c r="N78" s="221" t="n">
        <v>1.7334964008886E-037</v>
      </c>
    </row>
    <row r="79" s="283" customFormat="true" ht="15" hidden="false" customHeight="true" outlineLevel="0" collapsed="false">
      <c r="A79" s="237" t="n">
        <v>332</v>
      </c>
      <c r="B79" s="287"/>
      <c r="C79" s="336" t="s">
        <v>625</v>
      </c>
      <c r="D79" s="224" t="n">
        <v>1E-033</v>
      </c>
      <c r="E79" s="224" t="n">
        <v>3.16728</v>
      </c>
      <c r="F79" s="218" t="n">
        <v>-100</v>
      </c>
      <c r="G79" s="218" t="n">
        <v>-6.52785671340169E-005</v>
      </c>
      <c r="H79" s="218" t="n">
        <v>1.9128604412268E-038</v>
      </c>
      <c r="I79" s="218"/>
      <c r="J79" s="224" t="n">
        <v>1E-033</v>
      </c>
      <c r="K79" s="224" t="n">
        <v>3.16728</v>
      </c>
      <c r="L79" s="218" t="n">
        <v>-100</v>
      </c>
      <c r="M79" s="218" t="n">
        <v>-0.000125674127668251</v>
      </c>
      <c r="N79" s="218" t="n">
        <v>4.3337410022215E-038</v>
      </c>
    </row>
    <row r="80" customFormat="false" ht="48.75" hidden="false" customHeight="true" outlineLevel="0" collapsed="false">
      <c r="A80" s="233" t="n">
        <v>333</v>
      </c>
      <c r="B80" s="137"/>
      <c r="C80" s="285" t="s">
        <v>626</v>
      </c>
      <c r="D80" s="331" t="n">
        <v>1111344.73363</v>
      </c>
      <c r="E80" s="331" t="n">
        <v>1010062.06249</v>
      </c>
      <c r="F80" s="334" t="n">
        <v>10.0273710795868</v>
      </c>
      <c r="G80" s="334" t="n">
        <v>2.08746547432657</v>
      </c>
      <c r="H80" s="334" t="n">
        <v>21.2584737752656</v>
      </c>
      <c r="I80" s="334"/>
      <c r="J80" s="331" t="n">
        <v>424992.53776</v>
      </c>
      <c r="K80" s="331" t="n">
        <v>401519.75144</v>
      </c>
      <c r="L80" s="334" t="n">
        <v>5.84598546791729</v>
      </c>
      <c r="M80" s="334" t="n">
        <v>0.931373905909565</v>
      </c>
      <c r="N80" s="334" t="n">
        <v>18.4180758652868</v>
      </c>
    </row>
    <row r="81" customFormat="false" ht="12.75" hidden="false" customHeight="false" outlineLevel="0" collapsed="false">
      <c r="A81" s="237" t="n">
        <v>334</v>
      </c>
      <c r="B81" s="287"/>
      <c r="C81" s="336" t="s">
        <v>627</v>
      </c>
      <c r="D81" s="224" t="n">
        <v>201.24005</v>
      </c>
      <c r="E81" s="224" t="n">
        <v>202.83485</v>
      </c>
      <c r="F81" s="218" t="n">
        <v>-0.786255419125471</v>
      </c>
      <c r="G81" s="218" t="n">
        <v>-3.28692944309728E-005</v>
      </c>
      <c r="H81" s="218" t="n">
        <v>0.00384944130835503</v>
      </c>
      <c r="I81" s="218"/>
      <c r="J81" s="224" t="n">
        <v>139.27097</v>
      </c>
      <c r="K81" s="224" t="n">
        <v>89.79259</v>
      </c>
      <c r="L81" s="218" t="n">
        <v>55.1029656233326</v>
      </c>
      <c r="M81" s="218" t="n">
        <v>0.00196324677481568</v>
      </c>
      <c r="N81" s="218" t="n">
        <v>0.00603564313108161</v>
      </c>
    </row>
    <row r="82" customFormat="false" ht="12.75" hidden="false" customHeight="false" outlineLevel="0" collapsed="false">
      <c r="A82" s="337" t="n">
        <v>335</v>
      </c>
      <c r="B82" s="137"/>
      <c r="C82" s="285" t="s">
        <v>628</v>
      </c>
      <c r="D82" s="222" t="n">
        <v>1670.93598</v>
      </c>
      <c r="E82" s="222" t="n">
        <v>2089.73301</v>
      </c>
      <c r="F82" s="174" t="n">
        <v>-20.0406955336366</v>
      </c>
      <c r="G82" s="174" t="n">
        <v>-0.00863152927381914</v>
      </c>
      <c r="H82" s="174" t="n">
        <v>0.0319626733596453</v>
      </c>
      <c r="I82" s="174"/>
      <c r="J82" s="222" t="n">
        <v>432.35024</v>
      </c>
      <c r="K82" s="222" t="n">
        <v>1252.91232</v>
      </c>
      <c r="L82" s="174" t="n">
        <v>-65.4923785887906</v>
      </c>
      <c r="M82" s="174" t="n">
        <v>-0.0325589855022749</v>
      </c>
      <c r="N82" s="174" t="n">
        <v>0.0187369396240831</v>
      </c>
    </row>
    <row r="83" customFormat="false" ht="36" hidden="false" customHeight="false" outlineLevel="0" collapsed="false">
      <c r="A83" s="237" t="n">
        <v>336</v>
      </c>
      <c r="B83" s="287"/>
      <c r="C83" s="336" t="s">
        <v>629</v>
      </c>
      <c r="D83" s="278" t="n">
        <v>1.33812</v>
      </c>
      <c r="E83" s="278" t="n">
        <v>2.19209</v>
      </c>
      <c r="F83" s="240" t="n">
        <v>-38.9568858942835</v>
      </c>
      <c r="G83" s="240" t="n">
        <v>-1.76005714605076E-005</v>
      </c>
      <c r="H83" s="240" t="n">
        <v>2.5596368136144E-005</v>
      </c>
      <c r="I83" s="240"/>
      <c r="J83" s="278" t="n">
        <v>0.49972</v>
      </c>
      <c r="K83" s="278" t="n">
        <v>1.03695</v>
      </c>
      <c r="L83" s="240" t="n">
        <v>-51.8086696562033</v>
      </c>
      <c r="M83" s="240" t="n">
        <v>-2.13166854863524E-005</v>
      </c>
      <c r="N83" s="240" t="n">
        <v>2.16565705363013E-005</v>
      </c>
    </row>
    <row r="84" customFormat="false" ht="24" hidden="false" customHeight="false" outlineLevel="0" collapsed="false">
      <c r="A84" s="337" t="n">
        <v>337</v>
      </c>
      <c r="B84" s="137"/>
      <c r="C84" s="285" t="s">
        <v>630</v>
      </c>
      <c r="D84" s="331" t="n">
        <v>2E-033</v>
      </c>
      <c r="E84" s="331" t="n">
        <v>2E-033</v>
      </c>
      <c r="F84" s="334" t="n">
        <v>0</v>
      </c>
      <c r="G84" s="334" t="n">
        <v>0</v>
      </c>
      <c r="H84" s="334" t="n">
        <v>3.8257208824536E-038</v>
      </c>
      <c r="I84" s="334"/>
      <c r="J84" s="331" t="n">
        <v>2E-033</v>
      </c>
      <c r="K84" s="331" t="n">
        <v>2E-033</v>
      </c>
      <c r="L84" s="334" t="n">
        <v>0</v>
      </c>
      <c r="M84" s="334" t="n">
        <v>0</v>
      </c>
      <c r="N84" s="334" t="n">
        <v>8.66748200444301E-038</v>
      </c>
    </row>
    <row r="85" s="211" customFormat="true" ht="12" hidden="false" customHeight="true" outlineLevel="0" collapsed="false">
      <c r="A85" s="210" t="s">
        <v>631</v>
      </c>
      <c r="B85" s="205" t="s">
        <v>632</v>
      </c>
      <c r="C85" s="205"/>
      <c r="D85" s="206" t="n">
        <v>704083.17194</v>
      </c>
      <c r="E85" s="206" t="n">
        <v>735791.94453</v>
      </c>
      <c r="F85" s="207" t="n">
        <v>-4.30947536538399</v>
      </c>
      <c r="G85" s="207" t="n">
        <v>-0.653527076940972</v>
      </c>
      <c r="H85" s="207" t="n">
        <v>13.4681284693751</v>
      </c>
      <c r="I85" s="207"/>
      <c r="J85" s="206" t="n">
        <v>353488.98492</v>
      </c>
      <c r="K85" s="206" t="n">
        <v>378861.02852</v>
      </c>
      <c r="L85" s="207" t="n">
        <v>-6.69692623152998</v>
      </c>
      <c r="M85" s="207" t="n">
        <v>-1.00673431038331</v>
      </c>
      <c r="N85" s="207" t="n">
        <v>15.3192970778146</v>
      </c>
    </row>
    <row r="86" s="211" customFormat="true" ht="12" hidden="false" customHeight="true" outlineLevel="0" collapsed="false">
      <c r="A86" s="225" t="n">
        <v>341</v>
      </c>
      <c r="B86" s="137"/>
      <c r="C86" s="154" t="s">
        <v>633</v>
      </c>
      <c r="D86" s="222" t="n">
        <v>209333.88693</v>
      </c>
      <c r="E86" s="222" t="n">
        <v>222289.50103</v>
      </c>
      <c r="F86" s="174" t="n">
        <v>-5.82826181172256</v>
      </c>
      <c r="G86" s="174" t="n">
        <v>-0.267018995727967</v>
      </c>
      <c r="H86" s="174" t="n">
        <v>4.0042651131664</v>
      </c>
      <c r="I86" s="174"/>
      <c r="J86" s="222" t="n">
        <v>96231.4530199999</v>
      </c>
      <c r="K86" s="222" t="n">
        <v>100407.97604</v>
      </c>
      <c r="L86" s="174" t="n">
        <v>-4.15955304022484</v>
      </c>
      <c r="M86" s="174" t="n">
        <v>-0.165719761822407</v>
      </c>
      <c r="N86" s="174" t="n">
        <v>4.17042193656126</v>
      </c>
    </row>
    <row r="87" s="211" customFormat="true" ht="12" hidden="false" customHeight="true" outlineLevel="0" collapsed="false">
      <c r="A87" s="226" t="n">
        <v>342</v>
      </c>
      <c r="B87" s="205"/>
      <c r="C87" s="216" t="s">
        <v>634</v>
      </c>
      <c r="D87" s="224" t="n">
        <v>100978.29108</v>
      </c>
      <c r="E87" s="224" t="n">
        <v>99555.07799</v>
      </c>
      <c r="F87" s="218" t="n">
        <v>1.42957357749541</v>
      </c>
      <c r="G87" s="218" t="n">
        <v>0.0293328380318684</v>
      </c>
      <c r="H87" s="218" t="n">
        <v>1.93157378429617</v>
      </c>
      <c r="I87" s="218"/>
      <c r="J87" s="224" t="n">
        <v>60565.14664</v>
      </c>
      <c r="K87" s="224" t="n">
        <v>57105.22329</v>
      </c>
      <c r="L87" s="218" t="n">
        <v>6.05885617928382</v>
      </c>
      <c r="M87" s="218" t="n">
        <v>0.137285888462738</v>
      </c>
      <c r="N87" s="218" t="n">
        <v>2.62473659299326</v>
      </c>
    </row>
    <row r="88" s="211" customFormat="true" ht="12.75" hidden="false" customHeight="false" outlineLevel="0" collapsed="false">
      <c r="A88" s="225" t="n">
        <v>343</v>
      </c>
      <c r="B88" s="137"/>
      <c r="C88" s="285" t="s">
        <v>635</v>
      </c>
      <c r="D88" s="220" t="n">
        <v>7576.04855</v>
      </c>
      <c r="E88" s="220" t="n">
        <v>7718.08831</v>
      </c>
      <c r="F88" s="221" t="n">
        <v>-1.84034898662618</v>
      </c>
      <c r="G88" s="221" t="n">
        <v>-0.00292748099595223</v>
      </c>
      <c r="H88" s="221" t="n">
        <v>0.144919235721087</v>
      </c>
      <c r="I88" s="221"/>
      <c r="J88" s="220" t="n">
        <v>3830.44784</v>
      </c>
      <c r="K88" s="220" t="n">
        <v>4123.66287</v>
      </c>
      <c r="L88" s="221" t="n">
        <v>-7.11054805505958</v>
      </c>
      <c r="M88" s="221" t="n">
        <v>-0.0116344444174401</v>
      </c>
      <c r="N88" s="221" t="n">
        <v>0.166001688610788</v>
      </c>
    </row>
    <row r="89" s="211" customFormat="true" ht="46.5" hidden="false" customHeight="true" outlineLevel="0" collapsed="false">
      <c r="A89" s="274" t="n">
        <v>344</v>
      </c>
      <c r="B89" s="205"/>
      <c r="C89" s="275" t="s">
        <v>636</v>
      </c>
      <c r="D89" s="278" t="n">
        <v>2246.46427</v>
      </c>
      <c r="E89" s="278" t="n">
        <v>2566.73646</v>
      </c>
      <c r="F89" s="240" t="n">
        <v>-12.4777979738519</v>
      </c>
      <c r="G89" s="240" t="n">
        <v>-0.00660090350587051</v>
      </c>
      <c r="H89" s="240" t="n">
        <v>0.0429717263471244</v>
      </c>
      <c r="I89" s="240"/>
      <c r="J89" s="278" t="n">
        <v>1269.10973</v>
      </c>
      <c r="K89" s="278" t="n">
        <v>1389.61219</v>
      </c>
      <c r="L89" s="240" t="n">
        <v>-8.67166112007122</v>
      </c>
      <c r="M89" s="240" t="n">
        <v>-0.00478140282588791</v>
      </c>
      <c r="N89" s="240" t="n">
        <v>0.0549999287321926</v>
      </c>
    </row>
    <row r="90" s="211" customFormat="true" ht="12" hidden="false" customHeight="true" outlineLevel="0" collapsed="false">
      <c r="A90" s="225" t="n">
        <v>345</v>
      </c>
      <c r="B90" s="137"/>
      <c r="C90" s="154" t="s">
        <v>637</v>
      </c>
      <c r="D90" s="220" t="n">
        <v>15216.90063</v>
      </c>
      <c r="E90" s="220" t="n">
        <v>23132.84608</v>
      </c>
      <c r="F90" s="221" t="n">
        <v>-34.2195051254152</v>
      </c>
      <c r="G90" s="221" t="n">
        <v>-0.163149950900154</v>
      </c>
      <c r="H90" s="221" t="n">
        <v>0.291078072532062</v>
      </c>
      <c r="I90" s="221"/>
      <c r="J90" s="220" t="n">
        <v>1385.59981</v>
      </c>
      <c r="K90" s="220" t="n">
        <v>3005.82802</v>
      </c>
      <c r="L90" s="221" t="n">
        <v>-53.9028912905004</v>
      </c>
      <c r="M90" s="221" t="n">
        <v>-0.0642888430815214</v>
      </c>
      <c r="N90" s="221" t="n">
        <v>0.0600483070926733</v>
      </c>
    </row>
    <row r="91" customFormat="false" ht="12.75" hidden="false" customHeight="false" outlineLevel="0" collapsed="false">
      <c r="A91" s="274" t="n">
        <v>346</v>
      </c>
      <c r="B91" s="205"/>
      <c r="C91" s="275" t="s">
        <v>638</v>
      </c>
      <c r="D91" s="278" t="n">
        <v>248340.95665</v>
      </c>
      <c r="E91" s="278" t="n">
        <v>245116.26968</v>
      </c>
      <c r="F91" s="240" t="n">
        <v>1.31557443094653</v>
      </c>
      <c r="G91" s="240" t="n">
        <v>0.0664617415755271</v>
      </c>
      <c r="H91" s="240" t="n">
        <v>4.75041591912204</v>
      </c>
      <c r="I91" s="240"/>
      <c r="J91" s="278" t="n">
        <v>127840.49524</v>
      </c>
      <c r="K91" s="278" t="n">
        <v>142756.08696</v>
      </c>
      <c r="L91" s="240" t="n">
        <v>-10.4483052440205</v>
      </c>
      <c r="M91" s="240" t="n">
        <v>-0.591833995752442</v>
      </c>
      <c r="N91" s="240" t="n">
        <v>5.54027595965891</v>
      </c>
    </row>
    <row r="92" customFormat="false" ht="24" hidden="false" customHeight="false" outlineLevel="0" collapsed="false">
      <c r="A92" s="225" t="n">
        <v>347</v>
      </c>
      <c r="B92" s="137"/>
      <c r="C92" s="285" t="s">
        <v>639</v>
      </c>
      <c r="D92" s="250" t="n">
        <v>117574.5068</v>
      </c>
      <c r="E92" s="250" t="n">
        <v>131506.77978</v>
      </c>
      <c r="F92" s="236" t="n">
        <v>-10.5943381803642</v>
      </c>
      <c r="G92" s="236" t="n">
        <v>-0.287148220888074</v>
      </c>
      <c r="H92" s="236" t="n">
        <v>2.24903622954471</v>
      </c>
      <c r="I92" s="236"/>
      <c r="J92" s="250" t="n">
        <v>61329.20037</v>
      </c>
      <c r="K92" s="250" t="n">
        <v>68175.40304</v>
      </c>
      <c r="L92" s="236" t="n">
        <v>-10.0420420924878</v>
      </c>
      <c r="M92" s="236" t="n">
        <v>-0.271649664188925</v>
      </c>
      <c r="N92" s="236" t="n">
        <v>2.65784870276927</v>
      </c>
    </row>
    <row r="93" customFormat="false" ht="24.75" hidden="false" customHeight="true" outlineLevel="0" collapsed="false">
      <c r="A93" s="274" t="n">
        <v>348</v>
      </c>
      <c r="B93" s="205"/>
      <c r="C93" s="275" t="s">
        <v>640</v>
      </c>
      <c r="D93" s="278" t="n">
        <v>2816.11703</v>
      </c>
      <c r="E93" s="278" t="n">
        <v>3906.6452</v>
      </c>
      <c r="F93" s="240" t="n">
        <v>-27.914696988608</v>
      </c>
      <c r="G93" s="240" t="n">
        <v>-0.0224761045303483</v>
      </c>
      <c r="H93" s="240" t="n">
        <v>0.053868388645521</v>
      </c>
      <c r="I93" s="240"/>
      <c r="J93" s="278" t="n">
        <v>1037.53227</v>
      </c>
      <c r="K93" s="278" t="n">
        <v>1897.23611</v>
      </c>
      <c r="L93" s="240" t="n">
        <v>-45.313487102035</v>
      </c>
      <c r="M93" s="240" t="n">
        <v>-0.0341120867574213</v>
      </c>
      <c r="N93" s="240" t="n">
        <v>0.0449639613962695</v>
      </c>
    </row>
    <row r="94" s="211" customFormat="true" ht="12.75" hidden="false" customHeight="false" outlineLevel="0" collapsed="false">
      <c r="A94" s="212" t="s">
        <v>641</v>
      </c>
      <c r="B94" s="137" t="s">
        <v>642</v>
      </c>
      <c r="C94" s="137"/>
      <c r="D94" s="213" t="n">
        <v>91468.13407</v>
      </c>
      <c r="E94" s="213" t="n">
        <v>90005.25893</v>
      </c>
      <c r="F94" s="214" t="n">
        <v>1.62532185051287</v>
      </c>
      <c r="G94" s="214" t="n">
        <v>0.0301502844823232</v>
      </c>
      <c r="H94" s="214" t="n">
        <v>1.74965775295332</v>
      </c>
      <c r="I94" s="214"/>
      <c r="J94" s="213" t="n">
        <v>44174.87974</v>
      </c>
      <c r="K94" s="213" t="n">
        <v>46446.82065</v>
      </c>
      <c r="L94" s="214" t="n">
        <v>-4.89148854153059</v>
      </c>
      <c r="M94" s="214" t="n">
        <v>-0.0901480740503091</v>
      </c>
      <c r="N94" s="214" t="n">
        <v>1.91442487597442</v>
      </c>
    </row>
    <row r="95" customFormat="false" ht="24" hidden="false" customHeight="false" outlineLevel="0" collapsed="false">
      <c r="A95" s="274" t="n">
        <v>351</v>
      </c>
      <c r="B95" s="205"/>
      <c r="C95" s="275" t="s">
        <v>643</v>
      </c>
      <c r="D95" s="278" t="n">
        <v>8805.83131</v>
      </c>
      <c r="E95" s="278" t="n">
        <v>7316.19956</v>
      </c>
      <c r="F95" s="240" t="n">
        <v>20.3607315216536</v>
      </c>
      <c r="G95" s="240" t="n">
        <v>0.0307017460399265</v>
      </c>
      <c r="H95" s="240" t="n">
        <v>0.168443263650154</v>
      </c>
      <c r="I95" s="240"/>
      <c r="J95" s="278" t="n">
        <v>4600.28857</v>
      </c>
      <c r="K95" s="278" t="n">
        <v>3889.84164</v>
      </c>
      <c r="L95" s="240" t="n">
        <v>18.2641607487137</v>
      </c>
      <c r="M95" s="240" t="n">
        <v>0.0281897395185575</v>
      </c>
      <c r="N95" s="240" t="n">
        <v>0.199364591978599</v>
      </c>
    </row>
    <row r="96" customFormat="false" ht="12.75" hidden="false" customHeight="true" outlineLevel="0" collapsed="false">
      <c r="A96" s="272" t="n">
        <v>352</v>
      </c>
      <c r="B96" s="154"/>
      <c r="C96" s="154" t="s">
        <v>180</v>
      </c>
      <c r="D96" s="220" t="n">
        <v>11725.22448</v>
      </c>
      <c r="E96" s="220" t="n">
        <v>10514.17295</v>
      </c>
      <c r="F96" s="221" t="n">
        <v>11.5182766705391</v>
      </c>
      <c r="G96" s="221" t="n">
        <v>0.0249601262294013</v>
      </c>
      <c r="H96" s="221" t="n">
        <v>0.224287180722961</v>
      </c>
      <c r="I96" s="221"/>
      <c r="J96" s="220" t="n">
        <v>5649.16412</v>
      </c>
      <c r="K96" s="220" t="n">
        <v>5928.39515</v>
      </c>
      <c r="L96" s="221" t="n">
        <v>-4.71006103565819</v>
      </c>
      <c r="M96" s="221" t="n">
        <v>-0.011079574939114</v>
      </c>
      <c r="N96" s="221" t="n">
        <v>0.244820141751226</v>
      </c>
    </row>
    <row r="97" customFormat="false" ht="12.75" hidden="false" customHeight="true" outlineLevel="0" collapsed="false">
      <c r="A97" s="274" t="n">
        <v>353</v>
      </c>
      <c r="B97" s="205"/>
      <c r="C97" s="275" t="s">
        <v>644</v>
      </c>
      <c r="D97" s="278" t="n">
        <v>21988.31156</v>
      </c>
      <c r="E97" s="278" t="n">
        <v>22010.3526</v>
      </c>
      <c r="F97" s="240" t="n">
        <v>-0.100139422573308</v>
      </c>
      <c r="G97" s="240" t="n">
        <v>-0.000454272280740208</v>
      </c>
      <c r="H97" s="240" t="n">
        <v>0.420605713524939</v>
      </c>
      <c r="I97" s="240"/>
      <c r="J97" s="278" t="n">
        <v>10736.8351</v>
      </c>
      <c r="K97" s="278" t="n">
        <v>10916.56336</v>
      </c>
      <c r="L97" s="240" t="n">
        <v>-1.64638132050376</v>
      </c>
      <c r="M97" s="240" t="n">
        <v>-0.00713141632341703</v>
      </c>
      <c r="N97" s="240" t="n">
        <v>0.46530662506961</v>
      </c>
    </row>
    <row r="98" customFormat="false" ht="12.75" hidden="false" customHeight="true" outlineLevel="0" collapsed="false">
      <c r="A98" s="272" t="n">
        <v>354</v>
      </c>
      <c r="B98" s="154"/>
      <c r="C98" s="154" t="s">
        <v>645</v>
      </c>
      <c r="D98" s="220" t="n">
        <v>38071.88892</v>
      </c>
      <c r="E98" s="220" t="n">
        <v>39387.03841</v>
      </c>
      <c r="F98" s="221" t="n">
        <v>-3.33904132702224</v>
      </c>
      <c r="G98" s="221" t="n">
        <v>-0.0271056156305204</v>
      </c>
      <c r="H98" s="221" t="n">
        <v>0.728262102378488</v>
      </c>
      <c r="I98" s="221"/>
      <c r="J98" s="220" t="n">
        <v>18353.55194</v>
      </c>
      <c r="K98" s="220" t="n">
        <v>20346.50604</v>
      </c>
      <c r="L98" s="221" t="n">
        <v>-9.79506798898043</v>
      </c>
      <c r="M98" s="221" t="n">
        <v>-0.0790781894876249</v>
      </c>
      <c r="N98" s="221" t="n">
        <v>0.7953954057878</v>
      </c>
    </row>
    <row r="99" customFormat="false" ht="12.75" hidden="false" customHeight="true" outlineLevel="0" collapsed="false">
      <c r="A99" s="274" t="n">
        <v>355</v>
      </c>
      <c r="B99" s="205"/>
      <c r="C99" s="275" t="s">
        <v>646</v>
      </c>
      <c r="D99" s="278" t="n">
        <v>10876.8778</v>
      </c>
      <c r="E99" s="278" t="n">
        <v>10777.49541</v>
      </c>
      <c r="F99" s="240" t="n">
        <v>0.922128808403739</v>
      </c>
      <c r="G99" s="240" t="n">
        <v>0.00204830012425617</v>
      </c>
      <c r="H99" s="240" t="n">
        <v>0.20805949267678</v>
      </c>
      <c r="I99" s="240"/>
      <c r="J99" s="278" t="n">
        <v>4835.04001</v>
      </c>
      <c r="K99" s="278" t="n">
        <v>5365.51446</v>
      </c>
      <c r="L99" s="240" t="n">
        <v>-9.88673973306186</v>
      </c>
      <c r="M99" s="240" t="n">
        <v>-0.0210486328187104</v>
      </c>
      <c r="N99" s="240" t="n">
        <v>0.209538111387185</v>
      </c>
    </row>
    <row r="100" s="211" customFormat="true" ht="12.75" hidden="false" customHeight="false" outlineLevel="0" collapsed="false">
      <c r="A100" s="212" t="s">
        <v>647</v>
      </c>
      <c r="B100" s="137" t="s">
        <v>648</v>
      </c>
      <c r="C100" s="137"/>
      <c r="D100" s="208" t="n">
        <v>62661.84097</v>
      </c>
      <c r="E100" s="208" t="n">
        <v>62382.39784</v>
      </c>
      <c r="F100" s="214" t="n">
        <v>0.447951889756948</v>
      </c>
      <c r="G100" s="214" t="n">
        <v>0.0057594046379996</v>
      </c>
      <c r="H100" s="214" t="n">
        <v>1.19863356765958</v>
      </c>
      <c r="I100" s="214"/>
      <c r="J100" s="208" t="n">
        <v>30900.8335</v>
      </c>
      <c r="K100" s="208" t="n">
        <v>31156.74373</v>
      </c>
      <c r="L100" s="214" t="n">
        <v>-0.821363850528401</v>
      </c>
      <c r="M100" s="214" t="n">
        <v>-0.0101542316803789</v>
      </c>
      <c r="N100" s="214" t="n">
        <v>1.3391620914177</v>
      </c>
    </row>
    <row r="101" customFormat="false" ht="12.75" hidden="false" customHeight="false" outlineLevel="0" collapsed="false">
      <c r="A101" s="273" t="n">
        <v>361</v>
      </c>
      <c r="B101" s="216"/>
      <c r="C101" s="290" t="s">
        <v>649</v>
      </c>
      <c r="D101" s="224" t="n">
        <v>23863.13973</v>
      </c>
      <c r="E101" s="224" t="n">
        <v>26839.69052</v>
      </c>
      <c r="F101" s="218" t="n">
        <v>-11.0901084637395</v>
      </c>
      <c r="G101" s="218" t="n">
        <v>-0.0613475823333669</v>
      </c>
      <c r="H101" s="218" t="n">
        <v>0.456468559929845</v>
      </c>
      <c r="I101" s="218"/>
      <c r="J101" s="224" t="n">
        <v>12211.24269</v>
      </c>
      <c r="K101" s="224" t="n">
        <v>13307.03222</v>
      </c>
      <c r="L101" s="218" t="n">
        <v>-8.23466503938469</v>
      </c>
      <c r="M101" s="218" t="n">
        <v>-0.0434797028651562</v>
      </c>
      <c r="N101" s="218" t="n">
        <v>0.529203631337306</v>
      </c>
    </row>
    <row r="102" customFormat="false" ht="12.75" hidden="false" customHeight="false" outlineLevel="0" collapsed="false">
      <c r="A102" s="338" t="n">
        <v>362</v>
      </c>
      <c r="B102" s="137"/>
      <c r="C102" s="285" t="s">
        <v>650</v>
      </c>
      <c r="D102" s="250" t="n">
        <v>4588.07582</v>
      </c>
      <c r="E102" s="250" t="n">
        <v>5229.50433</v>
      </c>
      <c r="F102" s="236" t="n">
        <v>-12.265569918746</v>
      </c>
      <c r="G102" s="236" t="n">
        <v>-0.0132200291896225</v>
      </c>
      <c r="H102" s="236" t="n">
        <v>0.087763487374272</v>
      </c>
      <c r="I102" s="236"/>
      <c r="J102" s="250" t="n">
        <v>2172.48105</v>
      </c>
      <c r="K102" s="250" t="n">
        <v>2987.72621</v>
      </c>
      <c r="L102" s="236" t="n">
        <v>-27.2864748205961</v>
      </c>
      <c r="M102" s="236" t="n">
        <v>-0.0323480160638666</v>
      </c>
      <c r="N102" s="236" t="n">
        <v>0.0941497020293423</v>
      </c>
    </row>
    <row r="103" customFormat="false" ht="12.75" hidden="false" customHeight="false" outlineLevel="0" collapsed="false">
      <c r="A103" s="273" t="n">
        <v>363</v>
      </c>
      <c r="B103" s="216"/>
      <c r="C103" s="290" t="s">
        <v>651</v>
      </c>
      <c r="D103" s="224" t="n">
        <v>16528.89339</v>
      </c>
      <c r="E103" s="224" t="n">
        <v>16287.12764</v>
      </c>
      <c r="F103" s="218" t="n">
        <v>1.48439771176249</v>
      </c>
      <c r="G103" s="218" t="n">
        <v>0.004982862816701</v>
      </c>
      <c r="H103" s="218" t="n">
        <v>0.316174663029861</v>
      </c>
      <c r="I103" s="218"/>
      <c r="J103" s="224" t="n">
        <v>7725.18304</v>
      </c>
      <c r="K103" s="224" t="n">
        <v>7772.43653</v>
      </c>
      <c r="L103" s="218" t="n">
        <v>-0.60796237856184</v>
      </c>
      <c r="M103" s="218" t="n">
        <v>-0.00187496562824571</v>
      </c>
      <c r="N103" s="218" t="n">
        <v>0.334789424901142</v>
      </c>
    </row>
    <row r="104" customFormat="false" ht="12.75" hidden="false" customHeight="false" outlineLevel="0" collapsed="false">
      <c r="A104" s="338" t="n">
        <v>364</v>
      </c>
      <c r="B104" s="137"/>
      <c r="C104" s="285" t="s">
        <v>652</v>
      </c>
      <c r="D104" s="250" t="n">
        <v>7600.58945</v>
      </c>
      <c r="E104" s="250" t="n">
        <v>5791.7018</v>
      </c>
      <c r="F104" s="236" t="n">
        <v>31.2324030563866</v>
      </c>
      <c r="G104" s="236" t="n">
        <v>0.0372817035116627</v>
      </c>
      <c r="H104" s="236" t="n">
        <v>0.145388668889108</v>
      </c>
      <c r="I104" s="236"/>
      <c r="J104" s="250" t="n">
        <v>4027.20895</v>
      </c>
      <c r="K104" s="250" t="n">
        <v>2964.74734</v>
      </c>
      <c r="L104" s="236" t="n">
        <v>35.8364976220874</v>
      </c>
      <c r="M104" s="236" t="n">
        <v>0.042157288278193</v>
      </c>
      <c r="N104" s="236" t="n">
        <v>0.174528805511284</v>
      </c>
    </row>
    <row r="105" customFormat="false" ht="12.75" hidden="false" customHeight="false" outlineLevel="0" collapsed="false">
      <c r="A105" s="273" t="n">
        <v>369</v>
      </c>
      <c r="B105" s="216"/>
      <c r="C105" s="290" t="s">
        <v>653</v>
      </c>
      <c r="D105" s="224" t="n">
        <v>10081.14258</v>
      </c>
      <c r="E105" s="224" t="n">
        <v>8234.37355000001</v>
      </c>
      <c r="F105" s="218" t="n">
        <v>22.4275595318358</v>
      </c>
      <c r="G105" s="218" t="n">
        <v>0.0380624498326255</v>
      </c>
      <c r="H105" s="218" t="n">
        <v>0.192838188436491</v>
      </c>
      <c r="I105" s="218"/>
      <c r="J105" s="224" t="n">
        <v>4764.71777</v>
      </c>
      <c r="K105" s="224" t="n">
        <v>4124.80143</v>
      </c>
      <c r="L105" s="218" t="n">
        <v>15.513870203444</v>
      </c>
      <c r="M105" s="218" t="n">
        <v>0.0253911645986966</v>
      </c>
      <c r="N105" s="218" t="n">
        <v>0.206490527638624</v>
      </c>
    </row>
    <row r="106" customFormat="false" ht="12.75" hidden="false" customHeight="false" outlineLevel="0" collapsed="false">
      <c r="A106" s="228" t="s">
        <v>654</v>
      </c>
      <c r="B106" s="137" t="s">
        <v>655</v>
      </c>
      <c r="C106" s="329"/>
      <c r="D106" s="282" t="n">
        <v>246385.02558</v>
      </c>
      <c r="E106" s="282" t="n">
        <v>192591.27883</v>
      </c>
      <c r="F106" s="231" t="n">
        <v>27.9315590388097</v>
      </c>
      <c r="G106" s="231" t="n">
        <v>1.10870485356842</v>
      </c>
      <c r="H106" s="231" t="n">
        <v>4.71300168742635</v>
      </c>
      <c r="I106" s="231"/>
      <c r="J106" s="282" t="n">
        <v>117944.83408</v>
      </c>
      <c r="K106" s="282" t="n">
        <v>98014.76734</v>
      </c>
      <c r="L106" s="231" t="n">
        <v>20.3337387629206</v>
      </c>
      <c r="M106" s="231" t="n">
        <v>0.790802755651384</v>
      </c>
      <c r="N106" s="231" t="n">
        <v>5.11142363452708</v>
      </c>
    </row>
    <row r="107" s="283" customFormat="true" ht="12.75" hidden="false" customHeight="true" outlineLevel="0" collapsed="false">
      <c r="A107" s="279" t="s">
        <v>656</v>
      </c>
      <c r="B107" s="287" t="s">
        <v>657</v>
      </c>
      <c r="C107" s="287"/>
      <c r="D107" s="206" t="n">
        <v>20949.37523</v>
      </c>
      <c r="E107" s="206" t="n">
        <v>19936.82183</v>
      </c>
      <c r="F107" s="289" t="n">
        <v>5.0788104976509</v>
      </c>
      <c r="G107" s="289" t="n">
        <v>0.0208690217153763</v>
      </c>
      <c r="H107" s="289" t="n">
        <v>0.400732311458836</v>
      </c>
      <c r="I107" s="289"/>
      <c r="J107" s="206" t="n">
        <v>9734.85764</v>
      </c>
      <c r="K107" s="206" t="n">
        <v>9771.98694</v>
      </c>
      <c r="L107" s="289" t="n">
        <v>-0.379956504526402</v>
      </c>
      <c r="M107" s="289" t="n">
        <v>-0.00147324909336492</v>
      </c>
      <c r="N107" s="289" t="n">
        <v>0.421883517052573</v>
      </c>
    </row>
    <row r="108" s="211" customFormat="true" ht="12.75" hidden="false" customHeight="false" outlineLevel="0" collapsed="false">
      <c r="A108" s="228" t="s">
        <v>658</v>
      </c>
      <c r="B108" s="137" t="s">
        <v>659</v>
      </c>
      <c r="C108" s="329"/>
      <c r="D108" s="282" t="n">
        <v>119312.86302</v>
      </c>
      <c r="E108" s="282" t="n">
        <v>71052.58788</v>
      </c>
      <c r="F108" s="231" t="n">
        <v>67.9219104890399</v>
      </c>
      <c r="G108" s="231" t="n">
        <v>0.994658385312514</v>
      </c>
      <c r="H108" s="231" t="n">
        <v>2.2822885580047</v>
      </c>
      <c r="I108" s="231"/>
      <c r="J108" s="282" t="n">
        <v>80539.55341</v>
      </c>
      <c r="K108" s="282" t="n">
        <v>39168.37527</v>
      </c>
      <c r="L108" s="231" t="n">
        <v>105.623932202486</v>
      </c>
      <c r="M108" s="231" t="n">
        <v>1.64156207324654</v>
      </c>
      <c r="N108" s="231" t="n">
        <v>3.49037564913526</v>
      </c>
    </row>
    <row r="109" s="283" customFormat="true" ht="12.75" hidden="false" customHeight="true" outlineLevel="0" collapsed="false">
      <c r="A109" s="279" t="s">
        <v>282</v>
      </c>
      <c r="B109" s="232" t="s">
        <v>660</v>
      </c>
      <c r="C109" s="232"/>
      <c r="D109" s="206" t="n">
        <v>796643.49782</v>
      </c>
      <c r="E109" s="206" t="n">
        <v>772649.73622</v>
      </c>
      <c r="F109" s="207" t="n">
        <v>3.10538662931328</v>
      </c>
      <c r="G109" s="207" t="n">
        <v>0.494518444028697</v>
      </c>
      <c r="H109" s="207" t="n">
        <v>15.2386783274043</v>
      </c>
      <c r="I109" s="207"/>
      <c r="J109" s="206" t="n">
        <v>348293.17426</v>
      </c>
      <c r="K109" s="206" t="n">
        <v>427937.29531</v>
      </c>
      <c r="L109" s="207" t="n">
        <v>-18.6111661504766</v>
      </c>
      <c r="M109" s="207" t="n">
        <v>-3.16018963806904</v>
      </c>
      <c r="N109" s="207" t="n">
        <v>15.0941241008444</v>
      </c>
    </row>
    <row r="110" s="283" customFormat="true" ht="12.75" hidden="false" customHeight="true" outlineLevel="0" collapsed="false">
      <c r="A110" s="228" t="s">
        <v>285</v>
      </c>
      <c r="B110" s="137" t="s">
        <v>661</v>
      </c>
      <c r="C110" s="329"/>
      <c r="D110" s="282" t="n">
        <v>484155.61898</v>
      </c>
      <c r="E110" s="282" t="n">
        <v>433641.91555</v>
      </c>
      <c r="F110" s="231" t="n">
        <v>11.6487132859222</v>
      </c>
      <c r="G110" s="231" t="n">
        <v>1.04110220142933</v>
      </c>
      <c r="H110" s="231" t="n">
        <v>9.26122130944516</v>
      </c>
      <c r="I110" s="231"/>
      <c r="J110" s="282" t="n">
        <v>205534.78035</v>
      </c>
      <c r="K110" s="282" t="n">
        <v>245081.54134</v>
      </c>
      <c r="L110" s="231" t="n">
        <v>-16.1361646306676</v>
      </c>
      <c r="M110" s="231" t="n">
        <v>-1.56917124141947</v>
      </c>
      <c r="N110" s="231" t="n">
        <v>8.90734504985385</v>
      </c>
    </row>
    <row r="111" s="283" customFormat="true" ht="12.75" hidden="false" customHeight="true" outlineLevel="0" collapsed="false">
      <c r="A111" s="274" t="n">
        <v>411</v>
      </c>
      <c r="B111" s="287"/>
      <c r="C111" s="290" t="s">
        <v>662</v>
      </c>
      <c r="D111" s="217" t="n">
        <v>19021.03676</v>
      </c>
      <c r="E111" s="217" t="n">
        <v>25800.51878</v>
      </c>
      <c r="F111" s="328" t="n">
        <v>-26.2765337310012</v>
      </c>
      <c r="G111" s="328" t="n">
        <v>-0.139727107226526</v>
      </c>
      <c r="H111" s="328" t="n">
        <v>0.363845887693248</v>
      </c>
      <c r="I111" s="328"/>
      <c r="J111" s="217" t="n">
        <v>1412.94617</v>
      </c>
      <c r="K111" s="217" t="n">
        <v>10327.98629</v>
      </c>
      <c r="L111" s="328" t="n">
        <v>-86.3192482026426</v>
      </c>
      <c r="M111" s="328" t="n">
        <v>-0.35373882012593</v>
      </c>
      <c r="N111" s="328" t="n">
        <v>0.0612334275086083</v>
      </c>
    </row>
    <row r="112" s="283" customFormat="true" ht="12.75" hidden="false" customHeight="true" outlineLevel="0" collapsed="false">
      <c r="A112" s="338" t="n">
        <v>412</v>
      </c>
      <c r="B112" s="137"/>
      <c r="C112" s="285" t="s">
        <v>663</v>
      </c>
      <c r="D112" s="250" t="n">
        <v>436070.33853</v>
      </c>
      <c r="E112" s="250" t="n">
        <v>381268.65433</v>
      </c>
      <c r="F112" s="236" t="n">
        <v>14.3735089621524</v>
      </c>
      <c r="G112" s="236" t="n">
        <v>1.12947873920427</v>
      </c>
      <c r="H112" s="236" t="n">
        <v>8.34141700166415</v>
      </c>
      <c r="I112" s="236"/>
      <c r="J112" s="250" t="n">
        <v>191096.65091</v>
      </c>
      <c r="K112" s="250" t="n">
        <v>220776.45549</v>
      </c>
      <c r="L112" s="236" t="n">
        <v>-13.4433739839366</v>
      </c>
      <c r="M112" s="236" t="n">
        <v>-1.1776614476635</v>
      </c>
      <c r="N112" s="236" t="n">
        <v>8.28163391435876</v>
      </c>
    </row>
    <row r="113" s="283" customFormat="true" ht="12.75" hidden="false" customHeight="true" outlineLevel="0" collapsed="false">
      <c r="A113" s="274" t="n">
        <v>413</v>
      </c>
      <c r="B113" s="287"/>
      <c r="C113" s="290" t="s">
        <v>664</v>
      </c>
      <c r="D113" s="224" t="n">
        <v>0.95223</v>
      </c>
      <c r="E113" s="224" t="n">
        <v>1.49039</v>
      </c>
      <c r="F113" s="218" t="n">
        <v>-36.1086695428713</v>
      </c>
      <c r="G113" s="218" t="n">
        <v>-1.10916349955932E-005</v>
      </c>
      <c r="H113" s="218" t="n">
        <v>1.82148309794939E-005</v>
      </c>
      <c r="I113" s="218"/>
      <c r="J113" s="224" t="n">
        <v>0.21326</v>
      </c>
      <c r="K113" s="224" t="n">
        <v>1.06589</v>
      </c>
      <c r="L113" s="218" t="n">
        <v>-79.9923068984604</v>
      </c>
      <c r="M113" s="218" t="n">
        <v>-3.38314046985996E-005</v>
      </c>
      <c r="N113" s="218" t="n">
        <v>9.24213606133758E-006</v>
      </c>
    </row>
    <row r="114" s="283" customFormat="true" ht="12.75" hidden="false" customHeight="true" outlineLevel="0" collapsed="false">
      <c r="A114" s="338" t="n">
        <v>414</v>
      </c>
      <c r="B114" s="137"/>
      <c r="C114" s="285" t="s">
        <v>665</v>
      </c>
      <c r="D114" s="250" t="n">
        <v>13411.76575</v>
      </c>
      <c r="E114" s="250" t="n">
        <v>11974.78018</v>
      </c>
      <c r="F114" s="236" t="n">
        <v>12.0000997797022</v>
      </c>
      <c r="G114" s="236" t="n">
        <v>0.0296166928727043</v>
      </c>
      <c r="H114" s="236" t="n">
        <v>0.256548361501755</v>
      </c>
      <c r="I114" s="236"/>
      <c r="J114" s="250" t="n">
        <v>6201.66627</v>
      </c>
      <c r="K114" s="250" t="n">
        <v>5449.55479</v>
      </c>
      <c r="L114" s="236" t="n">
        <v>13.8013380722428</v>
      </c>
      <c r="M114" s="236" t="n">
        <v>0.0298429422590604</v>
      </c>
      <c r="N114" s="236" t="n">
        <v>0.268764153963931</v>
      </c>
    </row>
    <row r="115" s="283" customFormat="true" ht="12.75" hidden="false" customHeight="true" outlineLevel="0" collapsed="false">
      <c r="A115" s="274" t="n">
        <v>415</v>
      </c>
      <c r="B115" s="287"/>
      <c r="C115" s="290" t="s">
        <v>666</v>
      </c>
      <c r="D115" s="224" t="n">
        <v>15579.54438</v>
      </c>
      <c r="E115" s="224" t="n">
        <v>14495.08983</v>
      </c>
      <c r="F115" s="218" t="n">
        <v>7.48153038524498</v>
      </c>
      <c r="G115" s="218" t="n">
        <v>0.0223509254457975</v>
      </c>
      <c r="H115" s="218" t="n">
        <v>0.298014941368393</v>
      </c>
      <c r="I115" s="218"/>
      <c r="J115" s="224" t="n">
        <v>6775.62198</v>
      </c>
      <c r="K115" s="224" t="n">
        <v>8467.27092</v>
      </c>
      <c r="L115" s="218" t="n">
        <v>-19.9786797420673</v>
      </c>
      <c r="M115" s="218" t="n">
        <v>-0.0671227377609242</v>
      </c>
      <c r="N115" s="218" t="n">
        <v>0.293637907902793</v>
      </c>
    </row>
    <row r="116" s="283" customFormat="true" ht="12.75" hidden="false" customHeight="true" outlineLevel="0" collapsed="false">
      <c r="A116" s="338" t="n">
        <v>416</v>
      </c>
      <c r="B116" s="137"/>
      <c r="C116" s="285" t="s">
        <v>667</v>
      </c>
      <c r="D116" s="250" t="n">
        <v>71.98133</v>
      </c>
      <c r="E116" s="250" t="n">
        <v>101.38204</v>
      </c>
      <c r="F116" s="236" t="n">
        <v>-28.9999195123712</v>
      </c>
      <c r="G116" s="236" t="n">
        <v>-0.000605957231922268</v>
      </c>
      <c r="H116" s="236" t="n">
        <v>0.00137690238663892</v>
      </c>
      <c r="I116" s="236"/>
      <c r="J116" s="250" t="n">
        <v>47.68176</v>
      </c>
      <c r="K116" s="250" t="n">
        <v>59.20796</v>
      </c>
      <c r="L116" s="236" t="n">
        <v>-19.4673148677982</v>
      </c>
      <c r="M116" s="236" t="n">
        <v>-0.000457346723475597</v>
      </c>
      <c r="N116" s="236" t="n">
        <v>0.00206640398370085</v>
      </c>
    </row>
    <row r="117" s="283" customFormat="true" ht="12.75" hidden="false" customHeight="false" outlineLevel="0" collapsed="false">
      <c r="A117" s="279" t="s">
        <v>60</v>
      </c>
      <c r="B117" s="205" t="s">
        <v>668</v>
      </c>
      <c r="C117" s="305"/>
      <c r="D117" s="244" t="n">
        <v>35106.63724</v>
      </c>
      <c r="E117" s="244" t="n">
        <v>43273.17469</v>
      </c>
      <c r="F117" s="207" t="n">
        <v>-18.8720552825241</v>
      </c>
      <c r="G117" s="207" t="n">
        <v>-0.168314725310768</v>
      </c>
      <c r="H117" s="207" t="n">
        <v>0.671540976008956</v>
      </c>
      <c r="I117" s="207"/>
      <c r="J117" s="244" t="n">
        <v>14596.27289</v>
      </c>
      <c r="K117" s="244" t="n">
        <v>22327.65031</v>
      </c>
      <c r="L117" s="207" t="n">
        <v>-34.626919145797</v>
      </c>
      <c r="M117" s="207" t="n">
        <v>-0.306772408164895</v>
      </c>
      <c r="N117" s="207" t="n">
        <v>0.632564663030072</v>
      </c>
    </row>
    <row r="118" customFormat="false" ht="12.75" hidden="false" customHeight="false" outlineLevel="0" collapsed="false">
      <c r="A118" s="228" t="s">
        <v>669</v>
      </c>
      <c r="B118" s="137" t="s">
        <v>670</v>
      </c>
      <c r="C118" s="329"/>
      <c r="D118" s="282" t="n">
        <v>41616.46399</v>
      </c>
      <c r="E118" s="282" t="n">
        <v>37572.46632</v>
      </c>
      <c r="F118" s="231" t="n">
        <v>10.7631946105368</v>
      </c>
      <c r="G118" s="231" t="n">
        <v>0.0833479747262329</v>
      </c>
      <c r="H118" s="231" t="n">
        <v>0.796064876702106</v>
      </c>
      <c r="I118" s="231"/>
      <c r="J118" s="282" t="n">
        <v>18881.63656</v>
      </c>
      <c r="K118" s="282" t="n">
        <v>20399.75485</v>
      </c>
      <c r="L118" s="231" t="n">
        <v>-7.44184575335715</v>
      </c>
      <c r="M118" s="231" t="n">
        <v>-0.0602372356700278</v>
      </c>
      <c r="N118" s="231" t="n">
        <v>0.818281225491166</v>
      </c>
    </row>
    <row r="119" customFormat="false" ht="12.75" hidden="false" customHeight="false" outlineLevel="0" collapsed="false">
      <c r="A119" s="237" t="n">
        <v>431</v>
      </c>
      <c r="B119" s="238"/>
      <c r="C119" s="239" t="s">
        <v>671</v>
      </c>
      <c r="D119" s="224" t="n">
        <v>2764.80817</v>
      </c>
      <c r="E119" s="224" t="n">
        <v>2789.20233</v>
      </c>
      <c r="F119" s="240" t="n">
        <v>-0.874592701204349</v>
      </c>
      <c r="G119" s="240" t="n">
        <v>-0.000502770772157201</v>
      </c>
      <c r="H119" s="240" t="n">
        <v>0.0528869217597366</v>
      </c>
      <c r="I119" s="240"/>
      <c r="J119" s="224" t="n">
        <v>1167.58976</v>
      </c>
      <c r="K119" s="224" t="n">
        <v>1698.10077</v>
      </c>
      <c r="L119" s="240" t="n">
        <v>-31.2414327448895</v>
      </c>
      <c r="M119" s="240" t="n">
        <v>-0.0210500834786165</v>
      </c>
      <c r="N119" s="240" t="n">
        <v>0.0506003161668596</v>
      </c>
    </row>
    <row r="120" s="241" customFormat="true" ht="27" hidden="false" customHeight="true" outlineLevel="0" collapsed="false">
      <c r="A120" s="233" t="n">
        <v>432</v>
      </c>
      <c r="B120" s="234"/>
      <c r="C120" s="235" t="s">
        <v>672</v>
      </c>
      <c r="D120" s="250" t="n">
        <v>12562.45214</v>
      </c>
      <c r="E120" s="250" t="n">
        <v>10290.18674</v>
      </c>
      <c r="F120" s="236" t="n">
        <v>22.0818674861093</v>
      </c>
      <c r="G120" s="236" t="n">
        <v>0.0468320544631997</v>
      </c>
      <c r="H120" s="236" t="n">
        <v>0.240302177434109</v>
      </c>
      <c r="I120" s="236"/>
      <c r="J120" s="250" t="n">
        <v>5527.5601</v>
      </c>
      <c r="K120" s="250" t="n">
        <v>5807.09639</v>
      </c>
      <c r="L120" s="236" t="n">
        <v>-4.8137015683323</v>
      </c>
      <c r="M120" s="236" t="n">
        <v>-0.0110916873144682</v>
      </c>
      <c r="N120" s="236" t="n">
        <v>0.239550138476136</v>
      </c>
    </row>
    <row r="121" customFormat="false" ht="24" hidden="false" customHeight="false" outlineLevel="0" collapsed="false">
      <c r="A121" s="273" t="n">
        <v>433</v>
      </c>
      <c r="B121" s="216"/>
      <c r="C121" s="290" t="s">
        <v>673</v>
      </c>
      <c r="D121" s="278" t="n">
        <v>4112.48488</v>
      </c>
      <c r="E121" s="278" t="n">
        <v>4283.90872</v>
      </c>
      <c r="F121" s="240" t="n">
        <v>-4.00157545840522</v>
      </c>
      <c r="G121" s="240" t="n">
        <v>-0.00353309547871077</v>
      </c>
      <c r="H121" s="240" t="n">
        <v>0.0786660964209534</v>
      </c>
      <c r="I121" s="240"/>
      <c r="J121" s="278" t="n">
        <v>1752.89338</v>
      </c>
      <c r="K121" s="278" t="n">
        <v>2237.11587</v>
      </c>
      <c r="L121" s="240" t="n">
        <v>-21.6449445687406</v>
      </c>
      <c r="M121" s="240" t="n">
        <v>-0.0192134067806124</v>
      </c>
      <c r="N121" s="240" t="n">
        <v>0.0759658591342864</v>
      </c>
    </row>
    <row r="122" customFormat="false" ht="12.75" hidden="false" customHeight="false" outlineLevel="0" collapsed="false">
      <c r="A122" s="233" t="n">
        <v>434</v>
      </c>
      <c r="B122" s="234"/>
      <c r="C122" s="235" t="s">
        <v>674</v>
      </c>
      <c r="D122" s="220" t="n">
        <v>242.51941</v>
      </c>
      <c r="E122" s="220" t="n">
        <v>1827.49419</v>
      </c>
      <c r="F122" s="236" t="n">
        <v>-86.7294018592748</v>
      </c>
      <c r="G122" s="236" t="n">
        <v>-0.0326667937731914</v>
      </c>
      <c r="H122" s="236" t="n">
        <v>0.00463905785618663</v>
      </c>
      <c r="I122" s="236"/>
      <c r="J122" s="220" t="n">
        <v>119.45985</v>
      </c>
      <c r="K122" s="220" t="n">
        <v>1721.48681</v>
      </c>
      <c r="L122" s="236" t="n">
        <v>-93.0606584200317</v>
      </c>
      <c r="M122" s="236" t="n">
        <v>-0.0635666378403613</v>
      </c>
      <c r="N122" s="236" t="n">
        <v>0.00517708050064231</v>
      </c>
    </row>
    <row r="123" customFormat="false" ht="12.75" hidden="false" customHeight="false" outlineLevel="0" collapsed="false">
      <c r="A123" s="273" t="n">
        <v>435</v>
      </c>
      <c r="B123" s="216"/>
      <c r="C123" s="290" t="s">
        <v>675</v>
      </c>
      <c r="D123" s="224" t="n">
        <v>10589.00251</v>
      </c>
      <c r="E123" s="224" t="n">
        <v>9638.9491</v>
      </c>
      <c r="F123" s="218" t="n">
        <v>9.85640032065328</v>
      </c>
      <c r="G123" s="218" t="n">
        <v>0.0195808786421116</v>
      </c>
      <c r="H123" s="218" t="n">
        <v>0.202552840134303</v>
      </c>
      <c r="I123" s="218"/>
      <c r="J123" s="224" t="n">
        <v>4760.36797</v>
      </c>
      <c r="K123" s="224" t="n">
        <v>4401.29223</v>
      </c>
      <c r="L123" s="218" t="n">
        <v>8.1584162385873</v>
      </c>
      <c r="M123" s="218" t="n">
        <v>0.0142477237223522</v>
      </c>
      <c r="N123" s="218" t="n">
        <v>0.206302018572509</v>
      </c>
    </row>
    <row r="124" customFormat="false" ht="12.75" hidden="false" customHeight="false" outlineLevel="0" collapsed="false">
      <c r="A124" s="233" t="n">
        <v>439</v>
      </c>
      <c r="B124" s="234"/>
      <c r="C124" s="235" t="s">
        <v>676</v>
      </c>
      <c r="D124" s="220" t="n">
        <v>11345.19688</v>
      </c>
      <c r="E124" s="220" t="n">
        <v>8742.72524</v>
      </c>
      <c r="F124" s="236" t="n">
        <v>29.7672815804972</v>
      </c>
      <c r="G124" s="236" t="n">
        <v>0.0536377016449809</v>
      </c>
      <c r="H124" s="236" t="n">
        <v>0.217017783096817</v>
      </c>
      <c r="I124" s="236"/>
      <c r="J124" s="220" t="n">
        <v>5553.7655</v>
      </c>
      <c r="K124" s="220" t="n">
        <v>4534.66278</v>
      </c>
      <c r="L124" s="236" t="n">
        <v>22.4736164394566</v>
      </c>
      <c r="M124" s="236" t="n">
        <v>0.0404368560216784</v>
      </c>
      <c r="N124" s="236" t="n">
        <v>0.240685812640732</v>
      </c>
    </row>
    <row r="125" s="283" customFormat="true" ht="12.75" hidden="false" customHeight="true" outlineLevel="0" collapsed="false">
      <c r="A125" s="339" t="s">
        <v>677</v>
      </c>
      <c r="B125" s="205" t="s">
        <v>678</v>
      </c>
      <c r="C125" s="292"/>
      <c r="D125" s="206" t="n">
        <v>48369.99427</v>
      </c>
      <c r="E125" s="206" t="n">
        <v>59331.54922</v>
      </c>
      <c r="F125" s="207" t="n">
        <v>-18.4750863479981</v>
      </c>
      <c r="G125" s="207" t="n">
        <v>-0.225920853444214</v>
      </c>
      <c r="H125" s="207" t="n">
        <v>0.925250485814499</v>
      </c>
      <c r="I125" s="207"/>
      <c r="J125" s="206" t="n">
        <v>22556.08815</v>
      </c>
      <c r="K125" s="206" t="n">
        <v>31051.08171</v>
      </c>
      <c r="L125" s="207" t="n">
        <v>-27.3581243943079</v>
      </c>
      <c r="M125" s="207" t="n">
        <v>-0.337071842464325</v>
      </c>
      <c r="N125" s="207" t="n">
        <v>0.977522440653776</v>
      </c>
    </row>
    <row r="126" customFormat="false" ht="12.75" hidden="false" customHeight="false" outlineLevel="0" collapsed="false">
      <c r="A126" s="233" t="n">
        <v>441</v>
      </c>
      <c r="B126" s="234"/>
      <c r="C126" s="235" t="s">
        <v>679</v>
      </c>
      <c r="D126" s="220" t="n">
        <v>2939.12046</v>
      </c>
      <c r="E126" s="220" t="n">
        <v>3061.28339</v>
      </c>
      <c r="F126" s="236" t="n">
        <v>-3.99057893166829</v>
      </c>
      <c r="G126" s="236" t="n">
        <v>-0.00251781371627809</v>
      </c>
      <c r="H126" s="236" t="n">
        <v>0.0562212725993431</v>
      </c>
      <c r="I126" s="236"/>
      <c r="J126" s="220" t="n">
        <v>1259.25205</v>
      </c>
      <c r="K126" s="220" t="n">
        <v>1408.8101</v>
      </c>
      <c r="L126" s="236" t="n">
        <v>-10.6159126769464</v>
      </c>
      <c r="M126" s="236" t="n">
        <v>-0.00593429613722648</v>
      </c>
      <c r="N126" s="236" t="n">
        <v>0.0545727224121648</v>
      </c>
    </row>
    <row r="127" s="241" customFormat="true" ht="12.75" hidden="false" customHeight="false" outlineLevel="0" collapsed="false">
      <c r="A127" s="273" t="n">
        <v>442</v>
      </c>
      <c r="B127" s="216"/>
      <c r="C127" s="290" t="s">
        <v>680</v>
      </c>
      <c r="D127" s="224" t="n">
        <v>4661.94639</v>
      </c>
      <c r="E127" s="224" t="n">
        <v>4569.50306</v>
      </c>
      <c r="F127" s="218" t="n">
        <v>2.02304996377448</v>
      </c>
      <c r="G127" s="218" t="n">
        <v>0.00190528406819016</v>
      </c>
      <c r="H127" s="218" t="n">
        <v>0.0891765282855109</v>
      </c>
      <c r="I127" s="218"/>
      <c r="J127" s="224" t="n">
        <v>1546.77463</v>
      </c>
      <c r="K127" s="224" t="n">
        <v>2410.80837</v>
      </c>
      <c r="L127" s="218" t="n">
        <v>-35.8400008375614</v>
      </c>
      <c r="M127" s="218" t="n">
        <v>-0.0342838923462517</v>
      </c>
      <c r="N127" s="218" t="n">
        <v>0.06703320635227</v>
      </c>
    </row>
    <row r="128" s="241" customFormat="true" ht="12.75" hidden="false" customHeight="false" outlineLevel="0" collapsed="false">
      <c r="A128" s="233" t="n">
        <v>443</v>
      </c>
      <c r="B128" s="234"/>
      <c r="C128" s="235" t="s">
        <v>681</v>
      </c>
      <c r="D128" s="220" t="n">
        <v>1122.13889</v>
      </c>
      <c r="E128" s="220" t="n">
        <v>119.93118</v>
      </c>
      <c r="F128" s="236" t="s">
        <v>238</v>
      </c>
      <c r="G128" s="236" t="n">
        <v>0.0206557940186736</v>
      </c>
      <c r="H128" s="236" t="n">
        <v>0.0214649509224315</v>
      </c>
      <c r="I128" s="236"/>
      <c r="J128" s="220" t="n">
        <v>773.99647</v>
      </c>
      <c r="K128" s="220" t="n">
        <v>49.13414</v>
      </c>
      <c r="L128" s="236" t="s">
        <v>238</v>
      </c>
      <c r="M128" s="236" t="n">
        <v>0.0287617264663451</v>
      </c>
      <c r="N128" s="236" t="n">
        <v>0.0335430023761371</v>
      </c>
    </row>
    <row r="129" s="241" customFormat="true" ht="24" hidden="false" customHeight="false" outlineLevel="0" collapsed="false">
      <c r="A129" s="273" t="n">
        <v>444</v>
      </c>
      <c r="B129" s="216"/>
      <c r="C129" s="290" t="s">
        <v>682</v>
      </c>
      <c r="D129" s="278" t="n">
        <v>18048.88083</v>
      </c>
      <c r="E129" s="278" t="n">
        <v>29707.80898</v>
      </c>
      <c r="F129" s="240" t="n">
        <v>-39.2453316158357</v>
      </c>
      <c r="G129" s="240" t="n">
        <v>-0.240293919056874</v>
      </c>
      <c r="H129" s="240" t="n">
        <v>0.345249901481237</v>
      </c>
      <c r="I129" s="240"/>
      <c r="J129" s="278" t="n">
        <v>8032.79958</v>
      </c>
      <c r="K129" s="278" t="n">
        <v>16088.28952</v>
      </c>
      <c r="L129" s="240" t="n">
        <v>-50.070518248605</v>
      </c>
      <c r="M129" s="240" t="n">
        <v>-0.319632830425434</v>
      </c>
      <c r="N129" s="240" t="n">
        <v>0.348120729024737</v>
      </c>
    </row>
    <row r="130" s="241" customFormat="true" ht="24" hidden="false" customHeight="false" outlineLevel="0" collapsed="false">
      <c r="A130" s="233" t="n">
        <v>445</v>
      </c>
      <c r="B130" s="234"/>
      <c r="C130" s="235" t="s">
        <v>683</v>
      </c>
      <c r="D130" s="250" t="n">
        <v>931.59283</v>
      </c>
      <c r="E130" s="250" t="n">
        <v>1425.87819</v>
      </c>
      <c r="F130" s="236" t="n">
        <v>-34.6653286000538</v>
      </c>
      <c r="G130" s="236" t="n">
        <v>-0.0101873658331823</v>
      </c>
      <c r="H130" s="236" t="n">
        <v>0.0178200707183752</v>
      </c>
      <c r="I130" s="236"/>
      <c r="J130" s="250" t="n">
        <v>414.47538</v>
      </c>
      <c r="K130" s="250" t="n">
        <v>580.48331</v>
      </c>
      <c r="L130" s="236" t="n">
        <v>-28.5982261918951</v>
      </c>
      <c r="M130" s="236" t="n">
        <v>-0.00658700897576532</v>
      </c>
      <c r="N130" s="236" t="n">
        <v>0.0179622894871734</v>
      </c>
    </row>
    <row r="131" s="241" customFormat="true" ht="24" hidden="false" customHeight="false" outlineLevel="0" collapsed="false">
      <c r="A131" s="273" t="n">
        <v>446</v>
      </c>
      <c r="B131" s="216"/>
      <c r="C131" s="290" t="s">
        <v>684</v>
      </c>
      <c r="D131" s="278" t="n">
        <v>5464.32778</v>
      </c>
      <c r="E131" s="278" t="n">
        <v>4675.56088</v>
      </c>
      <c r="F131" s="240" t="n">
        <v>16.8699952849294</v>
      </c>
      <c r="G131" s="240" t="n">
        <v>0.0162567164995645</v>
      </c>
      <c r="H131" s="240" t="n">
        <v>0.104524964482587</v>
      </c>
      <c r="I131" s="240"/>
      <c r="J131" s="278" t="n">
        <v>3279.53703</v>
      </c>
      <c r="K131" s="278" t="n">
        <v>2441.77808</v>
      </c>
      <c r="L131" s="240" t="n">
        <v>34.3093812194431</v>
      </c>
      <c r="M131" s="240" t="n">
        <v>0.0332413380684749</v>
      </c>
      <c r="N131" s="240" t="n">
        <v>0.142126640952147</v>
      </c>
    </row>
    <row r="132" s="241" customFormat="true" ht="12.75" hidden="false" customHeight="false" outlineLevel="0" collapsed="false">
      <c r="A132" s="233" t="n">
        <v>447</v>
      </c>
      <c r="B132" s="234"/>
      <c r="C132" s="235" t="s">
        <v>685</v>
      </c>
      <c r="D132" s="220" t="n">
        <v>193.03292</v>
      </c>
      <c r="E132" s="220" t="n">
        <v>441.49061</v>
      </c>
      <c r="F132" s="236" t="n">
        <v>-56.2770043965375</v>
      </c>
      <c r="G132" s="236" t="n">
        <v>-0.00512078565729199</v>
      </c>
      <c r="H132" s="236" t="n">
        <v>0.00369245036522497</v>
      </c>
      <c r="I132" s="236"/>
      <c r="J132" s="220" t="n">
        <v>50.77992</v>
      </c>
      <c r="K132" s="220" t="n">
        <v>357.2444</v>
      </c>
      <c r="L132" s="236" t="n">
        <v>-85.7856638200627</v>
      </c>
      <c r="M132" s="236" t="n">
        <v>-0.0121601677733904</v>
      </c>
      <c r="N132" s="236" t="n">
        <v>0.00220067021393528</v>
      </c>
    </row>
    <row r="133" s="241" customFormat="true" ht="12.75" hidden="false" customHeight="false" outlineLevel="0" collapsed="false">
      <c r="A133" s="273" t="n">
        <v>448</v>
      </c>
      <c r="B133" s="216"/>
      <c r="C133" s="290" t="s">
        <v>686</v>
      </c>
      <c r="D133" s="224" t="n">
        <v>10194.70627</v>
      </c>
      <c r="E133" s="224" t="n">
        <v>11174.29254</v>
      </c>
      <c r="F133" s="218" t="n">
        <v>-8.76642764178074</v>
      </c>
      <c r="G133" s="218" t="n">
        <v>-0.0201895595241837</v>
      </c>
      <c r="H133" s="218" t="n">
        <v>0.195010503338098</v>
      </c>
      <c r="I133" s="218"/>
      <c r="J133" s="224" t="n">
        <v>5212.60149</v>
      </c>
      <c r="K133" s="224" t="n">
        <v>6212.09375</v>
      </c>
      <c r="L133" s="218" t="n">
        <v>-16.0894587271804</v>
      </c>
      <c r="M133" s="218" t="n">
        <v>-0.0396587349039772</v>
      </c>
      <c r="N133" s="218" t="n">
        <v>0.225900648054539</v>
      </c>
    </row>
    <row r="134" s="241" customFormat="true" ht="12.75" hidden="false" customHeight="false" outlineLevel="0" collapsed="false">
      <c r="A134" s="233" t="n">
        <v>449</v>
      </c>
      <c r="B134" s="234"/>
      <c r="C134" s="235" t="s">
        <v>687</v>
      </c>
      <c r="D134" s="220" t="n">
        <v>4814.2479</v>
      </c>
      <c r="E134" s="220" t="n">
        <v>4155.80039</v>
      </c>
      <c r="F134" s="236" t="n">
        <v>15.8440600656472</v>
      </c>
      <c r="G134" s="236" t="n">
        <v>0.0135707957571675</v>
      </c>
      <c r="H134" s="236" t="n">
        <v>0.0920898436216919</v>
      </c>
      <c r="I134" s="236"/>
      <c r="J134" s="220" t="n">
        <v>1985.8716</v>
      </c>
      <c r="K134" s="220" t="n">
        <v>1502.44004</v>
      </c>
      <c r="L134" s="236" t="n">
        <v>32.1764294833357</v>
      </c>
      <c r="M134" s="236" t="n">
        <v>0.0191820235628999</v>
      </c>
      <c r="N134" s="236" t="n">
        <v>0.0860625317806722</v>
      </c>
    </row>
    <row r="135" s="241" customFormat="true" ht="12.75" hidden="false" customHeight="true" outlineLevel="0" collapsed="false">
      <c r="A135" s="339" t="s">
        <v>688</v>
      </c>
      <c r="B135" s="205" t="s">
        <v>689</v>
      </c>
      <c r="C135" s="292"/>
      <c r="D135" s="206" t="n">
        <v>5077.14191</v>
      </c>
      <c r="E135" s="206" t="n">
        <v>4766.14168</v>
      </c>
      <c r="F135" s="207" t="n">
        <v>6.52519901590504</v>
      </c>
      <c r="G135" s="207" t="n">
        <v>0.00640980569850146</v>
      </c>
      <c r="H135" s="207" t="n">
        <v>0.0971186391413367</v>
      </c>
      <c r="I135" s="207"/>
      <c r="J135" s="206" t="n">
        <v>2458.31621</v>
      </c>
      <c r="K135" s="206" t="n">
        <v>2487.34043</v>
      </c>
      <c r="L135" s="207" t="n">
        <v>-1.16687766780688</v>
      </c>
      <c r="M135" s="207" t="n">
        <v>-0.00115164858482723</v>
      </c>
      <c r="N135" s="207" t="n">
        <v>0.106537057557028</v>
      </c>
    </row>
    <row r="136" s="283" customFormat="true" ht="12.75" hidden="false" customHeight="false" outlineLevel="0" collapsed="false">
      <c r="A136" s="233" t="n">
        <v>451</v>
      </c>
      <c r="B136" s="234"/>
      <c r="C136" s="235" t="s">
        <v>690</v>
      </c>
      <c r="D136" s="220" t="n">
        <v>568.16792</v>
      </c>
      <c r="E136" s="220" t="n">
        <v>462.78336</v>
      </c>
      <c r="F136" s="236" t="n">
        <v>22.7718991452069</v>
      </c>
      <c r="G136" s="236" t="n">
        <v>0.00217200660341012</v>
      </c>
      <c r="H136" s="236" t="n">
        <v>0.0108682593814211</v>
      </c>
      <c r="I136" s="236"/>
      <c r="J136" s="220" t="n">
        <v>284.28295</v>
      </c>
      <c r="K136" s="220" t="n">
        <v>184.18831</v>
      </c>
      <c r="L136" s="236" t="n">
        <v>54.3436442844825</v>
      </c>
      <c r="M136" s="236" t="n">
        <v>0.00397164335526621</v>
      </c>
      <c r="N136" s="236" t="n">
        <v>0.0123200867664749</v>
      </c>
    </row>
    <row r="137" s="241" customFormat="true" ht="12.75" hidden="false" customHeight="false" outlineLevel="0" collapsed="false">
      <c r="A137" s="273" t="n">
        <v>452</v>
      </c>
      <c r="B137" s="216"/>
      <c r="C137" s="290" t="s">
        <v>691</v>
      </c>
      <c r="D137" s="224" t="n">
        <v>4508.97399</v>
      </c>
      <c r="E137" s="224" t="n">
        <v>4303.35832</v>
      </c>
      <c r="F137" s="218" t="n">
        <v>4.77802810526826</v>
      </c>
      <c r="G137" s="218" t="n">
        <v>0.00423779909509133</v>
      </c>
      <c r="H137" s="218" t="n">
        <v>0.0862503797599156</v>
      </c>
      <c r="I137" s="218"/>
      <c r="J137" s="224" t="n">
        <v>2174.03326</v>
      </c>
      <c r="K137" s="224" t="n">
        <v>2303.15212</v>
      </c>
      <c r="L137" s="218" t="n">
        <v>-5.60618028130948</v>
      </c>
      <c r="M137" s="218" t="n">
        <v>-0.00512329194009344</v>
      </c>
      <c r="N137" s="218" t="n">
        <v>0.0942169707905528</v>
      </c>
    </row>
    <row r="138" customFormat="false" ht="12.75" hidden="false" customHeight="true" outlineLevel="0" collapsed="false">
      <c r="A138" s="340" t="s">
        <v>692</v>
      </c>
      <c r="B138" s="341" t="s">
        <v>693</v>
      </c>
      <c r="C138" s="229"/>
      <c r="D138" s="213" t="n">
        <v>25108.12145</v>
      </c>
      <c r="E138" s="213" t="n">
        <v>23643.30115</v>
      </c>
      <c r="F138" s="231" t="n">
        <v>6.1954982119745</v>
      </c>
      <c r="G138" s="231" t="n">
        <v>0.0301903747988244</v>
      </c>
      <c r="H138" s="231" t="n">
        <v>0.48028332275223</v>
      </c>
      <c r="I138" s="231"/>
      <c r="J138" s="213" t="n">
        <v>12268.43735</v>
      </c>
      <c r="K138" s="213" t="n">
        <v>12227.63033</v>
      </c>
      <c r="L138" s="231" t="n">
        <v>0.33372794972285</v>
      </c>
      <c r="M138" s="231" t="n">
        <v>0.00161917690928514</v>
      </c>
      <c r="N138" s="231" t="n">
        <v>0.531682299768807</v>
      </c>
    </row>
    <row r="139" s="283" customFormat="true" ht="14.25" hidden="false" customHeight="true" outlineLevel="0" collapsed="false">
      <c r="A139" s="273" t="n">
        <v>461</v>
      </c>
      <c r="B139" s="216"/>
      <c r="C139" s="290" t="s">
        <v>694</v>
      </c>
      <c r="D139" s="224" t="n">
        <v>7799.03378</v>
      </c>
      <c r="E139" s="224" t="n">
        <v>6317.66044</v>
      </c>
      <c r="F139" s="218" t="n">
        <v>23.4481316947765</v>
      </c>
      <c r="G139" s="218" t="n">
        <v>0.0305315377944902</v>
      </c>
      <c r="H139" s="218" t="n">
        <v>0.149184631975535</v>
      </c>
      <c r="I139" s="218"/>
      <c r="J139" s="224" t="n">
        <v>3981.04022</v>
      </c>
      <c r="K139" s="224" t="n">
        <v>3150.0121</v>
      </c>
      <c r="L139" s="218" t="n">
        <v>26.3817437399685</v>
      </c>
      <c r="M139" s="218" t="n">
        <v>0.0329742662627827</v>
      </c>
      <c r="N139" s="218" t="n">
        <v>0.172527972329069</v>
      </c>
    </row>
    <row r="140" customFormat="false" ht="12" hidden="false" customHeight="true" outlineLevel="0" collapsed="false">
      <c r="A140" s="233" t="n">
        <v>462</v>
      </c>
      <c r="B140" s="234"/>
      <c r="C140" s="235" t="s">
        <v>695</v>
      </c>
      <c r="D140" s="222" t="n">
        <v>2867.3722</v>
      </c>
      <c r="E140" s="222" t="n">
        <v>2353.61959</v>
      </c>
      <c r="F140" s="174" t="n">
        <v>21.8281922950853</v>
      </c>
      <c r="G140" s="174" t="n">
        <v>0.0105885915492667</v>
      </c>
      <c r="H140" s="174" t="n">
        <v>0.0548488285165345</v>
      </c>
      <c r="I140" s="174"/>
      <c r="J140" s="222" t="n">
        <v>1455.20316</v>
      </c>
      <c r="K140" s="222" t="n">
        <v>1281.24952</v>
      </c>
      <c r="L140" s="174" t="n">
        <v>13.5768745497754</v>
      </c>
      <c r="M140" s="174" t="n">
        <v>0.00690228586096487</v>
      </c>
      <c r="N140" s="174" t="n">
        <v>0.063064736010543</v>
      </c>
    </row>
    <row r="141" s="241" customFormat="true" ht="12.75" hidden="false" customHeight="false" outlineLevel="0" collapsed="false">
      <c r="A141" s="273" t="n">
        <v>463</v>
      </c>
      <c r="B141" s="216"/>
      <c r="C141" s="290" t="s">
        <v>696</v>
      </c>
      <c r="D141" s="224" t="n">
        <v>4990.47547</v>
      </c>
      <c r="E141" s="224" t="n">
        <v>5262.31762</v>
      </c>
      <c r="F141" s="218" t="n">
        <v>-5.16582558541949</v>
      </c>
      <c r="G141" s="218" t="n">
        <v>-0.00560274621714227</v>
      </c>
      <c r="H141" s="218" t="n">
        <v>0.0954608310947572</v>
      </c>
      <c r="I141" s="218"/>
      <c r="J141" s="224" t="n">
        <v>2383.89859</v>
      </c>
      <c r="K141" s="224" t="n">
        <v>2501.19737</v>
      </c>
      <c r="L141" s="218" t="n">
        <v>-4.68970507513366</v>
      </c>
      <c r="M141" s="218" t="n">
        <v>-0.00465428438693453</v>
      </c>
      <c r="N141" s="218" t="n">
        <v>0.10331199064621</v>
      </c>
    </row>
    <row r="142" s="241" customFormat="true" ht="12.75" hidden="false" customHeight="false" outlineLevel="0" collapsed="false">
      <c r="A142" s="233" t="n">
        <v>464</v>
      </c>
      <c r="B142" s="234"/>
      <c r="C142" s="235" t="s">
        <v>697</v>
      </c>
      <c r="D142" s="220" t="n">
        <v>3725.93331</v>
      </c>
      <c r="E142" s="220" t="n">
        <v>4231.48254</v>
      </c>
      <c r="F142" s="236" t="n">
        <v>-11.9473311119937</v>
      </c>
      <c r="G142" s="236" t="n">
        <v>-0.0104195174882251</v>
      </c>
      <c r="H142" s="236" t="n">
        <v>0.0712719043534823</v>
      </c>
      <c r="I142" s="236"/>
      <c r="J142" s="220" t="n">
        <v>1869.7856</v>
      </c>
      <c r="K142" s="220" t="n">
        <v>2095.10263</v>
      </c>
      <c r="L142" s="236" t="n">
        <v>-10.7544626584713</v>
      </c>
      <c r="M142" s="236" t="n">
        <v>-0.00894032772412011</v>
      </c>
      <c r="N142" s="236" t="n">
        <v>0.0810316652008333</v>
      </c>
    </row>
    <row r="143" s="241" customFormat="true" ht="24" hidden="false" customHeight="false" outlineLevel="0" collapsed="false">
      <c r="A143" s="273" t="n">
        <v>465</v>
      </c>
      <c r="B143" s="216"/>
      <c r="C143" s="290" t="s">
        <v>698</v>
      </c>
      <c r="D143" s="278" t="n">
        <v>3112.21434</v>
      </c>
      <c r="E143" s="278" t="n">
        <v>2816.30833</v>
      </c>
      <c r="F143" s="240" t="n">
        <v>10.5068755025129</v>
      </c>
      <c r="G143" s="240" t="n">
        <v>0.00609870940969666</v>
      </c>
      <c r="H143" s="240" t="n">
        <v>0.0595323169560477</v>
      </c>
      <c r="I143" s="240"/>
      <c r="J143" s="278" t="n">
        <v>1526.87313</v>
      </c>
      <c r="K143" s="278" t="n">
        <v>1567.60693</v>
      </c>
      <c r="L143" s="240" t="n">
        <v>-2.5984702683089</v>
      </c>
      <c r="M143" s="240" t="n">
        <v>-0.00161627162158476</v>
      </c>
      <c r="N143" s="240" t="n">
        <v>0.0661707268867129</v>
      </c>
    </row>
    <row r="144" s="241" customFormat="true" ht="12.75" hidden="false" customHeight="false" outlineLevel="0" collapsed="false">
      <c r="A144" s="233" t="n">
        <v>469</v>
      </c>
      <c r="B144" s="234"/>
      <c r="C144" s="235" t="s">
        <v>699</v>
      </c>
      <c r="D144" s="220" t="n">
        <v>2613.09235</v>
      </c>
      <c r="E144" s="220" t="n">
        <v>2661.91263</v>
      </c>
      <c r="F144" s="236" t="n">
        <v>-1.83403014245441</v>
      </c>
      <c r="G144" s="236" t="n">
        <v>-0.00100620024926169</v>
      </c>
      <c r="H144" s="236" t="n">
        <v>0.0499848098558737</v>
      </c>
      <c r="I144" s="236"/>
      <c r="J144" s="220" t="n">
        <v>1051.63665</v>
      </c>
      <c r="K144" s="220" t="n">
        <v>1632.46178</v>
      </c>
      <c r="L144" s="236" t="n">
        <v>-35.5797077221619</v>
      </c>
      <c r="M144" s="236" t="n">
        <v>-0.023046491481823</v>
      </c>
      <c r="N144" s="236" t="n">
        <v>0.0455752086954386</v>
      </c>
    </row>
    <row r="145" s="241" customFormat="true" ht="12.75" hidden="false" customHeight="false" outlineLevel="0" collapsed="false">
      <c r="A145" s="339" t="s">
        <v>700</v>
      </c>
      <c r="B145" s="205" t="s">
        <v>701</v>
      </c>
      <c r="C145" s="292"/>
      <c r="D145" s="206" t="n">
        <v>11200.4776</v>
      </c>
      <c r="E145" s="206" t="n">
        <v>10978.63471</v>
      </c>
      <c r="F145" s="207" t="n">
        <v>2.02067830709347</v>
      </c>
      <c r="G145" s="207" t="n">
        <v>0.00457224684526457</v>
      </c>
      <c r="H145" s="207" t="n">
        <v>0.214249505238869</v>
      </c>
      <c r="I145" s="207"/>
      <c r="J145" s="206" t="n">
        <v>5640.24872</v>
      </c>
      <c r="K145" s="206" t="n">
        <v>5909.00426</v>
      </c>
      <c r="L145" s="207" t="n">
        <v>-4.5482373708764</v>
      </c>
      <c r="M145" s="207" t="n">
        <v>-0.0106639192131764</v>
      </c>
      <c r="N145" s="207" t="n">
        <v>0.244433771405914</v>
      </c>
    </row>
    <row r="146" customFormat="false" ht="12.75" hidden="false" customHeight="false" outlineLevel="0" collapsed="false">
      <c r="A146" s="233" t="n">
        <v>471</v>
      </c>
      <c r="B146" s="234"/>
      <c r="C146" s="235" t="s">
        <v>702</v>
      </c>
      <c r="D146" s="220" t="n">
        <v>333.76071</v>
      </c>
      <c r="E146" s="220" t="n">
        <v>253.78526</v>
      </c>
      <c r="F146" s="236" t="n">
        <v>31.513039803809</v>
      </c>
      <c r="G146" s="236" t="n">
        <v>0.00164831741491066</v>
      </c>
      <c r="H146" s="236" t="n">
        <v>0.0063843765899477</v>
      </c>
      <c r="I146" s="236"/>
      <c r="J146" s="220" t="n">
        <v>188.04777</v>
      </c>
      <c r="K146" s="220" t="n">
        <v>151.79674</v>
      </c>
      <c r="L146" s="236" t="n">
        <v>23.8812967920127</v>
      </c>
      <c r="M146" s="236" t="n">
        <v>0.00143840032214568</v>
      </c>
      <c r="N146" s="236" t="n">
        <v>0.00814950331225319</v>
      </c>
    </row>
    <row r="147" customFormat="false" ht="24" hidden="false" customHeight="false" outlineLevel="0" collapsed="false">
      <c r="A147" s="273" t="n">
        <v>472</v>
      </c>
      <c r="B147" s="216"/>
      <c r="C147" s="290" t="s">
        <v>703</v>
      </c>
      <c r="D147" s="278" t="n">
        <v>2073.46935</v>
      </c>
      <c r="E147" s="278" t="n">
        <v>1844.59498</v>
      </c>
      <c r="F147" s="240" t="n">
        <v>12.4078387115639</v>
      </c>
      <c r="G147" s="240" t="n">
        <v>0.00471716770456071</v>
      </c>
      <c r="H147" s="240" t="n">
        <v>0.0396625749571124</v>
      </c>
      <c r="I147" s="240"/>
      <c r="J147" s="278" t="n">
        <v>940.12218</v>
      </c>
      <c r="K147" s="278" t="n">
        <v>916.74879</v>
      </c>
      <c r="L147" s="240" t="n">
        <v>2.54959594765331</v>
      </c>
      <c r="M147" s="240" t="n">
        <v>0.000927429971110829</v>
      </c>
      <c r="N147" s="240" t="n">
        <v>0.0407424603856387</v>
      </c>
    </row>
    <row r="148" s="241" customFormat="true" ht="36" hidden="false" customHeight="true" outlineLevel="0" collapsed="false">
      <c r="A148" s="233" t="n">
        <v>473</v>
      </c>
      <c r="B148" s="234"/>
      <c r="C148" s="235" t="s">
        <v>704</v>
      </c>
      <c r="D148" s="250" t="n">
        <v>7047.83842</v>
      </c>
      <c r="E148" s="250" t="n">
        <v>6727.85834</v>
      </c>
      <c r="F148" s="236" t="n">
        <v>4.75604663221848</v>
      </c>
      <c r="G148" s="236" t="n">
        <v>0.00659488303333716</v>
      </c>
      <c r="H148" s="236" t="n">
        <v>0.134815313097764</v>
      </c>
      <c r="I148" s="236"/>
      <c r="J148" s="250" t="n">
        <v>3449.80226</v>
      </c>
      <c r="K148" s="250" t="n">
        <v>3750.13408</v>
      </c>
      <c r="L148" s="236" t="n">
        <v>-8.00856218986174</v>
      </c>
      <c r="M148" s="236" t="n">
        <v>-0.0119168306842205</v>
      </c>
      <c r="N148" s="236" t="n">
        <v>0.149505495037184</v>
      </c>
    </row>
    <row r="149" customFormat="false" ht="12.75" hidden="false" customHeight="false" outlineLevel="0" collapsed="false">
      <c r="A149" s="273" t="n">
        <v>474</v>
      </c>
      <c r="B149" s="216"/>
      <c r="C149" s="290" t="s">
        <v>705</v>
      </c>
      <c r="D149" s="224" t="n">
        <v>962.12925</v>
      </c>
      <c r="E149" s="224" t="n">
        <v>935.57223</v>
      </c>
      <c r="F149" s="218" t="n">
        <v>2.83858574981434</v>
      </c>
      <c r="G149" s="218" t="n">
        <v>0.000547347949328586</v>
      </c>
      <c r="H149" s="218" t="n">
        <v>0.0184041898167221</v>
      </c>
      <c r="I149" s="218"/>
      <c r="J149" s="224" t="n">
        <v>528.50715</v>
      </c>
      <c r="K149" s="224" t="n">
        <v>401.1312</v>
      </c>
      <c r="L149" s="218" t="n">
        <v>31.7541866601252</v>
      </c>
      <c r="M149" s="218" t="n">
        <v>0.00505413522080924</v>
      </c>
      <c r="N149" s="218" t="n">
        <v>0.0229041310592223</v>
      </c>
    </row>
    <row r="150" customFormat="false" ht="12.75" hidden="false" customHeight="false" outlineLevel="0" collapsed="false">
      <c r="A150" s="233" t="n">
        <v>475</v>
      </c>
      <c r="B150" s="234"/>
      <c r="C150" s="235" t="s">
        <v>706</v>
      </c>
      <c r="D150" s="220" t="n">
        <v>40.18073</v>
      </c>
      <c r="E150" s="220" t="n">
        <v>55.8609</v>
      </c>
      <c r="F150" s="236" t="n">
        <v>-28.0700275147733</v>
      </c>
      <c r="G150" s="236" t="n">
        <v>-0.000323172889677514</v>
      </c>
      <c r="H150" s="236" t="n">
        <v>0.000768601289166149</v>
      </c>
      <c r="I150" s="236"/>
      <c r="J150" s="220" t="n">
        <v>20.86877</v>
      </c>
      <c r="K150" s="220" t="n">
        <v>26.67808</v>
      </c>
      <c r="L150" s="236" t="n">
        <v>-21.7755925463901</v>
      </c>
      <c r="M150" s="236" t="n">
        <v>-0.00023050692285003</v>
      </c>
      <c r="N150" s="236" t="n">
        <v>0.000904398442149301</v>
      </c>
    </row>
    <row r="151" customFormat="false" ht="12.75" hidden="false" customHeight="false" outlineLevel="0" collapsed="false">
      <c r="A151" s="273" t="n">
        <v>476</v>
      </c>
      <c r="B151" s="216"/>
      <c r="C151" s="290" t="s">
        <v>707</v>
      </c>
      <c r="D151" s="224" t="n">
        <v>743.09914</v>
      </c>
      <c r="E151" s="224" t="n">
        <v>1160.963</v>
      </c>
      <c r="F151" s="218" t="n">
        <v>-35.9928662670559</v>
      </c>
      <c r="G151" s="218" t="n">
        <v>-0.00861229636719503</v>
      </c>
      <c r="H151" s="218" t="n">
        <v>0.0142144494881566</v>
      </c>
      <c r="I151" s="218"/>
      <c r="J151" s="224" t="n">
        <v>512.90059</v>
      </c>
      <c r="K151" s="224" t="n">
        <v>662.51537</v>
      </c>
      <c r="L151" s="218" t="n">
        <v>-22.5828390970009</v>
      </c>
      <c r="M151" s="218" t="n">
        <v>-0.00593654712017164</v>
      </c>
      <c r="N151" s="218" t="n">
        <v>0.022227783169466</v>
      </c>
    </row>
    <row r="152" customFormat="false" ht="12.75" hidden="false" customHeight="false" outlineLevel="0" collapsed="false">
      <c r="A152" s="340" t="s">
        <v>708</v>
      </c>
      <c r="B152" s="341" t="s">
        <v>709</v>
      </c>
      <c r="C152" s="229"/>
      <c r="D152" s="213" t="n">
        <v>6124.23507</v>
      </c>
      <c r="E152" s="213" t="n">
        <v>6401.39271</v>
      </c>
      <c r="F152" s="231" t="n">
        <v>-4.32964594668652</v>
      </c>
      <c r="G152" s="231" t="n">
        <v>-0.00571230002066309</v>
      </c>
      <c r="H152" s="231" t="n">
        <v>0.117148069981768</v>
      </c>
      <c r="I152" s="231"/>
      <c r="J152" s="213" t="n">
        <v>2936.10366</v>
      </c>
      <c r="K152" s="213" t="n">
        <v>3323.47219</v>
      </c>
      <c r="L152" s="231" t="n">
        <v>-11.6555369762249</v>
      </c>
      <c r="M152" s="231" t="n">
        <v>-0.0153703499829136</v>
      </c>
      <c r="N152" s="231" t="n">
        <v>0.127243128181146</v>
      </c>
    </row>
    <row r="153" s="297" customFormat="true" ht="14.25" hidden="false" customHeight="true" outlineLevel="0" collapsed="false">
      <c r="A153" s="273" t="n">
        <v>481</v>
      </c>
      <c r="B153" s="216"/>
      <c r="C153" s="290" t="s">
        <v>710</v>
      </c>
      <c r="D153" s="224" t="n">
        <v>2406.86267</v>
      </c>
      <c r="E153" s="224" t="n">
        <v>2286.7975</v>
      </c>
      <c r="F153" s="218" t="n">
        <v>5.2503630076558</v>
      </c>
      <c r="G153" s="218" t="n">
        <v>0.0024745782691464</v>
      </c>
      <c r="H153" s="218" t="n">
        <v>0.0460399238890851</v>
      </c>
      <c r="I153" s="218"/>
      <c r="J153" s="224" t="n">
        <v>1098.59379</v>
      </c>
      <c r="K153" s="224" t="n">
        <v>1285.83367</v>
      </c>
      <c r="L153" s="218" t="n">
        <v>-14.5617496546035</v>
      </c>
      <c r="M153" s="218" t="n">
        <v>-0.00742946900296408</v>
      </c>
      <c r="N153" s="218" t="n">
        <v>0.0476102095250892</v>
      </c>
    </row>
    <row r="154" customFormat="false" ht="37.5" hidden="false" customHeight="true" outlineLevel="0" collapsed="false">
      <c r="A154" s="272" t="n">
        <v>482</v>
      </c>
      <c r="B154" s="154"/>
      <c r="C154" s="291" t="s">
        <v>711</v>
      </c>
      <c r="D154" s="250" t="n">
        <v>1850.59661</v>
      </c>
      <c r="E154" s="250" t="n">
        <v>1905.04995</v>
      </c>
      <c r="F154" s="236" t="n">
        <v>-2.85836809685747</v>
      </c>
      <c r="G154" s="236" t="n">
        <v>-0.00112229926336206</v>
      </c>
      <c r="H154" s="236" t="n">
        <v>0.0353993304793742</v>
      </c>
      <c r="I154" s="236"/>
      <c r="J154" s="250" t="n">
        <v>892.38998</v>
      </c>
      <c r="K154" s="250" t="n">
        <v>954.69432</v>
      </c>
      <c r="L154" s="236" t="n">
        <v>-6.52610355951423</v>
      </c>
      <c r="M154" s="236" t="n">
        <v>-0.00247216652125676</v>
      </c>
      <c r="N154" s="236" t="n">
        <v>0.0386738704629763</v>
      </c>
    </row>
    <row r="155" customFormat="false" ht="24.75" hidden="false" customHeight="true" outlineLevel="0" collapsed="false">
      <c r="A155" s="273" t="n">
        <v>483</v>
      </c>
      <c r="B155" s="216"/>
      <c r="C155" s="290" t="s">
        <v>712</v>
      </c>
      <c r="D155" s="278" t="n">
        <v>1444.70296</v>
      </c>
      <c r="E155" s="278" t="n">
        <v>1792.10621</v>
      </c>
      <c r="F155" s="240" t="n">
        <v>-19.3851931354002</v>
      </c>
      <c r="G155" s="240" t="n">
        <v>-0.00716008258748853</v>
      </c>
      <c r="H155" s="240" t="n">
        <v>0.0276351514150726</v>
      </c>
      <c r="I155" s="240"/>
      <c r="J155" s="278" t="n">
        <v>734.98906</v>
      </c>
      <c r="K155" s="278" t="n">
        <v>835.61419</v>
      </c>
      <c r="L155" s="240" t="n">
        <v>-12.0420561551258</v>
      </c>
      <c r="M155" s="240" t="n">
        <v>-0.00399269260509152</v>
      </c>
      <c r="N155" s="240" t="n">
        <v>0.0318525222550624</v>
      </c>
    </row>
    <row r="156" customFormat="false" ht="15" hidden="false" customHeight="true" outlineLevel="0" collapsed="false">
      <c r="A156" s="272" t="n">
        <v>484</v>
      </c>
      <c r="B156" s="154"/>
      <c r="C156" s="291" t="s">
        <v>713</v>
      </c>
      <c r="D156" s="220" t="n">
        <v>422.07283</v>
      </c>
      <c r="E156" s="220" t="n">
        <v>417.43905</v>
      </c>
      <c r="F156" s="221" t="n">
        <v>1.11004947907963</v>
      </c>
      <c r="G156" s="221" t="n">
        <v>9.5503561041102E-005</v>
      </c>
      <c r="H156" s="221" t="n">
        <v>0.00807366419823644</v>
      </c>
      <c r="I156" s="221"/>
      <c r="J156" s="220" t="n">
        <v>210.13083</v>
      </c>
      <c r="K156" s="220" t="n">
        <v>247.33001</v>
      </c>
      <c r="L156" s="221" t="n">
        <v>-15.0403018218453</v>
      </c>
      <c r="M156" s="221" t="n">
        <v>-0.00147602185360127</v>
      </c>
      <c r="N156" s="221" t="n">
        <v>0.00910652593801836</v>
      </c>
    </row>
    <row r="157" customFormat="false" ht="14.25" hidden="false" customHeight="true" outlineLevel="0" collapsed="false">
      <c r="A157" s="339" t="s">
        <v>714</v>
      </c>
      <c r="B157" s="205" t="s">
        <v>715</v>
      </c>
      <c r="C157" s="292"/>
      <c r="D157" s="206" t="n">
        <v>139884.80731</v>
      </c>
      <c r="E157" s="206" t="n">
        <v>153041.16019</v>
      </c>
      <c r="F157" s="207" t="n">
        <v>-31.2753717183764</v>
      </c>
      <c r="G157" s="207" t="n">
        <v>-0.679394472985263</v>
      </c>
      <c r="H157" s="207" t="n">
        <v>1.38557825832641</v>
      </c>
      <c r="I157" s="207"/>
      <c r="J157" s="206" t="n">
        <v>63421.29037</v>
      </c>
      <c r="K157" s="206" t="n">
        <v>85129.81989</v>
      </c>
      <c r="L157" s="207" t="n">
        <v>-32.9633088283073</v>
      </c>
      <c r="M157" s="207" t="n">
        <v>-0.708893886267332</v>
      </c>
      <c r="N157" s="207" t="n">
        <v>1.57458653619566</v>
      </c>
    </row>
    <row r="158" customFormat="false" ht="24" hidden="false" customHeight="true" outlineLevel="0" collapsed="false">
      <c r="A158" s="272" t="n">
        <v>491</v>
      </c>
      <c r="B158" s="154"/>
      <c r="C158" s="291" t="s">
        <v>716</v>
      </c>
      <c r="D158" s="250" t="n">
        <v>72434.88487</v>
      </c>
      <c r="E158" s="250" t="n">
        <v>105398.72922</v>
      </c>
      <c r="F158" s="236" t="n">
        <v>-31.2753717183764</v>
      </c>
      <c r="G158" s="236" t="n">
        <v>-0.679394472985263</v>
      </c>
      <c r="H158" s="236" t="n">
        <v>1.38557825832641</v>
      </c>
      <c r="I158" s="236"/>
      <c r="J158" s="250" t="n">
        <v>36333.19424</v>
      </c>
      <c r="K158" s="250" t="n">
        <v>54198.96717</v>
      </c>
      <c r="L158" s="236" t="n">
        <v>-32.9633088283073</v>
      </c>
      <c r="M158" s="236" t="n">
        <v>-0.708893886267332</v>
      </c>
      <c r="N158" s="236" t="n">
        <v>1.57458653619566</v>
      </c>
    </row>
    <row r="159" customFormat="false" ht="24.75" hidden="false" customHeight="true" outlineLevel="0" collapsed="false">
      <c r="A159" s="273" t="n">
        <v>492</v>
      </c>
      <c r="B159" s="216"/>
      <c r="C159" s="290" t="s">
        <v>717</v>
      </c>
      <c r="D159" s="332" t="n">
        <v>9807.76153000001</v>
      </c>
      <c r="E159" s="332" t="n">
        <v>9355.64973</v>
      </c>
      <c r="F159" s="333" t="n">
        <v>4.8325002864339</v>
      </c>
      <c r="G159" s="333" t="n">
        <v>0.00931815642708614</v>
      </c>
      <c r="H159" s="333" t="n">
        <v>0.18760879047723</v>
      </c>
      <c r="I159" s="333"/>
      <c r="J159" s="332" t="n">
        <v>4998.20558</v>
      </c>
      <c r="K159" s="332" t="n">
        <v>4520.36313</v>
      </c>
      <c r="L159" s="333" t="n">
        <v>10.5708863703611</v>
      </c>
      <c r="M159" s="333" t="n">
        <v>0.0189602539297472</v>
      </c>
      <c r="N159" s="333" t="n">
        <v>0.216609284595783</v>
      </c>
    </row>
    <row r="160" customFormat="false" ht="15" hidden="false" customHeight="true" outlineLevel="0" collapsed="false">
      <c r="A160" s="272" t="n">
        <v>493</v>
      </c>
      <c r="B160" s="154"/>
      <c r="C160" s="291" t="s">
        <v>718</v>
      </c>
      <c r="D160" s="220" t="n">
        <v>38921.67781</v>
      </c>
      <c r="E160" s="220" t="n">
        <v>23165.69011</v>
      </c>
      <c r="F160" s="221" t="n">
        <v>68.0143247413923</v>
      </c>
      <c r="G160" s="221" t="n">
        <v>0.324735514648909</v>
      </c>
      <c r="H160" s="221" t="n">
        <v>0.744517377889239</v>
      </c>
      <c r="I160" s="221"/>
      <c r="J160" s="220" t="n">
        <v>14045.30702</v>
      </c>
      <c r="K160" s="220" t="n">
        <v>18399.21809</v>
      </c>
      <c r="L160" s="221" t="n">
        <v>-23.6635657488421</v>
      </c>
      <c r="M160" s="221" t="n">
        <v>-0.172758321230642</v>
      </c>
      <c r="N160" s="221" t="n">
        <v>0.608687229213635</v>
      </c>
    </row>
    <row r="161" customFormat="false" ht="15" hidden="false" customHeight="true" outlineLevel="0" collapsed="false">
      <c r="A161" s="273" t="n">
        <v>494</v>
      </c>
      <c r="B161" s="216"/>
      <c r="C161" s="290" t="s">
        <v>719</v>
      </c>
      <c r="D161" s="217" t="n">
        <v>33.29862</v>
      </c>
      <c r="E161" s="217" t="n">
        <v>10.59199</v>
      </c>
      <c r="F161" s="328" t="n">
        <v>214.375485626403</v>
      </c>
      <c r="G161" s="328" t="n">
        <v>0.000467990285305462</v>
      </c>
      <c r="H161" s="328" t="n">
        <v>0.000636956129454435</v>
      </c>
      <c r="I161" s="328"/>
      <c r="J161" s="217" t="n">
        <v>24.78292</v>
      </c>
      <c r="K161" s="217" t="n">
        <v>7.00604</v>
      </c>
      <c r="L161" s="328" t="n">
        <v>253.736490228431</v>
      </c>
      <c r="M161" s="328" t="n">
        <v>0.000705366714235297</v>
      </c>
      <c r="N161" s="328" t="n">
        <v>0.00107402756558775</v>
      </c>
    </row>
    <row r="162" customFormat="false" ht="15" hidden="false" customHeight="true" outlineLevel="0" collapsed="false">
      <c r="A162" s="272" t="n">
        <v>495</v>
      </c>
      <c r="B162" s="154"/>
      <c r="C162" s="291" t="s">
        <v>720</v>
      </c>
      <c r="D162" s="220" t="n">
        <v>3331.31252</v>
      </c>
      <c r="E162" s="220" t="n">
        <v>194.40421</v>
      </c>
      <c r="F162" s="221" t="s">
        <v>238</v>
      </c>
      <c r="G162" s="221" t="n">
        <v>0.0646525977203123</v>
      </c>
      <c r="H162" s="221" t="n">
        <v>0.0637233593687156</v>
      </c>
      <c r="I162" s="221"/>
      <c r="J162" s="220" t="n">
        <v>194.93338</v>
      </c>
      <c r="K162" s="220" t="n">
        <v>120.69161</v>
      </c>
      <c r="L162" s="221" t="n">
        <v>61.5136130837926</v>
      </c>
      <c r="M162" s="221" t="n">
        <v>0.00294583039115484</v>
      </c>
      <c r="N162" s="221" t="n">
        <v>0.00844790781607625</v>
      </c>
    </row>
    <row r="163" customFormat="false" ht="15" hidden="false" customHeight="true" outlineLevel="0" collapsed="false">
      <c r="A163" s="273" t="n">
        <v>496</v>
      </c>
      <c r="B163" s="216"/>
      <c r="C163" s="290" t="s">
        <v>721</v>
      </c>
      <c r="D163" s="217" t="n">
        <v>658.95363</v>
      </c>
      <c r="E163" s="217" t="n">
        <v>370.10592</v>
      </c>
      <c r="F163" s="328" t="n">
        <v>78.0446067979675</v>
      </c>
      <c r="G163" s="328" t="n">
        <v>0.00595323578235649</v>
      </c>
      <c r="H163" s="328" t="n">
        <v>0.012604863314298</v>
      </c>
      <c r="I163" s="328"/>
      <c r="J163" s="217" t="n">
        <v>372.33868</v>
      </c>
      <c r="K163" s="217" t="n">
        <v>94.62513</v>
      </c>
      <c r="L163" s="328" t="n">
        <v>293.488156898701</v>
      </c>
      <c r="M163" s="328" t="n">
        <v>0.0110193630300773</v>
      </c>
      <c r="N163" s="328" t="n">
        <v>0.0161361940422903</v>
      </c>
    </row>
    <row r="164" customFormat="false" ht="15" hidden="false" customHeight="true" outlineLevel="0" collapsed="false">
      <c r="A164" s="272" t="n">
        <v>499</v>
      </c>
      <c r="B164" s="154"/>
      <c r="C164" s="291" t="s">
        <v>722</v>
      </c>
      <c r="D164" s="220" t="n">
        <v>14696.91833</v>
      </c>
      <c r="E164" s="220" t="n">
        <v>14545.98901</v>
      </c>
      <c r="F164" s="221" t="n">
        <v>1.0376009489369</v>
      </c>
      <c r="G164" s="221" t="n">
        <v>0.0031106974274812</v>
      </c>
      <c r="H164" s="221" t="n">
        <v>0.281131536813981</v>
      </c>
      <c r="I164" s="221"/>
      <c r="J164" s="220" t="n">
        <v>7452.52855</v>
      </c>
      <c r="K164" s="220" t="n">
        <v>7788.94872</v>
      </c>
      <c r="L164" s="221" t="n">
        <v>-4.31919867614685</v>
      </c>
      <c r="M164" s="221" t="n">
        <v>-0.0133487760459303</v>
      </c>
      <c r="N164" s="221" t="n">
        <v>0.322973285473614</v>
      </c>
    </row>
    <row r="165" s="211" customFormat="true" ht="12.75" hidden="false" customHeight="true" outlineLevel="0" collapsed="false">
      <c r="A165" s="342" t="s">
        <v>530</v>
      </c>
      <c r="B165" s="343"/>
      <c r="C165" s="344" t="s">
        <v>531</v>
      </c>
      <c r="D165" s="345" t="n">
        <v>972.16191</v>
      </c>
      <c r="E165" s="345" t="n">
        <v>960.48275</v>
      </c>
      <c r="F165" s="346" t="n">
        <v>1.2159676995761</v>
      </c>
      <c r="G165" s="346" t="n">
        <v>0.000240710903402586</v>
      </c>
      <c r="H165" s="346" t="n">
        <v>0.0185961006010649</v>
      </c>
      <c r="I165" s="346"/>
      <c r="J165" s="345" t="n">
        <v>420.82704</v>
      </c>
      <c r="K165" s="345" t="n">
        <v>512.45585</v>
      </c>
      <c r="L165" s="346" t="n">
        <v>-17.8803325203528</v>
      </c>
      <c r="M165" s="346" t="n">
        <v>-0.00363572869024207</v>
      </c>
      <c r="N165" s="346" t="n">
        <v>0.0182375539809151</v>
      </c>
    </row>
    <row r="166" s="211" customFormat="true" ht="12.75" hidden="false" customHeight="true" outlineLevel="0" collapsed="false">
      <c r="A166" s="283"/>
      <c r="B166" s="283"/>
      <c r="C166" s="283"/>
      <c r="D166" s="283"/>
      <c r="E166" s="283"/>
      <c r="F166" s="283"/>
      <c r="G166" s="283"/>
      <c r="H166" s="283"/>
    </row>
    <row r="167" s="211" customFormat="true" ht="15" hidden="false" customHeight="true" outlineLevel="0" collapsed="false">
      <c r="A167" s="251" t="s">
        <v>305</v>
      </c>
      <c r="B167" s="55"/>
      <c r="C167" s="154"/>
      <c r="D167" s="252"/>
      <c r="E167" s="253"/>
      <c r="F167" s="254"/>
      <c r="G167" s="174"/>
      <c r="H167" s="255"/>
    </row>
    <row r="168" s="283" customFormat="true" ht="12.75" hidden="false" customHeight="false" outlineLevel="0" collapsed="false">
      <c r="A168" s="251" t="s">
        <v>135</v>
      </c>
      <c r="B168" s="55"/>
      <c r="C168" s="154"/>
      <c r="D168" s="252"/>
      <c r="E168" s="253"/>
      <c r="F168" s="254"/>
      <c r="G168" s="174"/>
      <c r="H168" s="255"/>
    </row>
    <row r="169" s="283" customFormat="true" ht="12.75" hidden="false" customHeight="false" outlineLevel="0" collapsed="false">
      <c r="A169" s="316" t="s">
        <v>533</v>
      </c>
      <c r="B169" s="55"/>
      <c r="C169" s="154"/>
      <c r="D169" s="252"/>
      <c r="E169" s="253"/>
      <c r="F169" s="254"/>
      <c r="G169" s="174"/>
      <c r="H169" s="255"/>
    </row>
    <row r="170" customFormat="false" ht="14.25" hidden="false" customHeight="true" outlineLevel="0" collapsed="false">
      <c r="A170" s="259" t="s">
        <v>306</v>
      </c>
      <c r="B170" s="55"/>
      <c r="C170" s="154"/>
      <c r="D170" s="252"/>
      <c r="E170" s="253"/>
      <c r="F170" s="254"/>
      <c r="G170" s="174"/>
      <c r="H170" s="255"/>
    </row>
    <row r="171" customFormat="false" ht="14.25" hidden="false" customHeight="true" outlineLevel="0" collapsed="false">
      <c r="A171" s="251" t="s">
        <v>534</v>
      </c>
      <c r="B171" s="55"/>
      <c r="C171" s="154"/>
      <c r="D171" s="252"/>
      <c r="E171" s="253"/>
      <c r="F171" s="254"/>
      <c r="G171" s="174"/>
      <c r="H171" s="255"/>
    </row>
    <row r="172" customFormat="false" ht="14.25" hidden="false" customHeight="true" outlineLevel="0" collapsed="false">
      <c r="A172" s="53" t="s">
        <v>45</v>
      </c>
      <c r="D172" s="347"/>
      <c r="E172" s="347"/>
    </row>
  </sheetData>
  <mergeCells count="17">
    <mergeCell ref="A9:G9"/>
    <mergeCell ref="A11:D11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70.56"/>
    <col collapsed="false" customWidth="true" hidden="false" outlineLevel="0" max="4" min="4" style="53" width="16.99"/>
    <col collapsed="false" customWidth="true" hidden="false" outlineLevel="0" max="5" min="5" style="53" width="17.28"/>
    <col collapsed="false" customWidth="true" hidden="false" outlineLevel="0" max="6" min="6" style="260" width="12.28"/>
    <col collapsed="false" customWidth="true" hidden="false" outlineLevel="0" max="7" min="7" style="260" width="15.13"/>
    <col collapsed="false" customWidth="true" hidden="false" outlineLevel="0" max="8" min="8" style="260" width="15.28"/>
    <col collapsed="false" customWidth="true" hidden="false" outlineLevel="0" max="9" min="9" style="188" width="4.99"/>
    <col collapsed="false" customWidth="true" hidden="false" outlineLevel="0" max="10" min="10" style="53" width="16.56"/>
    <col collapsed="false" customWidth="true" hidden="false" outlineLevel="0" max="11" min="11" style="261" width="16.7"/>
    <col collapsed="false" customWidth="true" hidden="false" outlineLevel="0" max="12" min="12" style="53" width="10.99"/>
    <col collapsed="false" customWidth="true" hidden="false" outlineLevel="0" max="13" min="13" style="53" width="14.14"/>
    <col collapsed="false" customWidth="true" hidden="false" outlineLevel="0" max="14" min="14" style="53" width="15.13"/>
    <col collapsed="false" customWidth="false" hidden="false" outlineLevel="0" max="257" min="15" style="53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88"/>
      <c r="G2" s="188"/>
    </row>
    <row r="3" customFormat="false" ht="12.75" hidden="false" customHeight="false" outlineLevel="0" collapsed="false">
      <c r="F3" s="188"/>
      <c r="G3" s="188"/>
    </row>
    <row r="4" customFormat="false" ht="12.75" hidden="false" customHeight="false" outlineLevel="0" collapsed="false">
      <c r="F4" s="188"/>
      <c r="G4" s="188"/>
    </row>
    <row r="5" customFormat="false" ht="12.75" hidden="false" customHeight="false" outlineLevel="0" collapsed="false">
      <c r="F5" s="188"/>
      <c r="G5" s="188"/>
    </row>
    <row r="6" customFormat="false" ht="12.75" hidden="false" customHeight="false" outlineLevel="0" collapsed="false">
      <c r="F6" s="188"/>
      <c r="G6" s="188"/>
      <c r="J6" s="187"/>
    </row>
    <row r="7" customFormat="false" ht="12.75" hidden="true" customHeight="true" outlineLevel="0" collapsed="false"/>
    <row r="8" s="132" customFormat="true" ht="15" hidden="false" customHeight="false" outlineLevel="0" collapsed="false">
      <c r="A8" s="9" t="s">
        <v>726</v>
      </c>
      <c r="B8" s="9"/>
      <c r="C8" s="9"/>
      <c r="D8" s="9"/>
      <c r="E8" s="9"/>
      <c r="F8" s="11"/>
      <c r="G8" s="11"/>
      <c r="H8" s="11"/>
      <c r="I8" s="10"/>
      <c r="K8" s="263"/>
    </row>
    <row r="9" s="132" customFormat="true" ht="15" hidden="false" customHeight="false" outlineLevel="0" collapsed="false">
      <c r="A9" s="9" t="s">
        <v>727</v>
      </c>
      <c r="B9" s="9"/>
      <c r="C9" s="9"/>
      <c r="D9" s="9"/>
      <c r="E9" s="9"/>
      <c r="F9" s="9"/>
      <c r="G9" s="9"/>
      <c r="H9" s="262"/>
      <c r="I9" s="189"/>
      <c r="K9" s="263"/>
    </row>
    <row r="10" s="132" customFormat="true" ht="1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262"/>
      <c r="K10" s="263"/>
    </row>
    <row r="11" s="132" customFormat="true" ht="15.75" hidden="false" customHeight="false" outlineLevel="0" collapsed="false">
      <c r="A11" s="9" t="s">
        <v>48</v>
      </c>
      <c r="B11" s="9"/>
      <c r="C11" s="9"/>
      <c r="D11" s="9"/>
      <c r="E11" s="9"/>
      <c r="F11" s="9"/>
      <c r="G11" s="9"/>
      <c r="H11" s="262"/>
      <c r="I11" s="264"/>
      <c r="K11" s="263"/>
    </row>
    <row r="12" customFormat="false" ht="18.75" hidden="false" customHeight="true" outlineLevel="0" collapsed="false">
      <c r="B12" s="191"/>
      <c r="C12" s="191"/>
      <c r="D12" s="136" t="s">
        <v>28</v>
      </c>
      <c r="E12" s="136"/>
      <c r="F12" s="136"/>
      <c r="G12" s="136"/>
      <c r="H12" s="136"/>
      <c r="I12" s="265"/>
      <c r="J12" s="136" t="s">
        <v>27</v>
      </c>
      <c r="K12" s="136"/>
      <c r="L12" s="136"/>
      <c r="M12" s="136"/>
      <c r="N12" s="136"/>
    </row>
    <row r="13" s="141" customFormat="true" ht="12" hidden="false" customHeight="false" outlineLevel="0" collapsed="false">
      <c r="A13" s="192"/>
      <c r="B13" s="192"/>
      <c r="C13" s="192"/>
      <c r="D13" s="140" t="s">
        <v>147</v>
      </c>
      <c r="E13" s="140"/>
      <c r="F13" s="140"/>
      <c r="G13" s="140"/>
      <c r="H13" s="140"/>
      <c r="I13" s="265"/>
      <c r="J13" s="140" t="s">
        <v>147</v>
      </c>
      <c r="K13" s="140"/>
      <c r="L13" s="140"/>
      <c r="M13" s="140"/>
      <c r="N13" s="140"/>
    </row>
    <row r="14" s="141" customFormat="true" ht="12" hidden="false" customHeight="true" outlineLevel="0" collapsed="false">
      <c r="A14" s="193" t="s">
        <v>728</v>
      </c>
      <c r="B14" s="193"/>
      <c r="C14" s="194" t="s">
        <v>146</v>
      </c>
      <c r="D14" s="195" t="n">
        <v>2013</v>
      </c>
      <c r="E14" s="195" t="n">
        <v>2012</v>
      </c>
      <c r="F14" s="266" t="s">
        <v>254</v>
      </c>
      <c r="G14" s="266" t="s">
        <v>255</v>
      </c>
      <c r="H14" s="267" t="s">
        <v>256</v>
      </c>
      <c r="I14" s="268"/>
      <c r="J14" s="195" t="n">
        <v>2013</v>
      </c>
      <c r="K14" s="195" t="n">
        <v>2012</v>
      </c>
      <c r="L14" s="196" t="s">
        <v>254</v>
      </c>
      <c r="M14" s="196" t="s">
        <v>255</v>
      </c>
      <c r="N14" s="63" t="s">
        <v>256</v>
      </c>
    </row>
    <row r="15" s="141" customFormat="true" ht="12.75" hidden="false" customHeight="false" outlineLevel="0" collapsed="false">
      <c r="A15" s="197"/>
      <c r="B15" s="197"/>
      <c r="C15" s="197"/>
      <c r="D15" s="198"/>
      <c r="E15" s="198"/>
      <c r="F15" s="269" t="s">
        <v>257</v>
      </c>
      <c r="G15" s="269" t="s">
        <v>258</v>
      </c>
      <c r="H15" s="267"/>
      <c r="I15" s="63"/>
      <c r="J15" s="198"/>
      <c r="K15" s="198"/>
      <c r="L15" s="199" t="s">
        <v>257</v>
      </c>
      <c r="M15" s="199" t="s">
        <v>258</v>
      </c>
      <c r="N15" s="63"/>
    </row>
    <row r="16" customFormat="false" ht="10.5" hidden="false" customHeight="true" outlineLevel="0" collapsed="false">
      <c r="A16" s="200"/>
      <c r="B16" s="200"/>
      <c r="C16" s="200"/>
      <c r="D16" s="201"/>
      <c r="E16" s="201"/>
      <c r="F16" s="270"/>
      <c r="G16" s="270"/>
      <c r="H16" s="271"/>
      <c r="I16" s="203"/>
      <c r="J16" s="201"/>
      <c r="K16" s="201"/>
      <c r="L16" s="202"/>
      <c r="M16" s="202"/>
      <c r="N16" s="203"/>
    </row>
    <row r="17" customFormat="false" ht="13.5" hidden="false" customHeight="true" outlineLevel="0" collapsed="false">
      <c r="A17" s="204"/>
      <c r="B17" s="205" t="s">
        <v>54</v>
      </c>
      <c r="C17" s="205"/>
      <c r="D17" s="206" t="n">
        <v>9698386.91045996</v>
      </c>
      <c r="E17" s="206" t="n">
        <v>8898338.90016</v>
      </c>
      <c r="F17" s="207" t="n">
        <v>8.99098156719534</v>
      </c>
      <c r="G17" s="207" t="n">
        <v>8.99098156719534</v>
      </c>
      <c r="H17" s="207" t="n">
        <v>100</v>
      </c>
      <c r="I17" s="207"/>
      <c r="J17" s="206" t="n">
        <v>4497491.18967001</v>
      </c>
      <c r="K17" s="206" t="n">
        <v>4528063.83069</v>
      </c>
      <c r="L17" s="207" t="n">
        <v>-0.67518131729467</v>
      </c>
      <c r="M17" s="207" t="n">
        <v>-0.67518131729467</v>
      </c>
      <c r="N17" s="207" t="n">
        <v>100</v>
      </c>
      <c r="O17" s="213"/>
    </row>
    <row r="18" customFormat="false" ht="12.75" hidden="false" customHeight="false" outlineLevel="0" collapsed="false">
      <c r="A18" s="194"/>
      <c r="B18" s="137"/>
      <c r="C18" s="137"/>
      <c r="D18" s="208"/>
      <c r="E18" s="208"/>
      <c r="F18" s="209"/>
      <c r="G18" s="209"/>
      <c r="H18" s="209"/>
      <c r="I18" s="209"/>
      <c r="J18" s="208"/>
      <c r="K18" s="208"/>
      <c r="L18" s="209"/>
      <c r="M18" s="209"/>
      <c r="N18" s="209"/>
      <c r="O18" s="208"/>
    </row>
    <row r="19" s="211" customFormat="true" ht="15" hidden="false" customHeight="true" outlineLevel="0" collapsed="false">
      <c r="A19" s="210" t="s">
        <v>729</v>
      </c>
      <c r="B19" s="205" t="s">
        <v>730</v>
      </c>
      <c r="C19" s="205"/>
      <c r="D19" s="206" t="n">
        <v>834014.63764</v>
      </c>
      <c r="E19" s="206" t="n">
        <v>716309.95167</v>
      </c>
      <c r="F19" s="207" t="n">
        <v>16.4320886085114</v>
      </c>
      <c r="G19" s="207" t="n">
        <v>1.32277144409372</v>
      </c>
      <c r="H19" s="207" t="n">
        <v>8.59951912972758</v>
      </c>
      <c r="I19" s="207"/>
      <c r="J19" s="206" t="n">
        <v>373230.49164</v>
      </c>
      <c r="K19" s="206" t="n">
        <v>402162.93416</v>
      </c>
      <c r="L19" s="207" t="n">
        <v>-7.19420912830551</v>
      </c>
      <c r="M19" s="207" t="n">
        <v>-0.638958362819527</v>
      </c>
      <c r="N19" s="207" t="n">
        <v>8.2986375270117</v>
      </c>
      <c r="O19" s="213"/>
    </row>
    <row r="20" customFormat="false" ht="10.5" hidden="false" customHeight="true" outlineLevel="0" collapsed="false">
      <c r="A20" s="219" t="s">
        <v>731</v>
      </c>
      <c r="B20" s="154"/>
      <c r="C20" s="154" t="s">
        <v>732</v>
      </c>
      <c r="D20" s="222" t="n">
        <v>1973.17699</v>
      </c>
      <c r="E20" s="222" t="n">
        <v>1455.63803</v>
      </c>
      <c r="F20" s="221" t="n">
        <v>35.5540971954408</v>
      </c>
      <c r="G20" s="221" t="n">
        <v>0.00581613001939828</v>
      </c>
      <c r="H20" s="221" t="n">
        <v>0.0203454142242137</v>
      </c>
      <c r="I20" s="221"/>
      <c r="J20" s="222" t="n">
        <v>583.38705</v>
      </c>
      <c r="K20" s="222" t="n">
        <v>632.85889</v>
      </c>
      <c r="L20" s="221" t="n">
        <v>-7.81719918637786</v>
      </c>
      <c r="M20" s="221" t="n">
        <v>-0.00109256057003201</v>
      </c>
      <c r="N20" s="221" t="n">
        <v>0.0129713883895969</v>
      </c>
      <c r="O20" s="222"/>
    </row>
    <row r="21" customFormat="false" ht="12.75" hidden="false" customHeight="false" outlineLevel="0" collapsed="false">
      <c r="A21" s="223" t="s">
        <v>314</v>
      </c>
      <c r="B21" s="216"/>
      <c r="C21" s="216" t="s">
        <v>733</v>
      </c>
      <c r="D21" s="224" t="n">
        <v>28274.90479</v>
      </c>
      <c r="E21" s="224" t="n">
        <v>22170.274</v>
      </c>
      <c r="F21" s="218" t="n">
        <v>27.5352067818377</v>
      </c>
      <c r="G21" s="218" t="n">
        <v>0.0686041615013138</v>
      </c>
      <c r="H21" s="218" t="n">
        <v>0.291542346691745</v>
      </c>
      <c r="I21" s="218"/>
      <c r="J21" s="224" t="n">
        <v>12775.14176</v>
      </c>
      <c r="K21" s="224" t="n">
        <v>11779.62492</v>
      </c>
      <c r="L21" s="218" t="n">
        <v>8.45117604983973</v>
      </c>
      <c r="M21" s="218" t="n">
        <v>0.0219854860095533</v>
      </c>
      <c r="N21" s="218" t="n">
        <v>0.284050401017847</v>
      </c>
      <c r="O21" s="220"/>
    </row>
    <row r="22" customFormat="false" ht="12.75" hidden="false" customHeight="false" outlineLevel="0" collapsed="false">
      <c r="A22" s="219" t="s">
        <v>320</v>
      </c>
      <c r="B22" s="154"/>
      <c r="C22" s="154" t="s">
        <v>734</v>
      </c>
      <c r="D22" s="222" t="n">
        <v>13300.7455</v>
      </c>
      <c r="E22" s="222" t="n">
        <v>32844.79073</v>
      </c>
      <c r="F22" s="221" t="n">
        <v>-59.5042464744606</v>
      </c>
      <c r="G22" s="221" t="n">
        <v>-0.21963700696597</v>
      </c>
      <c r="H22" s="221" t="n">
        <v>0.137143894369226</v>
      </c>
      <c r="I22" s="221"/>
      <c r="J22" s="222" t="n">
        <v>4492.32441</v>
      </c>
      <c r="K22" s="222" t="n">
        <v>16988.16962</v>
      </c>
      <c r="L22" s="221" t="n">
        <v>-73.5561599013514</v>
      </c>
      <c r="M22" s="221" t="n">
        <v>-0.275964422703287</v>
      </c>
      <c r="N22" s="221" t="n">
        <v>0.0998851186260938</v>
      </c>
      <c r="O22" s="222"/>
    </row>
    <row r="23" customFormat="false" ht="24" hidden="false" customHeight="false" outlineLevel="0" collapsed="false">
      <c r="A23" s="348" t="s">
        <v>66</v>
      </c>
      <c r="B23" s="216"/>
      <c r="C23" s="349" t="s">
        <v>735</v>
      </c>
      <c r="D23" s="278" t="n">
        <v>76485.95177</v>
      </c>
      <c r="E23" s="278" t="n">
        <v>65615.26882</v>
      </c>
      <c r="F23" s="240" t="n">
        <v>16.5673068867875</v>
      </c>
      <c r="G23" s="240" t="n">
        <v>0.122165306041609</v>
      </c>
      <c r="H23" s="240" t="n">
        <v>0.788646116886798</v>
      </c>
      <c r="I23" s="240"/>
      <c r="J23" s="278" t="n">
        <v>33159.79971</v>
      </c>
      <c r="K23" s="278" t="n">
        <v>33079.3359</v>
      </c>
      <c r="L23" s="240" t="n">
        <v>0.243244937695382</v>
      </c>
      <c r="M23" s="240" t="n">
        <v>0.00177700255580849</v>
      </c>
      <c r="N23" s="240" t="n">
        <v>0.737295490120416</v>
      </c>
      <c r="O23" s="250"/>
    </row>
    <row r="24" customFormat="false" ht="12.75" hidden="false" customHeight="false" outlineLevel="0" collapsed="false">
      <c r="A24" s="219" t="s">
        <v>56</v>
      </c>
      <c r="B24" s="154"/>
      <c r="C24" s="154" t="s">
        <v>57</v>
      </c>
      <c r="D24" s="250" t="n">
        <v>340993.16838</v>
      </c>
      <c r="E24" s="250" t="n">
        <v>281259.37776</v>
      </c>
      <c r="F24" s="221" t="n">
        <v>21.2379729684856</v>
      </c>
      <c r="G24" s="221" t="n">
        <v>0.671291476872448</v>
      </c>
      <c r="H24" s="221" t="n">
        <v>3.51597818821014</v>
      </c>
      <c r="I24" s="221"/>
      <c r="J24" s="250" t="n">
        <v>155902.10855</v>
      </c>
      <c r="K24" s="250" t="n">
        <v>174412.80559</v>
      </c>
      <c r="L24" s="221" t="n">
        <v>-10.6131525018375</v>
      </c>
      <c r="M24" s="221" t="n">
        <v>-0.408799383845685</v>
      </c>
      <c r="N24" s="221" t="n">
        <v>3.46642387889678</v>
      </c>
      <c r="O24" s="250"/>
    </row>
    <row r="25" customFormat="false" ht="12.75" hidden="false" customHeight="false" outlineLevel="0" collapsed="false">
      <c r="A25" s="223" t="s">
        <v>62</v>
      </c>
      <c r="B25" s="216"/>
      <c r="C25" s="216" t="s">
        <v>63</v>
      </c>
      <c r="D25" s="278" t="n">
        <v>86279.00815</v>
      </c>
      <c r="E25" s="278" t="n">
        <v>86049.47463</v>
      </c>
      <c r="F25" s="218" t="n">
        <v>0.266745986523401</v>
      </c>
      <c r="G25" s="218" t="n">
        <v>0.00257950975542042</v>
      </c>
      <c r="H25" s="218" t="n">
        <v>0.88962225312898</v>
      </c>
      <c r="I25" s="218"/>
      <c r="J25" s="278" t="n">
        <v>43605.32605</v>
      </c>
      <c r="K25" s="278" t="n">
        <v>38638.95793</v>
      </c>
      <c r="L25" s="218" t="n">
        <v>12.8532662009087</v>
      </c>
      <c r="M25" s="218" t="n">
        <v>0.10967972859259</v>
      </c>
      <c r="N25" s="218" t="n">
        <v>0.969547781442113</v>
      </c>
      <c r="O25" s="250"/>
    </row>
    <row r="26" customFormat="false" ht="12.75" hidden="false" customHeight="false" outlineLevel="0" collapsed="false">
      <c r="A26" s="219" t="s">
        <v>70</v>
      </c>
      <c r="B26" s="154"/>
      <c r="C26" s="154" t="s">
        <v>736</v>
      </c>
      <c r="D26" s="250" t="n">
        <v>42416.56087</v>
      </c>
      <c r="E26" s="250" t="n">
        <v>32782.23026</v>
      </c>
      <c r="F26" s="221" t="n">
        <v>29.3888809077019</v>
      </c>
      <c r="G26" s="221" t="n">
        <v>0.108271113497675</v>
      </c>
      <c r="H26" s="221" t="n">
        <v>0.437356864204424</v>
      </c>
      <c r="I26" s="221"/>
      <c r="J26" s="250" t="n">
        <v>19169.30925</v>
      </c>
      <c r="K26" s="250" t="n">
        <v>22582.06638</v>
      </c>
      <c r="L26" s="221" t="n">
        <v>-15.112687530768</v>
      </c>
      <c r="M26" s="221" t="n">
        <v>-0.0753690154911079</v>
      </c>
      <c r="N26" s="221" t="n">
        <v>0.426222274632327</v>
      </c>
      <c r="O26" s="250"/>
    </row>
    <row r="27" customFormat="false" ht="12.75" hidden="false" customHeight="false" outlineLevel="0" collapsed="false">
      <c r="A27" s="223" t="s">
        <v>68</v>
      </c>
      <c r="B27" s="277"/>
      <c r="C27" s="227" t="s">
        <v>737</v>
      </c>
      <c r="D27" s="278" t="n">
        <v>31919.7956</v>
      </c>
      <c r="E27" s="278" t="n">
        <v>54883.979</v>
      </c>
      <c r="F27" s="240" t="n">
        <v>-41.8413238588259</v>
      </c>
      <c r="G27" s="240" t="n">
        <v>-0.258072699384231</v>
      </c>
      <c r="H27" s="240" t="n">
        <v>0.329124790490403</v>
      </c>
      <c r="I27" s="240"/>
      <c r="J27" s="278" t="n">
        <v>14913.56153</v>
      </c>
      <c r="K27" s="278" t="n">
        <v>31363.14697</v>
      </c>
      <c r="L27" s="240" t="n">
        <v>-52.4487719798483</v>
      </c>
      <c r="M27" s="240" t="n">
        <v>-0.363280776399598</v>
      </c>
      <c r="N27" s="240" t="n">
        <v>0.331597348411799</v>
      </c>
      <c r="O27" s="250"/>
    </row>
    <row r="28" customFormat="false" ht="12.75" hidden="false" customHeight="false" outlineLevel="0" collapsed="false">
      <c r="A28" s="225" t="s">
        <v>58</v>
      </c>
      <c r="B28" s="137"/>
      <c r="C28" s="154" t="s">
        <v>59</v>
      </c>
      <c r="D28" s="250" t="n">
        <v>153927.89236</v>
      </c>
      <c r="E28" s="250" t="n">
        <v>89751.96906</v>
      </c>
      <c r="F28" s="221" t="n">
        <v>71.5036382734932</v>
      </c>
      <c r="G28" s="221" t="n">
        <v>0.721212397280643</v>
      </c>
      <c r="H28" s="221" t="n">
        <v>1.58714942784954</v>
      </c>
      <c r="I28" s="221"/>
      <c r="J28" s="250" t="n">
        <v>63994.51725</v>
      </c>
      <c r="K28" s="250" t="n">
        <v>50725.63627</v>
      </c>
      <c r="L28" s="221" t="n">
        <v>26.1581361136074</v>
      </c>
      <c r="M28" s="221" t="n">
        <v>0.293036526783635</v>
      </c>
      <c r="N28" s="221" t="n">
        <v>1.42289366562818</v>
      </c>
      <c r="O28" s="250"/>
    </row>
    <row r="29" customFormat="false" ht="12.75" hidden="false" customHeight="false" outlineLevel="0" collapsed="false">
      <c r="A29" s="226" t="s">
        <v>64</v>
      </c>
      <c r="B29" s="205"/>
      <c r="C29" s="227" t="s">
        <v>65</v>
      </c>
      <c r="D29" s="278" t="n">
        <v>58443.43323</v>
      </c>
      <c r="E29" s="278" t="n">
        <v>49496.94938</v>
      </c>
      <c r="F29" s="218" t="n">
        <v>18.0748186748151</v>
      </c>
      <c r="G29" s="218" t="n">
        <v>0.100541055475412</v>
      </c>
      <c r="H29" s="218" t="n">
        <v>0.602609833672106</v>
      </c>
      <c r="I29" s="218"/>
      <c r="J29" s="278" t="n">
        <v>24635.01608</v>
      </c>
      <c r="K29" s="278" t="n">
        <v>21960.33169</v>
      </c>
      <c r="L29" s="218" t="n">
        <v>12.1796174472992</v>
      </c>
      <c r="M29" s="218" t="n">
        <v>0.0590690522485949</v>
      </c>
      <c r="N29" s="218" t="n">
        <v>0.547750179846546</v>
      </c>
      <c r="O29" s="250"/>
    </row>
    <row r="30" customFormat="false" ht="12.75" hidden="false" customHeight="false" outlineLevel="0" collapsed="false">
      <c r="A30" s="212" t="s">
        <v>738</v>
      </c>
      <c r="B30" s="137" t="s">
        <v>283</v>
      </c>
      <c r="C30" s="137"/>
      <c r="D30" s="208" t="n">
        <v>40951.01523</v>
      </c>
      <c r="E30" s="208" t="n">
        <v>18140.27388</v>
      </c>
      <c r="F30" s="214" t="n">
        <v>125.746399976625</v>
      </c>
      <c r="G30" s="214" t="n">
        <v>0.256348309565843</v>
      </c>
      <c r="H30" s="214" t="n">
        <v>0.422245633300454</v>
      </c>
      <c r="I30" s="214"/>
      <c r="J30" s="208" t="n">
        <v>22721.58377</v>
      </c>
      <c r="K30" s="208" t="n">
        <v>10344.10008</v>
      </c>
      <c r="L30" s="214" t="n">
        <v>119.657423983469</v>
      </c>
      <c r="M30" s="214" t="n">
        <v>0.273350468385819</v>
      </c>
      <c r="N30" s="214" t="n">
        <v>0.505205742752487</v>
      </c>
      <c r="O30" s="208"/>
    </row>
    <row r="31" s="211" customFormat="true" ht="12.75" hidden="false" customHeight="false" outlineLevel="0" collapsed="false">
      <c r="A31" s="223" t="s">
        <v>261</v>
      </c>
      <c r="B31" s="205"/>
      <c r="C31" s="216" t="s">
        <v>595</v>
      </c>
      <c r="D31" s="278" t="n">
        <v>28331.45499</v>
      </c>
      <c r="E31" s="278" t="n">
        <v>15609.95371</v>
      </c>
      <c r="F31" s="218" t="n">
        <v>81.4960858714807</v>
      </c>
      <c r="G31" s="218" t="n">
        <v>0.14296489965977</v>
      </c>
      <c r="H31" s="218" t="n">
        <v>0.292125435410747</v>
      </c>
      <c r="I31" s="218"/>
      <c r="J31" s="278" t="n">
        <v>17444.91388</v>
      </c>
      <c r="K31" s="278" t="n">
        <v>8914.40186</v>
      </c>
      <c r="L31" s="218" t="n">
        <v>95.6935995703474</v>
      </c>
      <c r="M31" s="218" t="n">
        <v>0.188392044347575</v>
      </c>
      <c r="N31" s="218" t="n">
        <v>0.387881001747554</v>
      </c>
      <c r="O31" s="250"/>
    </row>
    <row r="32" customFormat="false" ht="12.75" hidden="false" customHeight="false" outlineLevel="0" collapsed="false">
      <c r="A32" s="225" t="s">
        <v>267</v>
      </c>
      <c r="B32" s="137"/>
      <c r="C32" s="154" t="s">
        <v>739</v>
      </c>
      <c r="D32" s="250" t="n">
        <v>12619.56024</v>
      </c>
      <c r="E32" s="250" t="n">
        <v>2530.32017</v>
      </c>
      <c r="F32" s="221" t="n">
        <v>398.733732972614</v>
      </c>
      <c r="G32" s="221" t="n">
        <v>0.113383409906073</v>
      </c>
      <c r="H32" s="221" t="n">
        <v>0.130120197889708</v>
      </c>
      <c r="I32" s="221"/>
      <c r="J32" s="250" t="n">
        <v>5276.66989</v>
      </c>
      <c r="K32" s="250" t="n">
        <v>1429.69822</v>
      </c>
      <c r="L32" s="221" t="n">
        <v>269.075782300407</v>
      </c>
      <c r="M32" s="221" t="n">
        <v>0.0849584240382447</v>
      </c>
      <c r="N32" s="221" t="n">
        <v>0.117324741004933</v>
      </c>
      <c r="O32" s="250"/>
    </row>
    <row r="33" customFormat="false" ht="12.75" hidden="false" customHeight="false" outlineLevel="0" collapsed="false">
      <c r="A33" s="210" t="s">
        <v>740</v>
      </c>
      <c r="B33" s="350" t="s">
        <v>289</v>
      </c>
      <c r="C33" s="350"/>
      <c r="D33" s="206" t="n">
        <v>154424.46619</v>
      </c>
      <c r="E33" s="206" t="n">
        <v>159383.55901</v>
      </c>
      <c r="F33" s="207" t="n">
        <v>-3.11142055730406</v>
      </c>
      <c r="G33" s="207" t="n">
        <v>-0.0557305456180234</v>
      </c>
      <c r="H33" s="207" t="n">
        <v>1.59226959715795</v>
      </c>
      <c r="I33" s="207"/>
      <c r="J33" s="206" t="n">
        <v>60459.58372</v>
      </c>
      <c r="K33" s="206" t="n">
        <v>75538.06545</v>
      </c>
      <c r="L33" s="207" t="n">
        <v>-19.9614348609189</v>
      </c>
      <c r="M33" s="207" t="n">
        <v>-0.333000644288671</v>
      </c>
      <c r="N33" s="207" t="n">
        <v>1.34429576780196</v>
      </c>
      <c r="O33" s="213"/>
    </row>
    <row r="34" s="211" customFormat="true" ht="12.75" hidden="false" customHeight="false" outlineLevel="0" collapsed="false">
      <c r="A34" s="272" t="s">
        <v>272</v>
      </c>
      <c r="B34" s="154"/>
      <c r="C34" s="154" t="s">
        <v>741</v>
      </c>
      <c r="D34" s="250" t="n">
        <v>79.7217</v>
      </c>
      <c r="E34" s="250" t="n">
        <v>89.39806</v>
      </c>
      <c r="F34" s="221" t="n">
        <v>-10.8239037849367</v>
      </c>
      <c r="G34" s="221" t="n">
        <v>-0.000108743441990347</v>
      </c>
      <c r="H34" s="221" t="n">
        <v>0.000822009894387881</v>
      </c>
      <c r="I34" s="221"/>
      <c r="J34" s="250" t="n">
        <v>38.19609</v>
      </c>
      <c r="K34" s="250" t="n">
        <v>3E-032</v>
      </c>
      <c r="L34" s="221" t="s">
        <v>385</v>
      </c>
      <c r="M34" s="221" t="n">
        <v>0.000843541333077444</v>
      </c>
      <c r="N34" s="221" t="n">
        <v>0.000849275482467428</v>
      </c>
      <c r="O34" s="250"/>
    </row>
    <row r="35" s="211" customFormat="true" ht="15" hidden="false" customHeight="true" outlineLevel="0" collapsed="false">
      <c r="A35" s="273" t="s">
        <v>273</v>
      </c>
      <c r="B35" s="216"/>
      <c r="C35" s="216" t="s">
        <v>557</v>
      </c>
      <c r="D35" s="278" t="n">
        <v>36230.25083</v>
      </c>
      <c r="E35" s="278" t="n">
        <v>30811.54148</v>
      </c>
      <c r="F35" s="218" t="n">
        <v>17.5866220569241</v>
      </c>
      <c r="G35" s="218" t="n">
        <v>0.0608957403263497</v>
      </c>
      <c r="H35" s="218" t="n">
        <v>0.373569864395952</v>
      </c>
      <c r="I35" s="218"/>
      <c r="J35" s="278" t="n">
        <v>7383.21755</v>
      </c>
      <c r="K35" s="278" t="n">
        <v>18467.58593</v>
      </c>
      <c r="L35" s="218" t="n">
        <v>-60.0206676823623</v>
      </c>
      <c r="M35" s="218" t="n">
        <v>-0.244792670652589</v>
      </c>
      <c r="N35" s="218" t="n">
        <v>0.16416302419798</v>
      </c>
      <c r="O35" s="250"/>
    </row>
    <row r="36" s="211" customFormat="true" ht="12.75" hidden="false" customHeight="false" outlineLevel="0" collapsed="false">
      <c r="A36" s="233" t="s">
        <v>592</v>
      </c>
      <c r="B36" s="234"/>
      <c r="C36" s="235" t="s">
        <v>742</v>
      </c>
      <c r="D36" s="250" t="n">
        <v>13094.52048</v>
      </c>
      <c r="E36" s="250" t="n">
        <v>20994.70861</v>
      </c>
      <c r="F36" s="236" t="n">
        <v>-37.6294249982448</v>
      </c>
      <c r="G36" s="236" t="n">
        <v>-0.088782729210931</v>
      </c>
      <c r="H36" s="236" t="n">
        <v>0.135017509621907</v>
      </c>
      <c r="I36" s="236"/>
      <c r="J36" s="250" t="n">
        <v>5387.18144</v>
      </c>
      <c r="K36" s="250" t="n">
        <v>8806.67588</v>
      </c>
      <c r="L36" s="236" t="n">
        <v>-38.8284352302063</v>
      </c>
      <c r="M36" s="236" t="n">
        <v>-0.0755178055756102</v>
      </c>
      <c r="N36" s="236" t="n">
        <v>0.119781923139137</v>
      </c>
      <c r="O36" s="250"/>
    </row>
    <row r="37" s="211" customFormat="true" ht="12.75" hidden="false" customHeight="false" outlineLevel="0" collapsed="false">
      <c r="A37" s="237" t="s">
        <v>594</v>
      </c>
      <c r="B37" s="238"/>
      <c r="C37" s="239" t="s">
        <v>743</v>
      </c>
      <c r="D37" s="278" t="n">
        <v>3429.01075</v>
      </c>
      <c r="E37" s="278" t="n">
        <v>3264.98066</v>
      </c>
      <c r="F37" s="240" t="n">
        <v>5.02392225502496</v>
      </c>
      <c r="G37" s="240" t="n">
        <v>0.00184337876810976</v>
      </c>
      <c r="H37" s="240" t="n">
        <v>0.0353565060010312</v>
      </c>
      <c r="I37" s="240"/>
      <c r="J37" s="278" t="n">
        <v>1742.42739</v>
      </c>
      <c r="K37" s="278" t="n">
        <v>1620.01323</v>
      </c>
      <c r="L37" s="240" t="n">
        <v>7.55636791929164</v>
      </c>
      <c r="M37" s="240" t="n">
        <v>0.00270345482257361</v>
      </c>
      <c r="N37" s="240" t="n">
        <v>0.0387422079670121</v>
      </c>
      <c r="O37" s="250"/>
    </row>
    <row r="38" s="211" customFormat="true" ht="12.75" hidden="false" customHeight="false" outlineLevel="0" collapsed="false">
      <c r="A38" s="272" t="s">
        <v>596</v>
      </c>
      <c r="B38" s="137"/>
      <c r="C38" s="154" t="s">
        <v>744</v>
      </c>
      <c r="D38" s="250" t="n">
        <v>23735.45054</v>
      </c>
      <c r="E38" s="250" t="n">
        <v>26685.97692</v>
      </c>
      <c r="F38" s="221" t="n">
        <v>-11.056467555395</v>
      </c>
      <c r="G38" s="221" t="n">
        <v>-0.0331581704529927</v>
      </c>
      <c r="H38" s="221" t="n">
        <v>0.244736065483227</v>
      </c>
      <c r="I38" s="221"/>
      <c r="J38" s="250" t="n">
        <v>10317.39917</v>
      </c>
      <c r="K38" s="250" t="n">
        <v>11859.77046</v>
      </c>
      <c r="L38" s="221" t="n">
        <v>-13.0050686495327</v>
      </c>
      <c r="M38" s="221" t="n">
        <v>-0.0340624900105477</v>
      </c>
      <c r="N38" s="221" t="n">
        <v>0.229403432600321</v>
      </c>
      <c r="O38" s="250"/>
    </row>
    <row r="39" customFormat="false" ht="24" hidden="false" customHeight="false" outlineLevel="0" collapsed="false">
      <c r="A39" s="348" t="s">
        <v>598</v>
      </c>
      <c r="B39" s="216"/>
      <c r="C39" s="349" t="s">
        <v>745</v>
      </c>
      <c r="D39" s="278" t="n">
        <v>23651.77823</v>
      </c>
      <c r="E39" s="278" t="n">
        <v>18838.77376</v>
      </c>
      <c r="F39" s="240" t="n">
        <v>25.5483957253065</v>
      </c>
      <c r="G39" s="240" t="n">
        <v>0.0540887970665341</v>
      </c>
      <c r="H39" s="240" t="n">
        <v>0.243873320876598</v>
      </c>
      <c r="I39" s="240"/>
      <c r="J39" s="278" t="n">
        <v>10834.96134</v>
      </c>
      <c r="K39" s="278" t="n">
        <v>10014.58352</v>
      </c>
      <c r="L39" s="240" t="n">
        <v>8.19183162596461</v>
      </c>
      <c r="M39" s="240" t="n">
        <v>0.0181176293151987</v>
      </c>
      <c r="N39" s="240" t="n">
        <v>0.240911229907156</v>
      </c>
      <c r="O39" s="250"/>
    </row>
    <row r="40" customFormat="false" ht="24" hidden="false" customHeight="false" outlineLevel="0" collapsed="false">
      <c r="A40" s="351" t="s">
        <v>608</v>
      </c>
      <c r="B40" s="154"/>
      <c r="C40" s="352" t="s">
        <v>746</v>
      </c>
      <c r="D40" s="250" t="n">
        <v>28433.74097</v>
      </c>
      <c r="E40" s="250" t="n">
        <v>28717.57617</v>
      </c>
      <c r="F40" s="236" t="n">
        <v>-0.988367536033613</v>
      </c>
      <c r="G40" s="236" t="n">
        <v>-0.00318975488779037</v>
      </c>
      <c r="H40" s="236" t="n">
        <v>0.293180105439323</v>
      </c>
      <c r="I40" s="236"/>
      <c r="J40" s="250" t="n">
        <v>13933.29764</v>
      </c>
      <c r="K40" s="250" t="n">
        <v>11699.60823</v>
      </c>
      <c r="L40" s="236" t="n">
        <v>19.0920017669686</v>
      </c>
      <c r="M40" s="236" t="n">
        <v>0.0493299011127152</v>
      </c>
      <c r="N40" s="236" t="n">
        <v>0.309801554964743</v>
      </c>
      <c r="O40" s="250"/>
    </row>
    <row r="41" customFormat="false" ht="12.75" hidden="false" customHeight="false" outlineLevel="0" collapsed="false">
      <c r="A41" s="273" t="s">
        <v>610</v>
      </c>
      <c r="B41" s="216"/>
      <c r="C41" s="216" t="s">
        <v>747</v>
      </c>
      <c r="D41" s="278" t="n">
        <v>9767.91672</v>
      </c>
      <c r="E41" s="278" t="n">
        <v>11868.11766</v>
      </c>
      <c r="F41" s="218" t="n">
        <v>-17.6961587352513</v>
      </c>
      <c r="G41" s="218" t="n">
        <v>-0.0236021684896968</v>
      </c>
      <c r="H41" s="218" t="n">
        <v>0.10071692138272</v>
      </c>
      <c r="I41" s="218"/>
      <c r="J41" s="278" t="n">
        <v>3182.57438</v>
      </c>
      <c r="K41" s="278" t="n">
        <v>4145.21563</v>
      </c>
      <c r="L41" s="218" t="n">
        <v>-23.2229475116594</v>
      </c>
      <c r="M41" s="218" t="n">
        <v>-0.0212594452285649</v>
      </c>
      <c r="N41" s="218" t="n">
        <v>0.0707633266143989</v>
      </c>
      <c r="O41" s="250"/>
    </row>
    <row r="42" customFormat="false" ht="12.75" hidden="false" customHeight="false" outlineLevel="0" collapsed="false">
      <c r="A42" s="225" t="s">
        <v>748</v>
      </c>
      <c r="B42" s="137"/>
      <c r="C42" s="154" t="s">
        <v>749</v>
      </c>
      <c r="D42" s="250" t="n">
        <v>16002.07597</v>
      </c>
      <c r="E42" s="250" t="n">
        <v>18112.48569</v>
      </c>
      <c r="F42" s="221" t="n">
        <v>-11.6516846782944</v>
      </c>
      <c r="G42" s="221" t="n">
        <v>-0.0237168952956158</v>
      </c>
      <c r="H42" s="221" t="n">
        <v>0.164997294062803</v>
      </c>
      <c r="I42" s="221"/>
      <c r="J42" s="250" t="n">
        <v>7640.32872</v>
      </c>
      <c r="K42" s="250" t="n">
        <v>8924.61257</v>
      </c>
      <c r="L42" s="221" t="n">
        <v>-14.3903596926673</v>
      </c>
      <c r="M42" s="221" t="n">
        <v>-0.0283627594049243</v>
      </c>
      <c r="N42" s="221" t="n">
        <v>0.169879792928746</v>
      </c>
      <c r="O42" s="250"/>
    </row>
    <row r="43" customFormat="false" ht="12" hidden="false" customHeight="true" outlineLevel="0" collapsed="false">
      <c r="A43" s="339" t="s">
        <v>750</v>
      </c>
      <c r="B43" s="205" t="s">
        <v>751</v>
      </c>
      <c r="C43" s="216"/>
      <c r="D43" s="206" t="n">
        <v>1082644.24013</v>
      </c>
      <c r="E43" s="206" t="n">
        <v>970283.93508</v>
      </c>
      <c r="F43" s="207" t="n">
        <v>11.5801469021268</v>
      </c>
      <c r="G43" s="207" t="n">
        <v>1.26271101056828</v>
      </c>
      <c r="H43" s="207" t="n">
        <v>11.1631372322581</v>
      </c>
      <c r="I43" s="207"/>
      <c r="J43" s="206" t="n">
        <v>423707.301</v>
      </c>
      <c r="K43" s="206" t="n">
        <v>395729.78279</v>
      </c>
      <c r="L43" s="207" t="n">
        <v>7.06985408395372</v>
      </c>
      <c r="M43" s="207" t="n">
        <v>0.617869342308646</v>
      </c>
      <c r="N43" s="207" t="n">
        <v>9.42097011714411</v>
      </c>
      <c r="O43" s="213"/>
    </row>
    <row r="44" customFormat="false" ht="12.75" hidden="false" customHeight="false" outlineLevel="0" collapsed="false">
      <c r="A44" s="225" t="s">
        <v>277</v>
      </c>
      <c r="B44" s="137"/>
      <c r="C44" s="154" t="s">
        <v>752</v>
      </c>
      <c r="D44" s="250" t="n">
        <v>643.52369</v>
      </c>
      <c r="E44" s="250" t="n">
        <v>694.94746</v>
      </c>
      <c r="F44" s="221" t="n">
        <v>-7.39966299035038</v>
      </c>
      <c r="G44" s="221" t="n">
        <v>-0.000577903028609928</v>
      </c>
      <c r="H44" s="221" t="n">
        <v>0.00663536829311216</v>
      </c>
      <c r="I44" s="221"/>
      <c r="J44" s="250" t="n">
        <v>247.98735</v>
      </c>
      <c r="K44" s="250" t="n">
        <v>342.93942</v>
      </c>
      <c r="L44" s="221" t="n">
        <v>-27.6877093919387</v>
      </c>
      <c r="M44" s="221" t="n">
        <v>-0.00209696845164682</v>
      </c>
      <c r="N44" s="221" t="n">
        <v>0.00551390407544513</v>
      </c>
      <c r="O44" s="250"/>
    </row>
    <row r="45" s="241" customFormat="true" ht="12.75" hidden="false" customHeight="false" outlineLevel="0" collapsed="false">
      <c r="A45" s="273" t="s">
        <v>74</v>
      </c>
      <c r="B45" s="216"/>
      <c r="C45" s="216" t="s">
        <v>753</v>
      </c>
      <c r="D45" s="278" t="n">
        <v>1081603.06733</v>
      </c>
      <c r="E45" s="278" t="n">
        <v>969265.51134</v>
      </c>
      <c r="F45" s="218" t="n">
        <v>11.5899673181082</v>
      </c>
      <c r="G45" s="218" t="n">
        <v>1.26245535543696</v>
      </c>
      <c r="H45" s="218" t="n">
        <v>11.1524017067567</v>
      </c>
      <c r="I45" s="218"/>
      <c r="J45" s="278" t="n">
        <v>423188.53852</v>
      </c>
      <c r="K45" s="278" t="n">
        <v>395224.90512</v>
      </c>
      <c r="L45" s="218" t="n">
        <v>7.07537228492965</v>
      </c>
      <c r="M45" s="218" t="n">
        <v>0.617562703300912</v>
      </c>
      <c r="N45" s="218" t="n">
        <v>9.40943563140256</v>
      </c>
      <c r="O45" s="250"/>
    </row>
    <row r="46" customFormat="false" ht="12.75" hidden="false" customHeight="false" outlineLevel="0" collapsed="false">
      <c r="A46" s="272" t="s">
        <v>631</v>
      </c>
      <c r="B46" s="137"/>
      <c r="C46" s="154" t="s">
        <v>754</v>
      </c>
      <c r="D46" s="250" t="n">
        <v>385.67006</v>
      </c>
      <c r="E46" s="250" t="n">
        <v>320.08274</v>
      </c>
      <c r="F46" s="221" t="n">
        <v>20.4907393632034</v>
      </c>
      <c r="G46" s="221" t="n">
        <v>0.000737073747537539</v>
      </c>
      <c r="H46" s="221" t="n">
        <v>0.00397664130706154</v>
      </c>
      <c r="I46" s="221"/>
      <c r="J46" s="250" t="n">
        <v>264.01477</v>
      </c>
      <c r="K46" s="250" t="n">
        <v>160.84056</v>
      </c>
      <c r="L46" s="221" t="n">
        <v>64.1468855865709</v>
      </c>
      <c r="M46" s="221" t="n">
        <v>0.00227855025586682</v>
      </c>
      <c r="N46" s="221" t="n">
        <v>0.00587026764179991</v>
      </c>
      <c r="O46" s="250"/>
    </row>
    <row r="47" customFormat="false" ht="12.75" hidden="false" customHeight="false" outlineLevel="0" collapsed="false">
      <c r="A47" s="273" t="s">
        <v>641</v>
      </c>
      <c r="B47" s="216"/>
      <c r="C47" s="216" t="s">
        <v>755</v>
      </c>
      <c r="D47" s="278" t="n">
        <v>11.97905</v>
      </c>
      <c r="E47" s="278" t="n">
        <v>3.39354</v>
      </c>
      <c r="F47" s="218" t="n">
        <v>252.995691814447</v>
      </c>
      <c r="G47" s="218" t="n">
        <v>9.64844123867391E-005</v>
      </c>
      <c r="H47" s="218" t="n">
        <v>0.000123515901258593</v>
      </c>
      <c r="I47" s="218"/>
      <c r="J47" s="278" t="n">
        <v>6.76036</v>
      </c>
      <c r="K47" s="278" t="n">
        <v>1.09769</v>
      </c>
      <c r="L47" s="218" t="s">
        <v>238</v>
      </c>
      <c r="M47" s="218" t="n">
        <v>0.000125057203514225</v>
      </c>
      <c r="N47" s="218" t="n">
        <v>0.000150314024305983</v>
      </c>
      <c r="O47" s="250"/>
    </row>
    <row r="48" customFormat="false" ht="12.75" hidden="false" customHeight="false" outlineLevel="0" collapsed="false">
      <c r="A48" s="353" t="s">
        <v>756</v>
      </c>
      <c r="B48" s="211" t="s">
        <v>757</v>
      </c>
      <c r="C48" s="1"/>
      <c r="D48" s="208" t="n">
        <v>98087.13593</v>
      </c>
      <c r="E48" s="208" t="n">
        <v>93280.47691</v>
      </c>
      <c r="F48" s="214" t="n">
        <v>5.15290999705934</v>
      </c>
      <c r="G48" s="214" t="n">
        <v>0.0540174865661005</v>
      </c>
      <c r="H48" s="214" t="n">
        <v>1.01137577656559</v>
      </c>
      <c r="I48" s="214"/>
      <c r="J48" s="208" t="n">
        <v>47976.54637</v>
      </c>
      <c r="K48" s="208" t="n">
        <v>48115.27822</v>
      </c>
      <c r="L48" s="214" t="n">
        <v>-0.288332220309838</v>
      </c>
      <c r="M48" s="214" t="n">
        <v>-0.00306382275487582</v>
      </c>
      <c r="N48" s="214" t="n">
        <v>1.06674019685006</v>
      </c>
      <c r="O48" s="208"/>
    </row>
    <row r="49" customFormat="false" ht="12.75" hidden="false" customHeight="false" outlineLevel="0" collapsed="false">
      <c r="A49" s="274" t="s">
        <v>285</v>
      </c>
      <c r="B49" s="205"/>
      <c r="C49" s="280" t="s">
        <v>758</v>
      </c>
      <c r="D49" s="278" t="n">
        <v>4202.36709</v>
      </c>
      <c r="E49" s="278" t="n">
        <v>4746.25843</v>
      </c>
      <c r="F49" s="218" t="n">
        <v>-11.4593705341072</v>
      </c>
      <c r="G49" s="218" t="n">
        <v>-0.00611227945015918</v>
      </c>
      <c r="H49" s="218" t="n">
        <v>0.0433305778455553</v>
      </c>
      <c r="I49" s="218"/>
      <c r="J49" s="278" t="n">
        <v>2350.48944</v>
      </c>
      <c r="K49" s="278" t="n">
        <v>2813.22708</v>
      </c>
      <c r="L49" s="218" t="n">
        <v>-16.4486416077013</v>
      </c>
      <c r="M49" s="218" t="n">
        <v>-0.010219326787394</v>
      </c>
      <c r="N49" s="218" t="n">
        <v>0.0522622355636557</v>
      </c>
      <c r="O49" s="250"/>
    </row>
    <row r="50" customFormat="false" ht="12.75" hidden="false" customHeight="false" outlineLevel="0" collapsed="false">
      <c r="A50" s="272" t="s">
        <v>60</v>
      </c>
      <c r="B50" s="55"/>
      <c r="C50" s="154" t="s">
        <v>759</v>
      </c>
      <c r="D50" s="250" t="n">
        <v>89121.56629</v>
      </c>
      <c r="E50" s="250" t="n">
        <v>84076.82642</v>
      </c>
      <c r="F50" s="221" t="n">
        <v>6.00015495922666</v>
      </c>
      <c r="G50" s="221" t="n">
        <v>0.056693051665062</v>
      </c>
      <c r="H50" s="221" t="n">
        <v>0.918931850345959</v>
      </c>
      <c r="I50" s="221"/>
      <c r="J50" s="250" t="n">
        <v>43399.20249</v>
      </c>
      <c r="K50" s="250" t="n">
        <v>42748.2623</v>
      </c>
      <c r="L50" s="221" t="n">
        <v>1.52272900692858</v>
      </c>
      <c r="M50" s="221" t="n">
        <v>0.014375684935979</v>
      </c>
      <c r="N50" s="221" t="n">
        <v>0.964964702758747</v>
      </c>
      <c r="O50" s="250"/>
    </row>
    <row r="51" customFormat="false" ht="36" hidden="false" customHeight="false" outlineLevel="0" collapsed="false">
      <c r="A51" s="348" t="s">
        <v>669</v>
      </c>
      <c r="B51" s="227"/>
      <c r="C51" s="349" t="s">
        <v>760</v>
      </c>
      <c r="D51" s="278" t="n">
        <v>4763.20255</v>
      </c>
      <c r="E51" s="278" t="n">
        <v>4457.39206</v>
      </c>
      <c r="F51" s="240" t="n">
        <v>6.86074919781682</v>
      </c>
      <c r="G51" s="240" t="n">
        <v>0.00343671435119764</v>
      </c>
      <c r="H51" s="240" t="n">
        <v>0.0491133483740761</v>
      </c>
      <c r="I51" s="240"/>
      <c r="J51" s="278" t="n">
        <v>2226.85444</v>
      </c>
      <c r="K51" s="278" t="n">
        <v>2553.78884</v>
      </c>
      <c r="L51" s="240" t="n">
        <v>-12.8019354959668</v>
      </c>
      <c r="M51" s="240" t="n">
        <v>-0.0072201809034609</v>
      </c>
      <c r="N51" s="240" t="n">
        <v>0.0495132585276591</v>
      </c>
      <c r="O51" s="250"/>
    </row>
    <row r="52" customFormat="false" ht="12.75" hidden="false" customHeight="false" outlineLevel="0" collapsed="false">
      <c r="A52" s="228" t="s">
        <v>761</v>
      </c>
      <c r="B52" s="137" t="s">
        <v>762</v>
      </c>
      <c r="C52" s="137"/>
      <c r="D52" s="208" t="n">
        <v>1579131.68218</v>
      </c>
      <c r="E52" s="208" t="n">
        <v>1520824.75099</v>
      </c>
      <c r="F52" s="231" t="n">
        <v>3.83390204243083</v>
      </c>
      <c r="G52" s="231" t="n">
        <v>0.655256355643533</v>
      </c>
      <c r="H52" s="231" t="n">
        <v>16.282415795114</v>
      </c>
      <c r="I52" s="231"/>
      <c r="J52" s="208" t="n">
        <v>789568.27103</v>
      </c>
      <c r="K52" s="208" t="n">
        <v>772729.19991</v>
      </c>
      <c r="L52" s="231" t="n">
        <v>2.17916847479838</v>
      </c>
      <c r="M52" s="231" t="n">
        <v>0.371882370691635</v>
      </c>
      <c r="N52" s="231" t="n">
        <v>17.5557491439563</v>
      </c>
      <c r="O52" s="208"/>
    </row>
    <row r="53" customFormat="false" ht="12.75" hidden="false" customHeight="false" outlineLevel="0" collapsed="false">
      <c r="A53" s="273" t="s">
        <v>94</v>
      </c>
      <c r="B53" s="216"/>
      <c r="C53" s="216" t="s">
        <v>95</v>
      </c>
      <c r="D53" s="278" t="n">
        <v>372385.96533</v>
      </c>
      <c r="E53" s="278" t="n">
        <v>360681.616450001</v>
      </c>
      <c r="F53" s="218" t="n">
        <v>3.24506388631579</v>
      </c>
      <c r="G53" s="218" t="n">
        <v>0.13153408755637</v>
      </c>
      <c r="H53" s="218" t="n">
        <v>3.83966909928466</v>
      </c>
      <c r="I53" s="218"/>
      <c r="J53" s="278" t="n">
        <v>177314.92297</v>
      </c>
      <c r="K53" s="278" t="n">
        <v>174020.69679</v>
      </c>
      <c r="L53" s="218" t="n">
        <v>1.89300826899663</v>
      </c>
      <c r="M53" s="218" t="n">
        <v>0.0727513193977717</v>
      </c>
      <c r="N53" s="218" t="n">
        <v>3.94252963468307</v>
      </c>
      <c r="O53" s="250"/>
    </row>
    <row r="54" s="211" customFormat="true" ht="12.75" hidden="false" customHeight="false" outlineLevel="0" collapsed="false">
      <c r="A54" s="272" t="s">
        <v>130</v>
      </c>
      <c r="B54" s="154"/>
      <c r="C54" s="154" t="s">
        <v>131</v>
      </c>
      <c r="D54" s="250" t="n">
        <v>68061.75621</v>
      </c>
      <c r="E54" s="250" t="n">
        <v>66750.78178</v>
      </c>
      <c r="F54" s="221" t="n">
        <v>1.96398363441011</v>
      </c>
      <c r="G54" s="221" t="n">
        <v>0.0147327995113383</v>
      </c>
      <c r="H54" s="221" t="n">
        <v>0.701784295041824</v>
      </c>
      <c r="I54" s="221"/>
      <c r="J54" s="250" t="n">
        <v>34634.75719</v>
      </c>
      <c r="K54" s="250" t="n">
        <v>34369.59573</v>
      </c>
      <c r="L54" s="221" t="n">
        <v>0.771500084211212</v>
      </c>
      <c r="M54" s="221" t="n">
        <v>0.00585595676021194</v>
      </c>
      <c r="N54" s="221" t="n">
        <v>0.770090606726486</v>
      </c>
      <c r="O54" s="250"/>
    </row>
    <row r="55" customFormat="false" ht="12.75" hidden="false" customHeight="true" outlineLevel="0" collapsed="false">
      <c r="A55" s="223" t="n">
        <v>53</v>
      </c>
      <c r="B55" s="216"/>
      <c r="C55" s="216" t="s">
        <v>763</v>
      </c>
      <c r="D55" s="278" t="n">
        <v>59971.05597</v>
      </c>
      <c r="E55" s="278" t="n">
        <v>59526.38737</v>
      </c>
      <c r="F55" s="218" t="n">
        <v>0.747010896589462</v>
      </c>
      <c r="G55" s="218" t="n">
        <v>0.00499720908575372</v>
      </c>
      <c r="H55" s="218" t="n">
        <v>0.618361141122548</v>
      </c>
      <c r="I55" s="218"/>
      <c r="J55" s="278" t="n">
        <v>29225.31672</v>
      </c>
      <c r="K55" s="278" t="n">
        <v>31239.47482</v>
      </c>
      <c r="L55" s="218" t="n">
        <v>-6.44747746754854</v>
      </c>
      <c r="M55" s="218" t="n">
        <v>-0.0444816631415083</v>
      </c>
      <c r="N55" s="218" t="n">
        <v>0.649813762551125</v>
      </c>
      <c r="O55" s="250"/>
    </row>
    <row r="56" customFormat="false" ht="12.75" hidden="false" customHeight="false" outlineLevel="0" collapsed="false">
      <c r="A56" s="219" t="s">
        <v>92</v>
      </c>
      <c r="B56" s="154"/>
      <c r="C56" s="154" t="s">
        <v>93</v>
      </c>
      <c r="D56" s="222" t="n">
        <v>357263.47803</v>
      </c>
      <c r="E56" s="222" t="n">
        <v>301500.81377</v>
      </c>
      <c r="F56" s="221" t="n">
        <v>18.4950294371473</v>
      </c>
      <c r="G56" s="221" t="n">
        <v>0.626663750230929</v>
      </c>
      <c r="H56" s="221" t="n">
        <v>3.68374123788238</v>
      </c>
      <c r="I56" s="221"/>
      <c r="J56" s="222" t="n">
        <v>190068.29055</v>
      </c>
      <c r="K56" s="222" t="n">
        <v>156490.25282</v>
      </c>
      <c r="L56" s="221" t="n">
        <v>21.4569515512398</v>
      </c>
      <c r="M56" s="221" t="n">
        <v>0.741553983899633</v>
      </c>
      <c r="N56" s="221" t="n">
        <v>4.22609589511939</v>
      </c>
      <c r="O56" s="222"/>
    </row>
    <row r="57" s="241" customFormat="true" ht="24" hidden="false" customHeight="false" outlineLevel="0" collapsed="false">
      <c r="A57" s="348" t="s">
        <v>120</v>
      </c>
      <c r="B57" s="216"/>
      <c r="C57" s="349" t="s">
        <v>121</v>
      </c>
      <c r="D57" s="278" t="n">
        <v>123259.31425</v>
      </c>
      <c r="E57" s="278" t="n">
        <v>120394.04912</v>
      </c>
      <c r="F57" s="240" t="n">
        <v>2.37990594297907</v>
      </c>
      <c r="G57" s="240" t="n">
        <v>0.032200000046621</v>
      </c>
      <c r="H57" s="240" t="n">
        <v>1.2709259321987</v>
      </c>
      <c r="I57" s="240"/>
      <c r="J57" s="278" t="n">
        <v>62805.60319</v>
      </c>
      <c r="K57" s="278" t="n">
        <v>58424.2667</v>
      </c>
      <c r="L57" s="240" t="n">
        <v>7.4991724115213</v>
      </c>
      <c r="M57" s="240" t="n">
        <v>0.0967596008763061</v>
      </c>
      <c r="N57" s="240" t="n">
        <v>1.39645861528877</v>
      </c>
      <c r="O57" s="250"/>
    </row>
    <row r="58" customFormat="false" ht="13.5" hidden="false" customHeight="true" outlineLevel="0" collapsed="false">
      <c r="A58" s="219" t="s">
        <v>116</v>
      </c>
      <c r="B58" s="154"/>
      <c r="C58" s="154" t="s">
        <v>117</v>
      </c>
      <c r="D58" s="250" t="n">
        <v>108881.78813</v>
      </c>
      <c r="E58" s="250" t="n">
        <v>113826.91621</v>
      </c>
      <c r="F58" s="221" t="n">
        <v>-4.3444277018598</v>
      </c>
      <c r="G58" s="221" t="n">
        <v>-0.0555736091363194</v>
      </c>
      <c r="H58" s="221" t="n">
        <v>1.12267936034361</v>
      </c>
      <c r="I58" s="221"/>
      <c r="J58" s="250" t="n">
        <v>57189.52553</v>
      </c>
      <c r="K58" s="250" t="n">
        <v>63932.15434</v>
      </c>
      <c r="L58" s="221" t="n">
        <v>-10.5465377783795</v>
      </c>
      <c r="M58" s="221" t="n">
        <v>-0.148907547731555</v>
      </c>
      <c r="N58" s="221" t="n">
        <v>1.27158727206303</v>
      </c>
      <c r="O58" s="250"/>
    </row>
    <row r="59" customFormat="false" ht="12.75" hidden="false" customHeight="false" outlineLevel="0" collapsed="false">
      <c r="A59" s="223" t="s">
        <v>104</v>
      </c>
      <c r="B59" s="216"/>
      <c r="C59" s="216" t="s">
        <v>105</v>
      </c>
      <c r="D59" s="278" t="n">
        <v>224110.1211</v>
      </c>
      <c r="E59" s="278" t="n">
        <v>242121.16837</v>
      </c>
      <c r="F59" s="218" t="n">
        <v>-7.43885691253409</v>
      </c>
      <c r="G59" s="218" t="n">
        <v>-0.20240909536134</v>
      </c>
      <c r="H59" s="218" t="n">
        <v>2.31079790040436</v>
      </c>
      <c r="I59" s="218"/>
      <c r="J59" s="278" t="n">
        <v>113192.03749</v>
      </c>
      <c r="K59" s="278" t="n">
        <v>124536.21943</v>
      </c>
      <c r="L59" s="218" t="n">
        <v>-9.10914269914579</v>
      </c>
      <c r="M59" s="218" t="n">
        <v>-0.250530521745568</v>
      </c>
      <c r="N59" s="218" t="n">
        <v>2.51678175045642</v>
      </c>
      <c r="O59" s="250"/>
    </row>
    <row r="60" s="241" customFormat="true" ht="12.75" hidden="false" customHeight="false" outlineLevel="0" collapsed="false">
      <c r="A60" s="219" t="s">
        <v>128</v>
      </c>
      <c r="B60" s="154"/>
      <c r="C60" s="154" t="s">
        <v>129</v>
      </c>
      <c r="D60" s="250" t="n">
        <v>78146.01435</v>
      </c>
      <c r="E60" s="250" t="n">
        <v>72898.22041</v>
      </c>
      <c r="F60" s="221" t="n">
        <v>7.19879567770651</v>
      </c>
      <c r="G60" s="221" t="n">
        <v>0.0589749839703867</v>
      </c>
      <c r="H60" s="221" t="n">
        <v>0.805763010606615</v>
      </c>
      <c r="I60" s="221"/>
      <c r="J60" s="250" t="n">
        <v>36560.12463</v>
      </c>
      <c r="K60" s="250" t="n">
        <v>34735.87619</v>
      </c>
      <c r="L60" s="221" t="n">
        <v>5.25177033111712</v>
      </c>
      <c r="M60" s="221" t="n">
        <v>0.0402876043318058</v>
      </c>
      <c r="N60" s="221" t="n">
        <v>0.812900416880695</v>
      </c>
      <c r="O60" s="250"/>
    </row>
    <row r="61" customFormat="false" ht="12.75" hidden="false" customHeight="false" outlineLevel="0" collapsed="false">
      <c r="A61" s="223" t="s">
        <v>106</v>
      </c>
      <c r="B61" s="277"/>
      <c r="C61" s="227" t="s">
        <v>764</v>
      </c>
      <c r="D61" s="278" t="n">
        <v>187052.18881</v>
      </c>
      <c r="E61" s="278" t="n">
        <v>183124.79751</v>
      </c>
      <c r="F61" s="240" t="n">
        <v>2.14465291069358</v>
      </c>
      <c r="G61" s="240" t="n">
        <v>0.0441362297397924</v>
      </c>
      <c r="H61" s="240" t="n">
        <v>1.92869381822929</v>
      </c>
      <c r="I61" s="240"/>
      <c r="J61" s="278" t="n">
        <v>88577.69276</v>
      </c>
      <c r="K61" s="278" t="n">
        <v>94980.6630899999</v>
      </c>
      <c r="L61" s="240" t="n">
        <v>-6.74134094424329</v>
      </c>
      <c r="M61" s="240" t="n">
        <v>-0.141406361955464</v>
      </c>
      <c r="N61" s="240" t="n">
        <v>1.96949119018728</v>
      </c>
      <c r="O61" s="250"/>
    </row>
    <row r="62" customFormat="false" ht="12.75" hidden="false" customHeight="false" outlineLevel="0" collapsed="false">
      <c r="A62" s="225" t="s">
        <v>765</v>
      </c>
      <c r="B62" s="137" t="s">
        <v>766</v>
      </c>
      <c r="C62" s="154"/>
      <c r="D62" s="282" t="n">
        <v>1372349.75414</v>
      </c>
      <c r="E62" s="282" t="n">
        <v>1394189.14354</v>
      </c>
      <c r="F62" s="214" t="n">
        <v>-1.56645814530926</v>
      </c>
      <c r="G62" s="214" t="n">
        <v>-0.245432205325503</v>
      </c>
      <c r="H62" s="214" t="n">
        <v>14.1502887728668</v>
      </c>
      <c r="I62" s="214"/>
      <c r="J62" s="282" t="n">
        <v>625788.8928</v>
      </c>
      <c r="K62" s="282" t="n">
        <v>731910.94023</v>
      </c>
      <c r="L62" s="214" t="n">
        <v>-14.4993115414632</v>
      </c>
      <c r="M62" s="214" t="n">
        <v>-2.34365175487884</v>
      </c>
      <c r="N62" s="214" t="n">
        <v>13.9141771803207</v>
      </c>
      <c r="O62" s="282"/>
    </row>
    <row r="63" s="241" customFormat="true" ht="12.75" hidden="false" customHeight="false" outlineLevel="0" collapsed="false">
      <c r="A63" s="226" t="s">
        <v>298</v>
      </c>
      <c r="B63" s="205"/>
      <c r="C63" s="227" t="s">
        <v>767</v>
      </c>
      <c r="D63" s="278" t="n">
        <v>2790.25819</v>
      </c>
      <c r="E63" s="278" t="n">
        <v>2032.16505</v>
      </c>
      <c r="F63" s="218" t="n">
        <v>37.304703178514</v>
      </c>
      <c r="G63" s="218" t="n">
        <v>0.0085194905308267</v>
      </c>
      <c r="H63" s="218" t="n">
        <v>0.028770332796175</v>
      </c>
      <c r="I63" s="218"/>
      <c r="J63" s="278" t="n">
        <v>1364.36717</v>
      </c>
      <c r="K63" s="278" t="n">
        <v>1136.74408</v>
      </c>
      <c r="L63" s="218" t="n">
        <v>20.0241280341658</v>
      </c>
      <c r="M63" s="218" t="n">
        <v>0.00502694084074592</v>
      </c>
      <c r="N63" s="218" t="n">
        <v>0.0303361832733264</v>
      </c>
      <c r="O63" s="250"/>
    </row>
    <row r="64" s="283" customFormat="true" ht="12.75" hidden="false" customHeight="false" outlineLevel="0" collapsed="false">
      <c r="A64" s="225" t="s">
        <v>114</v>
      </c>
      <c r="B64" s="137"/>
      <c r="C64" s="154" t="s">
        <v>768</v>
      </c>
      <c r="D64" s="250" t="n">
        <v>158535.52322</v>
      </c>
      <c r="E64" s="250" t="n">
        <v>171316.5282</v>
      </c>
      <c r="F64" s="221" t="n">
        <v>-7.46046228830822</v>
      </c>
      <c r="G64" s="221" t="n">
        <v>-0.143633605366167</v>
      </c>
      <c r="H64" s="221" t="n">
        <v>1.63465867760973</v>
      </c>
      <c r="I64" s="221"/>
      <c r="J64" s="250" t="n">
        <v>77658.2650500001</v>
      </c>
      <c r="K64" s="250" t="n">
        <v>87654.5409800001</v>
      </c>
      <c r="L64" s="221" t="n">
        <v>-11.4041734954505</v>
      </c>
      <c r="M64" s="221" t="n">
        <v>-0.220762699108787</v>
      </c>
      <c r="N64" s="221" t="n">
        <v>1.7267018827823</v>
      </c>
      <c r="O64" s="250"/>
    </row>
    <row r="65" s="283" customFormat="true" ht="12.75" hidden="false" customHeight="false" outlineLevel="0" collapsed="false">
      <c r="A65" s="273" t="s">
        <v>301</v>
      </c>
      <c r="B65" s="216"/>
      <c r="C65" s="216" t="s">
        <v>769</v>
      </c>
      <c r="D65" s="278" t="n">
        <v>35534.27214</v>
      </c>
      <c r="E65" s="278" t="n">
        <v>32192.4597</v>
      </c>
      <c r="F65" s="218" t="n">
        <v>10.3807303671177</v>
      </c>
      <c r="G65" s="218" t="n">
        <v>0.0375554637499807</v>
      </c>
      <c r="H65" s="218" t="n">
        <v>0.366393632962564</v>
      </c>
      <c r="I65" s="218"/>
      <c r="J65" s="278" t="n">
        <v>16765.58007</v>
      </c>
      <c r="K65" s="278" t="n">
        <v>18484.47123</v>
      </c>
      <c r="L65" s="218" t="n">
        <v>-9.29910917446348</v>
      </c>
      <c r="M65" s="218" t="n">
        <v>-0.0379608420788994</v>
      </c>
      <c r="N65" s="218" t="n">
        <v>0.372776273770314</v>
      </c>
      <c r="O65" s="250"/>
    </row>
    <row r="66" customFormat="false" ht="12.75" hidden="false" customHeight="false" outlineLevel="0" collapsed="false">
      <c r="A66" s="272" t="s">
        <v>122</v>
      </c>
      <c r="B66" s="154"/>
      <c r="C66" s="154" t="s">
        <v>770</v>
      </c>
      <c r="D66" s="250" t="n">
        <v>108008.0878</v>
      </c>
      <c r="E66" s="250" t="n">
        <v>137095.88636</v>
      </c>
      <c r="F66" s="221" t="n">
        <v>-21.2171198803284</v>
      </c>
      <c r="G66" s="221" t="n">
        <v>-0.326890208232875</v>
      </c>
      <c r="H66" s="221" t="n">
        <v>1.11367064231589</v>
      </c>
      <c r="I66" s="221"/>
      <c r="J66" s="250" t="n">
        <v>48845.84511</v>
      </c>
      <c r="K66" s="250" t="n">
        <v>66584.81271</v>
      </c>
      <c r="L66" s="221" t="n">
        <v>-26.6411616673901</v>
      </c>
      <c r="M66" s="221" t="n">
        <v>-0.391756129402815</v>
      </c>
      <c r="N66" s="221" t="n">
        <v>1.08606872254004</v>
      </c>
      <c r="O66" s="250"/>
    </row>
    <row r="67" s="283" customFormat="true" ht="12.75" hidden="false" customHeight="false" outlineLevel="0" collapsed="false">
      <c r="A67" s="223" t="s">
        <v>100</v>
      </c>
      <c r="B67" s="216"/>
      <c r="C67" s="216" t="s">
        <v>771</v>
      </c>
      <c r="D67" s="224" t="n">
        <v>221941.41523</v>
      </c>
      <c r="E67" s="224" t="n">
        <v>219613.51535</v>
      </c>
      <c r="F67" s="218" t="n">
        <v>1.05999845969854</v>
      </c>
      <c r="G67" s="218" t="n">
        <v>0.0261610611387025</v>
      </c>
      <c r="H67" s="218" t="n">
        <v>2.28843638925799</v>
      </c>
      <c r="I67" s="218"/>
      <c r="J67" s="224" t="n">
        <v>109037.44833</v>
      </c>
      <c r="K67" s="224" t="n">
        <v>112728.91021</v>
      </c>
      <c r="L67" s="218" t="n">
        <v>-3.27463635825396</v>
      </c>
      <c r="M67" s="218" t="n">
        <v>-0.0815240689625526</v>
      </c>
      <c r="N67" s="218" t="n">
        <v>2.42440604620729</v>
      </c>
      <c r="O67" s="220"/>
    </row>
    <row r="68" s="241" customFormat="true" ht="12.75" hidden="false" customHeight="false" outlineLevel="0" collapsed="false">
      <c r="A68" s="219" t="s">
        <v>124</v>
      </c>
      <c r="B68" s="154"/>
      <c r="C68" s="154" t="s">
        <v>772</v>
      </c>
      <c r="D68" s="222" t="n">
        <v>134626.43876</v>
      </c>
      <c r="E68" s="222" t="n">
        <v>102354.02771</v>
      </c>
      <c r="F68" s="221" t="n">
        <v>31.530181832646</v>
      </c>
      <c r="G68" s="221" t="n">
        <v>0.36267905068686</v>
      </c>
      <c r="H68" s="221" t="n">
        <v>1.38813227398468</v>
      </c>
      <c r="I68" s="221"/>
      <c r="J68" s="222" t="n">
        <v>58628.51979</v>
      </c>
      <c r="K68" s="222" t="n">
        <v>52255.80823</v>
      </c>
      <c r="L68" s="221" t="n">
        <v>12.1952214994952</v>
      </c>
      <c r="M68" s="221" t="n">
        <v>0.140738112320931</v>
      </c>
      <c r="N68" s="221" t="n">
        <v>1.30358276019884</v>
      </c>
      <c r="O68" s="222"/>
    </row>
    <row r="69" customFormat="false" ht="12.75" hidden="false" customHeight="false" outlineLevel="0" collapsed="false">
      <c r="A69" s="348" t="s">
        <v>86</v>
      </c>
      <c r="B69" s="216"/>
      <c r="C69" s="349" t="s">
        <v>87</v>
      </c>
      <c r="D69" s="278" t="n">
        <v>406492.36879</v>
      </c>
      <c r="E69" s="278" t="n">
        <v>422127.14134</v>
      </c>
      <c r="F69" s="240" t="n">
        <v>-3.70380651203071</v>
      </c>
      <c r="G69" s="240" t="n">
        <v>-0.175704395229528</v>
      </c>
      <c r="H69" s="240" t="n">
        <v>4.19133998821585</v>
      </c>
      <c r="I69" s="240"/>
      <c r="J69" s="278" t="n">
        <v>177602.12444</v>
      </c>
      <c r="K69" s="278" t="n">
        <v>231799.42336</v>
      </c>
      <c r="L69" s="240" t="n">
        <v>-23.3811189581036</v>
      </c>
      <c r="M69" s="240" t="n">
        <v>-1.19691994076287</v>
      </c>
      <c r="N69" s="240" t="n">
        <v>3.94891544974947</v>
      </c>
      <c r="O69" s="250"/>
    </row>
    <row r="70" s="241" customFormat="true" ht="12.75" hidden="false" customHeight="false" outlineLevel="0" collapsed="false">
      <c r="A70" s="219" t="s">
        <v>76</v>
      </c>
      <c r="B70" s="154"/>
      <c r="C70" s="154" t="s">
        <v>77</v>
      </c>
      <c r="D70" s="250" t="n">
        <v>132665.48093</v>
      </c>
      <c r="E70" s="250" t="n">
        <v>116363.14664</v>
      </c>
      <c r="F70" s="221" t="n">
        <v>14.0098774919138</v>
      </c>
      <c r="G70" s="221" t="n">
        <v>0.183206489131436</v>
      </c>
      <c r="H70" s="221" t="n">
        <v>1.36791285143426</v>
      </c>
      <c r="I70" s="221"/>
      <c r="J70" s="250" t="n">
        <v>59310.77857</v>
      </c>
      <c r="K70" s="250" t="n">
        <v>65323.48221</v>
      </c>
      <c r="L70" s="221" t="n">
        <v>-9.20450569470645</v>
      </c>
      <c r="M70" s="221" t="n">
        <v>-0.13278751945252</v>
      </c>
      <c r="N70" s="221" t="n">
        <v>1.31875252376763</v>
      </c>
      <c r="O70" s="250"/>
    </row>
    <row r="71" s="211" customFormat="true" ht="12.75" hidden="false" customHeight="false" outlineLevel="0" collapsed="false">
      <c r="A71" s="223" t="s">
        <v>108</v>
      </c>
      <c r="B71" s="216"/>
      <c r="C71" s="216" t="s">
        <v>773</v>
      </c>
      <c r="D71" s="278" t="n">
        <v>171755.90908</v>
      </c>
      <c r="E71" s="278" t="n">
        <v>191094.27319</v>
      </c>
      <c r="F71" s="218" t="n">
        <v>-10.1198030622155</v>
      </c>
      <c r="G71" s="218" t="n">
        <v>-0.217325551734744</v>
      </c>
      <c r="H71" s="218" t="n">
        <v>1.77097398428966</v>
      </c>
      <c r="I71" s="218"/>
      <c r="J71" s="278" t="n">
        <v>76575.96427</v>
      </c>
      <c r="K71" s="278" t="n">
        <v>95942.74722</v>
      </c>
      <c r="L71" s="218" t="n">
        <v>-20.1857706925895</v>
      </c>
      <c r="M71" s="218" t="n">
        <v>-0.427705608272063</v>
      </c>
      <c r="N71" s="218" t="n">
        <v>1.70263733803153</v>
      </c>
      <c r="O71" s="250"/>
    </row>
    <row r="72" customFormat="false" ht="12.75" hidden="false" customHeight="false" outlineLevel="0" collapsed="false">
      <c r="A72" s="354" t="s">
        <v>774</v>
      </c>
      <c r="B72" s="137" t="s">
        <v>775</v>
      </c>
      <c r="C72" s="137"/>
      <c r="D72" s="282" t="n">
        <v>3774780.74204</v>
      </c>
      <c r="E72" s="282" t="n">
        <v>3344820.11739</v>
      </c>
      <c r="F72" s="214" t="n">
        <v>12.8545216053503</v>
      </c>
      <c r="G72" s="214" t="n">
        <v>4.83192008614405</v>
      </c>
      <c r="H72" s="214" t="n">
        <v>38.9217379847859</v>
      </c>
      <c r="I72" s="214"/>
      <c r="J72" s="282" t="n">
        <v>1769651.96068</v>
      </c>
      <c r="K72" s="282" t="n">
        <v>1739796.88526</v>
      </c>
      <c r="L72" s="214" t="n">
        <v>1.71600924642065</v>
      </c>
      <c r="M72" s="214" t="n">
        <v>0.659334243869321</v>
      </c>
      <c r="N72" s="214" t="n">
        <v>39.3475359050085</v>
      </c>
      <c r="O72" s="282"/>
    </row>
    <row r="73" s="283" customFormat="true" ht="15.75" hidden="false" customHeight="true" outlineLevel="0" collapsed="false">
      <c r="A73" s="223" t="s">
        <v>110</v>
      </c>
      <c r="B73" s="277"/>
      <c r="C73" s="227" t="s">
        <v>111</v>
      </c>
      <c r="D73" s="278" t="n">
        <v>127904.10315</v>
      </c>
      <c r="E73" s="278" t="n">
        <v>163409.64696</v>
      </c>
      <c r="F73" s="240" t="n">
        <v>-21.7279361840192</v>
      </c>
      <c r="G73" s="240" t="n">
        <v>-0.399013166483932</v>
      </c>
      <c r="H73" s="240" t="n">
        <v>1.31881831825097</v>
      </c>
      <c r="I73" s="240"/>
      <c r="J73" s="278" t="n">
        <v>55489.98388</v>
      </c>
      <c r="K73" s="278" t="n">
        <v>82251.88966</v>
      </c>
      <c r="L73" s="240" t="n">
        <v>-32.5365239517586</v>
      </c>
      <c r="M73" s="240" t="n">
        <v>-0.591023156489423</v>
      </c>
      <c r="N73" s="240" t="n">
        <v>1.23379861215629</v>
      </c>
      <c r="O73" s="250"/>
    </row>
    <row r="74" customFormat="false" ht="12.75" hidden="false" customHeight="false" outlineLevel="0" collapsed="false">
      <c r="A74" s="225" t="s">
        <v>88</v>
      </c>
      <c r="B74" s="137"/>
      <c r="C74" s="154" t="s">
        <v>89</v>
      </c>
      <c r="D74" s="250" t="n">
        <v>352076.68981</v>
      </c>
      <c r="E74" s="250" t="n">
        <v>407759.28571</v>
      </c>
      <c r="F74" s="221" t="n">
        <v>-13.6557517759636</v>
      </c>
      <c r="G74" s="221" t="n">
        <v>-0.625763937795159</v>
      </c>
      <c r="H74" s="221" t="n">
        <v>3.63026030061016</v>
      </c>
      <c r="I74" s="221"/>
      <c r="J74" s="250" t="n">
        <v>144477.35102</v>
      </c>
      <c r="K74" s="250" t="n">
        <v>207486.2507</v>
      </c>
      <c r="L74" s="221" t="n">
        <v>-30.3677470036813</v>
      </c>
      <c r="M74" s="221" t="n">
        <v>-1.39151968779553</v>
      </c>
      <c r="N74" s="221" t="n">
        <v>3.21239875581837</v>
      </c>
      <c r="O74" s="250"/>
    </row>
    <row r="75" customFormat="false" ht="12.75" hidden="false" customHeight="false" outlineLevel="0" collapsed="false">
      <c r="A75" s="273" t="s">
        <v>776</v>
      </c>
      <c r="B75" s="216"/>
      <c r="C75" s="216" t="s">
        <v>777</v>
      </c>
      <c r="D75" s="278" t="n">
        <v>27824.84179</v>
      </c>
      <c r="E75" s="278" t="n">
        <v>33691.59837</v>
      </c>
      <c r="F75" s="218" t="n">
        <v>-17.4131144375268</v>
      </c>
      <c r="G75" s="218" t="n">
        <v>-0.0659309186335277</v>
      </c>
      <c r="H75" s="218" t="n">
        <v>0.286901750228073</v>
      </c>
      <c r="I75" s="218"/>
      <c r="J75" s="278" t="n">
        <v>11087.97883</v>
      </c>
      <c r="K75" s="278" t="n">
        <v>16656.25444</v>
      </c>
      <c r="L75" s="218" t="n">
        <v>-33.43053884088</v>
      </c>
      <c r="M75" s="218" t="n">
        <v>-0.122972551143376</v>
      </c>
      <c r="N75" s="218" t="n">
        <v>0.246536977225598</v>
      </c>
      <c r="O75" s="250"/>
    </row>
    <row r="76" s="283" customFormat="true" ht="12.75" hidden="false" customHeight="false" outlineLevel="0" collapsed="false">
      <c r="A76" s="272" t="s">
        <v>84</v>
      </c>
      <c r="B76" s="154"/>
      <c r="C76" s="154" t="s">
        <v>778</v>
      </c>
      <c r="D76" s="250" t="n">
        <v>501132.87444</v>
      </c>
      <c r="E76" s="250" t="n">
        <v>418046.82613</v>
      </c>
      <c r="F76" s="221" t="n">
        <v>19.874818588902</v>
      </c>
      <c r="G76" s="221" t="n">
        <v>0.933725375513694</v>
      </c>
      <c r="H76" s="221" t="n">
        <v>5.16717758392909</v>
      </c>
      <c r="I76" s="221"/>
      <c r="J76" s="250" t="n">
        <v>225953.50286</v>
      </c>
      <c r="K76" s="250" t="n">
        <v>216029.879</v>
      </c>
      <c r="L76" s="221" t="n">
        <v>4.59363487399808</v>
      </c>
      <c r="M76" s="221" t="n">
        <v>0.219158214880723</v>
      </c>
      <c r="N76" s="221" t="n">
        <v>5.0239898941654</v>
      </c>
      <c r="O76" s="250"/>
    </row>
    <row r="77" s="283" customFormat="true" ht="12.75" hidden="false" customHeight="false" outlineLevel="0" collapsed="false">
      <c r="A77" s="223" t="s">
        <v>98</v>
      </c>
      <c r="B77" s="216"/>
      <c r="C77" s="216" t="s">
        <v>99</v>
      </c>
      <c r="D77" s="224" t="n">
        <v>351544.45766</v>
      </c>
      <c r="E77" s="224" t="n">
        <v>265894.55021</v>
      </c>
      <c r="F77" s="218" t="n">
        <v>32.2119830520615</v>
      </c>
      <c r="G77" s="218" t="n">
        <v>0.962538159211493</v>
      </c>
      <c r="H77" s="218" t="n">
        <v>3.62477245861217</v>
      </c>
      <c r="I77" s="218"/>
      <c r="J77" s="224" t="n">
        <v>165775.14824</v>
      </c>
      <c r="K77" s="224" t="n">
        <v>139462.02907</v>
      </c>
      <c r="L77" s="218" t="n">
        <v>18.8675866438116</v>
      </c>
      <c r="M77" s="218" t="n">
        <v>0.581111931144979</v>
      </c>
      <c r="N77" s="218" t="n">
        <v>3.68594714806242</v>
      </c>
      <c r="O77" s="220"/>
    </row>
    <row r="78" customFormat="false" ht="12.75" hidden="false" customHeight="false" outlineLevel="0" collapsed="false">
      <c r="A78" s="219" t="s">
        <v>82</v>
      </c>
      <c r="B78" s="154"/>
      <c r="C78" s="154" t="s">
        <v>83</v>
      </c>
      <c r="D78" s="222" t="n">
        <v>512871.23591</v>
      </c>
      <c r="E78" s="222" t="n">
        <v>453839.65888</v>
      </c>
      <c r="F78" s="221" t="n">
        <v>13.0071437951633</v>
      </c>
      <c r="G78" s="221" t="n">
        <v>0.663399963659944</v>
      </c>
      <c r="H78" s="221" t="n">
        <v>5.28821174742838</v>
      </c>
      <c r="I78" s="221"/>
      <c r="J78" s="222" t="n">
        <v>234827.52187</v>
      </c>
      <c r="K78" s="222" t="n">
        <v>234459.45303</v>
      </c>
      <c r="L78" s="221" t="n">
        <v>0.156986137791978</v>
      </c>
      <c r="M78" s="221" t="n">
        <v>0.00812861421045615</v>
      </c>
      <c r="N78" s="221" t="n">
        <v>5.22130031981741</v>
      </c>
      <c r="O78" s="222"/>
    </row>
    <row r="79" s="211" customFormat="true" ht="24" hidden="false" customHeight="false" outlineLevel="0" collapsed="false">
      <c r="A79" s="348" t="s">
        <v>96</v>
      </c>
      <c r="B79" s="216"/>
      <c r="C79" s="349" t="s">
        <v>779</v>
      </c>
      <c r="D79" s="278" t="n">
        <v>315409.81601</v>
      </c>
      <c r="E79" s="278" t="n">
        <v>300586.8795</v>
      </c>
      <c r="F79" s="240" t="n">
        <v>4.9313318447754</v>
      </c>
      <c r="G79" s="240" t="n">
        <v>0.166580939165327</v>
      </c>
      <c r="H79" s="240" t="n">
        <v>3.25218841980642</v>
      </c>
      <c r="I79" s="240"/>
      <c r="J79" s="278" t="n">
        <v>150441.31211</v>
      </c>
      <c r="K79" s="278" t="n">
        <v>158485.28862</v>
      </c>
      <c r="L79" s="240" t="n">
        <v>-5.07553513644232</v>
      </c>
      <c r="M79" s="240" t="n">
        <v>-0.177647153635075</v>
      </c>
      <c r="N79" s="240" t="n">
        <v>3.34500515433002</v>
      </c>
      <c r="O79" s="250"/>
    </row>
    <row r="80" customFormat="false" ht="12.75" hidden="false" customHeight="false" outlineLevel="0" collapsed="false">
      <c r="A80" s="219" t="s">
        <v>80</v>
      </c>
      <c r="B80" s="154"/>
      <c r="C80" s="154" t="s">
        <v>81</v>
      </c>
      <c r="D80" s="250" t="n">
        <v>852926.74859</v>
      </c>
      <c r="E80" s="250" t="n">
        <v>1174639.50054</v>
      </c>
      <c r="F80" s="221" t="n">
        <v>-27.388211600419</v>
      </c>
      <c r="G80" s="221" t="n">
        <v>-3.61542480635589</v>
      </c>
      <c r="H80" s="221" t="n">
        <v>8.79452177423543</v>
      </c>
      <c r="I80" s="221"/>
      <c r="J80" s="250" t="n">
        <v>421487.94816</v>
      </c>
      <c r="K80" s="250" t="n">
        <v>623827.10045</v>
      </c>
      <c r="L80" s="221" t="n">
        <v>-32.4351334118126</v>
      </c>
      <c r="M80" s="221" t="n">
        <v>-4.46855786172005</v>
      </c>
      <c r="N80" s="221" t="n">
        <v>9.37162365382924</v>
      </c>
      <c r="O80" s="250"/>
    </row>
    <row r="81" s="211" customFormat="true" ht="12" hidden="false" customHeight="true" outlineLevel="0" collapsed="false">
      <c r="A81" s="223" t="s">
        <v>90</v>
      </c>
      <c r="B81" s="216"/>
      <c r="C81" s="216" t="s">
        <v>91</v>
      </c>
      <c r="D81" s="278" t="n">
        <v>733089.97468</v>
      </c>
      <c r="E81" s="278" t="n">
        <v>126952.17109</v>
      </c>
      <c r="F81" s="218" t="n">
        <v>477.4536728169</v>
      </c>
      <c r="G81" s="218" t="n">
        <v>6.8118084778621</v>
      </c>
      <c r="H81" s="218" t="n">
        <v>7.55888563168524</v>
      </c>
      <c r="I81" s="218"/>
      <c r="J81" s="278" t="n">
        <v>360111.21371</v>
      </c>
      <c r="K81" s="278" t="n">
        <v>61138.74029</v>
      </c>
      <c r="L81" s="218" t="n">
        <v>489.006597129546</v>
      </c>
      <c r="M81" s="218" t="n">
        <v>6.60265589441661</v>
      </c>
      <c r="N81" s="218" t="n">
        <v>8.00693538960379</v>
      </c>
      <c r="O81" s="250"/>
    </row>
    <row r="82" customFormat="false" ht="12.75" hidden="false" customHeight="false" outlineLevel="0" collapsed="false">
      <c r="A82" s="212" t="s">
        <v>780</v>
      </c>
      <c r="B82" s="137" t="s">
        <v>781</v>
      </c>
      <c r="C82" s="137"/>
      <c r="D82" s="282" t="n">
        <v>759130.27713</v>
      </c>
      <c r="E82" s="282" t="n">
        <v>678874.48404</v>
      </c>
      <c r="F82" s="214" t="n">
        <v>11.8218897567627</v>
      </c>
      <c r="G82" s="214" t="n">
        <v>0.901918818674767</v>
      </c>
      <c r="H82" s="214" t="n">
        <v>7.82738700918664</v>
      </c>
      <c r="I82" s="214"/>
      <c r="J82" s="282" t="n">
        <v>383268.78584</v>
      </c>
      <c r="K82" s="282" t="n">
        <v>350572.8628</v>
      </c>
      <c r="L82" s="214" t="n">
        <v>9.32642725933203</v>
      </c>
      <c r="M82" s="214" t="n">
        <v>0.722072927028893</v>
      </c>
      <c r="N82" s="214" t="n">
        <v>8.52183516713285</v>
      </c>
      <c r="O82" s="282"/>
    </row>
    <row r="83" customFormat="false" ht="24" hidden="false" customHeight="false" outlineLevel="0" collapsed="false">
      <c r="A83" s="273" t="s">
        <v>782</v>
      </c>
      <c r="B83" s="216"/>
      <c r="C83" s="349" t="s">
        <v>783</v>
      </c>
      <c r="D83" s="278" t="n">
        <v>20327.79002</v>
      </c>
      <c r="E83" s="278" t="n">
        <v>21389.24768</v>
      </c>
      <c r="F83" s="218" t="n">
        <v>-4.96257594413908</v>
      </c>
      <c r="G83" s="218" t="n">
        <v>-0.0119287169426748</v>
      </c>
      <c r="H83" s="218" t="n">
        <v>0.209599701555276</v>
      </c>
      <c r="I83" s="218"/>
      <c r="J83" s="278" t="n">
        <v>10242.59352</v>
      </c>
      <c r="K83" s="278" t="n">
        <v>11031.33932</v>
      </c>
      <c r="L83" s="218" t="n">
        <v>-7.15004567550551</v>
      </c>
      <c r="M83" s="218" t="n">
        <v>-0.0174190521488255</v>
      </c>
      <c r="N83" s="218" t="n">
        <v>0.227740157524389</v>
      </c>
      <c r="O83" s="250"/>
    </row>
    <row r="84" customFormat="false" ht="12.75" hidden="false" customHeight="false" outlineLevel="0" collapsed="false">
      <c r="A84" s="272" t="s">
        <v>784</v>
      </c>
      <c r="B84" s="154"/>
      <c r="C84" s="154" t="s">
        <v>785</v>
      </c>
      <c r="D84" s="250" t="n">
        <v>45424.34858</v>
      </c>
      <c r="E84" s="250" t="n">
        <v>35881.19674</v>
      </c>
      <c r="F84" s="221" t="n">
        <v>26.5965260555578</v>
      </c>
      <c r="G84" s="221" t="n">
        <v>0.107246441690689</v>
      </c>
      <c r="H84" s="221" t="n">
        <v>0.468370142368817</v>
      </c>
      <c r="I84" s="221"/>
      <c r="J84" s="250" t="n">
        <v>21066.67037</v>
      </c>
      <c r="K84" s="250" t="n">
        <v>17407.4373</v>
      </c>
      <c r="L84" s="221" t="n">
        <v>21.0210900486771</v>
      </c>
      <c r="M84" s="221" t="n">
        <v>0.0808123119908051</v>
      </c>
      <c r="N84" s="221" t="n">
        <v>0.468409374950787</v>
      </c>
      <c r="O84" s="250"/>
    </row>
    <row r="85" s="211" customFormat="true" ht="12.75" hidden="false" customHeight="false" outlineLevel="0" collapsed="false">
      <c r="A85" s="223" t="s">
        <v>786</v>
      </c>
      <c r="B85" s="216"/>
      <c r="C85" s="216" t="s">
        <v>787</v>
      </c>
      <c r="D85" s="224" t="n">
        <v>27694.69188</v>
      </c>
      <c r="E85" s="224" t="n">
        <v>23880.27362</v>
      </c>
      <c r="F85" s="218" t="n">
        <v>15.973092773968</v>
      </c>
      <c r="G85" s="218" t="n">
        <v>0.0428666327816692</v>
      </c>
      <c r="H85" s="218" t="n">
        <v>0.285559775411007</v>
      </c>
      <c r="I85" s="218"/>
      <c r="J85" s="224" t="n">
        <v>13439.04304</v>
      </c>
      <c r="K85" s="224" t="n">
        <v>10640.7523</v>
      </c>
      <c r="L85" s="218" t="n">
        <v>26.2978656123778</v>
      </c>
      <c r="M85" s="218" t="n">
        <v>0.061798835984465</v>
      </c>
      <c r="N85" s="218" t="n">
        <v>0.298811992580825</v>
      </c>
      <c r="O85" s="220"/>
    </row>
    <row r="86" customFormat="false" ht="12.75" hidden="false" customHeight="false" outlineLevel="0" collapsed="false">
      <c r="A86" s="219" t="s">
        <v>118</v>
      </c>
      <c r="B86" s="154"/>
      <c r="C86" s="154" t="s">
        <v>119</v>
      </c>
      <c r="D86" s="222" t="n">
        <v>134737.57088</v>
      </c>
      <c r="E86" s="222" t="n">
        <v>109137.43995</v>
      </c>
      <c r="F86" s="221" t="n">
        <v>23.4567815973406</v>
      </c>
      <c r="G86" s="221" t="n">
        <v>0.287695616195736</v>
      </c>
      <c r="H86" s="221" t="n">
        <v>1.38927815650129</v>
      </c>
      <c r="I86" s="221"/>
      <c r="J86" s="222" t="n">
        <v>75971.99094</v>
      </c>
      <c r="K86" s="222" t="n">
        <v>59730.69199</v>
      </c>
      <c r="L86" s="221" t="n">
        <v>27.1908769326146</v>
      </c>
      <c r="M86" s="221" t="n">
        <v>0.358680874591936</v>
      </c>
      <c r="N86" s="221" t="n">
        <v>1.68920822156351</v>
      </c>
      <c r="O86" s="222"/>
    </row>
    <row r="87" customFormat="false" ht="12.75" hidden="false" customHeight="true" outlineLevel="0" collapsed="false">
      <c r="A87" s="348" t="s">
        <v>126</v>
      </c>
      <c r="B87" s="216"/>
      <c r="C87" s="349" t="s">
        <v>127</v>
      </c>
      <c r="D87" s="278" t="n">
        <v>84330.33596</v>
      </c>
      <c r="E87" s="278" t="n">
        <v>66316.93915</v>
      </c>
      <c r="F87" s="240" t="n">
        <v>27.162587780561</v>
      </c>
      <c r="G87" s="240" t="n">
        <v>0.202435499615283</v>
      </c>
      <c r="H87" s="240" t="n">
        <v>0.869529507727182</v>
      </c>
      <c r="I87" s="240"/>
      <c r="J87" s="278" t="n">
        <v>52293.5063</v>
      </c>
      <c r="K87" s="278" t="n">
        <v>34874.2027</v>
      </c>
      <c r="L87" s="240" t="n">
        <v>49.9489658583651</v>
      </c>
      <c r="M87" s="240" t="n">
        <v>0.38469651160694</v>
      </c>
      <c r="N87" s="240" t="n">
        <v>1.16272615319647</v>
      </c>
      <c r="O87" s="250"/>
    </row>
    <row r="88" s="211" customFormat="true" ht="12.75" hidden="false" customHeight="false" outlineLevel="0" collapsed="false">
      <c r="A88" s="219" t="s">
        <v>112</v>
      </c>
      <c r="B88" s="154"/>
      <c r="C88" s="154" t="s">
        <v>788</v>
      </c>
      <c r="D88" s="250" t="n">
        <v>174938.58134</v>
      </c>
      <c r="E88" s="250" t="n">
        <v>165356.41596</v>
      </c>
      <c r="F88" s="221" t="n">
        <v>5.79485550915541</v>
      </c>
      <c r="G88" s="221" t="n">
        <v>0.107684877902635</v>
      </c>
      <c r="H88" s="221" t="n">
        <v>1.80379049583312</v>
      </c>
      <c r="I88" s="221"/>
      <c r="J88" s="250" t="n">
        <v>82932.00668</v>
      </c>
      <c r="K88" s="250" t="n">
        <v>86800.5391400001</v>
      </c>
      <c r="L88" s="221" t="n">
        <v>-4.45680694881463</v>
      </c>
      <c r="M88" s="221" t="n">
        <v>-0.085434583182777</v>
      </c>
      <c r="N88" s="221" t="n">
        <v>1.84396151504379</v>
      </c>
      <c r="O88" s="250"/>
    </row>
    <row r="89" customFormat="false" ht="12.75" hidden="false" customHeight="false" outlineLevel="0" collapsed="false">
      <c r="A89" s="223" t="s">
        <v>789</v>
      </c>
      <c r="B89" s="216"/>
      <c r="C89" s="216" t="s">
        <v>790</v>
      </c>
      <c r="D89" s="278" t="n">
        <v>37088.71819</v>
      </c>
      <c r="E89" s="278" t="n">
        <v>36007.14184</v>
      </c>
      <c r="F89" s="218" t="n">
        <v>3.00378284620883</v>
      </c>
      <c r="G89" s="218" t="n">
        <v>0.0121548118377527</v>
      </c>
      <c r="H89" s="218" t="n">
        <v>0.382421515375911</v>
      </c>
      <c r="I89" s="218"/>
      <c r="J89" s="278" t="n">
        <v>20535.56331</v>
      </c>
      <c r="K89" s="278" t="n">
        <v>18769.29725</v>
      </c>
      <c r="L89" s="218" t="n">
        <v>9.41040059451348</v>
      </c>
      <c r="M89" s="218" t="n">
        <v>0.0390070927893888</v>
      </c>
      <c r="N89" s="218" t="n">
        <v>0.456600412184615</v>
      </c>
      <c r="O89" s="250"/>
    </row>
    <row r="90" customFormat="false" ht="12.75" hidden="false" customHeight="false" outlineLevel="0" collapsed="false">
      <c r="A90" s="225" t="s">
        <v>102</v>
      </c>
      <c r="B90" s="154"/>
      <c r="C90" s="154" t="s">
        <v>791</v>
      </c>
      <c r="D90" s="250" t="n">
        <v>234588.24028</v>
      </c>
      <c r="E90" s="250" t="n">
        <v>220905.8291</v>
      </c>
      <c r="F90" s="221" t="n">
        <v>6.19377552676813</v>
      </c>
      <c r="G90" s="221" t="n">
        <v>0.153763655593675</v>
      </c>
      <c r="H90" s="221" t="n">
        <v>2.41883771441404</v>
      </c>
      <c r="I90" s="221"/>
      <c r="J90" s="250" t="n">
        <v>106787.41168</v>
      </c>
      <c r="K90" s="250" t="n">
        <v>111318.6028</v>
      </c>
      <c r="L90" s="221" t="n">
        <v>-4.07047070842326</v>
      </c>
      <c r="M90" s="221" t="n">
        <v>-0.100069064603039</v>
      </c>
      <c r="N90" s="221" t="n">
        <v>2.37437734008847</v>
      </c>
      <c r="O90" s="250"/>
    </row>
    <row r="91" customFormat="false" ht="12.75" hidden="false" customHeight="false" outlineLevel="0" collapsed="false">
      <c r="A91" s="339" t="s">
        <v>792</v>
      </c>
      <c r="B91" s="205" t="s">
        <v>793</v>
      </c>
      <c r="C91" s="205"/>
      <c r="D91" s="288" t="n">
        <v>2872.95985</v>
      </c>
      <c r="E91" s="288" t="n">
        <v>2232.20765</v>
      </c>
      <c r="F91" s="207" t="n">
        <v>28.7048653381329</v>
      </c>
      <c r="G91" s="207" t="n">
        <v>0.00720080688305185</v>
      </c>
      <c r="H91" s="207" t="n">
        <v>0.0296230690374029</v>
      </c>
      <c r="I91" s="207"/>
      <c r="J91" s="288" t="n">
        <v>1117.77282</v>
      </c>
      <c r="K91" s="288" t="n">
        <v>1163.78179</v>
      </c>
      <c r="L91" s="207" t="n">
        <v>-3.95340177989899</v>
      </c>
      <c r="M91" s="207" t="n">
        <v>-0.00101608483714748</v>
      </c>
      <c r="N91" s="207" t="n">
        <v>0.0248532520212011</v>
      </c>
      <c r="O91" s="282"/>
    </row>
    <row r="92" customFormat="false" ht="12.75" hidden="false" customHeight="false" outlineLevel="0" collapsed="false">
      <c r="A92" s="272"/>
      <c r="B92" s="154"/>
      <c r="C92" s="154"/>
      <c r="D92" s="250"/>
      <c r="E92" s="250"/>
      <c r="F92" s="221"/>
      <c r="G92" s="221"/>
      <c r="H92" s="221"/>
      <c r="I92" s="221"/>
      <c r="J92" s="250"/>
      <c r="K92" s="250"/>
      <c r="L92" s="221"/>
      <c r="M92" s="221"/>
      <c r="N92" s="221"/>
      <c r="O92" s="250"/>
    </row>
    <row r="93" customFormat="false" ht="12.75" hidden="false" customHeight="false" outlineLevel="0" collapsed="false">
      <c r="A93" s="223" t="s">
        <v>794</v>
      </c>
      <c r="B93" s="216"/>
      <c r="C93" s="216" t="s">
        <v>795</v>
      </c>
      <c r="D93" s="224" t="n">
        <v>2331.709</v>
      </c>
      <c r="E93" s="224" t="n">
        <v>2225.95307</v>
      </c>
      <c r="F93" s="218" t="n">
        <v>4.75104041613964</v>
      </c>
      <c r="G93" s="218" t="n">
        <v>0.00118849069682095</v>
      </c>
      <c r="H93" s="218" t="n">
        <v>0.0240422352864185</v>
      </c>
      <c r="I93" s="218"/>
      <c r="J93" s="224" t="n">
        <v>1117.77282</v>
      </c>
      <c r="K93" s="224" t="n">
        <v>1163.51571</v>
      </c>
      <c r="L93" s="218" t="n">
        <v>-3.93143724720315</v>
      </c>
      <c r="M93" s="218" t="n">
        <v>-0.00101020859489584</v>
      </c>
      <c r="N93" s="218" t="n">
        <v>0.0248532520212011</v>
      </c>
      <c r="O93" s="220"/>
    </row>
    <row r="94" customFormat="false" ht="12.75" hidden="false" customHeight="false" outlineLevel="0" collapsed="false">
      <c r="A94" s="219" t="s">
        <v>796</v>
      </c>
      <c r="B94" s="154"/>
      <c r="C94" s="154" t="s">
        <v>797</v>
      </c>
      <c r="D94" s="222" t="n">
        <v>9.74277</v>
      </c>
      <c r="E94" s="222" t="n">
        <v>6.25458</v>
      </c>
      <c r="F94" s="221" t="n">
        <v>55.7701716182382</v>
      </c>
      <c r="G94" s="221" t="n">
        <v>3.92004624586425E-005</v>
      </c>
      <c r="H94" s="221" t="n">
        <v>0.000100457633727648</v>
      </c>
      <c r="I94" s="221"/>
      <c r="J94" s="222" t="n">
        <v>1E-033</v>
      </c>
      <c r="K94" s="222" t="n">
        <v>0.26608</v>
      </c>
      <c r="L94" s="221" t="n">
        <v>-100</v>
      </c>
      <c r="M94" s="221" t="n">
        <v>-5.87624225163482E-006</v>
      </c>
      <c r="N94" s="221" t="n">
        <v>2.22346183200277E-038</v>
      </c>
      <c r="O94" s="222"/>
    </row>
    <row r="95" s="283" customFormat="true" ht="12.75" hidden="false" customHeight="false" outlineLevel="0" collapsed="false">
      <c r="A95" s="355" t="s">
        <v>798</v>
      </c>
      <c r="B95" s="216"/>
      <c r="C95" s="349" t="s">
        <v>799</v>
      </c>
      <c r="D95" s="278" t="n">
        <v>531.50808</v>
      </c>
      <c r="E95" s="278" t="n">
        <v>9E-033</v>
      </c>
      <c r="F95" s="240" t="s">
        <v>385</v>
      </c>
      <c r="G95" s="240" t="n">
        <v>0.00597311572377225</v>
      </c>
      <c r="H95" s="240" t="n">
        <v>0.00548037611725673</v>
      </c>
      <c r="I95" s="240"/>
      <c r="J95" s="278" t="n">
        <v>9E-033</v>
      </c>
      <c r="K95" s="278" t="n">
        <v>9E-033</v>
      </c>
      <c r="L95" s="240" t="n">
        <v>0</v>
      </c>
      <c r="M95" s="240" t="n">
        <v>0</v>
      </c>
      <c r="N95" s="240" t="n">
        <v>2.0011156488025E-037</v>
      </c>
      <c r="O95" s="250"/>
    </row>
    <row r="96" s="241" customFormat="true" ht="1.5" hidden="false" customHeight="true" outlineLevel="0" collapsed="false">
      <c r="A96" s="356"/>
      <c r="B96" s="146"/>
      <c r="C96" s="146"/>
      <c r="D96" s="357"/>
      <c r="E96" s="357"/>
      <c r="F96" s="249"/>
      <c r="G96" s="249"/>
      <c r="H96" s="249"/>
      <c r="I96" s="249"/>
      <c r="J96" s="357"/>
      <c r="K96" s="357"/>
      <c r="L96" s="249"/>
      <c r="M96" s="249"/>
      <c r="N96" s="249"/>
      <c r="O96" s="282"/>
    </row>
    <row r="97" customFormat="false" ht="14.25" hidden="false" customHeight="true" outlineLevel="0" collapsed="false">
      <c r="A97" s="311"/>
      <c r="B97" s="311"/>
      <c r="C97" s="311"/>
      <c r="D97" s="213"/>
      <c r="E97" s="213"/>
      <c r="F97" s="312"/>
      <c r="G97" s="312"/>
      <c r="H97" s="312"/>
      <c r="I97" s="231"/>
      <c r="J97" s="213"/>
      <c r="K97" s="213"/>
      <c r="L97" s="312"/>
      <c r="M97" s="312"/>
      <c r="N97" s="312"/>
      <c r="O97" s="231"/>
    </row>
    <row r="98" customFormat="false" ht="14.25" hidden="false" customHeight="true" outlineLevel="0" collapsed="false">
      <c r="A98" s="313" t="s">
        <v>532</v>
      </c>
      <c r="B98" s="311"/>
      <c r="C98" s="311"/>
      <c r="D98" s="213"/>
      <c r="E98" s="213"/>
      <c r="F98" s="312"/>
      <c r="G98" s="312"/>
      <c r="H98" s="312"/>
      <c r="I98" s="231"/>
      <c r="J98" s="213"/>
      <c r="K98" s="213"/>
      <c r="L98" s="312"/>
      <c r="M98" s="312"/>
      <c r="N98" s="312"/>
      <c r="O98" s="231"/>
    </row>
    <row r="99" customFormat="false" ht="14.25" hidden="false" customHeight="true" outlineLevel="0" collapsed="false">
      <c r="A99" s="251" t="s">
        <v>135</v>
      </c>
      <c r="B99" s="55"/>
      <c r="C99" s="154"/>
      <c r="D99" s="252"/>
      <c r="E99" s="253"/>
      <c r="F99" s="271"/>
      <c r="G99" s="314"/>
      <c r="H99" s="314"/>
      <c r="I99" s="255"/>
      <c r="K99" s="315"/>
      <c r="L99" s="211"/>
      <c r="M99" s="211"/>
      <c r="N99" s="211"/>
    </row>
    <row r="100" customFormat="false" ht="14.25" hidden="false" customHeight="true" outlineLevel="0" collapsed="false">
      <c r="A100" s="316" t="s">
        <v>533</v>
      </c>
      <c r="B100" s="55"/>
      <c r="C100" s="154"/>
      <c r="D100" s="252"/>
      <c r="E100" s="253"/>
      <c r="F100" s="271"/>
      <c r="G100" s="314"/>
      <c r="H100" s="314"/>
      <c r="I100" s="255"/>
      <c r="K100" s="315"/>
      <c r="L100" s="211"/>
      <c r="M100" s="211"/>
      <c r="N100" s="211"/>
    </row>
    <row r="101" customFormat="false" ht="14.25" hidden="false" customHeight="true" outlineLevel="0" collapsed="false">
      <c r="A101" s="259" t="s">
        <v>306</v>
      </c>
      <c r="B101" s="55"/>
      <c r="C101" s="154"/>
      <c r="D101" s="252"/>
      <c r="E101" s="253"/>
      <c r="F101" s="271"/>
      <c r="G101" s="314"/>
      <c r="H101" s="291"/>
      <c r="I101" s="255"/>
      <c r="K101" s="315"/>
      <c r="L101" s="211"/>
      <c r="M101" s="211"/>
      <c r="N101" s="211"/>
    </row>
    <row r="102" customFormat="false" ht="14.25" hidden="false" customHeight="true" outlineLevel="0" collapsed="false">
      <c r="A102" s="251" t="s">
        <v>800</v>
      </c>
      <c r="B102" s="55"/>
      <c r="C102" s="154"/>
      <c r="D102" s="252"/>
      <c r="E102" s="253"/>
      <c r="F102" s="271"/>
      <c r="G102" s="314"/>
      <c r="H102" s="314"/>
      <c r="I102" s="255"/>
      <c r="K102" s="315"/>
      <c r="L102" s="211"/>
      <c r="M102" s="211"/>
      <c r="N102" s="211"/>
    </row>
    <row r="103" customFormat="false" ht="12.75" hidden="false" customHeight="false" outlineLevel="0" collapsed="false">
      <c r="A103" s="53" t="s">
        <v>45</v>
      </c>
    </row>
  </sheetData>
  <mergeCells count="9">
    <mergeCell ref="A9:G9"/>
    <mergeCell ref="A11:D11"/>
    <mergeCell ref="D12:H12"/>
    <mergeCell ref="J12:N12"/>
    <mergeCell ref="D13:H13"/>
    <mergeCell ref="J13:N13"/>
    <mergeCell ref="H14:H15"/>
    <mergeCell ref="N14:N15"/>
    <mergeCell ref="B33:C33"/>
  </mergeCells>
  <printOptions headings="false" gridLines="false" gridLinesSet="true" horizontalCentered="true" verticalCentered="false"/>
  <pageMargins left="0.590277777777778" right="0.590277777777778" top="0.590277777777778" bottom="1.8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63.28"/>
    <col collapsed="false" customWidth="true" hidden="false" outlineLevel="0" max="4" min="4" style="53" width="16.99"/>
    <col collapsed="false" customWidth="true" hidden="false" outlineLevel="0" max="5" min="5" style="53" width="17.28"/>
    <col collapsed="false" customWidth="true" hidden="false" outlineLevel="0" max="6" min="6" style="260" width="12.28"/>
    <col collapsed="false" customWidth="true" hidden="false" outlineLevel="0" max="7" min="7" style="260" width="15.13"/>
    <col collapsed="false" customWidth="true" hidden="false" outlineLevel="0" max="8" min="8" style="260" width="15.28"/>
    <col collapsed="false" customWidth="true" hidden="false" outlineLevel="0" max="9" min="9" style="188" width="4.99"/>
    <col collapsed="false" customWidth="true" hidden="false" outlineLevel="0" max="10" min="10" style="53" width="16.56"/>
    <col collapsed="false" customWidth="true" hidden="false" outlineLevel="0" max="11" min="11" style="261" width="16.7"/>
    <col collapsed="false" customWidth="true" hidden="false" outlineLevel="0" max="12" min="12" style="53" width="10.99"/>
    <col collapsed="false" customWidth="true" hidden="false" outlineLevel="0" max="13" min="13" style="53" width="14.14"/>
    <col collapsed="false" customWidth="true" hidden="false" outlineLevel="0" max="14" min="14" style="53" width="15.13"/>
    <col collapsed="false" customWidth="false" hidden="false" outlineLevel="0" max="257" min="15" style="53" width="6.7"/>
  </cols>
  <sheetData>
    <row r="1" customFormat="false" ht="3" hidden="false" customHeight="true" outlineLevel="0" collapsed="false"/>
    <row r="5" customFormat="false" ht="12.75" hidden="false" customHeight="false" outlineLevel="0" collapsed="false">
      <c r="G5" s="358"/>
      <c r="H5" s="359"/>
    </row>
    <row r="6" customFormat="false" ht="12.75" hidden="false" customHeight="false" outlineLevel="0" collapsed="false">
      <c r="J6" s="187"/>
    </row>
    <row r="7" customFormat="false" ht="12.75" hidden="true" customHeight="true" outlineLevel="0" collapsed="false"/>
    <row r="8" s="132" customFormat="true" ht="15" hidden="false" customHeight="false" outlineLevel="0" collapsed="false">
      <c r="A8" s="9" t="s">
        <v>801</v>
      </c>
      <c r="B8" s="9"/>
      <c r="C8" s="9"/>
      <c r="D8" s="9"/>
      <c r="E8" s="9"/>
      <c r="F8" s="11"/>
      <c r="G8" s="11"/>
      <c r="H8" s="11"/>
      <c r="I8" s="10"/>
    </row>
    <row r="9" s="132" customFormat="true" ht="15" hidden="false" customHeight="false" outlineLevel="0" collapsed="false">
      <c r="A9" s="9" t="s">
        <v>727</v>
      </c>
      <c r="B9" s="9"/>
      <c r="C9" s="9"/>
      <c r="D9" s="9"/>
      <c r="E9" s="9"/>
      <c r="F9" s="9"/>
      <c r="G9" s="9"/>
      <c r="H9" s="262"/>
      <c r="I9" s="189"/>
      <c r="K9" s="263"/>
    </row>
    <row r="10" s="132" customFormat="true" ht="1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262"/>
      <c r="I10" s="189"/>
      <c r="K10" s="263"/>
    </row>
    <row r="11" s="132" customFormat="true" ht="15.75" hidden="false" customHeight="false" outlineLevel="0" collapsed="false">
      <c r="A11" s="9" t="s">
        <v>48</v>
      </c>
      <c r="B11" s="9"/>
      <c r="C11" s="9"/>
      <c r="D11" s="9"/>
      <c r="E11" s="9"/>
      <c r="F11" s="9"/>
      <c r="G11" s="9"/>
      <c r="H11" s="262"/>
      <c r="I11" s="264"/>
      <c r="K11" s="263"/>
    </row>
    <row r="12" customFormat="false" ht="20.25" hidden="false" customHeight="true" outlineLevel="0" collapsed="false">
      <c r="B12" s="191"/>
      <c r="C12" s="191"/>
      <c r="D12" s="136" t="s">
        <v>28</v>
      </c>
      <c r="E12" s="136"/>
      <c r="F12" s="136"/>
      <c r="G12" s="136"/>
      <c r="H12" s="136"/>
      <c r="I12" s="265"/>
      <c r="J12" s="136" t="s">
        <v>27</v>
      </c>
      <c r="K12" s="136"/>
      <c r="L12" s="136"/>
      <c r="M12" s="136"/>
      <c r="N12" s="136"/>
    </row>
    <row r="13" s="141" customFormat="true" ht="12" hidden="false" customHeight="false" outlineLevel="0" collapsed="false">
      <c r="A13" s="192"/>
      <c r="B13" s="192"/>
      <c r="C13" s="192"/>
      <c r="D13" s="140" t="s">
        <v>308</v>
      </c>
      <c r="E13" s="140"/>
      <c r="F13" s="140"/>
      <c r="G13" s="140"/>
      <c r="H13" s="140"/>
      <c r="I13" s="265"/>
      <c r="J13" s="140" t="s">
        <v>308</v>
      </c>
      <c r="K13" s="140"/>
      <c r="L13" s="140"/>
      <c r="M13" s="140"/>
      <c r="N13" s="140"/>
    </row>
    <row r="14" s="141" customFormat="true" ht="12" hidden="false" customHeight="true" outlineLevel="0" collapsed="false">
      <c r="A14" s="193" t="s">
        <v>728</v>
      </c>
      <c r="B14" s="193"/>
      <c r="C14" s="194" t="s">
        <v>146</v>
      </c>
      <c r="D14" s="195" t="n">
        <v>2013</v>
      </c>
      <c r="E14" s="195" t="n">
        <v>2012</v>
      </c>
      <c r="F14" s="266" t="s">
        <v>254</v>
      </c>
      <c r="G14" s="266" t="s">
        <v>255</v>
      </c>
      <c r="H14" s="267" t="s">
        <v>256</v>
      </c>
      <c r="I14" s="268"/>
      <c r="J14" s="195" t="n">
        <v>2013</v>
      </c>
      <c r="K14" s="195" t="n">
        <v>2012</v>
      </c>
      <c r="L14" s="196" t="s">
        <v>254</v>
      </c>
      <c r="M14" s="196" t="s">
        <v>255</v>
      </c>
      <c r="N14" s="63" t="s">
        <v>256</v>
      </c>
    </row>
    <row r="15" s="141" customFormat="true" ht="12.75" hidden="false" customHeight="false" outlineLevel="0" collapsed="false">
      <c r="A15" s="197"/>
      <c r="B15" s="197"/>
      <c r="C15" s="197"/>
      <c r="D15" s="198"/>
      <c r="E15" s="198"/>
      <c r="F15" s="269" t="s">
        <v>257</v>
      </c>
      <c r="G15" s="269" t="s">
        <v>258</v>
      </c>
      <c r="H15" s="267"/>
      <c r="I15" s="63"/>
      <c r="J15" s="198"/>
      <c r="K15" s="198"/>
      <c r="L15" s="199" t="s">
        <v>257</v>
      </c>
      <c r="M15" s="199" t="s">
        <v>258</v>
      </c>
      <c r="N15" s="63"/>
    </row>
    <row r="16" customFormat="false" ht="10.5" hidden="false" customHeight="true" outlineLevel="0" collapsed="false">
      <c r="A16" s="200"/>
      <c r="B16" s="200"/>
      <c r="C16" s="200"/>
      <c r="D16" s="201"/>
      <c r="E16" s="201"/>
      <c r="F16" s="270"/>
      <c r="G16" s="270"/>
      <c r="H16" s="271"/>
      <c r="I16" s="203"/>
      <c r="J16" s="201"/>
      <c r="K16" s="201"/>
      <c r="L16" s="202"/>
      <c r="M16" s="202"/>
      <c r="N16" s="203"/>
    </row>
    <row r="17" customFormat="false" ht="13.5" hidden="false" customHeight="true" outlineLevel="0" collapsed="false">
      <c r="A17" s="204"/>
      <c r="B17" s="205" t="s">
        <v>54</v>
      </c>
      <c r="C17" s="205"/>
      <c r="D17" s="206" t="n">
        <v>5227772.91247998</v>
      </c>
      <c r="E17" s="206" t="n">
        <v>4851944.73325</v>
      </c>
      <c r="F17" s="207" t="n">
        <v>7.74592869235412</v>
      </c>
      <c r="G17" s="207" t="n">
        <v>7.74592869235412</v>
      </c>
      <c r="H17" s="207" t="n">
        <v>100</v>
      </c>
      <c r="I17" s="207"/>
      <c r="J17" s="206" t="n">
        <v>2307475.22634</v>
      </c>
      <c r="K17" s="206" t="n">
        <v>2520232.33323</v>
      </c>
      <c r="L17" s="207" t="n">
        <v>-8.44196402390097</v>
      </c>
      <c r="M17" s="207" t="n">
        <v>-8.44196402390097</v>
      </c>
      <c r="N17" s="207" t="n">
        <v>100</v>
      </c>
    </row>
    <row r="18" customFormat="false" ht="12.75" hidden="false" customHeight="false" outlineLevel="0" collapsed="false">
      <c r="A18" s="194"/>
      <c r="B18" s="137"/>
      <c r="C18" s="137"/>
      <c r="D18" s="208"/>
      <c r="E18" s="208"/>
      <c r="F18" s="209"/>
      <c r="G18" s="209"/>
      <c r="H18" s="209"/>
      <c r="I18" s="209"/>
      <c r="J18" s="208"/>
      <c r="K18" s="208"/>
      <c r="L18" s="209"/>
      <c r="M18" s="209"/>
      <c r="N18" s="209"/>
    </row>
    <row r="19" s="211" customFormat="true" ht="15" hidden="false" customHeight="true" outlineLevel="0" collapsed="false">
      <c r="A19" s="210" t="s">
        <v>729</v>
      </c>
      <c r="B19" s="205" t="s">
        <v>730</v>
      </c>
      <c r="C19" s="205"/>
      <c r="D19" s="206" t="n">
        <v>1472725.51068</v>
      </c>
      <c r="E19" s="206" t="n">
        <v>1345375.49225</v>
      </c>
      <c r="F19" s="207" t="n">
        <v>9.46576024043818</v>
      </c>
      <c r="G19" s="207" t="n">
        <v>2.62472112588752</v>
      </c>
      <c r="H19" s="207" t="n">
        <v>28.1711837016532</v>
      </c>
      <c r="I19" s="207"/>
      <c r="J19" s="206" t="n">
        <v>671625.82756</v>
      </c>
      <c r="K19" s="206" t="n">
        <v>820847.48677</v>
      </c>
      <c r="L19" s="207" t="n">
        <v>-18.1789749758729</v>
      </c>
      <c r="M19" s="207" t="n">
        <v>-5.92094852694606</v>
      </c>
      <c r="N19" s="207" t="n">
        <v>29.1065238704772</v>
      </c>
    </row>
    <row r="20" customFormat="false" ht="10.5" hidden="false" customHeight="true" outlineLevel="0" collapsed="false">
      <c r="A20" s="219" t="s">
        <v>731</v>
      </c>
      <c r="B20" s="154"/>
      <c r="C20" s="154" t="s">
        <v>732</v>
      </c>
      <c r="D20" s="222" t="n">
        <v>64.89234</v>
      </c>
      <c r="E20" s="222" t="n">
        <v>36.6233</v>
      </c>
      <c r="F20" s="221" t="n">
        <v>77.1886749692136</v>
      </c>
      <c r="G20" s="221" t="n">
        <v>0.000582633182242874</v>
      </c>
      <c r="H20" s="221" t="n">
        <v>0.0012412999012464</v>
      </c>
      <c r="I20" s="221"/>
      <c r="J20" s="222" t="n">
        <v>30.61066</v>
      </c>
      <c r="K20" s="222" t="n">
        <v>15.73966</v>
      </c>
      <c r="L20" s="221" t="n">
        <v>94.4810751947628</v>
      </c>
      <c r="M20" s="221" t="n">
        <v>0.000590064646180495</v>
      </c>
      <c r="N20" s="221" t="n">
        <v>0.00132658672347062</v>
      </c>
    </row>
    <row r="21" customFormat="false" ht="12.75" hidden="false" customHeight="false" outlineLevel="0" collapsed="false">
      <c r="A21" s="223" t="s">
        <v>314</v>
      </c>
      <c r="B21" s="216"/>
      <c r="C21" s="216" t="s">
        <v>733</v>
      </c>
      <c r="D21" s="224" t="n">
        <v>15259.08234</v>
      </c>
      <c r="E21" s="224" t="n">
        <v>12560.93113</v>
      </c>
      <c r="F21" s="218" t="n">
        <v>21.4805031734936</v>
      </c>
      <c r="G21" s="218" t="n">
        <v>0.0556096855660736</v>
      </c>
      <c r="H21" s="218" t="n">
        <v>0.291884949776086</v>
      </c>
      <c r="I21" s="218"/>
      <c r="J21" s="224" t="n">
        <v>6681.67294</v>
      </c>
      <c r="K21" s="224" t="n">
        <v>6686.47755</v>
      </c>
      <c r="L21" s="218" t="n">
        <v>-0.071855621499859</v>
      </c>
      <c r="M21" s="218" t="n">
        <v>-0.000190641550647965</v>
      </c>
      <c r="N21" s="218" t="n">
        <v>0.289566399835119</v>
      </c>
    </row>
    <row r="22" customFormat="false" ht="12.75" hidden="false" customHeight="false" outlineLevel="0" collapsed="false">
      <c r="A22" s="219" t="s">
        <v>320</v>
      </c>
      <c r="B22" s="154"/>
      <c r="C22" s="154" t="s">
        <v>734</v>
      </c>
      <c r="D22" s="222" t="n">
        <v>4257.3889</v>
      </c>
      <c r="E22" s="222" t="n">
        <v>8702.60405</v>
      </c>
      <c r="F22" s="221" t="n">
        <v>-51.0791382034668</v>
      </c>
      <c r="G22" s="221" t="n">
        <v>-0.091617184333063</v>
      </c>
      <c r="H22" s="221" t="n">
        <v>0.0814379080972811</v>
      </c>
      <c r="I22" s="221"/>
      <c r="J22" s="222" t="n">
        <v>1382.99771</v>
      </c>
      <c r="K22" s="222" t="n">
        <v>4398.91703</v>
      </c>
      <c r="L22" s="221" t="n">
        <v>-68.560495672727</v>
      </c>
      <c r="M22" s="221" t="n">
        <v>-0.119668305188939</v>
      </c>
      <c r="N22" s="221" t="n">
        <v>0.0599355388180544</v>
      </c>
    </row>
    <row r="23" customFormat="false" ht="24" hidden="false" customHeight="false" outlineLevel="0" collapsed="false">
      <c r="A23" s="348" t="s">
        <v>66</v>
      </c>
      <c r="B23" s="216"/>
      <c r="C23" s="349" t="s">
        <v>735</v>
      </c>
      <c r="D23" s="278" t="n">
        <v>25713.1579</v>
      </c>
      <c r="E23" s="278" t="n">
        <v>24055.12502</v>
      </c>
      <c r="F23" s="240" t="n">
        <v>6.89263879785065</v>
      </c>
      <c r="G23" s="240" t="n">
        <v>0.0341725425814855</v>
      </c>
      <c r="H23" s="240" t="n">
        <v>0.491856825659285</v>
      </c>
      <c r="I23" s="240"/>
      <c r="J23" s="278" t="n">
        <v>10796.08788</v>
      </c>
      <c r="K23" s="278" t="n">
        <v>12153.78759</v>
      </c>
      <c r="L23" s="240" t="n">
        <v>-11.171000808975</v>
      </c>
      <c r="M23" s="240" t="n">
        <v>-0.053872005850347</v>
      </c>
      <c r="N23" s="240" t="n">
        <v>0.467874487091426</v>
      </c>
    </row>
    <row r="24" customFormat="false" ht="12.75" hidden="false" customHeight="false" outlineLevel="0" collapsed="false">
      <c r="A24" s="219" t="s">
        <v>56</v>
      </c>
      <c r="B24" s="154"/>
      <c r="C24" s="154" t="s">
        <v>57</v>
      </c>
      <c r="D24" s="250" t="n">
        <v>1000401.58819</v>
      </c>
      <c r="E24" s="250" t="n">
        <v>907871.48255</v>
      </c>
      <c r="F24" s="221" t="n">
        <v>10.1919828322071</v>
      </c>
      <c r="G24" s="221" t="n">
        <v>1.90707253950974</v>
      </c>
      <c r="H24" s="221" t="n">
        <v>19.1362862338912</v>
      </c>
      <c r="I24" s="221"/>
      <c r="J24" s="250" t="n">
        <v>464847.17013</v>
      </c>
      <c r="K24" s="250" t="n">
        <v>581601.84273</v>
      </c>
      <c r="L24" s="221" t="n">
        <v>-20.0746737754408</v>
      </c>
      <c r="M24" s="221" t="n">
        <v>-4.63269481390885</v>
      </c>
      <c r="N24" s="221" t="n">
        <v>20.1452724095902</v>
      </c>
    </row>
    <row r="25" customFormat="false" ht="12.75" hidden="false" customHeight="false" outlineLevel="0" collapsed="false">
      <c r="A25" s="223" t="s">
        <v>62</v>
      </c>
      <c r="B25" s="216"/>
      <c r="C25" s="216" t="s">
        <v>63</v>
      </c>
      <c r="D25" s="278" t="n">
        <v>86353.1137400001</v>
      </c>
      <c r="E25" s="278" t="n">
        <v>111973.25816</v>
      </c>
      <c r="F25" s="218" t="n">
        <v>-22.8805920636792</v>
      </c>
      <c r="G25" s="218" t="n">
        <v>-0.528038669616887</v>
      </c>
      <c r="H25" s="218" t="n">
        <v>1.65181455250005</v>
      </c>
      <c r="I25" s="218"/>
      <c r="J25" s="278" t="n">
        <v>41734.67463</v>
      </c>
      <c r="K25" s="278" t="n">
        <v>49155.86362</v>
      </c>
      <c r="L25" s="218" t="n">
        <v>-15.0972609236807</v>
      </c>
      <c r="M25" s="218" t="n">
        <v>-0.294464478220896</v>
      </c>
      <c r="N25" s="218" t="n">
        <v>1.80867270658404</v>
      </c>
    </row>
    <row r="26" customFormat="false" ht="12.75" hidden="false" customHeight="false" outlineLevel="0" collapsed="false">
      <c r="A26" s="219" t="s">
        <v>70</v>
      </c>
      <c r="B26" s="154"/>
      <c r="C26" s="154" t="s">
        <v>736</v>
      </c>
      <c r="D26" s="250" t="n">
        <v>64679.82521</v>
      </c>
      <c r="E26" s="250" t="n">
        <v>43106.85467</v>
      </c>
      <c r="F26" s="221" t="n">
        <v>50.0453366527194</v>
      </c>
      <c r="G26" s="221" t="n">
        <v>0.44462523227361</v>
      </c>
      <c r="H26" s="221" t="n">
        <v>1.23723478989673</v>
      </c>
      <c r="I26" s="221"/>
      <c r="J26" s="250" t="n">
        <v>28902.62548</v>
      </c>
      <c r="K26" s="250" t="n">
        <v>30260.44547</v>
      </c>
      <c r="L26" s="221" t="n">
        <v>-4.48711170278751</v>
      </c>
      <c r="M26" s="221" t="n">
        <v>-0.0538767784262091</v>
      </c>
      <c r="N26" s="221" t="n">
        <v>1.25256493114528</v>
      </c>
    </row>
    <row r="27" customFormat="false" ht="12.75" hidden="false" customHeight="false" outlineLevel="0" collapsed="false">
      <c r="A27" s="223" t="s">
        <v>68</v>
      </c>
      <c r="B27" s="277"/>
      <c r="C27" s="227" t="s">
        <v>737</v>
      </c>
      <c r="D27" s="278" t="n">
        <v>8821.81803</v>
      </c>
      <c r="E27" s="278" t="n">
        <v>15268.36961</v>
      </c>
      <c r="F27" s="240" t="n">
        <v>-42.2216107198364</v>
      </c>
      <c r="G27" s="240" t="n">
        <v>-0.132865313485998</v>
      </c>
      <c r="H27" s="240" t="n">
        <v>0.168749067292884</v>
      </c>
      <c r="I27" s="240"/>
      <c r="J27" s="278" t="n">
        <v>4218.93893</v>
      </c>
      <c r="K27" s="278" t="n">
        <v>8610.77258</v>
      </c>
      <c r="L27" s="240" t="n">
        <v>-51.00394429416</v>
      </c>
      <c r="M27" s="240" t="n">
        <v>-0.174263046787092</v>
      </c>
      <c r="N27" s="240" t="n">
        <v>0.182837886268095</v>
      </c>
    </row>
    <row r="28" customFormat="false" ht="12.75" hidden="false" customHeight="false" outlineLevel="0" collapsed="false">
      <c r="A28" s="225" t="s">
        <v>58</v>
      </c>
      <c r="B28" s="137"/>
      <c r="C28" s="154" t="s">
        <v>59</v>
      </c>
      <c r="D28" s="250" t="n">
        <v>252792.52498</v>
      </c>
      <c r="E28" s="250" t="n">
        <v>211248.00092</v>
      </c>
      <c r="F28" s="221" t="n">
        <v>19.6662329958488</v>
      </c>
      <c r="G28" s="221" t="n">
        <v>0.856244791398768</v>
      </c>
      <c r="H28" s="221" t="n">
        <v>4.83556820872081</v>
      </c>
      <c r="I28" s="221"/>
      <c r="J28" s="250" t="n">
        <v>106932.51152</v>
      </c>
      <c r="K28" s="250" t="n">
        <v>122751.00836</v>
      </c>
      <c r="L28" s="221" t="n">
        <v>-12.8866532758803</v>
      </c>
      <c r="M28" s="221" t="n">
        <v>-0.627660260977868</v>
      </c>
      <c r="N28" s="221" t="n">
        <v>4.63417809644747</v>
      </c>
    </row>
    <row r="29" customFormat="false" ht="12.75" hidden="false" customHeight="false" outlineLevel="0" collapsed="false">
      <c r="A29" s="226" t="s">
        <v>64</v>
      </c>
      <c r="B29" s="205"/>
      <c r="C29" s="227" t="s">
        <v>65</v>
      </c>
      <c r="D29" s="278" t="n">
        <v>14382.11905</v>
      </c>
      <c r="E29" s="278" t="n">
        <v>10552.24284</v>
      </c>
      <c r="F29" s="218" t="n">
        <v>36.2944282847835</v>
      </c>
      <c r="G29" s="218" t="n">
        <v>0.0789348688115542</v>
      </c>
      <c r="H29" s="218" t="n">
        <v>0.275109865917595</v>
      </c>
      <c r="I29" s="218"/>
      <c r="J29" s="278" t="n">
        <v>6098.53768</v>
      </c>
      <c r="K29" s="278" t="n">
        <v>5212.63218</v>
      </c>
      <c r="L29" s="218" t="n">
        <v>16.9953579958907</v>
      </c>
      <c r="M29" s="218" t="n">
        <v>0.0351517393185969</v>
      </c>
      <c r="N29" s="218" t="n">
        <v>0.264294827974088</v>
      </c>
    </row>
    <row r="30" customFormat="false" ht="12.75" hidden="false" customHeight="false" outlineLevel="0" collapsed="false">
      <c r="A30" s="212" t="s">
        <v>738</v>
      </c>
      <c r="B30" s="137" t="s">
        <v>283</v>
      </c>
      <c r="C30" s="137"/>
      <c r="D30" s="208" t="n">
        <v>13398.6377</v>
      </c>
      <c r="E30" s="208" t="n">
        <v>6211.38311</v>
      </c>
      <c r="F30" s="214" t="n">
        <v>115.711017380797</v>
      </c>
      <c r="G30" s="214" t="n">
        <v>0.148131419155422</v>
      </c>
      <c r="H30" s="214" t="n">
        <v>0.256297240226601</v>
      </c>
      <c r="I30" s="214"/>
      <c r="J30" s="208" t="n">
        <v>7447.86735</v>
      </c>
      <c r="K30" s="208" t="n">
        <v>3412.77902</v>
      </c>
      <c r="L30" s="214" t="n">
        <v>118.234679314221</v>
      </c>
      <c r="M30" s="214" t="n">
        <v>0.16010779152367</v>
      </c>
      <c r="N30" s="214" t="n">
        <v>0.322771281138018</v>
      </c>
    </row>
    <row r="31" s="211" customFormat="true" ht="12.75" hidden="false" customHeight="false" outlineLevel="0" collapsed="false">
      <c r="A31" s="223" t="s">
        <v>261</v>
      </c>
      <c r="B31" s="205"/>
      <c r="C31" s="216" t="s">
        <v>595</v>
      </c>
      <c r="D31" s="278" t="n">
        <v>12137.55522</v>
      </c>
      <c r="E31" s="278" t="n">
        <v>6027.32407</v>
      </c>
      <c r="F31" s="218" t="n">
        <v>101.375520530125</v>
      </c>
      <c r="G31" s="218" t="n">
        <v>0.125933651060101</v>
      </c>
      <c r="H31" s="218" t="n">
        <v>0.232174492335439</v>
      </c>
      <c r="I31" s="218"/>
      <c r="J31" s="278" t="n">
        <v>6845.50557</v>
      </c>
      <c r="K31" s="278" t="n">
        <v>3310.62106</v>
      </c>
      <c r="L31" s="218" t="n">
        <v>106.774059789253</v>
      </c>
      <c r="M31" s="218" t="n">
        <v>0.140260263444426</v>
      </c>
      <c r="N31" s="218" t="n">
        <v>0.296666481696447</v>
      </c>
    </row>
    <row r="32" customFormat="false" ht="12.75" hidden="false" customHeight="false" outlineLevel="0" collapsed="false">
      <c r="A32" s="225" t="s">
        <v>267</v>
      </c>
      <c r="B32" s="137"/>
      <c r="C32" s="154" t="s">
        <v>739</v>
      </c>
      <c r="D32" s="250" t="n">
        <v>1261.08248</v>
      </c>
      <c r="E32" s="250" t="n">
        <v>184.05904</v>
      </c>
      <c r="F32" s="221" t="n">
        <v>585.151068917887</v>
      </c>
      <c r="G32" s="221" t="n">
        <v>0.0221977680953215</v>
      </c>
      <c r="H32" s="221" t="n">
        <v>0.024122747891162</v>
      </c>
      <c r="I32" s="221"/>
      <c r="J32" s="250" t="n">
        <v>602.36178</v>
      </c>
      <c r="K32" s="250" t="n">
        <v>102.15796</v>
      </c>
      <c r="L32" s="221" t="n">
        <v>489.637635677142</v>
      </c>
      <c r="M32" s="221" t="n">
        <v>0.0198475280792436</v>
      </c>
      <c r="N32" s="221" t="n">
        <v>0.0261047994415713</v>
      </c>
    </row>
    <row r="33" customFormat="false" ht="12.75" hidden="false" customHeight="false" outlineLevel="0" collapsed="false">
      <c r="A33" s="210" t="s">
        <v>740</v>
      </c>
      <c r="B33" s="205" t="s">
        <v>289</v>
      </c>
      <c r="C33" s="275"/>
      <c r="D33" s="206" t="n">
        <v>421580.48381</v>
      </c>
      <c r="E33" s="206" t="n">
        <v>361358.86281</v>
      </c>
      <c r="F33" s="207" t="n">
        <v>16.6653228128139</v>
      </c>
      <c r="G33" s="207" t="n">
        <v>1.24118522182056</v>
      </c>
      <c r="H33" s="207" t="n">
        <v>8.06424630273407</v>
      </c>
      <c r="I33" s="207"/>
      <c r="J33" s="206" t="n">
        <v>160414.12451</v>
      </c>
      <c r="K33" s="206" t="n">
        <v>159234.22613</v>
      </c>
      <c r="L33" s="207" t="n">
        <v>0.740982895873605</v>
      </c>
      <c r="M33" s="207" t="n">
        <v>0.0468170479539801</v>
      </c>
      <c r="N33" s="207" t="n">
        <v>6.95193268724452</v>
      </c>
    </row>
    <row r="34" s="211" customFormat="true" ht="12.75" hidden="false" customHeight="false" outlineLevel="0" collapsed="false">
      <c r="A34" s="272" t="s">
        <v>272</v>
      </c>
      <c r="B34" s="154"/>
      <c r="C34" s="154" t="s">
        <v>741</v>
      </c>
      <c r="D34" s="250" t="n">
        <v>46.19518</v>
      </c>
      <c r="E34" s="250" t="n">
        <v>86.09</v>
      </c>
      <c r="F34" s="221" t="n">
        <v>-46.3408293646184</v>
      </c>
      <c r="G34" s="221" t="n">
        <v>-0.000822243908233411</v>
      </c>
      <c r="H34" s="221" t="n">
        <v>0.000883649323973517</v>
      </c>
      <c r="I34" s="221"/>
      <c r="J34" s="250" t="n">
        <v>25.41</v>
      </c>
      <c r="K34" s="250" t="n">
        <v>3E-032</v>
      </c>
      <c r="L34" s="221" t="s">
        <v>385</v>
      </c>
      <c r="M34" s="221" t="n">
        <v>0.00100824037787952</v>
      </c>
      <c r="N34" s="221" t="n">
        <v>0.00110120358866448</v>
      </c>
    </row>
    <row r="35" s="211" customFormat="true" ht="15" hidden="false" customHeight="true" outlineLevel="0" collapsed="false">
      <c r="A35" s="273" t="s">
        <v>273</v>
      </c>
      <c r="B35" s="216"/>
      <c r="C35" s="216" t="s">
        <v>557</v>
      </c>
      <c r="D35" s="278" t="n">
        <v>59025.50323</v>
      </c>
      <c r="E35" s="278" t="n">
        <v>51688.26434</v>
      </c>
      <c r="F35" s="218" t="n">
        <v>14.1951736698613</v>
      </c>
      <c r="G35" s="218" t="n">
        <v>0.151222639444313</v>
      </c>
      <c r="H35" s="218" t="n">
        <v>1.12907550152172</v>
      </c>
      <c r="I35" s="218"/>
      <c r="J35" s="278" t="n">
        <v>11528.89944</v>
      </c>
      <c r="K35" s="278" t="n">
        <v>32709.11599</v>
      </c>
      <c r="L35" s="218" t="n">
        <v>-64.7532527521542</v>
      </c>
      <c r="M35" s="218" t="n">
        <v>-0.840407301768678</v>
      </c>
      <c r="N35" s="218" t="n">
        <v>0.499632642136165</v>
      </c>
    </row>
    <row r="36" s="211" customFormat="true" ht="12.75" hidden="false" customHeight="false" outlineLevel="0" collapsed="false">
      <c r="A36" s="233" t="s">
        <v>592</v>
      </c>
      <c r="B36" s="234"/>
      <c r="C36" s="235" t="s">
        <v>742</v>
      </c>
      <c r="D36" s="250" t="n">
        <v>4452.20705</v>
      </c>
      <c r="E36" s="250" t="n">
        <v>6221.14783</v>
      </c>
      <c r="F36" s="236" t="n">
        <v>-28.4343151511318</v>
      </c>
      <c r="G36" s="236" t="n">
        <v>-0.0364583868377062</v>
      </c>
      <c r="H36" s="236" t="n">
        <v>0.085164507420961</v>
      </c>
      <c r="I36" s="236"/>
      <c r="J36" s="250" t="n">
        <v>1833.7808</v>
      </c>
      <c r="K36" s="250" t="n">
        <v>2777.47238</v>
      </c>
      <c r="L36" s="236" t="n">
        <v>-33.9766323796891</v>
      </c>
      <c r="M36" s="236" t="n">
        <v>-0.0374446263369116</v>
      </c>
      <c r="N36" s="236" t="n">
        <v>0.0794713104204655</v>
      </c>
    </row>
    <row r="37" s="211" customFormat="true" ht="12.75" hidden="false" customHeight="false" outlineLevel="0" collapsed="false">
      <c r="A37" s="237" t="s">
        <v>594</v>
      </c>
      <c r="B37" s="238"/>
      <c r="C37" s="239" t="s">
        <v>743</v>
      </c>
      <c r="D37" s="278" t="n">
        <v>4110.36264</v>
      </c>
      <c r="E37" s="278" t="n">
        <v>4310.93794</v>
      </c>
      <c r="F37" s="240" t="n">
        <v>-4.65270673787527</v>
      </c>
      <c r="G37" s="240" t="n">
        <v>-0.00413391559523492</v>
      </c>
      <c r="H37" s="240" t="n">
        <v>0.0786255009315258</v>
      </c>
      <c r="I37" s="240"/>
      <c r="J37" s="278" t="n">
        <v>2233.64754</v>
      </c>
      <c r="K37" s="278" t="n">
        <v>2174.43905</v>
      </c>
      <c r="L37" s="240" t="n">
        <v>2.72293169127916</v>
      </c>
      <c r="M37" s="240" t="n">
        <v>0.00234932665609112</v>
      </c>
      <c r="N37" s="240" t="n">
        <v>0.0968004992860919</v>
      </c>
    </row>
    <row r="38" s="211" customFormat="true" ht="12.75" hidden="false" customHeight="false" outlineLevel="0" collapsed="false">
      <c r="A38" s="272" t="s">
        <v>596</v>
      </c>
      <c r="B38" s="137"/>
      <c r="C38" s="154" t="s">
        <v>744</v>
      </c>
      <c r="D38" s="250" t="n">
        <v>40301.23498</v>
      </c>
      <c r="E38" s="250" t="n">
        <v>48562.76128</v>
      </c>
      <c r="F38" s="221" t="n">
        <v>-17.01206043941</v>
      </c>
      <c r="G38" s="221" t="n">
        <v>-0.170272473290646</v>
      </c>
      <c r="H38" s="221" t="n">
        <v>0.77090638125828</v>
      </c>
      <c r="I38" s="221"/>
      <c r="J38" s="250" t="n">
        <v>18733.1649</v>
      </c>
      <c r="K38" s="250" t="n">
        <v>21226.39663</v>
      </c>
      <c r="L38" s="221" t="n">
        <v>-11.7459019232507</v>
      </c>
      <c r="M38" s="221" t="n">
        <v>-0.0989286462651086</v>
      </c>
      <c r="N38" s="221" t="n">
        <v>0.811846848285067</v>
      </c>
    </row>
    <row r="39" customFormat="false" ht="24" hidden="false" customHeight="false" outlineLevel="0" collapsed="false">
      <c r="A39" s="348" t="s">
        <v>598</v>
      </c>
      <c r="B39" s="216"/>
      <c r="C39" s="349" t="s">
        <v>745</v>
      </c>
      <c r="D39" s="278" t="n">
        <v>10277.90919</v>
      </c>
      <c r="E39" s="278" t="n">
        <v>6723.75257</v>
      </c>
      <c r="F39" s="240" t="n">
        <v>52.8597175907084</v>
      </c>
      <c r="G39" s="240" t="n">
        <v>0.0732522074219774</v>
      </c>
      <c r="H39" s="240" t="n">
        <v>0.196602059080724</v>
      </c>
      <c r="I39" s="240"/>
      <c r="J39" s="278" t="n">
        <v>4170.12366</v>
      </c>
      <c r="K39" s="278" t="n">
        <v>3808.61859</v>
      </c>
      <c r="L39" s="240" t="n">
        <v>9.49176352153445</v>
      </c>
      <c r="M39" s="240" t="n">
        <v>0.0143441168194476</v>
      </c>
      <c r="N39" s="240" t="n">
        <v>0.18072235889676</v>
      </c>
    </row>
    <row r="40" customFormat="false" ht="24" hidden="false" customHeight="false" outlineLevel="0" collapsed="false">
      <c r="A40" s="351" t="s">
        <v>608</v>
      </c>
      <c r="B40" s="154"/>
      <c r="C40" s="352" t="s">
        <v>746</v>
      </c>
      <c r="D40" s="250" t="n">
        <v>269356.93906</v>
      </c>
      <c r="E40" s="250" t="n">
        <v>215294.22583</v>
      </c>
      <c r="F40" s="236" t="n">
        <v>25.1110836909713</v>
      </c>
      <c r="G40" s="236" t="n">
        <v>1.11424833138581</v>
      </c>
      <c r="H40" s="236" t="n">
        <v>5.15242233297814</v>
      </c>
      <c r="I40" s="236"/>
      <c r="J40" s="250" t="n">
        <v>109104.94189</v>
      </c>
      <c r="K40" s="250" t="n">
        <v>84220.1645</v>
      </c>
      <c r="L40" s="236" t="n">
        <v>29.5472913615598</v>
      </c>
      <c r="M40" s="236" t="n">
        <v>0.987400132197613</v>
      </c>
      <c r="N40" s="236" t="n">
        <v>4.72832560213687</v>
      </c>
    </row>
    <row r="41" customFormat="false" ht="12.75" hidden="false" customHeight="false" outlineLevel="0" collapsed="false">
      <c r="A41" s="273" t="s">
        <v>610</v>
      </c>
      <c r="B41" s="216"/>
      <c r="C41" s="216" t="s">
        <v>747</v>
      </c>
      <c r="D41" s="278" t="n">
        <v>30959.1428</v>
      </c>
      <c r="E41" s="278" t="n">
        <v>25039.97748</v>
      </c>
      <c r="F41" s="218" t="n">
        <v>23.6388603972498</v>
      </c>
      <c r="G41" s="218" t="n">
        <v>0.121995728422799</v>
      </c>
      <c r="H41" s="218" t="n">
        <v>0.592205195564117</v>
      </c>
      <c r="I41" s="218"/>
      <c r="J41" s="278" t="n">
        <v>11463.28663</v>
      </c>
      <c r="K41" s="278" t="n">
        <v>10386.3215</v>
      </c>
      <c r="L41" s="218" t="n">
        <v>10.369071764243</v>
      </c>
      <c r="M41" s="218" t="n">
        <v>0.0427327717290149</v>
      </c>
      <c r="N41" s="218" t="n">
        <v>0.496789152886486</v>
      </c>
    </row>
    <row r="42" customFormat="false" ht="12.75" hidden="false" customHeight="false" outlineLevel="0" collapsed="false">
      <c r="A42" s="225" t="s">
        <v>748</v>
      </c>
      <c r="B42" s="137"/>
      <c r="C42" s="154" t="s">
        <v>749</v>
      </c>
      <c r="D42" s="250" t="n">
        <v>3050.98968</v>
      </c>
      <c r="E42" s="250" t="n">
        <v>3431.70554</v>
      </c>
      <c r="F42" s="221" t="n">
        <v>-11.0940713170863</v>
      </c>
      <c r="G42" s="221" t="n">
        <v>-0.00784666522252375</v>
      </c>
      <c r="H42" s="221" t="n">
        <v>0.0583611746546323</v>
      </c>
      <c r="I42" s="221"/>
      <c r="J42" s="250" t="n">
        <v>1320.86965</v>
      </c>
      <c r="K42" s="250" t="n">
        <v>1931.69749</v>
      </c>
      <c r="L42" s="221" t="n">
        <v>-31.6212990471919</v>
      </c>
      <c r="M42" s="221" t="n">
        <v>-0.0242369654553692</v>
      </c>
      <c r="N42" s="221" t="n">
        <v>0.0572430696079497</v>
      </c>
    </row>
    <row r="43" customFormat="false" ht="12" hidden="false" customHeight="true" outlineLevel="0" collapsed="false">
      <c r="A43" s="339" t="s">
        <v>750</v>
      </c>
      <c r="B43" s="205" t="s">
        <v>751</v>
      </c>
      <c r="C43" s="216"/>
      <c r="D43" s="206" t="n">
        <v>1116646.99768</v>
      </c>
      <c r="E43" s="206" t="n">
        <v>1015178.52249</v>
      </c>
      <c r="F43" s="207" t="n">
        <v>9.99513612060289</v>
      </c>
      <c r="G43" s="207" t="n">
        <v>2.09129495013917</v>
      </c>
      <c r="H43" s="207" t="n">
        <v>21.3598986867675</v>
      </c>
      <c r="I43" s="207"/>
      <c r="J43" s="206" t="n">
        <v>427185.22455</v>
      </c>
      <c r="K43" s="206" t="n">
        <v>404228.2043</v>
      </c>
      <c r="L43" s="207" t="n">
        <v>5.67922277708321</v>
      </c>
      <c r="M43" s="207" t="n">
        <v>0.910908885157336</v>
      </c>
      <c r="N43" s="207" t="n">
        <v>18.5131012317554</v>
      </c>
    </row>
    <row r="44" customFormat="false" ht="12.75" hidden="false" customHeight="false" outlineLevel="0" collapsed="false">
      <c r="A44" s="225" t="s">
        <v>277</v>
      </c>
      <c r="B44" s="137"/>
      <c r="C44" s="154" t="s">
        <v>752</v>
      </c>
      <c r="D44" s="250" t="n">
        <v>1005.01158</v>
      </c>
      <c r="E44" s="250" t="n">
        <v>1413.93209</v>
      </c>
      <c r="F44" s="221" t="n">
        <v>-28.9208026956938</v>
      </c>
      <c r="G44" s="221" t="n">
        <v>-0.00842797130803447</v>
      </c>
      <c r="H44" s="221" t="n">
        <v>0.0192244689435685</v>
      </c>
      <c r="I44" s="221"/>
      <c r="J44" s="250" t="n">
        <v>324.59829</v>
      </c>
      <c r="K44" s="250" t="n">
        <v>542.22289</v>
      </c>
      <c r="L44" s="221" t="n">
        <v>-40.1356349968922</v>
      </c>
      <c r="M44" s="221" t="n">
        <v>-0.00863510070601652</v>
      </c>
      <c r="N44" s="221" t="n">
        <v>0.0140672491862399</v>
      </c>
    </row>
    <row r="45" s="241" customFormat="true" ht="12.75" hidden="false" customHeight="false" outlineLevel="0" collapsed="false">
      <c r="A45" s="273" t="s">
        <v>74</v>
      </c>
      <c r="B45" s="216"/>
      <c r="C45" s="216" t="s">
        <v>753</v>
      </c>
      <c r="D45" s="278" t="n">
        <v>1115440.58275</v>
      </c>
      <c r="E45" s="278" t="n">
        <v>1013561.75055</v>
      </c>
      <c r="F45" s="218" t="n">
        <v>10.0515663840627</v>
      </c>
      <c r="G45" s="218" t="n">
        <v>2.09975252813234</v>
      </c>
      <c r="H45" s="218" t="n">
        <v>21.3368216528145</v>
      </c>
      <c r="I45" s="218"/>
      <c r="J45" s="278" t="n">
        <v>426721.35529</v>
      </c>
      <c r="K45" s="278" t="n">
        <v>403596.18882</v>
      </c>
      <c r="L45" s="218" t="n">
        <v>5.72977820668016</v>
      </c>
      <c r="M45" s="218" t="n">
        <v>0.917580739088536</v>
      </c>
      <c r="N45" s="218" t="n">
        <v>18.492998339438</v>
      </c>
    </row>
    <row r="46" customFormat="false" ht="12.75" hidden="false" customHeight="false" outlineLevel="0" collapsed="false">
      <c r="A46" s="272" t="s">
        <v>631</v>
      </c>
      <c r="B46" s="137"/>
      <c r="C46" s="154" t="s">
        <v>754</v>
      </c>
      <c r="D46" s="250" t="n">
        <v>201.40335</v>
      </c>
      <c r="E46" s="250" t="n">
        <v>202.83985</v>
      </c>
      <c r="F46" s="221" t="n">
        <v>-0.708194173876581</v>
      </c>
      <c r="G46" s="221" t="n">
        <v>-2.96066851329895E-005</v>
      </c>
      <c r="H46" s="221" t="n">
        <v>0.00385256500945557</v>
      </c>
      <c r="I46" s="221"/>
      <c r="J46" s="250" t="n">
        <v>139.27097</v>
      </c>
      <c r="K46" s="250" t="n">
        <v>89.79259</v>
      </c>
      <c r="L46" s="221" t="n">
        <v>55.1029656233326</v>
      </c>
      <c r="M46" s="221" t="n">
        <v>0.00196324677481569</v>
      </c>
      <c r="N46" s="221" t="n">
        <v>0.00603564313108161</v>
      </c>
    </row>
    <row r="47" customFormat="false" ht="12.75" hidden="false" customHeight="false" outlineLevel="0" collapsed="false">
      <c r="A47" s="273" t="s">
        <v>641</v>
      </c>
      <c r="B47" s="216"/>
      <c r="C47" s="216" t="s">
        <v>755</v>
      </c>
      <c r="D47" s="278" t="n">
        <v>1E-033</v>
      </c>
      <c r="E47" s="278" t="n">
        <v>1E-033</v>
      </c>
      <c r="F47" s="218" t="n">
        <v>0</v>
      </c>
      <c r="G47" s="218" t="n">
        <v>0</v>
      </c>
      <c r="H47" s="218" t="n">
        <v>1.91286044122681E-038</v>
      </c>
      <c r="I47" s="218"/>
      <c r="J47" s="278" t="n">
        <v>1E-033</v>
      </c>
      <c r="K47" s="278" t="n">
        <v>1E-033</v>
      </c>
      <c r="L47" s="218" t="n">
        <v>0</v>
      </c>
      <c r="M47" s="218" t="n">
        <v>0</v>
      </c>
      <c r="N47" s="218" t="n">
        <v>4.3337410022215E-038</v>
      </c>
    </row>
    <row r="48" customFormat="false" ht="12.75" hidden="false" customHeight="false" outlineLevel="0" collapsed="false">
      <c r="A48" s="353" t="s">
        <v>756</v>
      </c>
      <c r="B48" s="211" t="s">
        <v>757</v>
      </c>
      <c r="C48" s="1"/>
      <c r="D48" s="208" t="n">
        <v>91048.95988</v>
      </c>
      <c r="E48" s="208" t="n">
        <v>70076.61142</v>
      </c>
      <c r="F48" s="214" t="n">
        <v>29.9277434154221</v>
      </c>
      <c r="G48" s="214" t="n">
        <v>0.432246235540939</v>
      </c>
      <c r="H48" s="214" t="n">
        <v>1.74163953569299</v>
      </c>
      <c r="I48" s="214"/>
      <c r="J48" s="208" t="n">
        <v>44780.33744</v>
      </c>
      <c r="K48" s="208" t="n">
        <v>36349.89073</v>
      </c>
      <c r="L48" s="214" t="n">
        <v>23.1924953299578</v>
      </c>
      <c r="M48" s="214" t="n">
        <v>0.334510695654607</v>
      </c>
      <c r="N48" s="214" t="n">
        <v>1.94066384457043</v>
      </c>
    </row>
    <row r="49" customFormat="false" ht="12.75" hidden="false" customHeight="false" outlineLevel="0" collapsed="false">
      <c r="A49" s="274" t="s">
        <v>285</v>
      </c>
      <c r="B49" s="205"/>
      <c r="C49" s="280" t="s">
        <v>758</v>
      </c>
      <c r="D49" s="278" t="n">
        <v>2455.52832</v>
      </c>
      <c r="E49" s="278" t="n">
        <v>3203.72764</v>
      </c>
      <c r="F49" s="218" t="n">
        <v>-23.3540239394383</v>
      </c>
      <c r="G49" s="218" t="n">
        <v>-0.015420606810969</v>
      </c>
      <c r="H49" s="218" t="n">
        <v>0.0469708298564012</v>
      </c>
      <c r="I49" s="218"/>
      <c r="J49" s="278" t="n">
        <v>1439.55209</v>
      </c>
      <c r="K49" s="278" t="n">
        <v>2023.66231</v>
      </c>
      <c r="L49" s="218" t="n">
        <v>-28.8640163486565</v>
      </c>
      <c r="M49" s="218" t="n">
        <v>-0.023176840178516</v>
      </c>
      <c r="N49" s="218" t="n">
        <v>0.0623864591726666</v>
      </c>
    </row>
    <row r="50" customFormat="false" ht="12.75" hidden="false" customHeight="false" outlineLevel="0" collapsed="false">
      <c r="A50" s="272" t="s">
        <v>60</v>
      </c>
      <c r="B50" s="55"/>
      <c r="C50" s="154" t="s">
        <v>759</v>
      </c>
      <c r="D50" s="250" t="n">
        <v>81458.201</v>
      </c>
      <c r="E50" s="250" t="n">
        <v>64455.54298</v>
      </c>
      <c r="F50" s="221" t="n">
        <v>26.3788919213291</v>
      </c>
      <c r="G50" s="221" t="n">
        <v>0.350429754557633</v>
      </c>
      <c r="H50" s="221" t="n">
        <v>1.55818170306402</v>
      </c>
      <c r="I50" s="221"/>
      <c r="J50" s="250" t="n">
        <v>39313.42299</v>
      </c>
      <c r="K50" s="250" t="n">
        <v>32998.23052</v>
      </c>
      <c r="L50" s="221" t="n">
        <v>19.1379730685026</v>
      </c>
      <c r="M50" s="221" t="n">
        <v>0.250579773409473</v>
      </c>
      <c r="N50" s="221" t="n">
        <v>1.70374193149441</v>
      </c>
    </row>
    <row r="51" customFormat="false" ht="36" hidden="false" customHeight="false" outlineLevel="0" collapsed="false">
      <c r="A51" s="348" t="s">
        <v>669</v>
      </c>
      <c r="B51" s="227"/>
      <c r="C51" s="349" t="s">
        <v>760</v>
      </c>
      <c r="D51" s="278" t="n">
        <v>7135.23056</v>
      </c>
      <c r="E51" s="278" t="n">
        <v>2417.3408</v>
      </c>
      <c r="F51" s="240" t="n">
        <v>195.168581939295</v>
      </c>
      <c r="G51" s="240" t="n">
        <v>0.0972370877942748</v>
      </c>
      <c r="H51" s="240" t="n">
        <v>0.136487002772566</v>
      </c>
      <c r="I51" s="240"/>
      <c r="J51" s="278" t="n">
        <v>4027.36236</v>
      </c>
      <c r="K51" s="278" t="n">
        <v>1327.9979</v>
      </c>
      <c r="L51" s="240" t="n">
        <v>203.265717513559</v>
      </c>
      <c r="M51" s="240" t="n">
        <v>0.10710776242365</v>
      </c>
      <c r="N51" s="240" t="n">
        <v>0.174535453903356</v>
      </c>
    </row>
    <row r="52" customFormat="false" ht="12.75" hidden="false" customHeight="false" outlineLevel="0" collapsed="false">
      <c r="A52" s="228" t="s">
        <v>761</v>
      </c>
      <c r="B52" s="137" t="s">
        <v>762</v>
      </c>
      <c r="C52" s="137"/>
      <c r="D52" s="208" t="n">
        <v>806590.15898</v>
      </c>
      <c r="E52" s="208" t="n">
        <v>814438.79425</v>
      </c>
      <c r="F52" s="231" t="n">
        <v>-0.963686323074468</v>
      </c>
      <c r="G52" s="231" t="n">
        <v>-0.161762668404151</v>
      </c>
      <c r="H52" s="231" t="n">
        <v>15.4289440739568</v>
      </c>
      <c r="I52" s="231"/>
      <c r="J52" s="208" t="n">
        <v>401732.45468</v>
      </c>
      <c r="K52" s="208" t="n">
        <v>429263.81184</v>
      </c>
      <c r="L52" s="231" t="n">
        <v>-6.41362174043731</v>
      </c>
      <c r="M52" s="231" t="n">
        <v>-1.0924134571639</v>
      </c>
      <c r="N52" s="231" t="n">
        <v>17.4100441076981</v>
      </c>
    </row>
    <row r="53" customFormat="false" ht="12.75" hidden="false" customHeight="false" outlineLevel="0" collapsed="false">
      <c r="A53" s="273" t="s">
        <v>94</v>
      </c>
      <c r="B53" s="216"/>
      <c r="C53" s="216" t="s">
        <v>95</v>
      </c>
      <c r="D53" s="278" t="n">
        <v>228892.09542</v>
      </c>
      <c r="E53" s="278" t="n">
        <v>229301.36815</v>
      </c>
      <c r="F53" s="218" t="n">
        <v>-0.178486824261876</v>
      </c>
      <c r="G53" s="218" t="n">
        <v>-0.00843523066524755</v>
      </c>
      <c r="H53" s="218" t="n">
        <v>4.37838634638429</v>
      </c>
      <c r="I53" s="218"/>
      <c r="J53" s="278" t="n">
        <v>99193.8646899999</v>
      </c>
      <c r="K53" s="278" t="n">
        <v>104660.21509</v>
      </c>
      <c r="L53" s="218" t="n">
        <v>-5.22294970949504</v>
      </c>
      <c r="M53" s="218" t="n">
        <v>-0.216898669536321</v>
      </c>
      <c r="N53" s="218" t="n">
        <v>4.29880518575865</v>
      </c>
    </row>
    <row r="54" s="211" customFormat="true" ht="12.75" hidden="false" customHeight="false" outlineLevel="0" collapsed="false">
      <c r="A54" s="272" t="s">
        <v>130</v>
      </c>
      <c r="B54" s="154"/>
      <c r="C54" s="154" t="s">
        <v>131</v>
      </c>
      <c r="D54" s="250" t="n">
        <v>113696.52868</v>
      </c>
      <c r="E54" s="250" t="n">
        <v>112162.1593</v>
      </c>
      <c r="F54" s="221" t="n">
        <v>1.36799201225791</v>
      </c>
      <c r="G54" s="221" t="n">
        <v>0.0316238016786357</v>
      </c>
      <c r="H54" s="221" t="n">
        <v>2.17485592016781</v>
      </c>
      <c r="I54" s="221"/>
      <c r="J54" s="250" t="n">
        <v>65047.22734</v>
      </c>
      <c r="K54" s="250" t="n">
        <v>63534.00899</v>
      </c>
      <c r="L54" s="221" t="n">
        <v>2.38174542116203</v>
      </c>
      <c r="M54" s="221" t="n">
        <v>0.0600428115316105</v>
      </c>
      <c r="N54" s="221" t="n">
        <v>2.81897836204182</v>
      </c>
    </row>
    <row r="55" customFormat="false" ht="12.75" hidden="false" customHeight="true" outlineLevel="0" collapsed="false">
      <c r="A55" s="223" t="n">
        <v>53</v>
      </c>
      <c r="B55" s="216"/>
      <c r="C55" s="216" t="s">
        <v>763</v>
      </c>
      <c r="D55" s="278" t="n">
        <v>16307.1827</v>
      </c>
      <c r="E55" s="278" t="n">
        <v>14914.91782</v>
      </c>
      <c r="F55" s="218" t="n">
        <v>9.33471371952891</v>
      </c>
      <c r="G55" s="218" t="n">
        <v>0.0286949863723492</v>
      </c>
      <c r="H55" s="218" t="n">
        <v>0.311933646946881</v>
      </c>
      <c r="I55" s="218"/>
      <c r="J55" s="278" t="n">
        <v>8372.71395</v>
      </c>
      <c r="K55" s="278" t="n">
        <v>7943.19958</v>
      </c>
      <c r="L55" s="218" t="n">
        <v>5.40732189433414</v>
      </c>
      <c r="M55" s="218" t="n">
        <v>0.017042649772274</v>
      </c>
      <c r="N55" s="218" t="n">
        <v>0.36285173744987</v>
      </c>
    </row>
    <row r="56" customFormat="false" ht="12.75" hidden="false" customHeight="false" outlineLevel="0" collapsed="false">
      <c r="A56" s="219" t="s">
        <v>92</v>
      </c>
      <c r="B56" s="154"/>
      <c r="C56" s="154" t="s">
        <v>93</v>
      </c>
      <c r="D56" s="222" t="n">
        <v>7746.56749</v>
      </c>
      <c r="E56" s="222" t="n">
        <v>6810.86174</v>
      </c>
      <c r="F56" s="221" t="n">
        <v>13.7384340736888</v>
      </c>
      <c r="G56" s="221" t="n">
        <v>0.0192851691732528</v>
      </c>
      <c r="H56" s="221" t="n">
        <v>0.148181025069146</v>
      </c>
      <c r="I56" s="221"/>
      <c r="J56" s="222" t="n">
        <v>3824.44069</v>
      </c>
      <c r="K56" s="222" t="n">
        <v>3967.34472</v>
      </c>
      <c r="L56" s="221" t="n">
        <v>-3.60200688585486</v>
      </c>
      <c r="M56" s="221" t="n">
        <v>-0.00567027206641896</v>
      </c>
      <c r="N56" s="221" t="n">
        <v>0.165741354288173</v>
      </c>
    </row>
    <row r="57" s="241" customFormat="true" ht="24" hidden="false" customHeight="false" outlineLevel="0" collapsed="false">
      <c r="A57" s="348" t="s">
        <v>120</v>
      </c>
      <c r="B57" s="216"/>
      <c r="C57" s="349" t="s">
        <v>121</v>
      </c>
      <c r="D57" s="278" t="n">
        <v>22417.77337</v>
      </c>
      <c r="E57" s="278" t="n">
        <v>22251.82007</v>
      </c>
      <c r="F57" s="240" t="n">
        <v>0.745796521264106</v>
      </c>
      <c r="G57" s="240" t="n">
        <v>0.00342034604934271</v>
      </c>
      <c r="H57" s="240" t="n">
        <v>0.428820718598608</v>
      </c>
      <c r="I57" s="240"/>
      <c r="J57" s="278" t="n">
        <v>10940.33746</v>
      </c>
      <c r="K57" s="278" t="n">
        <v>11030.18306</v>
      </c>
      <c r="L57" s="240" t="n">
        <v>-0.814543145034643</v>
      </c>
      <c r="M57" s="240" t="n">
        <v>-0.00356497291203521</v>
      </c>
      <c r="N57" s="240" t="n">
        <v>0.474125890285419</v>
      </c>
    </row>
    <row r="58" customFormat="false" ht="13.5" hidden="false" customHeight="true" outlineLevel="0" collapsed="false">
      <c r="A58" s="219" t="s">
        <v>116</v>
      </c>
      <c r="B58" s="154"/>
      <c r="C58" s="154" t="s">
        <v>117</v>
      </c>
      <c r="D58" s="250" t="n">
        <v>229447.24875</v>
      </c>
      <c r="E58" s="250" t="n">
        <v>227827.61051</v>
      </c>
      <c r="F58" s="221" t="n">
        <v>0.710905160430035</v>
      </c>
      <c r="G58" s="221" t="n">
        <v>0.0333812178218102</v>
      </c>
      <c r="H58" s="221" t="n">
        <v>4.38900565482202</v>
      </c>
      <c r="I58" s="221"/>
      <c r="J58" s="250" t="n">
        <v>120073.2077</v>
      </c>
      <c r="K58" s="250" t="n">
        <v>134110.78608</v>
      </c>
      <c r="L58" s="221" t="n">
        <v>-10.4671509207517</v>
      </c>
      <c r="M58" s="221" t="n">
        <v>-0.55699540851494</v>
      </c>
      <c r="N58" s="221" t="n">
        <v>5.20366183477749</v>
      </c>
    </row>
    <row r="59" customFormat="false" ht="12.75" hidden="false" customHeight="false" outlineLevel="0" collapsed="false">
      <c r="A59" s="223" t="s">
        <v>104</v>
      </c>
      <c r="B59" s="216"/>
      <c r="C59" s="216" t="s">
        <v>105</v>
      </c>
      <c r="D59" s="278" t="n">
        <v>117745.43911</v>
      </c>
      <c r="E59" s="278" t="n">
        <v>131635.11758</v>
      </c>
      <c r="F59" s="218" t="n">
        <v>-10.5516512047469</v>
      </c>
      <c r="G59" s="218" t="n">
        <v>-0.286270335579363</v>
      </c>
      <c r="H59" s="218" t="n">
        <v>2.25230592608399</v>
      </c>
      <c r="I59" s="218"/>
      <c r="J59" s="278" t="n">
        <v>61403.40203</v>
      </c>
      <c r="K59" s="278" t="n">
        <v>68222.09804</v>
      </c>
      <c r="L59" s="218" t="n">
        <v>-9.9948494782469</v>
      </c>
      <c r="M59" s="218" t="n">
        <v>-0.270558230687447</v>
      </c>
      <c r="N59" s="218" t="n">
        <v>2.66106441053302</v>
      </c>
    </row>
    <row r="60" s="241" customFormat="true" ht="12.75" hidden="false" customHeight="false" outlineLevel="0" collapsed="false">
      <c r="A60" s="219" t="s">
        <v>128</v>
      </c>
      <c r="B60" s="154"/>
      <c r="C60" s="154" t="s">
        <v>129</v>
      </c>
      <c r="D60" s="250" t="n">
        <v>19066.64709</v>
      </c>
      <c r="E60" s="250" t="n">
        <v>17776.90388</v>
      </c>
      <c r="F60" s="221" t="n">
        <v>7.25516219644428</v>
      </c>
      <c r="G60" s="221" t="n">
        <v>0.026581984769148</v>
      </c>
      <c r="H60" s="221" t="n">
        <v>0.364718349652932</v>
      </c>
      <c r="I60" s="221"/>
      <c r="J60" s="250" t="n">
        <v>8865.00015</v>
      </c>
      <c r="K60" s="250" t="n">
        <v>8443.32567</v>
      </c>
      <c r="L60" s="221" t="n">
        <v>4.9941752394824</v>
      </c>
      <c r="M60" s="221" t="n">
        <v>0.0167315717063106</v>
      </c>
      <c r="N60" s="221" t="n">
        <v>0.384186146347548</v>
      </c>
    </row>
    <row r="61" customFormat="false" ht="12.75" hidden="false" customHeight="false" outlineLevel="0" collapsed="false">
      <c r="A61" s="223" t="s">
        <v>106</v>
      </c>
      <c r="B61" s="277"/>
      <c r="C61" s="227" t="s">
        <v>764</v>
      </c>
      <c r="D61" s="278" t="n">
        <v>51270.67637</v>
      </c>
      <c r="E61" s="278" t="n">
        <v>51758.0352</v>
      </c>
      <c r="F61" s="240" t="n">
        <v>-0.941609989862994</v>
      </c>
      <c r="G61" s="240" t="n">
        <v>-0.010044608024081</v>
      </c>
      <c r="H61" s="240" t="n">
        <v>0.980736486231149</v>
      </c>
      <c r="I61" s="240"/>
      <c r="J61" s="278" t="n">
        <v>24012.26067</v>
      </c>
      <c r="K61" s="278" t="n">
        <v>27352.65061</v>
      </c>
      <c r="L61" s="240" t="n">
        <v>-12.2123080049097</v>
      </c>
      <c r="M61" s="240" t="n">
        <v>-0.132542936456929</v>
      </c>
      <c r="N61" s="240" t="n">
        <v>1.0406291862161</v>
      </c>
    </row>
    <row r="62" customFormat="false" ht="12.75" hidden="false" customHeight="false" outlineLevel="0" collapsed="false">
      <c r="A62" s="225" t="s">
        <v>765</v>
      </c>
      <c r="B62" s="137" t="s">
        <v>802</v>
      </c>
      <c r="C62" s="154"/>
      <c r="D62" s="282" t="n">
        <v>968805.75392</v>
      </c>
      <c r="E62" s="282" t="n">
        <v>890244.21777</v>
      </c>
      <c r="F62" s="214" t="n">
        <v>8.82471737326095</v>
      </c>
      <c r="G62" s="214" t="n">
        <v>1.61917623693493</v>
      </c>
      <c r="H62" s="214" t="n">
        <v>18.5319020190648</v>
      </c>
      <c r="I62" s="214"/>
      <c r="J62" s="282" t="n">
        <v>435998.91761</v>
      </c>
      <c r="K62" s="282" t="n">
        <v>479686.69004</v>
      </c>
      <c r="L62" s="214" t="n">
        <v>-9.10756402816949</v>
      </c>
      <c r="M62" s="214" t="n">
        <v>-1.73348194346862</v>
      </c>
      <c r="N62" s="214" t="n">
        <v>18.8950638617065</v>
      </c>
    </row>
    <row r="63" s="241" customFormat="true" ht="12.75" hidden="false" customHeight="false" outlineLevel="0" collapsed="false">
      <c r="A63" s="226" t="s">
        <v>298</v>
      </c>
      <c r="B63" s="205"/>
      <c r="C63" s="227" t="s">
        <v>767</v>
      </c>
      <c r="D63" s="278" t="n">
        <v>182.48125</v>
      </c>
      <c r="E63" s="278" t="n">
        <v>179.72538</v>
      </c>
      <c r="F63" s="218" t="n">
        <v>1.53337831306854</v>
      </c>
      <c r="G63" s="218" t="n">
        <v>5.67992867089819E-005</v>
      </c>
      <c r="H63" s="218" t="n">
        <v>0.00349061164390619</v>
      </c>
      <c r="I63" s="218"/>
      <c r="J63" s="278" t="n">
        <v>71.05508</v>
      </c>
      <c r="K63" s="278" t="n">
        <v>99.90063</v>
      </c>
      <c r="L63" s="218" t="n">
        <v>-28.8742423346079</v>
      </c>
      <c r="M63" s="218" t="n">
        <v>-0.00114455915907684</v>
      </c>
      <c r="N63" s="218" t="n">
        <v>0.00307934313612129</v>
      </c>
    </row>
    <row r="64" s="283" customFormat="true" ht="17.25" hidden="false" customHeight="true" outlineLevel="0" collapsed="false">
      <c r="A64" s="225" t="s">
        <v>114</v>
      </c>
      <c r="B64" s="137"/>
      <c r="C64" s="154" t="s">
        <v>768</v>
      </c>
      <c r="D64" s="250" t="n">
        <v>27135.26934</v>
      </c>
      <c r="E64" s="250" t="n">
        <v>31181.33777</v>
      </c>
      <c r="F64" s="221" t="n">
        <v>-12.9759295763531</v>
      </c>
      <c r="G64" s="221" t="n">
        <v>-0.0833906536954678</v>
      </c>
      <c r="H64" s="221" t="n">
        <v>0.519059832825206</v>
      </c>
      <c r="I64" s="221"/>
      <c r="J64" s="250" t="n">
        <v>13778.45146</v>
      </c>
      <c r="K64" s="250" t="n">
        <v>15879.62512</v>
      </c>
      <c r="L64" s="221" t="n">
        <v>-13.2318845320449</v>
      </c>
      <c r="M64" s="221" t="n">
        <v>-0.0833722205804366</v>
      </c>
      <c r="N64" s="221" t="n">
        <v>0.597122400393207</v>
      </c>
    </row>
    <row r="65" s="283" customFormat="true" ht="16.5" hidden="false" customHeight="true" outlineLevel="0" collapsed="false">
      <c r="A65" s="273" t="s">
        <v>301</v>
      </c>
      <c r="B65" s="216"/>
      <c r="C65" s="216" t="s">
        <v>769</v>
      </c>
      <c r="D65" s="278" t="n">
        <v>44434.02277</v>
      </c>
      <c r="E65" s="278" t="n">
        <v>40429.46261</v>
      </c>
      <c r="F65" s="218" t="n">
        <v>9.90505413992202</v>
      </c>
      <c r="G65" s="218" t="n">
        <v>0.0825351561108495</v>
      </c>
      <c r="H65" s="218" t="n">
        <v>0.849960844013042</v>
      </c>
      <c r="I65" s="218"/>
      <c r="J65" s="278" t="n">
        <v>21136.07649</v>
      </c>
      <c r="K65" s="278" t="n">
        <v>22890.12057</v>
      </c>
      <c r="L65" s="218" t="n">
        <v>-7.66288702864613</v>
      </c>
      <c r="M65" s="218" t="n">
        <v>-0.0695985071246174</v>
      </c>
      <c r="N65" s="218" t="n">
        <v>0.91598281310803</v>
      </c>
    </row>
    <row r="66" customFormat="false" ht="12.75" hidden="false" customHeight="false" outlineLevel="0" collapsed="false">
      <c r="A66" s="272" t="s">
        <v>122</v>
      </c>
      <c r="B66" s="154"/>
      <c r="C66" s="154" t="s">
        <v>770</v>
      </c>
      <c r="D66" s="250" t="n">
        <v>94122.74407</v>
      </c>
      <c r="E66" s="250" t="n">
        <v>112852.5127</v>
      </c>
      <c r="F66" s="221" t="n">
        <v>-16.5966784273472</v>
      </c>
      <c r="G66" s="221" t="n">
        <v>-0.386026009357578</v>
      </c>
      <c r="H66" s="221" t="n">
        <v>1.80043673751218</v>
      </c>
      <c r="I66" s="221"/>
      <c r="J66" s="250" t="n">
        <v>44680.67451</v>
      </c>
      <c r="K66" s="250" t="n">
        <v>57320.63131</v>
      </c>
      <c r="L66" s="221" t="n">
        <v>-22.0513216814395</v>
      </c>
      <c r="M66" s="221" t="n">
        <v>-0.501539347517232</v>
      </c>
      <c r="N66" s="221" t="n">
        <v>1.936344711309</v>
      </c>
    </row>
    <row r="67" s="283" customFormat="true" ht="12.75" hidden="false" customHeight="false" outlineLevel="0" collapsed="false">
      <c r="A67" s="223" t="s">
        <v>100</v>
      </c>
      <c r="B67" s="216"/>
      <c r="C67" s="216" t="s">
        <v>771</v>
      </c>
      <c r="D67" s="224" t="n">
        <v>44386.69952</v>
      </c>
      <c r="E67" s="224" t="n">
        <v>43401.59561</v>
      </c>
      <c r="F67" s="218" t="n">
        <v>2.26974122991233</v>
      </c>
      <c r="G67" s="218" t="n">
        <v>0.0203032796983269</v>
      </c>
      <c r="H67" s="218" t="n">
        <v>0.849055616284288</v>
      </c>
      <c r="I67" s="218"/>
      <c r="J67" s="224" t="n">
        <v>21518.96673</v>
      </c>
      <c r="K67" s="224" t="n">
        <v>21849.56675</v>
      </c>
      <c r="L67" s="218" t="n">
        <v>-1.51307357158456</v>
      </c>
      <c r="M67" s="218" t="n">
        <v>-0.0131178390040045</v>
      </c>
      <c r="N67" s="218" t="n">
        <v>0.932576284432414</v>
      </c>
    </row>
    <row r="68" s="241" customFormat="true" ht="12.75" hidden="false" customHeight="false" outlineLevel="0" collapsed="false">
      <c r="A68" s="219" t="s">
        <v>124</v>
      </c>
      <c r="B68" s="154"/>
      <c r="C68" s="154" t="s">
        <v>772</v>
      </c>
      <c r="D68" s="222" t="n">
        <v>239020.53257</v>
      </c>
      <c r="E68" s="222" t="n">
        <v>185324.86755</v>
      </c>
      <c r="F68" s="221" t="n">
        <v>28.9738046112528</v>
      </c>
      <c r="G68" s="221" t="n">
        <v>1.10668336042717</v>
      </c>
      <c r="H68" s="221" t="n">
        <v>4.57212921394117</v>
      </c>
      <c r="I68" s="221"/>
      <c r="J68" s="222" t="n">
        <v>114410.74807</v>
      </c>
      <c r="K68" s="222" t="n">
        <v>94098.47503</v>
      </c>
      <c r="L68" s="221" t="n">
        <v>21.5861872719236</v>
      </c>
      <c r="M68" s="221" t="n">
        <v>0.805968274122064</v>
      </c>
      <c r="N68" s="221" t="n">
        <v>4.95826550005794</v>
      </c>
    </row>
    <row r="69" customFormat="false" ht="12.75" hidden="false" customHeight="false" outlineLevel="0" collapsed="false">
      <c r="A69" s="348" t="s">
        <v>86</v>
      </c>
      <c r="B69" s="216"/>
      <c r="C69" s="349" t="s">
        <v>87</v>
      </c>
      <c r="D69" s="278" t="n">
        <v>455091.37529</v>
      </c>
      <c r="E69" s="278" t="n">
        <v>407069.17311</v>
      </c>
      <c r="F69" s="240" t="n">
        <v>11.7970618637397</v>
      </c>
      <c r="G69" s="240" t="n">
        <v>0.989751631977746</v>
      </c>
      <c r="H69" s="240" t="n">
        <v>8.70526288935743</v>
      </c>
      <c r="I69" s="240"/>
      <c r="J69" s="278" t="n">
        <v>192509.59708</v>
      </c>
      <c r="K69" s="278" t="n">
        <v>231104.44178</v>
      </c>
      <c r="L69" s="240" t="n">
        <v>-16.7001743466014</v>
      </c>
      <c r="M69" s="240" t="n">
        <v>-1.53140026778943</v>
      </c>
      <c r="N69" s="240" t="n">
        <v>8.34286734186737</v>
      </c>
    </row>
    <row r="70" s="241" customFormat="true" ht="12.75" hidden="false" customHeight="false" outlineLevel="0" collapsed="false">
      <c r="A70" s="219" t="s">
        <v>76</v>
      </c>
      <c r="B70" s="154"/>
      <c r="C70" s="154" t="s">
        <v>77</v>
      </c>
      <c r="D70" s="250" t="n">
        <v>28690.16918</v>
      </c>
      <c r="E70" s="250" t="n">
        <v>26034.7393</v>
      </c>
      <c r="F70" s="221" t="n">
        <v>10.1995639341777</v>
      </c>
      <c r="G70" s="221" t="n">
        <v>0.054729186460071</v>
      </c>
      <c r="H70" s="221" t="n">
        <v>0.548802896765265</v>
      </c>
      <c r="I70" s="221"/>
      <c r="J70" s="250" t="n">
        <v>12875.98988</v>
      </c>
      <c r="K70" s="250" t="n">
        <v>13782.61487</v>
      </c>
      <c r="L70" s="221" t="n">
        <v>-6.57803325821288</v>
      </c>
      <c r="M70" s="221" t="n">
        <v>-0.0359738655062027</v>
      </c>
      <c r="N70" s="221" t="n">
        <v>0.558012052871451</v>
      </c>
    </row>
    <row r="71" s="211" customFormat="true" ht="12.75" hidden="false" customHeight="false" outlineLevel="0" collapsed="false">
      <c r="A71" s="223" t="s">
        <v>108</v>
      </c>
      <c r="B71" s="216"/>
      <c r="C71" s="216" t="s">
        <v>773</v>
      </c>
      <c r="D71" s="278" t="n">
        <v>35742.45993</v>
      </c>
      <c r="E71" s="278" t="n">
        <v>43770.80374</v>
      </c>
      <c r="F71" s="218" t="n">
        <v>-18.3417783636979</v>
      </c>
      <c r="G71" s="218" t="n">
        <v>-0.16546651397289</v>
      </c>
      <c r="H71" s="218" t="n">
        <v>0.683703376722312</v>
      </c>
      <c r="I71" s="218"/>
      <c r="J71" s="278" t="n">
        <v>15017.35831</v>
      </c>
      <c r="K71" s="278" t="n">
        <v>22661.31398</v>
      </c>
      <c r="L71" s="218" t="n">
        <v>-33.7312994151453</v>
      </c>
      <c r="M71" s="218" t="n">
        <v>-0.303303610909685</v>
      </c>
      <c r="N71" s="218" t="n">
        <v>0.650813414530988</v>
      </c>
    </row>
    <row r="72" customFormat="false" ht="12.75" hidden="false" customHeight="false" outlineLevel="0" collapsed="false">
      <c r="A72" s="354" t="s">
        <v>774</v>
      </c>
      <c r="B72" s="137" t="s">
        <v>775</v>
      </c>
      <c r="C72" s="137"/>
      <c r="D72" s="282" t="n">
        <v>268207.87447</v>
      </c>
      <c r="E72" s="282" t="n">
        <v>285939.47359</v>
      </c>
      <c r="F72" s="214" t="n">
        <v>-6.20117219122565</v>
      </c>
      <c r="G72" s="214" t="n">
        <v>-0.365453443821955</v>
      </c>
      <c r="H72" s="214" t="n">
        <v>5.13044233099188</v>
      </c>
      <c r="I72" s="214"/>
      <c r="J72" s="282" t="n">
        <v>123465.54045</v>
      </c>
      <c r="K72" s="282" t="n">
        <v>155078.62454</v>
      </c>
      <c r="L72" s="214" t="n">
        <v>-20.3851976271855</v>
      </c>
      <c r="M72" s="214" t="n">
        <v>-1.25437181616839</v>
      </c>
      <c r="N72" s="214" t="n">
        <v>5.35067675009603</v>
      </c>
    </row>
    <row r="73" s="283" customFormat="true" ht="15.75" hidden="false" customHeight="true" outlineLevel="0" collapsed="false">
      <c r="A73" s="223" t="s">
        <v>110</v>
      </c>
      <c r="B73" s="277"/>
      <c r="C73" s="227" t="s">
        <v>111</v>
      </c>
      <c r="D73" s="278" t="n">
        <v>7618.25207</v>
      </c>
      <c r="E73" s="278" t="n">
        <v>7204.64197</v>
      </c>
      <c r="F73" s="240" t="n">
        <v>5.74088347099358</v>
      </c>
      <c r="G73" s="240" t="n">
        <v>0.00852462512949824</v>
      </c>
      <c r="H73" s="240" t="n">
        <v>0.145726530159972</v>
      </c>
      <c r="I73" s="240"/>
      <c r="J73" s="278" t="n">
        <v>3473.93792</v>
      </c>
      <c r="K73" s="278" t="n">
        <v>3720.05851</v>
      </c>
      <c r="L73" s="240" t="n">
        <v>-6.61604083211047</v>
      </c>
      <c r="M73" s="240" t="n">
        <v>-0.00976578971529049</v>
      </c>
      <c r="N73" s="240" t="n">
        <v>0.150551472030761</v>
      </c>
    </row>
    <row r="74" customFormat="false" ht="12.75" hidden="false" customHeight="false" outlineLevel="0" collapsed="false">
      <c r="A74" s="225" t="s">
        <v>88</v>
      </c>
      <c r="B74" s="137"/>
      <c r="C74" s="154" t="s">
        <v>89</v>
      </c>
      <c r="D74" s="250" t="n">
        <v>31509.49876</v>
      </c>
      <c r="E74" s="250" t="n">
        <v>40232.62469</v>
      </c>
      <c r="F74" s="221" t="n">
        <v>-21.6817222272057</v>
      </c>
      <c r="G74" s="221" t="n">
        <v>-0.179786176668936</v>
      </c>
      <c r="H74" s="221" t="n">
        <v>0.602732737008891</v>
      </c>
      <c r="I74" s="221"/>
      <c r="J74" s="250" t="n">
        <v>14561.03322</v>
      </c>
      <c r="K74" s="250" t="n">
        <v>20374.55546</v>
      </c>
      <c r="L74" s="221" t="n">
        <v>-28.5332470267304</v>
      </c>
      <c r="M74" s="221" t="n">
        <v>-0.230674059821668</v>
      </c>
      <c r="N74" s="221" t="n">
        <v>0.631037467002234</v>
      </c>
    </row>
    <row r="75" customFormat="false" ht="12.75" hidden="false" customHeight="false" outlineLevel="0" collapsed="false">
      <c r="A75" s="273" t="s">
        <v>776</v>
      </c>
      <c r="B75" s="216"/>
      <c r="C75" s="216" t="s">
        <v>777</v>
      </c>
      <c r="D75" s="278" t="n">
        <v>3479.16196</v>
      </c>
      <c r="E75" s="278" t="n">
        <v>3183.70559</v>
      </c>
      <c r="F75" s="218" t="n">
        <v>9.28026670958613</v>
      </c>
      <c r="G75" s="218" t="n">
        <v>0.00608944219779057</v>
      </c>
      <c r="H75" s="218" t="n">
        <v>0.0665515128190512</v>
      </c>
      <c r="I75" s="218"/>
      <c r="J75" s="278" t="n">
        <v>1614.70154</v>
      </c>
      <c r="K75" s="278" t="n">
        <v>1682.47326</v>
      </c>
      <c r="L75" s="218" t="n">
        <v>-4.02810086859865</v>
      </c>
      <c r="M75" s="218" t="n">
        <v>-0.00268910604416943</v>
      </c>
      <c r="N75" s="218" t="n">
        <v>0.0699769827024821</v>
      </c>
    </row>
    <row r="76" s="283" customFormat="true" ht="17.25" hidden="false" customHeight="true" outlineLevel="0" collapsed="false">
      <c r="A76" s="272" t="s">
        <v>84</v>
      </c>
      <c r="B76" s="154"/>
      <c r="C76" s="154" t="s">
        <v>778</v>
      </c>
      <c r="D76" s="250" t="n">
        <v>41022.24897</v>
      </c>
      <c r="E76" s="250" t="n">
        <v>36510.90181</v>
      </c>
      <c r="F76" s="221" t="n">
        <v>12.3561646969903</v>
      </c>
      <c r="G76" s="221" t="n">
        <v>0.0929801844007846</v>
      </c>
      <c r="H76" s="221" t="n">
        <v>0.784698372648701</v>
      </c>
      <c r="I76" s="221"/>
      <c r="J76" s="250" t="n">
        <v>18687.64232</v>
      </c>
      <c r="K76" s="250" t="n">
        <v>19351.72291</v>
      </c>
      <c r="L76" s="221" t="n">
        <v>-3.43163548325111</v>
      </c>
      <c r="M76" s="221" t="n">
        <v>-0.026349975009998</v>
      </c>
      <c r="N76" s="221" t="n">
        <v>0.809874017570338</v>
      </c>
    </row>
    <row r="77" s="283" customFormat="true" ht="16.5" hidden="false" customHeight="true" outlineLevel="0" collapsed="false">
      <c r="A77" s="223" t="s">
        <v>98</v>
      </c>
      <c r="B77" s="216"/>
      <c r="C77" s="216" t="s">
        <v>99</v>
      </c>
      <c r="D77" s="224" t="n">
        <v>5354.1014</v>
      </c>
      <c r="E77" s="224" t="n">
        <v>5035.41817</v>
      </c>
      <c r="F77" s="218" t="n">
        <v>6.32883346012158</v>
      </c>
      <c r="G77" s="218" t="n">
        <v>0.00656815457554761</v>
      </c>
      <c r="H77" s="218" t="n">
        <v>0.102416487663771</v>
      </c>
      <c r="I77" s="218"/>
      <c r="J77" s="224" t="n">
        <v>2636.64918</v>
      </c>
      <c r="K77" s="224" t="n">
        <v>2639.12971</v>
      </c>
      <c r="L77" s="218" t="n">
        <v>-0.093990454148676</v>
      </c>
      <c r="M77" s="218" t="n">
        <v>-9.84246558261763E-005</v>
      </c>
      <c r="N77" s="218" t="n">
        <v>0.114265546598397</v>
      </c>
    </row>
    <row r="78" customFormat="false" ht="12.75" hidden="false" customHeight="false" outlineLevel="0" collapsed="false">
      <c r="A78" s="219" t="s">
        <v>82</v>
      </c>
      <c r="B78" s="154"/>
      <c r="C78" s="154" t="s">
        <v>83</v>
      </c>
      <c r="D78" s="222" t="n">
        <v>10139.77003</v>
      </c>
      <c r="E78" s="222" t="n">
        <v>9546.12482</v>
      </c>
      <c r="F78" s="221" t="n">
        <v>6.21870362260774</v>
      </c>
      <c r="G78" s="221" t="n">
        <v>0.0122352014014461</v>
      </c>
      <c r="H78" s="221" t="n">
        <v>0.193959649735241</v>
      </c>
      <c r="I78" s="221"/>
      <c r="J78" s="222" t="n">
        <v>4955.71772</v>
      </c>
      <c r="K78" s="222" t="n">
        <v>5086.60288</v>
      </c>
      <c r="L78" s="221" t="n">
        <v>-2.57313501933925</v>
      </c>
      <c r="M78" s="221" t="n">
        <v>-0.00519337674841482</v>
      </c>
      <c r="N78" s="221" t="n">
        <v>0.214767970785997</v>
      </c>
    </row>
    <row r="79" s="211" customFormat="true" ht="36" hidden="false" customHeight="false" outlineLevel="0" collapsed="false">
      <c r="A79" s="348" t="s">
        <v>96</v>
      </c>
      <c r="B79" s="216"/>
      <c r="C79" s="349" t="s">
        <v>779</v>
      </c>
      <c r="D79" s="278" t="n">
        <v>28456.0745</v>
      </c>
      <c r="E79" s="278" t="n">
        <v>28826.99361</v>
      </c>
      <c r="F79" s="240" t="n">
        <v>-1.286707573527</v>
      </c>
      <c r="G79" s="240" t="n">
        <v>-0.00764475133976967</v>
      </c>
      <c r="H79" s="240" t="n">
        <v>0.544324992236528</v>
      </c>
      <c r="I79" s="240"/>
      <c r="J79" s="278" t="n">
        <v>13975.86043</v>
      </c>
      <c r="K79" s="278" t="n">
        <v>15437.455</v>
      </c>
      <c r="L79" s="240" t="n">
        <v>-9.46784667550457</v>
      </c>
      <c r="M79" s="240" t="n">
        <v>-0.0579944376845128</v>
      </c>
      <c r="N79" s="240" t="n">
        <v>0.60567759386816</v>
      </c>
    </row>
    <row r="80" customFormat="false" ht="12.75" hidden="false" customHeight="false" outlineLevel="0" collapsed="false">
      <c r="A80" s="219" t="s">
        <v>80</v>
      </c>
      <c r="B80" s="154"/>
      <c r="C80" s="154" t="s">
        <v>81</v>
      </c>
      <c r="D80" s="250" t="n">
        <v>97683.29073</v>
      </c>
      <c r="E80" s="250" t="n">
        <v>131644.44899</v>
      </c>
      <c r="F80" s="221" t="n">
        <v>-25.7976378955256</v>
      </c>
      <c r="G80" s="221" t="n">
        <v>-0.699949404354648</v>
      </c>
      <c r="H80" s="221" t="n">
        <v>1.86854502606274</v>
      </c>
      <c r="I80" s="221"/>
      <c r="J80" s="250" t="n">
        <v>48922.47285</v>
      </c>
      <c r="K80" s="250" t="n">
        <v>68151.26423</v>
      </c>
      <c r="L80" s="221" t="n">
        <v>-28.2148711359276</v>
      </c>
      <c r="M80" s="221" t="n">
        <v>-0.762976933771652</v>
      </c>
      <c r="N80" s="221" t="n">
        <v>2.12017326520113</v>
      </c>
    </row>
    <row r="81" s="211" customFormat="true" ht="12" hidden="false" customHeight="true" outlineLevel="0" collapsed="false">
      <c r="A81" s="223" t="s">
        <v>90</v>
      </c>
      <c r="B81" s="216"/>
      <c r="C81" s="216" t="s">
        <v>91</v>
      </c>
      <c r="D81" s="278" t="n">
        <v>42945.47605</v>
      </c>
      <c r="E81" s="278" t="n">
        <v>23754.61394</v>
      </c>
      <c r="F81" s="218" t="n">
        <v>80.7879351711324</v>
      </c>
      <c r="G81" s="218" t="n">
        <v>0.395529280836331</v>
      </c>
      <c r="H81" s="218" t="n">
        <v>0.821487022656982</v>
      </c>
      <c r="I81" s="218"/>
      <c r="J81" s="278" t="n">
        <v>14637.52527</v>
      </c>
      <c r="K81" s="278" t="n">
        <v>18635.36258</v>
      </c>
      <c r="L81" s="218" t="n">
        <v>-21.4529623066771</v>
      </c>
      <c r="M81" s="218" t="n">
        <v>-0.158629712716854</v>
      </c>
      <c r="N81" s="218" t="n">
        <v>0.634352434336524</v>
      </c>
    </row>
    <row r="82" customFormat="false" ht="12.75" hidden="false" customHeight="false" outlineLevel="0" collapsed="false">
      <c r="A82" s="212" t="s">
        <v>780</v>
      </c>
      <c r="B82" s="137" t="s">
        <v>781</v>
      </c>
      <c r="C82" s="137"/>
      <c r="D82" s="282" t="n">
        <v>67796.3719</v>
      </c>
      <c r="E82" s="282" t="n">
        <v>62160.88934</v>
      </c>
      <c r="F82" s="214" t="n">
        <v>9.06596192531241</v>
      </c>
      <c r="G82" s="214" t="n">
        <v>0.116148943770535</v>
      </c>
      <c r="H82" s="214" t="n">
        <v>1.29684997866211</v>
      </c>
      <c r="I82" s="214"/>
      <c r="J82" s="282" t="n">
        <v>34404.11422</v>
      </c>
      <c r="K82" s="282" t="n">
        <v>31618.18542</v>
      </c>
      <c r="L82" s="214" t="n">
        <v>8.81115966331761</v>
      </c>
      <c r="M82" s="214" t="n">
        <v>0.110542538609109</v>
      </c>
      <c r="N82" s="214" t="n">
        <v>1.49098520440326</v>
      </c>
    </row>
    <row r="83" customFormat="false" ht="12.75" hidden="false" customHeight="false" outlineLevel="0" collapsed="false">
      <c r="A83" s="273" t="s">
        <v>782</v>
      </c>
      <c r="B83" s="216"/>
      <c r="C83" s="216" t="s">
        <v>783</v>
      </c>
      <c r="D83" s="278" t="n">
        <v>4695.09594</v>
      </c>
      <c r="E83" s="278" t="n">
        <v>6256.63224</v>
      </c>
      <c r="F83" s="218" t="n">
        <v>-24.9580963064564</v>
      </c>
      <c r="G83" s="218" t="n">
        <v>-0.0321837198453419</v>
      </c>
      <c r="H83" s="218" t="n">
        <v>0.0898106329139059</v>
      </c>
      <c r="I83" s="218"/>
      <c r="J83" s="278" t="n">
        <v>2461.09403</v>
      </c>
      <c r="K83" s="278" t="n">
        <v>3248.60388</v>
      </c>
      <c r="L83" s="218" t="n">
        <v>-24.2414858533014</v>
      </c>
      <c r="M83" s="218" t="n">
        <v>-0.0312475099861411</v>
      </c>
      <c r="N83" s="218" t="n">
        <v>0.106657441081336</v>
      </c>
    </row>
    <row r="84" customFormat="false" ht="12.75" hidden="false" customHeight="false" outlineLevel="0" collapsed="false">
      <c r="A84" s="272" t="s">
        <v>784</v>
      </c>
      <c r="B84" s="154"/>
      <c r="C84" s="154" t="s">
        <v>785</v>
      </c>
      <c r="D84" s="250" t="n">
        <v>10859.68325</v>
      </c>
      <c r="E84" s="250" t="n">
        <v>9095.09936000001</v>
      </c>
      <c r="F84" s="221" t="n">
        <v>19.4014800735502</v>
      </c>
      <c r="G84" s="221" t="n">
        <v>0.036368590060547</v>
      </c>
      <c r="H84" s="221" t="n">
        <v>0.207730584931784</v>
      </c>
      <c r="I84" s="221"/>
      <c r="J84" s="250" t="n">
        <v>4834.56235</v>
      </c>
      <c r="K84" s="250" t="n">
        <v>4154.2903</v>
      </c>
      <c r="L84" s="221" t="n">
        <v>16.3751688224581</v>
      </c>
      <c r="M84" s="221" t="n">
        <v>0.0269924340319904</v>
      </c>
      <c r="N84" s="221" t="n">
        <v>0.209517410839913</v>
      </c>
    </row>
    <row r="85" s="211" customFormat="true" ht="12.75" hidden="false" customHeight="false" outlineLevel="0" collapsed="false">
      <c r="A85" s="223" t="s">
        <v>786</v>
      </c>
      <c r="B85" s="216"/>
      <c r="C85" s="216" t="s">
        <v>787</v>
      </c>
      <c r="D85" s="224" t="n">
        <v>2982.27654</v>
      </c>
      <c r="E85" s="224" t="n">
        <v>2662.65932</v>
      </c>
      <c r="F85" s="218" t="n">
        <v>12.0036843466703</v>
      </c>
      <c r="G85" s="218" t="n">
        <v>0.00658740438261147</v>
      </c>
      <c r="H85" s="218" t="n">
        <v>0.0570467881816475</v>
      </c>
      <c r="I85" s="218"/>
      <c r="J85" s="224" t="n">
        <v>1354.36692</v>
      </c>
      <c r="K85" s="224" t="n">
        <v>1118.00063</v>
      </c>
      <c r="L85" s="218" t="n">
        <v>21.1418744907147</v>
      </c>
      <c r="M85" s="218" t="n">
        <v>0.00937875000187251</v>
      </c>
      <c r="N85" s="218" t="n">
        <v>0.0586947545325645</v>
      </c>
    </row>
    <row r="86" customFormat="false" ht="12.75" hidden="false" customHeight="false" outlineLevel="0" collapsed="false">
      <c r="A86" s="219" t="s">
        <v>118</v>
      </c>
      <c r="B86" s="154"/>
      <c r="C86" s="154" t="s">
        <v>119</v>
      </c>
      <c r="D86" s="222" t="n">
        <v>9592.09711</v>
      </c>
      <c r="E86" s="222" t="n">
        <v>7254.57792</v>
      </c>
      <c r="F86" s="221" t="n">
        <v>32.2212982723053</v>
      </c>
      <c r="G86" s="221" t="n">
        <v>0.0481769541598683</v>
      </c>
      <c r="H86" s="221" t="n">
        <v>0.18348343110125</v>
      </c>
      <c r="I86" s="221"/>
      <c r="J86" s="222" t="n">
        <v>5578.14219</v>
      </c>
      <c r="K86" s="222" t="n">
        <v>3879.43537</v>
      </c>
      <c r="L86" s="221" t="n">
        <v>43.7874757016509</v>
      </c>
      <c r="M86" s="221" t="n">
        <v>0.0674027865447981</v>
      </c>
      <c r="N86" s="221" t="n">
        <v>0.241742235250246</v>
      </c>
    </row>
    <row r="87" customFormat="false" ht="12.75" hidden="false" customHeight="true" outlineLevel="0" collapsed="false">
      <c r="A87" s="348" t="s">
        <v>126</v>
      </c>
      <c r="B87" s="216"/>
      <c r="C87" s="349" t="s">
        <v>127</v>
      </c>
      <c r="D87" s="278" t="n">
        <v>6424.31246</v>
      </c>
      <c r="E87" s="278" t="n">
        <v>5332.31487</v>
      </c>
      <c r="F87" s="240" t="n">
        <v>20.4788654950528</v>
      </c>
      <c r="G87" s="240" t="n">
        <v>0.0225063897063094</v>
      </c>
      <c r="H87" s="240" t="n">
        <v>0.122888131668145</v>
      </c>
      <c r="I87" s="240"/>
      <c r="J87" s="278" t="n">
        <v>3778.85107</v>
      </c>
      <c r="K87" s="278" t="n">
        <v>2804.09273</v>
      </c>
      <c r="L87" s="240" t="n">
        <v>34.7619866337302</v>
      </c>
      <c r="M87" s="240" t="n">
        <v>0.0386773206242746</v>
      </c>
      <c r="N87" s="240" t="n">
        <v>0.163765618233476</v>
      </c>
    </row>
    <row r="88" s="211" customFormat="true" ht="12.75" hidden="false" customHeight="false" outlineLevel="0" collapsed="false">
      <c r="A88" s="219" t="s">
        <v>112</v>
      </c>
      <c r="B88" s="154"/>
      <c r="C88" s="154" t="s">
        <v>788</v>
      </c>
      <c r="D88" s="250" t="n">
        <v>4088.46517</v>
      </c>
      <c r="E88" s="250" t="n">
        <v>3915.6659</v>
      </c>
      <c r="F88" s="221" t="n">
        <v>4.41302384863837</v>
      </c>
      <c r="G88" s="221" t="n">
        <v>0.00356144349328261</v>
      </c>
      <c r="H88" s="221" t="n">
        <v>0.0782066328902663</v>
      </c>
      <c r="I88" s="221"/>
      <c r="J88" s="250" t="n">
        <v>1929.37964</v>
      </c>
      <c r="K88" s="250" t="n">
        <v>2073.757</v>
      </c>
      <c r="L88" s="221" t="n">
        <v>-6.96211561913968</v>
      </c>
      <c r="M88" s="221" t="n">
        <v>-0.00572873215283944</v>
      </c>
      <c r="N88" s="221" t="n">
        <v>0.0836143165471936</v>
      </c>
    </row>
    <row r="89" customFormat="false" ht="12.75" hidden="false" customHeight="false" outlineLevel="0" collapsed="false">
      <c r="A89" s="223" t="s">
        <v>789</v>
      </c>
      <c r="B89" s="216"/>
      <c r="C89" s="216" t="s">
        <v>790</v>
      </c>
      <c r="D89" s="278" t="n">
        <v>1877.34599</v>
      </c>
      <c r="E89" s="278" t="n">
        <v>2204.66527</v>
      </c>
      <c r="F89" s="218" t="n">
        <v>-14.8466655892846</v>
      </c>
      <c r="G89" s="218" t="n">
        <v>-0.00674614609183209</v>
      </c>
      <c r="H89" s="218" t="n">
        <v>0.0359110087876678</v>
      </c>
      <c r="I89" s="218"/>
      <c r="J89" s="278" t="n">
        <v>965.78253</v>
      </c>
      <c r="K89" s="278" t="n">
        <v>1088.69427</v>
      </c>
      <c r="L89" s="218" t="n">
        <v>-11.2898307070175</v>
      </c>
      <c r="M89" s="218" t="n">
        <v>-0.00487700036141005</v>
      </c>
      <c r="N89" s="218" t="n">
        <v>0.0418545134949022</v>
      </c>
    </row>
    <row r="90" customFormat="false" ht="12.75" hidden="false" customHeight="false" outlineLevel="0" collapsed="false">
      <c r="A90" s="225" t="s">
        <v>102</v>
      </c>
      <c r="B90" s="154"/>
      <c r="C90" s="154" t="s">
        <v>791</v>
      </c>
      <c r="D90" s="250" t="n">
        <v>27277.09544</v>
      </c>
      <c r="E90" s="250" t="n">
        <v>25439.27446</v>
      </c>
      <c r="F90" s="221" t="n">
        <v>7.22434510815045</v>
      </c>
      <c r="G90" s="221" t="n">
        <v>0.03787802790509</v>
      </c>
      <c r="H90" s="221" t="n">
        <v>0.521772768187441</v>
      </c>
      <c r="I90" s="221"/>
      <c r="J90" s="250" t="n">
        <v>13501.93549</v>
      </c>
      <c r="K90" s="250" t="n">
        <v>13251.31124</v>
      </c>
      <c r="L90" s="221" t="n">
        <v>1.89131660603884</v>
      </c>
      <c r="M90" s="221" t="n">
        <v>0.0099444899065637</v>
      </c>
      <c r="N90" s="221" t="n">
        <v>0.585138914423627</v>
      </c>
    </row>
    <row r="91" customFormat="false" ht="12.75" hidden="false" customHeight="false" outlineLevel="0" collapsed="false">
      <c r="A91" s="339" t="s">
        <v>792</v>
      </c>
      <c r="B91" s="205" t="s">
        <v>793</v>
      </c>
      <c r="C91" s="205"/>
      <c r="D91" s="288" t="n">
        <v>972.16346</v>
      </c>
      <c r="E91" s="288" t="n">
        <v>960.48622</v>
      </c>
      <c r="F91" s="207" t="n">
        <v>1.21576340782903</v>
      </c>
      <c r="G91" s="207" t="n">
        <v>0.000240671331641042</v>
      </c>
      <c r="H91" s="207" t="n">
        <v>0.0185961302504018</v>
      </c>
      <c r="I91" s="207"/>
      <c r="J91" s="288" t="n">
        <v>420.81797</v>
      </c>
      <c r="K91" s="288" t="n">
        <v>512.43444</v>
      </c>
      <c r="L91" s="207" t="n">
        <v>-17.8786714647829</v>
      </c>
      <c r="M91" s="207" t="n">
        <v>-0.00363523905284487</v>
      </c>
      <c r="N91" s="207" t="n">
        <v>0.0182371609106062</v>
      </c>
    </row>
    <row r="92" customFormat="false" ht="5.25" hidden="false" customHeight="true" outlineLevel="0" collapsed="false">
      <c r="A92" s="272"/>
      <c r="B92" s="154"/>
      <c r="C92" s="154"/>
      <c r="D92" s="250"/>
      <c r="E92" s="250"/>
      <c r="F92" s="221"/>
      <c r="G92" s="221"/>
      <c r="H92" s="221"/>
      <c r="I92" s="221"/>
      <c r="J92" s="250"/>
      <c r="K92" s="250"/>
      <c r="L92" s="221"/>
      <c r="M92" s="221"/>
      <c r="N92" s="221"/>
    </row>
    <row r="93" customFormat="false" ht="12.75" hidden="false" customHeight="false" outlineLevel="0" collapsed="false">
      <c r="A93" s="223" t="s">
        <v>794</v>
      </c>
      <c r="B93" s="216"/>
      <c r="C93" s="216" t="s">
        <v>795</v>
      </c>
      <c r="D93" s="224" t="n">
        <v>972.15272</v>
      </c>
      <c r="E93" s="224" t="n">
        <v>960.42823</v>
      </c>
      <c r="F93" s="218" t="n">
        <v>1.22075649525632</v>
      </c>
      <c r="G93" s="218" t="n">
        <v>0.000241645167960246</v>
      </c>
      <c r="H93" s="218" t="n">
        <v>0.0185959248091904</v>
      </c>
      <c r="I93" s="218"/>
      <c r="J93" s="224" t="n">
        <v>420.81797</v>
      </c>
      <c r="K93" s="224" t="n">
        <v>512.40145</v>
      </c>
      <c r="L93" s="218" t="n">
        <v>-17.8733842380813</v>
      </c>
      <c r="M93" s="218" t="n">
        <v>-0.00363393004654553</v>
      </c>
      <c r="N93" s="218" t="n">
        <v>0.0182371609106062</v>
      </c>
    </row>
    <row r="94" customFormat="false" ht="12.75" hidden="false" customHeight="false" outlineLevel="0" collapsed="false">
      <c r="A94" s="219" t="s">
        <v>796</v>
      </c>
      <c r="B94" s="154"/>
      <c r="C94" s="154" t="s">
        <v>797</v>
      </c>
      <c r="D94" s="222" t="n">
        <v>0.00141</v>
      </c>
      <c r="E94" s="222" t="n">
        <v>0.05799</v>
      </c>
      <c r="F94" s="221" t="n">
        <v>-97.5685463010864</v>
      </c>
      <c r="G94" s="221" t="n">
        <v>-1.16613034794608E-006</v>
      </c>
      <c r="H94" s="221" t="n">
        <v>2.6971332221298E-008</v>
      </c>
      <c r="I94" s="221"/>
      <c r="J94" s="222" t="n">
        <v>1E-033</v>
      </c>
      <c r="K94" s="222" t="n">
        <v>0.03299</v>
      </c>
      <c r="L94" s="221" t="n">
        <v>-100</v>
      </c>
      <c r="M94" s="221" t="n">
        <v>-1.30900629934063E-006</v>
      </c>
      <c r="N94" s="221" t="n">
        <v>4.3337410022215E-038</v>
      </c>
    </row>
    <row r="95" s="283" customFormat="true" ht="24" hidden="false" customHeight="true" outlineLevel="0" collapsed="false">
      <c r="A95" s="355" t="s">
        <v>798</v>
      </c>
      <c r="B95" s="216"/>
      <c r="C95" s="349" t="s">
        <v>799</v>
      </c>
      <c r="D95" s="278" t="n">
        <v>0.00933</v>
      </c>
      <c r="E95" s="278" t="n">
        <v>9E-033</v>
      </c>
      <c r="F95" s="240" t="s">
        <v>385</v>
      </c>
      <c r="G95" s="240" t="n">
        <v>1.92294028744026E-007</v>
      </c>
      <c r="H95" s="240" t="n">
        <v>1.78469879166461E-007</v>
      </c>
      <c r="I95" s="240"/>
      <c r="J95" s="278" t="n">
        <v>9E-033</v>
      </c>
      <c r="K95" s="278" t="n">
        <v>9E-033</v>
      </c>
      <c r="L95" s="240" t="n">
        <v>0</v>
      </c>
      <c r="M95" s="240" t="n">
        <v>0</v>
      </c>
      <c r="N95" s="240" t="n">
        <v>3.90036690199935E-037</v>
      </c>
    </row>
    <row r="96" s="241" customFormat="true" ht="3" hidden="false" customHeight="true" outlineLevel="0" collapsed="false">
      <c r="A96" s="356"/>
      <c r="B96" s="146"/>
      <c r="C96" s="146"/>
      <c r="D96" s="357"/>
      <c r="E96" s="357"/>
      <c r="F96" s="249"/>
      <c r="G96" s="249"/>
      <c r="H96" s="249"/>
      <c r="I96" s="249"/>
      <c r="J96" s="357"/>
      <c r="K96" s="357"/>
      <c r="L96" s="249"/>
      <c r="M96" s="249"/>
      <c r="N96" s="249"/>
    </row>
    <row r="97" customFormat="false" ht="14.25" hidden="false" customHeight="true" outlineLevel="0" collapsed="false">
      <c r="A97" s="311"/>
      <c r="B97" s="311"/>
      <c r="C97" s="311"/>
      <c r="D97" s="213"/>
      <c r="E97" s="213"/>
      <c r="F97" s="312"/>
      <c r="G97" s="312"/>
      <c r="H97" s="312"/>
      <c r="I97" s="231"/>
      <c r="J97" s="213"/>
      <c r="K97" s="213"/>
      <c r="L97" s="312"/>
      <c r="M97" s="312"/>
      <c r="N97" s="312"/>
    </row>
    <row r="98" customFormat="false" ht="14.25" hidden="false" customHeight="true" outlineLevel="0" collapsed="false">
      <c r="A98" s="313" t="s">
        <v>532</v>
      </c>
      <c r="B98" s="311"/>
      <c r="C98" s="311"/>
      <c r="D98" s="213"/>
      <c r="E98" s="213"/>
      <c r="F98" s="312"/>
      <c r="G98" s="312"/>
      <c r="H98" s="312"/>
      <c r="I98" s="231"/>
      <c r="J98" s="213"/>
      <c r="K98" s="213"/>
      <c r="L98" s="312"/>
      <c r="M98" s="312"/>
      <c r="N98" s="312"/>
    </row>
    <row r="99" customFormat="false" ht="14.25" hidden="false" customHeight="true" outlineLevel="0" collapsed="false">
      <c r="A99" s="251" t="s">
        <v>135</v>
      </c>
      <c r="B99" s="55"/>
      <c r="C99" s="154"/>
      <c r="D99" s="252"/>
      <c r="E99" s="253"/>
      <c r="F99" s="271"/>
      <c r="G99" s="314"/>
      <c r="H99" s="314"/>
      <c r="I99" s="255"/>
      <c r="K99" s="315"/>
      <c r="L99" s="211"/>
      <c r="M99" s="211"/>
      <c r="N99" s="211"/>
    </row>
    <row r="100" customFormat="false" ht="14.25" hidden="false" customHeight="true" outlineLevel="0" collapsed="false">
      <c r="A100" s="316" t="s">
        <v>533</v>
      </c>
      <c r="B100" s="55"/>
      <c r="C100" s="154"/>
      <c r="D100" s="252"/>
      <c r="E100" s="253"/>
      <c r="F100" s="271"/>
      <c r="G100" s="314"/>
      <c r="H100" s="291"/>
      <c r="I100" s="255"/>
      <c r="K100" s="315"/>
      <c r="L100" s="211"/>
      <c r="M100" s="211"/>
      <c r="N100" s="211"/>
    </row>
    <row r="101" customFormat="false" ht="14.25" hidden="false" customHeight="true" outlineLevel="0" collapsed="false">
      <c r="A101" s="259" t="s">
        <v>306</v>
      </c>
      <c r="B101" s="55"/>
      <c r="C101" s="154"/>
      <c r="D101" s="252"/>
      <c r="E101" s="253"/>
      <c r="F101" s="271"/>
      <c r="G101" s="314"/>
      <c r="H101" s="314"/>
      <c r="I101" s="255"/>
      <c r="K101" s="315"/>
      <c r="L101" s="211"/>
      <c r="M101" s="211"/>
      <c r="N101" s="211"/>
    </row>
    <row r="102" customFormat="false" ht="12.75" hidden="false" customHeight="false" outlineLevel="0" collapsed="false">
      <c r="A102" s="251" t="s">
        <v>800</v>
      </c>
    </row>
    <row r="103" customFormat="false" ht="12.75" hidden="false" customHeight="false" outlineLevel="0" collapsed="false">
      <c r="A103" s="53" t="s">
        <v>45</v>
      </c>
    </row>
  </sheetData>
  <mergeCells count="7">
    <mergeCell ref="A11:D11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true" verticalCentered="true"/>
  <pageMargins left="0.590277777777778" right="0.590277777777778" top="0.590277777777778" bottom="0.82708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0" width="20.13"/>
    <col collapsed="false" customWidth="true" hidden="false" outlineLevel="0" max="2" min="2" style="360" width="15.56"/>
    <col collapsed="false" customWidth="true" hidden="false" outlineLevel="0" max="3" min="3" style="360" width="15.13"/>
    <col collapsed="false" customWidth="true" hidden="false" outlineLevel="0" max="4" min="4" style="360" width="9.41"/>
    <col collapsed="false" customWidth="true" hidden="false" outlineLevel="0" max="5" min="5" style="360" width="13.85"/>
    <col collapsed="false" customWidth="true" hidden="false" outlineLevel="0" max="6" min="6" style="360" width="12.56"/>
    <col collapsed="false" customWidth="true" hidden="false" outlineLevel="0" max="7" min="7" style="360" width="1.28"/>
    <col collapsed="false" customWidth="true" hidden="false" outlineLevel="0" max="8" min="8" style="360" width="1.13"/>
    <col collapsed="false" customWidth="true" hidden="false" outlineLevel="0" max="9" min="9" style="360" width="11.13"/>
    <col collapsed="false" customWidth="true" hidden="false" outlineLevel="0" max="10" min="10" style="360" width="12.7"/>
    <col collapsed="false" customWidth="true" hidden="false" outlineLevel="0" max="11" min="11" style="360" width="9.56"/>
    <col collapsed="false" customWidth="true" hidden="false" outlineLevel="0" max="12" min="12" style="360" width="13.28"/>
    <col collapsed="false" customWidth="true" hidden="false" outlineLevel="0" max="13" min="13" style="360" width="10.99"/>
    <col collapsed="false" customWidth="true" hidden="false" outlineLevel="0" max="14" min="14" style="360" width="1.99"/>
    <col collapsed="false" customWidth="false" hidden="false" outlineLevel="0" max="257" min="15" style="360" width="11.42"/>
  </cols>
  <sheetData>
    <row r="2" customFormat="false" ht="12.75" hidden="false" customHeight="false" outlineLevel="0" collapsed="false">
      <c r="I2" s="361"/>
    </row>
    <row r="3" customFormat="false" ht="12.75" hidden="false" customHeight="false" outlineLevel="0" collapsed="false">
      <c r="I3" s="361"/>
    </row>
    <row r="5" customFormat="false" ht="18" hidden="false" customHeight="true" outlineLevel="0" collapsed="false">
      <c r="A5" s="362" t="s">
        <v>803</v>
      </c>
    </row>
    <row r="6" customFormat="false" ht="14.25" hidden="false" customHeight="true" outlineLevel="0" collapsed="false">
      <c r="A6" s="363" t="s">
        <v>804</v>
      </c>
      <c r="B6" s="364"/>
      <c r="C6" s="364"/>
      <c r="D6" s="364"/>
      <c r="E6" s="365"/>
      <c r="F6" s="365"/>
      <c r="G6" s="364"/>
      <c r="H6" s="364"/>
      <c r="I6" s="364"/>
      <c r="J6" s="364"/>
      <c r="K6" s="364"/>
      <c r="L6" s="364"/>
      <c r="M6" s="364"/>
      <c r="N6" s="364"/>
    </row>
    <row r="7" customFormat="false" ht="13.5" hidden="false" customHeight="true" outlineLevel="0" collapsed="false">
      <c r="A7" s="362" t="s">
        <v>24</v>
      </c>
      <c r="B7" s="364"/>
      <c r="C7" s="364"/>
      <c r="D7" s="364"/>
      <c r="E7" s="366"/>
      <c r="F7" s="366"/>
      <c r="G7" s="364"/>
      <c r="H7" s="364"/>
      <c r="I7" s="364"/>
      <c r="J7" s="364"/>
      <c r="K7" s="364"/>
      <c r="L7" s="364"/>
      <c r="N7" s="364"/>
    </row>
    <row r="8" customFormat="false" ht="18" hidden="false" customHeight="true" outlineLevel="0" collapsed="false">
      <c r="A8" s="9" t="s">
        <v>48</v>
      </c>
      <c r="B8" s="9"/>
      <c r="C8" s="9"/>
      <c r="D8" s="9"/>
      <c r="E8" s="367"/>
      <c r="F8" s="368"/>
      <c r="G8" s="369"/>
      <c r="H8" s="369"/>
      <c r="I8" s="369"/>
      <c r="J8" s="369"/>
      <c r="K8" s="369"/>
      <c r="L8" s="369"/>
      <c r="M8" s="369"/>
      <c r="N8" s="369"/>
    </row>
    <row r="9" customFormat="false" ht="18" hidden="false" customHeight="true" outlineLevel="0" collapsed="false">
      <c r="A9" s="370" t="s">
        <v>805</v>
      </c>
      <c r="B9" s="370" t="s">
        <v>28</v>
      </c>
      <c r="C9" s="370"/>
      <c r="D9" s="370"/>
      <c r="E9" s="370"/>
      <c r="F9" s="370"/>
      <c r="G9" s="370"/>
      <c r="H9" s="370"/>
      <c r="I9" s="370" t="s">
        <v>27</v>
      </c>
      <c r="J9" s="370"/>
      <c r="K9" s="370"/>
      <c r="L9" s="370"/>
      <c r="M9" s="370"/>
      <c r="N9" s="370"/>
    </row>
    <row r="10" customFormat="false" ht="12.75" hidden="false" customHeight="false" outlineLevel="0" collapsed="false">
      <c r="A10" s="370"/>
      <c r="B10" s="371" t="s">
        <v>147</v>
      </c>
      <c r="C10" s="371"/>
      <c r="D10" s="371"/>
      <c r="E10" s="371"/>
      <c r="F10" s="371"/>
      <c r="G10" s="371"/>
      <c r="H10" s="371"/>
      <c r="I10" s="371" t="s">
        <v>147</v>
      </c>
      <c r="J10" s="371"/>
      <c r="K10" s="371"/>
      <c r="L10" s="371"/>
      <c r="M10" s="371"/>
      <c r="N10" s="371"/>
    </row>
    <row r="11" customFormat="false" ht="12.75" hidden="false" customHeight="true" outlineLevel="0" collapsed="false">
      <c r="A11" s="370"/>
      <c r="B11" s="370" t="n">
        <v>2013</v>
      </c>
      <c r="C11" s="370" t="n">
        <v>2012</v>
      </c>
      <c r="D11" s="372" t="s">
        <v>254</v>
      </c>
      <c r="E11" s="373" t="s">
        <v>806</v>
      </c>
      <c r="F11" s="373" t="s">
        <v>807</v>
      </c>
      <c r="G11" s="373"/>
      <c r="H11" s="372"/>
      <c r="I11" s="370" t="n">
        <v>2013</v>
      </c>
      <c r="J11" s="370" t="n">
        <v>2012</v>
      </c>
      <c r="K11" s="372" t="s">
        <v>254</v>
      </c>
      <c r="L11" s="373" t="s">
        <v>806</v>
      </c>
      <c r="M11" s="373" t="s">
        <v>807</v>
      </c>
      <c r="N11" s="373"/>
    </row>
    <row r="12" customFormat="false" ht="12.75" hidden="false" customHeight="false" outlineLevel="0" collapsed="false">
      <c r="A12" s="370"/>
      <c r="B12" s="370"/>
      <c r="C12" s="370"/>
      <c r="D12" s="374" t="s">
        <v>257</v>
      </c>
      <c r="E12" s="375" t="s">
        <v>808</v>
      </c>
      <c r="F12" s="375" t="s">
        <v>809</v>
      </c>
      <c r="G12" s="375"/>
      <c r="H12" s="374"/>
      <c r="I12" s="370"/>
      <c r="J12" s="370"/>
      <c r="K12" s="374" t="s">
        <v>257</v>
      </c>
      <c r="L12" s="374" t="s">
        <v>808</v>
      </c>
      <c r="M12" s="375" t="s">
        <v>809</v>
      </c>
      <c r="N12" s="375"/>
    </row>
    <row r="13" customFormat="false" ht="12.75" hidden="false" customHeight="false" outlineLevel="0" collapsed="false">
      <c r="A13" s="376"/>
      <c r="B13" s="377"/>
      <c r="C13" s="377"/>
      <c r="D13" s="378"/>
      <c r="E13" s="376"/>
      <c r="F13" s="376"/>
      <c r="G13" s="376"/>
      <c r="H13" s="379"/>
      <c r="J13" s="379"/>
      <c r="K13" s="379"/>
      <c r="L13" s="379"/>
      <c r="M13" s="379"/>
      <c r="N13" s="379"/>
    </row>
    <row r="14" s="384" customFormat="true" ht="12.75" hidden="false" customHeight="false" outlineLevel="0" collapsed="false">
      <c r="A14" s="380" t="s">
        <v>34</v>
      </c>
      <c r="B14" s="381" t="n">
        <v>9698386.91045995</v>
      </c>
      <c r="C14" s="381" t="n">
        <v>8898338.90015998</v>
      </c>
      <c r="D14" s="382" t="n">
        <v>8.9909815671955</v>
      </c>
      <c r="E14" s="383" t="n">
        <v>8.9909815671955</v>
      </c>
      <c r="F14" s="383" t="n">
        <v>100</v>
      </c>
      <c r="G14" s="383"/>
      <c r="H14" s="383"/>
      <c r="I14" s="381" t="n">
        <v>4497491.18966999</v>
      </c>
      <c r="J14" s="381" t="n">
        <v>4528063.83069</v>
      </c>
      <c r="K14" s="382" t="n">
        <v>-0.675181317294917</v>
      </c>
      <c r="L14" s="383" t="n">
        <v>-0.675181317294917</v>
      </c>
      <c r="M14" s="383" t="n">
        <v>100</v>
      </c>
      <c r="N14" s="383"/>
    </row>
    <row r="15" customFormat="false" ht="12.75" hidden="false" customHeight="false" outlineLevel="0" collapsed="false">
      <c r="A15" s="385"/>
      <c r="B15" s="386"/>
      <c r="C15" s="386"/>
      <c r="D15" s="387"/>
      <c r="E15" s="388"/>
      <c r="F15" s="388"/>
      <c r="G15" s="388"/>
      <c r="H15" s="388"/>
      <c r="I15" s="386"/>
      <c r="J15" s="386"/>
      <c r="K15" s="387"/>
      <c r="L15" s="388"/>
      <c r="M15" s="388"/>
      <c r="N15" s="388"/>
    </row>
    <row r="16" s="384" customFormat="true" ht="12.75" hidden="false" customHeight="false" outlineLevel="0" collapsed="false">
      <c r="A16" s="380" t="s">
        <v>810</v>
      </c>
      <c r="B16" s="381" t="n">
        <v>2190983.56548</v>
      </c>
      <c r="C16" s="381" t="n">
        <v>2353057.54843</v>
      </c>
      <c r="D16" s="382" t="n">
        <v>-6.88780361781388</v>
      </c>
      <c r="E16" s="383" t="n">
        <v>-1.82139593432534</v>
      </c>
      <c r="F16" s="383" t="n">
        <v>22.5912163095593</v>
      </c>
      <c r="G16" s="383"/>
      <c r="H16" s="383"/>
      <c r="I16" s="381" t="n">
        <v>1035512.87024</v>
      </c>
      <c r="J16" s="381" t="n">
        <v>1224534.02405</v>
      </c>
      <c r="K16" s="382" t="n">
        <v>-15.4361700122334</v>
      </c>
      <c r="L16" s="383" t="n">
        <v>-4.17443659978613</v>
      </c>
      <c r="M16" s="383" t="n">
        <v>23.0242334352629</v>
      </c>
      <c r="N16" s="383"/>
    </row>
    <row r="17" s="393" customFormat="true" ht="12.75" hidden="false" customHeight="false" outlineLevel="0" collapsed="false">
      <c r="A17" s="389" t="s">
        <v>811</v>
      </c>
      <c r="B17" s="390" t="n">
        <v>337491.30203</v>
      </c>
      <c r="C17" s="390" t="n">
        <v>345712.92655</v>
      </c>
      <c r="D17" s="391" t="n">
        <v>-2.37816520257038</v>
      </c>
      <c r="E17" s="392" t="n">
        <v>-0.092395048247173</v>
      </c>
      <c r="F17" s="392" t="n">
        <v>3.47987046862409</v>
      </c>
      <c r="G17" s="392"/>
      <c r="H17" s="392"/>
      <c r="I17" s="390" t="n">
        <v>144179.3015</v>
      </c>
      <c r="J17" s="390" t="n">
        <v>176326.20429</v>
      </c>
      <c r="K17" s="391" t="n">
        <v>-18.2314948135156</v>
      </c>
      <c r="L17" s="392" t="n">
        <v>-0.709948092430085</v>
      </c>
      <c r="M17" s="392" t="n">
        <v>3.20577173850071</v>
      </c>
      <c r="N17" s="392"/>
    </row>
    <row r="18" customFormat="false" ht="12.75" hidden="false" customHeight="false" outlineLevel="0" collapsed="false">
      <c r="A18" s="394" t="s">
        <v>812</v>
      </c>
      <c r="B18" s="395" t="n">
        <v>50444.86808</v>
      </c>
      <c r="C18" s="395" t="n">
        <v>26623.41797</v>
      </c>
      <c r="D18" s="396" t="n">
        <v>89.4755516997957</v>
      </c>
      <c r="E18" s="397" t="n">
        <v>0.267706707704421</v>
      </c>
      <c r="F18" s="397" t="n">
        <v>0.520136684025196</v>
      </c>
      <c r="G18" s="397"/>
      <c r="H18" s="397"/>
      <c r="I18" s="395" t="n">
        <v>14972.18906</v>
      </c>
      <c r="J18" s="395" t="n">
        <v>12382.58539</v>
      </c>
      <c r="K18" s="396" t="n">
        <v>20.913271246983</v>
      </c>
      <c r="L18" s="397" t="n">
        <v>0.0571900875700637</v>
      </c>
      <c r="M18" s="397" t="n">
        <v>0.332900909164396</v>
      </c>
      <c r="N18" s="397"/>
    </row>
    <row r="19" s="401" customFormat="true" ht="14.25" hidden="false" customHeight="true" outlineLevel="0" collapsed="false">
      <c r="A19" s="385" t="s">
        <v>813</v>
      </c>
      <c r="B19" s="398" t="n">
        <v>152947.77549</v>
      </c>
      <c r="C19" s="398" t="n">
        <v>169962.015</v>
      </c>
      <c r="D19" s="399" t="n">
        <v>-10.010612965491</v>
      </c>
      <c r="E19" s="400" t="n">
        <v>-0.191206917390997</v>
      </c>
      <c r="F19" s="400" t="n">
        <v>1.57704344961781</v>
      </c>
      <c r="G19" s="400"/>
      <c r="H19" s="400"/>
      <c r="I19" s="398" t="n">
        <v>76465.2712600001</v>
      </c>
      <c r="J19" s="398" t="n">
        <v>85255.8887600001</v>
      </c>
      <c r="K19" s="399" t="n">
        <v>-10.3108625431683</v>
      </c>
      <c r="L19" s="400" t="n">
        <v>-0.19413634234614</v>
      </c>
      <c r="M19" s="400" t="n">
        <v>1.70017612120349</v>
      </c>
      <c r="N19" s="400"/>
    </row>
    <row r="20" customFormat="false" ht="12.75" hidden="false" customHeight="false" outlineLevel="0" collapsed="false">
      <c r="A20" s="394" t="s">
        <v>814</v>
      </c>
      <c r="B20" s="395" t="n">
        <v>134098.65846</v>
      </c>
      <c r="C20" s="395" t="n">
        <v>149127.49358</v>
      </c>
      <c r="D20" s="396" t="n">
        <v>-10.0778432998592</v>
      </c>
      <c r="E20" s="397" t="n">
        <v>-0.168894838560597</v>
      </c>
      <c r="F20" s="397" t="n">
        <v>1.38269033498108</v>
      </c>
      <c r="G20" s="397"/>
      <c r="H20" s="397"/>
      <c r="I20" s="395" t="n">
        <v>52741.84118</v>
      </c>
      <c r="J20" s="395" t="n">
        <v>78687.7301400002</v>
      </c>
      <c r="K20" s="396" t="n">
        <v>-32.9732334556323</v>
      </c>
      <c r="L20" s="397" t="n">
        <v>-0.573001837654009</v>
      </c>
      <c r="M20" s="397" t="n">
        <v>1.17269470813282</v>
      </c>
      <c r="N20" s="397"/>
    </row>
    <row r="21" s="393" customFormat="true" ht="12.75" hidden="false" customHeight="false" outlineLevel="0" collapsed="false">
      <c r="A21" s="402" t="s">
        <v>815</v>
      </c>
      <c r="B21" s="403" t="n">
        <v>1853492.26345</v>
      </c>
      <c r="C21" s="403" t="n">
        <v>2007344.62188</v>
      </c>
      <c r="D21" s="391" t="n">
        <v>-7.66447159859936</v>
      </c>
      <c r="E21" s="392" t="n">
        <v>-1.72900088607817</v>
      </c>
      <c r="F21" s="392" t="n">
        <v>19.1113458409352</v>
      </c>
      <c r="G21" s="392"/>
      <c r="H21" s="392"/>
      <c r="I21" s="403" t="n">
        <v>891333.568739999</v>
      </c>
      <c r="J21" s="403" t="n">
        <v>1048207.81976</v>
      </c>
      <c r="K21" s="391" t="n">
        <v>-14.9659493148906</v>
      </c>
      <c r="L21" s="392" t="n">
        <v>-3.46448850735605</v>
      </c>
      <c r="M21" s="392" t="n">
        <v>19.8184616967621</v>
      </c>
      <c r="N21" s="392"/>
    </row>
    <row r="22" customFormat="false" ht="13.5" hidden="false" customHeight="true" outlineLevel="0" collapsed="false">
      <c r="A22" s="394" t="s">
        <v>816</v>
      </c>
      <c r="B22" s="395" t="n">
        <v>319753.1376</v>
      </c>
      <c r="C22" s="395" t="n">
        <v>350144.4319</v>
      </c>
      <c r="D22" s="396" t="n">
        <v>-8.679645178159</v>
      </c>
      <c r="E22" s="397" t="n">
        <v>-0.341538961833137</v>
      </c>
      <c r="F22" s="397" t="n">
        <v>3.2969723785214</v>
      </c>
      <c r="G22" s="397"/>
      <c r="H22" s="397"/>
      <c r="I22" s="395" t="n">
        <v>148447.04586</v>
      </c>
      <c r="J22" s="395" t="n">
        <v>210822.42061</v>
      </c>
      <c r="K22" s="396" t="n">
        <v>-29.5866893898293</v>
      </c>
      <c r="L22" s="397" t="n">
        <v>-1.37752861007031</v>
      </c>
      <c r="M22" s="397" t="n">
        <v>3.30066340543276</v>
      </c>
      <c r="N22" s="397"/>
    </row>
    <row r="23" customFormat="false" ht="12.75" hidden="false" customHeight="false" outlineLevel="0" collapsed="false">
      <c r="A23" s="385" t="s">
        <v>817</v>
      </c>
      <c r="B23" s="398" t="n">
        <v>459468.51042</v>
      </c>
      <c r="C23" s="398" t="n">
        <v>443435.490900002</v>
      </c>
      <c r="D23" s="399" t="n">
        <v>3.61563741491621</v>
      </c>
      <c r="E23" s="400" t="n">
        <v>0.180179915598737</v>
      </c>
      <c r="F23" s="400" t="n">
        <v>4.73757661621492</v>
      </c>
      <c r="G23" s="400"/>
      <c r="H23" s="400"/>
      <c r="I23" s="398" t="n">
        <v>204585.27112</v>
      </c>
      <c r="J23" s="398" t="n">
        <v>209062.64346</v>
      </c>
      <c r="K23" s="399" t="n">
        <v>-2.14164150318725</v>
      </c>
      <c r="L23" s="400" t="n">
        <v>-0.098880504061213</v>
      </c>
      <c r="M23" s="400" t="n">
        <v>4.5488754172526</v>
      </c>
      <c r="N23" s="400"/>
    </row>
    <row r="24" customFormat="false" ht="12.75" hidden="false" customHeight="false" outlineLevel="0" collapsed="false">
      <c r="A24" s="394" t="s">
        <v>818</v>
      </c>
      <c r="B24" s="395" t="n">
        <v>7450.34192</v>
      </c>
      <c r="C24" s="395" t="n">
        <v>1090.07803</v>
      </c>
      <c r="D24" s="396" t="s">
        <v>238</v>
      </c>
      <c r="E24" s="397" t="n">
        <v>0.0714769797078154</v>
      </c>
      <c r="F24" s="397" t="n">
        <v>0.0768204237342255</v>
      </c>
      <c r="G24" s="397"/>
      <c r="H24" s="397"/>
      <c r="I24" s="395" t="n">
        <v>183.50664</v>
      </c>
      <c r="J24" s="395" t="n">
        <v>493.52491</v>
      </c>
      <c r="K24" s="396" t="n">
        <v>-62.8171473654694</v>
      </c>
      <c r="L24" s="397" t="n">
        <v>-0.00684659672637076</v>
      </c>
      <c r="M24" s="397" t="n">
        <v>0.00408020009959074</v>
      </c>
      <c r="N24" s="397"/>
    </row>
    <row r="25" customFormat="false" ht="12.75" hidden="false" customHeight="false" outlineLevel="0" collapsed="false">
      <c r="A25" s="385" t="s">
        <v>819</v>
      </c>
      <c r="B25" s="398" t="n">
        <v>138374.83456</v>
      </c>
      <c r="C25" s="398" t="n">
        <v>131060.42916</v>
      </c>
      <c r="D25" s="399" t="n">
        <v>5.58094113294164</v>
      </c>
      <c r="E25" s="400" t="n">
        <v>0.0821996721193522</v>
      </c>
      <c r="F25" s="400" t="n">
        <v>1.42678195701555</v>
      </c>
      <c r="G25" s="400"/>
      <c r="H25" s="400"/>
      <c r="I25" s="398" t="n">
        <v>70924.7184</v>
      </c>
      <c r="J25" s="398" t="n">
        <v>67792.09637</v>
      </c>
      <c r="K25" s="399" t="n">
        <v>4.62092514871142</v>
      </c>
      <c r="L25" s="400" t="n">
        <v>0.0691823734631995</v>
      </c>
      <c r="M25" s="400" t="n">
        <v>1.57698404307945</v>
      </c>
      <c r="N25" s="400"/>
    </row>
    <row r="26" customFormat="false" ht="12.75" hidden="false" customHeight="false" outlineLevel="0" collapsed="false">
      <c r="A26" s="394" t="s">
        <v>820</v>
      </c>
      <c r="B26" s="395" t="n">
        <v>826487.088829997</v>
      </c>
      <c r="C26" s="395" t="n">
        <v>959594.417979999</v>
      </c>
      <c r="D26" s="396" t="n">
        <v>-13.8712071116671</v>
      </c>
      <c r="E26" s="397" t="n">
        <v>-1.49586715726919</v>
      </c>
      <c r="F26" s="397" t="n">
        <v>8.52190262628737</v>
      </c>
      <c r="G26" s="397"/>
      <c r="H26" s="397"/>
      <c r="I26" s="395" t="n">
        <v>417810.217949999</v>
      </c>
      <c r="J26" s="395" t="n">
        <v>493587.95236</v>
      </c>
      <c r="K26" s="396" t="n">
        <v>-15.3524278799115</v>
      </c>
      <c r="L26" s="397" t="n">
        <v>-1.67351294600575</v>
      </c>
      <c r="M26" s="397" t="n">
        <v>9.28985072632586</v>
      </c>
      <c r="N26" s="397"/>
    </row>
    <row r="27" customFormat="false" ht="13.5" hidden="false" customHeight="true" outlineLevel="0" collapsed="false">
      <c r="A27" s="385" t="s">
        <v>821</v>
      </c>
      <c r="B27" s="398" t="n">
        <v>30847.0369</v>
      </c>
      <c r="C27" s="398" t="n">
        <v>13043.70878</v>
      </c>
      <c r="D27" s="399" t="n">
        <v>136.489770051429</v>
      </c>
      <c r="E27" s="400" t="n">
        <v>0.200074736641913</v>
      </c>
      <c r="F27" s="400" t="n">
        <v>0.31806358299369</v>
      </c>
      <c r="G27" s="400"/>
      <c r="H27" s="400"/>
      <c r="I27" s="398" t="n">
        <v>10516.78027</v>
      </c>
      <c r="J27" s="398" t="n">
        <v>6742.25637</v>
      </c>
      <c r="K27" s="399" t="n">
        <v>55.9830966498831</v>
      </c>
      <c r="L27" s="400" t="n">
        <v>0.0833584516723746</v>
      </c>
      <c r="M27" s="400" t="n">
        <v>0.233836595259049</v>
      </c>
      <c r="N27" s="400"/>
    </row>
    <row r="28" customFormat="false" ht="12.75" hidden="false" customHeight="false" outlineLevel="0" collapsed="false">
      <c r="A28" s="394" t="s">
        <v>822</v>
      </c>
      <c r="B28" s="395" t="n">
        <v>9748.98172</v>
      </c>
      <c r="C28" s="395" t="n">
        <v>15873.41774</v>
      </c>
      <c r="D28" s="396" t="n">
        <v>-38.5829700970247</v>
      </c>
      <c r="E28" s="397" t="n">
        <v>-0.0688267337164457</v>
      </c>
      <c r="F28" s="397" t="n">
        <v>0.100521682729377</v>
      </c>
      <c r="G28" s="397"/>
      <c r="H28" s="397"/>
      <c r="I28" s="395" t="n">
        <v>4594.91342</v>
      </c>
      <c r="J28" s="395" t="n">
        <v>8985.72954</v>
      </c>
      <c r="K28" s="396" t="n">
        <v>-48.8643253778591</v>
      </c>
      <c r="L28" s="397" t="n">
        <v>-0.0969689537113021</v>
      </c>
      <c r="M28" s="397" t="n">
        <v>0.102166146107274</v>
      </c>
      <c r="N28" s="397"/>
    </row>
    <row r="29" customFormat="false" ht="12.75" hidden="false" customHeight="false" outlineLevel="0" collapsed="false">
      <c r="A29" s="385" t="s">
        <v>823</v>
      </c>
      <c r="B29" s="398" t="n">
        <v>61362.3314999999</v>
      </c>
      <c r="C29" s="398" t="n">
        <v>93102.6473899999</v>
      </c>
      <c r="D29" s="399" t="n">
        <v>-34.0917436612111</v>
      </c>
      <c r="E29" s="400" t="n">
        <v>-0.35669933732721</v>
      </c>
      <c r="F29" s="400" t="n">
        <v>0.632706573438714</v>
      </c>
      <c r="G29" s="400"/>
      <c r="H29" s="400"/>
      <c r="I29" s="398" t="n">
        <v>34271.11508</v>
      </c>
      <c r="J29" s="398" t="n">
        <v>50721.19614</v>
      </c>
      <c r="K29" s="399" t="n">
        <v>-32.4323602593967</v>
      </c>
      <c r="L29" s="400" t="n">
        <v>-0.363291721916679</v>
      </c>
      <c r="M29" s="400" t="n">
        <v>0.762005163205549</v>
      </c>
      <c r="N29" s="400"/>
    </row>
    <row r="30" customFormat="false" ht="12.75" hidden="false" customHeight="false" outlineLevel="0" collapsed="false">
      <c r="A30" s="394"/>
      <c r="B30" s="395"/>
      <c r="C30" s="395"/>
      <c r="D30" s="396"/>
      <c r="E30" s="397"/>
      <c r="F30" s="397"/>
      <c r="G30" s="397"/>
      <c r="H30" s="397"/>
      <c r="I30" s="395"/>
      <c r="J30" s="395"/>
      <c r="K30" s="396"/>
      <c r="L30" s="397"/>
      <c r="M30" s="397"/>
      <c r="N30" s="397"/>
    </row>
    <row r="31" customFormat="false" ht="12.75" hidden="false" customHeight="false" outlineLevel="0" collapsed="false">
      <c r="A31" s="385" t="s">
        <v>824</v>
      </c>
      <c r="B31" s="398" t="n">
        <v>2851422.61945998</v>
      </c>
      <c r="C31" s="398" t="n">
        <v>2234719.17516998</v>
      </c>
      <c r="D31" s="399" t="n">
        <v>27.5964627297343</v>
      </c>
      <c r="E31" s="400" t="n">
        <v>6.9305457030741</v>
      </c>
      <c r="F31" s="400" t="n">
        <v>29.4009988030551</v>
      </c>
      <c r="G31" s="400"/>
      <c r="H31" s="400"/>
      <c r="I31" s="398" t="n">
        <v>1352752.38098998</v>
      </c>
      <c r="J31" s="398" t="n">
        <v>1072056.93702999</v>
      </c>
      <c r="K31" s="399" t="n">
        <v>26.1828858397781</v>
      </c>
      <c r="L31" s="400" t="n">
        <v>6.19901694091649</v>
      </c>
      <c r="M31" s="400" t="n">
        <v>30.077932872821</v>
      </c>
      <c r="N31" s="400"/>
    </row>
    <row r="32" customFormat="false" ht="12.75" hidden="false" customHeight="false" outlineLevel="0" collapsed="false">
      <c r="A32" s="394" t="s">
        <v>825</v>
      </c>
      <c r="B32" s="395" t="n">
        <v>135504.78805</v>
      </c>
      <c r="C32" s="395" t="n">
        <v>173762.590440001</v>
      </c>
      <c r="D32" s="396" t="n">
        <v>-22.0172836357495</v>
      </c>
      <c r="E32" s="397" t="n">
        <v>-0.429943192985298</v>
      </c>
      <c r="F32" s="397" t="n">
        <v>1.39718892740663</v>
      </c>
      <c r="G32" s="397"/>
      <c r="H32" s="397"/>
      <c r="I32" s="395" t="n">
        <v>68696.1089499999</v>
      </c>
      <c r="J32" s="395" t="n">
        <v>94059.1455899999</v>
      </c>
      <c r="K32" s="396" t="n">
        <v>-26.9649872757259</v>
      </c>
      <c r="L32" s="397" t="n">
        <v>-0.560129838897061</v>
      </c>
      <c r="M32" s="397" t="n">
        <v>1.52743176257429</v>
      </c>
      <c r="N32" s="397"/>
    </row>
    <row r="33" customFormat="false" ht="12.75" hidden="false" customHeight="false" outlineLevel="0" collapsed="false">
      <c r="A33" s="385"/>
      <c r="B33" s="398"/>
      <c r="C33" s="398"/>
      <c r="D33" s="399"/>
      <c r="E33" s="400"/>
      <c r="F33" s="400"/>
      <c r="G33" s="400"/>
      <c r="H33" s="400"/>
      <c r="I33" s="398"/>
      <c r="J33" s="398"/>
      <c r="K33" s="399"/>
      <c r="L33" s="400"/>
      <c r="M33" s="400"/>
      <c r="N33" s="400"/>
    </row>
    <row r="34" s="384" customFormat="true" ht="12.75" hidden="false" customHeight="false" outlineLevel="0" collapsed="false">
      <c r="A34" s="404" t="s">
        <v>826</v>
      </c>
      <c r="B34" s="405" t="n">
        <v>1299633.41275</v>
      </c>
      <c r="C34" s="405" t="n">
        <v>952356.14738</v>
      </c>
      <c r="D34" s="382" t="n">
        <v>36.4650626055583</v>
      </c>
      <c r="E34" s="383" t="n">
        <v>3.90272015110322</v>
      </c>
      <c r="F34" s="383" t="n">
        <v>13.4005110823978</v>
      </c>
      <c r="G34" s="383"/>
      <c r="H34" s="383"/>
      <c r="I34" s="405" t="n">
        <v>524514.64358</v>
      </c>
      <c r="J34" s="405" t="n">
        <v>497842.31346</v>
      </c>
      <c r="K34" s="382" t="n">
        <v>5.35758600642596</v>
      </c>
      <c r="L34" s="383" t="n">
        <v>0.58904492333395</v>
      </c>
      <c r="M34" s="383" t="n">
        <v>11.6623829032667</v>
      </c>
      <c r="N34" s="383"/>
    </row>
    <row r="35" customFormat="false" ht="12.75" hidden="false" customHeight="false" outlineLevel="0" collapsed="false">
      <c r="A35" s="385" t="s">
        <v>827</v>
      </c>
      <c r="B35" s="398" t="n">
        <v>316815.33333</v>
      </c>
      <c r="C35" s="398" t="n">
        <v>305263.593680001</v>
      </c>
      <c r="D35" s="399" t="n">
        <v>3.78418517280129</v>
      </c>
      <c r="E35" s="400" t="n">
        <v>0.129819057012891</v>
      </c>
      <c r="F35" s="400" t="n">
        <v>3.26668069912025</v>
      </c>
      <c r="G35" s="400"/>
      <c r="H35" s="400"/>
      <c r="I35" s="398" t="n">
        <v>149543.9651</v>
      </c>
      <c r="J35" s="398" t="n">
        <v>168775.96871</v>
      </c>
      <c r="K35" s="399" t="n">
        <v>-11.3949893204555</v>
      </c>
      <c r="L35" s="400" t="n">
        <v>-0.424729074701872</v>
      </c>
      <c r="M35" s="400" t="n">
        <v>3.32505298606206</v>
      </c>
      <c r="N35" s="400"/>
    </row>
    <row r="36" customFormat="false" ht="12.75" hidden="false" customHeight="false" outlineLevel="0" collapsed="false">
      <c r="A36" s="394" t="s">
        <v>828</v>
      </c>
      <c r="B36" s="395" t="n">
        <v>22167.01879</v>
      </c>
      <c r="C36" s="395" t="n">
        <v>24830.35492</v>
      </c>
      <c r="D36" s="396" t="n">
        <v>-10.7261299267809</v>
      </c>
      <c r="E36" s="397" t="n">
        <v>-0.0299307113370581</v>
      </c>
      <c r="F36" s="397" t="n">
        <v>0.228563976614423</v>
      </c>
      <c r="G36" s="397"/>
      <c r="H36" s="397"/>
      <c r="I36" s="395" t="n">
        <v>10517.90958</v>
      </c>
      <c r="J36" s="395" t="n">
        <v>10609.57384</v>
      </c>
      <c r="K36" s="396" t="n">
        <v>-0.863976832456651</v>
      </c>
      <c r="L36" s="397" t="n">
        <v>-0.00202435883033949</v>
      </c>
      <c r="M36" s="397" t="n">
        <v>0.233861705035864</v>
      </c>
      <c r="N36" s="397"/>
    </row>
    <row r="37" customFormat="false" ht="12.75" hidden="false" customHeight="false" outlineLevel="0" collapsed="false">
      <c r="A37" s="385" t="s">
        <v>829</v>
      </c>
      <c r="B37" s="398" t="n">
        <v>44314.9350900001</v>
      </c>
      <c r="C37" s="398" t="n">
        <v>33122.83504</v>
      </c>
      <c r="D37" s="399" t="n">
        <v>33.789680250752</v>
      </c>
      <c r="E37" s="400" t="n">
        <v>0.125777408295821</v>
      </c>
      <c r="F37" s="400" t="n">
        <v>0.456930987587279</v>
      </c>
      <c r="G37" s="400"/>
      <c r="H37" s="400"/>
      <c r="I37" s="398" t="n">
        <v>23036.58833</v>
      </c>
      <c r="J37" s="398" t="n">
        <v>15308.13337</v>
      </c>
      <c r="K37" s="399" t="n">
        <v>50.4859395538438</v>
      </c>
      <c r="L37" s="400" t="n">
        <v>0.170679019752738</v>
      </c>
      <c r="M37" s="400" t="n">
        <v>0.512209748913156</v>
      </c>
      <c r="N37" s="400"/>
    </row>
    <row r="38" customFormat="false" ht="12.75" hidden="false" customHeight="false" outlineLevel="0" collapsed="false">
      <c r="A38" s="394" t="s">
        <v>830</v>
      </c>
      <c r="B38" s="395" t="n">
        <v>3576.97649</v>
      </c>
      <c r="C38" s="395" t="n">
        <v>1204.29584</v>
      </c>
      <c r="D38" s="396" t="n">
        <v>197.018089010421</v>
      </c>
      <c r="E38" s="397" t="n">
        <v>0.0266643097843502</v>
      </c>
      <c r="F38" s="397" t="n">
        <v>0.0368821797173521</v>
      </c>
      <c r="G38" s="397"/>
      <c r="H38" s="397"/>
      <c r="I38" s="395" t="n">
        <v>480.90444</v>
      </c>
      <c r="J38" s="395" t="n">
        <v>756.34807</v>
      </c>
      <c r="K38" s="396" t="n">
        <v>-36.4175755746953</v>
      </c>
      <c r="L38" s="397" t="n">
        <v>-0.00608303328528888</v>
      </c>
      <c r="M38" s="397" t="n">
        <v>0.0106927266718067</v>
      </c>
      <c r="N38" s="397"/>
    </row>
    <row r="39" customFormat="false" ht="13.5" hidden="false" customHeight="true" outlineLevel="0" collapsed="false">
      <c r="A39" s="385" t="s">
        <v>831</v>
      </c>
      <c r="B39" s="398" t="n">
        <v>1562.72192</v>
      </c>
      <c r="C39" s="398" t="n">
        <v>500.74716</v>
      </c>
      <c r="D39" s="399" t="n">
        <v>212.078039543949</v>
      </c>
      <c r="E39" s="400" t="n">
        <v>0.0119345281396386</v>
      </c>
      <c r="F39" s="400" t="n">
        <v>0.0161132148513746</v>
      </c>
      <c r="G39" s="400"/>
      <c r="H39" s="400"/>
      <c r="I39" s="398" t="n">
        <v>1.26709</v>
      </c>
      <c r="J39" s="398" t="n">
        <v>500.62163</v>
      </c>
      <c r="K39" s="399" t="n">
        <v>-99.746896673242</v>
      </c>
      <c r="L39" s="400" t="n">
        <v>-0.0110279925078686</v>
      </c>
      <c r="M39" s="400" t="n">
        <v>2.8173262527124E-005</v>
      </c>
      <c r="N39" s="400"/>
    </row>
    <row r="40" customFormat="false" ht="12.75" hidden="false" customHeight="false" outlineLevel="0" collapsed="false">
      <c r="A40" s="394" t="s">
        <v>832</v>
      </c>
      <c r="B40" s="395" t="n">
        <v>12124.10116</v>
      </c>
      <c r="C40" s="395" t="n">
        <v>8845.57572000001</v>
      </c>
      <c r="D40" s="396" t="n">
        <v>37.0640141894574</v>
      </c>
      <c r="E40" s="397" t="n">
        <v>0.0368442411194415</v>
      </c>
      <c r="F40" s="397" t="n">
        <v>0.125011522760799</v>
      </c>
      <c r="G40" s="397"/>
      <c r="H40" s="397"/>
      <c r="I40" s="395" t="n">
        <v>6460.34888</v>
      </c>
      <c r="J40" s="395" t="n">
        <v>4868.86908</v>
      </c>
      <c r="K40" s="396" t="n">
        <v>32.6868472709067</v>
      </c>
      <c r="L40" s="397" t="n">
        <v>0.0351470266212543</v>
      </c>
      <c r="M40" s="397" t="n">
        <v>0.143643391561019</v>
      </c>
      <c r="N40" s="397"/>
    </row>
    <row r="41" customFormat="false" ht="12.75" hidden="false" customHeight="false" outlineLevel="0" collapsed="false">
      <c r="A41" s="385" t="s">
        <v>833</v>
      </c>
      <c r="B41" s="398" t="n">
        <v>9744.00891</v>
      </c>
      <c r="C41" s="398" t="n">
        <v>1880.78096</v>
      </c>
      <c r="D41" s="399" t="n">
        <v>418.083132338813</v>
      </c>
      <c r="E41" s="400" t="n">
        <v>0.0883673687665304</v>
      </c>
      <c r="F41" s="400" t="n">
        <v>0.100470408120044</v>
      </c>
      <c r="G41" s="400"/>
      <c r="H41" s="400"/>
      <c r="I41" s="398" t="n">
        <v>7609.8094</v>
      </c>
      <c r="J41" s="398" t="n">
        <v>718.48893</v>
      </c>
      <c r="K41" s="399" t="s">
        <v>238</v>
      </c>
      <c r="L41" s="400" t="n">
        <v>0.152191327853916</v>
      </c>
      <c r="M41" s="400" t="n">
        <v>0.16920120749716</v>
      </c>
      <c r="N41" s="400"/>
    </row>
    <row r="42" customFormat="false" ht="12.75" hidden="false" customHeight="false" outlineLevel="0" collapsed="false">
      <c r="A42" s="394" t="s">
        <v>834</v>
      </c>
      <c r="B42" s="395" t="n">
        <v>1685.41456</v>
      </c>
      <c r="C42" s="395" t="n">
        <v>1121.93831</v>
      </c>
      <c r="D42" s="396" t="n">
        <v>50.2234610386021</v>
      </c>
      <c r="E42" s="397" t="n">
        <v>0.0063323756975571</v>
      </c>
      <c r="F42" s="397" t="n">
        <v>0.0173782978093217</v>
      </c>
      <c r="G42" s="397"/>
      <c r="H42" s="397"/>
      <c r="I42" s="395" t="n">
        <v>753.81899</v>
      </c>
      <c r="J42" s="395" t="n">
        <v>739.94657</v>
      </c>
      <c r="K42" s="396" t="n">
        <v>1.87478671601921</v>
      </c>
      <c r="L42" s="397" t="n">
        <v>0.000306365380849454</v>
      </c>
      <c r="M42" s="397" t="n">
        <v>0.0167608775250389</v>
      </c>
      <c r="N42" s="397"/>
    </row>
    <row r="43" customFormat="false" ht="12.75" hidden="false" customHeight="false" outlineLevel="0" collapsed="false">
      <c r="A43" s="385" t="s">
        <v>835</v>
      </c>
      <c r="B43" s="398" t="n">
        <v>157948.08567</v>
      </c>
      <c r="C43" s="398" t="n">
        <v>112424.62649</v>
      </c>
      <c r="D43" s="399" t="n">
        <v>40.4924264383029</v>
      </c>
      <c r="E43" s="400" t="n">
        <v>0.51159502566464</v>
      </c>
      <c r="F43" s="400" t="n">
        <v>1.62860161311619</v>
      </c>
      <c r="G43" s="400"/>
      <c r="H43" s="400"/>
      <c r="I43" s="398" t="n">
        <v>62549.4953199999</v>
      </c>
      <c r="J43" s="398" t="n">
        <v>53305.5980700001</v>
      </c>
      <c r="K43" s="399" t="n">
        <v>17.3413254605284</v>
      </c>
      <c r="L43" s="400" t="n">
        <v>0.20414679641544</v>
      </c>
      <c r="M43" s="400" t="n">
        <v>1.39076415455056</v>
      </c>
      <c r="N43" s="400"/>
    </row>
    <row r="44" customFormat="false" ht="12.75" hidden="false" customHeight="false" outlineLevel="0" collapsed="false">
      <c r="A44" s="394" t="s">
        <v>836</v>
      </c>
      <c r="B44" s="395" t="n">
        <v>872.68733</v>
      </c>
      <c r="C44" s="395" t="n">
        <v>1545.88492</v>
      </c>
      <c r="D44" s="396" t="n">
        <v>-43.5477169930605</v>
      </c>
      <c r="E44" s="397" t="n">
        <v>-0.00756542988026559</v>
      </c>
      <c r="F44" s="397" t="n">
        <v>0.00899827299175685</v>
      </c>
      <c r="G44" s="397"/>
      <c r="H44" s="397"/>
      <c r="I44" s="395" t="n">
        <v>559.46128</v>
      </c>
      <c r="J44" s="395" t="n">
        <v>1347.67136</v>
      </c>
      <c r="K44" s="396" t="n">
        <v>-58.4868168453176</v>
      </c>
      <c r="L44" s="397" t="n">
        <v>-0.0174072210435225</v>
      </c>
      <c r="M44" s="397" t="n">
        <v>0.0124394080256342</v>
      </c>
      <c r="N44" s="397"/>
    </row>
    <row r="45" customFormat="false" ht="13.5" hidden="false" customHeight="true" outlineLevel="0" collapsed="false">
      <c r="A45" s="385" t="s">
        <v>837</v>
      </c>
      <c r="B45" s="398" t="n">
        <v>26278.70894</v>
      </c>
      <c r="C45" s="398" t="n">
        <v>18928.34991</v>
      </c>
      <c r="D45" s="399" t="n">
        <v>38.8325398935952</v>
      </c>
      <c r="E45" s="400" t="n">
        <v>0.082603720901975</v>
      </c>
      <c r="F45" s="400" t="n">
        <v>0.270959585162124</v>
      </c>
      <c r="G45" s="400"/>
      <c r="H45" s="400"/>
      <c r="I45" s="398" t="n">
        <v>15074.63711</v>
      </c>
      <c r="J45" s="398" t="n">
        <v>9615.49341</v>
      </c>
      <c r="K45" s="399" t="n">
        <v>56.7744520975134</v>
      </c>
      <c r="L45" s="400" t="n">
        <v>0.120562428095633</v>
      </c>
      <c r="M45" s="400" t="n">
        <v>0.335178802453777</v>
      </c>
      <c r="N45" s="400"/>
    </row>
    <row r="46" customFormat="false" ht="12.75" hidden="false" customHeight="false" outlineLevel="0" collapsed="false">
      <c r="A46" s="394" t="s">
        <v>838</v>
      </c>
      <c r="B46" s="395" t="n">
        <v>339148.130790001</v>
      </c>
      <c r="C46" s="395" t="n">
        <v>117708.92994</v>
      </c>
      <c r="D46" s="396" t="n">
        <v>188.124385263613</v>
      </c>
      <c r="E46" s="397" t="n">
        <v>2.48854537160885</v>
      </c>
      <c r="F46" s="397" t="n">
        <v>3.49695401844837</v>
      </c>
      <c r="G46" s="397"/>
      <c r="H46" s="397"/>
      <c r="I46" s="395" t="n">
        <v>84102.61728</v>
      </c>
      <c r="J46" s="395" t="n">
        <v>67832.6614299999</v>
      </c>
      <c r="K46" s="396" t="n">
        <v>23.9854304799612</v>
      </c>
      <c r="L46" s="397" t="n">
        <v>0.359313747737536</v>
      </c>
      <c r="M46" s="397" t="n">
        <v>1.86998959493617</v>
      </c>
      <c r="N46" s="397"/>
    </row>
    <row r="47" customFormat="false" ht="12.75" hidden="false" customHeight="false" outlineLevel="0" collapsed="false">
      <c r="A47" s="385" t="s">
        <v>839</v>
      </c>
      <c r="B47" s="398" t="n">
        <v>1723.54195</v>
      </c>
      <c r="C47" s="398" t="n">
        <v>1570.78567</v>
      </c>
      <c r="D47" s="399" t="n">
        <v>9.7248327965711</v>
      </c>
      <c r="E47" s="400" t="n">
        <v>0.00171668309910351</v>
      </c>
      <c r="F47" s="400" t="n">
        <v>0.0177714290625085</v>
      </c>
      <c r="G47" s="400"/>
      <c r="H47" s="400"/>
      <c r="I47" s="398" t="n">
        <v>670.76646</v>
      </c>
      <c r="J47" s="398" t="n">
        <v>318.01277</v>
      </c>
      <c r="K47" s="399" t="n">
        <v>110.924378917237</v>
      </c>
      <c r="L47" s="400" t="n">
        <v>0.00779038686710047</v>
      </c>
      <c r="M47" s="400" t="n">
        <v>0.0149142362199762</v>
      </c>
      <c r="N47" s="400"/>
    </row>
    <row r="48" customFormat="false" ht="12.75" hidden="false" customHeight="false" outlineLevel="0" collapsed="false">
      <c r="A48" s="394" t="s">
        <v>840</v>
      </c>
      <c r="B48" s="395" t="n">
        <v>5776.22168</v>
      </c>
      <c r="C48" s="395" t="n">
        <v>4342.18791</v>
      </c>
      <c r="D48" s="396" t="n">
        <v>33.0256036754523</v>
      </c>
      <c r="E48" s="397" t="n">
        <v>0.0161157468387074</v>
      </c>
      <c r="F48" s="397" t="n">
        <v>0.0595585815798934</v>
      </c>
      <c r="G48" s="397"/>
      <c r="H48" s="397"/>
      <c r="I48" s="395" t="n">
        <v>2662.56894</v>
      </c>
      <c r="J48" s="395" t="n">
        <v>2176.48122</v>
      </c>
      <c r="K48" s="396" t="n">
        <v>22.3336510112411</v>
      </c>
      <c r="L48" s="397" t="n">
        <v>0.0107350014967861</v>
      </c>
      <c r="M48" s="397" t="n">
        <v>0.059201204131661</v>
      </c>
      <c r="N48" s="397"/>
    </row>
    <row r="49" customFormat="false" ht="12.75" hidden="false" customHeight="false" outlineLevel="0" collapsed="false">
      <c r="A49" s="385" t="s">
        <v>841</v>
      </c>
      <c r="B49" s="398" t="n">
        <v>24392.4361</v>
      </c>
      <c r="C49" s="398" t="n">
        <v>18090.40468</v>
      </c>
      <c r="D49" s="399" t="n">
        <v>34.8363208644374</v>
      </c>
      <c r="E49" s="400" t="n">
        <v>0.0708225601509367</v>
      </c>
      <c r="F49" s="400" t="n">
        <v>0.251510239024308</v>
      </c>
      <c r="G49" s="400"/>
      <c r="H49" s="400"/>
      <c r="I49" s="398" t="n">
        <v>14546.4809</v>
      </c>
      <c r="J49" s="398" t="n">
        <v>9889.61223999999</v>
      </c>
      <c r="K49" s="399" t="n">
        <v>47.0884858474492</v>
      </c>
      <c r="L49" s="400" t="n">
        <v>0.102844589522723</v>
      </c>
      <c r="M49" s="400" t="n">
        <v>0.323435450711074</v>
      </c>
      <c r="N49" s="400"/>
    </row>
    <row r="50" customFormat="false" ht="12.75" hidden="false" customHeight="false" outlineLevel="0" collapsed="false">
      <c r="A50" s="394" t="s">
        <v>842</v>
      </c>
      <c r="B50" s="395" t="n">
        <v>158977.43827</v>
      </c>
      <c r="C50" s="395" t="n">
        <v>127057.23456</v>
      </c>
      <c r="D50" s="396" t="n">
        <v>25.1226967283996</v>
      </c>
      <c r="E50" s="397" t="n">
        <v>0.358720926098085</v>
      </c>
      <c r="F50" s="397" t="n">
        <v>1.63921526061761</v>
      </c>
      <c r="G50" s="397"/>
      <c r="H50" s="397"/>
      <c r="I50" s="395" t="n">
        <v>71030.98129</v>
      </c>
      <c r="J50" s="395" t="n">
        <v>61972.0652500001</v>
      </c>
      <c r="K50" s="396" t="n">
        <v>14.6177410797197</v>
      </c>
      <c r="L50" s="397" t="n">
        <v>0.200061579931826</v>
      </c>
      <c r="M50" s="397" t="n">
        <v>1.57934675788019</v>
      </c>
      <c r="N50" s="397"/>
    </row>
    <row r="51" customFormat="false" ht="13.5" hidden="false" customHeight="true" outlineLevel="0" collapsed="false">
      <c r="A51" s="385" t="s">
        <v>843</v>
      </c>
      <c r="B51" s="398" t="n">
        <v>240.76014</v>
      </c>
      <c r="C51" s="398" t="n">
        <v>237.15572</v>
      </c>
      <c r="D51" s="399" t="n">
        <v>1.51985370624838</v>
      </c>
      <c r="E51" s="400" t="n">
        <v>4.05066613043388E-005</v>
      </c>
      <c r="F51" s="400" t="n">
        <v>0.00248247612951319</v>
      </c>
      <c r="G51" s="400"/>
      <c r="H51" s="400"/>
      <c r="I51" s="398" t="n">
        <v>52.41805</v>
      </c>
      <c r="J51" s="398" t="n">
        <v>41.71154</v>
      </c>
      <c r="K51" s="399" t="n">
        <v>25.6679806116005</v>
      </c>
      <c r="L51" s="400" t="n">
        <v>0.000236447859401498</v>
      </c>
      <c r="M51" s="400" t="n">
        <v>0.00116549533483013</v>
      </c>
      <c r="N51" s="400"/>
    </row>
    <row r="52" customFormat="false" ht="12.75" hidden="false" customHeight="false" outlineLevel="0" collapsed="false">
      <c r="A52" s="394" t="s">
        <v>844</v>
      </c>
      <c r="B52" s="395" t="n">
        <v>11595.16434</v>
      </c>
      <c r="C52" s="395" t="n">
        <v>15820.14274</v>
      </c>
      <c r="D52" s="396" t="n">
        <v>-26.7063228786013</v>
      </c>
      <c r="E52" s="397" t="n">
        <v>-0.0474805292021867</v>
      </c>
      <c r="F52" s="397" t="n">
        <v>0.119557658887524</v>
      </c>
      <c r="G52" s="397"/>
      <c r="H52" s="397"/>
      <c r="I52" s="395" t="n">
        <v>2781.08437</v>
      </c>
      <c r="J52" s="395" t="n">
        <v>9367.49344</v>
      </c>
      <c r="K52" s="396" t="n">
        <v>-70.3113283418536</v>
      </c>
      <c r="L52" s="397" t="n">
        <v>-0.14545751376911</v>
      </c>
      <c r="M52" s="397" t="n">
        <v>0.061836349482745</v>
      </c>
      <c r="N52" s="397"/>
    </row>
    <row r="53" customFormat="false" ht="12.75" hidden="false" customHeight="false" outlineLevel="0" collapsed="false">
      <c r="A53" s="385" t="s">
        <v>845</v>
      </c>
      <c r="B53" s="398" t="n">
        <v>614.37845</v>
      </c>
      <c r="C53" s="398" t="n">
        <v>279.41454</v>
      </c>
      <c r="D53" s="399" t="n">
        <v>119.880629690924</v>
      </c>
      <c r="E53" s="400" t="n">
        <v>0.0037643420166204</v>
      </c>
      <c r="F53" s="400" t="n">
        <v>0.00633485192612163</v>
      </c>
      <c r="G53" s="400"/>
      <c r="H53" s="400"/>
      <c r="I53" s="398" t="n">
        <v>316.4275</v>
      </c>
      <c r="J53" s="398" t="n">
        <v>185.63084</v>
      </c>
      <c r="K53" s="399" t="n">
        <v>70.4606303564645</v>
      </c>
      <c r="L53" s="400" t="n">
        <v>0.00288857809630455</v>
      </c>
      <c r="M53" s="400" t="n">
        <v>0.0070356446884606</v>
      </c>
      <c r="N53" s="400"/>
    </row>
    <row r="54" customFormat="false" ht="12.75" hidden="false" customHeight="false" outlineLevel="0" collapsed="false">
      <c r="A54" s="394" t="s">
        <v>846</v>
      </c>
      <c r="B54" s="395" t="n">
        <v>300.56865</v>
      </c>
      <c r="C54" s="395" t="n">
        <v>204.28048</v>
      </c>
      <c r="D54" s="396" t="n">
        <v>47.1352769486345</v>
      </c>
      <c r="E54" s="397" t="n">
        <v>0.00108209151258859</v>
      </c>
      <c r="F54" s="397" t="n">
        <v>0.00309916126026926</v>
      </c>
      <c r="G54" s="397"/>
      <c r="H54" s="397"/>
      <c r="I54" s="395" t="n">
        <v>226.08034</v>
      </c>
      <c r="J54" s="395" t="n">
        <v>112.00726</v>
      </c>
      <c r="K54" s="396" t="n">
        <v>101.844362588639</v>
      </c>
      <c r="L54" s="397" t="n">
        <v>0.00251924628859786</v>
      </c>
      <c r="M54" s="397" t="n">
        <v>0.00502681006956211</v>
      </c>
      <c r="N54" s="397"/>
    </row>
    <row r="55" customFormat="false" ht="12.75" hidden="false" customHeight="false" outlineLevel="0" collapsed="false">
      <c r="A55" s="385" t="s">
        <v>847</v>
      </c>
      <c r="B55" s="398" t="n">
        <v>37132.80349</v>
      </c>
      <c r="C55" s="398" t="n">
        <v>31988.43322</v>
      </c>
      <c r="D55" s="399" t="n">
        <v>16.0819701128206</v>
      </c>
      <c r="E55" s="400" t="n">
        <v>0.0578127033339615</v>
      </c>
      <c r="F55" s="400" t="n">
        <v>0.382876078597682</v>
      </c>
      <c r="G55" s="400"/>
      <c r="H55" s="400"/>
      <c r="I55" s="398" t="n">
        <v>18061.10751</v>
      </c>
      <c r="J55" s="398" t="n">
        <v>15599.72144</v>
      </c>
      <c r="K55" s="399" t="n">
        <v>15.7783975788737</v>
      </c>
      <c r="L55" s="400" t="n">
        <v>0.0543584667097092</v>
      </c>
      <c r="M55" s="400" t="n">
        <v>0.401581831921838</v>
      </c>
      <c r="N55" s="400"/>
    </row>
    <row r="56" customFormat="false" ht="12.75" hidden="false" customHeight="false" outlineLevel="0" collapsed="false">
      <c r="A56" s="394" t="s">
        <v>848</v>
      </c>
      <c r="B56" s="395" t="n">
        <v>6603.35512000001</v>
      </c>
      <c r="C56" s="395" t="n">
        <v>4966.95847</v>
      </c>
      <c r="D56" s="396" t="n">
        <v>32.9456479228424</v>
      </c>
      <c r="E56" s="397" t="n">
        <v>0.0183899115145028</v>
      </c>
      <c r="F56" s="397" t="n">
        <v>0.0680871487286006</v>
      </c>
      <c r="G56" s="397"/>
      <c r="H56" s="397"/>
      <c r="I56" s="395" t="n">
        <v>3027.63779</v>
      </c>
      <c r="J56" s="395" t="n">
        <v>2862.35329</v>
      </c>
      <c r="K56" s="396" t="n">
        <v>5.77442695761701</v>
      </c>
      <c r="L56" s="397" t="n">
        <v>0.00365022460327842</v>
      </c>
      <c r="M56" s="397" t="n">
        <v>0.0673183706719424</v>
      </c>
      <c r="N56" s="397"/>
    </row>
    <row r="57" customFormat="false" ht="13.5" hidden="false" customHeight="true" outlineLevel="0" collapsed="false">
      <c r="A57" s="385" t="s">
        <v>849</v>
      </c>
      <c r="B57" s="398" t="n">
        <v>7840.53433999999</v>
      </c>
      <c r="C57" s="398" t="n">
        <v>3884.06246</v>
      </c>
      <c r="D57" s="399" t="n">
        <v>101.864270225973</v>
      </c>
      <c r="E57" s="400" t="n">
        <v>0.0444630388254695</v>
      </c>
      <c r="F57" s="400" t="n">
        <v>0.0808436950638026</v>
      </c>
      <c r="G57" s="400"/>
      <c r="H57" s="400"/>
      <c r="I57" s="398" t="n">
        <v>3168.92983</v>
      </c>
      <c r="J57" s="398" t="n">
        <v>1646.06578</v>
      </c>
      <c r="K57" s="399" t="n">
        <v>92.5153823439547</v>
      </c>
      <c r="L57" s="400" t="n">
        <v>0.0336316824793511</v>
      </c>
      <c r="M57" s="400" t="n">
        <v>0.0704599452530006</v>
      </c>
      <c r="N57" s="400"/>
    </row>
    <row r="58" customFormat="false" ht="12.75" hidden="false" customHeight="false" outlineLevel="0" collapsed="false">
      <c r="A58" s="394" t="s">
        <v>850</v>
      </c>
      <c r="B58" s="395" t="n">
        <v>72315.4687799999</v>
      </c>
      <c r="C58" s="395" t="n">
        <v>69696.4408899999</v>
      </c>
      <c r="D58" s="396" t="n">
        <v>3.7577641792836</v>
      </c>
      <c r="E58" s="397" t="n">
        <v>0.0294327730083746</v>
      </c>
      <c r="F58" s="397" t="n">
        <v>0.74564429577465</v>
      </c>
      <c r="G58" s="397"/>
      <c r="H58" s="397"/>
      <c r="I58" s="395" t="n">
        <v>31349.24106</v>
      </c>
      <c r="J58" s="395" t="n">
        <v>34771.67059</v>
      </c>
      <c r="K58" s="396" t="n">
        <v>-9.84258010020433</v>
      </c>
      <c r="L58" s="397" t="n">
        <v>-0.0755826255540753</v>
      </c>
      <c r="M58" s="397" t="n">
        <v>0.697038409591644</v>
      </c>
      <c r="N58" s="397"/>
    </row>
    <row r="59" customFormat="false" ht="12.75" hidden="false" customHeight="false" outlineLevel="0" collapsed="false">
      <c r="A59" s="385" t="s">
        <v>851</v>
      </c>
      <c r="B59" s="398" t="n">
        <v>4077.21331</v>
      </c>
      <c r="C59" s="398" t="n">
        <v>3582.80615</v>
      </c>
      <c r="D59" s="399" t="n">
        <v>13.7994393026259</v>
      </c>
      <c r="E59" s="400" t="n">
        <v>0.00555617363585813</v>
      </c>
      <c r="F59" s="400" t="n">
        <v>0.0420401180901807</v>
      </c>
      <c r="G59" s="400"/>
      <c r="H59" s="400"/>
      <c r="I59" s="398" t="n">
        <v>1682.60412</v>
      </c>
      <c r="J59" s="398" t="n">
        <v>1764.27107</v>
      </c>
      <c r="K59" s="399" t="n">
        <v>-4.62893437344632</v>
      </c>
      <c r="L59" s="400" t="n">
        <v>-0.00180357329431804</v>
      </c>
      <c r="M59" s="400" t="n">
        <v>0.0374120603919063</v>
      </c>
      <c r="N59" s="400"/>
    </row>
    <row r="60" customFormat="false" ht="12.75" hidden="false" customHeight="false" outlineLevel="0" collapsed="false">
      <c r="A60" s="394" t="s">
        <v>852</v>
      </c>
      <c r="B60" s="395" t="n">
        <v>7503.02571</v>
      </c>
      <c r="C60" s="395" t="n">
        <v>5547.12791000001</v>
      </c>
      <c r="D60" s="396" t="n">
        <v>35.2596484475151</v>
      </c>
      <c r="E60" s="397" t="n">
        <v>0.0219804822219665</v>
      </c>
      <c r="F60" s="397" t="n">
        <v>0.0773636459266004</v>
      </c>
      <c r="G60" s="397"/>
      <c r="H60" s="397"/>
      <c r="I60" s="395" t="n">
        <v>3250.15378</v>
      </c>
      <c r="J60" s="395" t="n">
        <v>2545.44286</v>
      </c>
      <c r="K60" s="396" t="n">
        <v>27.6851989519812</v>
      </c>
      <c r="L60" s="397" t="n">
        <v>0.0155631843178459</v>
      </c>
      <c r="M60" s="397" t="n">
        <v>0.0722659287796956</v>
      </c>
      <c r="N60" s="397"/>
    </row>
    <row r="61" customFormat="false" ht="13.5" hidden="false" customHeight="true" outlineLevel="0" collapsed="false">
      <c r="A61" s="385" t="s">
        <v>853</v>
      </c>
      <c r="B61" s="398" t="n">
        <v>24302.37944</v>
      </c>
      <c r="C61" s="398" t="n">
        <v>37710.79909</v>
      </c>
      <c r="D61" s="399" t="n">
        <v>-35.5559149462723</v>
      </c>
      <c r="E61" s="400" t="n">
        <v>-0.150684524386444</v>
      </c>
      <c r="F61" s="400" t="n">
        <v>0.25058166542922</v>
      </c>
      <c r="G61" s="400"/>
      <c r="H61" s="400"/>
      <c r="I61" s="398" t="n">
        <v>10997.33884</v>
      </c>
      <c r="J61" s="398" t="n">
        <v>20210.3994</v>
      </c>
      <c r="K61" s="399" t="n">
        <v>-45.5857421600485</v>
      </c>
      <c r="L61" s="400" t="n">
        <v>-0.203465783709945</v>
      </c>
      <c r="M61" s="400" t="n">
        <v>0.244521631643417</v>
      </c>
      <c r="N61" s="400"/>
    </row>
    <row r="62" customFormat="false" ht="5.25" hidden="false" customHeight="true" outlineLevel="0" collapsed="false">
      <c r="A62" s="394"/>
      <c r="B62" s="395"/>
      <c r="C62" s="395"/>
      <c r="D62" s="396"/>
      <c r="E62" s="397"/>
      <c r="F62" s="397"/>
      <c r="G62" s="397"/>
      <c r="H62" s="397"/>
      <c r="I62" s="395"/>
      <c r="J62" s="395"/>
      <c r="K62" s="396"/>
      <c r="L62" s="397"/>
      <c r="M62" s="397"/>
      <c r="N62" s="397"/>
    </row>
    <row r="63" customFormat="false" ht="12.75" hidden="false" customHeight="false" outlineLevel="0" collapsed="false">
      <c r="A63" s="385" t="s">
        <v>854</v>
      </c>
      <c r="B63" s="398" t="n">
        <v>217821.74906</v>
      </c>
      <c r="C63" s="398" t="n">
        <v>282566.251959996</v>
      </c>
      <c r="D63" s="399" t="n">
        <v>-22.9130345364678</v>
      </c>
      <c r="E63" s="400" t="n">
        <v>-0.727602124693549</v>
      </c>
      <c r="F63" s="400" t="n">
        <v>2.24595854002353</v>
      </c>
      <c r="G63" s="400"/>
      <c r="H63" s="400"/>
      <c r="I63" s="398" t="n">
        <v>92128.1394500001</v>
      </c>
      <c r="J63" s="398" t="n">
        <v>144064.80574</v>
      </c>
      <c r="K63" s="399" t="n">
        <v>-36.0509050237658</v>
      </c>
      <c r="L63" s="400" t="n">
        <v>-1.14699501226081</v>
      </c>
      <c r="M63" s="400" t="n">
        <v>2.04843401720505</v>
      </c>
      <c r="N63" s="400"/>
    </row>
    <row r="64" customFormat="false" ht="12.75" hidden="false" customHeight="false" outlineLevel="0" collapsed="false">
      <c r="A64" s="394" t="s">
        <v>855</v>
      </c>
      <c r="B64" s="395" t="n">
        <v>204270.550100001</v>
      </c>
      <c r="C64" s="395" t="n">
        <v>189851.968540001</v>
      </c>
      <c r="D64" s="396" t="n">
        <v>7.59464422248623</v>
      </c>
      <c r="E64" s="397" t="n">
        <v>0.162036776995989</v>
      </c>
      <c r="F64" s="397" t="n">
        <v>2.10623222176968</v>
      </c>
      <c r="G64" s="397"/>
      <c r="H64" s="397"/>
      <c r="I64" s="395" t="n">
        <v>93792.8080500004</v>
      </c>
      <c r="J64" s="395" t="n">
        <v>100792.73056</v>
      </c>
      <c r="K64" s="396" t="n">
        <v>-6.94486841571621</v>
      </c>
      <c r="L64" s="397" t="n">
        <v>-0.154589748990634</v>
      </c>
      <c r="M64" s="397" t="n">
        <v>2.08544728815539</v>
      </c>
      <c r="N64" s="397"/>
    </row>
    <row r="65" customFormat="false" ht="12.75" hidden="false" customHeight="false" outlineLevel="0" collapsed="false">
      <c r="A65" s="385" t="s">
        <v>856</v>
      </c>
      <c r="B65" s="398" t="n">
        <v>1612328.77553997</v>
      </c>
      <c r="C65" s="398" t="n">
        <v>1429882.14547001</v>
      </c>
      <c r="D65" s="399" t="n">
        <v>12.7595571878405</v>
      </c>
      <c r="E65" s="400" t="n">
        <v>2.05034481285812</v>
      </c>
      <c r="F65" s="400" t="n">
        <v>16.6247107939263</v>
      </c>
      <c r="G65" s="400"/>
      <c r="H65" s="400"/>
      <c r="I65" s="398" t="n">
        <v>783488.428020013</v>
      </c>
      <c r="J65" s="398" t="n">
        <v>723036.064510004</v>
      </c>
      <c r="K65" s="399" t="n">
        <v>8.36090569714216</v>
      </c>
      <c r="L65" s="400" t="n">
        <v>1.33505987924197</v>
      </c>
      <c r="M65" s="400" t="n">
        <v>17.4205661551836</v>
      </c>
      <c r="N65" s="400"/>
    </row>
    <row r="66" customFormat="false" ht="12.75" hidden="false" customHeight="false" outlineLevel="0" collapsed="false">
      <c r="A66" s="394"/>
      <c r="B66" s="395"/>
      <c r="C66" s="395"/>
      <c r="D66" s="396"/>
      <c r="E66" s="397"/>
      <c r="F66" s="397"/>
      <c r="G66" s="397"/>
      <c r="H66" s="397"/>
      <c r="I66" s="395"/>
      <c r="J66" s="395"/>
      <c r="K66" s="396"/>
      <c r="L66" s="397"/>
      <c r="M66" s="397"/>
      <c r="N66" s="397"/>
    </row>
    <row r="67" s="384" customFormat="true" ht="12.75" hidden="false" customHeight="false" outlineLevel="0" collapsed="false">
      <c r="A67" s="406" t="s">
        <v>857</v>
      </c>
      <c r="B67" s="407" t="n">
        <v>1186421.45002</v>
      </c>
      <c r="C67" s="407" t="n">
        <v>1282143.07277</v>
      </c>
      <c r="D67" s="408" t="n">
        <v>-7.46575205083793</v>
      </c>
      <c r="E67" s="409" t="n">
        <v>-1.07572462483174</v>
      </c>
      <c r="F67" s="409" t="n">
        <v>12.2331833218616</v>
      </c>
      <c r="G67" s="409"/>
      <c r="H67" s="409"/>
      <c r="I67" s="407" t="n">
        <v>546605.81039</v>
      </c>
      <c r="J67" s="407" t="n">
        <v>671677.809750002</v>
      </c>
      <c r="K67" s="408" t="n">
        <v>-18.6208324206145</v>
      </c>
      <c r="L67" s="409" t="n">
        <v>-2.7621518608527</v>
      </c>
      <c r="M67" s="409" t="n">
        <v>12.1535715655311</v>
      </c>
      <c r="N67" s="409"/>
    </row>
    <row r="68" s="384" customFormat="true" ht="12.75" hidden="false" customHeight="false" outlineLevel="0" collapsed="false">
      <c r="A68" s="402"/>
      <c r="B68" s="403"/>
      <c r="C68" s="403"/>
      <c r="D68" s="392"/>
      <c r="E68" s="392"/>
      <c r="F68" s="392"/>
      <c r="G68" s="392"/>
      <c r="H68" s="392"/>
      <c r="I68" s="390"/>
      <c r="J68" s="390"/>
      <c r="K68" s="392"/>
      <c r="L68" s="392"/>
      <c r="M68" s="392"/>
      <c r="N68" s="392"/>
    </row>
    <row r="69" customFormat="false" ht="12.75" hidden="false" customHeight="false" outlineLevel="0" collapsed="false">
      <c r="A69" s="410" t="s">
        <v>532</v>
      </c>
      <c r="B69" s="411"/>
      <c r="C69" s="411"/>
      <c r="D69" s="412"/>
      <c r="E69" s="412"/>
      <c r="F69" s="412"/>
      <c r="G69" s="412"/>
      <c r="H69" s="413"/>
      <c r="K69" s="413"/>
      <c r="L69" s="413"/>
      <c r="M69" s="413"/>
      <c r="N69" s="413"/>
    </row>
    <row r="70" customFormat="false" ht="14.25" hidden="false" customHeight="false" outlineLevel="0" collapsed="false">
      <c r="A70" s="414" t="s">
        <v>858</v>
      </c>
      <c r="B70" s="411"/>
      <c r="C70" s="411"/>
      <c r="D70" s="412"/>
      <c r="E70" s="412"/>
      <c r="F70" s="412"/>
      <c r="G70" s="412"/>
      <c r="H70" s="413"/>
      <c r="K70" s="413"/>
      <c r="L70" s="413"/>
      <c r="M70" s="413"/>
      <c r="N70" s="413"/>
    </row>
    <row r="71" customFormat="false" ht="15" hidden="false" customHeight="false" outlineLevel="0" collapsed="false">
      <c r="A71" s="415" t="s">
        <v>859</v>
      </c>
      <c r="B71" s="415"/>
      <c r="C71" s="415"/>
      <c r="D71" s="415"/>
      <c r="E71" s="415"/>
      <c r="F71" s="415"/>
      <c r="G71" s="415"/>
      <c r="H71" s="415"/>
      <c r="I71" s="415"/>
      <c r="K71" s="413"/>
      <c r="L71" s="413"/>
      <c r="M71" s="413"/>
      <c r="N71" s="413"/>
    </row>
    <row r="72" customFormat="false" ht="12.75" hidden="false" customHeight="false" outlineLevel="0" collapsed="false">
      <c r="A72" s="53" t="s">
        <v>45</v>
      </c>
    </row>
  </sheetData>
  <mergeCells count="11">
    <mergeCell ref="A8:D8"/>
    <mergeCell ref="A9:A12"/>
    <mergeCell ref="B9:H9"/>
    <mergeCell ref="I9:N9"/>
    <mergeCell ref="B10:H10"/>
    <mergeCell ref="I10:N10"/>
    <mergeCell ref="B11:B12"/>
    <mergeCell ref="C11:C12"/>
    <mergeCell ref="I11:I12"/>
    <mergeCell ref="J11:J12"/>
    <mergeCell ref="A71:I71"/>
  </mergeCells>
  <printOptions headings="false" gridLines="false" gridLinesSet="true" horizontalCentered="true" verticalCentered="false"/>
  <pageMargins left="0.511805555555556" right="0.0784722222222222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19.99"/>
    <col collapsed="false" customWidth="true" hidden="false" outlineLevel="0" max="2" min="2" style="416" width="8.85"/>
    <col collapsed="false" customWidth="true" hidden="false" outlineLevel="0" max="3" min="3" style="416" width="11.42"/>
    <col collapsed="false" customWidth="true" hidden="false" outlineLevel="0" max="4" min="4" style="417" width="9.85"/>
    <col collapsed="false" customWidth="true" hidden="false" outlineLevel="0" max="5" min="5" style="416" width="13.28"/>
    <col collapsed="false" customWidth="true" hidden="false" outlineLevel="0" max="6" min="6" style="416" width="11.99"/>
    <col collapsed="false" customWidth="true" hidden="false" outlineLevel="0" max="7" min="7" style="416" width="2.56"/>
    <col collapsed="false" customWidth="true" hidden="false" outlineLevel="0" max="8" min="8" style="416" width="11.99"/>
    <col collapsed="false" customWidth="true" hidden="false" outlineLevel="0" max="9" min="9" style="416" width="11.85"/>
    <col collapsed="false" customWidth="true" hidden="false" outlineLevel="0" max="10" min="10" style="417" width="9.41"/>
    <col collapsed="false" customWidth="true" hidden="false" outlineLevel="0" max="11" min="11" style="416" width="2.13"/>
    <col collapsed="false" customWidth="true" hidden="false" outlineLevel="0" max="12" min="12" style="416" width="11.99"/>
    <col collapsed="false" customWidth="true" hidden="false" outlineLevel="0" max="13" min="13" style="416" width="12.42"/>
    <col collapsed="false" customWidth="false" hidden="false" outlineLevel="0" max="14" min="14" style="416" width="9.14"/>
    <col collapsed="false" customWidth="true" hidden="false" outlineLevel="0" max="16" min="15" style="416" width="11.42"/>
    <col collapsed="false" customWidth="false" hidden="false" outlineLevel="0" max="257" min="17" style="416" width="9.14"/>
  </cols>
  <sheetData>
    <row r="1" s="419" customFormat="true" ht="4.5" hidden="false" customHeight="true" outlineLevel="0" collapsed="false">
      <c r="A1" s="418"/>
      <c r="B1" s="418"/>
      <c r="C1" s="418"/>
      <c r="D1" s="418"/>
      <c r="E1" s="418"/>
      <c r="F1" s="418"/>
      <c r="G1" s="418"/>
      <c r="H1" s="418"/>
      <c r="I1" s="418"/>
      <c r="J1" s="418"/>
    </row>
    <row r="2" s="419" customFormat="true" ht="13.5" hidden="false" customHeight="true" outlineLevel="0" collapsed="false">
      <c r="A2" s="418"/>
      <c r="B2" s="418"/>
      <c r="C2" s="418"/>
      <c r="D2" s="418"/>
      <c r="E2" s="418"/>
      <c r="F2" s="418"/>
      <c r="G2" s="418"/>
      <c r="H2" s="418"/>
      <c r="I2" s="418"/>
      <c r="J2" s="418"/>
    </row>
    <row r="3" s="419" customFormat="true" ht="13.5" hidden="false" customHeight="true" outlineLevel="0" collapsed="false">
      <c r="A3" s="418"/>
      <c r="B3" s="418"/>
      <c r="C3" s="418"/>
      <c r="D3" s="418"/>
      <c r="E3" s="418"/>
      <c r="F3" s="418"/>
      <c r="G3" s="418"/>
      <c r="J3" s="418"/>
    </row>
    <row r="4" s="419" customFormat="true" ht="13.5" hidden="false" customHeight="true" outlineLevel="0" collapsed="false">
      <c r="A4" s="418"/>
      <c r="B4" s="418"/>
      <c r="C4" s="418"/>
      <c r="D4" s="418"/>
      <c r="E4" s="418"/>
      <c r="F4" s="418"/>
      <c r="G4" s="418"/>
      <c r="J4" s="418"/>
    </row>
    <row r="5" s="419" customFormat="true" ht="13.5" hidden="false" customHeight="true" outlineLevel="0" collapsed="false">
      <c r="A5" s="418"/>
      <c r="B5" s="418"/>
      <c r="C5" s="418"/>
      <c r="D5" s="418"/>
      <c r="E5" s="418"/>
      <c r="F5" s="418"/>
      <c r="G5" s="418"/>
      <c r="J5" s="418"/>
    </row>
    <row r="6" s="419" customFormat="true" ht="3.75" hidden="false" customHeight="true" outlineLevel="0" collapsed="false">
      <c r="A6" s="418"/>
      <c r="B6" s="418"/>
      <c r="C6" s="418"/>
      <c r="D6" s="418"/>
      <c r="E6" s="418"/>
      <c r="F6" s="418"/>
      <c r="G6" s="418"/>
      <c r="J6" s="418"/>
    </row>
    <row r="7" s="419" customFormat="true" ht="15" hidden="false" customHeight="false" outlineLevel="0" collapsed="false">
      <c r="A7" s="420" t="s">
        <v>860</v>
      </c>
      <c r="B7" s="420"/>
      <c r="C7" s="420"/>
      <c r="D7" s="420"/>
      <c r="E7" s="420"/>
      <c r="F7" s="420"/>
      <c r="G7" s="420"/>
      <c r="H7" s="420"/>
      <c r="I7" s="420"/>
      <c r="J7" s="420"/>
    </row>
    <row r="8" s="419" customFormat="true" ht="15" hidden="false" customHeight="false" outlineLevel="0" collapsed="false">
      <c r="A8" s="420" t="s">
        <v>861</v>
      </c>
      <c r="B8" s="420"/>
      <c r="C8" s="420"/>
      <c r="D8" s="420"/>
      <c r="E8" s="420"/>
      <c r="F8" s="420"/>
      <c r="G8" s="420"/>
      <c r="H8" s="420"/>
      <c r="I8" s="420"/>
      <c r="J8" s="420"/>
      <c r="L8" s="421"/>
    </row>
    <row r="9" s="419" customFormat="true" ht="15" hidden="false" customHeight="false" outlineLevel="0" collapsed="false">
      <c r="A9" s="420" t="s">
        <v>24</v>
      </c>
      <c r="B9" s="420"/>
      <c r="C9" s="420"/>
      <c r="D9" s="420"/>
      <c r="E9" s="420"/>
      <c r="F9" s="420"/>
      <c r="G9" s="420"/>
      <c r="H9" s="420"/>
      <c r="I9" s="420"/>
      <c r="J9" s="420"/>
    </row>
    <row r="10" s="419" customFormat="true" ht="15.75" hidden="false" customHeight="false" outlineLevel="0" collapsed="false">
      <c r="A10" s="9" t="s">
        <v>48</v>
      </c>
      <c r="B10" s="9"/>
      <c r="C10" s="9"/>
      <c r="D10" s="9"/>
      <c r="E10" s="422"/>
      <c r="F10" s="422"/>
      <c r="G10" s="422"/>
      <c r="H10" s="422"/>
      <c r="I10" s="422"/>
      <c r="J10" s="422"/>
    </row>
    <row r="11" s="425" customFormat="true" ht="22.5" hidden="false" customHeight="true" outlineLevel="0" collapsed="false">
      <c r="A11" s="423"/>
      <c r="B11" s="424" t="s">
        <v>28</v>
      </c>
      <c r="C11" s="424"/>
      <c r="D11" s="424"/>
      <c r="E11" s="424"/>
      <c r="F11" s="424"/>
      <c r="G11" s="424"/>
      <c r="H11" s="424"/>
      <c r="I11" s="424"/>
      <c r="J11" s="424"/>
      <c r="K11" s="423"/>
      <c r="L11" s="424" t="s">
        <v>27</v>
      </c>
      <c r="M11" s="424"/>
      <c r="N11" s="424"/>
      <c r="O11" s="424"/>
      <c r="P11" s="424"/>
    </row>
    <row r="12" s="425" customFormat="true" ht="12" hidden="false" customHeight="false" outlineLevel="0" collapsed="false">
      <c r="A12" s="265" t="s">
        <v>862</v>
      </c>
      <c r="B12" s="426" t="s">
        <v>51</v>
      </c>
      <c r="C12" s="426"/>
      <c r="D12" s="426"/>
      <c r="E12" s="426"/>
      <c r="F12" s="426"/>
      <c r="G12" s="427"/>
      <c r="H12" s="426" t="s">
        <v>863</v>
      </c>
      <c r="I12" s="426"/>
      <c r="J12" s="426"/>
      <c r="K12" s="55"/>
      <c r="L12" s="426" t="s">
        <v>51</v>
      </c>
      <c r="M12" s="426"/>
      <c r="N12" s="426"/>
      <c r="O12" s="426"/>
      <c r="P12" s="426"/>
    </row>
    <row r="13" s="425" customFormat="true" ht="13.5" hidden="false" customHeight="true" outlineLevel="0" collapsed="false">
      <c r="A13" s="265"/>
      <c r="B13" s="195" t="n">
        <v>2013</v>
      </c>
      <c r="C13" s="195" t="n">
        <v>2012</v>
      </c>
      <c r="D13" s="428" t="s">
        <v>864</v>
      </c>
      <c r="E13" s="429" t="s">
        <v>865</v>
      </c>
      <c r="F13" s="430" t="s">
        <v>807</v>
      </c>
      <c r="G13" s="430"/>
      <c r="H13" s="195" t="n">
        <v>2013</v>
      </c>
      <c r="I13" s="195" t="n">
        <v>2012</v>
      </c>
      <c r="J13" s="428" t="s">
        <v>864</v>
      </c>
      <c r="K13" s="55"/>
      <c r="L13" s="195" t="n">
        <v>2013</v>
      </c>
      <c r="M13" s="195" t="n">
        <v>2012</v>
      </c>
      <c r="N13" s="428" t="s">
        <v>864</v>
      </c>
      <c r="O13" s="429" t="s">
        <v>865</v>
      </c>
      <c r="P13" s="430" t="s">
        <v>807</v>
      </c>
    </row>
    <row r="14" s="434" customFormat="true" ht="12.75" hidden="false" customHeight="false" outlineLevel="0" collapsed="false">
      <c r="A14" s="198"/>
      <c r="B14" s="431"/>
      <c r="C14" s="431"/>
      <c r="D14" s="428"/>
      <c r="E14" s="432" t="s">
        <v>258</v>
      </c>
      <c r="F14" s="432" t="s">
        <v>809</v>
      </c>
      <c r="G14" s="432"/>
      <c r="H14" s="431"/>
      <c r="I14" s="431"/>
      <c r="J14" s="428"/>
      <c r="K14" s="433"/>
      <c r="L14" s="431"/>
      <c r="M14" s="431"/>
      <c r="N14" s="428"/>
      <c r="O14" s="432" t="s">
        <v>258</v>
      </c>
      <c r="P14" s="432" t="s">
        <v>809</v>
      </c>
    </row>
    <row r="15" s="434" customFormat="true" ht="12" hidden="false" customHeight="false" outlineLevel="0" collapsed="false">
      <c r="A15" s="435"/>
      <c r="B15" s="435"/>
      <c r="C15" s="435"/>
      <c r="D15" s="436"/>
      <c r="E15" s="154"/>
      <c r="F15" s="154"/>
      <c r="G15" s="154"/>
      <c r="H15" s="435"/>
      <c r="I15" s="435"/>
      <c r="J15" s="436"/>
      <c r="K15" s="437"/>
      <c r="L15" s="437"/>
      <c r="M15" s="437"/>
      <c r="N15" s="437"/>
      <c r="O15" s="437"/>
      <c r="P15" s="437"/>
    </row>
    <row r="16" s="434" customFormat="true" ht="12" hidden="false" customHeight="false" outlineLevel="0" collapsed="false">
      <c r="A16" s="438" t="s">
        <v>34</v>
      </c>
      <c r="B16" s="439" t="n">
        <v>9698386.91045989</v>
      </c>
      <c r="C16" s="439" t="n">
        <v>8898338.90016006</v>
      </c>
      <c r="D16" s="440" t="n">
        <v>8.99098156719382</v>
      </c>
      <c r="E16" s="441" t="n">
        <v>8.99098156719382</v>
      </c>
      <c r="F16" s="441" t="n">
        <v>100</v>
      </c>
      <c r="G16" s="441"/>
      <c r="H16" s="439"/>
      <c r="I16" s="439"/>
      <c r="J16" s="440"/>
      <c r="K16" s="441"/>
      <c r="L16" s="439" t="n">
        <v>4497491.18967002</v>
      </c>
      <c r="M16" s="439" t="n">
        <v>4528063.83068998</v>
      </c>
      <c r="N16" s="440" t="n">
        <v>-0.675181317294015</v>
      </c>
      <c r="O16" s="441" t="n">
        <v>-0.675181317294015</v>
      </c>
      <c r="P16" s="441" t="n">
        <v>100</v>
      </c>
    </row>
    <row r="17" s="434" customFormat="true" ht="12" hidden="false" customHeight="false" outlineLevel="0" collapsed="false">
      <c r="A17" s="442" t="s">
        <v>866</v>
      </c>
      <c r="B17" s="436" t="n">
        <v>4689047.77013989</v>
      </c>
      <c r="C17" s="436" t="n">
        <v>3897408.11622007</v>
      </c>
      <c r="D17" s="443" t="n">
        <v>20.3119516949021</v>
      </c>
      <c r="E17" s="444" t="n">
        <v>8.89648801649458</v>
      </c>
      <c r="F17" s="444" t="n">
        <v>48.3487389545437</v>
      </c>
      <c r="G17" s="444"/>
      <c r="H17" s="436" t="n">
        <v>1719047.61585989</v>
      </c>
      <c r="I17" s="436" t="n">
        <v>1371817.98757993</v>
      </c>
      <c r="J17" s="443" t="n">
        <v>25.3116398402478</v>
      </c>
      <c r="K17" s="444"/>
      <c r="L17" s="436" t="n">
        <v>2273542.14852002</v>
      </c>
      <c r="M17" s="436" t="n">
        <v>1722757.31994998</v>
      </c>
      <c r="N17" s="443" t="n">
        <v>31.9711210738625</v>
      </c>
      <c r="O17" s="444" t="n">
        <v>12.1638044242435</v>
      </c>
      <c r="P17" s="444" t="n">
        <v>50.5513419068384</v>
      </c>
    </row>
    <row r="18" s="434" customFormat="true" ht="12" hidden="false" customHeight="false" outlineLevel="0" collapsed="false">
      <c r="A18" s="445" t="s">
        <v>867</v>
      </c>
      <c r="B18" s="445" t="n">
        <v>1313580.62878</v>
      </c>
      <c r="C18" s="445" t="n">
        <v>1023550.17471</v>
      </c>
      <c r="D18" s="446" t="n">
        <v>28.3357339225871</v>
      </c>
      <c r="E18" s="447" t="n">
        <v>3.2593774784728</v>
      </c>
      <c r="F18" s="447" t="n">
        <v>13.544320729907</v>
      </c>
      <c r="G18" s="447"/>
      <c r="H18" s="445" t="n">
        <v>798788.544720003</v>
      </c>
      <c r="I18" s="445" t="n">
        <v>655115.057470003</v>
      </c>
      <c r="J18" s="446" t="n">
        <v>21.9310311389963</v>
      </c>
      <c r="K18" s="447"/>
      <c r="L18" s="445" t="n">
        <v>556251.317139995</v>
      </c>
      <c r="M18" s="445" t="n">
        <v>531506.94703</v>
      </c>
      <c r="N18" s="446" t="n">
        <v>4.65551207717304</v>
      </c>
      <c r="O18" s="447" t="n">
        <v>0.546466901422298</v>
      </c>
      <c r="P18" s="447" t="n">
        <v>12.3680357266205</v>
      </c>
    </row>
    <row r="19" s="434" customFormat="true" ht="12" hidden="false" customHeight="false" outlineLevel="0" collapsed="false">
      <c r="A19" s="442" t="s">
        <v>868</v>
      </c>
      <c r="B19" s="436" t="n">
        <v>935525.385510009</v>
      </c>
      <c r="C19" s="436" t="n">
        <v>851050.831689998</v>
      </c>
      <c r="D19" s="443" t="n">
        <v>9.92591166996022</v>
      </c>
      <c r="E19" s="444" t="n">
        <v>0.949329473374985</v>
      </c>
      <c r="F19" s="444" t="n">
        <v>9.64619574520199</v>
      </c>
      <c r="G19" s="444"/>
      <c r="H19" s="436" t="n">
        <v>358281.923480003</v>
      </c>
      <c r="I19" s="436" t="n">
        <v>331323.015249999</v>
      </c>
      <c r="J19" s="443" t="n">
        <v>8.1367448046618</v>
      </c>
      <c r="K19" s="444"/>
      <c r="L19" s="436" t="n">
        <v>436869.81373</v>
      </c>
      <c r="M19" s="436" t="n">
        <v>413839.571010001</v>
      </c>
      <c r="N19" s="443" t="n">
        <v>5.56501705813016</v>
      </c>
      <c r="O19" s="444" t="n">
        <v>0.508611264795044</v>
      </c>
      <c r="P19" s="444" t="n">
        <v>9.71363356382814</v>
      </c>
    </row>
    <row r="20" s="434" customFormat="true" ht="12" hidden="false" customHeight="false" outlineLevel="0" collapsed="false">
      <c r="A20" s="445" t="s">
        <v>869</v>
      </c>
      <c r="B20" s="445" t="n">
        <v>787327.004379993</v>
      </c>
      <c r="C20" s="445" t="n">
        <v>904646.886619993</v>
      </c>
      <c r="D20" s="446" t="n">
        <v>-12.9685829880362</v>
      </c>
      <c r="E20" s="447" t="n">
        <v>-1.31844699956179</v>
      </c>
      <c r="F20" s="447" t="n">
        <v>8.118123267807</v>
      </c>
      <c r="G20" s="447"/>
      <c r="H20" s="445" t="n">
        <v>621709.66448</v>
      </c>
      <c r="I20" s="445" t="n">
        <v>639451.604899995</v>
      </c>
      <c r="J20" s="446" t="n">
        <v>-2.77455561672565</v>
      </c>
      <c r="K20" s="447"/>
      <c r="L20" s="445" t="n">
        <v>369941.99605</v>
      </c>
      <c r="M20" s="445" t="n">
        <v>558590.68719</v>
      </c>
      <c r="N20" s="446" t="n">
        <v>-33.7722585546494</v>
      </c>
      <c r="O20" s="447" t="n">
        <v>-4.16621095006192</v>
      </c>
      <c r="P20" s="447" t="n">
        <v>8.22551908272094</v>
      </c>
    </row>
    <row r="21" s="434" customFormat="true" ht="12.75" hidden="false" customHeight="true" outlineLevel="0" collapsed="false">
      <c r="A21" s="442" t="s">
        <v>870</v>
      </c>
      <c r="B21" s="436" t="n">
        <v>635223.689150002</v>
      </c>
      <c r="C21" s="436" t="n">
        <v>562164.422239999</v>
      </c>
      <c r="D21" s="443" t="n">
        <v>12.9960673460783</v>
      </c>
      <c r="E21" s="444" t="n">
        <v>0.821043879422128</v>
      </c>
      <c r="F21" s="444" t="n">
        <v>6.54978704205852</v>
      </c>
      <c r="G21" s="444"/>
      <c r="H21" s="436" t="n">
        <v>605380.677799997</v>
      </c>
      <c r="I21" s="436" t="n">
        <v>500523.447419999</v>
      </c>
      <c r="J21" s="443" t="n">
        <v>20.9495141377484</v>
      </c>
      <c r="K21" s="444"/>
      <c r="L21" s="436" t="n">
        <v>302941.31377</v>
      </c>
      <c r="M21" s="436" t="n">
        <v>268889.19417</v>
      </c>
      <c r="N21" s="443" t="n">
        <v>12.6639970435076</v>
      </c>
      <c r="O21" s="444" t="n">
        <v>0.752023842270158</v>
      </c>
      <c r="P21" s="444" t="n">
        <v>6.7357844850437</v>
      </c>
    </row>
    <row r="22" s="434" customFormat="true" ht="12" hidden="false" customHeight="false" outlineLevel="0" collapsed="false">
      <c r="A22" s="445" t="s">
        <v>871</v>
      </c>
      <c r="B22" s="445" t="n">
        <v>518860.110150001</v>
      </c>
      <c r="C22" s="445" t="n">
        <v>454693.497010003</v>
      </c>
      <c r="D22" s="446" t="n">
        <v>14.1120586861145</v>
      </c>
      <c r="E22" s="447" t="n">
        <v>0.721107769213463</v>
      </c>
      <c r="F22" s="447" t="n">
        <v>5.34996298807589</v>
      </c>
      <c r="G22" s="447"/>
      <c r="H22" s="445" t="n">
        <v>510105.31486</v>
      </c>
      <c r="I22" s="445" t="n">
        <v>413514.36688</v>
      </c>
      <c r="J22" s="446" t="n">
        <v>23.3585470581801</v>
      </c>
      <c r="K22" s="447"/>
      <c r="L22" s="445" t="n">
        <v>231542.08695</v>
      </c>
      <c r="M22" s="445" t="n">
        <v>236863.152899999</v>
      </c>
      <c r="N22" s="446" t="n">
        <v>-2.24647265091762</v>
      </c>
      <c r="O22" s="447" t="n">
        <v>-0.117513050808492</v>
      </c>
      <c r="P22" s="447" t="n">
        <v>5.1482499283559</v>
      </c>
    </row>
    <row r="23" s="434" customFormat="true" ht="12" hidden="false" customHeight="false" outlineLevel="0" collapsed="false">
      <c r="A23" s="442" t="s">
        <v>872</v>
      </c>
      <c r="B23" s="436" t="n">
        <v>173875.42069</v>
      </c>
      <c r="C23" s="436" t="n">
        <v>150849.66198</v>
      </c>
      <c r="D23" s="443" t="n">
        <v>15.2640439546047</v>
      </c>
      <c r="E23" s="444" t="n">
        <v>0.258764685952629</v>
      </c>
      <c r="F23" s="444" t="n">
        <v>1.79282825376323</v>
      </c>
      <c r="G23" s="444"/>
      <c r="H23" s="436" t="n">
        <v>84231.76252</v>
      </c>
      <c r="I23" s="436" t="n">
        <v>85917.9992299998</v>
      </c>
      <c r="J23" s="443" t="n">
        <v>-1.96261170547728</v>
      </c>
      <c r="K23" s="444"/>
      <c r="L23" s="436" t="n">
        <v>35161.20668</v>
      </c>
      <c r="M23" s="436" t="n">
        <v>65862.3322500001</v>
      </c>
      <c r="N23" s="443" t="n">
        <v>-46.6140880852273</v>
      </c>
      <c r="O23" s="444" t="n">
        <v>-0.678018833610874</v>
      </c>
      <c r="P23" s="444" t="n">
        <v>0.781796010201407</v>
      </c>
    </row>
    <row r="24" s="434" customFormat="true" ht="12" hidden="false" customHeight="false" outlineLevel="0" collapsed="false">
      <c r="A24" s="445" t="s">
        <v>873</v>
      </c>
      <c r="B24" s="445" t="n">
        <v>139169.43759</v>
      </c>
      <c r="C24" s="445" t="n">
        <v>142986.07525</v>
      </c>
      <c r="D24" s="446" t="n">
        <v>-2.66923730393125</v>
      </c>
      <c r="E24" s="447" t="n">
        <v>-0.0428915745154588</v>
      </c>
      <c r="F24" s="447" t="n">
        <v>1.43497510333294</v>
      </c>
      <c r="G24" s="447"/>
      <c r="H24" s="445" t="n">
        <v>140796.153440001</v>
      </c>
      <c r="I24" s="445" t="n">
        <v>174604.43064</v>
      </c>
      <c r="J24" s="446" t="n">
        <v>-19.3627831069793</v>
      </c>
      <c r="K24" s="447"/>
      <c r="L24" s="445" t="n">
        <v>55598.3459999999</v>
      </c>
      <c r="M24" s="445" t="n">
        <v>73829.52956</v>
      </c>
      <c r="N24" s="446" t="n">
        <v>-24.6936201119687</v>
      </c>
      <c r="O24" s="447" t="n">
        <v>-0.402626469981144</v>
      </c>
      <c r="P24" s="447" t="n">
        <v>1.23620800253484</v>
      </c>
    </row>
    <row r="25" s="434" customFormat="true" ht="12" hidden="false" customHeight="false" outlineLevel="0" collapsed="false">
      <c r="A25" s="442" t="s">
        <v>874</v>
      </c>
      <c r="B25" s="436" t="n">
        <v>70235.5551299999</v>
      </c>
      <c r="C25" s="436" t="n">
        <v>74035.2353200003</v>
      </c>
      <c r="D25" s="443" t="n">
        <v>-5.13225921897486</v>
      </c>
      <c r="E25" s="444" t="n">
        <v>-0.0427010055768061</v>
      </c>
      <c r="F25" s="444" t="n">
        <v>0.724198320591329</v>
      </c>
      <c r="G25" s="444"/>
      <c r="H25" s="436" t="n">
        <v>22611.6785799999</v>
      </c>
      <c r="I25" s="436" t="n">
        <v>27562.00231</v>
      </c>
      <c r="J25" s="443" t="n">
        <v>-17.9606825161756</v>
      </c>
      <c r="K25" s="444"/>
      <c r="L25" s="436" t="n">
        <v>33584.09021</v>
      </c>
      <c r="M25" s="436" t="n">
        <v>38147.3842699999</v>
      </c>
      <c r="N25" s="443" t="n">
        <v>-11.9622725052438</v>
      </c>
      <c r="O25" s="444" t="n">
        <v>-0.10077804179948</v>
      </c>
      <c r="P25" s="444" t="n">
        <v>0.746729427444728</v>
      </c>
    </row>
    <row r="26" s="434" customFormat="true" ht="12" hidden="false" customHeight="false" outlineLevel="0" collapsed="false">
      <c r="A26" s="445" t="s">
        <v>875</v>
      </c>
      <c r="B26" s="445" t="n">
        <v>64241.0195600002</v>
      </c>
      <c r="C26" s="445" t="n">
        <v>68425.7007799999</v>
      </c>
      <c r="D26" s="446" t="n">
        <v>-6.11565708834205</v>
      </c>
      <c r="E26" s="447" t="n">
        <v>-0.0470276673764866</v>
      </c>
      <c r="F26" s="447" t="n">
        <v>0.662388706009605</v>
      </c>
      <c r="G26" s="447"/>
      <c r="H26" s="445" t="n">
        <v>39013.08865</v>
      </c>
      <c r="I26" s="445" t="n">
        <v>39687.94449</v>
      </c>
      <c r="J26" s="446" t="n">
        <v>-1.70040511967074</v>
      </c>
      <c r="K26" s="447"/>
      <c r="L26" s="445" t="n">
        <v>33381.70875</v>
      </c>
      <c r="M26" s="445" t="n">
        <v>33576.53195</v>
      </c>
      <c r="N26" s="446" t="n">
        <v>-0.580236220614177</v>
      </c>
      <c r="O26" s="447" t="n">
        <v>-0.00430257185597811</v>
      </c>
      <c r="P26" s="447" t="n">
        <v>0.742229552926578</v>
      </c>
    </row>
    <row r="27" s="434" customFormat="true" ht="12" hidden="false" customHeight="false" outlineLevel="0" collapsed="false">
      <c r="A27" s="442" t="s">
        <v>876</v>
      </c>
      <c r="B27" s="436" t="n">
        <v>58816.76461</v>
      </c>
      <c r="C27" s="436" t="n">
        <v>64424.27758</v>
      </c>
      <c r="D27" s="443" t="n">
        <v>-8.70403701933147</v>
      </c>
      <c r="E27" s="444" t="n">
        <v>-0.0630175253259819</v>
      </c>
      <c r="F27" s="444" t="n">
        <v>0.606459250935483</v>
      </c>
      <c r="G27" s="444"/>
      <c r="H27" s="436" t="n">
        <v>50843.98066</v>
      </c>
      <c r="I27" s="436" t="n">
        <v>53889.41858</v>
      </c>
      <c r="J27" s="443" t="n">
        <v>-5.65127255080519</v>
      </c>
      <c r="K27" s="444"/>
      <c r="L27" s="436" t="n">
        <v>25640.00275</v>
      </c>
      <c r="M27" s="436" t="n">
        <v>36353.98025</v>
      </c>
      <c r="N27" s="443" t="n">
        <v>-29.4712640165447</v>
      </c>
      <c r="O27" s="444" t="n">
        <v>-0.236612775362917</v>
      </c>
      <c r="P27" s="444" t="n">
        <v>0.57009567487071</v>
      </c>
    </row>
    <row r="28" s="434" customFormat="true" ht="12" hidden="false" customHeight="false" outlineLevel="0" collapsed="false">
      <c r="A28" s="445" t="s">
        <v>877</v>
      </c>
      <c r="B28" s="445" t="n">
        <v>55928.6970500001</v>
      </c>
      <c r="C28" s="445" t="n">
        <v>79614.5960999999</v>
      </c>
      <c r="D28" s="446" t="n">
        <v>-29.7506992565147</v>
      </c>
      <c r="E28" s="447" t="n">
        <v>-0.266183377771483</v>
      </c>
      <c r="F28" s="447" t="n">
        <v>0.576680406405316</v>
      </c>
      <c r="G28" s="447"/>
      <c r="H28" s="445" t="n">
        <v>36129.57874</v>
      </c>
      <c r="I28" s="445" t="n">
        <v>57604.11577</v>
      </c>
      <c r="J28" s="446" t="n">
        <v>-37.2795185603453</v>
      </c>
      <c r="K28" s="447"/>
      <c r="L28" s="445" t="n">
        <v>25920.97502</v>
      </c>
      <c r="M28" s="445" t="n">
        <v>45263.92788</v>
      </c>
      <c r="N28" s="446" t="n">
        <v>-42.7337037812547</v>
      </c>
      <c r="O28" s="447" t="n">
        <v>-0.427179332784549</v>
      </c>
      <c r="P28" s="447" t="n">
        <v>0.576342986052672</v>
      </c>
    </row>
    <row r="29" s="434" customFormat="true" ht="12" hidden="false" customHeight="false" outlineLevel="0" collapsed="false">
      <c r="A29" s="442" t="s">
        <v>878</v>
      </c>
      <c r="B29" s="436" t="n">
        <v>44324.03086</v>
      </c>
      <c r="C29" s="436" t="n">
        <v>59612.1477900002</v>
      </c>
      <c r="D29" s="443" t="n">
        <v>-25.6459756891443</v>
      </c>
      <c r="E29" s="444" t="n">
        <v>-0.17180866116175</v>
      </c>
      <c r="F29" s="444" t="n">
        <v>0.457024774008507</v>
      </c>
      <c r="G29" s="444"/>
      <c r="H29" s="436" t="n">
        <v>12547.92368</v>
      </c>
      <c r="I29" s="436" t="n">
        <v>10887.97833</v>
      </c>
      <c r="J29" s="443" t="n">
        <v>15.2456709564372</v>
      </c>
      <c r="K29" s="444"/>
      <c r="L29" s="436" t="n">
        <v>15366.51144</v>
      </c>
      <c r="M29" s="436" t="n">
        <v>33481.92051</v>
      </c>
      <c r="N29" s="443" t="n">
        <v>-54.1050477214696</v>
      </c>
      <c r="O29" s="444" t="n">
        <v>-0.400069648913045</v>
      </c>
      <c r="P29" s="444" t="n">
        <v>0.341668516778739</v>
      </c>
    </row>
    <row r="30" s="434" customFormat="true" ht="12" hidden="false" customHeight="false" outlineLevel="0" collapsed="false">
      <c r="A30" s="445" t="s">
        <v>879</v>
      </c>
      <c r="B30" s="445" t="n">
        <v>40219.41133</v>
      </c>
      <c r="C30" s="445" t="n">
        <v>84542.72204</v>
      </c>
      <c r="D30" s="446" t="n">
        <v>-52.4271157120174</v>
      </c>
      <c r="E30" s="447" t="n">
        <v>-0.498107694113592</v>
      </c>
      <c r="F30" s="447" t="n">
        <v>0.414702070574464</v>
      </c>
      <c r="G30" s="447"/>
      <c r="H30" s="445" t="n">
        <v>54607.22169</v>
      </c>
      <c r="I30" s="445" t="n">
        <v>66496.47945</v>
      </c>
      <c r="J30" s="446" t="n">
        <v>-17.8795296507986</v>
      </c>
      <c r="K30" s="447"/>
      <c r="L30" s="445" t="n">
        <v>20064.14593</v>
      </c>
      <c r="M30" s="445" t="n">
        <v>62458.66791</v>
      </c>
      <c r="N30" s="446" t="n">
        <v>-67.876122560104</v>
      </c>
      <c r="O30" s="447" t="n">
        <v>-0.936261580339514</v>
      </c>
      <c r="P30" s="447" t="n">
        <v>0.446118626670887</v>
      </c>
    </row>
    <row r="31" s="434" customFormat="true" ht="12" hidden="false" customHeight="false" outlineLevel="0" collapsed="false">
      <c r="A31" s="442" t="s">
        <v>880</v>
      </c>
      <c r="B31" s="436" t="n">
        <v>38380.1827499999</v>
      </c>
      <c r="C31" s="436" t="n">
        <v>351867.21264</v>
      </c>
      <c r="D31" s="443" t="n">
        <v>-89.0924242523082</v>
      </c>
      <c r="E31" s="444" t="n">
        <v>-3.52298370973892</v>
      </c>
      <c r="F31" s="444" t="n">
        <v>0.395737797474405</v>
      </c>
      <c r="G31" s="444"/>
      <c r="H31" s="436" t="n">
        <v>39035.15502</v>
      </c>
      <c r="I31" s="436" t="n">
        <v>288326.10585</v>
      </c>
      <c r="J31" s="443" t="n">
        <v>-86.461456584057</v>
      </c>
      <c r="K31" s="444"/>
      <c r="L31" s="436" t="n">
        <v>20312.08887</v>
      </c>
      <c r="M31" s="436" t="n">
        <v>333408.0514</v>
      </c>
      <c r="N31" s="443" t="n">
        <v>-93.907738944903</v>
      </c>
      <c r="O31" s="444" t="n">
        <v>-6.91456600960263</v>
      </c>
      <c r="P31" s="444" t="n">
        <v>0.451631543306932</v>
      </c>
    </row>
    <row r="32" s="434" customFormat="true" ht="12" hidden="false" customHeight="false" outlineLevel="0" collapsed="false">
      <c r="A32" s="445" t="s">
        <v>881</v>
      </c>
      <c r="B32" s="445" t="n">
        <v>34554.33746</v>
      </c>
      <c r="C32" s="445" t="n">
        <v>21698.33885</v>
      </c>
      <c r="D32" s="446" t="n">
        <v>59.2487687600104</v>
      </c>
      <c r="E32" s="447" t="n">
        <v>0.144476387719609</v>
      </c>
      <c r="F32" s="447" t="n">
        <v>0.35628953329066</v>
      </c>
      <c r="G32" s="447"/>
      <c r="H32" s="445" t="n">
        <v>46898.48284</v>
      </c>
      <c r="I32" s="445" t="n">
        <v>18554.22118</v>
      </c>
      <c r="J32" s="446" t="n">
        <v>152.764491621739</v>
      </c>
      <c r="K32" s="447"/>
      <c r="L32" s="445" t="n">
        <v>16329.90062</v>
      </c>
      <c r="M32" s="445" t="n">
        <v>11601.97003</v>
      </c>
      <c r="N32" s="446" t="n">
        <v>40.7511015609821</v>
      </c>
      <c r="O32" s="447" t="n">
        <v>0.104413956312969</v>
      </c>
      <c r="P32" s="447" t="n">
        <v>0.363089107489683</v>
      </c>
    </row>
    <row r="33" s="434" customFormat="true" ht="12" hidden="false" customHeight="false" outlineLevel="0" collapsed="false">
      <c r="A33" s="442" t="s">
        <v>882</v>
      </c>
      <c r="B33" s="436" t="n">
        <v>30127.43416</v>
      </c>
      <c r="C33" s="436" t="n">
        <v>34771.59313</v>
      </c>
      <c r="D33" s="443" t="n">
        <v>-13.3561869099208</v>
      </c>
      <c r="E33" s="444" t="n">
        <v>-0.0521913024678847</v>
      </c>
      <c r="F33" s="444" t="n">
        <v>0.310643764145015</v>
      </c>
      <c r="G33" s="444"/>
      <c r="H33" s="436" t="n">
        <v>25359.82624</v>
      </c>
      <c r="I33" s="436" t="n">
        <v>40034.79142</v>
      </c>
      <c r="J33" s="443" t="n">
        <v>-36.6555305010754</v>
      </c>
      <c r="K33" s="444"/>
      <c r="L33" s="436" t="n">
        <v>11924.10782</v>
      </c>
      <c r="M33" s="436" t="n">
        <v>14751.87183</v>
      </c>
      <c r="N33" s="443" t="n">
        <v>-19.1688488253357</v>
      </c>
      <c r="O33" s="444" t="n">
        <v>-0.0624497382487007</v>
      </c>
      <c r="P33" s="444" t="n">
        <v>0.265127986184557</v>
      </c>
    </row>
    <row r="34" s="434" customFormat="true" ht="12" hidden="false" customHeight="false" outlineLevel="0" collapsed="false">
      <c r="A34" s="445" t="s">
        <v>883</v>
      </c>
      <c r="B34" s="445" t="n">
        <v>27720.66534</v>
      </c>
      <c r="C34" s="445" t="n">
        <v>15851.53095</v>
      </c>
      <c r="D34" s="446" t="n">
        <v>74.8768962912064</v>
      </c>
      <c r="E34" s="447" t="n">
        <v>0.133385955774133</v>
      </c>
      <c r="F34" s="447" t="n">
        <v>0.285827587576474</v>
      </c>
      <c r="G34" s="447"/>
      <c r="H34" s="445" t="n">
        <v>1372.95104</v>
      </c>
      <c r="I34" s="445" t="n">
        <v>1776.92178</v>
      </c>
      <c r="J34" s="446" t="n">
        <v>-22.734300662351</v>
      </c>
      <c r="K34" s="447"/>
      <c r="L34" s="445" t="n">
        <v>10458.23231</v>
      </c>
      <c r="M34" s="445" t="n">
        <v>10644.97756</v>
      </c>
      <c r="N34" s="446" t="n">
        <v>-1.75430383903982</v>
      </c>
      <c r="O34" s="447" t="n">
        <v>-0.00412417441499607</v>
      </c>
      <c r="P34" s="447" t="n">
        <v>0.232534803715031</v>
      </c>
    </row>
    <row r="35" s="434" customFormat="true" ht="12" hidden="false" customHeight="false" outlineLevel="0" collapsed="false">
      <c r="A35" s="442" t="s">
        <v>884</v>
      </c>
      <c r="B35" s="436" t="n">
        <v>13481.93316</v>
      </c>
      <c r="C35" s="436" t="n">
        <v>20539.69072</v>
      </c>
      <c r="D35" s="443" t="n">
        <v>-34.3615571247511</v>
      </c>
      <c r="E35" s="444" t="n">
        <v>-0.0793154502114216</v>
      </c>
      <c r="F35" s="444" t="n">
        <v>0.139012119071672</v>
      </c>
      <c r="G35" s="444"/>
      <c r="H35" s="436" t="n">
        <v>22641.94787</v>
      </c>
      <c r="I35" s="436" t="n">
        <v>19154.14673</v>
      </c>
      <c r="J35" s="443" t="n">
        <v>18.2091177913831</v>
      </c>
      <c r="K35" s="444"/>
      <c r="L35" s="436" t="n">
        <v>7608.64914000001</v>
      </c>
      <c r="M35" s="436" t="n">
        <v>14067.91251</v>
      </c>
      <c r="N35" s="443" t="n">
        <v>-45.9148673650659</v>
      </c>
      <c r="O35" s="444" t="n">
        <v>-0.14264956527823</v>
      </c>
      <c r="P35" s="444" t="n">
        <v>0.169175409558907</v>
      </c>
    </row>
    <row r="36" s="434" customFormat="true" ht="12" hidden="false" customHeight="false" outlineLevel="0" collapsed="false">
      <c r="A36" s="445" t="s">
        <v>885</v>
      </c>
      <c r="B36" s="445" t="n">
        <v>8929.69828</v>
      </c>
      <c r="C36" s="445" t="n">
        <v>16806.28354</v>
      </c>
      <c r="D36" s="446" t="n">
        <v>-46.8669068997512</v>
      </c>
      <c r="E36" s="447" t="n">
        <v>-0.0885174789179847</v>
      </c>
      <c r="F36" s="447" t="n">
        <v>0.0920740568760888</v>
      </c>
      <c r="G36" s="447"/>
      <c r="H36" s="445" t="n">
        <v>9378.69705</v>
      </c>
      <c r="I36" s="445" t="n">
        <v>9584.0828</v>
      </c>
      <c r="J36" s="446" t="n">
        <v>-2.14298805932688</v>
      </c>
      <c r="K36" s="447"/>
      <c r="L36" s="445" t="n">
        <v>4493.83139</v>
      </c>
      <c r="M36" s="445" t="n">
        <v>13437.72722</v>
      </c>
      <c r="N36" s="446" t="n">
        <v>-66.5580993241802</v>
      </c>
      <c r="O36" s="447" t="n">
        <v>-0.197521416756114</v>
      </c>
      <c r="P36" s="447" t="n">
        <v>0.0999186257512094</v>
      </c>
    </row>
    <row r="37" s="434" customFormat="true" ht="12" hidden="false" customHeight="false" outlineLevel="0" collapsed="false">
      <c r="A37" s="442" t="s">
        <v>886</v>
      </c>
      <c r="B37" s="436" t="n">
        <v>7974.11503999999</v>
      </c>
      <c r="C37" s="436" t="n">
        <v>5888.92038</v>
      </c>
      <c r="D37" s="443" t="n">
        <v>35.4087765744252</v>
      </c>
      <c r="E37" s="444" t="n">
        <v>0.0234335271267594</v>
      </c>
      <c r="F37" s="444" t="n">
        <v>0.0822210447327046</v>
      </c>
      <c r="G37" s="444"/>
      <c r="H37" s="436" t="n">
        <v>1997.82482</v>
      </c>
      <c r="I37" s="436" t="n">
        <v>1011.10704</v>
      </c>
      <c r="J37" s="443" t="n">
        <v>97.5878656724613</v>
      </c>
      <c r="K37" s="444"/>
      <c r="L37" s="436" t="n">
        <v>5073.49809</v>
      </c>
      <c r="M37" s="436" t="n">
        <v>2521.25323</v>
      </c>
      <c r="N37" s="443" t="n">
        <v>101.229215281957</v>
      </c>
      <c r="O37" s="444" t="n">
        <v>0.0563650371424002</v>
      </c>
      <c r="P37" s="444" t="n">
        <v>0.112807293578539</v>
      </c>
    </row>
    <row r="38" s="434" customFormat="true" ht="12" hidden="false" customHeight="false" outlineLevel="0" collapsed="false">
      <c r="A38" s="445" t="s">
        <v>887</v>
      </c>
      <c r="B38" s="445" t="n">
        <v>5844.29511</v>
      </c>
      <c r="C38" s="445" t="n">
        <v>7125.38162</v>
      </c>
      <c r="D38" s="446" t="n">
        <v>-17.9791985653675</v>
      </c>
      <c r="E38" s="447" t="n">
        <v>-0.0143969174963313</v>
      </c>
      <c r="F38" s="447" t="n">
        <v>0.0602604862433032</v>
      </c>
      <c r="G38" s="447"/>
      <c r="H38" s="445" t="n">
        <v>3937.87056</v>
      </c>
      <c r="I38" s="445" t="n">
        <v>7587.26244</v>
      </c>
      <c r="J38" s="446" t="n">
        <v>-48.0989277603003</v>
      </c>
      <c r="K38" s="447"/>
      <c r="L38" s="445" t="n">
        <v>3100.94231</v>
      </c>
      <c r="M38" s="445" t="n">
        <v>3100.38708</v>
      </c>
      <c r="N38" s="446" t="n">
        <v>0.017908409036474</v>
      </c>
      <c r="O38" s="447" t="n">
        <v>1.22619737874982E-005</v>
      </c>
      <c r="P38" s="447" t="n">
        <v>0.068948268695275</v>
      </c>
    </row>
    <row r="39" s="434" customFormat="true" ht="12.75" hidden="false" customHeight="true" outlineLevel="0" collapsed="false">
      <c r="A39" s="442" t="s">
        <v>888</v>
      </c>
      <c r="B39" s="436" t="n">
        <v>1616.88937</v>
      </c>
      <c r="C39" s="436" t="n">
        <v>2597.47517</v>
      </c>
      <c r="D39" s="443" t="n">
        <v>-37.7514985061436</v>
      </c>
      <c r="E39" s="444" t="n">
        <v>-0.0110198747317026</v>
      </c>
      <c r="F39" s="444" t="n">
        <v>0.0166717350516935</v>
      </c>
      <c r="G39" s="444"/>
      <c r="H39" s="436" t="n">
        <v>20606.92885</v>
      </c>
      <c r="I39" s="436" t="n">
        <v>36005.64855</v>
      </c>
      <c r="J39" s="443" t="n">
        <v>-42.7675109882169</v>
      </c>
      <c r="K39" s="444"/>
      <c r="L39" s="436" t="n">
        <v>169.47258</v>
      </c>
      <c r="M39" s="436" t="n">
        <v>2274.27178</v>
      </c>
      <c r="N39" s="443" t="n">
        <v>-92.5482705501451</v>
      </c>
      <c r="O39" s="444" t="n">
        <v>-0.0464834260006285</v>
      </c>
      <c r="P39" s="444" t="n">
        <v>0.00376815813201036</v>
      </c>
    </row>
    <row r="40" s="434" customFormat="true" ht="12" hidden="false" customHeight="false" outlineLevel="0" collapsed="false">
      <c r="A40" s="445" t="s">
        <v>889</v>
      </c>
      <c r="B40" s="445" t="n">
        <v>1242.60037</v>
      </c>
      <c r="C40" s="445" t="n">
        <v>194.85772</v>
      </c>
      <c r="D40" s="446" t="s">
        <v>238</v>
      </c>
      <c r="E40" s="447" t="n">
        <v>0.0117745869398293</v>
      </c>
      <c r="F40" s="447" t="n">
        <v>0.0128124437751585</v>
      </c>
      <c r="G40" s="447"/>
      <c r="H40" s="445" t="n">
        <v>174.78942</v>
      </c>
      <c r="I40" s="445" t="n">
        <v>212.3655</v>
      </c>
      <c r="J40" s="446" t="n">
        <v>-17.6940604759248</v>
      </c>
      <c r="K40" s="447"/>
      <c r="L40" s="445" t="n">
        <v>646.02514</v>
      </c>
      <c r="M40" s="445" t="n">
        <v>168.84448</v>
      </c>
      <c r="N40" s="446" t="n">
        <v>282.615493263387</v>
      </c>
      <c r="O40" s="447" t="n">
        <v>0.0105382935807088</v>
      </c>
      <c r="P40" s="447" t="n">
        <v>0.0143641224130424</v>
      </c>
    </row>
    <row r="41" s="434" customFormat="true" ht="12" hidden="false" customHeight="false" outlineLevel="0" collapsed="false">
      <c r="A41" s="442" t="s">
        <v>890</v>
      </c>
      <c r="B41" s="436" t="n">
        <v>864</v>
      </c>
      <c r="C41" s="436" t="n">
        <v>54.71408</v>
      </c>
      <c r="D41" s="443" t="s">
        <v>238</v>
      </c>
      <c r="E41" s="444" t="n">
        <v>0.00909479768168239</v>
      </c>
      <c r="F41" s="444" t="n">
        <v>0.0089086979925307</v>
      </c>
      <c r="G41" s="444"/>
      <c r="H41" s="436" t="n">
        <v>115.2</v>
      </c>
      <c r="I41" s="436" t="n">
        <v>8.31404</v>
      </c>
      <c r="J41" s="443" t="s">
        <v>238</v>
      </c>
      <c r="K41" s="444"/>
      <c r="L41" s="436" t="n">
        <v>864</v>
      </c>
      <c r="M41" s="436" t="n">
        <v>10.21654</v>
      </c>
      <c r="N41" s="443" t="s">
        <v>238</v>
      </c>
      <c r="O41" s="444" t="n">
        <v>0.0188553759824075</v>
      </c>
      <c r="P41" s="444" t="n">
        <v>0.0192107102285039</v>
      </c>
    </row>
    <row r="42" s="434" customFormat="true" ht="12" hidden="false" customHeight="false" outlineLevel="0" collapsed="false">
      <c r="A42" s="445" t="s">
        <v>891</v>
      </c>
      <c r="B42" s="445" t="n">
        <v>533.48547</v>
      </c>
      <c r="C42" s="445" t="n">
        <v>65.30106</v>
      </c>
      <c r="D42" s="446" t="s">
        <v>238</v>
      </c>
      <c r="E42" s="447" t="n">
        <v>0.00526148099384682</v>
      </c>
      <c r="F42" s="447" t="n">
        <v>0.00550076497179779</v>
      </c>
      <c r="G42" s="447"/>
      <c r="H42" s="445" t="n">
        <v>7.9396</v>
      </c>
      <c r="I42" s="445" t="n">
        <v>14.37395</v>
      </c>
      <c r="J42" s="446" t="n">
        <v>-44.7639653679051</v>
      </c>
      <c r="K42" s="447"/>
      <c r="L42" s="445" t="n">
        <v>423.58827</v>
      </c>
      <c r="M42" s="445" t="n">
        <v>38.7808</v>
      </c>
      <c r="N42" s="446" t="s">
        <v>238</v>
      </c>
      <c r="O42" s="447" t="n">
        <v>0.00849827838980272</v>
      </c>
      <c r="P42" s="447" t="n">
        <v>0.00941832350829083</v>
      </c>
    </row>
    <row r="43" s="434" customFormat="true" ht="12" hidden="false" customHeight="false" outlineLevel="0" collapsed="false">
      <c r="A43" s="442" t="s">
        <v>892</v>
      </c>
      <c r="B43" s="436" t="n">
        <v>330.27805</v>
      </c>
      <c r="C43" s="436" t="n">
        <v>2270.77478</v>
      </c>
      <c r="D43" s="443" t="n">
        <v>-85.4552704694034</v>
      </c>
      <c r="E43" s="444" t="n">
        <v>-0.0218074041882704</v>
      </c>
      <c r="F43" s="444" t="n">
        <v>0.00340549467709717</v>
      </c>
      <c r="G43" s="444"/>
      <c r="H43" s="436" t="n">
        <v>1811.57715</v>
      </c>
      <c r="I43" s="436" t="n">
        <v>963.99242</v>
      </c>
      <c r="J43" s="443" t="n">
        <v>87.9244185343283</v>
      </c>
      <c r="K43" s="444"/>
      <c r="L43" s="436" t="n">
        <v>93.28473</v>
      </c>
      <c r="M43" s="436" t="n">
        <v>526.30198</v>
      </c>
      <c r="N43" s="443" t="n">
        <v>-82.2754362428962</v>
      </c>
      <c r="O43" s="444" t="n">
        <v>-0.00956296700291915</v>
      </c>
      <c r="P43" s="444" t="n">
        <v>0.00207415036663684</v>
      </c>
    </row>
    <row r="44" s="434" customFormat="true" ht="12" hidden="false" customHeight="false" outlineLevel="0" collapsed="false">
      <c r="A44" s="445" t="s">
        <v>893</v>
      </c>
      <c r="B44" s="445" t="n">
        <v>234.63401</v>
      </c>
      <c r="C44" s="445" t="n">
        <v>152.32925</v>
      </c>
      <c r="D44" s="446" t="n">
        <v>54.0308312421942</v>
      </c>
      <c r="E44" s="447" t="n">
        <v>0.000924945216443932</v>
      </c>
      <c r="F44" s="447" t="n">
        <v>0.00241930964567874</v>
      </c>
      <c r="G44" s="447"/>
      <c r="H44" s="445" t="n">
        <v>217.20377</v>
      </c>
      <c r="I44" s="445" t="n">
        <v>18.30221</v>
      </c>
      <c r="J44" s="446" t="s">
        <v>238</v>
      </c>
      <c r="K44" s="447"/>
      <c r="L44" s="445" t="n">
        <v>113.735</v>
      </c>
      <c r="M44" s="445" t="n">
        <v>31.28577</v>
      </c>
      <c r="N44" s="446" t="n">
        <v>263.535882287698</v>
      </c>
      <c r="O44" s="447" t="n">
        <v>0.00182084955254344</v>
      </c>
      <c r="P44" s="447" t="n">
        <v>0.00252885431462835</v>
      </c>
    </row>
    <row r="45" s="434" customFormat="true" ht="12" hidden="false" customHeight="false" outlineLevel="0" collapsed="false">
      <c r="A45" s="442" t="s">
        <v>894</v>
      </c>
      <c r="B45" s="436" t="n">
        <v>146.34722</v>
      </c>
      <c r="C45" s="436" t="n">
        <v>40.49399</v>
      </c>
      <c r="D45" s="443" t="n">
        <v>261.404791180123</v>
      </c>
      <c r="E45" s="444" t="n">
        <v>0.00118958415933221</v>
      </c>
      <c r="F45" s="444" t="n">
        <v>0.00150898516785469</v>
      </c>
      <c r="G45" s="444"/>
      <c r="H45" s="436" t="n">
        <v>16.23709</v>
      </c>
      <c r="I45" s="436" t="n">
        <v>28.81744</v>
      </c>
      <c r="J45" s="443" t="n">
        <v>-43.6553351026323</v>
      </c>
      <c r="K45" s="444"/>
      <c r="L45" s="436" t="n">
        <v>43.08072</v>
      </c>
      <c r="M45" s="436" t="n">
        <v>0.99481</v>
      </c>
      <c r="N45" s="443" t="s">
        <v>238</v>
      </c>
      <c r="O45" s="444" t="n">
        <v>0.000929446040816677</v>
      </c>
      <c r="P45" s="444" t="n">
        <v>0.000957883366151983</v>
      </c>
    </row>
    <row r="46" s="448" customFormat="true" ht="12" hidden="false" customHeight="false" outlineLevel="0" collapsed="false">
      <c r="A46" s="445" t="s">
        <v>895</v>
      </c>
      <c r="B46" s="445" t="n">
        <v>31.08974</v>
      </c>
      <c r="C46" s="445" t="n">
        <v>63.83789</v>
      </c>
      <c r="D46" s="446" t="n">
        <v>-51.2989229437251</v>
      </c>
      <c r="E46" s="447" t="n">
        <v>-0.000368025429998075</v>
      </c>
      <c r="F46" s="447" t="n">
        <v>0.000320566092970256</v>
      </c>
      <c r="G46" s="447"/>
      <c r="H46" s="445" t="n">
        <v>105.152</v>
      </c>
      <c r="I46" s="445" t="n">
        <v>1.85873</v>
      </c>
      <c r="J46" s="446" t="s">
        <v>238</v>
      </c>
      <c r="K46" s="447"/>
      <c r="L46" s="445" t="n">
        <v>31.08974</v>
      </c>
      <c r="M46" s="445" t="n">
        <v>32.2724</v>
      </c>
      <c r="N46" s="446" t="n">
        <v>-3.6646174440079</v>
      </c>
      <c r="O46" s="447" t="n">
        <v>-2.61184480656889E-005</v>
      </c>
      <c r="P46" s="447" t="n">
        <v>0.000691268502568897</v>
      </c>
    </row>
    <row r="47" s="448" customFormat="true" ht="12" hidden="false" customHeight="false" outlineLevel="0" collapsed="false">
      <c r="A47" s="442" t="s">
        <v>896</v>
      </c>
      <c r="B47" s="436" t="n">
        <v>1E-033</v>
      </c>
      <c r="C47" s="436" t="n">
        <v>345.81906</v>
      </c>
      <c r="D47" s="443" t="n">
        <v>-100</v>
      </c>
      <c r="E47" s="444" t="n">
        <v>-0.00388633276255391</v>
      </c>
      <c r="F47" s="444" t="n">
        <v>1.03109930469105E-038</v>
      </c>
      <c r="G47" s="444"/>
      <c r="H47" s="436" t="n">
        <v>1E-033</v>
      </c>
      <c r="I47" s="436" t="n">
        <v>266.57287</v>
      </c>
      <c r="J47" s="443" t="n">
        <v>-100</v>
      </c>
      <c r="K47" s="444"/>
      <c r="L47" s="436" t="n">
        <v>1E-033</v>
      </c>
      <c r="M47" s="436" t="n">
        <v>25.56444</v>
      </c>
      <c r="N47" s="443" t="n">
        <v>-100</v>
      </c>
      <c r="O47" s="444" t="n">
        <v>-0.00056457773025926</v>
      </c>
      <c r="P47" s="444" t="n">
        <v>2.22346183200277E-038</v>
      </c>
    </row>
    <row r="48" s="434" customFormat="true" ht="4.5" hidden="false" customHeight="true" outlineLevel="0" collapsed="false">
      <c r="A48" s="449"/>
      <c r="B48" s="450"/>
      <c r="C48" s="450"/>
      <c r="D48" s="451"/>
      <c r="E48" s="452"/>
      <c r="F48" s="452"/>
      <c r="G48" s="452"/>
      <c r="H48" s="450"/>
      <c r="I48" s="450"/>
      <c r="J48" s="451"/>
      <c r="K48" s="452"/>
      <c r="L48" s="450"/>
      <c r="M48" s="450"/>
      <c r="N48" s="451"/>
      <c r="O48" s="452"/>
      <c r="P48" s="452"/>
    </row>
    <row r="49" customFormat="false" ht="12.75" hidden="false" customHeight="false" outlineLevel="0" collapsed="false">
      <c r="A49" s="453" t="s">
        <v>897</v>
      </c>
      <c r="B49" s="454"/>
      <c r="C49" s="454"/>
      <c r="D49" s="455"/>
      <c r="E49" s="456"/>
      <c r="F49" s="456"/>
      <c r="G49" s="456"/>
      <c r="H49" s="457"/>
      <c r="I49" s="457"/>
      <c r="J49" s="455"/>
    </row>
    <row r="50" customFormat="false" ht="9.75" hidden="false" customHeight="true" outlineLevel="0" collapsed="false">
      <c r="A50" s="425" t="s">
        <v>898</v>
      </c>
      <c r="B50" s="454"/>
      <c r="C50" s="454"/>
      <c r="D50" s="455"/>
      <c r="E50" s="456"/>
      <c r="F50" s="456"/>
      <c r="G50" s="456"/>
      <c r="H50" s="457"/>
      <c r="I50" s="457"/>
      <c r="J50" s="455"/>
    </row>
    <row r="51" customFormat="false" ht="12.75" hidden="false" customHeight="false" outlineLevel="0" collapsed="false">
      <c r="A51" s="416" t="s">
        <v>899</v>
      </c>
    </row>
    <row r="52" customFormat="false" ht="12.75" hidden="false" customHeight="false" outlineLevel="0" collapsed="false">
      <c r="A52" s="53" t="s">
        <v>45</v>
      </c>
      <c r="J52" s="417" t="s">
        <v>900</v>
      </c>
    </row>
  </sheetData>
  <mergeCells count="13">
    <mergeCell ref="A1:J1"/>
    <mergeCell ref="A7:J7"/>
    <mergeCell ref="A8:J8"/>
    <mergeCell ref="A9:J9"/>
    <mergeCell ref="A10:D10"/>
    <mergeCell ref="B11:J11"/>
    <mergeCell ref="L11:P11"/>
    <mergeCell ref="B12:F12"/>
    <mergeCell ref="H12:J12"/>
    <mergeCell ref="L12:P12"/>
    <mergeCell ref="D13:D14"/>
    <mergeCell ref="J13:J14"/>
    <mergeCell ref="N13:N14"/>
  </mergeCells>
  <printOptions headings="false" gridLines="false" gridLinesSet="true" horizontalCentered="true" verticalCentered="true"/>
  <pageMargins left="0.4722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37.28"/>
    <col collapsed="false" customWidth="true" hidden="false" outlineLevel="0" max="4" min="4" style="53" width="14.28"/>
    <col collapsed="false" customWidth="true" hidden="false" outlineLevel="0" max="5" min="5" style="53" width="14.85"/>
    <col collapsed="false" customWidth="true" hidden="false" outlineLevel="0" max="6" min="6" style="260" width="10.85"/>
    <col collapsed="false" customWidth="true" hidden="false" outlineLevel="0" max="7" min="7" style="260" width="11.99"/>
    <col collapsed="false" customWidth="true" hidden="false" outlineLevel="0" max="8" min="8" style="260" width="12.28"/>
    <col collapsed="false" customWidth="true" hidden="false" outlineLevel="0" max="9" min="9" style="188" width="1.99"/>
    <col collapsed="false" customWidth="true" hidden="false" outlineLevel="0" max="10" min="10" style="53" width="14.56"/>
    <col collapsed="false" customWidth="true" hidden="false" outlineLevel="0" max="11" min="11" style="261" width="13.7"/>
    <col collapsed="false" customWidth="true" hidden="false" outlineLevel="0" max="12" min="12" style="53" width="9.7"/>
    <col collapsed="false" customWidth="true" hidden="false" outlineLevel="0" max="13" min="13" style="53" width="11.99"/>
    <col collapsed="false" customWidth="true" hidden="false" outlineLevel="0" max="14" min="14" style="53" width="12.85"/>
    <col collapsed="false" customWidth="false" hidden="false" outlineLevel="0" max="257" min="15" style="53" width="6.7"/>
  </cols>
  <sheetData>
    <row r="1" customFormat="false" ht="3" hidden="false" customHeight="true" outlineLevel="0" collapsed="false"/>
    <row r="6" customFormat="false" ht="11.25" hidden="false" customHeight="true" outlineLevel="0" collapsed="false"/>
    <row r="7" s="132" customFormat="true" ht="15" hidden="false" customHeight="false" outlineLevel="0" collapsed="false">
      <c r="A7" s="9" t="s">
        <v>901</v>
      </c>
      <c r="B7" s="9"/>
      <c r="C7" s="9"/>
      <c r="D7" s="9"/>
      <c r="E7" s="9"/>
      <c r="F7" s="11"/>
      <c r="G7" s="11"/>
      <c r="H7" s="11"/>
      <c r="I7" s="10"/>
    </row>
    <row r="8" s="132" customFormat="true" ht="15" hidden="false" customHeight="false" outlineLevel="0" collapsed="false">
      <c r="A8" s="9" t="s">
        <v>902</v>
      </c>
      <c r="B8" s="9"/>
      <c r="C8" s="9"/>
      <c r="D8" s="9"/>
      <c r="E8" s="9"/>
      <c r="F8" s="9"/>
      <c r="G8" s="9"/>
      <c r="H8" s="262"/>
      <c r="I8" s="189"/>
      <c r="K8" s="263"/>
    </row>
    <row r="9" s="132" customFormat="true" ht="15" hidden="false" customHeight="false" outlineLevel="0" collapsed="false">
      <c r="A9" s="9" t="s">
        <v>24</v>
      </c>
      <c r="B9" s="9"/>
      <c r="C9" s="9"/>
      <c r="D9" s="9"/>
      <c r="E9" s="9"/>
      <c r="F9" s="9"/>
      <c r="G9" s="9"/>
      <c r="H9" s="262"/>
      <c r="I9" s="189"/>
      <c r="K9" s="263"/>
    </row>
    <row r="10" s="132" customFormat="true" ht="15.75" hidden="false" customHeight="false" outlineLevel="0" collapsed="false">
      <c r="A10" s="9" t="s">
        <v>48</v>
      </c>
      <c r="B10" s="9"/>
      <c r="C10" s="9"/>
      <c r="D10" s="9"/>
      <c r="E10" s="9"/>
      <c r="F10" s="9"/>
      <c r="G10" s="9"/>
      <c r="H10" s="262"/>
      <c r="I10" s="264"/>
      <c r="K10" s="263"/>
    </row>
    <row r="11" customFormat="false" ht="24.75" hidden="false" customHeight="true" outlineLevel="0" collapsed="false">
      <c r="B11" s="191"/>
      <c r="C11" s="191"/>
      <c r="D11" s="136" t="s">
        <v>903</v>
      </c>
      <c r="E11" s="136"/>
      <c r="F11" s="136"/>
      <c r="G11" s="136"/>
      <c r="H11" s="136"/>
      <c r="I11" s="265"/>
      <c r="J11" s="136" t="s">
        <v>27</v>
      </c>
      <c r="K11" s="136"/>
      <c r="L11" s="136"/>
      <c r="M11" s="136"/>
      <c r="N11" s="136"/>
    </row>
    <row r="12" s="141" customFormat="true" ht="12" hidden="false" customHeight="false" outlineLevel="0" collapsed="false">
      <c r="A12" s="192"/>
      <c r="B12" s="192"/>
      <c r="C12" s="192"/>
      <c r="D12" s="140" t="s">
        <v>147</v>
      </c>
      <c r="E12" s="140"/>
      <c r="F12" s="140"/>
      <c r="G12" s="140"/>
      <c r="H12" s="140"/>
      <c r="I12" s="265"/>
      <c r="J12" s="140" t="s">
        <v>147</v>
      </c>
      <c r="K12" s="140"/>
      <c r="L12" s="140"/>
      <c r="M12" s="140"/>
      <c r="N12" s="140"/>
    </row>
    <row r="13" s="141" customFormat="true" ht="12" hidden="false" customHeight="true" outlineLevel="0" collapsed="false">
      <c r="A13" s="193" t="s">
        <v>728</v>
      </c>
      <c r="B13" s="193"/>
      <c r="C13" s="194" t="s">
        <v>146</v>
      </c>
      <c r="D13" s="195" t="n">
        <v>2013</v>
      </c>
      <c r="E13" s="195" t="n">
        <v>2012</v>
      </c>
      <c r="F13" s="266" t="s">
        <v>254</v>
      </c>
      <c r="G13" s="266" t="s">
        <v>255</v>
      </c>
      <c r="H13" s="267" t="s">
        <v>256</v>
      </c>
      <c r="I13" s="268"/>
      <c r="J13" s="195" t="n">
        <v>2013</v>
      </c>
      <c r="K13" s="195" t="n">
        <v>2012</v>
      </c>
      <c r="L13" s="196" t="s">
        <v>254</v>
      </c>
      <c r="M13" s="196" t="s">
        <v>255</v>
      </c>
      <c r="N13" s="63" t="s">
        <v>256</v>
      </c>
    </row>
    <row r="14" s="141" customFormat="true" ht="12.75" hidden="false" customHeight="false" outlineLevel="0" collapsed="false">
      <c r="A14" s="197"/>
      <c r="B14" s="197"/>
      <c r="C14" s="197"/>
      <c r="D14" s="198"/>
      <c r="E14" s="198"/>
      <c r="F14" s="269" t="s">
        <v>257</v>
      </c>
      <c r="G14" s="269" t="s">
        <v>258</v>
      </c>
      <c r="H14" s="267"/>
      <c r="I14" s="63"/>
      <c r="J14" s="198"/>
      <c r="K14" s="198"/>
      <c r="L14" s="199" t="s">
        <v>257</v>
      </c>
      <c r="M14" s="199" t="s">
        <v>258</v>
      </c>
      <c r="N14" s="63"/>
    </row>
    <row r="15" customFormat="false" ht="10.5" hidden="false" customHeight="true" outlineLevel="0" collapsed="false">
      <c r="A15" s="200"/>
      <c r="B15" s="200"/>
      <c r="C15" s="200"/>
      <c r="D15" s="201"/>
      <c r="E15" s="201"/>
      <c r="F15" s="270"/>
      <c r="G15" s="270"/>
      <c r="H15" s="271"/>
      <c r="I15" s="203"/>
      <c r="J15" s="201"/>
      <c r="K15" s="201"/>
      <c r="L15" s="202"/>
      <c r="M15" s="202"/>
      <c r="N15" s="203"/>
    </row>
    <row r="16" customFormat="false" ht="13.5" hidden="false" customHeight="true" outlineLevel="0" collapsed="false">
      <c r="A16" s="204"/>
      <c r="B16" s="205" t="s">
        <v>54</v>
      </c>
      <c r="C16" s="205"/>
      <c r="D16" s="206" t="n">
        <v>9698386.91046001</v>
      </c>
      <c r="E16" s="206" t="n">
        <v>8898338.90015999</v>
      </c>
      <c r="F16" s="207" t="n">
        <v>8.99098156719596</v>
      </c>
      <c r="G16" s="207" t="n">
        <v>8.99098156719596</v>
      </c>
      <c r="H16" s="207" t="n">
        <v>100</v>
      </c>
      <c r="I16" s="207"/>
      <c r="J16" s="458" t="n">
        <v>4497491.18967</v>
      </c>
      <c r="K16" s="458" t="n">
        <v>4528063.83069</v>
      </c>
      <c r="L16" s="207" t="n">
        <v>-0.675181317294753</v>
      </c>
      <c r="M16" s="207" t="n">
        <v>-0.675181317294753</v>
      </c>
      <c r="N16" s="207" t="n">
        <v>100</v>
      </c>
      <c r="O16" s="213"/>
    </row>
    <row r="17" customFormat="false" ht="12.75" hidden="false" customHeight="false" outlineLevel="0" collapsed="false">
      <c r="A17" s="194"/>
      <c r="B17" s="137"/>
      <c r="C17" s="137"/>
      <c r="D17" s="208"/>
      <c r="E17" s="208"/>
      <c r="F17" s="209"/>
      <c r="G17" s="209"/>
      <c r="H17" s="209"/>
      <c r="I17" s="209"/>
      <c r="J17" s="459"/>
      <c r="K17" s="459"/>
      <c r="L17" s="209"/>
      <c r="M17" s="209"/>
      <c r="N17" s="209"/>
      <c r="O17" s="208"/>
    </row>
    <row r="18" s="211" customFormat="true" ht="15" hidden="false" customHeight="true" outlineLevel="0" collapsed="false">
      <c r="A18" s="242" t="s">
        <v>312</v>
      </c>
      <c r="B18" s="243" t="s">
        <v>904</v>
      </c>
      <c r="C18" s="243"/>
      <c r="D18" s="460" t="n">
        <v>648808.42876</v>
      </c>
      <c r="E18" s="460" t="n">
        <v>609069.36072</v>
      </c>
      <c r="F18" s="461" t="n">
        <v>6.52455542879758</v>
      </c>
      <c r="G18" s="461" t="n">
        <v>0.446589734172576</v>
      </c>
      <c r="H18" s="461" t="n">
        <v>6.68985919772122</v>
      </c>
      <c r="I18" s="461"/>
      <c r="J18" s="462" t="n">
        <v>285930.67868</v>
      </c>
      <c r="K18" s="462" t="n">
        <v>341782.39018</v>
      </c>
      <c r="L18" s="461" t="n">
        <v>-16.3413075409139</v>
      </c>
      <c r="M18" s="461" t="n">
        <v>-1.23345680600728</v>
      </c>
      <c r="N18" s="461" t="n">
        <v>6.3575595064363</v>
      </c>
      <c r="O18" s="213"/>
    </row>
    <row r="19" s="211" customFormat="true" ht="15" hidden="false" customHeight="true" outlineLevel="0" collapsed="false">
      <c r="A19" s="212" t="s">
        <v>322</v>
      </c>
      <c r="B19" s="137" t="s">
        <v>905</v>
      </c>
      <c r="C19" s="137"/>
      <c r="D19" s="213" t="n">
        <v>8699802.85097</v>
      </c>
      <c r="E19" s="213" t="n">
        <v>8010483.99837</v>
      </c>
      <c r="F19" s="214" t="n">
        <v>8.60520853347023</v>
      </c>
      <c r="G19" s="214" t="n">
        <v>7.74660147623292</v>
      </c>
      <c r="H19" s="214" t="n">
        <v>89.703606705843</v>
      </c>
      <c r="I19" s="214"/>
      <c r="J19" s="459" t="n">
        <v>4056621.13917</v>
      </c>
      <c r="K19" s="459" t="n">
        <v>4039599.67703</v>
      </c>
      <c r="L19" s="214" t="n">
        <v>0.421365073296445</v>
      </c>
      <c r="M19" s="214" t="n">
        <v>0.375910384138879</v>
      </c>
      <c r="N19" s="214" t="n">
        <v>90.1974226984011</v>
      </c>
      <c r="O19" s="213"/>
    </row>
    <row r="20" customFormat="false" ht="15" hidden="false" customHeight="true" outlineLevel="0" collapsed="false">
      <c r="A20" s="463"/>
      <c r="B20" s="464" t="s">
        <v>906</v>
      </c>
      <c r="C20" s="464"/>
      <c r="D20" s="465" t="n">
        <v>2368643.93901</v>
      </c>
      <c r="E20" s="465" t="n">
        <v>2191277.01122</v>
      </c>
      <c r="F20" s="466" t="n">
        <v>8.09422664874536</v>
      </c>
      <c r="G20" s="466" t="n">
        <v>1.99325885179324</v>
      </c>
      <c r="H20" s="466" t="n">
        <v>24.4230711857386</v>
      </c>
      <c r="I20" s="466"/>
      <c r="J20" s="467" t="n">
        <v>1035635.80232</v>
      </c>
      <c r="K20" s="467" t="n">
        <v>1012656.96146</v>
      </c>
      <c r="L20" s="466" t="n">
        <v>2.26916337264598</v>
      </c>
      <c r="M20" s="466" t="n">
        <v>0.507476080709278</v>
      </c>
      <c r="N20" s="466" t="n">
        <v>23.0269667831409</v>
      </c>
      <c r="O20" s="220"/>
    </row>
    <row r="21" customFormat="false" ht="15" hidden="false" customHeight="true" outlineLevel="0" collapsed="false">
      <c r="A21" s="225"/>
      <c r="B21" s="53" t="s">
        <v>907</v>
      </c>
      <c r="C21" s="154"/>
      <c r="D21" s="220" t="n">
        <v>1284235.38553</v>
      </c>
      <c r="E21" s="220" t="n">
        <v>1249646.34657</v>
      </c>
      <c r="F21" s="221" t="n">
        <v>2.76790622042306</v>
      </c>
      <c r="G21" s="221" t="n">
        <v>0.388713436834583</v>
      </c>
      <c r="H21" s="221" t="n">
        <v>13.2417421307961</v>
      </c>
      <c r="I21" s="221"/>
      <c r="J21" s="468" t="n">
        <v>606868.92667</v>
      </c>
      <c r="K21" s="468" t="n">
        <v>651606.55559</v>
      </c>
      <c r="L21" s="221" t="n">
        <v>-6.8657426074377</v>
      </c>
      <c r="M21" s="221" t="n">
        <v>-0.988007912273237</v>
      </c>
      <c r="N21" s="221" t="n">
        <v>13.4934989547924</v>
      </c>
      <c r="O21" s="220"/>
    </row>
    <row r="22" customFormat="false" ht="15" hidden="false" customHeight="true" outlineLevel="0" collapsed="false">
      <c r="A22" s="463"/>
      <c r="B22" s="469" t="s">
        <v>908</v>
      </c>
      <c r="C22" s="464"/>
      <c r="D22" s="465" t="n">
        <v>2880633.80672</v>
      </c>
      <c r="E22" s="465" t="n">
        <v>3160255.50983</v>
      </c>
      <c r="F22" s="466" t="n">
        <v>-8.84807263970375</v>
      </c>
      <c r="G22" s="466" t="n">
        <v>-3.14240338840062</v>
      </c>
      <c r="H22" s="466" t="n">
        <v>29.702195151785</v>
      </c>
      <c r="I22" s="466"/>
      <c r="J22" s="467" t="n">
        <v>1360054.28108</v>
      </c>
      <c r="K22" s="467" t="n">
        <v>1657744.33573</v>
      </c>
      <c r="L22" s="466" t="n">
        <v>-17.957537132462</v>
      </c>
      <c r="M22" s="466" t="n">
        <v>-6.57433432436037</v>
      </c>
      <c r="N22" s="466" t="n">
        <v>30.2402878343335</v>
      </c>
      <c r="O22" s="220"/>
    </row>
    <row r="23" customFormat="false" ht="15" hidden="false" customHeight="true" outlineLevel="0" collapsed="false">
      <c r="A23" s="225"/>
      <c r="B23" s="53" t="s">
        <v>909</v>
      </c>
      <c r="C23" s="154"/>
      <c r="D23" s="220" t="n">
        <v>2166289.71971</v>
      </c>
      <c r="E23" s="220" t="n">
        <v>1409305.13075</v>
      </c>
      <c r="F23" s="221" t="n">
        <v>53.7133210149566</v>
      </c>
      <c r="G23" s="221" t="n">
        <v>8.50703257600573</v>
      </c>
      <c r="H23" s="221" t="n">
        <v>22.3365982375233</v>
      </c>
      <c r="I23" s="221"/>
      <c r="J23" s="468" t="n">
        <v>1054062.1291</v>
      </c>
      <c r="K23" s="468" t="n">
        <v>717591.82425</v>
      </c>
      <c r="L23" s="221" t="n">
        <v>46.888815267881</v>
      </c>
      <c r="M23" s="221" t="n">
        <v>7.43077654006321</v>
      </c>
      <c r="N23" s="221" t="n">
        <v>23.4366691261343</v>
      </c>
      <c r="O23" s="220"/>
    </row>
    <row r="24" s="211" customFormat="true" ht="15" hidden="false" customHeight="true" outlineLevel="0" collapsed="false">
      <c r="A24" s="470" t="s">
        <v>325</v>
      </c>
      <c r="B24" s="243" t="s">
        <v>910</v>
      </c>
      <c r="C24" s="243"/>
      <c r="D24" s="460" t="n">
        <v>28671.2381</v>
      </c>
      <c r="E24" s="460" t="n">
        <v>23571.14157</v>
      </c>
      <c r="F24" s="461" t="n">
        <v>21.6370366061996</v>
      </c>
      <c r="G24" s="461" t="n">
        <v>0.0573151527180912</v>
      </c>
      <c r="H24" s="461" t="n">
        <v>0.295628936695413</v>
      </c>
      <c r="I24" s="461"/>
      <c r="J24" s="462" t="n">
        <v>12045.11431</v>
      </c>
      <c r="K24" s="462" t="n">
        <v>10700.70426</v>
      </c>
      <c r="L24" s="461" t="n">
        <v>12.5637529767596</v>
      </c>
      <c r="M24" s="461" t="n">
        <v>0.0296906161279781</v>
      </c>
      <c r="N24" s="461" t="n">
        <v>0.267818519303954</v>
      </c>
      <c r="O24" s="213"/>
    </row>
    <row r="25" s="211" customFormat="true" ht="15" hidden="false" customHeight="true" outlineLevel="0" collapsed="false">
      <c r="A25" s="471" t="s">
        <v>333</v>
      </c>
      <c r="B25" s="146" t="s">
        <v>911</v>
      </c>
      <c r="C25" s="146"/>
      <c r="D25" s="248" t="n">
        <v>321104.392630007</v>
      </c>
      <c r="E25" s="248" t="n">
        <v>255214.399499998</v>
      </c>
      <c r="F25" s="249" t="n">
        <v>25.8175060886446</v>
      </c>
      <c r="G25" s="249" t="n">
        <v>0.740475204072357</v>
      </c>
      <c r="H25" s="249" t="n">
        <v>3.31090515974039</v>
      </c>
      <c r="I25" s="249"/>
      <c r="J25" s="472" t="n">
        <v>142894.25751</v>
      </c>
      <c r="K25" s="472" t="n">
        <v>135981.059220001</v>
      </c>
      <c r="L25" s="249" t="n">
        <v>5.08394207962013</v>
      </c>
      <c r="M25" s="249" t="n">
        <v>0.152674488445658</v>
      </c>
      <c r="N25" s="249" t="n">
        <v>3.17719927585861</v>
      </c>
      <c r="O25" s="213"/>
    </row>
    <row r="26" s="211" customFormat="true" ht="15" hidden="false" customHeight="true" outlineLevel="0" collapsed="false">
      <c r="A26" s="212"/>
      <c r="B26" s="137"/>
      <c r="C26" s="137"/>
      <c r="D26" s="213"/>
      <c r="E26" s="213"/>
      <c r="F26" s="214"/>
      <c r="G26" s="214"/>
      <c r="H26" s="214"/>
      <c r="I26" s="213"/>
      <c r="J26" s="213"/>
      <c r="K26" s="213"/>
      <c r="L26" s="214"/>
      <c r="M26" s="214"/>
      <c r="N26" s="214"/>
      <c r="O26" s="213"/>
    </row>
    <row r="27" s="211" customFormat="true" ht="15" hidden="false" customHeight="true" outlineLevel="0" collapsed="false">
      <c r="A27" s="473" t="s">
        <v>912</v>
      </c>
      <c r="B27" s="473"/>
      <c r="C27" s="473"/>
      <c r="D27" s="473"/>
      <c r="E27" s="473"/>
      <c r="F27" s="473"/>
      <c r="G27" s="473"/>
      <c r="H27" s="473"/>
      <c r="I27" s="473"/>
      <c r="J27" s="473"/>
      <c r="K27" s="473"/>
      <c r="L27" s="473"/>
      <c r="M27" s="473"/>
      <c r="N27" s="214"/>
      <c r="O27" s="213"/>
    </row>
    <row r="28" s="211" customFormat="true" ht="15" hidden="false" customHeight="true" outlineLevel="0" collapsed="false">
      <c r="A28" s="473" t="s">
        <v>913</v>
      </c>
      <c r="B28" s="473"/>
      <c r="C28" s="473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214"/>
      <c r="O28" s="213"/>
    </row>
    <row r="29" customFormat="false" ht="14.25" hidden="false" customHeight="true" outlineLevel="0" collapsed="false">
      <c r="A29" s="313" t="s">
        <v>44</v>
      </c>
      <c r="B29" s="311"/>
      <c r="C29" s="311"/>
      <c r="D29" s="213"/>
      <c r="E29" s="213"/>
      <c r="F29" s="312"/>
      <c r="G29" s="312"/>
      <c r="H29" s="312"/>
      <c r="I29" s="231"/>
      <c r="J29" s="213"/>
      <c r="K29" s="213"/>
      <c r="L29" s="312"/>
      <c r="M29" s="312"/>
      <c r="N29" s="312"/>
      <c r="O29" s="231"/>
    </row>
    <row r="30" customFormat="false" ht="14.25" hidden="false" customHeight="true" outlineLevel="0" collapsed="false">
      <c r="A30" s="251" t="s">
        <v>135</v>
      </c>
      <c r="B30" s="55"/>
      <c r="C30" s="154"/>
      <c r="D30" s="252"/>
      <c r="E30" s="253"/>
      <c r="F30" s="271"/>
      <c r="G30" s="314"/>
      <c r="H30" s="314"/>
      <c r="I30" s="255"/>
      <c r="K30" s="315"/>
      <c r="L30" s="211"/>
      <c r="M30" s="211"/>
      <c r="N30" s="211"/>
    </row>
    <row r="31" customFormat="false" ht="14.25" hidden="false" customHeight="true" outlineLevel="0" collapsed="false">
      <c r="A31" s="259" t="s">
        <v>306</v>
      </c>
      <c r="B31" s="55"/>
      <c r="C31" s="154"/>
      <c r="D31" s="252"/>
      <c r="E31" s="253"/>
      <c r="F31" s="271"/>
      <c r="G31" s="314"/>
      <c r="H31" s="291"/>
      <c r="I31" s="255"/>
      <c r="K31" s="315"/>
      <c r="L31" s="211"/>
      <c r="M31" s="211"/>
      <c r="N31" s="211"/>
    </row>
    <row r="32" customFormat="false" ht="14.25" hidden="false" customHeight="true" outlineLevel="0" collapsed="false">
      <c r="A32" s="320" t="s">
        <v>914</v>
      </c>
      <c r="B32" s="55"/>
      <c r="C32" s="154"/>
      <c r="D32" s="252"/>
      <c r="E32" s="253"/>
      <c r="F32" s="271"/>
      <c r="G32" s="314"/>
      <c r="H32" s="314"/>
      <c r="I32" s="255"/>
      <c r="K32" s="315"/>
      <c r="L32" s="211"/>
      <c r="M32" s="211"/>
      <c r="N32" s="211"/>
    </row>
    <row r="33" customFormat="false" ht="14.25" hidden="false" customHeight="true" outlineLevel="0" collapsed="false">
      <c r="A33" s="320" t="s">
        <v>915</v>
      </c>
      <c r="B33" s="55"/>
      <c r="C33" s="154"/>
      <c r="D33" s="253"/>
      <c r="E33" s="253"/>
      <c r="F33" s="271"/>
      <c r="G33" s="271"/>
      <c r="H33" s="271"/>
      <c r="I33" s="318"/>
      <c r="K33" s="319"/>
      <c r="L33" s="211"/>
      <c r="M33" s="211"/>
      <c r="N33" s="211"/>
    </row>
    <row r="34" customFormat="false" ht="14.25" hidden="false" customHeight="true" outlineLevel="0" collapsed="false">
      <c r="A34" s="320" t="s">
        <v>916</v>
      </c>
      <c r="B34" s="55"/>
      <c r="C34" s="154"/>
      <c r="D34" s="253"/>
      <c r="E34" s="253"/>
      <c r="F34" s="271"/>
      <c r="G34" s="271"/>
      <c r="H34" s="271"/>
      <c r="I34" s="318"/>
      <c r="K34" s="319"/>
      <c r="L34" s="211"/>
      <c r="M34" s="211"/>
      <c r="N34" s="211"/>
    </row>
    <row r="35" customFormat="false" ht="30" hidden="false" customHeight="true" outlineLevel="0" collapsed="false">
      <c r="A35" s="322" t="s">
        <v>917</v>
      </c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211"/>
    </row>
    <row r="36" customFormat="false" ht="14.25" hidden="false" customHeight="true" outlineLevel="0" collapsed="false">
      <c r="A36" s="474" t="s">
        <v>918</v>
      </c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11"/>
    </row>
    <row r="37" customFormat="false" ht="14.25" hidden="false" customHeight="true" outlineLevel="0" collapsed="false">
      <c r="A37" s="320" t="s">
        <v>919</v>
      </c>
      <c r="B37" s="55"/>
      <c r="C37" s="154"/>
      <c r="D37" s="253"/>
      <c r="E37" s="253"/>
      <c r="F37" s="271"/>
      <c r="G37" s="271"/>
      <c r="H37" s="271"/>
      <c r="I37" s="318"/>
      <c r="K37" s="319"/>
      <c r="L37" s="211"/>
      <c r="M37" s="211"/>
      <c r="N37" s="211"/>
    </row>
    <row r="38" customFormat="false" ht="13.5" hidden="false" customHeight="false" outlineLevel="0" collapsed="false">
      <c r="A38" s="53" t="s">
        <v>45</v>
      </c>
      <c r="B38" s="475"/>
      <c r="C38" s="475"/>
      <c r="D38" s="475"/>
      <c r="E38" s="475"/>
      <c r="F38" s="475"/>
      <c r="G38" s="475"/>
      <c r="H38" s="475"/>
      <c r="I38" s="321"/>
      <c r="K38" s="319"/>
      <c r="L38" s="211"/>
      <c r="M38" s="211"/>
      <c r="N38" s="211"/>
    </row>
    <row r="39" customFormat="false" ht="14.25" hidden="false" customHeight="true" outlineLevel="0" collapsed="false">
      <c r="A39" s="261"/>
      <c r="D39" s="347"/>
      <c r="E39" s="347"/>
      <c r="K39" s="319"/>
      <c r="L39" s="211"/>
      <c r="M39" s="211"/>
      <c r="N39" s="211"/>
    </row>
  </sheetData>
  <mergeCells count="11">
    <mergeCell ref="A8:G8"/>
    <mergeCell ref="A10:D10"/>
    <mergeCell ref="D11:H11"/>
    <mergeCell ref="J11:N11"/>
    <mergeCell ref="D12:H12"/>
    <mergeCell ref="J12:N12"/>
    <mergeCell ref="H13:H14"/>
    <mergeCell ref="N13:N14"/>
    <mergeCell ref="A27:M27"/>
    <mergeCell ref="A28:M28"/>
    <mergeCell ref="A35:M35"/>
  </mergeCells>
  <printOptions headings="false" gridLines="false" gridLinesSet="true" horizontalCentered="true" verticalCentered="true"/>
  <pageMargins left="0.590277777777778" right="0.590277777777778" top="0.590277777777778" bottom="1.81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1.28"/>
    <col collapsed="false" customWidth="true" hidden="false" outlineLevel="0" max="3" min="3" style="53" width="1.41"/>
    <col collapsed="false" customWidth="true" hidden="false" outlineLevel="0" max="4" min="4" style="53" width="42.7"/>
    <col collapsed="false" customWidth="true" hidden="false" outlineLevel="0" max="6" min="5" style="53" width="18.28"/>
    <col collapsed="false" customWidth="true" hidden="false" outlineLevel="0" max="7" min="7" style="53" width="8.7"/>
    <col collapsed="false" customWidth="true" hidden="false" outlineLevel="0" max="8" min="8" style="53" width="11.7"/>
    <col collapsed="false" customWidth="true" hidden="false" outlineLevel="0" max="9" min="9" style="53" width="11.56"/>
    <col collapsed="false" customWidth="true" hidden="false" outlineLevel="0" max="10" min="10" style="53" width="2.13"/>
    <col collapsed="false" customWidth="true" hidden="false" outlineLevel="0" max="11" min="11" style="182" width="13.14"/>
    <col collapsed="false" customWidth="true" hidden="false" outlineLevel="0" max="12" min="12" style="53" width="13.14"/>
    <col collapsed="false" customWidth="true" hidden="false" outlineLevel="0" max="13" min="13" style="53" width="9.85"/>
    <col collapsed="false" customWidth="true" hidden="false" outlineLevel="0" max="14" min="14" style="53" width="13.7"/>
    <col collapsed="false" customWidth="true" hidden="false" outlineLevel="0" max="15" min="15" style="53" width="11.56"/>
    <col collapsed="false" customWidth="false" hidden="false" outlineLevel="0" max="257" min="16" style="53" width="9.14"/>
  </cols>
  <sheetData>
    <row r="1" customFormat="false" ht="4.5" hidden="false" customHeight="true" outlineLevel="0" collapsed="false"/>
    <row r="3" customFormat="false" ht="12.75" hidden="false" customHeight="false" outlineLevel="0" collapsed="false">
      <c r="H3" s="182"/>
      <c r="I3" s="182"/>
    </row>
    <row r="4" customFormat="false" ht="12.75" hidden="false" customHeight="false" outlineLevel="0" collapsed="false">
      <c r="H4" s="182"/>
      <c r="I4" s="182"/>
    </row>
    <row r="5" customFormat="false" ht="12.75" hidden="false" customHeight="false" outlineLevel="0" collapsed="false">
      <c r="H5" s="182"/>
      <c r="I5" s="182"/>
    </row>
    <row r="6" customFormat="false" ht="12.75" hidden="false" customHeight="false" outlineLevel="0" collapsed="false">
      <c r="H6" s="50"/>
      <c r="L6" s="182"/>
    </row>
    <row r="7" customFormat="false" ht="15" hidden="false" customHeight="true" outlineLevel="0" collapsed="false">
      <c r="A7" s="476" t="s">
        <v>920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7"/>
    </row>
    <row r="8" customFormat="false" ht="15" hidden="false" customHeight="false" outlineLevel="0" collapsed="false">
      <c r="A8" s="476" t="s">
        <v>921</v>
      </c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6"/>
      <c r="N8" s="476"/>
      <c r="O8" s="477"/>
    </row>
    <row r="9" customFormat="false" ht="15" hidden="false" customHeight="false" outlineLevel="0" collapsed="false">
      <c r="A9" s="476" t="s">
        <v>24</v>
      </c>
      <c r="B9" s="476"/>
      <c r="C9" s="476"/>
      <c r="D9" s="476"/>
      <c r="E9" s="478"/>
      <c r="F9" s="478"/>
      <c r="G9" s="476"/>
      <c r="H9" s="476"/>
      <c r="I9" s="476"/>
      <c r="J9" s="476"/>
      <c r="K9" s="479"/>
      <c r="N9" s="476"/>
      <c r="O9" s="477"/>
    </row>
    <row r="10" customFormat="false" ht="16.5" hidden="false" customHeight="false" outlineLevel="0" collapsed="false">
      <c r="A10" s="9" t="s">
        <v>48</v>
      </c>
      <c r="B10" s="9"/>
      <c r="C10" s="9"/>
      <c r="D10" s="9"/>
      <c r="E10" s="480"/>
      <c r="F10" s="480"/>
      <c r="G10" s="480"/>
      <c r="H10" s="480"/>
      <c r="I10" s="480"/>
      <c r="J10" s="480"/>
      <c r="K10" s="481"/>
      <c r="L10" s="482"/>
      <c r="M10" s="482"/>
      <c r="N10" s="482"/>
      <c r="O10" s="482"/>
    </row>
    <row r="11" s="141" customFormat="true" ht="19.5" hidden="false" customHeight="true" outlineLevel="0" collapsed="false">
      <c r="A11" s="483"/>
      <c r="B11" s="483"/>
      <c r="C11" s="483"/>
      <c r="D11" s="483"/>
      <c r="E11" s="484" t="s">
        <v>28</v>
      </c>
      <c r="F11" s="484"/>
      <c r="G11" s="484"/>
      <c r="H11" s="484"/>
      <c r="I11" s="484"/>
      <c r="J11" s="485"/>
      <c r="K11" s="484" t="s">
        <v>27</v>
      </c>
      <c r="L11" s="484"/>
      <c r="M11" s="484"/>
      <c r="N11" s="484"/>
      <c r="O11" s="484"/>
    </row>
    <row r="12" s="141" customFormat="true" ht="13.5" hidden="false" customHeight="true" outlineLevel="0" collapsed="false">
      <c r="A12" s="192"/>
      <c r="B12" s="140"/>
      <c r="C12" s="140"/>
      <c r="D12" s="140"/>
      <c r="E12" s="140" t="s">
        <v>147</v>
      </c>
      <c r="F12" s="140"/>
      <c r="G12" s="140"/>
      <c r="H12" s="140"/>
      <c r="I12" s="140"/>
      <c r="J12" s="265"/>
      <c r="K12" s="140" t="s">
        <v>147</v>
      </c>
      <c r="L12" s="140"/>
      <c r="M12" s="140"/>
      <c r="N12" s="140"/>
      <c r="O12" s="140"/>
    </row>
    <row r="13" s="141" customFormat="true" ht="13.5" hidden="false" customHeight="true" outlineLevel="0" collapsed="false">
      <c r="A13" s="194" t="s">
        <v>922</v>
      </c>
      <c r="B13" s="265" t="s">
        <v>146</v>
      </c>
      <c r="C13" s="265"/>
      <c r="D13" s="265"/>
      <c r="E13" s="195" t="n">
        <v>2013</v>
      </c>
      <c r="F13" s="195" t="n">
        <v>2012</v>
      </c>
      <c r="G13" s="265" t="s">
        <v>254</v>
      </c>
      <c r="H13" s="265" t="s">
        <v>255</v>
      </c>
      <c r="I13" s="486" t="s">
        <v>256</v>
      </c>
      <c r="J13" s="487"/>
      <c r="K13" s="195" t="n">
        <v>2013</v>
      </c>
      <c r="L13" s="195" t="n">
        <v>2012</v>
      </c>
      <c r="M13" s="265" t="s">
        <v>254</v>
      </c>
      <c r="N13" s="265" t="s">
        <v>865</v>
      </c>
      <c r="O13" s="486" t="s">
        <v>256</v>
      </c>
    </row>
    <row r="14" s="141" customFormat="true" ht="13.5" hidden="false" customHeight="true" outlineLevel="0" collapsed="false">
      <c r="A14" s="197"/>
      <c r="B14" s="198"/>
      <c r="C14" s="198"/>
      <c r="D14" s="198"/>
      <c r="E14" s="488"/>
      <c r="F14" s="198"/>
      <c r="G14" s="198" t="s">
        <v>257</v>
      </c>
      <c r="H14" s="198" t="s">
        <v>258</v>
      </c>
      <c r="I14" s="486"/>
      <c r="J14" s="489"/>
      <c r="K14" s="490"/>
      <c r="L14" s="198"/>
      <c r="M14" s="198" t="s">
        <v>257</v>
      </c>
      <c r="N14" s="198" t="s">
        <v>258</v>
      </c>
      <c r="O14" s="486"/>
    </row>
    <row r="15" s="55" customFormat="true" ht="13.5" hidden="false" customHeight="true" outlineLevel="0" collapsed="false">
      <c r="A15" s="200"/>
      <c r="B15" s="491"/>
      <c r="C15" s="491"/>
      <c r="D15" s="491"/>
      <c r="E15" s="492"/>
      <c r="F15" s="493"/>
      <c r="G15" s="154"/>
      <c r="H15" s="135"/>
      <c r="I15" s="135"/>
      <c r="J15" s="137"/>
      <c r="K15" s="492"/>
      <c r="L15" s="493"/>
      <c r="M15" s="154"/>
      <c r="N15" s="135"/>
      <c r="O15" s="135"/>
    </row>
    <row r="16" s="55" customFormat="true" ht="13.5" hidden="false" customHeight="true" outlineLevel="0" collapsed="false">
      <c r="A16" s="204"/>
      <c r="B16" s="205" t="s">
        <v>923</v>
      </c>
      <c r="C16" s="205"/>
      <c r="D16" s="205"/>
      <c r="E16" s="458" t="n">
        <v>9698386.91046001</v>
      </c>
      <c r="F16" s="458" t="n">
        <v>8898338.90015999</v>
      </c>
      <c r="G16" s="494" t="n">
        <v>8.99098156719596</v>
      </c>
      <c r="H16" s="494" t="n">
        <v>8.99098156719595</v>
      </c>
      <c r="I16" s="494" t="n">
        <v>100</v>
      </c>
      <c r="J16" s="494"/>
      <c r="K16" s="458" t="n">
        <v>4497491.18967</v>
      </c>
      <c r="L16" s="458" t="n">
        <v>4528063.83069</v>
      </c>
      <c r="M16" s="494" t="n">
        <v>-0.675181317294753</v>
      </c>
      <c r="N16" s="494" t="n">
        <v>-0.675181317294743</v>
      </c>
      <c r="O16" s="494" t="n">
        <v>100</v>
      </c>
    </row>
    <row r="17" s="55" customFormat="true" ht="12" hidden="false" customHeight="false" outlineLevel="0" collapsed="false">
      <c r="A17" s="193"/>
      <c r="B17" s="495"/>
      <c r="C17" s="495"/>
      <c r="D17" s="495"/>
      <c r="E17" s="459"/>
      <c r="F17" s="459"/>
      <c r="G17" s="496"/>
      <c r="H17" s="496"/>
      <c r="I17" s="496"/>
      <c r="J17" s="496"/>
      <c r="K17" s="459"/>
      <c r="L17" s="459"/>
      <c r="M17" s="496"/>
      <c r="N17" s="496"/>
      <c r="O17" s="496"/>
    </row>
    <row r="18" s="55" customFormat="true" ht="12" hidden="false" customHeight="false" outlineLevel="0" collapsed="false">
      <c r="A18" s="497"/>
      <c r="B18" s="205" t="s">
        <v>924</v>
      </c>
      <c r="C18" s="205"/>
      <c r="D18" s="205"/>
      <c r="E18" s="458" t="n">
        <v>2000207.28702</v>
      </c>
      <c r="F18" s="458" t="n">
        <v>1800401.42892</v>
      </c>
      <c r="G18" s="494" t="n">
        <v>11.0978504510439</v>
      </c>
      <c r="H18" s="494" t="n">
        <v>2.2454287293599</v>
      </c>
      <c r="I18" s="494" t="n">
        <v>20.6241234288427</v>
      </c>
      <c r="J18" s="494"/>
      <c r="K18" s="458" t="n">
        <v>983710.73008</v>
      </c>
      <c r="L18" s="458" t="n">
        <v>952703.46748</v>
      </c>
      <c r="M18" s="494" t="n">
        <v>3.25466041201857</v>
      </c>
      <c r="N18" s="494" t="n">
        <v>0.684779715114457</v>
      </c>
      <c r="O18" s="494" t="n">
        <v>21.8724326206446</v>
      </c>
    </row>
    <row r="19" s="55" customFormat="true" ht="12" hidden="false" customHeight="false" outlineLevel="0" collapsed="false">
      <c r="A19" s="498"/>
      <c r="B19" s="495"/>
      <c r="C19" s="495"/>
      <c r="D19" s="495"/>
      <c r="E19" s="459"/>
      <c r="F19" s="459"/>
      <c r="G19" s="496"/>
      <c r="H19" s="496"/>
      <c r="I19" s="496"/>
      <c r="J19" s="496"/>
      <c r="K19" s="459"/>
      <c r="L19" s="459"/>
      <c r="M19" s="496"/>
      <c r="N19" s="496"/>
      <c r="O19" s="496"/>
    </row>
    <row r="20" s="55" customFormat="true" ht="12" hidden="false" customHeight="false" outlineLevel="0" collapsed="false">
      <c r="A20" s="204" t="n">
        <v>1</v>
      </c>
      <c r="B20" s="499"/>
      <c r="C20" s="205" t="s">
        <v>925</v>
      </c>
      <c r="D20" s="205"/>
      <c r="E20" s="458" t="n">
        <v>986455.85742</v>
      </c>
      <c r="F20" s="458" t="n">
        <v>869459.15291</v>
      </c>
      <c r="G20" s="494" t="n">
        <v>13.4562623348576</v>
      </c>
      <c r="H20" s="494" t="n">
        <v>1.31481511125516</v>
      </c>
      <c r="I20" s="494" t="n">
        <v>10.1713394869417</v>
      </c>
      <c r="J20" s="494"/>
      <c r="K20" s="458" t="n">
        <v>497056.04961</v>
      </c>
      <c r="L20" s="458" t="n">
        <v>447206.71056</v>
      </c>
      <c r="M20" s="494" t="n">
        <v>11.1468226824185</v>
      </c>
      <c r="N20" s="494" t="n">
        <v>1.10089744566175</v>
      </c>
      <c r="O20" s="494" t="n">
        <v>11.0518515467391</v>
      </c>
    </row>
    <row r="21" s="55" customFormat="true" ht="12" hidden="false" customHeight="false" outlineLevel="0" collapsed="false">
      <c r="A21" s="498" t="n">
        <v>11</v>
      </c>
      <c r="B21" s="495"/>
      <c r="C21" s="495"/>
      <c r="D21" s="154" t="s">
        <v>926</v>
      </c>
      <c r="E21" s="468" t="n">
        <v>316593.81601</v>
      </c>
      <c r="F21" s="468" t="n">
        <v>292651.04408</v>
      </c>
      <c r="G21" s="500" t="n">
        <v>8.18133829157134</v>
      </c>
      <c r="H21" s="500" t="n">
        <v>0.269070128690759</v>
      </c>
      <c r="I21" s="500" t="n">
        <v>3.26439663557394</v>
      </c>
      <c r="J21" s="500"/>
      <c r="K21" s="468" t="n">
        <v>143677.41209</v>
      </c>
      <c r="L21" s="468" t="n">
        <v>148380.50216</v>
      </c>
      <c r="M21" s="500" t="n">
        <v>-3.16961460672827</v>
      </c>
      <c r="N21" s="500" t="n">
        <v>-0.103865365989849</v>
      </c>
      <c r="O21" s="500" t="n">
        <v>3.19461241903049</v>
      </c>
    </row>
    <row r="22" s="55" customFormat="true" ht="12" hidden="false" customHeight="false" outlineLevel="0" collapsed="false">
      <c r="A22" s="501" t="n">
        <v>12</v>
      </c>
      <c r="B22" s="499"/>
      <c r="C22" s="499"/>
      <c r="D22" s="216" t="s">
        <v>595</v>
      </c>
      <c r="E22" s="502" t="n">
        <v>21397.45609</v>
      </c>
      <c r="F22" s="502" t="n">
        <v>11122.6532</v>
      </c>
      <c r="G22" s="503" t="n">
        <v>92.3772656150063</v>
      </c>
      <c r="H22" s="503" t="n">
        <v>0.115468774625062</v>
      </c>
      <c r="I22" s="503" t="n">
        <v>0.220629020965561</v>
      </c>
      <c r="J22" s="503"/>
      <c r="K22" s="502" t="n">
        <v>13967.0938</v>
      </c>
      <c r="L22" s="502" t="n">
        <v>6755.94941</v>
      </c>
      <c r="M22" s="503" t="n">
        <v>106.737690772613</v>
      </c>
      <c r="N22" s="503" t="n">
        <v>0.159254477402125</v>
      </c>
      <c r="O22" s="503" t="n">
        <v>0.310552999683026</v>
      </c>
    </row>
    <row r="23" s="55" customFormat="true" ht="12" hidden="false" customHeight="false" outlineLevel="0" collapsed="false">
      <c r="A23" s="504" t="n">
        <v>13</v>
      </c>
      <c r="B23" s="495"/>
      <c r="C23" s="495"/>
      <c r="D23" s="154" t="s">
        <v>927</v>
      </c>
      <c r="E23" s="468" t="n">
        <v>11493.62991</v>
      </c>
      <c r="F23" s="468" t="n">
        <v>2530.32017</v>
      </c>
      <c r="G23" s="500" t="n">
        <v>354.236189011607</v>
      </c>
      <c r="H23" s="500" t="n">
        <v>0.100730145711115</v>
      </c>
      <c r="I23" s="500" t="n">
        <v>0.118510738085771</v>
      </c>
      <c r="J23" s="500"/>
      <c r="K23" s="468" t="n">
        <v>4560.01239</v>
      </c>
      <c r="L23" s="468" t="n">
        <v>1429.69822</v>
      </c>
      <c r="M23" s="500" t="n">
        <v>218.949294767955</v>
      </c>
      <c r="N23" s="500" t="n">
        <v>0.0691314055421121</v>
      </c>
      <c r="O23" s="500" t="n">
        <v>0.101390135026248</v>
      </c>
    </row>
    <row r="24" s="55" customFormat="true" ht="12" hidden="false" customHeight="false" outlineLevel="0" collapsed="false">
      <c r="A24" s="501" t="n">
        <v>14</v>
      </c>
      <c r="B24" s="499"/>
      <c r="C24" s="499"/>
      <c r="D24" s="216" t="s">
        <v>928</v>
      </c>
      <c r="E24" s="502" t="n">
        <v>298473.0349</v>
      </c>
      <c r="F24" s="502" t="n">
        <v>261409.38316</v>
      </c>
      <c r="G24" s="503" t="n">
        <v>14.1783937867733</v>
      </c>
      <c r="H24" s="503" t="n">
        <v>0.416523265250477</v>
      </c>
      <c r="I24" s="503" t="n">
        <v>3.07755338754414</v>
      </c>
      <c r="J24" s="503"/>
      <c r="K24" s="502" t="n">
        <v>150383.97661</v>
      </c>
      <c r="L24" s="502" t="n">
        <v>134551.26107</v>
      </c>
      <c r="M24" s="503" t="n">
        <v>11.7670510213672</v>
      </c>
      <c r="N24" s="503" t="n">
        <v>0.349657516589984</v>
      </c>
      <c r="O24" s="503" t="n">
        <v>3.34373032137133</v>
      </c>
    </row>
    <row r="25" s="55" customFormat="true" ht="12" hidden="false" customHeight="false" outlineLevel="0" collapsed="false">
      <c r="A25" s="498" t="n">
        <v>15</v>
      </c>
      <c r="B25" s="495"/>
      <c r="C25" s="495"/>
      <c r="D25" s="154" t="s">
        <v>929</v>
      </c>
      <c r="E25" s="468" t="n">
        <v>136863.72815</v>
      </c>
      <c r="F25" s="468" t="n">
        <v>110886.3911</v>
      </c>
      <c r="G25" s="500" t="n">
        <v>23.4269839538496</v>
      </c>
      <c r="H25" s="500" t="n">
        <v>0.291934678387366</v>
      </c>
      <c r="I25" s="500" t="n">
        <v>1.41120094932888</v>
      </c>
      <c r="J25" s="500"/>
      <c r="K25" s="468" t="n">
        <v>78897.27633</v>
      </c>
      <c r="L25" s="468" t="n">
        <v>60657.88837</v>
      </c>
      <c r="M25" s="500" t="n">
        <v>30.0692761487899</v>
      </c>
      <c r="N25" s="500" t="n">
        <v>0.402807660006432</v>
      </c>
      <c r="O25" s="500" t="n">
        <v>1.75425082568731</v>
      </c>
    </row>
    <row r="26" s="55" customFormat="true" ht="12" hidden="false" customHeight="false" outlineLevel="0" collapsed="false">
      <c r="A26" s="501" t="n">
        <v>19</v>
      </c>
      <c r="B26" s="499"/>
      <c r="C26" s="499"/>
      <c r="D26" s="216" t="s">
        <v>930</v>
      </c>
      <c r="E26" s="502" t="n">
        <v>201634.19236</v>
      </c>
      <c r="F26" s="502" t="n">
        <v>190859.3612</v>
      </c>
      <c r="G26" s="503" t="n">
        <v>5.64542975112924</v>
      </c>
      <c r="H26" s="503" t="n">
        <v>0.121088118590384</v>
      </c>
      <c r="I26" s="503" t="n">
        <v>2.07904875544335</v>
      </c>
      <c r="J26" s="503"/>
      <c r="K26" s="502" t="n">
        <v>105570.27839</v>
      </c>
      <c r="L26" s="502" t="n">
        <v>95431.41133</v>
      </c>
      <c r="M26" s="503" t="n">
        <v>10.6242451187691</v>
      </c>
      <c r="N26" s="503" t="n">
        <v>0.223911752110946</v>
      </c>
      <c r="O26" s="503" t="n">
        <v>2.34731484594073</v>
      </c>
    </row>
    <row r="27" s="55" customFormat="true" ht="12" hidden="false" customHeight="false" outlineLevel="0" collapsed="false">
      <c r="A27" s="498"/>
      <c r="B27" s="495"/>
      <c r="C27" s="495"/>
      <c r="D27" s="495"/>
      <c r="E27" s="459"/>
      <c r="F27" s="459"/>
      <c r="G27" s="496"/>
      <c r="H27" s="496"/>
      <c r="I27" s="496"/>
      <c r="J27" s="496"/>
      <c r="K27" s="459"/>
      <c r="L27" s="459"/>
      <c r="M27" s="496"/>
      <c r="N27" s="496"/>
      <c r="O27" s="496"/>
    </row>
    <row r="28" s="55" customFormat="true" ht="12" hidden="false" customHeight="false" outlineLevel="0" collapsed="false">
      <c r="A28" s="497" t="n">
        <v>2</v>
      </c>
      <c r="B28" s="499"/>
      <c r="C28" s="205" t="s">
        <v>931</v>
      </c>
      <c r="D28" s="205"/>
      <c r="E28" s="458" t="n">
        <v>1013751.4296</v>
      </c>
      <c r="F28" s="458" t="n">
        <v>930942.276010001</v>
      </c>
      <c r="G28" s="494" t="n">
        <v>8.89519744928957</v>
      </c>
      <c r="H28" s="494" t="n">
        <v>0.930613618104733</v>
      </c>
      <c r="I28" s="494" t="n">
        <v>10.4527839419011</v>
      </c>
      <c r="J28" s="494"/>
      <c r="K28" s="458" t="n">
        <v>486654.68047</v>
      </c>
      <c r="L28" s="458" t="n">
        <v>505496.75692</v>
      </c>
      <c r="M28" s="494" t="n">
        <v>-3.72743765257865</v>
      </c>
      <c r="N28" s="494" t="n">
        <v>-0.416117730547294</v>
      </c>
      <c r="O28" s="494" t="n">
        <v>10.8205810739055</v>
      </c>
    </row>
    <row r="29" s="55" customFormat="true" ht="12" hidden="false" customHeight="false" outlineLevel="0" collapsed="false">
      <c r="A29" s="498" t="n">
        <v>21</v>
      </c>
      <c r="B29" s="495"/>
      <c r="C29" s="495"/>
      <c r="D29" s="154" t="s">
        <v>932</v>
      </c>
      <c r="E29" s="468" t="n">
        <v>63357.09152</v>
      </c>
      <c r="F29" s="468" t="n">
        <v>39049.86888</v>
      </c>
      <c r="G29" s="500" t="n">
        <v>62.2466178175807</v>
      </c>
      <c r="H29" s="500" t="n">
        <v>0.273165844914751</v>
      </c>
      <c r="I29" s="500" t="n">
        <v>0.653274530135186</v>
      </c>
      <c r="J29" s="500"/>
      <c r="K29" s="468" t="n">
        <v>21619.95538</v>
      </c>
      <c r="L29" s="468" t="n">
        <v>20010.78996</v>
      </c>
      <c r="M29" s="500" t="n">
        <v>8.04148873291158</v>
      </c>
      <c r="N29" s="500" t="n">
        <v>0.0355376045958873</v>
      </c>
      <c r="O29" s="500" t="n">
        <v>0.480711455970331</v>
      </c>
    </row>
    <row r="30" s="55" customFormat="true" ht="12" hidden="false" customHeight="false" outlineLevel="0" collapsed="false">
      <c r="A30" s="501" t="n">
        <v>22</v>
      </c>
      <c r="B30" s="499"/>
      <c r="C30" s="499"/>
      <c r="D30" s="216" t="s">
        <v>933</v>
      </c>
      <c r="E30" s="502" t="n">
        <v>132658.13171</v>
      </c>
      <c r="F30" s="502" t="n">
        <v>120354.11268</v>
      </c>
      <c r="G30" s="503" t="n">
        <v>10.2231812075372</v>
      </c>
      <c r="H30" s="503" t="n">
        <v>0.138273212203445</v>
      </c>
      <c r="I30" s="503" t="n">
        <v>1.36783707367793</v>
      </c>
      <c r="J30" s="503"/>
      <c r="K30" s="502" t="n">
        <v>61395.41138</v>
      </c>
      <c r="L30" s="502" t="n">
        <v>62586.54142</v>
      </c>
      <c r="M30" s="503" t="n">
        <v>-1.90317281155819</v>
      </c>
      <c r="N30" s="503" t="n">
        <v>-0.0263055046160544</v>
      </c>
      <c r="O30" s="503" t="n">
        <v>1.36510353863539</v>
      </c>
    </row>
    <row r="31" s="55" customFormat="true" ht="12" hidden="false" customHeight="false" outlineLevel="0" collapsed="false">
      <c r="A31" s="498" t="n">
        <v>23</v>
      </c>
      <c r="B31" s="495"/>
      <c r="C31" s="495"/>
      <c r="D31" s="154" t="s">
        <v>934</v>
      </c>
      <c r="E31" s="468" t="n">
        <v>76984.03125</v>
      </c>
      <c r="F31" s="468" t="n">
        <v>66872.82897</v>
      </c>
      <c r="G31" s="500" t="n">
        <v>15.1200456683776</v>
      </c>
      <c r="H31" s="500" t="n">
        <v>0.113630222375754</v>
      </c>
      <c r="I31" s="500" t="n">
        <v>0.793781810941883</v>
      </c>
      <c r="J31" s="500"/>
      <c r="K31" s="468" t="n">
        <v>36772.51568</v>
      </c>
      <c r="L31" s="468" t="n">
        <v>34333.91557</v>
      </c>
      <c r="M31" s="500" t="n">
        <v>7.10259831864558</v>
      </c>
      <c r="N31" s="500" t="n">
        <v>0.0538552503052593</v>
      </c>
      <c r="O31" s="500" t="n">
        <v>0.817622850812036</v>
      </c>
    </row>
    <row r="32" s="55" customFormat="true" ht="12" hidden="false" customHeight="false" outlineLevel="0" collapsed="false">
      <c r="A32" s="501" t="n">
        <v>24</v>
      </c>
      <c r="B32" s="499"/>
      <c r="C32" s="499"/>
      <c r="D32" s="216" t="s">
        <v>935</v>
      </c>
      <c r="E32" s="502" t="n">
        <v>197847.89013</v>
      </c>
      <c r="F32" s="502" t="n">
        <v>182983.75975</v>
      </c>
      <c r="G32" s="503" t="n">
        <v>8.12319650678724</v>
      </c>
      <c r="H32" s="503" t="n">
        <v>0.167043878040346</v>
      </c>
      <c r="I32" s="503" t="n">
        <v>2.04000821947632</v>
      </c>
      <c r="J32" s="503"/>
      <c r="K32" s="502" t="n">
        <v>94038.0006</v>
      </c>
      <c r="L32" s="502" t="n">
        <v>106608.59286</v>
      </c>
      <c r="M32" s="503" t="n">
        <v>-11.7913499491621</v>
      </c>
      <c r="N32" s="503" t="n">
        <v>-0.277615173505283</v>
      </c>
      <c r="O32" s="503" t="n">
        <v>2.09089905091954</v>
      </c>
    </row>
    <row r="33" s="55" customFormat="true" ht="12" hidden="false" customHeight="false" outlineLevel="0" collapsed="false">
      <c r="A33" s="498" t="n">
        <v>25</v>
      </c>
      <c r="B33" s="495"/>
      <c r="C33" s="495"/>
      <c r="D33" s="154" t="s">
        <v>936</v>
      </c>
      <c r="E33" s="468" t="n">
        <v>533117.516320001</v>
      </c>
      <c r="F33" s="468" t="n">
        <v>505373.755270001</v>
      </c>
      <c r="G33" s="500" t="n">
        <v>5.48975105269912</v>
      </c>
      <c r="H33" s="500" t="n">
        <v>0.311785844091655</v>
      </c>
      <c r="I33" s="500" t="n">
        <v>5.49697100396167</v>
      </c>
      <c r="J33" s="500"/>
      <c r="K33" s="468" t="n">
        <v>268957.70795</v>
      </c>
      <c r="L33" s="468" t="n">
        <v>275914.24505</v>
      </c>
      <c r="M33" s="500" t="n">
        <v>-2.52126783042298</v>
      </c>
      <c r="N33" s="500" t="n">
        <v>-0.15363160414945</v>
      </c>
      <c r="O33" s="500" t="n">
        <v>5.98017198049774</v>
      </c>
    </row>
    <row r="34" s="55" customFormat="true" ht="12" hidden="false" customHeight="false" outlineLevel="0" collapsed="false">
      <c r="A34" s="501" t="n">
        <v>29</v>
      </c>
      <c r="B34" s="499"/>
      <c r="C34" s="499"/>
      <c r="D34" s="216" t="s">
        <v>937</v>
      </c>
      <c r="E34" s="502" t="n">
        <v>9786.76867</v>
      </c>
      <c r="F34" s="502" t="n">
        <v>16307.95046</v>
      </c>
      <c r="G34" s="503" t="n">
        <v>-39.9877458911535</v>
      </c>
      <c r="H34" s="503" t="n">
        <v>-0.0732853835212182</v>
      </c>
      <c r="I34" s="503" t="n">
        <v>0.100911303708091</v>
      </c>
      <c r="J34" s="503"/>
      <c r="K34" s="502" t="n">
        <v>3871.08948</v>
      </c>
      <c r="L34" s="502" t="n">
        <v>6042.67206</v>
      </c>
      <c r="M34" s="503" t="n">
        <v>-35.9374554574123</v>
      </c>
      <c r="N34" s="503" t="n">
        <v>-0.0479583031776539</v>
      </c>
      <c r="O34" s="503" t="n">
        <v>0.0860721970704747</v>
      </c>
    </row>
    <row r="35" s="55" customFormat="true" ht="18" hidden="false" customHeight="true" outlineLevel="0" collapsed="false">
      <c r="A35" s="498"/>
      <c r="B35" s="495"/>
      <c r="C35" s="495"/>
      <c r="D35" s="495"/>
      <c r="E35" s="459"/>
      <c r="F35" s="459"/>
      <c r="G35" s="496"/>
      <c r="H35" s="496"/>
      <c r="I35" s="496"/>
      <c r="J35" s="496"/>
      <c r="K35" s="459"/>
      <c r="L35" s="459"/>
      <c r="M35" s="496"/>
      <c r="N35" s="496"/>
      <c r="O35" s="496"/>
    </row>
    <row r="36" s="55" customFormat="true" ht="12" hidden="false" customHeight="false" outlineLevel="0" collapsed="false">
      <c r="A36" s="497"/>
      <c r="B36" s="205" t="s">
        <v>938</v>
      </c>
      <c r="C36" s="205"/>
      <c r="D36" s="205"/>
      <c r="E36" s="458" t="n">
        <v>4233920.86062001</v>
      </c>
      <c r="F36" s="458" t="n">
        <v>4018039.92341999</v>
      </c>
      <c r="G36" s="494" t="n">
        <v>5.37279223986064</v>
      </c>
      <c r="H36" s="494" t="n">
        <v>2.42608131272827</v>
      </c>
      <c r="I36" s="494" t="n">
        <v>43.6559285550218</v>
      </c>
      <c r="J36" s="494"/>
      <c r="K36" s="458" t="n">
        <v>1904381.00795</v>
      </c>
      <c r="L36" s="458" t="n">
        <v>1995464.11848</v>
      </c>
      <c r="M36" s="494" t="n">
        <v>-4.56450755924292</v>
      </c>
      <c r="N36" s="494" t="n">
        <v>-2.01152443816412</v>
      </c>
      <c r="O36" s="494" t="n">
        <v>42.343184847678</v>
      </c>
    </row>
    <row r="37" s="55" customFormat="true" ht="12" hidden="false" customHeight="false" outlineLevel="0" collapsed="false">
      <c r="A37" s="498"/>
      <c r="B37" s="495"/>
      <c r="C37" s="495"/>
      <c r="D37" s="495"/>
      <c r="E37" s="459"/>
      <c r="F37" s="459"/>
      <c r="G37" s="496"/>
      <c r="H37" s="496"/>
      <c r="I37" s="496"/>
      <c r="J37" s="496"/>
      <c r="K37" s="459"/>
      <c r="L37" s="459"/>
      <c r="M37" s="496"/>
      <c r="N37" s="496"/>
      <c r="O37" s="496"/>
    </row>
    <row r="38" s="55" customFormat="true" ht="12" hidden="false" customHeight="false" outlineLevel="0" collapsed="false">
      <c r="A38" s="204" t="n">
        <v>3</v>
      </c>
      <c r="B38" s="499"/>
      <c r="C38" s="205" t="s">
        <v>939</v>
      </c>
      <c r="D38" s="205"/>
      <c r="E38" s="458" t="n">
        <v>1081947.6023</v>
      </c>
      <c r="F38" s="458" t="n">
        <v>971557.58645</v>
      </c>
      <c r="G38" s="494" t="n">
        <v>11.3621690972902</v>
      </c>
      <c r="H38" s="494" t="n">
        <v>1.24056879703711</v>
      </c>
      <c r="I38" s="494" t="n">
        <v>11.1559542044367</v>
      </c>
      <c r="J38" s="494"/>
      <c r="K38" s="458" t="n">
        <v>423426.51132</v>
      </c>
      <c r="L38" s="458" t="n">
        <v>396173.59242</v>
      </c>
      <c r="M38" s="494" t="n">
        <v>6.87903470131041</v>
      </c>
      <c r="N38" s="494" t="n">
        <v>0.601866932954587</v>
      </c>
      <c r="O38" s="494" t="n">
        <v>9.41472686578111</v>
      </c>
    </row>
    <row r="39" s="55" customFormat="true" ht="12" hidden="false" customHeight="false" outlineLevel="0" collapsed="false">
      <c r="A39" s="498" t="n">
        <v>31</v>
      </c>
      <c r="B39" s="495"/>
      <c r="C39" s="495"/>
      <c r="D39" s="154" t="s">
        <v>940</v>
      </c>
      <c r="E39" s="468" t="n">
        <v>847088.29836</v>
      </c>
      <c r="F39" s="468" t="n">
        <v>634691.67659</v>
      </c>
      <c r="G39" s="500" t="n">
        <v>33.4645355538835</v>
      </c>
      <c r="H39" s="500" t="n">
        <v>2.38692439289069</v>
      </c>
      <c r="I39" s="500" t="n">
        <v>8.73432155450913</v>
      </c>
      <c r="J39" s="500"/>
      <c r="K39" s="468" t="n">
        <v>320153.80206</v>
      </c>
      <c r="L39" s="468" t="n">
        <v>256442.14282</v>
      </c>
      <c r="M39" s="500" t="n">
        <v>24.8444575214457</v>
      </c>
      <c r="N39" s="500" t="n">
        <v>1.40703977731452</v>
      </c>
      <c r="O39" s="500" t="n">
        <v>7.11849759250981</v>
      </c>
    </row>
    <row r="40" s="55" customFormat="true" ht="12" hidden="false" customHeight="false" outlineLevel="0" collapsed="false">
      <c r="A40" s="501" t="n">
        <v>32</v>
      </c>
      <c r="B40" s="499"/>
      <c r="C40" s="499"/>
      <c r="D40" s="216" t="s">
        <v>941</v>
      </c>
      <c r="E40" s="502" t="n">
        <v>234847.32489</v>
      </c>
      <c r="F40" s="502" t="n">
        <v>336862.51632</v>
      </c>
      <c r="G40" s="503" t="n">
        <v>-30.2839248915102</v>
      </c>
      <c r="H40" s="503" t="n">
        <v>-1.14645208026597</v>
      </c>
      <c r="I40" s="503" t="n">
        <v>2.4215091340263</v>
      </c>
      <c r="J40" s="503"/>
      <c r="K40" s="502" t="n">
        <v>103265.9489</v>
      </c>
      <c r="L40" s="502" t="n">
        <v>139730.35191</v>
      </c>
      <c r="M40" s="503" t="n">
        <v>-26.0962650645056</v>
      </c>
      <c r="N40" s="503" t="n">
        <v>-0.805297901563448</v>
      </c>
      <c r="O40" s="503" t="n">
        <v>2.29607895924699</v>
      </c>
    </row>
    <row r="41" s="55" customFormat="true" ht="12" hidden="false" customHeight="false" outlineLevel="0" collapsed="false">
      <c r="A41" s="498" t="n">
        <v>33</v>
      </c>
      <c r="B41" s="495"/>
      <c r="C41" s="495"/>
      <c r="D41" s="154" t="s">
        <v>942</v>
      </c>
      <c r="E41" s="468" t="n">
        <v>11.97905</v>
      </c>
      <c r="F41" s="468" t="n">
        <v>3.39354</v>
      </c>
      <c r="G41" s="500" t="n">
        <v>252.995691814447</v>
      </c>
      <c r="H41" s="500" t="n">
        <v>9.64844123867392E-005</v>
      </c>
      <c r="I41" s="500" t="n">
        <v>0.000123515901258592</v>
      </c>
      <c r="J41" s="500"/>
      <c r="K41" s="468" t="n">
        <v>6.76036</v>
      </c>
      <c r="L41" s="468" t="n">
        <v>1.09769</v>
      </c>
      <c r="M41" s="500" t="s">
        <v>238</v>
      </c>
      <c r="N41" s="500" t="n">
        <v>0.000125057203514225</v>
      </c>
      <c r="O41" s="500" t="n">
        <v>0.000150314024305983</v>
      </c>
    </row>
    <row r="42" s="55" customFormat="true" ht="12" hidden="false" customHeight="false" outlineLevel="0" collapsed="false">
      <c r="A42" s="501"/>
      <c r="B42" s="499"/>
      <c r="C42" s="499"/>
      <c r="D42" s="499"/>
      <c r="E42" s="458"/>
      <c r="F42" s="458"/>
      <c r="G42" s="494"/>
      <c r="H42" s="494"/>
      <c r="I42" s="494"/>
      <c r="J42" s="494"/>
      <c r="K42" s="458"/>
      <c r="L42" s="458"/>
      <c r="M42" s="494"/>
      <c r="N42" s="494"/>
      <c r="O42" s="494"/>
    </row>
    <row r="43" s="55" customFormat="true" ht="12" hidden="false" customHeight="false" outlineLevel="0" collapsed="false">
      <c r="A43" s="200" t="n">
        <v>4</v>
      </c>
      <c r="B43" s="495"/>
      <c r="C43" s="137" t="s">
        <v>938</v>
      </c>
      <c r="D43" s="137"/>
      <c r="E43" s="459" t="n">
        <v>0</v>
      </c>
      <c r="F43" s="459" t="n">
        <v>0</v>
      </c>
      <c r="G43" s="496" t="n">
        <v>0</v>
      </c>
      <c r="H43" s="496" t="n">
        <v>0</v>
      </c>
      <c r="I43" s="496" t="n">
        <v>0</v>
      </c>
      <c r="J43" s="496"/>
      <c r="K43" s="459" t="n">
        <v>0</v>
      </c>
      <c r="L43" s="459" t="n">
        <v>0</v>
      </c>
      <c r="M43" s="496" t="n">
        <v>0</v>
      </c>
      <c r="N43" s="496" t="n">
        <v>0</v>
      </c>
      <c r="O43" s="496" t="n">
        <v>0</v>
      </c>
    </row>
    <row r="44" s="55" customFormat="true" ht="12" hidden="false" customHeight="false" outlineLevel="0" collapsed="false">
      <c r="A44" s="204"/>
      <c r="B44" s="499"/>
      <c r="C44" s="205" t="s">
        <v>943</v>
      </c>
      <c r="D44" s="205"/>
      <c r="E44" s="458" t="n">
        <v>323265.87748</v>
      </c>
      <c r="F44" s="458" t="n">
        <v>261371.83156</v>
      </c>
      <c r="G44" s="494" t="n">
        <v>23.6804576646936</v>
      </c>
      <c r="H44" s="494" t="n">
        <v>0.695568539414555</v>
      </c>
      <c r="I44" s="494" t="n">
        <v>3.33319221499967</v>
      </c>
      <c r="J44" s="494"/>
      <c r="K44" s="458" t="n">
        <v>149727.47993</v>
      </c>
      <c r="L44" s="458" t="n">
        <v>147325.42587</v>
      </c>
      <c r="M44" s="494" t="n">
        <v>1.63044094107668</v>
      </c>
      <c r="N44" s="494" t="n">
        <v>0.0530481492712086</v>
      </c>
      <c r="O44" s="494" t="n">
        <v>3.32913336826317</v>
      </c>
    </row>
    <row r="45" s="55" customFormat="true" ht="12" hidden="false" customHeight="false" outlineLevel="0" collapsed="false">
      <c r="A45" s="498" t="n">
        <v>41</v>
      </c>
      <c r="B45" s="495"/>
      <c r="C45" s="495"/>
      <c r="D45" s="154" t="s">
        <v>944</v>
      </c>
      <c r="E45" s="468" t="n">
        <v>154055.26799</v>
      </c>
      <c r="F45" s="468" t="n">
        <v>97218.04112</v>
      </c>
      <c r="G45" s="500" t="n">
        <v>58.463661903909</v>
      </c>
      <c r="H45" s="500" t="n">
        <v>0.638739741290119</v>
      </c>
      <c r="I45" s="500" t="n">
        <v>1.58846279708481</v>
      </c>
      <c r="J45" s="500"/>
      <c r="K45" s="468" t="n">
        <v>64328.75103</v>
      </c>
      <c r="L45" s="468" t="n">
        <v>57184.65986</v>
      </c>
      <c r="M45" s="500" t="n">
        <v>12.4930203091007</v>
      </c>
      <c r="N45" s="500" t="n">
        <v>0.157773640945149</v>
      </c>
      <c r="O45" s="500" t="n">
        <v>1.43032522615614</v>
      </c>
    </row>
    <row r="46" s="55" customFormat="true" ht="12" hidden="false" customHeight="false" outlineLevel="0" collapsed="false">
      <c r="A46" s="501" t="n">
        <v>42</v>
      </c>
      <c r="B46" s="499"/>
      <c r="C46" s="499"/>
      <c r="D46" s="216" t="s">
        <v>945</v>
      </c>
      <c r="E46" s="502" t="n">
        <v>169210.60949</v>
      </c>
      <c r="F46" s="502" t="n">
        <v>164153.79044</v>
      </c>
      <c r="G46" s="503" t="n">
        <v>3.08053748649102</v>
      </c>
      <c r="H46" s="503" t="n">
        <v>0.0568287981244363</v>
      </c>
      <c r="I46" s="503" t="n">
        <v>1.74472941791486</v>
      </c>
      <c r="J46" s="503"/>
      <c r="K46" s="502" t="n">
        <v>85398.7289</v>
      </c>
      <c r="L46" s="502" t="n">
        <v>90140.76601</v>
      </c>
      <c r="M46" s="503" t="n">
        <v>-5.26070203294465</v>
      </c>
      <c r="N46" s="503" t="n">
        <v>-0.10472549167394</v>
      </c>
      <c r="O46" s="503" t="n">
        <v>1.89880814210702</v>
      </c>
    </row>
    <row r="47" s="55" customFormat="true" ht="12" hidden="false" customHeight="false" outlineLevel="0" collapsed="false">
      <c r="A47" s="200"/>
      <c r="B47" s="495"/>
      <c r="C47" s="495"/>
      <c r="D47" s="495"/>
      <c r="E47" s="459"/>
      <c r="F47" s="459"/>
      <c r="G47" s="496"/>
      <c r="H47" s="496"/>
      <c r="I47" s="496"/>
      <c r="J47" s="496"/>
      <c r="K47" s="459"/>
      <c r="L47" s="459"/>
      <c r="M47" s="496"/>
      <c r="N47" s="496"/>
      <c r="O47" s="496"/>
    </row>
    <row r="48" s="55" customFormat="true" ht="12" hidden="false" customHeight="true" outlineLevel="0" collapsed="false">
      <c r="A48" s="204" t="n">
        <v>5</v>
      </c>
      <c r="B48" s="499"/>
      <c r="C48" s="205" t="s">
        <v>938</v>
      </c>
      <c r="D48" s="205"/>
      <c r="E48" s="458" t="n">
        <v>0</v>
      </c>
      <c r="F48" s="458" t="n">
        <v>0</v>
      </c>
      <c r="G48" s="494" t="n">
        <v>0</v>
      </c>
      <c r="H48" s="494" t="n">
        <v>0</v>
      </c>
      <c r="I48" s="494" t="n">
        <v>0</v>
      </c>
      <c r="J48" s="494"/>
      <c r="K48" s="458" t="n">
        <v>0</v>
      </c>
      <c r="L48" s="458" t="n">
        <v>0</v>
      </c>
      <c r="M48" s="494" t="n">
        <v>0</v>
      </c>
      <c r="N48" s="494" t="n">
        <v>0</v>
      </c>
      <c r="O48" s="494" t="n">
        <v>0</v>
      </c>
    </row>
    <row r="49" s="55" customFormat="true" ht="12" hidden="false" customHeight="false" outlineLevel="0" collapsed="false">
      <c r="A49" s="200"/>
      <c r="B49" s="495"/>
      <c r="C49" s="137" t="s">
        <v>946</v>
      </c>
      <c r="D49" s="137"/>
      <c r="E49" s="459" t="n">
        <v>2828707.38084001</v>
      </c>
      <c r="F49" s="459" t="n">
        <v>2785110.50540999</v>
      </c>
      <c r="G49" s="496" t="n">
        <v>1.56535531876836</v>
      </c>
      <c r="H49" s="496" t="n">
        <v>0.489943976276601</v>
      </c>
      <c r="I49" s="496" t="n">
        <v>29.1667821355854</v>
      </c>
      <c r="J49" s="496"/>
      <c r="K49" s="459" t="n">
        <v>1331227.0167</v>
      </c>
      <c r="L49" s="459" t="n">
        <v>1451965.10019</v>
      </c>
      <c r="M49" s="496" t="n">
        <v>-8.31549487478729</v>
      </c>
      <c r="N49" s="496" t="n">
        <v>-2.66643952038992</v>
      </c>
      <c r="O49" s="496" t="n">
        <v>29.5993246136337</v>
      </c>
    </row>
    <row r="50" s="55" customFormat="true" ht="12" hidden="false" customHeight="false" outlineLevel="0" collapsed="false">
      <c r="A50" s="501" t="n">
        <v>51</v>
      </c>
      <c r="B50" s="499"/>
      <c r="C50" s="499"/>
      <c r="D50" s="216" t="s">
        <v>947</v>
      </c>
      <c r="E50" s="502" t="n">
        <v>481442.32635</v>
      </c>
      <c r="F50" s="502" t="n">
        <v>436275.85315</v>
      </c>
      <c r="G50" s="503" t="n">
        <v>10.3527327661819</v>
      </c>
      <c r="H50" s="503" t="n">
        <v>0.507583198468509</v>
      </c>
      <c r="I50" s="503" t="n">
        <v>4.96414847948322</v>
      </c>
      <c r="J50" s="503"/>
      <c r="K50" s="502" t="n">
        <v>214385.94137</v>
      </c>
      <c r="L50" s="502" t="n">
        <v>257361.09689</v>
      </c>
      <c r="M50" s="503" t="n">
        <v>-16.698388388657</v>
      </c>
      <c r="N50" s="503" t="n">
        <v>-0.949084578462124</v>
      </c>
      <c r="O50" s="503" t="n">
        <v>4.7667895795418</v>
      </c>
    </row>
    <row r="51" s="55" customFormat="true" ht="12" hidden="false" customHeight="false" outlineLevel="0" collapsed="false">
      <c r="A51" s="498" t="n">
        <v>52</v>
      </c>
      <c r="B51" s="495"/>
      <c r="C51" s="495"/>
      <c r="D51" s="154" t="s">
        <v>948</v>
      </c>
      <c r="E51" s="468" t="n">
        <v>364357.08578</v>
      </c>
      <c r="F51" s="468" t="n">
        <v>370234.67892</v>
      </c>
      <c r="G51" s="500" t="n">
        <v>-1.58753176691748</v>
      </c>
      <c r="H51" s="500" t="n">
        <v>-0.0660527004640638</v>
      </c>
      <c r="I51" s="500" t="n">
        <v>3.75688337807012</v>
      </c>
      <c r="J51" s="500"/>
      <c r="K51" s="468" t="n">
        <v>173869.5935</v>
      </c>
      <c r="L51" s="468" t="n">
        <v>186459.30841</v>
      </c>
      <c r="M51" s="500" t="n">
        <v>-6.75199056424518</v>
      </c>
      <c r="N51" s="500" t="n">
        <v>-0.278037487560805</v>
      </c>
      <c r="O51" s="500" t="n">
        <v>3.86592404893088</v>
      </c>
    </row>
    <row r="52" s="55" customFormat="true" ht="12" hidden="false" customHeight="false" outlineLevel="0" collapsed="false">
      <c r="A52" s="501" t="n">
        <v>53</v>
      </c>
      <c r="B52" s="499"/>
      <c r="C52" s="499"/>
      <c r="D52" s="216" t="s">
        <v>949</v>
      </c>
      <c r="E52" s="502" t="n">
        <v>780734.550130001</v>
      </c>
      <c r="F52" s="502" t="n">
        <v>787157.113189998</v>
      </c>
      <c r="G52" s="503" t="n">
        <v>-0.81591882387609</v>
      </c>
      <c r="H52" s="503" t="n">
        <v>-0.0721771010528868</v>
      </c>
      <c r="I52" s="503" t="n">
        <v>8.05014851787316</v>
      </c>
      <c r="J52" s="503"/>
      <c r="K52" s="502" t="n">
        <v>348456.27133</v>
      </c>
      <c r="L52" s="502" t="n">
        <v>413314.46014</v>
      </c>
      <c r="M52" s="503" t="n">
        <v>-15.6922138141576</v>
      </c>
      <c r="N52" s="503" t="n">
        <v>-1.43236030310369</v>
      </c>
      <c r="O52" s="503" t="n">
        <v>7.74779219424257</v>
      </c>
    </row>
    <row r="53" s="55" customFormat="true" ht="12" hidden="false" customHeight="false" outlineLevel="0" collapsed="false">
      <c r="A53" s="498" t="n">
        <v>55</v>
      </c>
      <c r="B53" s="495"/>
      <c r="C53" s="495"/>
      <c r="D53" s="154" t="s">
        <v>950</v>
      </c>
      <c r="E53" s="468" t="n">
        <v>1202173.41858</v>
      </c>
      <c r="F53" s="468" t="n">
        <v>1191442.86015</v>
      </c>
      <c r="G53" s="500" t="n">
        <v>0.900635589746845</v>
      </c>
      <c r="H53" s="500" t="n">
        <v>0.120590579325043</v>
      </c>
      <c r="I53" s="500" t="n">
        <v>12.3956017601589</v>
      </c>
      <c r="J53" s="500"/>
      <c r="K53" s="468" t="n">
        <v>594515.2105</v>
      </c>
      <c r="L53" s="468" t="n">
        <v>594830.23475</v>
      </c>
      <c r="M53" s="500" t="n">
        <v>-0.0529603627381491</v>
      </c>
      <c r="N53" s="500" t="n">
        <v>-0.00695715126329788</v>
      </c>
      <c r="O53" s="500" t="n">
        <v>13.2188187909185</v>
      </c>
    </row>
    <row r="54" s="55" customFormat="true" ht="12" hidden="false" customHeight="false" outlineLevel="0" collapsed="false">
      <c r="A54" s="501"/>
      <c r="B54" s="499"/>
      <c r="C54" s="499"/>
      <c r="D54" s="499"/>
      <c r="E54" s="458"/>
      <c r="F54" s="458"/>
      <c r="G54" s="494"/>
      <c r="H54" s="494"/>
      <c r="I54" s="494"/>
      <c r="J54" s="494"/>
      <c r="K54" s="458"/>
      <c r="L54" s="458"/>
      <c r="M54" s="494"/>
      <c r="N54" s="494"/>
      <c r="O54" s="494"/>
    </row>
    <row r="55" s="55" customFormat="true" ht="12" hidden="false" customHeight="false" outlineLevel="0" collapsed="false">
      <c r="A55" s="505"/>
      <c r="B55" s="137" t="s">
        <v>951</v>
      </c>
      <c r="C55" s="137"/>
      <c r="D55" s="137"/>
      <c r="E55" s="459" t="n">
        <v>3461303.21079</v>
      </c>
      <c r="F55" s="459" t="n">
        <v>3076582.60706</v>
      </c>
      <c r="G55" s="496" t="n">
        <v>12.5048033115432</v>
      </c>
      <c r="H55" s="496" t="n">
        <v>4.32351035453464</v>
      </c>
      <c r="I55" s="496" t="n">
        <v>35.6894733397044</v>
      </c>
      <c r="J55" s="496"/>
      <c r="K55" s="459" t="n">
        <v>1607963.10446</v>
      </c>
      <c r="L55" s="459" t="n">
        <v>1578149.36502</v>
      </c>
      <c r="M55" s="496" t="n">
        <v>1.88915828253193</v>
      </c>
      <c r="N55" s="496" t="n">
        <v>0.658421359653348</v>
      </c>
      <c r="O55" s="496" t="n">
        <v>35.752445900355</v>
      </c>
    </row>
    <row r="56" s="55" customFormat="true" ht="12" hidden="false" customHeight="false" outlineLevel="0" collapsed="false">
      <c r="A56" s="204"/>
      <c r="B56" s="499"/>
      <c r="C56" s="499"/>
      <c r="D56" s="499"/>
      <c r="E56" s="458"/>
      <c r="F56" s="458"/>
      <c r="G56" s="494"/>
      <c r="H56" s="494"/>
      <c r="I56" s="494"/>
      <c r="J56" s="494"/>
      <c r="K56" s="458"/>
      <c r="L56" s="458"/>
      <c r="M56" s="494"/>
      <c r="N56" s="494"/>
      <c r="O56" s="494"/>
    </row>
    <row r="57" s="55" customFormat="true" ht="12" hidden="false" customHeight="false" outlineLevel="0" collapsed="false">
      <c r="A57" s="200" t="n">
        <v>6</v>
      </c>
      <c r="B57" s="495"/>
      <c r="C57" s="137" t="s">
        <v>952</v>
      </c>
      <c r="D57" s="137"/>
      <c r="E57" s="459" t="n">
        <v>315970.29233</v>
      </c>
      <c r="F57" s="459" t="n">
        <v>303531.28387</v>
      </c>
      <c r="G57" s="496" t="n">
        <v>4.09809766604741</v>
      </c>
      <c r="H57" s="496" t="n">
        <v>0.139790230508939</v>
      </c>
      <c r="I57" s="496" t="n">
        <v>3.25796748724488</v>
      </c>
      <c r="J57" s="496"/>
      <c r="K57" s="459" t="n">
        <v>145522.24447</v>
      </c>
      <c r="L57" s="459" t="n">
        <v>158623.25671</v>
      </c>
      <c r="M57" s="496" t="n">
        <v>-8.259200139833</v>
      </c>
      <c r="N57" s="496" t="n">
        <v>-0.289329230546726</v>
      </c>
      <c r="O57" s="496" t="n">
        <v>3.23563156286422</v>
      </c>
    </row>
    <row r="58" s="55" customFormat="true" ht="12" hidden="false" customHeight="false" outlineLevel="0" collapsed="false">
      <c r="A58" s="501" t="n">
        <v>61</v>
      </c>
      <c r="B58" s="499"/>
      <c r="C58" s="499"/>
      <c r="D58" s="499" t="s">
        <v>952</v>
      </c>
      <c r="E58" s="502" t="n">
        <v>315970.29233</v>
      </c>
      <c r="F58" s="502" t="n">
        <v>303531.28387</v>
      </c>
      <c r="G58" s="503" t="n">
        <v>4.09809766604741</v>
      </c>
      <c r="H58" s="503" t="n">
        <v>0.139790230508939</v>
      </c>
      <c r="I58" s="503" t="n">
        <v>3.25796748724488</v>
      </c>
      <c r="J58" s="503"/>
      <c r="K58" s="502" t="n">
        <v>145522.24447</v>
      </c>
      <c r="L58" s="502" t="n">
        <v>158623.25671</v>
      </c>
      <c r="M58" s="503" t="n">
        <v>-8.259200139833</v>
      </c>
      <c r="N58" s="503" t="n">
        <v>-0.289329230546726</v>
      </c>
      <c r="O58" s="503" t="n">
        <v>3.23563156286422</v>
      </c>
    </row>
    <row r="59" s="55" customFormat="true" ht="12" hidden="false" customHeight="false" outlineLevel="0" collapsed="false">
      <c r="A59" s="498"/>
      <c r="B59" s="495"/>
      <c r="C59" s="495"/>
      <c r="D59" s="495"/>
      <c r="E59" s="459"/>
      <c r="F59" s="459"/>
      <c r="G59" s="496"/>
      <c r="H59" s="496"/>
      <c r="I59" s="496"/>
      <c r="J59" s="496"/>
      <c r="K59" s="459"/>
      <c r="L59" s="459"/>
      <c r="M59" s="496"/>
      <c r="N59" s="496"/>
      <c r="O59" s="496"/>
    </row>
    <row r="60" s="55" customFormat="true" ht="12" hidden="false" customHeight="false" outlineLevel="0" collapsed="false">
      <c r="A60" s="506" t="n">
        <v>7</v>
      </c>
      <c r="B60" s="499"/>
      <c r="C60" s="205" t="s">
        <v>953</v>
      </c>
      <c r="D60" s="205"/>
      <c r="E60" s="458" t="n">
        <v>27622.99493</v>
      </c>
      <c r="F60" s="458" t="n">
        <v>28448.20662</v>
      </c>
      <c r="G60" s="494" t="n">
        <v>-2.90075118274719</v>
      </c>
      <c r="H60" s="494" t="n">
        <v>-0.0092737723215417</v>
      </c>
      <c r="I60" s="494" t="n">
        <v>0.284820508658071</v>
      </c>
      <c r="J60" s="494"/>
      <c r="K60" s="458" t="n">
        <v>11003.41492</v>
      </c>
      <c r="L60" s="458" t="n">
        <v>13105.96525</v>
      </c>
      <c r="M60" s="494" t="n">
        <v>-16.0426972748154</v>
      </c>
      <c r="N60" s="494" t="n">
        <v>-0.0464337608438617</v>
      </c>
      <c r="O60" s="494" t="n">
        <v>0.244656730963099</v>
      </c>
    </row>
    <row r="61" s="55" customFormat="true" ht="12" hidden="false" customHeight="false" outlineLevel="0" collapsed="false">
      <c r="A61" s="498" t="n">
        <v>71</v>
      </c>
      <c r="B61" s="495"/>
      <c r="C61" s="495"/>
      <c r="D61" s="154" t="s">
        <v>954</v>
      </c>
      <c r="E61" s="468" t="n">
        <v>15406.76719</v>
      </c>
      <c r="F61" s="468" t="n">
        <v>12944.84534</v>
      </c>
      <c r="G61" s="500" t="n">
        <v>19.0185497419005</v>
      </c>
      <c r="H61" s="500" t="n">
        <v>0.0276672070778932</v>
      </c>
      <c r="I61" s="500" t="n">
        <v>0.158859069371457</v>
      </c>
      <c r="J61" s="500"/>
      <c r="K61" s="468" t="n">
        <v>6662.54786</v>
      </c>
      <c r="L61" s="468" t="n">
        <v>5413.52686</v>
      </c>
      <c r="M61" s="500" t="n">
        <v>23.0722231975773</v>
      </c>
      <c r="N61" s="500" t="n">
        <v>0.0275839971939987</v>
      </c>
      <c r="O61" s="500" t="n">
        <v>0.148139208706018</v>
      </c>
    </row>
    <row r="62" s="55" customFormat="true" ht="12" hidden="false" customHeight="false" outlineLevel="0" collapsed="false">
      <c r="A62" s="501" t="n">
        <v>72</v>
      </c>
      <c r="B62" s="499"/>
      <c r="C62" s="499"/>
      <c r="D62" s="216" t="s">
        <v>955</v>
      </c>
      <c r="E62" s="502" t="n">
        <v>594.50099</v>
      </c>
      <c r="F62" s="502" t="n">
        <v>677.30848</v>
      </c>
      <c r="G62" s="503" t="n">
        <v>-12.2259638621386</v>
      </c>
      <c r="H62" s="503" t="n">
        <v>-0.000930594922592925</v>
      </c>
      <c r="I62" s="503" t="n">
        <v>0.00612989557427135</v>
      </c>
      <c r="J62" s="503"/>
      <c r="K62" s="502" t="n">
        <v>302.72686</v>
      </c>
      <c r="L62" s="502" t="n">
        <v>383.6826</v>
      </c>
      <c r="M62" s="503" t="n">
        <v>-21.0996641494819</v>
      </c>
      <c r="N62" s="503" t="n">
        <v>-0.00178786658110479</v>
      </c>
      <c r="O62" s="503" t="n">
        <v>0.00673101618732048</v>
      </c>
    </row>
    <row r="63" s="55" customFormat="true" ht="12" hidden="false" customHeight="false" outlineLevel="0" collapsed="false">
      <c r="A63" s="498" t="n">
        <v>73</v>
      </c>
      <c r="B63" s="495"/>
      <c r="C63" s="495"/>
      <c r="D63" s="154" t="s">
        <v>956</v>
      </c>
      <c r="E63" s="468" t="n">
        <v>11621.72675</v>
      </c>
      <c r="F63" s="468" t="n">
        <v>14826.0528</v>
      </c>
      <c r="G63" s="500" t="n">
        <v>-21.6128061408226</v>
      </c>
      <c r="H63" s="500" t="n">
        <v>-0.036010384476842</v>
      </c>
      <c r="I63" s="500" t="n">
        <v>0.119831543712343</v>
      </c>
      <c r="J63" s="500"/>
      <c r="K63" s="468" t="n">
        <v>4038.1402</v>
      </c>
      <c r="L63" s="468" t="n">
        <v>7308.75579</v>
      </c>
      <c r="M63" s="500" t="n">
        <v>-44.7492799591817</v>
      </c>
      <c r="N63" s="500" t="n">
        <v>-0.0722298914567556</v>
      </c>
      <c r="O63" s="500" t="n">
        <v>0.0897865060697606</v>
      </c>
    </row>
    <row r="64" s="55" customFormat="true" ht="12" hidden="false" customHeight="false" outlineLevel="0" collapsed="false">
      <c r="A64" s="501"/>
      <c r="B64" s="499"/>
      <c r="C64" s="499"/>
      <c r="D64" s="499"/>
      <c r="E64" s="458"/>
      <c r="F64" s="458"/>
      <c r="G64" s="494"/>
      <c r="H64" s="494"/>
      <c r="I64" s="494"/>
      <c r="J64" s="494"/>
      <c r="K64" s="458"/>
      <c r="L64" s="458"/>
      <c r="M64" s="494"/>
      <c r="N64" s="494"/>
      <c r="O64" s="494"/>
    </row>
    <row r="65" s="55" customFormat="true" ht="12" hidden="false" customHeight="false" outlineLevel="0" collapsed="false">
      <c r="A65" s="200" t="n">
        <v>8</v>
      </c>
      <c r="B65" s="495"/>
      <c r="C65" s="137" t="s">
        <v>957</v>
      </c>
      <c r="D65" s="137"/>
      <c r="E65" s="459" t="n">
        <v>1872499.27036</v>
      </c>
      <c r="F65" s="459" t="n">
        <v>1716225.51097</v>
      </c>
      <c r="G65" s="496" t="n">
        <v>9.10566579922681</v>
      </c>
      <c r="H65" s="496" t="n">
        <v>1.75621271726559</v>
      </c>
      <c r="I65" s="496" t="n">
        <v>19.3073269570268</v>
      </c>
      <c r="J65" s="496"/>
      <c r="K65" s="459" t="n">
        <v>847716.580350001</v>
      </c>
      <c r="L65" s="459" t="n">
        <v>880992.34875</v>
      </c>
      <c r="M65" s="496" t="n">
        <v>-3.77707802425445</v>
      </c>
      <c r="N65" s="496" t="n">
        <v>-0.73487851859475</v>
      </c>
      <c r="O65" s="496" t="n">
        <v>18.8486546076414</v>
      </c>
    </row>
    <row r="66" s="55" customFormat="true" ht="12" hidden="false" customHeight="false" outlineLevel="0" collapsed="false">
      <c r="A66" s="501" t="n">
        <v>81</v>
      </c>
      <c r="B66" s="499"/>
      <c r="C66" s="499"/>
      <c r="D66" s="216" t="s">
        <v>958</v>
      </c>
      <c r="E66" s="502" t="n">
        <v>521885.2166</v>
      </c>
      <c r="F66" s="502" t="n">
        <v>429992.31322</v>
      </c>
      <c r="G66" s="503" t="n">
        <v>21.3708246763436</v>
      </c>
      <c r="H66" s="503" t="n">
        <v>1.03269727542461</v>
      </c>
      <c r="I66" s="503" t="n">
        <v>5.38115483964793</v>
      </c>
      <c r="J66" s="503"/>
      <c r="K66" s="502" t="n">
        <v>244175.94449</v>
      </c>
      <c r="L66" s="502" t="n">
        <v>225794.68361</v>
      </c>
      <c r="M66" s="503" t="n">
        <v>8.14069693144271</v>
      </c>
      <c r="N66" s="503" t="n">
        <v>0.405940851703918</v>
      </c>
      <c r="O66" s="503" t="n">
        <v>5.42915892866744</v>
      </c>
    </row>
    <row r="67" s="55" customFormat="true" ht="12" hidden="false" customHeight="false" outlineLevel="0" collapsed="false">
      <c r="A67" s="498" t="n">
        <v>82</v>
      </c>
      <c r="B67" s="495"/>
      <c r="C67" s="495"/>
      <c r="D67" s="154" t="s">
        <v>959</v>
      </c>
      <c r="E67" s="468" t="n">
        <v>45555.00359</v>
      </c>
      <c r="F67" s="468" t="n">
        <v>46094.6461</v>
      </c>
      <c r="G67" s="500" t="n">
        <v>-1.17072709231622</v>
      </c>
      <c r="H67" s="500" t="n">
        <v>-0.00606453087542306</v>
      </c>
      <c r="I67" s="500" t="n">
        <v>0.469717325268468</v>
      </c>
      <c r="J67" s="500"/>
      <c r="K67" s="468" t="n">
        <v>20572.54931</v>
      </c>
      <c r="L67" s="468" t="n">
        <v>24184.35756</v>
      </c>
      <c r="M67" s="500" t="n">
        <v>-14.9344808562283</v>
      </c>
      <c r="N67" s="500" t="n">
        <v>-0.079764958822359</v>
      </c>
      <c r="O67" s="500" t="n">
        <v>0.4574227817778</v>
      </c>
    </row>
    <row r="68" s="55" customFormat="true" ht="12" hidden="false" customHeight="false" outlineLevel="0" collapsed="false">
      <c r="A68" s="501" t="n">
        <v>83</v>
      </c>
      <c r="B68" s="499"/>
      <c r="C68" s="499"/>
      <c r="D68" s="216" t="s">
        <v>960</v>
      </c>
      <c r="E68" s="502" t="n">
        <v>141959.39199</v>
      </c>
      <c r="F68" s="502" t="n">
        <v>108870.08441</v>
      </c>
      <c r="G68" s="503" t="n">
        <v>30.3933883759905</v>
      </c>
      <c r="H68" s="503" t="n">
        <v>0.371859376803518</v>
      </c>
      <c r="I68" s="503" t="n">
        <v>1.46374230375252</v>
      </c>
      <c r="J68" s="503"/>
      <c r="K68" s="502" t="n">
        <v>63915.36665</v>
      </c>
      <c r="L68" s="502" t="n">
        <v>59106.99099</v>
      </c>
      <c r="M68" s="503" t="n">
        <v>8.13503712414235</v>
      </c>
      <c r="N68" s="503" t="n">
        <v>0.106190545005353</v>
      </c>
      <c r="O68" s="503" t="n">
        <v>1.42113378224738</v>
      </c>
    </row>
    <row r="69" s="55" customFormat="true" ht="12" hidden="false" customHeight="false" outlineLevel="0" collapsed="false">
      <c r="A69" s="498" t="n">
        <v>84</v>
      </c>
      <c r="B69" s="495"/>
      <c r="C69" s="495"/>
      <c r="D69" s="154" t="s">
        <v>961</v>
      </c>
      <c r="E69" s="468" t="n">
        <v>716430.696489999</v>
      </c>
      <c r="F69" s="468" t="n">
        <v>727066.968109999</v>
      </c>
      <c r="G69" s="500" t="n">
        <v>-1.46290123008185</v>
      </c>
      <c r="H69" s="500" t="n">
        <v>-0.119530979201172</v>
      </c>
      <c r="I69" s="500" t="n">
        <v>7.38711193010156</v>
      </c>
      <c r="J69" s="500"/>
      <c r="K69" s="468" t="n">
        <v>312994.317470001</v>
      </c>
      <c r="L69" s="468" t="n">
        <v>368096.90301</v>
      </c>
      <c r="M69" s="500" t="n">
        <v>-14.969586836894</v>
      </c>
      <c r="N69" s="500" t="n">
        <v>-1.21691273799033</v>
      </c>
      <c r="O69" s="500" t="n">
        <v>6.95930918528306</v>
      </c>
    </row>
    <row r="70" s="55" customFormat="true" ht="12" hidden="false" customHeight="false" outlineLevel="0" collapsed="false">
      <c r="A70" s="501" t="n">
        <v>85</v>
      </c>
      <c r="B70" s="499"/>
      <c r="C70" s="499"/>
      <c r="D70" s="216" t="s">
        <v>962</v>
      </c>
      <c r="E70" s="502" t="n">
        <v>446668.96169</v>
      </c>
      <c r="F70" s="502" t="n">
        <v>404201.49913</v>
      </c>
      <c r="G70" s="503" t="n">
        <v>10.50650793018</v>
      </c>
      <c r="H70" s="503" t="n">
        <v>0.477251575114053</v>
      </c>
      <c r="I70" s="503" t="n">
        <v>4.60560055825628</v>
      </c>
      <c r="J70" s="503"/>
      <c r="K70" s="502" t="n">
        <v>206058.40243</v>
      </c>
      <c r="L70" s="502" t="n">
        <v>203809.41358</v>
      </c>
      <c r="M70" s="503" t="n">
        <v>1.10347643442738</v>
      </c>
      <c r="N70" s="503" t="n">
        <v>0.0496677815086637</v>
      </c>
      <c r="O70" s="503" t="n">
        <v>4.58162992966573</v>
      </c>
    </row>
    <row r="71" s="55" customFormat="true" ht="12" hidden="false" customHeight="false" outlineLevel="0" collapsed="false">
      <c r="A71" s="193"/>
      <c r="B71" s="495"/>
      <c r="C71" s="495"/>
      <c r="D71" s="495"/>
      <c r="E71" s="459"/>
      <c r="F71" s="459"/>
      <c r="G71" s="496"/>
      <c r="H71" s="496"/>
      <c r="I71" s="496"/>
      <c r="J71" s="496"/>
      <c r="K71" s="459"/>
      <c r="L71" s="459"/>
      <c r="M71" s="496"/>
      <c r="N71" s="496"/>
      <c r="O71" s="496"/>
    </row>
    <row r="72" s="55" customFormat="true" ht="12" hidden="false" customHeight="false" outlineLevel="0" collapsed="false">
      <c r="A72" s="506" t="n">
        <v>9</v>
      </c>
      <c r="B72" s="499"/>
      <c r="C72" s="205" t="s">
        <v>715</v>
      </c>
      <c r="D72" s="205"/>
      <c r="E72" s="458" t="n">
        <v>1245210.65317</v>
      </c>
      <c r="F72" s="458" t="n">
        <v>1028377.6056</v>
      </c>
      <c r="G72" s="494" t="n">
        <v>21.0849639654969</v>
      </c>
      <c r="H72" s="494" t="n">
        <v>2.43678117908165</v>
      </c>
      <c r="I72" s="494" t="n">
        <v>12.8393583867746</v>
      </c>
      <c r="J72" s="494"/>
      <c r="K72" s="458" t="n">
        <v>603720.86472</v>
      </c>
      <c r="L72" s="458" t="n">
        <v>525427.79431</v>
      </c>
      <c r="M72" s="494" t="n">
        <v>14.9008239110791</v>
      </c>
      <c r="N72" s="494" t="n">
        <v>1.72906286963868</v>
      </c>
      <c r="O72" s="494" t="n">
        <v>13.4235029988863</v>
      </c>
    </row>
    <row r="73" s="55" customFormat="true" ht="12" hidden="false" customHeight="false" outlineLevel="0" collapsed="false">
      <c r="A73" s="507" t="n">
        <v>91</v>
      </c>
      <c r="B73" s="495"/>
      <c r="C73" s="495"/>
      <c r="D73" s="154" t="s">
        <v>963</v>
      </c>
      <c r="E73" s="468" t="n">
        <v>342395.38292</v>
      </c>
      <c r="F73" s="468" t="n">
        <v>424203.01838</v>
      </c>
      <c r="G73" s="500" t="n">
        <v>-19.2850196522452</v>
      </c>
      <c r="H73" s="500" t="n">
        <v>-0.919358504748896</v>
      </c>
      <c r="I73" s="500" t="n">
        <v>3.53043641258235</v>
      </c>
      <c r="J73" s="500"/>
      <c r="K73" s="468" t="n">
        <v>168151.97574</v>
      </c>
      <c r="L73" s="468" t="n">
        <v>214037.05877</v>
      </c>
      <c r="M73" s="500" t="n">
        <v>-21.4379151412781</v>
      </c>
      <c r="N73" s="500" t="n">
        <v>-1.0133488560608</v>
      </c>
      <c r="O73" s="500" t="n">
        <v>3.73879500033747</v>
      </c>
    </row>
    <row r="74" s="55" customFormat="true" ht="12" hidden="false" customHeight="false" outlineLevel="0" collapsed="false">
      <c r="A74" s="508" t="n">
        <v>92</v>
      </c>
      <c r="B74" s="499"/>
      <c r="C74" s="499"/>
      <c r="D74" s="216" t="s">
        <v>964</v>
      </c>
      <c r="E74" s="502" t="n">
        <v>891325.61013</v>
      </c>
      <c r="F74" s="502" t="n">
        <v>596351.38248</v>
      </c>
      <c r="G74" s="503" t="n">
        <v>49.4631581842427</v>
      </c>
      <c r="H74" s="503" t="n">
        <v>3.31493586566698</v>
      </c>
      <c r="I74" s="503" t="n">
        <v>9.19045216858361</v>
      </c>
      <c r="J74" s="503"/>
      <c r="K74" s="502" t="n">
        <v>432016.9267</v>
      </c>
      <c r="L74" s="502" t="n">
        <v>307702.53852</v>
      </c>
      <c r="M74" s="503" t="n">
        <v>40.4008328231325</v>
      </c>
      <c r="N74" s="503" t="n">
        <v>2.74542040104273</v>
      </c>
      <c r="O74" s="503" t="n">
        <v>9.60573147296591</v>
      </c>
    </row>
    <row r="75" s="55" customFormat="true" ht="12" hidden="false" customHeight="false" outlineLevel="0" collapsed="false">
      <c r="A75" s="507" t="n">
        <v>93</v>
      </c>
      <c r="B75" s="495"/>
      <c r="C75" s="495"/>
      <c r="D75" s="154" t="s">
        <v>965</v>
      </c>
      <c r="E75" s="468" t="n">
        <v>11489.66012</v>
      </c>
      <c r="F75" s="468" t="n">
        <v>7823.20474</v>
      </c>
      <c r="G75" s="500" t="n">
        <v>46.8664121910735</v>
      </c>
      <c r="H75" s="500" t="n">
        <v>0.0412038181635684</v>
      </c>
      <c r="I75" s="500" t="n">
        <v>0.118469805608684</v>
      </c>
      <c r="J75" s="500"/>
      <c r="K75" s="468" t="n">
        <v>3551.96228</v>
      </c>
      <c r="L75" s="468" t="n">
        <v>3688.19702</v>
      </c>
      <c r="M75" s="500" t="n">
        <v>-3.69380321228067</v>
      </c>
      <c r="N75" s="500" t="n">
        <v>-0.00300867534323694</v>
      </c>
      <c r="O75" s="500" t="n">
        <v>0.0789765255829356</v>
      </c>
    </row>
    <row r="76" s="55" customFormat="true" ht="13.5" hidden="false" customHeight="true" outlineLevel="0" collapsed="false">
      <c r="A76" s="204"/>
      <c r="B76" s="499"/>
      <c r="C76" s="499"/>
      <c r="D76" s="499"/>
      <c r="E76" s="458"/>
      <c r="F76" s="458"/>
      <c r="G76" s="494"/>
      <c r="H76" s="494"/>
      <c r="I76" s="494"/>
      <c r="J76" s="494"/>
      <c r="K76" s="458"/>
      <c r="L76" s="458"/>
      <c r="M76" s="494"/>
      <c r="N76" s="494"/>
      <c r="O76" s="494"/>
    </row>
    <row r="77" s="55" customFormat="true" ht="13.5" hidden="false" customHeight="true" outlineLevel="0" collapsed="false">
      <c r="A77" s="505"/>
      <c r="B77" s="137" t="s">
        <v>966</v>
      </c>
      <c r="C77" s="137"/>
      <c r="D77" s="137"/>
      <c r="E77" s="459" t="n">
        <v>2955.55203</v>
      </c>
      <c r="F77" s="459" t="n">
        <v>3314.94076</v>
      </c>
      <c r="G77" s="496" t="n">
        <v>-10.8414827298452</v>
      </c>
      <c r="H77" s="496" t="n">
        <v>-0.00403882942684434</v>
      </c>
      <c r="I77" s="496" t="n">
        <v>0.0304746764311119</v>
      </c>
      <c r="J77" s="496"/>
      <c r="K77" s="459" t="n">
        <v>1436.34718</v>
      </c>
      <c r="L77" s="459" t="n">
        <v>1746.87971</v>
      </c>
      <c r="M77" s="496" t="n">
        <v>-17.7764117484655</v>
      </c>
      <c r="N77" s="496" t="n">
        <v>-0.00685795389842551</v>
      </c>
      <c r="O77" s="496" t="n">
        <v>0.0319366313223482</v>
      </c>
    </row>
    <row r="78" s="55" customFormat="true" ht="13.5" hidden="false" customHeight="true" outlineLevel="0" collapsed="false">
      <c r="A78" s="509"/>
      <c r="B78" s="510"/>
      <c r="C78" s="511" t="s">
        <v>531</v>
      </c>
      <c r="D78" s="511"/>
      <c r="E78" s="512" t="n">
        <v>2955.55203</v>
      </c>
      <c r="F78" s="512" t="n">
        <v>3314.94076</v>
      </c>
      <c r="G78" s="513" t="n">
        <v>-10.8414827298452</v>
      </c>
      <c r="H78" s="513" t="n">
        <v>-0.00403882942684434</v>
      </c>
      <c r="I78" s="513" t="n">
        <v>0.0304746764311119</v>
      </c>
      <c r="J78" s="513"/>
      <c r="K78" s="512" t="n">
        <v>1436.34718</v>
      </c>
      <c r="L78" s="512" t="n">
        <v>1746.87971</v>
      </c>
      <c r="M78" s="513" t="n">
        <v>-17.7764117484655</v>
      </c>
      <c r="N78" s="513" t="n">
        <v>-0.00685795389842551</v>
      </c>
      <c r="O78" s="513" t="n">
        <v>0.0319366313223482</v>
      </c>
    </row>
    <row r="79" s="55" customFormat="true" ht="13.5" hidden="false" customHeight="true" outlineLevel="0" collapsed="false">
      <c r="A79" s="193"/>
      <c r="B79" s="483"/>
      <c r="C79" s="483"/>
      <c r="D79" s="483"/>
      <c r="E79" s="483"/>
      <c r="F79" s="483"/>
      <c r="G79" s="483"/>
      <c r="H79" s="483"/>
      <c r="I79" s="483"/>
      <c r="J79" s="483"/>
      <c r="K79" s="514"/>
      <c r="L79" s="515"/>
      <c r="M79" s="516"/>
      <c r="N79" s="516"/>
      <c r="O79" s="517"/>
    </row>
    <row r="80" s="55" customFormat="true" ht="12" hidden="false" customHeight="false" outlineLevel="0" collapsed="false">
      <c r="A80" s="55" t="s">
        <v>249</v>
      </c>
      <c r="K80" s="518"/>
      <c r="L80" s="519"/>
    </row>
    <row r="81" s="1" customFormat="true" ht="13.5" hidden="false" customHeight="false" outlineLevel="0" collapsed="false">
      <c r="A81" s="520" t="s">
        <v>306</v>
      </c>
      <c r="K81" s="521"/>
      <c r="L81" s="522"/>
      <c r="M81" s="53"/>
      <c r="N81" s="53"/>
      <c r="O81" s="53"/>
    </row>
    <row r="82" customFormat="false" ht="12.75" hidden="false" customHeight="false" outlineLevel="0" collapsed="false">
      <c r="A82" s="55" t="s">
        <v>135</v>
      </c>
      <c r="L82" s="522"/>
      <c r="N82" s="523"/>
    </row>
    <row r="83" customFormat="false" ht="12.75" hidden="false" customHeight="false" outlineLevel="0" collapsed="false">
      <c r="A83" s="53" t="s">
        <v>45</v>
      </c>
    </row>
  </sheetData>
  <mergeCells count="29">
    <mergeCell ref="A7:N7"/>
    <mergeCell ref="A8:N8"/>
    <mergeCell ref="A10:D10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275694444444444" right="0.590277777777778" top="0.66944444444444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28125" defaultRowHeight="12" zeroHeight="false" outlineLevelRow="0" outlineLevelCol="0"/>
  <cols>
    <col collapsed="false" customWidth="true" hidden="false" outlineLevel="0" max="1" min="1" style="524" width="30.28"/>
    <col collapsed="false" customWidth="true" hidden="false" outlineLevel="0" max="2" min="2" style="524" width="18.99"/>
    <col collapsed="false" customWidth="true" hidden="false" outlineLevel="0" max="3" min="3" style="525" width="18.85"/>
    <col collapsed="false" customWidth="true" hidden="false" outlineLevel="0" max="4" min="4" style="525" width="8.7"/>
    <col collapsed="false" customWidth="true" hidden="false" outlineLevel="0" max="5" min="5" style="525" width="11.7"/>
    <col collapsed="false" customWidth="true" hidden="false" outlineLevel="0" max="6" min="6" style="525" width="12.14"/>
    <col collapsed="false" customWidth="true" hidden="false" outlineLevel="0" max="7" min="7" style="525" width="1.13"/>
    <col collapsed="false" customWidth="true" hidden="false" outlineLevel="0" max="8" min="8" style="524" width="18.7"/>
    <col collapsed="false" customWidth="true" hidden="false" outlineLevel="0" max="9" min="9" style="524" width="18.85"/>
    <col collapsed="false" customWidth="true" hidden="false" outlineLevel="0" max="10" min="10" style="524" width="10.41"/>
    <col collapsed="false" customWidth="true" hidden="false" outlineLevel="0" max="11" min="11" style="524" width="11.85"/>
    <col collapsed="false" customWidth="true" hidden="false" outlineLevel="0" max="12" min="12" style="524" width="12.28"/>
    <col collapsed="false" customWidth="true" hidden="false" outlineLevel="0" max="13" min="13" style="526" width="19.14"/>
    <col collapsed="false" customWidth="true" hidden="false" outlineLevel="0" max="15" min="14" style="526" width="15.41"/>
    <col collapsed="false" customWidth="true" hidden="false" outlineLevel="0" max="16" min="16" style="526" width="12.28"/>
    <col collapsed="false" customWidth="true" hidden="false" outlineLevel="0" max="18" min="17" style="526" width="16.56"/>
    <col collapsed="false" customWidth="true" hidden="false" outlineLevel="0" max="19" min="19" style="526" width="12.28"/>
    <col collapsed="false" customWidth="true" hidden="false" outlineLevel="0" max="20" min="20" style="526" width="16.99"/>
    <col collapsed="false" customWidth="false" hidden="false" outlineLevel="0" max="22" min="21" style="526" width="13.28"/>
    <col collapsed="false" customWidth="true" hidden="false" outlineLevel="0" max="24" min="23" style="526" width="16.99"/>
    <col collapsed="false" customWidth="false" hidden="false" outlineLevel="0" max="90" min="25" style="526" width="13.28"/>
    <col collapsed="false" customWidth="false" hidden="false" outlineLevel="0" max="257" min="91" style="525" width="13.28"/>
  </cols>
  <sheetData>
    <row r="1" customFormat="false" ht="15.75" hidden="false" customHeight="true" outlineLevel="0" collapsed="false">
      <c r="S1" s="525"/>
      <c r="T1" s="525"/>
      <c r="U1" s="525"/>
      <c r="V1" s="525"/>
      <c r="W1" s="525"/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5"/>
      <c r="AQ1" s="525"/>
      <c r="AR1" s="525"/>
      <c r="AS1" s="525"/>
      <c r="AT1" s="525"/>
      <c r="AU1" s="525"/>
      <c r="AV1" s="525"/>
      <c r="AW1" s="525"/>
      <c r="AX1" s="525"/>
      <c r="AY1" s="525"/>
      <c r="AZ1" s="525"/>
      <c r="BA1" s="525"/>
      <c r="BB1" s="525"/>
      <c r="BC1" s="525"/>
      <c r="BD1" s="525"/>
      <c r="BE1" s="525"/>
      <c r="BF1" s="525"/>
      <c r="BG1" s="525"/>
      <c r="BH1" s="525"/>
      <c r="BI1" s="525"/>
      <c r="BJ1" s="525"/>
      <c r="BK1" s="525"/>
      <c r="BL1" s="525"/>
      <c r="BM1" s="525"/>
      <c r="BN1" s="525"/>
      <c r="BO1" s="525"/>
      <c r="BP1" s="525"/>
      <c r="BQ1" s="525"/>
      <c r="BR1" s="525"/>
      <c r="BS1" s="525"/>
      <c r="BT1" s="525"/>
      <c r="BU1" s="525"/>
      <c r="BV1" s="525"/>
      <c r="BW1" s="525"/>
      <c r="BX1" s="525"/>
      <c r="BY1" s="525"/>
      <c r="BZ1" s="525"/>
      <c r="CA1" s="525"/>
      <c r="CB1" s="525"/>
      <c r="CC1" s="525"/>
      <c r="CD1" s="525"/>
      <c r="CE1" s="525"/>
      <c r="CF1" s="525"/>
      <c r="CG1" s="525"/>
      <c r="CH1" s="525"/>
      <c r="CI1" s="525"/>
      <c r="CJ1" s="525"/>
      <c r="CK1" s="525"/>
      <c r="CL1" s="525"/>
    </row>
    <row r="4" customFormat="false" ht="12" hidden="false" customHeight="true" outlineLevel="0" collapsed="false"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5"/>
      <c r="AF4" s="525"/>
      <c r="AG4" s="525"/>
      <c r="AH4" s="525"/>
      <c r="AI4" s="525"/>
      <c r="AJ4" s="525"/>
      <c r="AK4" s="525"/>
      <c r="AL4" s="525"/>
      <c r="AM4" s="525"/>
      <c r="AN4" s="525"/>
      <c r="AO4" s="525"/>
      <c r="AP4" s="525"/>
      <c r="AQ4" s="525"/>
      <c r="AR4" s="525"/>
      <c r="AS4" s="525"/>
      <c r="AT4" s="525"/>
      <c r="AU4" s="525"/>
      <c r="AV4" s="525"/>
      <c r="AW4" s="525"/>
      <c r="AX4" s="525"/>
      <c r="AY4" s="525"/>
      <c r="AZ4" s="525"/>
      <c r="BA4" s="525"/>
      <c r="BB4" s="525"/>
      <c r="BC4" s="525"/>
      <c r="BD4" s="525"/>
      <c r="BE4" s="525"/>
      <c r="BF4" s="525"/>
      <c r="BG4" s="525"/>
      <c r="BH4" s="525"/>
      <c r="BI4" s="525"/>
      <c r="BJ4" s="525"/>
      <c r="BK4" s="525"/>
      <c r="BL4" s="525"/>
      <c r="BM4" s="525"/>
      <c r="BN4" s="525"/>
      <c r="BO4" s="525"/>
      <c r="BP4" s="525"/>
      <c r="BQ4" s="525"/>
      <c r="BR4" s="525"/>
      <c r="BS4" s="525"/>
      <c r="BT4" s="525"/>
      <c r="BU4" s="525"/>
      <c r="BV4" s="525"/>
      <c r="BW4" s="525"/>
      <c r="BX4" s="525"/>
      <c r="BY4" s="525"/>
      <c r="BZ4" s="525"/>
      <c r="CA4" s="525"/>
      <c r="CB4" s="525"/>
      <c r="CC4" s="525"/>
      <c r="CD4" s="525"/>
      <c r="CE4" s="525"/>
      <c r="CF4" s="525"/>
      <c r="CG4" s="525"/>
      <c r="CH4" s="525"/>
      <c r="CI4" s="525"/>
      <c r="CJ4" s="525"/>
      <c r="CK4" s="525"/>
      <c r="CL4" s="525"/>
    </row>
    <row r="5" s="530" customFormat="true" ht="15" hidden="false" customHeight="true" outlineLevel="0" collapsed="false">
      <c r="A5" s="527" t="s">
        <v>143</v>
      </c>
      <c r="B5" s="528"/>
      <c r="C5" s="528"/>
      <c r="D5" s="529"/>
      <c r="E5" s="529"/>
      <c r="F5" s="529"/>
      <c r="G5" s="529"/>
      <c r="H5" s="528"/>
      <c r="I5" s="528"/>
      <c r="J5" s="528"/>
      <c r="K5" s="528"/>
      <c r="L5" s="528"/>
    </row>
    <row r="6" s="530" customFormat="true" ht="15" hidden="false" customHeight="true" outlineLevel="0" collapsed="false">
      <c r="A6" s="527" t="s">
        <v>967</v>
      </c>
      <c r="B6" s="528"/>
      <c r="C6" s="528"/>
      <c r="D6" s="529"/>
      <c r="E6" s="529"/>
      <c r="F6" s="529"/>
      <c r="G6" s="529"/>
      <c r="H6" s="528"/>
      <c r="I6" s="528"/>
      <c r="J6" s="528"/>
      <c r="K6" s="528"/>
      <c r="L6" s="528"/>
    </row>
    <row r="7" s="530" customFormat="true" ht="15" hidden="false" customHeight="true" outlineLevel="0" collapsed="false">
      <c r="A7" s="527" t="s">
        <v>24</v>
      </c>
      <c r="B7" s="528"/>
      <c r="C7" s="528"/>
      <c r="D7" s="529"/>
      <c r="E7" s="529"/>
      <c r="F7" s="529"/>
      <c r="G7" s="529"/>
      <c r="H7" s="528"/>
      <c r="I7" s="528"/>
      <c r="J7" s="528"/>
      <c r="K7" s="528"/>
      <c r="L7" s="528"/>
    </row>
    <row r="8" s="530" customFormat="true" ht="15.75" hidden="false" customHeight="true" outlineLevel="0" collapsed="false">
      <c r="A8" s="531" t="s">
        <v>968</v>
      </c>
      <c r="B8" s="531"/>
      <c r="C8" s="531"/>
      <c r="D8" s="531"/>
      <c r="E8" s="532"/>
      <c r="F8" s="532"/>
      <c r="G8" s="532"/>
      <c r="H8" s="532"/>
      <c r="I8" s="532"/>
      <c r="J8" s="532"/>
      <c r="K8" s="532"/>
      <c r="L8" s="532"/>
    </row>
    <row r="9" s="535" customFormat="true" ht="18" hidden="false" customHeight="true" outlineLevel="0" collapsed="false">
      <c r="A9" s="533" t="s">
        <v>969</v>
      </c>
      <c r="B9" s="534" t="s">
        <v>27</v>
      </c>
      <c r="C9" s="534"/>
      <c r="D9" s="534"/>
      <c r="E9" s="534"/>
      <c r="F9" s="534"/>
      <c r="G9" s="534"/>
      <c r="H9" s="534" t="s">
        <v>28</v>
      </c>
      <c r="I9" s="534"/>
      <c r="J9" s="534"/>
      <c r="K9" s="534"/>
      <c r="L9" s="534"/>
    </row>
    <row r="10" s="538" customFormat="true" ht="15" hidden="false" customHeight="true" outlineLevel="0" collapsed="false">
      <c r="A10" s="533"/>
      <c r="B10" s="536" t="s">
        <v>147</v>
      </c>
      <c r="C10" s="536"/>
      <c r="D10" s="536"/>
      <c r="E10" s="536"/>
      <c r="F10" s="536"/>
      <c r="G10" s="537"/>
      <c r="H10" s="536" t="s">
        <v>147</v>
      </c>
      <c r="I10" s="536"/>
      <c r="J10" s="536"/>
      <c r="K10" s="536"/>
      <c r="L10" s="536"/>
    </row>
    <row r="11" s="538" customFormat="true" ht="15" hidden="false" customHeight="true" outlineLevel="0" collapsed="false">
      <c r="A11" s="533"/>
      <c r="B11" s="539" t="n">
        <v>2013</v>
      </c>
      <c r="C11" s="539" t="n">
        <v>2012</v>
      </c>
      <c r="D11" s="537" t="s">
        <v>254</v>
      </c>
      <c r="E11" s="537" t="s">
        <v>255</v>
      </c>
      <c r="F11" s="537" t="s">
        <v>807</v>
      </c>
      <c r="G11" s="537"/>
      <c r="H11" s="539" t="n">
        <v>2013</v>
      </c>
      <c r="I11" s="539" t="n">
        <v>2012</v>
      </c>
      <c r="J11" s="540" t="s">
        <v>254</v>
      </c>
      <c r="K11" s="540" t="s">
        <v>255</v>
      </c>
      <c r="L11" s="537" t="s">
        <v>807</v>
      </c>
    </row>
    <row r="12" s="538" customFormat="true" ht="11.25" hidden="false" customHeight="true" outlineLevel="0" collapsed="false">
      <c r="A12" s="533"/>
      <c r="B12" s="539"/>
      <c r="C12" s="539"/>
      <c r="D12" s="541" t="s">
        <v>257</v>
      </c>
      <c r="E12" s="541" t="s">
        <v>258</v>
      </c>
      <c r="F12" s="542" t="n">
        <v>2013</v>
      </c>
      <c r="G12" s="541"/>
      <c r="H12" s="539"/>
      <c r="I12" s="539"/>
      <c r="J12" s="541" t="s">
        <v>257</v>
      </c>
      <c r="K12" s="541" t="s">
        <v>258</v>
      </c>
      <c r="L12" s="542" t="n">
        <v>2013</v>
      </c>
    </row>
    <row r="13" s="538" customFormat="true" ht="18.75" hidden="false" customHeight="true" outlineLevel="0" collapsed="false">
      <c r="A13" s="543" t="s">
        <v>970</v>
      </c>
      <c r="B13" s="544" t="n">
        <f aca="false">SUM(B14:B37)</f>
        <v>4497491.18967</v>
      </c>
      <c r="C13" s="544" t="n">
        <f aca="false">SUM(C14:C37)</f>
        <v>4528063.83069</v>
      </c>
      <c r="D13" s="545" t="n">
        <f aca="false">+((B13-C13)/C13*100)</f>
        <v>-0.675181317294814</v>
      </c>
      <c r="E13" s="545" t="n">
        <f aca="false">+C13/$C$13*D13</f>
        <v>-0.675181317294814</v>
      </c>
      <c r="F13" s="545" t="n">
        <f aca="false">+B13/$B$13*100</f>
        <v>100</v>
      </c>
      <c r="G13" s="546" t="n">
        <v>1E-024</v>
      </c>
      <c r="H13" s="547" t="n">
        <f aca="false">SUM(H14:H37)</f>
        <v>9698386.91046001</v>
      </c>
      <c r="I13" s="547" t="n">
        <f aca="false">SUM(I14:I37)</f>
        <v>8898338.90016</v>
      </c>
      <c r="J13" s="545" t="n">
        <f aca="false">+((H13-I13)/I13*100)</f>
        <v>8.99098156719589</v>
      </c>
      <c r="K13" s="545" t="n">
        <f aca="false">+I13/$I$13*J13</f>
        <v>8.99098156719589</v>
      </c>
      <c r="L13" s="545" t="n">
        <f aca="false">+H13/$H$13*100</f>
        <v>100</v>
      </c>
      <c r="M13" s="548"/>
    </row>
    <row r="14" s="538" customFormat="true" ht="11.25" hidden="false" customHeight="true" outlineLevel="0" collapsed="false">
      <c r="A14" s="549" t="s">
        <v>971</v>
      </c>
      <c r="B14" s="550" t="n">
        <v>1339777.31336</v>
      </c>
      <c r="C14" s="551" t="n">
        <v>1079780.47312</v>
      </c>
      <c r="D14" s="552" t="n">
        <v>24.078675870915</v>
      </c>
      <c r="E14" s="553" t="n">
        <v>5.7418987443995</v>
      </c>
      <c r="F14" s="553" t="n">
        <f aca="false">+B14/$B$13*100</f>
        <v>29.7894371963918</v>
      </c>
      <c r="G14" s="554" t="n">
        <v>1E-024</v>
      </c>
      <c r="H14" s="50" t="n">
        <v>2597248.95681</v>
      </c>
      <c r="I14" s="50" t="n">
        <v>2076296.45951</v>
      </c>
      <c r="J14" s="552" t="n">
        <v>25.0904679297551</v>
      </c>
      <c r="K14" s="552" t="n">
        <v>5.8544915308927</v>
      </c>
      <c r="L14" s="553" t="n">
        <f aca="false">+H14/$H$13*100</f>
        <v>26.7802159347632</v>
      </c>
      <c r="M14" s="548"/>
    </row>
    <row r="15" s="538" customFormat="true" ht="11.25" hidden="false" customHeight="true" outlineLevel="0" collapsed="false">
      <c r="A15" s="555" t="s">
        <v>972</v>
      </c>
      <c r="B15" s="556" t="n">
        <v>1019643.49758</v>
      </c>
      <c r="C15" s="556" t="n">
        <v>1082970.25997</v>
      </c>
      <c r="D15" s="557" t="n">
        <v>-5.84750705820439</v>
      </c>
      <c r="E15" s="558" t="n">
        <v>-1.39853952501262</v>
      </c>
      <c r="F15" s="558" t="n">
        <f aca="false">+B15/$B$13*100</f>
        <v>22.6713839911895</v>
      </c>
      <c r="G15" s="559" t="n">
        <v>1E-024</v>
      </c>
      <c r="H15" s="560" t="n">
        <v>2176973.77514</v>
      </c>
      <c r="I15" s="560" t="n">
        <v>2178811.01216</v>
      </c>
      <c r="J15" s="557" t="n">
        <v>-0.0843229178548093</v>
      </c>
      <c r="K15" s="557" t="n">
        <v>-0.0206469661428851</v>
      </c>
      <c r="L15" s="558" t="n">
        <f aca="false">+H15/$H$13*100</f>
        <v>22.4467614587748</v>
      </c>
      <c r="M15" s="548"/>
    </row>
    <row r="16" s="538" customFormat="true" ht="11.25" hidden="false" customHeight="true" outlineLevel="0" collapsed="false">
      <c r="A16" s="549" t="s">
        <v>973</v>
      </c>
      <c r="B16" s="550" t="n">
        <v>902330.763330001</v>
      </c>
      <c r="C16" s="551" t="n">
        <v>943652.33624</v>
      </c>
      <c r="D16" s="552" t="n">
        <v>-4.37889796094249</v>
      </c>
      <c r="E16" s="553" t="n">
        <v>-0.912566042685462</v>
      </c>
      <c r="F16" s="553" t="n">
        <f aca="false">+B16/$B$13*100</f>
        <v>20.0629801210619</v>
      </c>
      <c r="G16" s="554" t="n">
        <v>1E-024</v>
      </c>
      <c r="H16" s="50" t="n">
        <v>1910460.22792</v>
      </c>
      <c r="I16" s="50" t="n">
        <v>1820089.03738</v>
      </c>
      <c r="J16" s="552" t="n">
        <v>4.9652071236082</v>
      </c>
      <c r="K16" s="552" t="n">
        <v>1.01559618659139</v>
      </c>
      <c r="L16" s="553" t="n">
        <f aca="false">+H16/$H$13*100</f>
        <v>19.698742126482</v>
      </c>
      <c r="M16" s="548"/>
    </row>
    <row r="17" s="538" customFormat="true" ht="11.25" hidden="false" customHeight="true" outlineLevel="0" collapsed="false">
      <c r="A17" s="555" t="s">
        <v>974</v>
      </c>
      <c r="B17" s="556" t="n">
        <v>440600.55257</v>
      </c>
      <c r="C17" s="556" t="n">
        <v>477201.7507</v>
      </c>
      <c r="D17" s="557" t="n">
        <v>-7.66996308716612</v>
      </c>
      <c r="E17" s="558" t="n">
        <v>-0.808318952615627</v>
      </c>
      <c r="F17" s="558" t="n">
        <f aca="false">+B17/$B$13*100</f>
        <v>9.79658511798726</v>
      </c>
      <c r="G17" s="559" t="n">
        <v>1E-024</v>
      </c>
      <c r="H17" s="560" t="n">
        <v>1096428.48913</v>
      </c>
      <c r="I17" s="560" t="n">
        <v>1064573.79068</v>
      </c>
      <c r="J17" s="557" t="n">
        <v>2.99224898535662</v>
      </c>
      <c r="K17" s="557" t="n">
        <v>0.35798477454508</v>
      </c>
      <c r="L17" s="558" t="n">
        <f aca="false">+H17/$H$13*100</f>
        <v>11.3052665278539</v>
      </c>
      <c r="M17" s="548"/>
    </row>
    <row r="18" s="538" customFormat="true" ht="11.25" hidden="false" customHeight="true" outlineLevel="0" collapsed="false">
      <c r="A18" s="549" t="s">
        <v>975</v>
      </c>
      <c r="B18" s="550" t="n">
        <v>365122.60995</v>
      </c>
      <c r="C18" s="551" t="n">
        <v>446944.08511</v>
      </c>
      <c r="D18" s="552" t="n">
        <v>-18.3068705652212</v>
      </c>
      <c r="E18" s="553" t="n">
        <v>-1.80698590433809</v>
      </c>
      <c r="F18" s="553" t="n">
        <f aca="false">+B18/$B$13*100</f>
        <v>8.11836187225062</v>
      </c>
      <c r="G18" s="554" t="n">
        <v>1E-024</v>
      </c>
      <c r="H18" s="50" t="n">
        <v>808423.555350003</v>
      </c>
      <c r="I18" s="50" t="n">
        <v>813286.848919998</v>
      </c>
      <c r="J18" s="552" t="n">
        <v>-0.597980107074551</v>
      </c>
      <c r="K18" s="552" t="n">
        <v>-0.0546539486140228</v>
      </c>
      <c r="L18" s="553" t="n">
        <f aca="false">+H18/$H$13*100</f>
        <v>8.33564965817247</v>
      </c>
      <c r="M18" s="548"/>
    </row>
    <row r="19" s="538" customFormat="true" ht="11.25" hidden="false" customHeight="true" outlineLevel="0" collapsed="false">
      <c r="A19" s="555" t="s">
        <v>976</v>
      </c>
      <c r="B19" s="556" t="n">
        <v>156353.36863</v>
      </c>
      <c r="C19" s="556" t="n">
        <v>156084.08975</v>
      </c>
      <c r="D19" s="557" t="n">
        <v>0.172521671126973</v>
      </c>
      <c r="E19" s="558" t="n">
        <v>0.00594688789886143</v>
      </c>
      <c r="F19" s="558" t="n">
        <f aca="false">+B19/$B$13*100</f>
        <v>3.47645747453865</v>
      </c>
      <c r="G19" s="559"/>
      <c r="H19" s="560" t="n">
        <v>440566.79977</v>
      </c>
      <c r="I19" s="560" t="n">
        <v>289378.35936</v>
      </c>
      <c r="J19" s="557" t="n">
        <v>52.2459387579547</v>
      </c>
      <c r="K19" s="557" t="n">
        <v>1.69906363543067</v>
      </c>
      <c r="L19" s="558" t="n">
        <f aca="false">+H19/$H$13*100</f>
        <v>4.54268120912804</v>
      </c>
      <c r="M19" s="548"/>
    </row>
    <row r="20" s="538" customFormat="true" ht="11.25" hidden="false" customHeight="true" outlineLevel="0" collapsed="false">
      <c r="A20" s="549" t="s">
        <v>977</v>
      </c>
      <c r="B20" s="550" t="n">
        <v>118128.84008</v>
      </c>
      <c r="C20" s="551" t="n">
        <v>138006.23011</v>
      </c>
      <c r="D20" s="552" t="n">
        <v>-14.4032555734305</v>
      </c>
      <c r="E20" s="553" t="n">
        <v>-0.438982107435772</v>
      </c>
      <c r="F20" s="553" t="n">
        <f aca="false">+B20/$B$13*100</f>
        <v>2.6265496717664</v>
      </c>
      <c r="G20" s="554"/>
      <c r="H20" s="50" t="n">
        <v>247121.86921</v>
      </c>
      <c r="I20" s="50" t="n">
        <v>261220.50924</v>
      </c>
      <c r="J20" s="552" t="n">
        <v>-5.3972178796446</v>
      </c>
      <c r="K20" s="552" t="n">
        <v>-0.158441257274956</v>
      </c>
      <c r="L20" s="553" t="n">
        <f aca="false">+H20/$H$13*100</f>
        <v>2.54807187516381</v>
      </c>
      <c r="M20" s="548"/>
    </row>
    <row r="21" s="538" customFormat="true" ht="11.25" hidden="false" customHeight="true" outlineLevel="0" collapsed="false">
      <c r="A21" s="555" t="s">
        <v>978</v>
      </c>
      <c r="B21" s="556" t="n">
        <v>65068.3967099999</v>
      </c>
      <c r="C21" s="556" t="n">
        <v>86863.7667799999</v>
      </c>
      <c r="D21" s="557" t="n">
        <v>-25.0914401688349</v>
      </c>
      <c r="E21" s="558" t="n">
        <v>-0.481339726756429</v>
      </c>
      <c r="F21" s="558" t="n">
        <f aca="false">+B21/$B$13*100</f>
        <v>1.446770965543</v>
      </c>
      <c r="G21" s="559" t="n">
        <v>1E-024</v>
      </c>
      <c r="H21" s="560" t="n">
        <v>125483.33194</v>
      </c>
      <c r="I21" s="560" t="n">
        <v>159317.3633</v>
      </c>
      <c r="J21" s="557" t="n">
        <v>-21.2368762947007</v>
      </c>
      <c r="K21" s="557" t="n">
        <v>-0.380228621764355</v>
      </c>
      <c r="L21" s="558" t="n">
        <f aca="false">+H21/$H$13*100</f>
        <v>1.29385776313649</v>
      </c>
      <c r="M21" s="548"/>
    </row>
    <row r="22" s="538" customFormat="true" ht="11.25" hidden="false" customHeight="true" outlineLevel="0" collapsed="false">
      <c r="A22" s="549" t="s">
        <v>979</v>
      </c>
      <c r="B22" s="550" t="n">
        <v>19336.62558</v>
      </c>
      <c r="C22" s="551" t="n">
        <v>62413.36309</v>
      </c>
      <c r="D22" s="552" t="n">
        <v>-69.0184527436591</v>
      </c>
      <c r="E22" s="553" t="n">
        <v>-0.951327965344424</v>
      </c>
      <c r="F22" s="553" t="n">
        <f aca="false">+B22/$B$13*100</f>
        <v>0.429942489368585</v>
      </c>
      <c r="G22" s="554" t="n">
        <v>1E-024</v>
      </c>
      <c r="H22" s="50" t="n">
        <v>140906.68739</v>
      </c>
      <c r="I22" s="50" t="n">
        <v>134144.74718</v>
      </c>
      <c r="J22" s="552" t="n">
        <v>5.04077897357127</v>
      </c>
      <c r="K22" s="552" t="n">
        <v>0.0759910392924931</v>
      </c>
      <c r="L22" s="553" t="n">
        <f aca="false">+H22/$H$13*100</f>
        <v>1.45288787394147</v>
      </c>
      <c r="M22" s="548"/>
    </row>
    <row r="23" s="538" customFormat="true" ht="11.25" hidden="false" customHeight="true" outlineLevel="0" collapsed="false">
      <c r="A23" s="555" t="s">
        <v>980</v>
      </c>
      <c r="B23" s="556" t="n">
        <v>18381.06142</v>
      </c>
      <c r="C23" s="556" t="n">
        <v>2487.81437</v>
      </c>
      <c r="D23" s="557" t="s">
        <v>238</v>
      </c>
      <c r="E23" s="558" t="n">
        <v>0.350994324379436</v>
      </c>
      <c r="F23" s="558" t="n">
        <f aca="false">+B23/$B$13*100</f>
        <v>0.408695884990687</v>
      </c>
      <c r="G23" s="559" t="n">
        <v>1E-024</v>
      </c>
      <c r="H23" s="560" t="n">
        <v>34726.36023</v>
      </c>
      <c r="I23" s="560" t="n">
        <v>4086.50937</v>
      </c>
      <c r="J23" s="557" t="s">
        <v>238</v>
      </c>
      <c r="K23" s="557" t="n">
        <v>0.344332253511372</v>
      </c>
      <c r="L23" s="558" t="n">
        <f aca="false">+H23/$H$13*100</f>
        <v>0.358063258876036</v>
      </c>
      <c r="M23" s="548"/>
    </row>
    <row r="24" s="538" customFormat="true" ht="11.25" hidden="false" customHeight="true" outlineLevel="0" collapsed="false">
      <c r="A24" s="549" t="s">
        <v>981</v>
      </c>
      <c r="B24" s="550" t="n">
        <v>18189.55756</v>
      </c>
      <c r="C24" s="551" t="n">
        <v>20438.2373</v>
      </c>
      <c r="D24" s="552" t="n">
        <v>-11.0023174063059</v>
      </c>
      <c r="E24" s="553" t="n">
        <v>-0.0496609549706224</v>
      </c>
      <c r="F24" s="553" t="n">
        <f aca="false">+B24/$B$13*100</f>
        <v>0.404437869756775</v>
      </c>
      <c r="G24" s="554" t="n">
        <v>1E-024</v>
      </c>
      <c r="H24" s="50" t="n">
        <v>39434.9518899999</v>
      </c>
      <c r="I24" s="50" t="n">
        <v>36916.30001</v>
      </c>
      <c r="J24" s="552" t="n">
        <v>6.82260107139035</v>
      </c>
      <c r="K24" s="552" t="n">
        <v>0.0283047421351265</v>
      </c>
      <c r="L24" s="553" t="n">
        <f aca="false">+H24/$H$13*100</f>
        <v>0.406613514743036</v>
      </c>
      <c r="M24" s="548"/>
    </row>
    <row r="25" s="538" customFormat="true" ht="11.25" hidden="false" customHeight="true" outlineLevel="0" collapsed="false">
      <c r="A25" s="555" t="s">
        <v>982</v>
      </c>
      <c r="B25" s="556" t="n">
        <v>11277.39667</v>
      </c>
      <c r="C25" s="556" t="n">
        <v>12086.56098</v>
      </c>
      <c r="D25" s="557" t="n">
        <v>-6.69474395023487</v>
      </c>
      <c r="E25" s="558" t="n">
        <v>-0.0178699846171712</v>
      </c>
      <c r="F25" s="558" t="n">
        <f aca="false">+B25/$B$13*100</f>
        <v>0.250748610601002</v>
      </c>
      <c r="G25" s="559" t="n">
        <v>1E-024</v>
      </c>
      <c r="H25" s="560" t="n">
        <v>21784.06227</v>
      </c>
      <c r="I25" s="560" t="n">
        <v>22593.29248</v>
      </c>
      <c r="J25" s="557" t="n">
        <v>-3.5817276774351</v>
      </c>
      <c r="K25" s="557" t="n">
        <v>-0.00909417160977621</v>
      </c>
      <c r="L25" s="558" t="n">
        <f aca="false">+H25/$H$13*100</f>
        <v>0.224615314599433</v>
      </c>
      <c r="M25" s="548"/>
    </row>
    <row r="26" s="538" customFormat="true" ht="11.25" hidden="false" customHeight="true" outlineLevel="0" collapsed="false">
      <c r="A26" s="549" t="s">
        <v>983</v>
      </c>
      <c r="B26" s="550" t="n">
        <v>7682.58258</v>
      </c>
      <c r="C26" s="551" t="n">
        <v>8235.48227</v>
      </c>
      <c r="D26" s="552" t="n">
        <v>-6.71362856324867</v>
      </c>
      <c r="E26" s="553" t="n">
        <v>-0.0122105100695046</v>
      </c>
      <c r="F26" s="553" t="n">
        <f aca="false">+B26/$B$13*100</f>
        <v>0.170819291378394</v>
      </c>
      <c r="G26" s="554" t="n">
        <v>1E-024</v>
      </c>
      <c r="H26" s="50" t="n">
        <v>15500.03212</v>
      </c>
      <c r="I26" s="50" t="n">
        <v>16000.9458</v>
      </c>
      <c r="J26" s="552" t="n">
        <v>-3.13052544681453</v>
      </c>
      <c r="K26" s="552" t="n">
        <v>-0.00562929424941317</v>
      </c>
      <c r="L26" s="553" t="n">
        <f aca="false">+H26/$H$13*100</f>
        <v>0.159820723416208</v>
      </c>
      <c r="M26" s="548"/>
    </row>
    <row r="27" s="538" customFormat="true" ht="11.25" hidden="false" customHeight="true" outlineLevel="0" collapsed="false">
      <c r="A27" s="555" t="s">
        <v>984</v>
      </c>
      <c r="B27" s="556" t="n">
        <v>5618.28266000001</v>
      </c>
      <c r="C27" s="556" t="n">
        <v>6683.4633</v>
      </c>
      <c r="D27" s="557" t="n">
        <v>-15.9375550098404</v>
      </c>
      <c r="E27" s="558" t="n">
        <v>-0.0235239758057404</v>
      </c>
      <c r="F27" s="558" t="n">
        <f aca="false">+B27/$B$13*100</f>
        <v>0.12492037055913</v>
      </c>
      <c r="G27" s="559" t="n">
        <v>1E-024</v>
      </c>
      <c r="H27" s="560" t="n">
        <v>11760.6381</v>
      </c>
      <c r="I27" s="560" t="n">
        <v>14659.37259</v>
      </c>
      <c r="J27" s="557" t="n">
        <v>-19.7739328351431</v>
      </c>
      <c r="K27" s="557" t="n">
        <v>-0.0325761304724846</v>
      </c>
      <c r="L27" s="558" t="n">
        <f aca="false">+H27/$H$13*100</f>
        <v>0.12126385767633</v>
      </c>
      <c r="M27" s="548"/>
    </row>
    <row r="28" s="538" customFormat="true" ht="11.25" hidden="false" customHeight="true" outlineLevel="0" collapsed="false">
      <c r="A28" s="549" t="s">
        <v>985</v>
      </c>
      <c r="B28" s="550" t="n">
        <v>4071.38281</v>
      </c>
      <c r="C28" s="551" t="n">
        <v>329.16491</v>
      </c>
      <c r="D28" s="552" t="s">
        <v>238</v>
      </c>
      <c r="E28" s="553" t="n">
        <v>0.0826449899985122</v>
      </c>
      <c r="F28" s="553" t="n">
        <f aca="false">+B28/$B$13*100</f>
        <v>0.0905256428150721</v>
      </c>
      <c r="G28" s="554" t="n">
        <v>1E-024</v>
      </c>
      <c r="H28" s="50" t="n">
        <v>4946.53705</v>
      </c>
      <c r="I28" s="50" t="n">
        <v>595.69168</v>
      </c>
      <c r="J28" s="552" t="s">
        <v>238</v>
      </c>
      <c r="K28" s="552" t="n">
        <v>0.0488950288229837</v>
      </c>
      <c r="L28" s="553" t="n">
        <f aca="false">+H28/$H$13*100</f>
        <v>0.0510037091288347</v>
      </c>
      <c r="M28" s="548"/>
    </row>
    <row r="29" s="538" customFormat="true" ht="11.25" hidden="false" customHeight="true" outlineLevel="0" collapsed="false">
      <c r="A29" s="555" t="s">
        <v>986</v>
      </c>
      <c r="B29" s="556" t="n">
        <v>2452.13442</v>
      </c>
      <c r="C29" s="556" t="n">
        <v>1661.29781</v>
      </c>
      <c r="D29" s="557" t="n">
        <v>47.603542558092</v>
      </c>
      <c r="E29" s="558" t="n">
        <v>0.0174652266304181</v>
      </c>
      <c r="F29" s="558" t="n">
        <f aca="false">+B29/$B$13*100</f>
        <v>0.0545222728981026</v>
      </c>
      <c r="G29" s="559" t="n">
        <v>1E-024</v>
      </c>
      <c r="H29" s="560" t="n">
        <v>18010.67815</v>
      </c>
      <c r="I29" s="560" t="n">
        <v>2789.26897</v>
      </c>
      <c r="J29" s="557" t="s">
        <v>238</v>
      </c>
      <c r="K29" s="557" t="n">
        <v>0.171058995963014</v>
      </c>
      <c r="L29" s="558" t="n">
        <f aca="false">+H29/$H$13*100</f>
        <v>0.185707977174791</v>
      </c>
      <c r="M29" s="548"/>
    </row>
    <row r="30" s="538" customFormat="true" ht="11.25" hidden="false" customHeight="true" outlineLevel="0" collapsed="false">
      <c r="A30" s="549" t="s">
        <v>987</v>
      </c>
      <c r="B30" s="550" t="n">
        <v>1598.59472</v>
      </c>
      <c r="C30" s="551" t="n">
        <v>1074.02356</v>
      </c>
      <c r="D30" s="552" t="n">
        <v>48.8416809031638</v>
      </c>
      <c r="E30" s="553" t="n">
        <v>0.0115848888093096</v>
      </c>
      <c r="F30" s="553" t="n">
        <f aca="false">+B30/$B$13*100</f>
        <v>0.0355441434476117</v>
      </c>
      <c r="G30" s="554" t="n">
        <v>1E-024</v>
      </c>
      <c r="H30" s="50" t="n">
        <v>5516.72451</v>
      </c>
      <c r="I30" s="50" t="n">
        <v>2097.02722</v>
      </c>
      <c r="J30" s="552" t="n">
        <v>163.07357660336</v>
      </c>
      <c r="K30" s="552" t="n">
        <v>0.0384307377856615</v>
      </c>
      <c r="L30" s="553" t="n">
        <f aca="false">+H30/$H$13*100</f>
        <v>0.0568829080643302</v>
      </c>
      <c r="M30" s="548"/>
    </row>
    <row r="31" s="538" customFormat="true" ht="11.25" hidden="false" customHeight="true" outlineLevel="0" collapsed="false">
      <c r="A31" s="555" t="s">
        <v>889</v>
      </c>
      <c r="B31" s="556" t="n">
        <v>906.54831</v>
      </c>
      <c r="C31" s="556" t="n">
        <v>106.92348</v>
      </c>
      <c r="D31" s="557" t="s">
        <v>238</v>
      </c>
      <c r="E31" s="558" t="n">
        <v>0.0176593100251891</v>
      </c>
      <c r="F31" s="558" t="n">
        <f aca="false">+B31/$B$13*100</f>
        <v>0.0201567556615162</v>
      </c>
      <c r="G31" s="559"/>
      <c r="H31" s="560" t="n">
        <v>1595.06219</v>
      </c>
      <c r="I31" s="560" t="n">
        <v>121.84172</v>
      </c>
      <c r="J31" s="557" t="s">
        <v>238</v>
      </c>
      <c r="K31" s="557" t="n">
        <v>0.0165561290318299</v>
      </c>
      <c r="L31" s="558" t="n">
        <f aca="false">+H31/$H$13*100</f>
        <v>0.0164466751504797</v>
      </c>
      <c r="M31" s="548"/>
    </row>
    <row r="32" s="538" customFormat="true" ht="11.25" hidden="false" customHeight="true" outlineLevel="0" collapsed="false">
      <c r="A32" s="549" t="s">
        <v>988</v>
      </c>
      <c r="B32" s="550" t="n">
        <v>811.19559</v>
      </c>
      <c r="C32" s="551" t="n">
        <v>680.80696</v>
      </c>
      <c r="D32" s="552" t="n">
        <v>19.1520706545068</v>
      </c>
      <c r="E32" s="553" t="n">
        <v>0.0028795669600826</v>
      </c>
      <c r="F32" s="553" t="n">
        <f aca="false">+B32/$B$13*100</f>
        <v>0.0180366243265397</v>
      </c>
      <c r="G32" s="554" t="n">
        <v>1E-024</v>
      </c>
      <c r="H32" s="50" t="n">
        <v>1250.3884</v>
      </c>
      <c r="I32" s="50" t="n">
        <v>996.82171</v>
      </c>
      <c r="J32" s="552" t="n">
        <v>25.437516805287</v>
      </c>
      <c r="K32" s="552" t="n">
        <v>0.00284959578237058</v>
      </c>
      <c r="L32" s="553" t="n">
        <f aca="false">+H32/$H$13*100</f>
        <v>0.0128927460983374</v>
      </c>
      <c r="M32" s="548"/>
    </row>
    <row r="33" s="538" customFormat="true" ht="11.25" hidden="false" customHeight="true" outlineLevel="0" collapsed="false">
      <c r="A33" s="555" t="s">
        <v>989</v>
      </c>
      <c r="B33" s="556" t="n">
        <v>101.02959</v>
      </c>
      <c r="C33" s="556" t="n">
        <v>1E-033</v>
      </c>
      <c r="D33" s="557" t="s">
        <v>385</v>
      </c>
      <c r="E33" s="558" t="n">
        <v>0.00223118740763433</v>
      </c>
      <c r="F33" s="558" t="n">
        <v>0.00224635437267889</v>
      </c>
      <c r="G33" s="559" t="n">
        <v>1E-024</v>
      </c>
      <c r="H33" s="560" t="n">
        <v>105.06084</v>
      </c>
      <c r="I33" s="560" t="n">
        <v>1E-033</v>
      </c>
      <c r="J33" s="557" t="s">
        <v>385</v>
      </c>
      <c r="K33" s="557" t="n">
        <v>0.00118067923888706</v>
      </c>
      <c r="L33" s="558" t="n">
        <f aca="false">+H33/$H$13*100</f>
        <v>0.00108328159074257</v>
      </c>
      <c r="M33" s="548"/>
    </row>
    <row r="34" s="538" customFormat="true" ht="11.25" hidden="false" customHeight="true" outlineLevel="0" collapsed="false">
      <c r="A34" s="549" t="s">
        <v>990</v>
      </c>
      <c r="B34" s="550" t="n">
        <v>39.45555</v>
      </c>
      <c r="C34" s="551" t="n">
        <v>0.99481</v>
      </c>
      <c r="D34" s="552" t="s">
        <v>238</v>
      </c>
      <c r="E34" s="553" t="n">
        <v>0.000849385994502185</v>
      </c>
      <c r="F34" s="553" t="n">
        <f aca="false">+B34/$B$13*100</f>
        <v>0.000877279094856771</v>
      </c>
      <c r="G34" s="554" t="n">
        <v>1E-024</v>
      </c>
      <c r="H34" s="50" t="n">
        <v>142.72205</v>
      </c>
      <c r="I34" s="50" t="n">
        <v>0.99481</v>
      </c>
      <c r="J34" s="552" t="s">
        <v>238</v>
      </c>
      <c r="K34" s="552" t="n">
        <v>0.00159273816821532</v>
      </c>
      <c r="L34" s="553" t="n">
        <f aca="false">+H34/$H$13*100</f>
        <v>0.0014716060651908</v>
      </c>
      <c r="M34" s="548"/>
    </row>
    <row r="35" s="538" customFormat="true" ht="11.25" hidden="false" customHeight="true" outlineLevel="0" collapsed="false">
      <c r="A35" s="555" t="s">
        <v>891</v>
      </c>
      <c r="B35" s="556" t="n">
        <v>1E-033</v>
      </c>
      <c r="C35" s="556" t="n">
        <v>38.7808</v>
      </c>
      <c r="D35" s="557" t="n">
        <v>-100</v>
      </c>
      <c r="E35" s="558" t="n">
        <v>-0.000856454357757816</v>
      </c>
      <c r="F35" s="558" t="n">
        <f aca="false">+B35/$B$13*100</f>
        <v>2.22346183200277E-038</v>
      </c>
      <c r="G35" s="559" t="n">
        <v>1E-024</v>
      </c>
      <c r="H35" s="560" t="n">
        <v>1E-033</v>
      </c>
      <c r="I35" s="560" t="n">
        <v>38.7808</v>
      </c>
      <c r="J35" s="557" t="n">
        <v>-100</v>
      </c>
      <c r="K35" s="557" t="n">
        <v>-0.000435820667600137</v>
      </c>
      <c r="L35" s="558" t="n">
        <f aca="false">+H35/$H$13*100</f>
        <v>1.03109930469104E-038</v>
      </c>
      <c r="M35" s="548"/>
    </row>
    <row r="36" s="538" customFormat="true" ht="11.25" hidden="false" customHeight="true" outlineLevel="0" collapsed="false">
      <c r="A36" s="549" t="s">
        <v>991</v>
      </c>
      <c r="B36" s="550" t="n">
        <v>1E-033</v>
      </c>
      <c r="C36" s="551" t="n">
        <v>323.92527</v>
      </c>
      <c r="D36" s="552" t="n">
        <v>-100</v>
      </c>
      <c r="E36" s="553" t="n">
        <v>-0.00715372578903419</v>
      </c>
      <c r="F36" s="553" t="n">
        <f aca="false">+B36/$B$13*100</f>
        <v>2.22346183200277E-038</v>
      </c>
      <c r="G36" s="554"/>
      <c r="H36" s="50" t="n">
        <v>1E-033</v>
      </c>
      <c r="I36" s="50" t="n">
        <v>323.92527</v>
      </c>
      <c r="J36" s="552" t="n">
        <v>-100</v>
      </c>
      <c r="K36" s="552" t="n">
        <v>-0.00364028920042791</v>
      </c>
      <c r="L36" s="553" t="n">
        <f aca="false">+H36/$H$13*100</f>
        <v>1.03109930469104E-038</v>
      </c>
      <c r="M36" s="548"/>
    </row>
    <row r="37" s="538" customFormat="true" ht="0.75" hidden="false" customHeight="true" outlineLevel="0" collapsed="false">
      <c r="A37" s="561"/>
      <c r="B37" s="562"/>
      <c r="C37" s="562"/>
      <c r="D37" s="563"/>
      <c r="E37" s="564"/>
      <c r="F37" s="564"/>
      <c r="G37" s="565"/>
      <c r="H37" s="566"/>
      <c r="I37" s="566"/>
      <c r="J37" s="563"/>
      <c r="K37" s="563"/>
      <c r="L37" s="564"/>
      <c r="M37" s="548"/>
    </row>
    <row r="38" s="538" customFormat="true" ht="11.25" hidden="false" customHeight="true" outlineLevel="0" collapsed="false">
      <c r="A38" s="453" t="s">
        <v>897</v>
      </c>
      <c r="B38" s="567"/>
      <c r="C38" s="567"/>
      <c r="D38" s="314"/>
      <c r="E38" s="314"/>
      <c r="F38" s="314"/>
      <c r="G38" s="468"/>
      <c r="H38" s="567"/>
      <c r="I38" s="567"/>
      <c r="J38" s="314"/>
      <c r="K38" s="314"/>
      <c r="L38" s="314"/>
      <c r="M38" s="548"/>
    </row>
    <row r="39" s="538" customFormat="true" ht="11.25" hidden="false" customHeight="true" outlineLevel="0" collapsed="false">
      <c r="A39" s="453" t="s">
        <v>898</v>
      </c>
      <c r="B39" s="567"/>
      <c r="C39" s="567"/>
      <c r="D39" s="314"/>
      <c r="E39" s="314"/>
      <c r="F39" s="314"/>
      <c r="G39" s="468"/>
      <c r="H39" s="567"/>
      <c r="I39" s="567"/>
      <c r="J39" s="314"/>
      <c r="K39" s="314"/>
      <c r="L39" s="314"/>
      <c r="M39" s="548"/>
    </row>
    <row r="40" s="538" customFormat="true" ht="11.25" hidden="false" customHeight="true" outlineLevel="0" collapsed="false">
      <c r="A40" s="453" t="s">
        <v>899</v>
      </c>
      <c r="B40" s="567"/>
      <c r="C40" s="567"/>
      <c r="D40" s="314"/>
      <c r="E40" s="314"/>
      <c r="F40" s="314"/>
      <c r="G40" s="468"/>
      <c r="H40" s="567"/>
      <c r="I40" s="567"/>
      <c r="J40" s="314"/>
      <c r="K40" s="314"/>
      <c r="L40" s="314"/>
      <c r="M40" s="548"/>
    </row>
    <row r="41" s="538" customFormat="true" ht="11.25" hidden="false" customHeight="true" outlineLevel="0" collapsed="false">
      <c r="A41" s="117" t="s">
        <v>136</v>
      </c>
      <c r="B41" s="567"/>
      <c r="C41" s="567"/>
      <c r="D41" s="314"/>
      <c r="E41" s="314"/>
      <c r="F41" s="314"/>
      <c r="G41" s="468"/>
      <c r="H41" s="567"/>
      <c r="I41" s="567"/>
      <c r="J41" s="314"/>
      <c r="K41" s="314"/>
      <c r="L41" s="314"/>
      <c r="M41" s="548"/>
    </row>
    <row r="42" s="538" customFormat="true" ht="11.25" hidden="false" customHeight="true" outlineLevel="0" collapsed="false">
      <c r="A42" s="53" t="s">
        <v>45</v>
      </c>
      <c r="B42" s="567"/>
      <c r="C42" s="567"/>
      <c r="D42" s="314"/>
      <c r="E42" s="314"/>
      <c r="F42" s="314"/>
      <c r="G42" s="468"/>
      <c r="H42" s="567"/>
      <c r="I42" s="567"/>
      <c r="J42" s="314"/>
      <c r="K42" s="314"/>
      <c r="L42" s="314"/>
      <c r="M42" s="548"/>
    </row>
    <row r="43" s="538" customFormat="true" ht="11.25" hidden="false" customHeight="true" outlineLevel="0" collapsed="false">
      <c r="A43" s="568"/>
      <c r="B43" s="567"/>
      <c r="C43" s="567"/>
      <c r="D43" s="314"/>
      <c r="E43" s="314"/>
      <c r="F43" s="314"/>
      <c r="G43" s="468"/>
      <c r="H43" s="567"/>
      <c r="I43" s="567"/>
      <c r="J43" s="314"/>
      <c r="K43" s="314"/>
      <c r="L43" s="314"/>
      <c r="M43" s="548"/>
    </row>
    <row r="44" s="538" customFormat="true" ht="11.25" hidden="false" customHeight="true" outlineLevel="0" collapsed="false">
      <c r="A44" s="569"/>
      <c r="B44" s="570"/>
      <c r="C44" s="570"/>
      <c r="D44" s="459"/>
      <c r="E44" s="459"/>
      <c r="F44" s="459"/>
      <c r="G44" s="459"/>
      <c r="H44" s="570"/>
      <c r="I44" s="570"/>
      <c r="J44" s="459"/>
      <c r="K44" s="459"/>
      <c r="L44" s="459"/>
      <c r="M44" s="548"/>
    </row>
    <row r="45" s="538" customFormat="true" ht="11.25" hidden="false" customHeight="true" outlineLevel="0" collapsed="false">
      <c r="A45" s="569"/>
      <c r="B45" s="570"/>
      <c r="C45" s="570"/>
      <c r="D45" s="459"/>
      <c r="E45" s="459"/>
      <c r="F45" s="459"/>
      <c r="G45" s="459"/>
      <c r="H45" s="570"/>
      <c r="I45" s="570"/>
      <c r="J45" s="459"/>
      <c r="K45" s="459"/>
      <c r="L45" s="459"/>
      <c r="M45" s="548"/>
    </row>
    <row r="46" s="538" customFormat="true" ht="11.25" hidden="false" customHeight="true" outlineLevel="0" collapsed="false">
      <c r="A46" s="569"/>
      <c r="B46" s="570"/>
      <c r="C46" s="570"/>
      <c r="D46" s="459"/>
      <c r="E46" s="459"/>
      <c r="F46" s="459"/>
      <c r="G46" s="459"/>
      <c r="H46" s="570"/>
      <c r="I46" s="570"/>
      <c r="J46" s="459"/>
      <c r="K46" s="459"/>
      <c r="L46" s="459"/>
      <c r="M46" s="548"/>
    </row>
    <row r="47" s="538" customFormat="true" ht="11.25" hidden="false" customHeight="true" outlineLevel="0" collapsed="false">
      <c r="A47" s="569"/>
      <c r="B47" s="570"/>
      <c r="C47" s="570"/>
      <c r="D47" s="459"/>
      <c r="E47" s="459"/>
      <c r="F47" s="459"/>
      <c r="G47" s="459"/>
      <c r="H47" s="570"/>
      <c r="I47" s="570"/>
      <c r="J47" s="459"/>
      <c r="K47" s="459"/>
      <c r="L47" s="459"/>
      <c r="M47" s="548"/>
    </row>
    <row r="48" s="538" customFormat="true" ht="11.25" hidden="false" customHeight="true" outlineLevel="0" collapsed="false">
      <c r="A48" s="569"/>
      <c r="B48" s="570"/>
      <c r="C48" s="570"/>
      <c r="D48" s="459"/>
      <c r="E48" s="459"/>
      <c r="F48" s="459"/>
      <c r="G48" s="459"/>
      <c r="H48" s="570"/>
      <c r="I48" s="570"/>
      <c r="J48" s="459"/>
      <c r="K48" s="459"/>
      <c r="L48" s="459"/>
      <c r="M48" s="548"/>
    </row>
    <row r="49" s="538" customFormat="true" ht="11.25" hidden="false" customHeight="true" outlineLevel="0" collapsed="false">
      <c r="A49" s="569"/>
      <c r="B49" s="570"/>
      <c r="C49" s="570"/>
      <c r="D49" s="459"/>
      <c r="E49" s="459"/>
      <c r="F49" s="459"/>
      <c r="G49" s="459"/>
      <c r="H49" s="570"/>
      <c r="I49" s="570"/>
      <c r="J49" s="459"/>
      <c r="K49" s="459"/>
      <c r="L49" s="459"/>
      <c r="M49" s="548"/>
    </row>
    <row r="50" s="538" customFormat="true" ht="11.25" hidden="false" customHeight="true" outlineLevel="0" collapsed="false">
      <c r="A50" s="569"/>
      <c r="B50" s="570"/>
      <c r="C50" s="570"/>
      <c r="D50" s="459"/>
      <c r="E50" s="459"/>
      <c r="F50" s="459"/>
      <c r="G50" s="459"/>
      <c r="H50" s="570"/>
      <c r="I50" s="570"/>
      <c r="J50" s="459"/>
      <c r="K50" s="459"/>
      <c r="L50" s="459"/>
      <c r="M50" s="548"/>
    </row>
    <row r="51" s="538" customFormat="true" ht="11.25" hidden="false" customHeight="true" outlineLevel="0" collapsed="false">
      <c r="A51" s="569"/>
      <c r="B51" s="571"/>
      <c r="C51" s="571"/>
      <c r="D51" s="537"/>
      <c r="E51" s="537"/>
      <c r="F51" s="572"/>
      <c r="G51" s="537"/>
      <c r="H51" s="573"/>
      <c r="I51" s="573"/>
      <c r="J51" s="537"/>
      <c r="K51" s="537"/>
      <c r="L51" s="572"/>
    </row>
    <row r="52" s="538" customFormat="true" ht="11.25" hidden="false" customHeight="true" outlineLevel="0" collapsed="false">
      <c r="A52" s="569"/>
      <c r="B52" s="571"/>
      <c r="C52" s="571"/>
      <c r="D52" s="537"/>
      <c r="E52" s="537"/>
      <c r="F52" s="572"/>
      <c r="G52" s="537"/>
      <c r="H52" s="573"/>
      <c r="I52" s="573"/>
      <c r="J52" s="537"/>
      <c r="K52" s="537"/>
      <c r="L52" s="572"/>
    </row>
    <row r="53" s="538" customFormat="true" ht="11.25" hidden="false" customHeight="true" outlineLevel="0" collapsed="false">
      <c r="A53" s="569"/>
      <c r="B53" s="571"/>
      <c r="C53" s="571"/>
      <c r="D53" s="537"/>
      <c r="E53" s="537"/>
      <c r="F53" s="572"/>
      <c r="G53" s="537"/>
      <c r="H53" s="573"/>
      <c r="I53" s="573"/>
      <c r="J53" s="537"/>
      <c r="K53" s="537"/>
      <c r="L53" s="572"/>
    </row>
    <row r="54" s="538" customFormat="true" ht="11.25" hidden="false" customHeight="true" outlineLevel="0" collapsed="false">
      <c r="A54" s="569"/>
      <c r="B54" s="571"/>
      <c r="C54" s="571"/>
      <c r="D54" s="537"/>
      <c r="E54" s="537"/>
      <c r="F54" s="572"/>
      <c r="G54" s="537"/>
      <c r="H54" s="573"/>
      <c r="I54" s="573"/>
      <c r="J54" s="537"/>
      <c r="K54" s="537"/>
      <c r="L54" s="572"/>
    </row>
    <row r="55" s="538" customFormat="true" ht="11.25" hidden="false" customHeight="true" outlineLevel="0" collapsed="false">
      <c r="A55" s="569"/>
      <c r="B55" s="571"/>
      <c r="C55" s="571"/>
      <c r="D55" s="537"/>
      <c r="E55" s="537"/>
      <c r="F55" s="572"/>
      <c r="G55" s="537"/>
      <c r="H55" s="573"/>
      <c r="I55" s="573"/>
      <c r="J55" s="537"/>
      <c r="K55" s="537"/>
      <c r="L55" s="572"/>
    </row>
    <row r="56" s="538" customFormat="true" ht="11.25" hidden="false" customHeight="true" outlineLevel="0" collapsed="false">
      <c r="A56" s="569"/>
      <c r="B56" s="571"/>
      <c r="C56" s="571"/>
      <c r="D56" s="537"/>
      <c r="E56" s="537"/>
      <c r="F56" s="572"/>
      <c r="G56" s="537"/>
      <c r="H56" s="573"/>
      <c r="I56" s="573"/>
      <c r="J56" s="537"/>
      <c r="K56" s="537"/>
      <c r="L56" s="572"/>
    </row>
    <row r="57" s="538" customFormat="true" ht="11.25" hidden="false" customHeight="true" outlineLevel="0" collapsed="false">
      <c r="A57" s="569"/>
      <c r="B57" s="571"/>
      <c r="C57" s="571"/>
      <c r="D57" s="537"/>
      <c r="E57" s="537"/>
      <c r="F57" s="572"/>
      <c r="G57" s="537"/>
      <c r="H57" s="573"/>
      <c r="I57" s="573"/>
      <c r="J57" s="537"/>
      <c r="K57" s="537"/>
      <c r="L57" s="572"/>
    </row>
    <row r="58" s="538" customFormat="true" ht="11.25" hidden="false" customHeight="true" outlineLevel="0" collapsed="false">
      <c r="A58" s="569"/>
      <c r="B58" s="571"/>
      <c r="C58" s="571"/>
      <c r="D58" s="537"/>
      <c r="E58" s="537"/>
      <c r="F58" s="572"/>
      <c r="G58" s="537"/>
      <c r="H58" s="573"/>
      <c r="I58" s="573"/>
      <c r="J58" s="537"/>
      <c r="K58" s="537"/>
      <c r="L58" s="572"/>
    </row>
    <row r="59" s="538" customFormat="true" ht="11.25" hidden="false" customHeight="true" outlineLevel="0" collapsed="false">
      <c r="A59" s="569"/>
      <c r="B59" s="571"/>
      <c r="C59" s="571"/>
      <c r="D59" s="537"/>
      <c r="E59" s="537"/>
      <c r="F59" s="572"/>
      <c r="G59" s="537"/>
      <c r="H59" s="573"/>
      <c r="I59" s="573"/>
      <c r="J59" s="537"/>
      <c r="K59" s="537"/>
      <c r="L59" s="572"/>
    </row>
    <row r="60" s="538" customFormat="true" ht="11.25" hidden="false" customHeight="true" outlineLevel="0" collapsed="false">
      <c r="A60" s="569"/>
      <c r="B60" s="571"/>
      <c r="C60" s="571"/>
      <c r="D60" s="537"/>
      <c r="E60" s="537"/>
      <c r="F60" s="572"/>
      <c r="G60" s="537"/>
      <c r="H60" s="573"/>
      <c r="I60" s="573"/>
      <c r="J60" s="537"/>
      <c r="K60" s="537"/>
      <c r="L60" s="572"/>
    </row>
    <row r="61" s="538" customFormat="true" ht="11.25" hidden="false" customHeight="true" outlineLevel="0" collapsed="false">
      <c r="A61" s="569"/>
      <c r="B61" s="571"/>
      <c r="C61" s="571"/>
      <c r="D61" s="537"/>
      <c r="E61" s="537"/>
      <c r="F61" s="572"/>
      <c r="G61" s="537"/>
      <c r="H61" s="573"/>
      <c r="I61" s="573"/>
      <c r="J61" s="537"/>
      <c r="K61" s="537"/>
      <c r="L61" s="572"/>
    </row>
    <row r="62" s="538" customFormat="true" ht="11.25" hidden="false" customHeight="true" outlineLevel="0" collapsed="false">
      <c r="A62" s="569"/>
      <c r="B62" s="571"/>
      <c r="C62" s="571"/>
      <c r="D62" s="537"/>
      <c r="E62" s="537"/>
      <c r="F62" s="572"/>
      <c r="G62" s="537"/>
      <c r="H62" s="573"/>
      <c r="I62" s="573"/>
      <c r="J62" s="537"/>
      <c r="K62" s="537"/>
      <c r="L62" s="572"/>
    </row>
    <row r="63" s="538" customFormat="true" ht="11.25" hidden="false" customHeight="true" outlineLevel="0" collapsed="false">
      <c r="A63" s="569"/>
      <c r="B63" s="571"/>
      <c r="C63" s="571"/>
      <c r="D63" s="537"/>
      <c r="E63" s="537"/>
      <c r="F63" s="572"/>
      <c r="G63" s="537"/>
      <c r="H63" s="573"/>
      <c r="I63" s="573"/>
      <c r="J63" s="537"/>
      <c r="K63" s="537"/>
      <c r="L63" s="572"/>
    </row>
    <row r="64" s="538" customFormat="true" ht="11.25" hidden="false" customHeight="true" outlineLevel="0" collapsed="false">
      <c r="A64" s="569"/>
      <c r="B64" s="571"/>
      <c r="C64" s="571"/>
      <c r="D64" s="537"/>
      <c r="E64" s="537"/>
      <c r="F64" s="572"/>
      <c r="G64" s="537"/>
      <c r="H64" s="573"/>
      <c r="I64" s="573"/>
      <c r="J64" s="537"/>
      <c r="K64" s="537"/>
      <c r="L64" s="572"/>
    </row>
    <row r="65" s="538" customFormat="true" ht="11.25" hidden="false" customHeight="true" outlineLevel="0" collapsed="false">
      <c r="A65" s="574" t="s">
        <v>992</v>
      </c>
      <c r="B65" s="524"/>
      <c r="C65" s="525"/>
      <c r="D65" s="525"/>
      <c r="E65" s="525"/>
      <c r="F65" s="525"/>
      <c r="G65" s="525"/>
      <c r="H65" s="524"/>
      <c r="I65" s="524"/>
      <c r="J65" s="524"/>
      <c r="K65" s="524"/>
      <c r="L65" s="524"/>
      <c r="M65" s="526"/>
    </row>
    <row r="66" s="538" customFormat="true" ht="11.25" hidden="false" customHeight="true" outlineLevel="0" collapsed="false">
      <c r="A66" s="575" t="s">
        <v>993</v>
      </c>
      <c r="B66" s="524"/>
      <c r="C66" s="525"/>
      <c r="D66" s="525"/>
      <c r="E66" s="525"/>
      <c r="F66" s="525"/>
      <c r="G66" s="525"/>
      <c r="H66" s="524"/>
      <c r="I66" s="524"/>
      <c r="J66" s="524"/>
      <c r="K66" s="524"/>
      <c r="L66" s="524"/>
      <c r="M66" s="526"/>
    </row>
    <row r="67" s="526" customFormat="true" ht="12" hidden="false" customHeight="true" outlineLevel="0" collapsed="false">
      <c r="A67" s="574" t="s">
        <v>135</v>
      </c>
      <c r="B67" s="524"/>
      <c r="C67" s="525"/>
      <c r="D67" s="525"/>
      <c r="E67" s="525"/>
      <c r="F67" s="525"/>
      <c r="G67" s="525"/>
      <c r="H67" s="524"/>
      <c r="I67" s="524"/>
      <c r="J67" s="524"/>
      <c r="K67" s="524"/>
      <c r="L67" s="524"/>
    </row>
    <row r="68" s="526" customFormat="true" ht="12" hidden="false" customHeight="true" outlineLevel="0" collapsed="false">
      <c r="A68" s="576" t="s">
        <v>994</v>
      </c>
      <c r="B68" s="524"/>
      <c r="C68" s="525"/>
      <c r="D68" s="525"/>
      <c r="E68" s="525"/>
      <c r="F68" s="525"/>
      <c r="G68" s="525"/>
      <c r="H68" s="524"/>
      <c r="I68" s="524"/>
      <c r="J68" s="524"/>
      <c r="K68" s="524"/>
      <c r="L68" s="524"/>
    </row>
    <row r="69" s="526" customFormat="true" ht="12" hidden="false" customHeight="true" outlineLevel="0" collapsed="false">
      <c r="A69" s="577" t="s">
        <v>995</v>
      </c>
      <c r="B69" s="524"/>
      <c r="C69" s="525"/>
      <c r="D69" s="525"/>
      <c r="E69" s="525"/>
      <c r="F69" s="525"/>
      <c r="G69" s="525"/>
      <c r="H69" s="524"/>
      <c r="I69" s="524"/>
      <c r="J69" s="524"/>
      <c r="K69" s="524"/>
      <c r="L69" s="524"/>
    </row>
    <row r="70" s="526" customFormat="true" ht="12" hidden="false" customHeight="true" outlineLevel="0" collapsed="false">
      <c r="A70" s="578" t="s">
        <v>996</v>
      </c>
      <c r="B70" s="524"/>
      <c r="C70" s="525"/>
      <c r="D70" s="525"/>
      <c r="E70" s="525"/>
      <c r="F70" s="525"/>
      <c r="G70" s="525"/>
      <c r="H70" s="524"/>
      <c r="I70" s="524"/>
      <c r="J70" s="524"/>
      <c r="K70" s="524"/>
      <c r="L70" s="524"/>
    </row>
  </sheetData>
  <mergeCells count="10">
    <mergeCell ref="A8:D8"/>
    <mergeCell ref="A9:A12"/>
    <mergeCell ref="B9:G9"/>
    <mergeCell ref="H9:L9"/>
    <mergeCell ref="B10:F10"/>
    <mergeCell ref="H10:L10"/>
    <mergeCell ref="B11:B12"/>
    <mergeCell ref="C11:C12"/>
    <mergeCell ref="H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1.28"/>
    <col collapsed="false" customWidth="true" hidden="false" outlineLevel="0" max="3" min="3" style="53" width="1.41"/>
    <col collapsed="false" customWidth="true" hidden="false" outlineLevel="0" max="4" min="4" style="53" width="48.56"/>
    <col collapsed="false" customWidth="true" hidden="false" outlineLevel="0" max="5" min="5" style="182" width="17.7"/>
    <col collapsed="false" customWidth="true" hidden="false" outlineLevel="0" max="6" min="6" style="53" width="16.99"/>
    <col collapsed="false" customWidth="true" hidden="false" outlineLevel="0" max="7" min="7" style="53" width="11.85"/>
    <col collapsed="false" customWidth="true" hidden="false" outlineLevel="0" max="8" min="8" style="53" width="13.7"/>
    <col collapsed="false" customWidth="true" hidden="false" outlineLevel="0" max="9" min="9" style="53" width="13.99"/>
    <col collapsed="false" customWidth="true" hidden="false" outlineLevel="0" max="10" min="10" style="53" width="3.28"/>
    <col collapsed="false" customWidth="true" hidden="false" outlineLevel="0" max="11" min="11" style="579" width="16.56"/>
    <col collapsed="false" customWidth="true" hidden="false" outlineLevel="0" max="12" min="12" style="53" width="16.56"/>
    <col collapsed="false" customWidth="true" hidden="false" outlineLevel="0" max="13" min="13" style="53" width="10.56"/>
    <col collapsed="false" customWidth="true" hidden="false" outlineLevel="0" max="14" min="14" style="53" width="14.56"/>
    <col collapsed="false" customWidth="true" hidden="false" outlineLevel="0" max="15" min="15" style="580" width="16.28"/>
    <col collapsed="false" customWidth="true" hidden="false" outlineLevel="0" max="16" min="16" style="580" width="17.56"/>
    <col collapsed="false" customWidth="true" hidden="false" outlineLevel="0" max="17" min="17" style="581" width="8.99"/>
    <col collapsed="false" customWidth="true" hidden="false" outlineLevel="0" max="18" min="18" style="582" width="16.56"/>
    <col collapsed="false" customWidth="true" hidden="false" outlineLevel="0" max="19" min="19" style="582" width="14.14"/>
    <col collapsed="false" customWidth="true" hidden="false" outlineLevel="0" max="20" min="20" style="581" width="6.41"/>
    <col collapsed="false" customWidth="true" hidden="false" outlineLevel="0" max="23" min="21" style="580" width="13.7"/>
    <col collapsed="false" customWidth="false" hidden="false" outlineLevel="0" max="257" min="24" style="53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H2" s="579"/>
      <c r="I2" s="579"/>
    </row>
    <row r="3" customFormat="false" ht="12.75" hidden="false" customHeight="false" outlineLevel="0" collapsed="false">
      <c r="H3" s="579"/>
      <c r="I3" s="579"/>
    </row>
    <row r="4" customFormat="false" ht="12.75" hidden="false" customHeight="false" outlineLevel="0" collapsed="false">
      <c r="H4" s="579"/>
      <c r="I4" s="579"/>
    </row>
    <row r="5" customFormat="false" ht="12.75" hidden="false" customHeight="false" outlineLevel="0" collapsed="false">
      <c r="H5" s="579"/>
      <c r="I5" s="579"/>
    </row>
    <row r="6" customFormat="false" ht="16.5" hidden="false" customHeight="true" outlineLevel="0" collapsed="false"/>
    <row r="7" customFormat="false" ht="15" hidden="false" customHeight="true" outlineLevel="0" collapsed="false">
      <c r="A7" s="476" t="s">
        <v>997</v>
      </c>
      <c r="B7" s="476"/>
      <c r="C7" s="476"/>
      <c r="D7" s="476"/>
      <c r="E7" s="476"/>
      <c r="F7" s="476"/>
      <c r="G7" s="476"/>
      <c r="H7" s="476"/>
      <c r="I7" s="477"/>
      <c r="J7" s="477"/>
    </row>
    <row r="8" customFormat="false" ht="15" hidden="false" customHeight="false" outlineLevel="0" collapsed="false">
      <c r="A8" s="476" t="s">
        <v>998</v>
      </c>
      <c r="B8" s="476"/>
      <c r="C8" s="476"/>
      <c r="D8" s="476"/>
      <c r="E8" s="476"/>
      <c r="F8" s="476"/>
      <c r="G8" s="476"/>
      <c r="H8" s="476"/>
      <c r="I8" s="477"/>
      <c r="J8" s="477"/>
      <c r="O8" s="583"/>
      <c r="P8" s="583"/>
      <c r="Q8" s="583"/>
      <c r="R8" s="583"/>
      <c r="S8" s="583"/>
      <c r="T8" s="583"/>
    </row>
    <row r="9" customFormat="false" ht="15" hidden="false" customHeight="false" outlineLevel="0" collapsed="false">
      <c r="A9" s="476" t="s">
        <v>24</v>
      </c>
      <c r="B9" s="476"/>
      <c r="C9" s="476"/>
      <c r="D9" s="476"/>
      <c r="E9" s="584"/>
      <c r="F9" s="476"/>
      <c r="G9" s="479"/>
      <c r="H9" s="479"/>
      <c r="I9" s="477"/>
      <c r="J9" s="477"/>
      <c r="M9" s="479"/>
      <c r="N9" s="479"/>
      <c r="O9" s="585"/>
      <c r="P9" s="586"/>
      <c r="Q9" s="587"/>
      <c r="R9" s="580"/>
      <c r="S9" s="580"/>
      <c r="T9" s="587"/>
    </row>
    <row r="10" customFormat="false" ht="15.75" hidden="false" customHeight="false" outlineLevel="0" collapsed="false">
      <c r="A10" s="9" t="s">
        <v>48</v>
      </c>
      <c r="B10" s="9"/>
      <c r="C10" s="9"/>
      <c r="D10" s="9"/>
      <c r="E10" s="584"/>
      <c r="F10" s="476"/>
      <c r="G10" s="479"/>
      <c r="H10" s="479"/>
      <c r="I10" s="477"/>
      <c r="J10" s="588"/>
      <c r="M10" s="479"/>
      <c r="N10" s="479"/>
      <c r="O10" s="585"/>
      <c r="P10" s="586"/>
      <c r="Q10" s="587"/>
      <c r="R10" s="580"/>
      <c r="S10" s="580"/>
      <c r="T10" s="587"/>
    </row>
    <row r="11" customFormat="false" ht="20.25" hidden="false" customHeight="true" outlineLevel="0" collapsed="false">
      <c r="A11" s="589"/>
      <c r="B11" s="589"/>
      <c r="C11" s="589"/>
      <c r="D11" s="589"/>
      <c r="E11" s="590" t="s">
        <v>28</v>
      </c>
      <c r="F11" s="590"/>
      <c r="G11" s="590"/>
      <c r="H11" s="590"/>
      <c r="I11" s="590"/>
      <c r="J11" s="591"/>
      <c r="K11" s="590" t="s">
        <v>27</v>
      </c>
      <c r="L11" s="590"/>
      <c r="M11" s="590"/>
      <c r="N11" s="590"/>
      <c r="O11" s="590"/>
      <c r="P11" s="592"/>
      <c r="R11" s="593"/>
      <c r="S11" s="593"/>
    </row>
    <row r="12" s="141" customFormat="true" ht="12" hidden="false" customHeight="true" outlineLevel="0" collapsed="false">
      <c r="A12" s="192"/>
      <c r="B12" s="140"/>
      <c r="C12" s="140"/>
      <c r="D12" s="140"/>
      <c r="E12" s="140" t="s">
        <v>308</v>
      </c>
      <c r="F12" s="140"/>
      <c r="G12" s="140"/>
      <c r="H12" s="140"/>
      <c r="I12" s="140"/>
      <c r="J12" s="265"/>
      <c r="K12" s="140" t="s">
        <v>308</v>
      </c>
      <c r="L12" s="140"/>
      <c r="M12" s="140"/>
      <c r="N12" s="140"/>
      <c r="O12" s="140"/>
      <c r="P12" s="594"/>
      <c r="R12" s="594"/>
      <c r="S12" s="594"/>
      <c r="T12" s="595"/>
      <c r="U12" s="596"/>
      <c r="V12" s="596"/>
      <c r="W12" s="596"/>
    </row>
    <row r="13" s="141" customFormat="true" ht="13.5" hidden="false" customHeight="true" outlineLevel="0" collapsed="false">
      <c r="A13" s="194" t="s">
        <v>922</v>
      </c>
      <c r="B13" s="265" t="s">
        <v>50</v>
      </c>
      <c r="C13" s="265"/>
      <c r="D13" s="265"/>
      <c r="E13" s="195" t="n">
        <v>2013</v>
      </c>
      <c r="F13" s="195" t="n">
        <v>2012</v>
      </c>
      <c r="G13" s="265" t="s">
        <v>254</v>
      </c>
      <c r="H13" s="265" t="s">
        <v>255</v>
      </c>
      <c r="I13" s="597" t="s">
        <v>256</v>
      </c>
      <c r="J13" s="598"/>
      <c r="K13" s="195" t="n">
        <v>2013</v>
      </c>
      <c r="L13" s="195" t="n">
        <v>2012</v>
      </c>
      <c r="M13" s="265" t="s">
        <v>254</v>
      </c>
      <c r="N13" s="265" t="s">
        <v>255</v>
      </c>
      <c r="O13" s="599" t="s">
        <v>256</v>
      </c>
      <c r="P13" s="594"/>
      <c r="R13" s="594"/>
      <c r="S13" s="594"/>
      <c r="T13" s="595"/>
      <c r="U13" s="596"/>
      <c r="V13" s="596"/>
      <c r="W13" s="596"/>
    </row>
    <row r="14" s="141" customFormat="true" ht="12.75" hidden="false" customHeight="false" outlineLevel="0" collapsed="false">
      <c r="A14" s="197"/>
      <c r="B14" s="198"/>
      <c r="C14" s="198"/>
      <c r="D14" s="198"/>
      <c r="E14" s="490"/>
      <c r="F14" s="198"/>
      <c r="G14" s="198" t="s">
        <v>257</v>
      </c>
      <c r="H14" s="198" t="s">
        <v>258</v>
      </c>
      <c r="I14" s="597"/>
      <c r="J14" s="597"/>
      <c r="K14" s="600"/>
      <c r="L14" s="198"/>
      <c r="M14" s="198" t="s">
        <v>257</v>
      </c>
      <c r="N14" s="198" t="s">
        <v>258</v>
      </c>
      <c r="O14" s="599"/>
      <c r="P14" s="594"/>
      <c r="R14" s="594"/>
      <c r="S14" s="594"/>
      <c r="T14" s="595"/>
      <c r="U14" s="596"/>
      <c r="V14" s="596"/>
      <c r="W14" s="596"/>
    </row>
    <row r="15" s="55" customFormat="true" ht="13.5" hidden="false" customHeight="true" outlineLevel="0" collapsed="false">
      <c r="A15" s="200"/>
      <c r="B15" s="491"/>
      <c r="C15" s="491"/>
      <c r="D15" s="491"/>
      <c r="E15" s="492"/>
      <c r="F15" s="493"/>
      <c r="G15" s="154"/>
      <c r="H15" s="135"/>
      <c r="I15" s="135"/>
      <c r="J15" s="137"/>
      <c r="K15" s="492"/>
      <c r="L15" s="493"/>
      <c r="M15" s="154"/>
      <c r="N15" s="135"/>
      <c r="O15" s="135"/>
      <c r="P15" s="601"/>
      <c r="R15" s="601"/>
      <c r="S15" s="601"/>
      <c r="T15" s="602"/>
      <c r="U15" s="603"/>
      <c r="V15" s="603"/>
      <c r="W15" s="603"/>
    </row>
    <row r="16" s="55" customFormat="true" ht="13.5" hidden="false" customHeight="true" outlineLevel="0" collapsed="false">
      <c r="A16" s="204"/>
      <c r="B16" s="205" t="s">
        <v>923</v>
      </c>
      <c r="C16" s="205"/>
      <c r="D16" s="205"/>
      <c r="E16" s="458" t="n">
        <v>5227772.91248</v>
      </c>
      <c r="F16" s="458" t="n">
        <v>4851944.73325</v>
      </c>
      <c r="G16" s="494" t="n">
        <v>7.74592869235471</v>
      </c>
      <c r="H16" s="494" t="n">
        <v>7.74592869235471</v>
      </c>
      <c r="I16" s="494" t="n">
        <v>100</v>
      </c>
      <c r="J16" s="494"/>
      <c r="K16" s="458" t="n">
        <v>2307475.22634</v>
      </c>
      <c r="L16" s="458" t="n">
        <v>2520232.33323</v>
      </c>
      <c r="M16" s="494" t="n">
        <v>-8.44196402390112</v>
      </c>
      <c r="N16" s="494" t="n">
        <v>-8.44196402390111</v>
      </c>
      <c r="O16" s="494" t="n">
        <v>100</v>
      </c>
      <c r="P16" s="601"/>
      <c r="R16" s="601"/>
      <c r="S16" s="601"/>
      <c r="T16" s="602"/>
      <c r="U16" s="603"/>
      <c r="V16" s="603"/>
      <c r="W16" s="603"/>
    </row>
    <row r="17" s="55" customFormat="true" ht="12" hidden="false" customHeight="false" outlineLevel="0" collapsed="false">
      <c r="A17" s="193"/>
      <c r="B17" s="495"/>
      <c r="C17" s="495"/>
      <c r="D17" s="495"/>
      <c r="E17" s="459"/>
      <c r="F17" s="459"/>
      <c r="G17" s="604"/>
      <c r="H17" s="605"/>
      <c r="I17" s="606"/>
      <c r="J17" s="606"/>
      <c r="K17" s="459"/>
      <c r="L17" s="459"/>
      <c r="M17" s="604"/>
      <c r="N17" s="605"/>
      <c r="O17" s="606"/>
      <c r="P17" s="601"/>
      <c r="R17" s="601"/>
      <c r="S17" s="601"/>
      <c r="T17" s="602"/>
      <c r="U17" s="603"/>
      <c r="V17" s="603"/>
      <c r="W17" s="603"/>
    </row>
    <row r="18" s="55" customFormat="true" ht="12" hidden="false" customHeight="false" outlineLevel="0" collapsed="false">
      <c r="A18" s="497"/>
      <c r="B18" s="205" t="s">
        <v>924</v>
      </c>
      <c r="C18" s="205"/>
      <c r="D18" s="205"/>
      <c r="E18" s="458" t="n">
        <v>402422.97897</v>
      </c>
      <c r="F18" s="458" t="n">
        <v>394477.3338</v>
      </c>
      <c r="G18" s="494" t="n">
        <v>2.01422096764338</v>
      </c>
      <c r="H18" s="494" t="n">
        <v>0.16376207081563</v>
      </c>
      <c r="I18" s="494" t="n">
        <v>7.69778997112357</v>
      </c>
      <c r="J18" s="494"/>
      <c r="K18" s="458" t="n">
        <v>191186.47794</v>
      </c>
      <c r="L18" s="458" t="n">
        <v>201971.34427</v>
      </c>
      <c r="M18" s="494" t="n">
        <v>-5.33980024195041</v>
      </c>
      <c r="N18" s="494" t="n">
        <v>-0.427931432661916</v>
      </c>
      <c r="O18" s="494" t="n">
        <v>8.28552678518895</v>
      </c>
      <c r="P18" s="601"/>
      <c r="R18" s="601"/>
      <c r="S18" s="601"/>
      <c r="T18" s="602"/>
      <c r="U18" s="603"/>
      <c r="V18" s="603"/>
      <c r="W18" s="603"/>
    </row>
    <row r="19" s="55" customFormat="true" ht="12" hidden="false" customHeight="false" outlineLevel="0" collapsed="false">
      <c r="A19" s="498"/>
      <c r="B19" s="495"/>
      <c r="C19" s="495"/>
      <c r="D19" s="495"/>
      <c r="E19" s="468"/>
      <c r="F19" s="468"/>
      <c r="G19" s="500"/>
      <c r="H19" s="500"/>
      <c r="I19" s="500"/>
      <c r="J19" s="500"/>
      <c r="K19" s="468"/>
      <c r="L19" s="468"/>
      <c r="M19" s="500"/>
      <c r="N19" s="500"/>
      <c r="O19" s="500"/>
      <c r="P19" s="601"/>
      <c r="R19" s="601"/>
      <c r="S19" s="601"/>
      <c r="T19" s="602"/>
      <c r="U19" s="603"/>
      <c r="V19" s="603"/>
      <c r="W19" s="603"/>
    </row>
    <row r="20" s="55" customFormat="true" ht="12" hidden="false" customHeight="false" outlineLevel="0" collapsed="false">
      <c r="A20" s="204" t="n">
        <v>1</v>
      </c>
      <c r="B20" s="499"/>
      <c r="C20" s="205" t="s">
        <v>925</v>
      </c>
      <c r="D20" s="205"/>
      <c r="E20" s="458" t="n">
        <v>295068.9642</v>
      </c>
      <c r="F20" s="458" t="n">
        <v>285461.32854</v>
      </c>
      <c r="G20" s="494" t="n">
        <v>3.36565226160008</v>
      </c>
      <c r="H20" s="494" t="n">
        <v>0.198016180896697</v>
      </c>
      <c r="I20" s="494" t="n">
        <v>5.64425749051946</v>
      </c>
      <c r="J20" s="494"/>
      <c r="K20" s="458" t="n">
        <v>139092.58878</v>
      </c>
      <c r="L20" s="458" t="n">
        <v>144032.93622</v>
      </c>
      <c r="M20" s="494" t="n">
        <v>-3.43001230805566</v>
      </c>
      <c r="N20" s="494" t="n">
        <v>-0.196027460439263</v>
      </c>
      <c r="O20" s="494" t="n">
        <v>6.02791255101021</v>
      </c>
      <c r="P20" s="601"/>
      <c r="R20" s="601"/>
      <c r="S20" s="601"/>
      <c r="T20" s="602"/>
      <c r="U20" s="603"/>
      <c r="V20" s="603"/>
      <c r="W20" s="603"/>
    </row>
    <row r="21" s="55" customFormat="true" ht="12" hidden="false" customHeight="false" outlineLevel="0" collapsed="false">
      <c r="A21" s="498" t="n">
        <v>11</v>
      </c>
      <c r="B21" s="495"/>
      <c r="C21" s="495"/>
      <c r="D21" s="154" t="s">
        <v>926</v>
      </c>
      <c r="E21" s="468" t="n">
        <v>222505.03293</v>
      </c>
      <c r="F21" s="468" t="n">
        <v>219102.67771</v>
      </c>
      <c r="G21" s="500" t="n">
        <v>1.55285880371732</v>
      </c>
      <c r="H21" s="500" t="n">
        <v>0.0701235361706418</v>
      </c>
      <c r="I21" s="500" t="n">
        <v>4.25621075465663</v>
      </c>
      <c r="J21" s="500"/>
      <c r="K21" s="468" t="n">
        <v>101167.83942</v>
      </c>
      <c r="L21" s="468" t="n">
        <v>110493.0641</v>
      </c>
      <c r="M21" s="500" t="n">
        <v>-8.43964709998478</v>
      </c>
      <c r="N21" s="500" t="n">
        <v>-0.370014484658583</v>
      </c>
      <c r="O21" s="500" t="n">
        <v>4.38435213800615</v>
      </c>
      <c r="P21" s="601"/>
      <c r="R21" s="601"/>
      <c r="S21" s="601"/>
      <c r="T21" s="602"/>
      <c r="U21" s="603"/>
      <c r="V21" s="603"/>
      <c r="W21" s="603"/>
    </row>
    <row r="22" s="55" customFormat="true" ht="12" hidden="false" customHeight="false" outlineLevel="0" collapsed="false">
      <c r="A22" s="501" t="n">
        <v>12</v>
      </c>
      <c r="B22" s="499"/>
      <c r="C22" s="499"/>
      <c r="D22" s="216" t="s">
        <v>595</v>
      </c>
      <c r="E22" s="502" t="n">
        <v>9771.90198</v>
      </c>
      <c r="F22" s="502" t="n">
        <v>4455.79762</v>
      </c>
      <c r="G22" s="503" t="n">
        <v>119.307581119449</v>
      </c>
      <c r="H22" s="503" t="n">
        <v>0.10956646566003</v>
      </c>
      <c r="I22" s="503" t="n">
        <v>0.186922847330878</v>
      </c>
      <c r="J22" s="503"/>
      <c r="K22" s="502" t="n">
        <v>5505.05261</v>
      </c>
      <c r="L22" s="502" t="n">
        <v>2547.65411</v>
      </c>
      <c r="M22" s="503" t="n">
        <v>116.083203304235</v>
      </c>
      <c r="N22" s="503" t="n">
        <v>0.117346264509261</v>
      </c>
      <c r="O22" s="503" t="n">
        <v>0.238574722153435</v>
      </c>
      <c r="P22" s="601"/>
      <c r="R22" s="601"/>
      <c r="S22" s="601"/>
      <c r="T22" s="602"/>
      <c r="U22" s="603"/>
      <c r="V22" s="603"/>
      <c r="W22" s="603"/>
    </row>
    <row r="23" s="55" customFormat="true" ht="12" hidden="false" customHeight="false" outlineLevel="0" collapsed="false">
      <c r="A23" s="504" t="n">
        <v>13</v>
      </c>
      <c r="B23" s="495"/>
      <c r="C23" s="495"/>
      <c r="D23" s="154" t="s">
        <v>927</v>
      </c>
      <c r="E23" s="468" t="n">
        <v>1047.36218</v>
      </c>
      <c r="F23" s="468" t="n">
        <v>184.05904</v>
      </c>
      <c r="G23" s="500" t="n">
        <v>469.03598975633</v>
      </c>
      <c r="H23" s="500" t="n">
        <v>0.01779293020557</v>
      </c>
      <c r="I23" s="500" t="n">
        <v>0.0200345768175906</v>
      </c>
      <c r="J23" s="500"/>
      <c r="K23" s="468" t="n">
        <v>477.62178</v>
      </c>
      <c r="L23" s="468" t="n">
        <v>102.15796</v>
      </c>
      <c r="M23" s="500" t="n">
        <v>367.532613219763</v>
      </c>
      <c r="N23" s="500" t="n">
        <v>0.0148979844060168</v>
      </c>
      <c r="O23" s="500" t="n">
        <v>0.0206988909154002</v>
      </c>
      <c r="P23" s="601"/>
      <c r="R23" s="601"/>
      <c r="S23" s="601"/>
      <c r="T23" s="602"/>
      <c r="U23" s="603"/>
      <c r="V23" s="603"/>
      <c r="W23" s="603"/>
    </row>
    <row r="24" s="55" customFormat="true" ht="12" hidden="false" customHeight="false" outlineLevel="0" collapsed="false">
      <c r="A24" s="501" t="n">
        <v>14</v>
      </c>
      <c r="B24" s="499"/>
      <c r="C24" s="499"/>
      <c r="D24" s="216" t="s">
        <v>928</v>
      </c>
      <c r="E24" s="502" t="n">
        <v>26622.59731</v>
      </c>
      <c r="F24" s="502" t="n">
        <v>25361.51193</v>
      </c>
      <c r="G24" s="503" t="n">
        <v>4.97243769803909</v>
      </c>
      <c r="H24" s="503" t="n">
        <v>0.0259913385112959</v>
      </c>
      <c r="I24" s="503" t="n">
        <v>0.5092531323701</v>
      </c>
      <c r="J24" s="503"/>
      <c r="K24" s="502" t="n">
        <v>13213.05184</v>
      </c>
      <c r="L24" s="502" t="n">
        <v>13099.24626</v>
      </c>
      <c r="M24" s="503" t="n">
        <v>0.868794873698358</v>
      </c>
      <c r="N24" s="503" t="n">
        <v>0.00451567811822125</v>
      </c>
      <c r="O24" s="503" t="n">
        <v>0.572619445234863</v>
      </c>
      <c r="P24" s="601"/>
      <c r="R24" s="601"/>
      <c r="S24" s="601"/>
      <c r="T24" s="602"/>
      <c r="U24" s="603"/>
      <c r="V24" s="603"/>
      <c r="W24" s="603"/>
    </row>
    <row r="25" s="55" customFormat="true" ht="12" hidden="false" customHeight="false" outlineLevel="0" collapsed="false">
      <c r="A25" s="498" t="n">
        <v>15</v>
      </c>
      <c r="B25" s="495"/>
      <c r="C25" s="495"/>
      <c r="D25" s="154" t="s">
        <v>929</v>
      </c>
      <c r="E25" s="468" t="n">
        <v>10765.00731</v>
      </c>
      <c r="F25" s="468" t="n">
        <v>7857.33189000001</v>
      </c>
      <c r="G25" s="500" t="n">
        <v>37.0058877581661</v>
      </c>
      <c r="H25" s="500" t="n">
        <v>0.0599280408136953</v>
      </c>
      <c r="I25" s="500" t="n">
        <v>0.205919566328163</v>
      </c>
      <c r="J25" s="500"/>
      <c r="K25" s="468" t="n">
        <v>6670.46381</v>
      </c>
      <c r="L25" s="468" t="n">
        <v>4157.24633</v>
      </c>
      <c r="M25" s="500" t="n">
        <v>60.4538985785814</v>
      </c>
      <c r="N25" s="500" t="n">
        <v>0.0997216584702328</v>
      </c>
      <c r="O25" s="500" t="n">
        <v>0.289080625172317</v>
      </c>
      <c r="P25" s="601"/>
      <c r="R25" s="601"/>
      <c r="S25" s="601"/>
      <c r="T25" s="602"/>
      <c r="U25" s="603"/>
      <c r="V25" s="603"/>
      <c r="W25" s="603"/>
    </row>
    <row r="26" s="55" customFormat="true" ht="12" hidden="false" customHeight="false" outlineLevel="0" collapsed="false">
      <c r="A26" s="501" t="n">
        <v>19</v>
      </c>
      <c r="B26" s="499"/>
      <c r="C26" s="499"/>
      <c r="D26" s="216" t="s">
        <v>930</v>
      </c>
      <c r="E26" s="502" t="n">
        <v>24357.06249</v>
      </c>
      <c r="F26" s="502" t="n">
        <v>28499.95035</v>
      </c>
      <c r="G26" s="503" t="n">
        <v>-14.5364739556468</v>
      </c>
      <c r="H26" s="503" t="n">
        <v>-0.0853861304645357</v>
      </c>
      <c r="I26" s="503" t="n">
        <v>0.465916613016101</v>
      </c>
      <c r="J26" s="503"/>
      <c r="K26" s="502" t="n">
        <v>12058.55932</v>
      </c>
      <c r="L26" s="502" t="n">
        <v>13633.56746</v>
      </c>
      <c r="M26" s="503" t="n">
        <v>-11.5524285526951</v>
      </c>
      <c r="N26" s="503" t="n">
        <v>-0.0624945612844119</v>
      </c>
      <c r="O26" s="503" t="n">
        <v>0.522586729528042</v>
      </c>
      <c r="P26" s="601"/>
      <c r="R26" s="601"/>
      <c r="S26" s="601"/>
      <c r="T26" s="602"/>
      <c r="U26" s="603"/>
      <c r="V26" s="603"/>
      <c r="W26" s="603"/>
    </row>
    <row r="27" s="55" customFormat="true" ht="12" hidden="false" customHeight="false" outlineLevel="0" collapsed="false">
      <c r="A27" s="498"/>
      <c r="B27" s="495"/>
      <c r="C27" s="495"/>
      <c r="D27" s="495"/>
      <c r="E27" s="468"/>
      <c r="F27" s="468"/>
      <c r="G27" s="500"/>
      <c r="H27" s="500"/>
      <c r="I27" s="500"/>
      <c r="J27" s="500"/>
      <c r="K27" s="468"/>
      <c r="L27" s="468"/>
      <c r="M27" s="500"/>
      <c r="N27" s="500"/>
      <c r="O27" s="500"/>
      <c r="P27" s="601"/>
      <c r="R27" s="601"/>
      <c r="S27" s="601"/>
      <c r="T27" s="602"/>
      <c r="U27" s="603"/>
      <c r="V27" s="603"/>
      <c r="W27" s="603"/>
    </row>
    <row r="28" s="55" customFormat="true" ht="12" hidden="false" customHeight="false" outlineLevel="0" collapsed="false">
      <c r="A28" s="497" t="n">
        <v>2</v>
      </c>
      <c r="B28" s="499"/>
      <c r="C28" s="205" t="s">
        <v>931</v>
      </c>
      <c r="D28" s="205"/>
      <c r="E28" s="458" t="n">
        <v>107354.01477</v>
      </c>
      <c r="F28" s="458" t="n">
        <v>109016.00526</v>
      </c>
      <c r="G28" s="494" t="n">
        <v>-1.52453805845866</v>
      </c>
      <c r="H28" s="494" t="n">
        <v>-0.034254110081067</v>
      </c>
      <c r="I28" s="494" t="n">
        <v>2.0535324806041</v>
      </c>
      <c r="J28" s="494"/>
      <c r="K28" s="458" t="n">
        <v>52093.88916</v>
      </c>
      <c r="L28" s="458" t="n">
        <v>57938.40805</v>
      </c>
      <c r="M28" s="494" t="n">
        <v>-10.0874688944789</v>
      </c>
      <c r="N28" s="494" t="n">
        <v>-0.231903972222653</v>
      </c>
      <c r="O28" s="494" t="n">
        <v>2.25761423417874</v>
      </c>
      <c r="P28" s="601"/>
      <c r="R28" s="601"/>
      <c r="S28" s="601"/>
      <c r="T28" s="602"/>
      <c r="U28" s="603"/>
      <c r="V28" s="603"/>
      <c r="W28" s="603"/>
    </row>
    <row r="29" s="55" customFormat="true" ht="12" hidden="false" customHeight="false" outlineLevel="0" collapsed="false">
      <c r="A29" s="498" t="n">
        <v>21</v>
      </c>
      <c r="B29" s="495"/>
      <c r="C29" s="495"/>
      <c r="D29" s="154" t="s">
        <v>932</v>
      </c>
      <c r="E29" s="468" t="n">
        <v>9981.13762</v>
      </c>
      <c r="F29" s="468" t="n">
        <v>9044.25844000001</v>
      </c>
      <c r="G29" s="500" t="n">
        <v>10.3588280478194</v>
      </c>
      <c r="H29" s="500" t="n">
        <v>0.0193093539087458</v>
      </c>
      <c r="I29" s="500" t="n">
        <v>0.190925233117386</v>
      </c>
      <c r="J29" s="500"/>
      <c r="K29" s="468" t="n">
        <v>4047.25488</v>
      </c>
      <c r="L29" s="468" t="n">
        <v>4740.28092</v>
      </c>
      <c r="M29" s="500" t="n">
        <v>-14.6199360691054</v>
      </c>
      <c r="N29" s="500" t="n">
        <v>-0.0274984980893329</v>
      </c>
      <c r="O29" s="500" t="n">
        <v>0.175397544198971</v>
      </c>
      <c r="P29" s="601"/>
      <c r="R29" s="601"/>
      <c r="S29" s="601"/>
      <c r="T29" s="602"/>
      <c r="U29" s="603"/>
      <c r="V29" s="603"/>
      <c r="W29" s="603"/>
    </row>
    <row r="30" s="55" customFormat="true" ht="12" hidden="false" customHeight="false" outlineLevel="0" collapsed="false">
      <c r="A30" s="501" t="n">
        <v>22</v>
      </c>
      <c r="B30" s="499"/>
      <c r="C30" s="499"/>
      <c r="D30" s="216" t="s">
        <v>933</v>
      </c>
      <c r="E30" s="502" t="n">
        <v>9942.30420999999</v>
      </c>
      <c r="F30" s="502" t="n">
        <v>10243.3192</v>
      </c>
      <c r="G30" s="503" t="n">
        <v>-2.93864697685114</v>
      </c>
      <c r="H30" s="503" t="n">
        <v>-0.00620400698171973</v>
      </c>
      <c r="I30" s="503" t="n">
        <v>0.190182404179516</v>
      </c>
      <c r="J30" s="503"/>
      <c r="K30" s="502" t="n">
        <v>4598.05914</v>
      </c>
      <c r="L30" s="502" t="n">
        <v>5334.12117</v>
      </c>
      <c r="M30" s="503" t="n">
        <v>-13.7991246644291</v>
      </c>
      <c r="N30" s="503" t="n">
        <v>-0.0292061180350245</v>
      </c>
      <c r="O30" s="503" t="n">
        <v>0.199267974256573</v>
      </c>
      <c r="P30" s="601"/>
      <c r="R30" s="601"/>
      <c r="S30" s="601"/>
      <c r="T30" s="602"/>
      <c r="U30" s="603"/>
      <c r="V30" s="603"/>
      <c r="W30" s="603"/>
    </row>
    <row r="31" s="55" customFormat="true" ht="12" hidden="false" customHeight="false" outlineLevel="0" collapsed="false">
      <c r="A31" s="498" t="n">
        <v>23</v>
      </c>
      <c r="B31" s="495"/>
      <c r="C31" s="495"/>
      <c r="D31" s="154" t="s">
        <v>934</v>
      </c>
      <c r="E31" s="468" t="n">
        <v>15358.26523</v>
      </c>
      <c r="F31" s="468" t="n">
        <v>13178.9994</v>
      </c>
      <c r="G31" s="500" t="n">
        <v>16.5358974824751</v>
      </c>
      <c r="H31" s="500" t="n">
        <v>0.0449153061259265</v>
      </c>
      <c r="I31" s="500" t="n">
        <v>0.29378218004336</v>
      </c>
      <c r="J31" s="500"/>
      <c r="K31" s="468" t="n">
        <v>7079.28588</v>
      </c>
      <c r="L31" s="468" t="n">
        <v>6338.60416</v>
      </c>
      <c r="M31" s="500" t="n">
        <v>11.6852496433536</v>
      </c>
      <c r="N31" s="500" t="n">
        <v>0.0293894221669127</v>
      </c>
      <c r="O31" s="500" t="n">
        <v>0.306797914846037</v>
      </c>
      <c r="P31" s="601"/>
      <c r="R31" s="601"/>
      <c r="S31" s="601"/>
      <c r="T31" s="602"/>
      <c r="U31" s="603"/>
      <c r="V31" s="603"/>
      <c r="W31" s="603"/>
    </row>
    <row r="32" s="55" customFormat="true" ht="12" hidden="false" customHeight="false" outlineLevel="0" collapsed="false">
      <c r="A32" s="501" t="n">
        <v>24</v>
      </c>
      <c r="B32" s="499"/>
      <c r="C32" s="499"/>
      <c r="D32" s="216" t="s">
        <v>999</v>
      </c>
      <c r="E32" s="502" t="n">
        <v>16041.11991</v>
      </c>
      <c r="F32" s="502" t="n">
        <v>16605.20446</v>
      </c>
      <c r="G32" s="503" t="n">
        <v>-3.39703465476028</v>
      </c>
      <c r="H32" s="503" t="n">
        <v>-0.0116259475532434</v>
      </c>
      <c r="I32" s="503" t="n">
        <v>0.306844237088146</v>
      </c>
      <c r="J32" s="503"/>
      <c r="K32" s="502" t="n">
        <v>8057.92266</v>
      </c>
      <c r="L32" s="502" t="n">
        <v>9331.58425</v>
      </c>
      <c r="M32" s="503" t="n">
        <v>-13.6489320128037</v>
      </c>
      <c r="N32" s="503" t="n">
        <v>-0.0505374672488088</v>
      </c>
      <c r="O32" s="503" t="n">
        <v>0.349209498243718</v>
      </c>
      <c r="P32" s="601"/>
      <c r="R32" s="601"/>
      <c r="S32" s="601"/>
      <c r="T32" s="602"/>
      <c r="U32" s="603"/>
      <c r="V32" s="603"/>
      <c r="W32" s="603"/>
    </row>
    <row r="33" s="55" customFormat="true" ht="12" hidden="false" customHeight="false" outlineLevel="0" collapsed="false">
      <c r="A33" s="498" t="n">
        <v>25</v>
      </c>
      <c r="B33" s="495"/>
      <c r="C33" s="495"/>
      <c r="D33" s="154" t="s">
        <v>936</v>
      </c>
      <c r="E33" s="468" t="n">
        <v>55871.16588</v>
      </c>
      <c r="F33" s="468" t="n">
        <v>59521.32048</v>
      </c>
      <c r="G33" s="500" t="n">
        <v>-6.13251616490343</v>
      </c>
      <c r="H33" s="500" t="n">
        <v>-0.0752307538662951</v>
      </c>
      <c r="I33" s="500" t="n">
        <v>1.06873743017072</v>
      </c>
      <c r="J33" s="500"/>
      <c r="K33" s="468" t="n">
        <v>28282.30168</v>
      </c>
      <c r="L33" s="468" t="n">
        <v>31845.17157</v>
      </c>
      <c r="M33" s="500" t="n">
        <v>-11.1881007837195</v>
      </c>
      <c r="N33" s="500" t="n">
        <v>-0.141370692020038</v>
      </c>
      <c r="O33" s="500" t="n">
        <v>1.22568170427814</v>
      </c>
      <c r="P33" s="601"/>
      <c r="R33" s="601"/>
      <c r="S33" s="601"/>
      <c r="T33" s="602"/>
      <c r="U33" s="603"/>
      <c r="V33" s="603"/>
      <c r="W33" s="603"/>
    </row>
    <row r="34" s="55" customFormat="true" ht="12" hidden="false" customHeight="false" outlineLevel="0" collapsed="false">
      <c r="A34" s="501" t="n">
        <v>29</v>
      </c>
      <c r="B34" s="499"/>
      <c r="C34" s="499"/>
      <c r="D34" s="216" t="s">
        <v>937</v>
      </c>
      <c r="E34" s="502" t="n">
        <v>160.02192</v>
      </c>
      <c r="F34" s="502" t="n">
        <v>422.90328</v>
      </c>
      <c r="G34" s="503" t="n">
        <v>-62.1611069084165</v>
      </c>
      <c r="H34" s="503" t="n">
        <v>-0.0054180617144811</v>
      </c>
      <c r="I34" s="503" t="n">
        <v>0.00306099600497159</v>
      </c>
      <c r="J34" s="503"/>
      <c r="K34" s="502" t="n">
        <v>29.06492</v>
      </c>
      <c r="L34" s="502" t="n">
        <v>348.64598</v>
      </c>
      <c r="M34" s="503" t="n">
        <v>-91.6634862676461</v>
      </c>
      <c r="N34" s="503" t="n">
        <v>-0.0126806189963612</v>
      </c>
      <c r="O34" s="503" t="n">
        <v>0.00125959835530288</v>
      </c>
      <c r="P34" s="601"/>
      <c r="R34" s="601"/>
      <c r="S34" s="601"/>
      <c r="T34" s="602"/>
      <c r="U34" s="603"/>
      <c r="V34" s="603"/>
      <c r="W34" s="603"/>
    </row>
    <row r="35" s="55" customFormat="true" ht="12" hidden="false" customHeight="false" outlineLevel="0" collapsed="false">
      <c r="A35" s="498"/>
      <c r="B35" s="495"/>
      <c r="C35" s="495"/>
      <c r="D35" s="495"/>
      <c r="E35" s="468"/>
      <c r="F35" s="468"/>
      <c r="G35" s="500"/>
      <c r="H35" s="500"/>
      <c r="I35" s="500"/>
      <c r="J35" s="500"/>
      <c r="K35" s="468"/>
      <c r="L35" s="468"/>
      <c r="M35" s="500"/>
      <c r="N35" s="500"/>
      <c r="O35" s="500"/>
      <c r="P35" s="601"/>
      <c r="R35" s="601"/>
      <c r="S35" s="601"/>
      <c r="T35" s="602"/>
      <c r="U35" s="603"/>
      <c r="V35" s="603"/>
      <c r="W35" s="603"/>
    </row>
    <row r="36" s="55" customFormat="true" ht="12" hidden="false" customHeight="false" outlineLevel="0" collapsed="false">
      <c r="A36" s="497"/>
      <c r="B36" s="205" t="s">
        <v>938</v>
      </c>
      <c r="C36" s="205"/>
      <c r="D36" s="205"/>
      <c r="E36" s="458" t="n">
        <v>4122499.96328</v>
      </c>
      <c r="F36" s="458" t="n">
        <v>3821068.64452</v>
      </c>
      <c r="G36" s="494" t="n">
        <v>7.88866536570349</v>
      </c>
      <c r="H36" s="494" t="n">
        <v>6.21258763922679</v>
      </c>
      <c r="I36" s="494" t="n">
        <v>78.8576709871724</v>
      </c>
      <c r="J36" s="494"/>
      <c r="K36" s="458" t="n">
        <v>1832673.2905</v>
      </c>
      <c r="L36" s="458" t="n">
        <v>1981435.32331</v>
      </c>
      <c r="M36" s="494" t="n">
        <v>-7.50779150144011</v>
      </c>
      <c r="N36" s="494" t="n">
        <v>-5.90271106550493</v>
      </c>
      <c r="O36" s="494" t="n">
        <v>79.4233138271605</v>
      </c>
      <c r="P36" s="601"/>
      <c r="R36" s="601"/>
      <c r="S36" s="601"/>
      <c r="T36" s="602"/>
      <c r="U36" s="603"/>
      <c r="V36" s="603"/>
      <c r="W36" s="603"/>
    </row>
    <row r="37" s="55" customFormat="true" ht="12" hidden="false" customHeight="false" outlineLevel="0" collapsed="false">
      <c r="A37" s="498"/>
      <c r="B37" s="495"/>
      <c r="C37" s="495"/>
      <c r="D37" s="495"/>
      <c r="E37" s="468"/>
      <c r="F37" s="468"/>
      <c r="G37" s="500"/>
      <c r="H37" s="500"/>
      <c r="I37" s="500"/>
      <c r="J37" s="500"/>
      <c r="K37" s="468"/>
      <c r="L37" s="468"/>
      <c r="M37" s="500"/>
      <c r="N37" s="500"/>
      <c r="O37" s="500"/>
      <c r="P37" s="601"/>
      <c r="R37" s="601"/>
      <c r="S37" s="601"/>
      <c r="T37" s="602"/>
      <c r="U37" s="603"/>
      <c r="V37" s="603"/>
      <c r="W37" s="603"/>
    </row>
    <row r="38" s="55" customFormat="true" ht="12" hidden="false" customHeight="false" outlineLevel="0" collapsed="false">
      <c r="A38" s="204" t="n">
        <v>3</v>
      </c>
      <c r="B38" s="499"/>
      <c r="C38" s="205" t="s">
        <v>939</v>
      </c>
      <c r="D38" s="205"/>
      <c r="E38" s="458" t="n">
        <v>1114180.8382</v>
      </c>
      <c r="F38" s="458" t="n">
        <v>1013191.92256</v>
      </c>
      <c r="G38" s="494" t="n">
        <v>9.96740236389116</v>
      </c>
      <c r="H38" s="494" t="n">
        <v>2.08141108755693</v>
      </c>
      <c r="I38" s="494" t="n">
        <v>21.312724497657</v>
      </c>
      <c r="J38" s="494"/>
      <c r="K38" s="458" t="n">
        <v>426326.37777</v>
      </c>
      <c r="L38" s="458" t="n">
        <v>403078.0052</v>
      </c>
      <c r="M38" s="494" t="n">
        <v>5.76771053495328</v>
      </c>
      <c r="N38" s="494" t="n">
        <v>0.922469419325487</v>
      </c>
      <c r="O38" s="494" t="n">
        <v>18.4758810367042</v>
      </c>
      <c r="P38" s="601"/>
      <c r="R38" s="601"/>
      <c r="S38" s="601"/>
      <c r="T38" s="602"/>
      <c r="U38" s="603"/>
      <c r="V38" s="603"/>
      <c r="W38" s="603"/>
    </row>
    <row r="39" s="55" customFormat="true" ht="12" hidden="false" customHeight="false" outlineLevel="0" collapsed="false">
      <c r="A39" s="498" t="n">
        <v>31</v>
      </c>
      <c r="B39" s="495"/>
      <c r="C39" s="495"/>
      <c r="D39" s="154" t="s">
        <v>1000</v>
      </c>
      <c r="E39" s="468" t="n">
        <v>868771.64108</v>
      </c>
      <c r="F39" s="468" t="n">
        <v>670487.39934</v>
      </c>
      <c r="G39" s="500" t="n">
        <v>29.573149612533</v>
      </c>
      <c r="H39" s="500" t="n">
        <v>4.08669621443075</v>
      </c>
      <c r="I39" s="500" t="n">
        <v>16.6183890468162</v>
      </c>
      <c r="J39" s="500"/>
      <c r="K39" s="468" t="n">
        <v>321989.38443</v>
      </c>
      <c r="L39" s="468" t="n">
        <v>264731.18499</v>
      </c>
      <c r="M39" s="500" t="n">
        <v>21.6288078951344</v>
      </c>
      <c r="N39" s="500" t="n">
        <v>2.2719413081498</v>
      </c>
      <c r="O39" s="500" t="n">
        <v>13.9541859758435</v>
      </c>
      <c r="P39" s="601"/>
      <c r="R39" s="601"/>
      <c r="S39" s="601"/>
      <c r="T39" s="602"/>
      <c r="U39" s="603"/>
      <c r="V39" s="603"/>
      <c r="W39" s="603"/>
    </row>
    <row r="40" s="55" customFormat="true" ht="12" hidden="false" customHeight="false" outlineLevel="0" collapsed="false">
      <c r="A40" s="501" t="n">
        <v>32</v>
      </c>
      <c r="B40" s="499"/>
      <c r="C40" s="499"/>
      <c r="D40" s="216" t="s">
        <v>941</v>
      </c>
      <c r="E40" s="502" t="n">
        <v>245409.19712</v>
      </c>
      <c r="F40" s="502" t="n">
        <v>342704.52322</v>
      </c>
      <c r="G40" s="503" t="n">
        <v>-28.3904411840929</v>
      </c>
      <c r="H40" s="503" t="n">
        <v>-2.00528512687383</v>
      </c>
      <c r="I40" s="503" t="n">
        <v>4.69433545084077</v>
      </c>
      <c r="J40" s="503"/>
      <c r="K40" s="502" t="n">
        <v>104336.99334</v>
      </c>
      <c r="L40" s="502" t="n">
        <v>138346.82021</v>
      </c>
      <c r="M40" s="503" t="n">
        <v>-24.5830202807521</v>
      </c>
      <c r="N40" s="503" t="n">
        <v>-1.34947188882432</v>
      </c>
      <c r="O40" s="503" t="n">
        <v>4.5216950608607</v>
      </c>
      <c r="P40" s="601"/>
      <c r="R40" s="601"/>
      <c r="S40" s="601"/>
      <c r="T40" s="602"/>
      <c r="U40" s="603"/>
      <c r="V40" s="603"/>
      <c r="W40" s="603"/>
    </row>
    <row r="41" s="55" customFormat="true" ht="12" hidden="false" customHeight="false" outlineLevel="0" collapsed="false">
      <c r="A41" s="498" t="n">
        <v>33</v>
      </c>
      <c r="B41" s="495"/>
      <c r="C41" s="495"/>
      <c r="D41" s="154" t="s">
        <v>942</v>
      </c>
      <c r="E41" s="468" t="n">
        <v>1E-033</v>
      </c>
      <c r="F41" s="468" t="n">
        <v>1E-033</v>
      </c>
      <c r="G41" s="500" t="n">
        <v>0</v>
      </c>
      <c r="H41" s="500" t="n">
        <v>0</v>
      </c>
      <c r="I41" s="500" t="n">
        <v>1.9128604412268E-038</v>
      </c>
      <c r="J41" s="500"/>
      <c r="K41" s="468" t="n">
        <v>1E-033</v>
      </c>
      <c r="L41" s="468" t="n">
        <v>1E-033</v>
      </c>
      <c r="M41" s="500" t="n">
        <v>0</v>
      </c>
      <c r="N41" s="500" t="n">
        <v>0</v>
      </c>
      <c r="O41" s="500" t="n">
        <v>4.3337410022215E-038</v>
      </c>
      <c r="P41" s="601"/>
      <c r="R41" s="601"/>
      <c r="S41" s="601"/>
      <c r="T41" s="602"/>
      <c r="U41" s="603"/>
      <c r="V41" s="603"/>
      <c r="W41" s="603"/>
    </row>
    <row r="42" s="55" customFormat="true" ht="12" hidden="false" customHeight="false" outlineLevel="0" collapsed="false">
      <c r="A42" s="501"/>
      <c r="B42" s="499"/>
      <c r="C42" s="499"/>
      <c r="D42" s="499"/>
      <c r="E42" s="502"/>
      <c r="F42" s="502"/>
      <c r="G42" s="503"/>
      <c r="H42" s="503"/>
      <c r="I42" s="503"/>
      <c r="J42" s="503"/>
      <c r="K42" s="502"/>
      <c r="L42" s="502"/>
      <c r="M42" s="503"/>
      <c r="N42" s="503"/>
      <c r="O42" s="503"/>
      <c r="P42" s="601"/>
      <c r="R42" s="601"/>
      <c r="S42" s="601"/>
      <c r="T42" s="602"/>
      <c r="U42" s="603"/>
      <c r="V42" s="603"/>
      <c r="W42" s="603"/>
    </row>
    <row r="43" s="55" customFormat="true" ht="12" hidden="false" customHeight="false" outlineLevel="0" collapsed="false">
      <c r="A43" s="200" t="n">
        <v>4</v>
      </c>
      <c r="B43" s="495"/>
      <c r="C43" s="137" t="s">
        <v>938</v>
      </c>
      <c r="D43" s="137"/>
      <c r="E43" s="468"/>
      <c r="F43" s="468"/>
      <c r="G43" s="500"/>
      <c r="H43" s="500"/>
      <c r="I43" s="500"/>
      <c r="J43" s="500"/>
      <c r="K43" s="468"/>
      <c r="L43" s="468"/>
      <c r="M43" s="500"/>
      <c r="N43" s="500"/>
      <c r="O43" s="500"/>
      <c r="P43" s="601"/>
      <c r="R43" s="601"/>
      <c r="S43" s="601"/>
      <c r="T43" s="602"/>
      <c r="U43" s="603"/>
      <c r="V43" s="603"/>
      <c r="W43" s="603"/>
    </row>
    <row r="44" s="55" customFormat="true" ht="12" hidden="false" customHeight="false" outlineLevel="0" collapsed="false">
      <c r="A44" s="204"/>
      <c r="B44" s="499"/>
      <c r="C44" s="205" t="s">
        <v>943</v>
      </c>
      <c r="D44" s="205"/>
      <c r="E44" s="458" t="n">
        <v>495775.36812</v>
      </c>
      <c r="F44" s="458" t="n">
        <v>480008.28102</v>
      </c>
      <c r="G44" s="494" t="n">
        <v>3.2847531435282</v>
      </c>
      <c r="H44" s="494" t="n">
        <v>0.324964276529153</v>
      </c>
      <c r="I44" s="494" t="n">
        <v>9.48349089411401</v>
      </c>
      <c r="J44" s="494"/>
      <c r="K44" s="458" t="n">
        <v>233545.0222</v>
      </c>
      <c r="L44" s="458" t="n">
        <v>287231.82277</v>
      </c>
      <c r="M44" s="494" t="n">
        <v>-18.6911046458072</v>
      </c>
      <c r="N44" s="494" t="n">
        <v>-2.13023219574338</v>
      </c>
      <c r="O44" s="494" t="n">
        <v>10.1212363857287</v>
      </c>
      <c r="P44" s="601"/>
      <c r="R44" s="601"/>
      <c r="S44" s="601"/>
      <c r="T44" s="602"/>
      <c r="U44" s="603"/>
      <c r="V44" s="603"/>
      <c r="W44" s="603"/>
    </row>
    <row r="45" s="55" customFormat="true" ht="12" hidden="false" customHeight="false" outlineLevel="0" collapsed="false">
      <c r="A45" s="498" t="n">
        <v>41</v>
      </c>
      <c r="B45" s="495"/>
      <c r="C45" s="495"/>
      <c r="D45" s="154" t="s">
        <v>944</v>
      </c>
      <c r="E45" s="468" t="n">
        <v>254521.29956</v>
      </c>
      <c r="F45" s="468" t="n">
        <v>241970.57792</v>
      </c>
      <c r="G45" s="500" t="n">
        <v>5.18687922634524</v>
      </c>
      <c r="H45" s="500" t="n">
        <v>0.258674043708513</v>
      </c>
      <c r="I45" s="500" t="n">
        <v>4.8686372537796</v>
      </c>
      <c r="J45" s="500"/>
      <c r="K45" s="468" t="n">
        <v>107875.00693</v>
      </c>
      <c r="L45" s="468" t="n">
        <v>148462.21136</v>
      </c>
      <c r="M45" s="500" t="n">
        <v>-27.3384075706523</v>
      </c>
      <c r="N45" s="500" t="n">
        <v>-1.61045487334028</v>
      </c>
      <c r="O45" s="500" t="n">
        <v>4.6750234064747</v>
      </c>
      <c r="P45" s="601"/>
      <c r="R45" s="601"/>
      <c r="S45" s="601"/>
      <c r="T45" s="602"/>
      <c r="U45" s="603"/>
      <c r="V45" s="603"/>
      <c r="W45" s="603"/>
    </row>
    <row r="46" s="55" customFormat="true" ht="12" hidden="false" customHeight="false" outlineLevel="0" collapsed="false">
      <c r="A46" s="501" t="n">
        <v>42</v>
      </c>
      <c r="B46" s="499"/>
      <c r="C46" s="499"/>
      <c r="D46" s="216" t="s">
        <v>945</v>
      </c>
      <c r="E46" s="502" t="n">
        <v>241254.06856</v>
      </c>
      <c r="F46" s="502" t="n">
        <v>238037.7031</v>
      </c>
      <c r="G46" s="503" t="n">
        <v>1.35120000660105</v>
      </c>
      <c r="H46" s="503" t="n">
        <v>0.0662902328206394</v>
      </c>
      <c r="I46" s="503" t="n">
        <v>4.61485364033442</v>
      </c>
      <c r="J46" s="503"/>
      <c r="K46" s="502" t="n">
        <v>125670.01527</v>
      </c>
      <c r="L46" s="502" t="n">
        <v>138769.61141</v>
      </c>
      <c r="M46" s="503" t="n">
        <v>-9.43981611456477</v>
      </c>
      <c r="N46" s="503" t="n">
        <v>-0.519777322403101</v>
      </c>
      <c r="O46" s="503" t="n">
        <v>5.44621297925401</v>
      </c>
      <c r="P46" s="601"/>
      <c r="R46" s="601"/>
      <c r="S46" s="601"/>
      <c r="T46" s="602"/>
      <c r="U46" s="603"/>
      <c r="V46" s="603"/>
      <c r="W46" s="603"/>
    </row>
    <row r="47" s="55" customFormat="true" ht="12" hidden="false" customHeight="false" outlineLevel="0" collapsed="false">
      <c r="A47" s="200"/>
      <c r="B47" s="495"/>
      <c r="C47" s="495"/>
      <c r="D47" s="495"/>
      <c r="E47" s="459"/>
      <c r="F47" s="459"/>
      <c r="G47" s="496"/>
      <c r="H47" s="496"/>
      <c r="I47" s="496"/>
      <c r="J47" s="496"/>
      <c r="K47" s="459"/>
      <c r="L47" s="459"/>
      <c r="M47" s="496"/>
      <c r="N47" s="496"/>
      <c r="O47" s="496"/>
      <c r="P47" s="601"/>
      <c r="R47" s="601"/>
      <c r="S47" s="601"/>
      <c r="T47" s="602"/>
      <c r="U47" s="603"/>
      <c r="V47" s="603"/>
      <c r="W47" s="603"/>
    </row>
    <row r="48" s="55" customFormat="true" ht="12" hidden="false" customHeight="true" outlineLevel="0" collapsed="false">
      <c r="A48" s="204" t="n">
        <v>5</v>
      </c>
      <c r="B48" s="499"/>
      <c r="C48" s="205" t="s">
        <v>938</v>
      </c>
      <c r="D48" s="205"/>
      <c r="E48" s="502"/>
      <c r="F48" s="502"/>
      <c r="G48" s="503"/>
      <c r="H48" s="503"/>
      <c r="I48" s="503"/>
      <c r="J48" s="503"/>
      <c r="K48" s="502"/>
      <c r="L48" s="502"/>
      <c r="M48" s="503"/>
      <c r="N48" s="503"/>
      <c r="O48" s="503"/>
      <c r="P48" s="603"/>
      <c r="Q48" s="607"/>
      <c r="R48" s="608"/>
      <c r="S48" s="608"/>
      <c r="T48" s="607"/>
      <c r="U48" s="603"/>
      <c r="V48" s="603"/>
      <c r="W48" s="603"/>
    </row>
    <row r="49" s="55" customFormat="true" ht="12" hidden="false" customHeight="false" outlineLevel="0" collapsed="false">
      <c r="A49" s="200"/>
      <c r="B49" s="495"/>
      <c r="C49" s="137" t="s">
        <v>946</v>
      </c>
      <c r="D49" s="137"/>
      <c r="E49" s="459" t="n">
        <v>2512543.75696</v>
      </c>
      <c r="F49" s="459" t="n">
        <v>2327868.44094</v>
      </c>
      <c r="G49" s="496" t="n">
        <v>7.93323680892519</v>
      </c>
      <c r="H49" s="496" t="n">
        <v>3.80621227514071</v>
      </c>
      <c r="I49" s="496" t="n">
        <v>48.0614555954015</v>
      </c>
      <c r="J49" s="496"/>
      <c r="K49" s="459" t="n">
        <v>1172801.89053</v>
      </c>
      <c r="L49" s="459" t="n">
        <v>1291125.49534</v>
      </c>
      <c r="M49" s="496" t="n">
        <v>-9.16437675787988</v>
      </c>
      <c r="N49" s="496" t="n">
        <v>-4.69494828908704</v>
      </c>
      <c r="O49" s="496" t="n">
        <v>50.8261964047276</v>
      </c>
      <c r="P49" s="603"/>
      <c r="Q49" s="607"/>
      <c r="R49" s="608"/>
      <c r="S49" s="608"/>
      <c r="T49" s="607"/>
      <c r="U49" s="603"/>
      <c r="V49" s="603"/>
      <c r="W49" s="603"/>
    </row>
    <row r="50" s="55" customFormat="true" ht="12" hidden="false" customHeight="false" outlineLevel="0" collapsed="false">
      <c r="A50" s="501" t="n">
        <v>51</v>
      </c>
      <c r="B50" s="499"/>
      <c r="C50" s="499"/>
      <c r="D50" s="216" t="s">
        <v>947</v>
      </c>
      <c r="E50" s="502" t="n">
        <v>1126436.62188</v>
      </c>
      <c r="F50" s="502" t="n">
        <v>997717.711729999</v>
      </c>
      <c r="G50" s="503" t="n">
        <v>12.9013355818659</v>
      </c>
      <c r="H50" s="503" t="n">
        <v>2.65293438459635</v>
      </c>
      <c r="I50" s="503" t="n">
        <v>21.547160535434</v>
      </c>
      <c r="J50" s="503"/>
      <c r="K50" s="502" t="n">
        <v>510215.12076</v>
      </c>
      <c r="L50" s="502" t="n">
        <v>627889.29263</v>
      </c>
      <c r="M50" s="503" t="n">
        <v>-18.7412292662462</v>
      </c>
      <c r="N50" s="503" t="n">
        <v>-4.66917951644504</v>
      </c>
      <c r="O50" s="503" t="n">
        <v>22.1114018879101</v>
      </c>
      <c r="P50" s="603"/>
      <c r="Q50" s="607"/>
      <c r="R50" s="608"/>
      <c r="S50" s="608"/>
      <c r="T50" s="607"/>
      <c r="U50" s="603"/>
      <c r="V50" s="603"/>
      <c r="W50" s="603"/>
    </row>
    <row r="51" s="55" customFormat="true" ht="12" hidden="false" customHeight="false" outlineLevel="0" collapsed="false">
      <c r="A51" s="498" t="n">
        <v>52</v>
      </c>
      <c r="B51" s="495"/>
      <c r="C51" s="495"/>
      <c r="D51" s="154" t="s">
        <v>948</v>
      </c>
      <c r="E51" s="468" t="n">
        <v>213451.24408</v>
      </c>
      <c r="F51" s="468" t="n">
        <v>218984.90342</v>
      </c>
      <c r="G51" s="500" t="n">
        <v>-2.52695928056136</v>
      </c>
      <c r="H51" s="500" t="n">
        <v>-0.11405033742611</v>
      </c>
      <c r="I51" s="500" t="n">
        <v>4.08302440931278</v>
      </c>
      <c r="J51" s="500"/>
      <c r="K51" s="468" t="n">
        <v>101802.03365</v>
      </c>
      <c r="L51" s="468" t="n">
        <v>109034.91407</v>
      </c>
      <c r="M51" s="500" t="n">
        <v>-6.63354530215577</v>
      </c>
      <c r="N51" s="500" t="n">
        <v>-0.286992604794106</v>
      </c>
      <c r="O51" s="500" t="n">
        <v>4.41183647338538</v>
      </c>
      <c r="P51" s="603"/>
      <c r="Q51" s="607"/>
      <c r="R51" s="608"/>
      <c r="S51" s="608"/>
      <c r="T51" s="607"/>
      <c r="U51" s="603"/>
      <c r="V51" s="603"/>
      <c r="W51" s="603"/>
    </row>
    <row r="52" s="55" customFormat="true" ht="12" hidden="false" customHeight="false" outlineLevel="0" collapsed="false">
      <c r="A52" s="501" t="n">
        <v>53</v>
      </c>
      <c r="B52" s="499"/>
      <c r="C52" s="499"/>
      <c r="D52" s="216" t="s">
        <v>949</v>
      </c>
      <c r="E52" s="502" t="n">
        <v>600993.483920001</v>
      </c>
      <c r="F52" s="502" t="n">
        <v>529019.577179999</v>
      </c>
      <c r="G52" s="503" t="n">
        <v>13.6051499499635</v>
      </c>
      <c r="H52" s="503" t="n">
        <v>1.48340326811165</v>
      </c>
      <c r="I52" s="503" t="n">
        <v>11.4961666082564</v>
      </c>
      <c r="J52" s="503"/>
      <c r="K52" s="502" t="n">
        <v>283244.3221</v>
      </c>
      <c r="L52" s="502" t="n">
        <v>261964.15909</v>
      </c>
      <c r="M52" s="503" t="n">
        <v>8.12331086967087</v>
      </c>
      <c r="N52" s="503" t="n">
        <v>0.844373065507283</v>
      </c>
      <c r="O52" s="503" t="n">
        <v>12.275075323312</v>
      </c>
      <c r="P52" s="603"/>
      <c r="Q52" s="607"/>
      <c r="R52" s="608"/>
      <c r="S52" s="608"/>
      <c r="T52" s="607"/>
      <c r="U52" s="603"/>
      <c r="V52" s="603"/>
      <c r="W52" s="603"/>
    </row>
    <row r="53" s="55" customFormat="true" ht="12" hidden="false" customHeight="false" outlineLevel="0" collapsed="false">
      <c r="A53" s="498" t="n">
        <v>55</v>
      </c>
      <c r="B53" s="495"/>
      <c r="C53" s="495"/>
      <c r="D53" s="154" t="s">
        <v>950</v>
      </c>
      <c r="E53" s="468" t="n">
        <v>571662.407080001</v>
      </c>
      <c r="F53" s="468" t="n">
        <v>582146.248609999</v>
      </c>
      <c r="G53" s="500" t="n">
        <v>-1.80089480178399</v>
      </c>
      <c r="H53" s="500" t="n">
        <v>-0.216075040141184</v>
      </c>
      <c r="I53" s="500" t="n">
        <v>10.9351040423982</v>
      </c>
      <c r="J53" s="500"/>
      <c r="K53" s="468" t="n">
        <v>277540.41402</v>
      </c>
      <c r="L53" s="468" t="n">
        <v>292237.12955</v>
      </c>
      <c r="M53" s="500" t="n">
        <v>-5.02903773816513</v>
      </c>
      <c r="N53" s="500" t="n">
        <v>-0.583149233355177</v>
      </c>
      <c r="O53" s="500" t="n">
        <v>12.0278827201201</v>
      </c>
      <c r="P53" s="603"/>
      <c r="Q53" s="607"/>
      <c r="R53" s="608"/>
      <c r="S53" s="608"/>
      <c r="T53" s="607"/>
      <c r="U53" s="603"/>
      <c r="V53" s="603"/>
      <c r="W53" s="603"/>
    </row>
    <row r="54" s="55" customFormat="true" ht="12" hidden="false" customHeight="false" outlineLevel="0" collapsed="false">
      <c r="A54" s="501"/>
      <c r="B54" s="499"/>
      <c r="C54" s="499"/>
      <c r="D54" s="499"/>
      <c r="E54" s="502"/>
      <c r="F54" s="502"/>
      <c r="G54" s="503"/>
      <c r="H54" s="503"/>
      <c r="I54" s="503"/>
      <c r="J54" s="503"/>
      <c r="K54" s="502"/>
      <c r="L54" s="502"/>
      <c r="M54" s="503"/>
      <c r="N54" s="503"/>
      <c r="O54" s="503"/>
      <c r="P54" s="603"/>
      <c r="Q54" s="607"/>
      <c r="R54" s="608"/>
      <c r="S54" s="608"/>
      <c r="T54" s="607"/>
      <c r="U54" s="603"/>
      <c r="V54" s="603"/>
      <c r="W54" s="603"/>
    </row>
    <row r="55" s="55" customFormat="true" ht="12" hidden="false" customHeight="false" outlineLevel="0" collapsed="false">
      <c r="A55" s="505"/>
      <c r="B55" s="137" t="s">
        <v>951</v>
      </c>
      <c r="C55" s="137"/>
      <c r="D55" s="137"/>
      <c r="E55" s="459" t="n">
        <v>701838.29829</v>
      </c>
      <c r="F55" s="459" t="n">
        <v>635402.33082</v>
      </c>
      <c r="G55" s="496" t="n">
        <v>10.455732415124</v>
      </c>
      <c r="H55" s="496" t="n">
        <v>1.36926472007646</v>
      </c>
      <c r="I55" s="496" t="n">
        <v>13.4251871693687</v>
      </c>
      <c r="J55" s="496"/>
      <c r="K55" s="459" t="n">
        <v>283179.95336</v>
      </c>
      <c r="L55" s="459" t="n">
        <v>336294.17416</v>
      </c>
      <c r="M55" s="496" t="n">
        <v>-15.7939758940723</v>
      </c>
      <c r="N55" s="496" t="n">
        <v>-2.10751287092358</v>
      </c>
      <c r="O55" s="496" t="n">
        <v>12.272285748834</v>
      </c>
      <c r="P55" s="603"/>
      <c r="Q55" s="607"/>
      <c r="R55" s="608"/>
      <c r="S55" s="608"/>
      <c r="T55" s="607"/>
      <c r="U55" s="603"/>
      <c r="V55" s="603"/>
      <c r="W55" s="603"/>
    </row>
    <row r="56" s="55" customFormat="true" ht="12" hidden="false" customHeight="false" outlineLevel="0" collapsed="false">
      <c r="A56" s="204"/>
      <c r="B56" s="499"/>
      <c r="C56" s="499"/>
      <c r="D56" s="499"/>
      <c r="E56" s="458"/>
      <c r="F56" s="458"/>
      <c r="G56" s="494"/>
      <c r="H56" s="494"/>
      <c r="I56" s="494"/>
      <c r="J56" s="494"/>
      <c r="K56" s="458"/>
      <c r="L56" s="458"/>
      <c r="M56" s="494"/>
      <c r="N56" s="494"/>
      <c r="O56" s="494"/>
      <c r="P56" s="603"/>
      <c r="Q56" s="607"/>
      <c r="R56" s="608"/>
      <c r="S56" s="608"/>
      <c r="T56" s="607"/>
      <c r="U56" s="603"/>
      <c r="V56" s="603"/>
      <c r="W56" s="603"/>
    </row>
    <row r="57" s="55" customFormat="true" ht="12" hidden="false" customHeight="false" outlineLevel="0" collapsed="false">
      <c r="A57" s="200" t="n">
        <v>6</v>
      </c>
      <c r="B57" s="495"/>
      <c r="C57" s="137" t="s">
        <v>952</v>
      </c>
      <c r="D57" s="137"/>
      <c r="E57" s="459" t="n">
        <v>491346.37693</v>
      </c>
      <c r="F57" s="459" t="n">
        <v>406748.15906</v>
      </c>
      <c r="G57" s="496" t="n">
        <v>20.7986725903094</v>
      </c>
      <c r="H57" s="496" t="n">
        <v>1.74359401273175</v>
      </c>
      <c r="I57" s="496" t="n">
        <v>9.39877047369508</v>
      </c>
      <c r="J57" s="496"/>
      <c r="K57" s="459" t="n">
        <v>188271.86679</v>
      </c>
      <c r="L57" s="459" t="n">
        <v>212801.3691</v>
      </c>
      <c r="M57" s="496" t="n">
        <v>-11.5269476008272</v>
      </c>
      <c r="N57" s="496" t="n">
        <v>-0.973303214412863</v>
      </c>
      <c r="O57" s="496" t="n">
        <v>8.15921508672608</v>
      </c>
      <c r="P57" s="603"/>
      <c r="Q57" s="607"/>
      <c r="R57" s="608"/>
      <c r="S57" s="608"/>
      <c r="T57" s="607"/>
      <c r="U57" s="603"/>
      <c r="V57" s="603"/>
      <c r="W57" s="603"/>
    </row>
    <row r="58" s="55" customFormat="true" ht="12" hidden="false" customHeight="false" outlineLevel="0" collapsed="false">
      <c r="A58" s="501" t="n">
        <v>61</v>
      </c>
      <c r="B58" s="499"/>
      <c r="C58" s="499"/>
      <c r="D58" s="216" t="s">
        <v>952</v>
      </c>
      <c r="E58" s="502" t="n">
        <v>491346.37693</v>
      </c>
      <c r="F58" s="502" t="n">
        <v>406748.15906</v>
      </c>
      <c r="G58" s="503" t="n">
        <v>20.7986725903094</v>
      </c>
      <c r="H58" s="503" t="n">
        <v>1.74359401273175</v>
      </c>
      <c r="I58" s="503" t="n">
        <v>9.39877047369508</v>
      </c>
      <c r="J58" s="503"/>
      <c r="K58" s="502" t="n">
        <v>188271.86679</v>
      </c>
      <c r="L58" s="502" t="n">
        <v>212801.3691</v>
      </c>
      <c r="M58" s="503" t="n">
        <v>-11.5269476008272</v>
      </c>
      <c r="N58" s="503" t="n">
        <v>-0.973303214412863</v>
      </c>
      <c r="O58" s="503" t="n">
        <v>8.15921508672608</v>
      </c>
      <c r="P58" s="603"/>
      <c r="Q58" s="607"/>
      <c r="R58" s="608"/>
      <c r="S58" s="608"/>
      <c r="T58" s="607"/>
      <c r="U58" s="603"/>
      <c r="V58" s="603"/>
      <c r="W58" s="603"/>
    </row>
    <row r="59" s="55" customFormat="true" ht="12" hidden="false" customHeight="false" outlineLevel="0" collapsed="false">
      <c r="A59" s="498"/>
      <c r="B59" s="495"/>
      <c r="C59" s="495"/>
      <c r="D59" s="495"/>
      <c r="E59" s="468"/>
      <c r="F59" s="468"/>
      <c r="G59" s="500"/>
      <c r="H59" s="500"/>
      <c r="I59" s="500"/>
      <c r="J59" s="500"/>
      <c r="K59" s="468"/>
      <c r="L59" s="468"/>
      <c r="M59" s="500"/>
      <c r="N59" s="500"/>
      <c r="O59" s="500"/>
      <c r="P59" s="603"/>
      <c r="Q59" s="607"/>
      <c r="R59" s="608"/>
      <c r="S59" s="608"/>
      <c r="T59" s="607"/>
      <c r="U59" s="603"/>
      <c r="V59" s="603"/>
      <c r="W59" s="603"/>
    </row>
    <row r="60" s="55" customFormat="true" ht="12" hidden="false" customHeight="false" outlineLevel="0" collapsed="false">
      <c r="A60" s="506" t="n">
        <v>7</v>
      </c>
      <c r="B60" s="499"/>
      <c r="C60" s="205" t="s">
        <v>953</v>
      </c>
      <c r="D60" s="205"/>
      <c r="E60" s="458" t="n">
        <v>3494.37624</v>
      </c>
      <c r="F60" s="458" t="n">
        <v>3971.78605</v>
      </c>
      <c r="G60" s="494" t="n">
        <v>-12.0200283698564</v>
      </c>
      <c r="H60" s="494" t="n">
        <v>-0.00983955581209218</v>
      </c>
      <c r="I60" s="494" t="n">
        <v>0.0668425407625884</v>
      </c>
      <c r="J60" s="494"/>
      <c r="K60" s="458" t="n">
        <v>1549.7571</v>
      </c>
      <c r="L60" s="458" t="n">
        <v>2057.87212</v>
      </c>
      <c r="M60" s="494" t="n">
        <v>-24.6912825661879</v>
      </c>
      <c r="N60" s="494" t="n">
        <v>-0.020161435646244</v>
      </c>
      <c r="O60" s="494" t="n">
        <v>0.0671624588775389</v>
      </c>
      <c r="P60" s="603"/>
      <c r="Q60" s="607"/>
      <c r="R60" s="608"/>
      <c r="S60" s="608"/>
      <c r="T60" s="607"/>
      <c r="U60" s="603"/>
      <c r="V60" s="603"/>
      <c r="W60" s="603"/>
    </row>
    <row r="61" s="55" customFormat="true" ht="12" hidden="false" customHeight="false" outlineLevel="0" collapsed="false">
      <c r="A61" s="498" t="n">
        <v>71</v>
      </c>
      <c r="B61" s="495"/>
      <c r="C61" s="495"/>
      <c r="D61" s="154" t="s">
        <v>954</v>
      </c>
      <c r="E61" s="468" t="n">
        <v>1911.86421</v>
      </c>
      <c r="F61" s="468" t="n">
        <v>1970.96172</v>
      </c>
      <c r="G61" s="500" t="n">
        <v>-2.99840983213008</v>
      </c>
      <c r="H61" s="500" t="n">
        <v>-0.00121801696534195</v>
      </c>
      <c r="I61" s="500" t="n">
        <v>0.0365712941630632</v>
      </c>
      <c r="J61" s="500"/>
      <c r="K61" s="468" t="n">
        <v>919.35172</v>
      </c>
      <c r="L61" s="468" t="n">
        <v>971.96944</v>
      </c>
      <c r="M61" s="500" t="n">
        <v>-5.4135158817339</v>
      </c>
      <c r="N61" s="500" t="n">
        <v>-0.00208781227453597</v>
      </c>
      <c r="O61" s="500" t="n">
        <v>0.0398423224442686</v>
      </c>
      <c r="P61" s="603"/>
      <c r="Q61" s="607"/>
      <c r="R61" s="608"/>
      <c r="S61" s="608"/>
      <c r="T61" s="607"/>
      <c r="U61" s="603"/>
      <c r="V61" s="603"/>
      <c r="W61" s="603"/>
    </row>
    <row r="62" s="55" customFormat="true" ht="12" hidden="false" customHeight="false" outlineLevel="0" collapsed="false">
      <c r="A62" s="501" t="n">
        <v>72</v>
      </c>
      <c r="B62" s="499"/>
      <c r="C62" s="499"/>
      <c r="D62" s="216" t="s">
        <v>955</v>
      </c>
      <c r="E62" s="502" t="n">
        <v>317.49057</v>
      </c>
      <c r="F62" s="502" t="n">
        <v>373.67794</v>
      </c>
      <c r="G62" s="503" t="n">
        <v>-15.0363090740652</v>
      </c>
      <c r="H62" s="503" t="n">
        <v>-0.00115803812881363</v>
      </c>
      <c r="I62" s="503" t="n">
        <v>0.00607315151815548</v>
      </c>
      <c r="J62" s="503"/>
      <c r="K62" s="502" t="n">
        <v>204.0443</v>
      </c>
      <c r="L62" s="502" t="n">
        <v>265.24608</v>
      </c>
      <c r="M62" s="503" t="n">
        <v>-23.0735851025584</v>
      </c>
      <c r="N62" s="503" t="n">
        <v>-0.00242841817371504</v>
      </c>
      <c r="O62" s="503" t="n">
        <v>0.00884275149179585</v>
      </c>
      <c r="P62" s="603"/>
      <c r="Q62" s="607"/>
      <c r="R62" s="608"/>
      <c r="S62" s="608"/>
      <c r="T62" s="607"/>
      <c r="U62" s="603"/>
      <c r="V62" s="603"/>
      <c r="W62" s="603"/>
    </row>
    <row r="63" s="55" customFormat="true" ht="12" hidden="false" customHeight="false" outlineLevel="0" collapsed="false">
      <c r="A63" s="498" t="n">
        <v>73</v>
      </c>
      <c r="B63" s="495"/>
      <c r="C63" s="495"/>
      <c r="D63" s="154" t="s">
        <v>1001</v>
      </c>
      <c r="E63" s="468" t="n">
        <v>1265.02146</v>
      </c>
      <c r="F63" s="468" t="n">
        <v>1627.14639</v>
      </c>
      <c r="G63" s="500" t="n">
        <v>-22.2552151561483</v>
      </c>
      <c r="H63" s="500" t="n">
        <v>-0.0074635007179366</v>
      </c>
      <c r="I63" s="500" t="n">
        <v>0.0241980950813697</v>
      </c>
      <c r="J63" s="500"/>
      <c r="K63" s="468" t="n">
        <v>426.36108</v>
      </c>
      <c r="L63" s="468" t="n">
        <v>820.6566</v>
      </c>
      <c r="M63" s="500" t="n">
        <v>-48.0463472785085</v>
      </c>
      <c r="N63" s="500" t="n">
        <v>-0.015645205197993</v>
      </c>
      <c r="O63" s="500" t="n">
        <v>0.0184773849414744</v>
      </c>
      <c r="P63" s="603"/>
      <c r="Q63" s="607"/>
      <c r="R63" s="608"/>
      <c r="S63" s="608"/>
      <c r="T63" s="607"/>
      <c r="U63" s="603"/>
      <c r="V63" s="603"/>
      <c r="W63" s="603"/>
    </row>
    <row r="64" s="55" customFormat="true" ht="12" hidden="false" customHeight="false" outlineLevel="0" collapsed="false">
      <c r="A64" s="501"/>
      <c r="B64" s="499"/>
      <c r="C64" s="499"/>
      <c r="D64" s="499"/>
      <c r="E64" s="502"/>
      <c r="F64" s="502"/>
      <c r="G64" s="503"/>
      <c r="H64" s="503"/>
      <c r="I64" s="503"/>
      <c r="J64" s="503"/>
      <c r="K64" s="502"/>
      <c r="L64" s="502"/>
      <c r="M64" s="503"/>
      <c r="N64" s="503"/>
      <c r="O64" s="503"/>
      <c r="P64" s="603"/>
      <c r="Q64" s="607"/>
      <c r="R64" s="608"/>
      <c r="S64" s="608"/>
      <c r="T64" s="607"/>
      <c r="U64" s="603"/>
      <c r="V64" s="603"/>
      <c r="W64" s="603"/>
    </row>
    <row r="65" s="55" customFormat="true" ht="12" hidden="false" customHeight="false" outlineLevel="0" collapsed="false">
      <c r="A65" s="200" t="n">
        <v>8</v>
      </c>
      <c r="B65" s="495"/>
      <c r="C65" s="137" t="s">
        <v>957</v>
      </c>
      <c r="D65" s="137"/>
      <c r="E65" s="459" t="n">
        <v>96624.32433</v>
      </c>
      <c r="F65" s="459" t="n">
        <v>100140.46775</v>
      </c>
      <c r="G65" s="496" t="n">
        <v>-3.51121130048854</v>
      </c>
      <c r="H65" s="496" t="n">
        <v>-0.0724687442522629</v>
      </c>
      <c r="I65" s="496" t="n">
        <v>1.84828847671125</v>
      </c>
      <c r="J65" s="496"/>
      <c r="K65" s="459" t="n">
        <v>45084.29022</v>
      </c>
      <c r="L65" s="459" t="n">
        <v>52169.53767</v>
      </c>
      <c r="M65" s="496" t="n">
        <v>-13.5811965496377</v>
      </c>
      <c r="N65" s="496" t="n">
        <v>-0.281134693677996</v>
      </c>
      <c r="O65" s="496" t="n">
        <v>1.95383637082468</v>
      </c>
      <c r="P65" s="603"/>
      <c r="Q65" s="607"/>
      <c r="R65" s="608"/>
      <c r="S65" s="608"/>
      <c r="T65" s="607"/>
      <c r="U65" s="603"/>
      <c r="V65" s="603"/>
      <c r="W65" s="603"/>
    </row>
    <row r="66" s="55" customFormat="true" ht="12" hidden="false" customHeight="false" outlineLevel="0" collapsed="false">
      <c r="A66" s="501" t="n">
        <v>81</v>
      </c>
      <c r="B66" s="499"/>
      <c r="C66" s="499"/>
      <c r="D66" s="216" t="s">
        <v>958</v>
      </c>
      <c r="E66" s="502" t="n">
        <v>9110.02408</v>
      </c>
      <c r="F66" s="502" t="n">
        <v>8822.95285</v>
      </c>
      <c r="G66" s="503" t="n">
        <v>3.25368654780917</v>
      </c>
      <c r="H66" s="503" t="n">
        <v>0.00591662200998951</v>
      </c>
      <c r="I66" s="503" t="n">
        <v>0.174262046812556</v>
      </c>
      <c r="J66" s="503"/>
      <c r="K66" s="502" t="n">
        <v>4299.28568</v>
      </c>
      <c r="L66" s="502" t="n">
        <v>4692.5708</v>
      </c>
      <c r="M66" s="503" t="n">
        <v>-8.3810162224937</v>
      </c>
      <c r="N66" s="503" t="n">
        <v>-0.0156051136561667</v>
      </c>
      <c r="O66" s="503" t="n">
        <v>0.186319906316798</v>
      </c>
      <c r="P66" s="603"/>
      <c r="Q66" s="607"/>
      <c r="R66" s="608"/>
      <c r="S66" s="608"/>
      <c r="T66" s="607"/>
      <c r="U66" s="603"/>
      <c r="V66" s="603"/>
      <c r="W66" s="603"/>
    </row>
    <row r="67" s="55" customFormat="true" ht="12" hidden="false" customHeight="false" outlineLevel="0" collapsed="false">
      <c r="A67" s="498" t="n">
        <v>82</v>
      </c>
      <c r="B67" s="495"/>
      <c r="C67" s="495"/>
      <c r="D67" s="154" t="s">
        <v>959</v>
      </c>
      <c r="E67" s="468" t="n">
        <v>4354.49481</v>
      </c>
      <c r="F67" s="468" t="n">
        <v>5042.50617</v>
      </c>
      <c r="G67" s="500" t="n">
        <v>-13.6442343708624</v>
      </c>
      <c r="H67" s="500" t="n">
        <v>-0.0141801153522032</v>
      </c>
      <c r="I67" s="500" t="n">
        <v>0.0832954086357641</v>
      </c>
      <c r="J67" s="500"/>
      <c r="K67" s="468" t="n">
        <v>1990.74929</v>
      </c>
      <c r="L67" s="468" t="n">
        <v>2676.27401</v>
      </c>
      <c r="M67" s="500" t="n">
        <v>-25.6148928487334</v>
      </c>
      <c r="N67" s="500" t="n">
        <v>-0.0272008541022649</v>
      </c>
      <c r="O67" s="500" t="n">
        <v>0.0862739182321635</v>
      </c>
      <c r="P67" s="603"/>
      <c r="Q67" s="607"/>
      <c r="R67" s="608"/>
      <c r="S67" s="608"/>
      <c r="T67" s="607"/>
      <c r="U67" s="603"/>
      <c r="V67" s="603"/>
      <c r="W67" s="603"/>
    </row>
    <row r="68" s="55" customFormat="true" ht="12" hidden="false" customHeight="false" outlineLevel="0" collapsed="false">
      <c r="A68" s="501" t="n">
        <v>83</v>
      </c>
      <c r="B68" s="499"/>
      <c r="C68" s="499"/>
      <c r="D68" s="216" t="s">
        <v>960</v>
      </c>
      <c r="E68" s="502" t="n">
        <v>10720.39601</v>
      </c>
      <c r="F68" s="502" t="n">
        <v>8260.04085</v>
      </c>
      <c r="G68" s="503" t="n">
        <v>29.7862347738873</v>
      </c>
      <c r="H68" s="503" t="n">
        <v>0.0507086394273903</v>
      </c>
      <c r="I68" s="503" t="n">
        <v>0.205066214418146</v>
      </c>
      <c r="J68" s="503"/>
      <c r="K68" s="502" t="n">
        <v>5082.47878</v>
      </c>
      <c r="L68" s="502" t="n">
        <v>4745.40302</v>
      </c>
      <c r="M68" s="503" t="n">
        <v>7.10320616772397</v>
      </c>
      <c r="N68" s="503" t="n">
        <v>0.0133747891238263</v>
      </c>
      <c r="O68" s="503" t="n">
        <v>0.220261466818067</v>
      </c>
      <c r="P68" s="603"/>
      <c r="Q68" s="607"/>
      <c r="R68" s="608"/>
      <c r="S68" s="608"/>
      <c r="T68" s="607"/>
      <c r="U68" s="603"/>
      <c r="V68" s="603"/>
      <c r="W68" s="603"/>
    </row>
    <row r="69" s="55" customFormat="true" ht="12" hidden="false" customHeight="false" outlineLevel="0" collapsed="false">
      <c r="A69" s="498" t="n">
        <v>84</v>
      </c>
      <c r="B69" s="495"/>
      <c r="C69" s="495"/>
      <c r="D69" s="154" t="s">
        <v>961</v>
      </c>
      <c r="E69" s="468" t="n">
        <v>62694.86761</v>
      </c>
      <c r="F69" s="468" t="n">
        <v>67772.6269800001</v>
      </c>
      <c r="G69" s="500" t="n">
        <v>-7.49234550329375</v>
      </c>
      <c r="H69" s="500" t="n">
        <v>-0.1046541057074</v>
      </c>
      <c r="I69" s="500" t="n">
        <v>1.1992653211912</v>
      </c>
      <c r="J69" s="500"/>
      <c r="K69" s="468" t="n">
        <v>29034.70322</v>
      </c>
      <c r="L69" s="468" t="n">
        <v>34844.14986</v>
      </c>
      <c r="M69" s="500" t="n">
        <v>-16.6726600113411</v>
      </c>
      <c r="N69" s="500" t="n">
        <v>-0.230512344572392</v>
      </c>
      <c r="O69" s="500" t="n">
        <v>1.25828883831847</v>
      </c>
      <c r="P69" s="603"/>
      <c r="Q69" s="607"/>
      <c r="R69" s="608"/>
      <c r="S69" s="608"/>
      <c r="T69" s="607"/>
      <c r="U69" s="603"/>
      <c r="V69" s="603"/>
      <c r="W69" s="603"/>
    </row>
    <row r="70" s="55" customFormat="true" ht="12" hidden="false" customHeight="false" outlineLevel="0" collapsed="false">
      <c r="A70" s="501" t="n">
        <v>85</v>
      </c>
      <c r="B70" s="499"/>
      <c r="C70" s="499"/>
      <c r="D70" s="216" t="s">
        <v>962</v>
      </c>
      <c r="E70" s="502" t="n">
        <v>9744.54182000001</v>
      </c>
      <c r="F70" s="502" t="n">
        <v>10242.3409</v>
      </c>
      <c r="G70" s="503" t="n">
        <v>-4.86020807997124</v>
      </c>
      <c r="H70" s="503" t="n">
        <v>-0.0102597846300396</v>
      </c>
      <c r="I70" s="503" t="n">
        <v>0.186399485653582</v>
      </c>
      <c r="J70" s="503"/>
      <c r="K70" s="502" t="n">
        <v>4677.07325</v>
      </c>
      <c r="L70" s="502" t="n">
        <v>5211.13998</v>
      </c>
      <c r="M70" s="503" t="n">
        <v>-10.2485585121434</v>
      </c>
      <c r="N70" s="503" t="n">
        <v>-0.0211911704709988</v>
      </c>
      <c r="O70" s="503" t="n">
        <v>0.202692241139184</v>
      </c>
      <c r="P70" s="603"/>
      <c r="Q70" s="607"/>
      <c r="R70" s="608"/>
      <c r="S70" s="608"/>
      <c r="T70" s="607"/>
      <c r="U70" s="603"/>
      <c r="V70" s="603"/>
      <c r="W70" s="603"/>
    </row>
    <row r="71" s="55" customFormat="true" ht="12" hidden="false" customHeight="false" outlineLevel="0" collapsed="false">
      <c r="A71" s="193"/>
      <c r="B71" s="495"/>
      <c r="C71" s="495"/>
      <c r="D71" s="495"/>
      <c r="E71" s="459"/>
      <c r="F71" s="459"/>
      <c r="G71" s="496"/>
      <c r="H71" s="496"/>
      <c r="I71" s="496"/>
      <c r="J71" s="496"/>
      <c r="K71" s="459"/>
      <c r="L71" s="459"/>
      <c r="M71" s="496"/>
      <c r="N71" s="496"/>
      <c r="O71" s="496"/>
      <c r="P71" s="603"/>
      <c r="Q71" s="607"/>
      <c r="R71" s="608"/>
      <c r="S71" s="608"/>
      <c r="T71" s="607"/>
      <c r="U71" s="603"/>
      <c r="V71" s="603"/>
      <c r="W71" s="603"/>
    </row>
    <row r="72" s="55" customFormat="true" ht="12" hidden="false" customHeight="false" outlineLevel="0" collapsed="false">
      <c r="A72" s="506" t="n">
        <v>9</v>
      </c>
      <c r="B72" s="499"/>
      <c r="C72" s="205" t="s">
        <v>715</v>
      </c>
      <c r="D72" s="205"/>
      <c r="E72" s="458" t="n">
        <v>110373.22079</v>
      </c>
      <c r="F72" s="458" t="n">
        <v>124541.91796</v>
      </c>
      <c r="G72" s="494" t="n">
        <v>-11.3766492455582</v>
      </c>
      <c r="H72" s="494" t="n">
        <v>-0.29202099259093</v>
      </c>
      <c r="I72" s="494" t="n">
        <v>2.11128567819982</v>
      </c>
      <c r="J72" s="494"/>
      <c r="K72" s="458" t="n">
        <v>48274.03925</v>
      </c>
      <c r="L72" s="458" t="n">
        <v>69265.39527</v>
      </c>
      <c r="M72" s="494" t="n">
        <v>-30.3056900753611</v>
      </c>
      <c r="N72" s="494" t="n">
        <v>-0.832913527186475</v>
      </c>
      <c r="O72" s="494" t="n">
        <v>2.09207183240575</v>
      </c>
      <c r="P72" s="603"/>
      <c r="Q72" s="607"/>
      <c r="R72" s="608"/>
      <c r="S72" s="608"/>
      <c r="T72" s="607"/>
      <c r="U72" s="603"/>
      <c r="V72" s="603"/>
      <c r="W72" s="603"/>
    </row>
    <row r="73" s="55" customFormat="true" ht="12" hidden="false" customHeight="false" outlineLevel="0" collapsed="false">
      <c r="A73" s="507" t="n">
        <v>91</v>
      </c>
      <c r="B73" s="495"/>
      <c r="C73" s="495"/>
      <c r="D73" s="154" t="s">
        <v>963</v>
      </c>
      <c r="E73" s="468" t="n">
        <v>44004.59931</v>
      </c>
      <c r="F73" s="468" t="n">
        <v>44306.54749</v>
      </c>
      <c r="G73" s="500" t="n">
        <v>-0.681497875834504</v>
      </c>
      <c r="H73" s="500" t="n">
        <v>-0.00622324030054853</v>
      </c>
      <c r="I73" s="500" t="n">
        <v>0.841746572521351</v>
      </c>
      <c r="J73" s="500"/>
      <c r="K73" s="468" t="n">
        <v>22827.08576</v>
      </c>
      <c r="L73" s="468" t="n">
        <v>22620.41304</v>
      </c>
      <c r="M73" s="500" t="n">
        <v>0.913655818903676</v>
      </c>
      <c r="N73" s="500" t="n">
        <v>0.00820054235774082</v>
      </c>
      <c r="O73" s="500" t="n">
        <v>0.989266775193387</v>
      </c>
      <c r="P73" s="603"/>
      <c r="Q73" s="607"/>
      <c r="R73" s="608"/>
      <c r="S73" s="608"/>
      <c r="T73" s="607"/>
      <c r="U73" s="603"/>
      <c r="V73" s="603"/>
      <c r="W73" s="603"/>
    </row>
    <row r="74" s="55" customFormat="true" ht="12" hidden="false" customHeight="false" outlineLevel="0" collapsed="false">
      <c r="A74" s="508" t="n">
        <v>92</v>
      </c>
      <c r="B74" s="499"/>
      <c r="C74" s="499"/>
      <c r="D74" s="216" t="s">
        <v>964</v>
      </c>
      <c r="E74" s="502" t="n">
        <v>64494.29415</v>
      </c>
      <c r="F74" s="502" t="n">
        <v>78196.8939300001</v>
      </c>
      <c r="G74" s="503" t="n">
        <v>-17.5232021265017</v>
      </c>
      <c r="H74" s="503" t="n">
        <v>-0.282414589063581</v>
      </c>
      <c r="I74" s="503" t="n">
        <v>1.2336858396438</v>
      </c>
      <c r="J74" s="503"/>
      <c r="K74" s="502" t="n">
        <v>25050.64076</v>
      </c>
      <c r="L74" s="502" t="n">
        <v>45667.61787</v>
      </c>
      <c r="M74" s="503" t="n">
        <v>-45.145724851884</v>
      </c>
      <c r="N74" s="503" t="n">
        <v>-0.818058590795743</v>
      </c>
      <c r="O74" s="503" t="n">
        <v>1.08562988993533</v>
      </c>
      <c r="P74" s="603"/>
      <c r="Q74" s="607"/>
      <c r="R74" s="608"/>
      <c r="S74" s="608"/>
      <c r="T74" s="607"/>
      <c r="U74" s="603"/>
      <c r="V74" s="603"/>
      <c r="W74" s="603"/>
    </row>
    <row r="75" s="55" customFormat="true" ht="12" hidden="false" customHeight="false" outlineLevel="0" collapsed="false">
      <c r="A75" s="507" t="n">
        <v>93</v>
      </c>
      <c r="B75" s="495"/>
      <c r="C75" s="495"/>
      <c r="D75" s="154" t="s">
        <v>965</v>
      </c>
      <c r="E75" s="468" t="n">
        <v>1874.32733</v>
      </c>
      <c r="F75" s="468" t="n">
        <v>2038.47654</v>
      </c>
      <c r="G75" s="500" t="n">
        <v>-8.05254349407427</v>
      </c>
      <c r="H75" s="500" t="n">
        <v>-0.00338316322680056</v>
      </c>
      <c r="I75" s="500" t="n">
        <v>0.0358532660346725</v>
      </c>
      <c r="J75" s="500"/>
      <c r="K75" s="468" t="n">
        <v>396.31273</v>
      </c>
      <c r="L75" s="468" t="n">
        <v>977.36436</v>
      </c>
      <c r="M75" s="500" t="n">
        <v>-59.4508715255383</v>
      </c>
      <c r="N75" s="500" t="n">
        <v>-0.0230554787484735</v>
      </c>
      <c r="O75" s="500" t="n">
        <v>0.0171751672770334</v>
      </c>
      <c r="P75" s="603"/>
      <c r="Q75" s="607"/>
      <c r="R75" s="608"/>
      <c r="S75" s="608"/>
      <c r="T75" s="607"/>
      <c r="U75" s="603"/>
      <c r="V75" s="603"/>
      <c r="W75" s="603"/>
    </row>
    <row r="76" s="55" customFormat="true" ht="13.5" hidden="false" customHeight="true" outlineLevel="0" collapsed="false">
      <c r="A76" s="204"/>
      <c r="B76" s="499"/>
      <c r="C76" s="499"/>
      <c r="D76" s="499"/>
      <c r="E76" s="458"/>
      <c r="F76" s="458"/>
      <c r="G76" s="494"/>
      <c r="H76" s="494"/>
      <c r="I76" s="494"/>
      <c r="J76" s="494"/>
      <c r="K76" s="458"/>
      <c r="L76" s="458"/>
      <c r="M76" s="494"/>
      <c r="N76" s="494"/>
      <c r="O76" s="494"/>
      <c r="P76" s="603"/>
      <c r="Q76" s="607"/>
      <c r="R76" s="608"/>
      <c r="S76" s="608"/>
      <c r="T76" s="607"/>
      <c r="U76" s="603"/>
      <c r="V76" s="603"/>
      <c r="W76" s="603"/>
    </row>
    <row r="77" s="55" customFormat="true" ht="13.5" hidden="false" customHeight="true" outlineLevel="0" collapsed="false">
      <c r="A77" s="505"/>
      <c r="B77" s="137" t="s">
        <v>966</v>
      </c>
      <c r="C77" s="137"/>
      <c r="D77" s="137"/>
      <c r="E77" s="459" t="n">
        <v>1011.67194</v>
      </c>
      <c r="F77" s="459" t="n">
        <v>996.42411</v>
      </c>
      <c r="G77" s="496" t="n">
        <v>1.53025502363651</v>
      </c>
      <c r="H77" s="496" t="n">
        <v>0.000314262235831092</v>
      </c>
      <c r="I77" s="496" t="n">
        <v>0.0193518723352517</v>
      </c>
      <c r="J77" s="496"/>
      <c r="K77" s="459" t="n">
        <v>435.50454</v>
      </c>
      <c r="L77" s="459" t="n">
        <v>531.49149</v>
      </c>
      <c r="M77" s="496" t="n">
        <v>-18.0599222764602</v>
      </c>
      <c r="N77" s="496" t="n">
        <v>-0.00380865481068488</v>
      </c>
      <c r="O77" s="496" t="n">
        <v>0.0188736388165161</v>
      </c>
      <c r="P77" s="603"/>
      <c r="Q77" s="607"/>
      <c r="R77" s="608"/>
      <c r="S77" s="608"/>
      <c r="T77" s="607"/>
      <c r="U77" s="603"/>
      <c r="V77" s="603"/>
      <c r="W77" s="603"/>
    </row>
    <row r="78" s="55" customFormat="true" ht="13.5" hidden="false" customHeight="true" outlineLevel="0" collapsed="false">
      <c r="A78" s="509"/>
      <c r="B78" s="510"/>
      <c r="C78" s="511" t="s">
        <v>531</v>
      </c>
      <c r="D78" s="511"/>
      <c r="E78" s="512" t="n">
        <v>1011.67194</v>
      </c>
      <c r="F78" s="512" t="n">
        <v>996.42411</v>
      </c>
      <c r="G78" s="513" t="n">
        <v>1.53025502363651</v>
      </c>
      <c r="H78" s="513" t="n">
        <v>0.000314262235831092</v>
      </c>
      <c r="I78" s="513" t="n">
        <v>0.0193518723352517</v>
      </c>
      <c r="J78" s="513"/>
      <c r="K78" s="512" t="n">
        <v>435.50454</v>
      </c>
      <c r="L78" s="512" t="n">
        <v>531.49149</v>
      </c>
      <c r="M78" s="513" t="n">
        <v>-18.0599222764602</v>
      </c>
      <c r="N78" s="513" t="n">
        <v>-0.00380865481068488</v>
      </c>
      <c r="O78" s="513" t="n">
        <v>0.0188736388165161</v>
      </c>
      <c r="P78" s="603"/>
      <c r="Q78" s="607"/>
      <c r="R78" s="608"/>
      <c r="S78" s="608"/>
      <c r="T78" s="607"/>
      <c r="U78" s="603"/>
      <c r="V78" s="603"/>
      <c r="W78" s="603"/>
    </row>
    <row r="79" s="55" customFormat="true" ht="10.5" hidden="false" customHeight="true" outlineLevel="0" collapsed="false">
      <c r="A79" s="193"/>
      <c r="B79" s="483"/>
      <c r="C79" s="483"/>
      <c r="D79" s="483"/>
      <c r="E79" s="514"/>
      <c r="F79" s="609"/>
      <c r="G79" s="516"/>
      <c r="H79" s="516"/>
      <c r="I79" s="516"/>
      <c r="J79" s="516"/>
      <c r="K79" s="610"/>
      <c r="L79" s="516"/>
      <c r="O79" s="603"/>
      <c r="P79" s="603"/>
      <c r="Q79" s="607"/>
      <c r="R79" s="608"/>
      <c r="S79" s="608"/>
      <c r="T79" s="607"/>
      <c r="U79" s="603"/>
      <c r="V79" s="603"/>
      <c r="W79" s="603"/>
    </row>
    <row r="80" s="55" customFormat="true" ht="12" hidden="false" customHeight="false" outlineLevel="0" collapsed="false">
      <c r="A80" s="55" t="s">
        <v>1002</v>
      </c>
      <c r="E80" s="518"/>
      <c r="F80" s="253"/>
      <c r="I80" s="516"/>
      <c r="J80" s="516"/>
      <c r="K80" s="610"/>
      <c r="L80" s="516"/>
      <c r="O80" s="603"/>
      <c r="P80" s="603"/>
      <c r="Q80" s="607"/>
      <c r="R80" s="608"/>
      <c r="S80" s="608"/>
      <c r="T80" s="607"/>
      <c r="U80" s="603"/>
      <c r="V80" s="603"/>
      <c r="W80" s="603"/>
    </row>
    <row r="81" s="55" customFormat="true" ht="12" hidden="false" customHeight="false" outlineLevel="0" collapsed="false">
      <c r="A81" s="55" t="s">
        <v>1003</v>
      </c>
      <c r="E81" s="518"/>
      <c r="F81" s="253"/>
      <c r="G81" s="611"/>
      <c r="H81" s="611"/>
      <c r="I81" s="611"/>
      <c r="J81" s="611"/>
      <c r="K81" s="272"/>
      <c r="O81" s="603"/>
      <c r="P81" s="603"/>
      <c r="Q81" s="607"/>
      <c r="R81" s="608"/>
      <c r="S81" s="608"/>
      <c r="T81" s="607"/>
      <c r="U81" s="603"/>
      <c r="V81" s="603"/>
      <c r="W81" s="603"/>
    </row>
    <row r="82" s="55" customFormat="true" ht="12" hidden="false" customHeight="false" outlineLevel="0" collapsed="false">
      <c r="A82" s="55" t="s">
        <v>135</v>
      </c>
      <c r="E82" s="518"/>
      <c r="F82" s="518"/>
      <c r="G82" s="612"/>
      <c r="H82" s="612"/>
      <c r="I82" s="518"/>
      <c r="J82" s="518"/>
      <c r="K82" s="272"/>
      <c r="O82" s="603"/>
      <c r="P82" s="603"/>
      <c r="Q82" s="607"/>
      <c r="R82" s="608"/>
      <c r="S82" s="608"/>
      <c r="T82" s="607"/>
      <c r="U82" s="603"/>
      <c r="V82" s="603"/>
      <c r="W82" s="603"/>
    </row>
    <row r="83" customFormat="false" ht="12.75" hidden="false" customHeight="false" outlineLevel="0" collapsed="false">
      <c r="A83" s="53" t="s">
        <v>45</v>
      </c>
      <c r="E83" s="613"/>
      <c r="F83" s="613"/>
      <c r="G83" s="613"/>
      <c r="H83" s="613"/>
      <c r="I83" s="613"/>
      <c r="J83" s="613"/>
      <c r="K83" s="613"/>
      <c r="L83" s="613"/>
      <c r="M83" s="613"/>
      <c r="N83" s="613"/>
      <c r="O83" s="613"/>
    </row>
    <row r="84" s="614" customFormat="true" ht="12.75" hidden="false" customHeight="false" outlineLevel="0" collapsed="false">
      <c r="E84" s="615"/>
      <c r="F84" s="615"/>
      <c r="G84" s="616"/>
      <c r="H84" s="615"/>
      <c r="I84" s="615"/>
      <c r="J84" s="615"/>
      <c r="K84" s="615"/>
      <c r="L84" s="616"/>
      <c r="M84" s="615"/>
      <c r="N84" s="615"/>
      <c r="O84" s="615"/>
      <c r="P84" s="617"/>
      <c r="Q84" s="618"/>
      <c r="R84" s="617"/>
      <c r="S84" s="617"/>
      <c r="T84" s="618"/>
      <c r="U84" s="617"/>
      <c r="V84" s="617"/>
      <c r="W84" s="617"/>
    </row>
    <row r="85" customFormat="false" ht="12.75" hidden="false" customHeight="false" outlineLevel="0" collapsed="false">
      <c r="E85" s="492"/>
      <c r="F85" s="619"/>
      <c r="G85" s="619"/>
      <c r="H85" s="620"/>
      <c r="I85" s="619"/>
      <c r="J85" s="492"/>
      <c r="K85" s="619"/>
      <c r="L85" s="619"/>
      <c r="M85" s="620"/>
      <c r="N85" s="619"/>
      <c r="O85" s="492"/>
    </row>
    <row r="86" customFormat="false" ht="12.75" hidden="false" customHeight="false" outlineLevel="0" collapsed="false">
      <c r="E86" s="492"/>
      <c r="F86" s="55"/>
      <c r="G86" s="55"/>
      <c r="H86" s="621"/>
      <c r="I86" s="55"/>
      <c r="J86" s="492"/>
      <c r="K86" s="55"/>
      <c r="L86" s="55"/>
      <c r="M86" s="621"/>
      <c r="N86" s="55"/>
      <c r="O86" s="492"/>
    </row>
    <row r="87" customFormat="false" ht="12.75" hidden="false" customHeight="false" outlineLevel="0" collapsed="false">
      <c r="E87" s="271"/>
      <c r="F87" s="271"/>
      <c r="G87" s="55"/>
      <c r="H87" s="621"/>
      <c r="I87" s="55"/>
      <c r="J87" s="271"/>
      <c r="K87" s="271"/>
      <c r="L87" s="55"/>
      <c r="M87" s="621"/>
      <c r="N87" s="55"/>
      <c r="O87" s="271"/>
    </row>
    <row r="88" customFormat="false" ht="12.75" hidden="false" customHeight="false" outlineLevel="0" collapsed="false">
      <c r="E88" s="492"/>
      <c r="F88" s="55"/>
      <c r="G88" s="55"/>
      <c r="H88" s="621"/>
      <c r="I88" s="55"/>
      <c r="J88" s="492"/>
      <c r="K88" s="55"/>
      <c r="L88" s="55"/>
      <c r="M88" s="621"/>
      <c r="N88" s="55"/>
      <c r="O88" s="492"/>
    </row>
    <row r="89" customFormat="false" ht="12.75" hidden="false" customHeight="false" outlineLevel="0" collapsed="false">
      <c r="E89" s="622"/>
      <c r="F89" s="622"/>
      <c r="G89" s="622"/>
      <c r="H89" s="622"/>
      <c r="I89" s="622"/>
      <c r="J89" s="622"/>
      <c r="K89" s="622"/>
      <c r="L89" s="622"/>
      <c r="M89" s="622"/>
      <c r="N89" s="622"/>
      <c r="O89" s="622"/>
    </row>
    <row r="90" customFormat="false" ht="12.75" hidden="false" customHeight="false" outlineLevel="0" collapsed="false">
      <c r="G90" s="129"/>
      <c r="H90" s="623"/>
    </row>
    <row r="91" customFormat="false" ht="12.75" hidden="false" customHeight="false" outlineLevel="0" collapsed="false">
      <c r="G91" s="129"/>
      <c r="H91" s="623"/>
    </row>
    <row r="92" customFormat="false" ht="12.75" hidden="false" customHeight="false" outlineLevel="0" collapsed="false">
      <c r="G92" s="129"/>
      <c r="H92" s="624"/>
    </row>
    <row r="93" customFormat="false" ht="12.75" hidden="false" customHeight="false" outlineLevel="0" collapsed="false">
      <c r="G93" s="129"/>
      <c r="H93" s="623"/>
    </row>
    <row r="94" customFormat="false" ht="12.75" hidden="false" customHeight="false" outlineLevel="0" collapsed="false">
      <c r="G94" s="129"/>
      <c r="H94" s="129"/>
    </row>
    <row r="95" customFormat="false" ht="12.75" hidden="false" customHeight="false" outlineLevel="0" collapsed="false">
      <c r="G95" s="129"/>
      <c r="H95" s="129"/>
    </row>
    <row r="96" customFormat="false" ht="12.75" hidden="false" customHeight="false" outlineLevel="0" collapsed="false">
      <c r="G96" s="129"/>
      <c r="H96" s="129"/>
    </row>
    <row r="97" customFormat="false" ht="12.75" hidden="false" customHeight="false" outlineLevel="0" collapsed="false">
      <c r="G97" s="129"/>
      <c r="H97" s="129"/>
    </row>
    <row r="98" customFormat="false" ht="12.75" hidden="false" customHeight="false" outlineLevel="0" collapsed="false">
      <c r="G98" s="129"/>
      <c r="H98" s="129"/>
    </row>
    <row r="99" customFormat="false" ht="12.75" hidden="false" customHeight="false" outlineLevel="0" collapsed="false">
      <c r="G99" s="129"/>
      <c r="H99" s="129"/>
    </row>
    <row r="100" customFormat="false" ht="12.75" hidden="false" customHeight="false" outlineLevel="0" collapsed="false">
      <c r="G100" s="129"/>
      <c r="H100" s="129"/>
    </row>
    <row r="101" customFormat="false" ht="12.75" hidden="false" customHeight="false" outlineLevel="0" collapsed="false">
      <c r="G101" s="129"/>
      <c r="H101" s="129"/>
    </row>
    <row r="102" customFormat="false" ht="12.75" hidden="false" customHeight="false" outlineLevel="0" collapsed="false">
      <c r="G102" s="129"/>
      <c r="H102" s="129"/>
    </row>
  </sheetData>
  <mergeCells count="27">
    <mergeCell ref="A10:D10"/>
    <mergeCell ref="E11:I11"/>
    <mergeCell ref="K11:O11"/>
    <mergeCell ref="B12:D12"/>
    <mergeCell ref="E12:I12"/>
    <mergeCell ref="K12:O12"/>
    <mergeCell ref="B13:D13"/>
    <mergeCell ref="I13:I14"/>
    <mergeCell ref="O13:O14"/>
    <mergeCell ref="B14:D14"/>
    <mergeCell ref="B16:D16"/>
    <mergeCell ref="B18:D18"/>
    <mergeCell ref="C20:D20"/>
    <mergeCell ref="C28:D28"/>
    <mergeCell ref="B36:D36"/>
    <mergeCell ref="C38:D38"/>
    <mergeCell ref="C43:D43"/>
    <mergeCell ref="C44:D44"/>
    <mergeCell ref="C48:D48"/>
    <mergeCell ref="C49:D49"/>
    <mergeCell ref="B55:D55"/>
    <mergeCell ref="C57:D57"/>
    <mergeCell ref="C60:D60"/>
    <mergeCell ref="C65:D65"/>
    <mergeCell ref="C72:D72"/>
    <mergeCell ref="B77:D77"/>
    <mergeCell ref="C78:D78"/>
  </mergeCells>
  <printOptions headings="false" gridLines="false" gridLinesSet="true" horizontalCentered="true" verticalCentered="true"/>
  <pageMargins left="0.472222222222222" right="0.590277777777778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625" width="2.56"/>
    <col collapsed="false" customWidth="true" hidden="false" outlineLevel="0" max="2" min="2" style="625" width="21.28"/>
    <col collapsed="false" customWidth="true" hidden="false" outlineLevel="0" max="3" min="3" style="625" width="14.56"/>
    <col collapsed="false" customWidth="true" hidden="false" outlineLevel="0" max="4" min="4" style="625" width="14.41"/>
    <col collapsed="false" customWidth="true" hidden="false" outlineLevel="0" max="5" min="5" style="625" width="1.56"/>
    <col collapsed="false" customWidth="true" hidden="false" outlineLevel="0" max="7" min="6" style="625" width="17.56"/>
    <col collapsed="false" customWidth="true" hidden="false" outlineLevel="0" max="8" min="8" style="625" width="1.99"/>
    <col collapsed="false" customWidth="true" hidden="false" outlineLevel="0" max="9" min="9" style="626" width="18.41"/>
    <col collapsed="false" customWidth="true" hidden="false" outlineLevel="0" max="10" min="10" style="626" width="14.85"/>
    <col collapsed="false" customWidth="false" hidden="false" outlineLevel="0" max="257" min="11" style="627" width="10.99"/>
  </cols>
  <sheetData>
    <row r="1" customFormat="false" ht="13.5" hidden="false" customHeight="true" outlineLevel="0" collapsed="false"/>
    <row r="6" customFormat="false" ht="16.5" hidden="false" customHeight="true" outlineLevel="0" collapsed="false">
      <c r="A6" s="628" t="s">
        <v>1004</v>
      </c>
      <c r="B6" s="629"/>
    </row>
    <row r="7" customFormat="false" ht="15" hidden="false" customHeight="false" outlineLevel="0" collapsed="false">
      <c r="A7" s="628" t="s">
        <v>1005</v>
      </c>
      <c r="B7" s="628"/>
      <c r="C7" s="630"/>
      <c r="D7" s="630"/>
      <c r="E7" s="630"/>
      <c r="F7" s="630"/>
      <c r="G7" s="630"/>
      <c r="H7" s="630"/>
      <c r="I7" s="630"/>
      <c r="J7" s="630"/>
    </row>
    <row r="8" customFormat="false" ht="15" hidden="false" customHeight="false" outlineLevel="0" collapsed="false">
      <c r="A8" s="631" t="s">
        <v>24</v>
      </c>
      <c r="B8" s="631"/>
      <c r="C8" s="632"/>
      <c r="D8" s="632"/>
      <c r="E8" s="632"/>
      <c r="F8" s="633"/>
      <c r="G8" s="633"/>
      <c r="I8" s="634"/>
      <c r="J8" s="634"/>
    </row>
    <row r="9" customFormat="false" ht="15" hidden="false" customHeight="true" outlineLevel="0" collapsed="false">
      <c r="A9" s="9" t="s">
        <v>48</v>
      </c>
      <c r="B9" s="9"/>
      <c r="C9" s="9"/>
      <c r="D9" s="9"/>
      <c r="E9" s="632"/>
      <c r="F9" s="635"/>
      <c r="G9" s="635"/>
      <c r="H9" s="632"/>
      <c r="I9" s="634"/>
      <c r="J9" s="634"/>
    </row>
    <row r="10" customFormat="false" ht="16.5" hidden="false" customHeight="true" outlineLevel="0" collapsed="false">
      <c r="C10" s="627"/>
      <c r="D10" s="627"/>
      <c r="E10" s="627"/>
      <c r="F10" s="627"/>
      <c r="G10" s="627"/>
      <c r="H10" s="627"/>
      <c r="I10" s="636"/>
      <c r="J10" s="636"/>
    </row>
    <row r="11" customFormat="false" ht="12.75" hidden="false" customHeight="false" outlineLevel="0" collapsed="false">
      <c r="A11" s="637"/>
      <c r="B11" s="637"/>
      <c r="C11" s="638" t="s">
        <v>1006</v>
      </c>
      <c r="D11" s="638"/>
      <c r="E11" s="638"/>
      <c r="F11" s="638" t="s">
        <v>1007</v>
      </c>
      <c r="G11" s="638"/>
      <c r="H11" s="638"/>
      <c r="I11" s="639" t="s">
        <v>1008</v>
      </c>
      <c r="J11" s="639"/>
    </row>
    <row r="12" customFormat="false" ht="12.75" hidden="false" customHeight="false" outlineLevel="0" collapsed="false">
      <c r="A12" s="640" t="s">
        <v>1009</v>
      </c>
      <c r="B12" s="640"/>
      <c r="C12" s="641" t="s">
        <v>1010</v>
      </c>
      <c r="D12" s="641"/>
      <c r="E12" s="641"/>
      <c r="F12" s="641" t="s">
        <v>1010</v>
      </c>
      <c r="G12" s="641"/>
      <c r="H12" s="641"/>
      <c r="I12" s="642" t="s">
        <v>1010</v>
      </c>
      <c r="J12" s="642"/>
    </row>
    <row r="13" customFormat="false" ht="7.5" hidden="false" customHeight="true" outlineLevel="0" collapsed="false">
      <c r="A13" s="640"/>
      <c r="B13" s="640"/>
      <c r="C13" s="640"/>
      <c r="D13" s="640"/>
      <c r="E13" s="640"/>
      <c r="F13" s="640"/>
      <c r="G13" s="640"/>
      <c r="H13" s="640"/>
      <c r="I13" s="643"/>
      <c r="J13" s="643"/>
    </row>
    <row r="14" customFormat="false" ht="13.5" hidden="false" customHeight="false" outlineLevel="0" collapsed="false">
      <c r="A14" s="644"/>
      <c r="B14" s="644"/>
      <c r="C14" s="257" t="n">
        <v>2013</v>
      </c>
      <c r="D14" s="257" t="n">
        <v>2012</v>
      </c>
      <c r="E14" s="645"/>
      <c r="F14" s="645" t="n">
        <v>2013</v>
      </c>
      <c r="G14" s="257" t="n">
        <v>2013</v>
      </c>
      <c r="H14" s="257"/>
      <c r="I14" s="645" t="n">
        <v>2012</v>
      </c>
      <c r="J14" s="645" t="n">
        <v>2012</v>
      </c>
    </row>
    <row r="15" customFormat="false" ht="12.75" hidden="false" customHeight="false" outlineLevel="0" collapsed="false">
      <c r="A15" s="646"/>
      <c r="B15" s="646"/>
      <c r="C15" s="647"/>
      <c r="D15" s="647"/>
      <c r="E15" s="647"/>
      <c r="F15" s="647"/>
      <c r="G15" s="647"/>
      <c r="H15" s="647"/>
      <c r="I15" s="647"/>
      <c r="J15" s="647"/>
    </row>
    <row r="16" customFormat="false" ht="12.75" hidden="false" customHeight="false" outlineLevel="0" collapsed="false">
      <c r="A16" s="648" t="s">
        <v>810</v>
      </c>
      <c r="B16" s="648"/>
      <c r="C16" s="649" t="n">
        <v>1613699.44313</v>
      </c>
      <c r="D16" s="649" t="n">
        <v>1589149.76235</v>
      </c>
      <c r="E16" s="649" t="n">
        <v>0</v>
      </c>
      <c r="F16" s="649" t="n">
        <v>2079667.10872</v>
      </c>
      <c r="G16" s="649" t="n">
        <v>2239463.56149001</v>
      </c>
      <c r="H16" s="649"/>
      <c r="I16" s="649" t="n">
        <v>-465967.665590002</v>
      </c>
      <c r="J16" s="649" t="n">
        <v>-650313.799140007</v>
      </c>
    </row>
    <row r="17" customFormat="false" ht="12.75" hidden="false" customHeight="false" outlineLevel="0" collapsed="false">
      <c r="A17" s="650" t="s">
        <v>811</v>
      </c>
      <c r="B17" s="650"/>
      <c r="C17" s="651" t="n">
        <v>515700.308680001</v>
      </c>
      <c r="D17" s="651" t="n">
        <v>604156.44327</v>
      </c>
      <c r="E17" s="652" t="n">
        <v>0</v>
      </c>
      <c r="F17" s="651" t="n">
        <v>324467.22363</v>
      </c>
      <c r="G17" s="651" t="n">
        <v>334739.6835</v>
      </c>
      <c r="H17" s="652"/>
      <c r="I17" s="652" t="n">
        <v>191233.08505</v>
      </c>
      <c r="J17" s="652" t="n">
        <v>269416.75977</v>
      </c>
    </row>
    <row r="18" customFormat="false" ht="13.5" hidden="false" customHeight="true" outlineLevel="0" collapsed="false">
      <c r="A18" s="653"/>
      <c r="B18" s="654" t="s">
        <v>812</v>
      </c>
      <c r="C18" s="655" t="n">
        <v>22850.96732</v>
      </c>
      <c r="D18" s="655" t="n">
        <v>17294.61192</v>
      </c>
      <c r="E18" s="655" t="n">
        <v>0</v>
      </c>
      <c r="F18" s="655" t="n">
        <v>47528.52107</v>
      </c>
      <c r="G18" s="655" t="n">
        <v>25158.55406</v>
      </c>
      <c r="H18" s="655"/>
      <c r="I18" s="655" t="n">
        <v>-24677.55375</v>
      </c>
      <c r="J18" s="655" t="n">
        <v>-7863.94214000001</v>
      </c>
    </row>
    <row r="19" customFormat="false" ht="12.75" hidden="false" customHeight="false" outlineLevel="0" collapsed="false">
      <c r="A19" s="650"/>
      <c r="B19" s="656" t="s">
        <v>813</v>
      </c>
      <c r="C19" s="657" t="n">
        <v>305931.536010001</v>
      </c>
      <c r="D19" s="657" t="n">
        <v>311508.44739</v>
      </c>
      <c r="E19" s="658" t="n">
        <v>0</v>
      </c>
      <c r="F19" s="657" t="n">
        <v>148396.00303</v>
      </c>
      <c r="G19" s="657" t="n">
        <v>166057.384</v>
      </c>
      <c r="H19" s="658"/>
      <c r="I19" s="658" t="n">
        <v>157535.532980001</v>
      </c>
      <c r="J19" s="658" t="n">
        <v>145451.06339</v>
      </c>
    </row>
    <row r="20" customFormat="false" ht="12.75" hidden="false" customHeight="false" outlineLevel="0" collapsed="false">
      <c r="A20" s="653"/>
      <c r="B20" s="654" t="s">
        <v>814</v>
      </c>
      <c r="C20" s="655" t="n">
        <v>186917.80535</v>
      </c>
      <c r="D20" s="655" t="n">
        <v>275353.38396</v>
      </c>
      <c r="E20" s="655" t="n">
        <v>0</v>
      </c>
      <c r="F20" s="655" t="n">
        <v>128542.69953</v>
      </c>
      <c r="G20" s="655" t="n">
        <v>143523.74544</v>
      </c>
      <c r="H20" s="655"/>
      <c r="I20" s="655" t="n">
        <v>58375.1058199994</v>
      </c>
      <c r="J20" s="655" t="n">
        <v>131829.63852</v>
      </c>
    </row>
    <row r="21" customFormat="false" ht="12.75" hidden="false" customHeight="false" outlineLevel="0" collapsed="false">
      <c r="A21" s="650" t="s">
        <v>815</v>
      </c>
      <c r="B21" s="650"/>
      <c r="C21" s="651" t="n">
        <v>1097999.13445</v>
      </c>
      <c r="D21" s="651" t="n">
        <v>984993.319079999</v>
      </c>
      <c r="E21" s="652" t="n">
        <v>0</v>
      </c>
      <c r="F21" s="651" t="n">
        <v>1755199.88509</v>
      </c>
      <c r="G21" s="651" t="n">
        <v>1904723.87799001</v>
      </c>
      <c r="H21" s="652"/>
      <c r="I21" s="652" t="n">
        <v>-657200.750640002</v>
      </c>
      <c r="J21" s="652" t="n">
        <v>-919730.558910007</v>
      </c>
    </row>
    <row r="22" customFormat="false" ht="12.75" hidden="false" customHeight="false" outlineLevel="0" collapsed="false">
      <c r="A22" s="648"/>
      <c r="B22" s="654" t="s">
        <v>816</v>
      </c>
      <c r="C22" s="655" t="n">
        <v>124030.72278</v>
      </c>
      <c r="D22" s="655" t="n">
        <v>31049.75796</v>
      </c>
      <c r="E22" s="655" t="n">
        <v>0</v>
      </c>
      <c r="F22" s="655" t="n">
        <v>292428.83762</v>
      </c>
      <c r="G22" s="655" t="n">
        <v>317240.18773</v>
      </c>
      <c r="H22" s="655"/>
      <c r="I22" s="655" t="n">
        <v>-168398.11484</v>
      </c>
      <c r="J22" s="655" t="n">
        <v>-286190.42977</v>
      </c>
    </row>
    <row r="23" customFormat="false" ht="12.75" hidden="false" customHeight="false" outlineLevel="0" collapsed="false">
      <c r="A23" s="659"/>
      <c r="B23" s="656" t="s">
        <v>817</v>
      </c>
      <c r="C23" s="657" t="n">
        <v>213885.57614</v>
      </c>
      <c r="D23" s="657" t="n">
        <v>217671.394300001</v>
      </c>
      <c r="E23" s="658" t="n">
        <v>0</v>
      </c>
      <c r="F23" s="657" t="n">
        <v>436187.74371</v>
      </c>
      <c r="G23" s="657" t="n">
        <v>423579.854860001</v>
      </c>
      <c r="H23" s="658"/>
      <c r="I23" s="658" t="n">
        <v>-222302.16757</v>
      </c>
      <c r="J23" s="658" t="n">
        <v>-205908.46056</v>
      </c>
    </row>
    <row r="24" customFormat="false" ht="12.75" hidden="false" customHeight="false" outlineLevel="0" collapsed="false">
      <c r="A24" s="648"/>
      <c r="B24" s="654" t="s">
        <v>819</v>
      </c>
      <c r="C24" s="655" t="n">
        <v>283922.79052</v>
      </c>
      <c r="D24" s="655" t="n">
        <v>313235.054839999</v>
      </c>
      <c r="E24" s="655" t="n">
        <v>0</v>
      </c>
      <c r="F24" s="655" t="n">
        <v>128957.61852</v>
      </c>
      <c r="G24" s="655" t="n">
        <v>123385.06397</v>
      </c>
      <c r="H24" s="655"/>
      <c r="I24" s="655" t="n">
        <v>154965.172</v>
      </c>
      <c r="J24" s="655" t="n">
        <v>189849.990869999</v>
      </c>
    </row>
    <row r="25" customFormat="false" ht="12.75" hidden="false" customHeight="false" outlineLevel="0" collapsed="false">
      <c r="A25" s="659"/>
      <c r="B25" s="656" t="s">
        <v>818</v>
      </c>
      <c r="C25" s="657" t="n">
        <v>4711.71068000001</v>
      </c>
      <c r="D25" s="657" t="n">
        <v>4104.02707000001</v>
      </c>
      <c r="E25" s="658" t="n">
        <v>0</v>
      </c>
      <c r="F25" s="657" t="n">
        <v>6788.05852</v>
      </c>
      <c r="G25" s="657" t="n">
        <v>1022.62172</v>
      </c>
      <c r="H25" s="658"/>
      <c r="I25" s="658" t="n">
        <v>-2076.34783999999</v>
      </c>
      <c r="J25" s="658" t="n">
        <v>3081.40535000001</v>
      </c>
    </row>
    <row r="26" customFormat="false" ht="12.75" hidden="false" customHeight="false" outlineLevel="0" collapsed="false">
      <c r="A26" s="653"/>
      <c r="B26" s="654" t="s">
        <v>820</v>
      </c>
      <c r="C26" s="655" t="n">
        <v>130208.63149</v>
      </c>
      <c r="D26" s="655" t="n">
        <v>117660.12405</v>
      </c>
      <c r="E26" s="655" t="n">
        <v>0</v>
      </c>
      <c r="F26" s="655" t="n">
        <v>795969.297210001</v>
      </c>
      <c r="G26" s="655" t="n">
        <v>924488.296660006</v>
      </c>
      <c r="H26" s="655"/>
      <c r="I26" s="655" t="n">
        <v>-665760.665720002</v>
      </c>
      <c r="J26" s="655" t="n">
        <v>-806828.172610006</v>
      </c>
    </row>
    <row r="27" customFormat="false" ht="12.75" hidden="false" customHeight="false" outlineLevel="0" collapsed="false">
      <c r="A27" s="659"/>
      <c r="B27" s="656" t="s">
        <v>821</v>
      </c>
      <c r="C27" s="657" t="n">
        <v>2083.93449</v>
      </c>
      <c r="D27" s="657" t="n">
        <v>2447.66837</v>
      </c>
      <c r="E27" s="658" t="n">
        <v>0</v>
      </c>
      <c r="F27" s="657" t="n">
        <v>28306.70933</v>
      </c>
      <c r="G27" s="657" t="n">
        <v>11684.98599</v>
      </c>
      <c r="H27" s="658"/>
      <c r="I27" s="658" t="n">
        <v>-26222.77484</v>
      </c>
      <c r="J27" s="658" t="n">
        <v>-9237.31762000001</v>
      </c>
    </row>
    <row r="28" customFormat="false" ht="12.75" hidden="false" customHeight="false" outlineLevel="0" collapsed="false">
      <c r="A28" s="648"/>
      <c r="B28" s="654" t="s">
        <v>822</v>
      </c>
      <c r="C28" s="655" t="n">
        <v>2955.71521</v>
      </c>
      <c r="D28" s="655" t="n">
        <v>2125.75784</v>
      </c>
      <c r="E28" s="655" t="n">
        <v>0</v>
      </c>
      <c r="F28" s="655" t="n">
        <v>9278.68495999999</v>
      </c>
      <c r="G28" s="655" t="n">
        <v>15011.15863</v>
      </c>
      <c r="H28" s="655"/>
      <c r="I28" s="655" t="n">
        <v>-6322.96974999999</v>
      </c>
      <c r="J28" s="655" t="n">
        <v>-12885.40079</v>
      </c>
    </row>
    <row r="29" customFormat="false" ht="12.75" hidden="false" customHeight="false" outlineLevel="0" collapsed="false">
      <c r="A29" s="659"/>
      <c r="B29" s="656" t="s">
        <v>823</v>
      </c>
      <c r="C29" s="657" t="n">
        <v>336200.053139999</v>
      </c>
      <c r="D29" s="657" t="n">
        <v>296699.53465</v>
      </c>
      <c r="E29" s="658" t="n">
        <v>0</v>
      </c>
      <c r="F29" s="657" t="n">
        <v>57282.9352199999</v>
      </c>
      <c r="G29" s="657" t="n">
        <v>88311.7084299998</v>
      </c>
      <c r="H29" s="658"/>
      <c r="I29" s="658" t="n">
        <v>278917.117919999</v>
      </c>
      <c r="J29" s="658" t="n">
        <v>208387.82622</v>
      </c>
    </row>
    <row r="30" customFormat="false" ht="12.75" hidden="false" customHeight="false" outlineLevel="0" collapsed="false">
      <c r="A30" s="648"/>
      <c r="B30" s="654"/>
      <c r="C30" s="655"/>
      <c r="D30" s="655"/>
      <c r="E30" s="655"/>
      <c r="F30" s="655"/>
      <c r="G30" s="655"/>
      <c r="H30" s="655"/>
      <c r="I30" s="655"/>
      <c r="J30" s="655"/>
    </row>
    <row r="31" customFormat="false" ht="12.75" hidden="false" customHeight="false" outlineLevel="0" collapsed="false">
      <c r="A31" s="659"/>
      <c r="B31" s="656" t="s">
        <v>824</v>
      </c>
      <c r="C31" s="660" t="n">
        <v>3120197.21405998</v>
      </c>
      <c r="D31" s="660" t="n">
        <v>3625580.37958</v>
      </c>
      <c r="E31" s="658" t="n">
        <v>0</v>
      </c>
      <c r="F31" s="660" t="n">
        <v>2747396.53479</v>
      </c>
      <c r="G31" s="660" t="n">
        <v>2144411.47701</v>
      </c>
      <c r="H31" s="658"/>
      <c r="I31" s="658" t="n">
        <v>372800.679269976</v>
      </c>
      <c r="J31" s="658" t="n">
        <v>1481168.90257</v>
      </c>
    </row>
    <row r="32" customFormat="false" ht="12.75" hidden="false" customHeight="false" outlineLevel="0" collapsed="false">
      <c r="A32" s="648"/>
      <c r="B32" s="654" t="s">
        <v>1011</v>
      </c>
      <c r="C32" s="655" t="n">
        <v>39047.17404</v>
      </c>
      <c r="D32" s="655" t="n">
        <v>39224.80451</v>
      </c>
      <c r="E32" s="655" t="n">
        <v>0</v>
      </c>
      <c r="F32" s="655" t="n">
        <v>13088.13147</v>
      </c>
      <c r="G32" s="655" t="n">
        <v>10743.94259</v>
      </c>
      <c r="H32" s="655"/>
      <c r="I32" s="655" t="n">
        <v>25959.04257</v>
      </c>
      <c r="J32" s="655" t="n">
        <v>28480.86192</v>
      </c>
    </row>
    <row r="33" customFormat="false" ht="12.75" hidden="false" customHeight="false" outlineLevel="0" collapsed="false">
      <c r="A33" s="659"/>
      <c r="B33" s="656" t="s">
        <v>825</v>
      </c>
      <c r="C33" s="660" t="n">
        <v>49249.18569</v>
      </c>
      <c r="D33" s="660" t="n">
        <v>54658.0543200001</v>
      </c>
      <c r="E33" s="658" t="n">
        <v>0</v>
      </c>
      <c r="F33" s="660" t="n">
        <v>125937.96608</v>
      </c>
      <c r="G33" s="660" t="n">
        <v>160860.92025</v>
      </c>
      <c r="H33" s="658"/>
      <c r="I33" s="658" t="n">
        <v>-76688.78039</v>
      </c>
      <c r="J33" s="658" t="n">
        <v>-106202.86593</v>
      </c>
    </row>
    <row r="34" customFormat="false" ht="12.75" hidden="false" customHeight="false" outlineLevel="0" collapsed="false">
      <c r="A34" s="648"/>
      <c r="B34" s="654"/>
      <c r="C34" s="655"/>
      <c r="D34" s="655"/>
      <c r="E34" s="655"/>
      <c r="F34" s="655"/>
      <c r="G34" s="655"/>
      <c r="H34" s="655"/>
      <c r="I34" s="655"/>
      <c r="J34" s="655"/>
    </row>
    <row r="35" customFormat="false" ht="12.75" hidden="false" customHeight="false" outlineLevel="0" collapsed="false">
      <c r="A35" s="661" t="s">
        <v>826</v>
      </c>
      <c r="B35" s="650"/>
      <c r="C35" s="647" t="n">
        <v>1490897.37841</v>
      </c>
      <c r="D35" s="647" t="n">
        <v>1686775.08394</v>
      </c>
      <c r="E35" s="652" t="n">
        <v>0</v>
      </c>
      <c r="F35" s="647" t="n">
        <v>1242587.37559</v>
      </c>
      <c r="G35" s="647" t="n">
        <v>906081.103969999</v>
      </c>
      <c r="H35" s="652"/>
      <c r="I35" s="652" t="n">
        <v>248310.002819999</v>
      </c>
      <c r="J35" s="652" t="n">
        <v>780693.979969999</v>
      </c>
    </row>
    <row r="36" customFormat="false" ht="12.75" hidden="false" customHeight="false" outlineLevel="0" collapsed="false">
      <c r="A36" s="648"/>
      <c r="B36" s="654" t="s">
        <v>827</v>
      </c>
      <c r="C36" s="655" t="n">
        <v>167159.78235</v>
      </c>
      <c r="D36" s="655" t="n">
        <v>81011.92943</v>
      </c>
      <c r="E36" s="655" t="n">
        <v>0</v>
      </c>
      <c r="F36" s="655" t="n">
        <v>302249.352340001</v>
      </c>
      <c r="G36" s="655" t="n">
        <v>292644.070959999</v>
      </c>
      <c r="H36" s="655"/>
      <c r="I36" s="655" t="n">
        <v>-135089.569990001</v>
      </c>
      <c r="J36" s="655" t="n">
        <v>-211632.141529999</v>
      </c>
    </row>
    <row r="37" customFormat="false" ht="12.75" hidden="false" customHeight="false" outlineLevel="0" collapsed="false">
      <c r="A37" s="659"/>
      <c r="B37" s="656" t="s">
        <v>828</v>
      </c>
      <c r="C37" s="660" t="n">
        <v>327.78905</v>
      </c>
      <c r="D37" s="660" t="n">
        <v>157.48994</v>
      </c>
      <c r="E37" s="658" t="n">
        <v>0</v>
      </c>
      <c r="F37" s="660" t="n">
        <v>20909.3964</v>
      </c>
      <c r="G37" s="660" t="n">
        <v>23847.19673</v>
      </c>
      <c r="H37" s="658"/>
      <c r="I37" s="658" t="n">
        <v>-20581.60735</v>
      </c>
      <c r="J37" s="658" t="n">
        <v>-23689.70679</v>
      </c>
    </row>
    <row r="38" customFormat="false" ht="12.75" hidden="false" customHeight="false" outlineLevel="0" collapsed="false">
      <c r="A38" s="648"/>
      <c r="B38" s="654" t="s">
        <v>829</v>
      </c>
      <c r="C38" s="655" t="n">
        <v>87953.9694200001</v>
      </c>
      <c r="D38" s="655" t="n">
        <v>72653.948</v>
      </c>
      <c r="E38" s="655" t="n">
        <v>0</v>
      </c>
      <c r="F38" s="655" t="n">
        <v>41857.59</v>
      </c>
      <c r="G38" s="655" t="n">
        <v>31505.5417599999</v>
      </c>
      <c r="H38" s="655"/>
      <c r="I38" s="655" t="n">
        <v>46096.3794200001</v>
      </c>
      <c r="J38" s="655" t="n">
        <v>41148.4062400001</v>
      </c>
    </row>
    <row r="39" customFormat="false" ht="12.75" hidden="false" customHeight="false" outlineLevel="0" collapsed="false">
      <c r="A39" s="659"/>
      <c r="B39" s="656" t="s">
        <v>830</v>
      </c>
      <c r="C39" s="660" t="n">
        <v>178.2</v>
      </c>
      <c r="D39" s="660" t="n">
        <v>39.70715</v>
      </c>
      <c r="E39" s="658" t="n">
        <v>0</v>
      </c>
      <c r="F39" s="660" t="n">
        <v>3459.43517</v>
      </c>
      <c r="G39" s="660" t="n">
        <v>1130.46982</v>
      </c>
      <c r="H39" s="658"/>
      <c r="I39" s="658" t="n">
        <v>-3281.23517</v>
      </c>
      <c r="J39" s="658" t="n">
        <v>-1090.76267</v>
      </c>
    </row>
    <row r="40" customFormat="false" ht="12.75" hidden="false" customHeight="false" outlineLevel="0" collapsed="false">
      <c r="A40" s="653"/>
      <c r="B40" s="654" t="s">
        <v>831</v>
      </c>
      <c r="C40" s="655" t="n">
        <v>39.53751</v>
      </c>
      <c r="D40" s="655" t="n">
        <v>1E-033</v>
      </c>
      <c r="E40" s="655" t="n">
        <v>0</v>
      </c>
      <c r="F40" s="655" t="n">
        <v>1554.22534</v>
      </c>
      <c r="G40" s="655" t="n">
        <v>444.44899</v>
      </c>
      <c r="H40" s="655"/>
      <c r="I40" s="655" t="n">
        <v>-1514.68783</v>
      </c>
      <c r="J40" s="655" t="n">
        <v>-444.44899</v>
      </c>
    </row>
    <row r="41" customFormat="false" ht="12.75" hidden="false" customHeight="false" outlineLevel="0" collapsed="false">
      <c r="A41" s="659"/>
      <c r="B41" s="656" t="s">
        <v>832</v>
      </c>
      <c r="C41" s="660" t="n">
        <v>40039.42948</v>
      </c>
      <c r="D41" s="660" t="n">
        <v>32153.25163</v>
      </c>
      <c r="E41" s="658" t="n">
        <v>0</v>
      </c>
      <c r="F41" s="660" t="n">
        <v>11433.26604</v>
      </c>
      <c r="G41" s="660" t="n">
        <v>8323.50475</v>
      </c>
      <c r="H41" s="658"/>
      <c r="I41" s="658" t="n">
        <v>28606.16344</v>
      </c>
      <c r="J41" s="658" t="n">
        <v>23829.74688</v>
      </c>
    </row>
    <row r="42" customFormat="false" ht="12.75" hidden="false" customHeight="false" outlineLevel="0" collapsed="false">
      <c r="A42" s="648"/>
      <c r="B42" s="654" t="s">
        <v>833</v>
      </c>
      <c r="C42" s="655" t="n">
        <v>149.97633</v>
      </c>
      <c r="D42" s="655" t="n">
        <v>287.90456</v>
      </c>
      <c r="E42" s="655" t="n">
        <v>0</v>
      </c>
      <c r="F42" s="655" t="n">
        <v>9599.24911000001</v>
      </c>
      <c r="G42" s="655" t="n">
        <v>1790.73786</v>
      </c>
      <c r="H42" s="655"/>
      <c r="I42" s="655" t="n">
        <v>-9449.27278000001</v>
      </c>
      <c r="J42" s="655" t="n">
        <v>-1502.8333</v>
      </c>
    </row>
    <row r="43" customFormat="false" ht="12.75" hidden="false" customHeight="false" outlineLevel="0" collapsed="false">
      <c r="A43" s="659"/>
      <c r="B43" s="656" t="s">
        <v>834</v>
      </c>
      <c r="C43" s="660" t="n">
        <v>17.30775</v>
      </c>
      <c r="D43" s="660" t="n">
        <v>6197.62111</v>
      </c>
      <c r="E43" s="658" t="n">
        <v>0</v>
      </c>
      <c r="F43" s="660" t="n">
        <v>1553.59789</v>
      </c>
      <c r="G43" s="660" t="n">
        <v>1041.38666</v>
      </c>
      <c r="H43" s="658"/>
      <c r="I43" s="658" t="n">
        <v>-1536.29014</v>
      </c>
      <c r="J43" s="658" t="n">
        <v>5156.23445</v>
      </c>
    </row>
    <row r="44" customFormat="false" ht="12.75" hidden="false" customHeight="false" outlineLevel="0" collapsed="false">
      <c r="A44" s="648"/>
      <c r="B44" s="654" t="s">
        <v>835</v>
      </c>
      <c r="C44" s="655" t="n">
        <v>307881.53077</v>
      </c>
      <c r="D44" s="655" t="n">
        <v>543539.340069999</v>
      </c>
      <c r="E44" s="655" t="n">
        <v>0</v>
      </c>
      <c r="F44" s="655" t="n">
        <v>145499.97355</v>
      </c>
      <c r="G44" s="655" t="n">
        <v>104426.04588</v>
      </c>
      <c r="H44" s="655"/>
      <c r="I44" s="655" t="n">
        <v>162381.55722</v>
      </c>
      <c r="J44" s="655" t="n">
        <v>439113.294189999</v>
      </c>
    </row>
    <row r="45" customFormat="false" ht="12.75" hidden="false" customHeight="false" outlineLevel="0" collapsed="false">
      <c r="A45" s="659"/>
      <c r="B45" s="656" t="s">
        <v>836</v>
      </c>
      <c r="C45" s="660" t="n">
        <v>2.25548</v>
      </c>
      <c r="D45" s="660" t="n">
        <v>3.0375</v>
      </c>
      <c r="E45" s="658" t="n">
        <v>0</v>
      </c>
      <c r="F45" s="660" t="n">
        <v>821.53527</v>
      </c>
      <c r="G45" s="660" t="n">
        <v>1331.99089</v>
      </c>
      <c r="H45" s="658"/>
      <c r="I45" s="658" t="n">
        <v>-819.27979</v>
      </c>
      <c r="J45" s="658" t="n">
        <v>-1328.95339</v>
      </c>
    </row>
    <row r="46" customFormat="false" ht="12.75" hidden="false" customHeight="false" outlineLevel="0" collapsed="false">
      <c r="A46" s="648"/>
      <c r="B46" s="654" t="s">
        <v>837</v>
      </c>
      <c r="C46" s="655" t="n">
        <v>7135.05666</v>
      </c>
      <c r="D46" s="655" t="n">
        <v>9192.67903</v>
      </c>
      <c r="E46" s="655" t="n">
        <v>0</v>
      </c>
      <c r="F46" s="655" t="n">
        <v>25056.22888</v>
      </c>
      <c r="G46" s="655" t="n">
        <v>17889.24154</v>
      </c>
      <c r="H46" s="655"/>
      <c r="I46" s="655" t="n">
        <v>-17921.17222</v>
      </c>
      <c r="J46" s="655" t="n">
        <v>-8696.56250999999</v>
      </c>
    </row>
    <row r="47" customFormat="false" ht="12.75" hidden="false" customHeight="false" outlineLevel="0" collapsed="false">
      <c r="A47" s="659"/>
      <c r="B47" s="656" t="s">
        <v>838</v>
      </c>
      <c r="C47" s="660" t="n">
        <v>21072.17843</v>
      </c>
      <c r="D47" s="660" t="n">
        <v>36914.77437</v>
      </c>
      <c r="E47" s="658" t="n">
        <v>0</v>
      </c>
      <c r="F47" s="660" t="n">
        <v>333766.985739999</v>
      </c>
      <c r="G47" s="660" t="n">
        <v>113142.12064</v>
      </c>
      <c r="H47" s="658"/>
      <c r="I47" s="658" t="n">
        <v>-312694.807309999</v>
      </c>
      <c r="J47" s="658" t="n">
        <v>-76227.34627</v>
      </c>
    </row>
    <row r="48" customFormat="false" ht="12.75" hidden="false" customHeight="false" outlineLevel="0" collapsed="false">
      <c r="A48" s="653"/>
      <c r="B48" s="654" t="s">
        <v>839</v>
      </c>
      <c r="C48" s="655" t="n">
        <v>2131.7607</v>
      </c>
      <c r="D48" s="655" t="n">
        <v>5064.84831</v>
      </c>
      <c r="E48" s="655" t="n">
        <v>0</v>
      </c>
      <c r="F48" s="655" t="n">
        <v>1571.31325</v>
      </c>
      <c r="G48" s="655" t="n">
        <v>1436.71424</v>
      </c>
      <c r="H48" s="655"/>
      <c r="I48" s="655" t="n">
        <v>560.44745</v>
      </c>
      <c r="J48" s="655" t="n">
        <v>3628.13407</v>
      </c>
    </row>
    <row r="49" customFormat="false" ht="12.75" hidden="false" customHeight="false" outlineLevel="0" collapsed="false">
      <c r="A49" s="659"/>
      <c r="B49" s="656" t="s">
        <v>840</v>
      </c>
      <c r="C49" s="660" t="n">
        <v>186.96712</v>
      </c>
      <c r="D49" s="660" t="n">
        <v>160.07562</v>
      </c>
      <c r="E49" s="658" t="n">
        <v>0</v>
      </c>
      <c r="F49" s="660" t="n">
        <v>5522.14221</v>
      </c>
      <c r="G49" s="660" t="n">
        <v>4138.34522</v>
      </c>
      <c r="H49" s="658"/>
      <c r="I49" s="658" t="n">
        <v>-5335.17509</v>
      </c>
      <c r="J49" s="658" t="n">
        <v>-3978.2696</v>
      </c>
    </row>
    <row r="50" customFormat="false" ht="12.75" hidden="false" customHeight="false" outlineLevel="0" collapsed="false">
      <c r="A50" s="648"/>
      <c r="B50" s="654" t="s">
        <v>841</v>
      </c>
      <c r="C50" s="655" t="n">
        <v>50179.73735</v>
      </c>
      <c r="D50" s="655" t="n">
        <v>16950.00439</v>
      </c>
      <c r="E50" s="655" t="n">
        <v>0</v>
      </c>
      <c r="F50" s="655" t="n">
        <v>23918.05347</v>
      </c>
      <c r="G50" s="655" t="n">
        <v>17617.52635</v>
      </c>
      <c r="H50" s="655"/>
      <c r="I50" s="655" t="n">
        <v>26261.68388</v>
      </c>
      <c r="J50" s="655" t="n">
        <v>-667.521960000009</v>
      </c>
    </row>
    <row r="51" customFormat="false" ht="12.75" hidden="false" customHeight="false" outlineLevel="0" collapsed="false">
      <c r="A51" s="659"/>
      <c r="B51" s="656" t="s">
        <v>842</v>
      </c>
      <c r="C51" s="660" t="n">
        <v>110619.71112</v>
      </c>
      <c r="D51" s="660" t="n">
        <v>87031.41694</v>
      </c>
      <c r="E51" s="658" t="n">
        <v>0</v>
      </c>
      <c r="F51" s="660" t="n">
        <v>151673.32422</v>
      </c>
      <c r="G51" s="660" t="n">
        <v>121049.42836</v>
      </c>
      <c r="H51" s="658"/>
      <c r="I51" s="658" t="n">
        <v>-41053.6130999997</v>
      </c>
      <c r="J51" s="658" t="n">
        <v>-34018.0114200002</v>
      </c>
    </row>
    <row r="52" customFormat="false" ht="12.75" hidden="false" customHeight="false" outlineLevel="0" collapsed="false">
      <c r="A52" s="648"/>
      <c r="B52" s="654" t="s">
        <v>843</v>
      </c>
      <c r="C52" s="655" t="n">
        <v>393.31933</v>
      </c>
      <c r="D52" s="655" t="n">
        <v>35.68687</v>
      </c>
      <c r="E52" s="655" t="n">
        <v>0</v>
      </c>
      <c r="F52" s="655" t="n">
        <v>203.71636</v>
      </c>
      <c r="G52" s="655" t="n">
        <v>178.14867</v>
      </c>
      <c r="H52" s="655"/>
      <c r="I52" s="655" t="n">
        <v>189.60297</v>
      </c>
      <c r="J52" s="655" t="n">
        <v>-142.4618</v>
      </c>
    </row>
    <row r="53" customFormat="false" ht="12.75" hidden="false" customHeight="false" outlineLevel="0" collapsed="false">
      <c r="A53" s="659"/>
      <c r="B53" s="656" t="s">
        <v>844</v>
      </c>
      <c r="C53" s="660" t="n">
        <v>174.3314</v>
      </c>
      <c r="D53" s="660" t="n">
        <v>93.40438</v>
      </c>
      <c r="E53" s="658" t="n">
        <v>0</v>
      </c>
      <c r="F53" s="660" t="n">
        <v>10368.96351</v>
      </c>
      <c r="G53" s="660" t="n">
        <v>14218.23451</v>
      </c>
      <c r="H53" s="658"/>
      <c r="I53" s="658" t="n">
        <v>-10194.63211</v>
      </c>
      <c r="J53" s="658" t="n">
        <v>-14124.83013</v>
      </c>
    </row>
    <row r="54" customFormat="false" ht="12.75" hidden="false" customHeight="false" outlineLevel="0" collapsed="false">
      <c r="A54" s="648"/>
      <c r="B54" s="654" t="s">
        <v>845</v>
      </c>
      <c r="C54" s="655" t="n">
        <v>1E-033</v>
      </c>
      <c r="D54" s="655" t="n">
        <v>245.32304</v>
      </c>
      <c r="E54" s="655" t="n">
        <v>0</v>
      </c>
      <c r="F54" s="655" t="n">
        <v>564.83772</v>
      </c>
      <c r="G54" s="655" t="n">
        <v>256.33734</v>
      </c>
      <c r="H54" s="655"/>
      <c r="I54" s="655" t="n">
        <v>-564.83772</v>
      </c>
      <c r="J54" s="655" t="n">
        <v>-11.0143</v>
      </c>
    </row>
    <row r="55" customFormat="false" ht="12.75" hidden="false" customHeight="false" outlineLevel="0" collapsed="false">
      <c r="A55" s="659"/>
      <c r="B55" s="656" t="s">
        <v>846</v>
      </c>
      <c r="C55" s="660" t="n">
        <v>12.169</v>
      </c>
      <c r="D55" s="660" t="n">
        <v>1E-033</v>
      </c>
      <c r="E55" s="658" t="n">
        <v>0</v>
      </c>
      <c r="F55" s="660" t="n">
        <v>286.30929</v>
      </c>
      <c r="G55" s="660" t="n">
        <v>195.3808</v>
      </c>
      <c r="H55" s="658"/>
      <c r="I55" s="658" t="n">
        <v>-274.14029</v>
      </c>
      <c r="J55" s="658" t="n">
        <v>-195.3808</v>
      </c>
    </row>
    <row r="56" customFormat="false" ht="12.75" hidden="false" customHeight="false" outlineLevel="0" collapsed="false">
      <c r="A56" s="653"/>
      <c r="B56" s="654" t="s">
        <v>847</v>
      </c>
      <c r="C56" s="655" t="n">
        <v>408493.87884</v>
      </c>
      <c r="D56" s="655" t="n">
        <v>488228.215349999</v>
      </c>
      <c r="E56" s="655" t="n">
        <v>0</v>
      </c>
      <c r="F56" s="655" t="n">
        <v>34416.99553</v>
      </c>
      <c r="G56" s="655" t="n">
        <v>29999.07505</v>
      </c>
      <c r="H56" s="655"/>
      <c r="I56" s="655" t="n">
        <v>374076.88331</v>
      </c>
      <c r="J56" s="655" t="n">
        <v>458229.140299999</v>
      </c>
    </row>
    <row r="57" customFormat="false" ht="12.75" hidden="false" customHeight="false" outlineLevel="0" collapsed="false">
      <c r="A57" s="659"/>
      <c r="B57" s="656" t="s">
        <v>848</v>
      </c>
      <c r="C57" s="660" t="n">
        <v>1266.15021</v>
      </c>
      <c r="D57" s="660" t="n">
        <v>8125.00276</v>
      </c>
      <c r="E57" s="658" t="n">
        <v>0</v>
      </c>
      <c r="F57" s="660" t="n">
        <v>6176.95253999999</v>
      </c>
      <c r="G57" s="660" t="n">
        <v>4630.20194</v>
      </c>
      <c r="H57" s="658"/>
      <c r="I57" s="658" t="n">
        <v>-4910.80232999999</v>
      </c>
      <c r="J57" s="658" t="n">
        <v>3494.80082</v>
      </c>
    </row>
    <row r="58" customFormat="false" ht="12.75" hidden="false" customHeight="false" outlineLevel="0" collapsed="false">
      <c r="A58" s="648"/>
      <c r="B58" s="654" t="s">
        <v>849</v>
      </c>
      <c r="C58" s="655" t="n">
        <v>61795.1</v>
      </c>
      <c r="D58" s="655" t="n">
        <v>38556.83877</v>
      </c>
      <c r="E58" s="655" t="n">
        <v>0</v>
      </c>
      <c r="F58" s="655" t="n">
        <v>7306.07927</v>
      </c>
      <c r="G58" s="655" t="n">
        <v>3682.35318</v>
      </c>
      <c r="H58" s="655"/>
      <c r="I58" s="655" t="n">
        <v>54489.02073</v>
      </c>
      <c r="J58" s="655" t="n">
        <v>34874.48559</v>
      </c>
    </row>
    <row r="59" customFormat="false" ht="12.75" hidden="false" customHeight="false" outlineLevel="0" collapsed="false">
      <c r="A59" s="659"/>
      <c r="B59" s="656" t="s">
        <v>850</v>
      </c>
      <c r="C59" s="660" t="n">
        <v>214910.41306</v>
      </c>
      <c r="D59" s="660" t="n">
        <v>252711.3491</v>
      </c>
      <c r="E59" s="658" t="n">
        <v>0</v>
      </c>
      <c r="F59" s="660" t="n">
        <v>69271.2703199999</v>
      </c>
      <c r="G59" s="660" t="n">
        <v>67104.3998900001</v>
      </c>
      <c r="H59" s="658"/>
      <c r="I59" s="658" t="n">
        <v>145639.14274</v>
      </c>
      <c r="J59" s="658" t="n">
        <v>185606.94921</v>
      </c>
    </row>
    <row r="60" customFormat="false" ht="12.75" hidden="false" customHeight="false" outlineLevel="0" collapsed="false">
      <c r="A60" s="653"/>
      <c r="B60" s="654" t="s">
        <v>851</v>
      </c>
      <c r="C60" s="655" t="n">
        <v>1105.22195</v>
      </c>
      <c r="D60" s="655" t="n">
        <v>490.37556</v>
      </c>
      <c r="E60" s="655" t="n">
        <v>0</v>
      </c>
      <c r="F60" s="655" t="n">
        <v>3716.41554</v>
      </c>
      <c r="G60" s="655" t="n">
        <v>3376.68364</v>
      </c>
      <c r="H60" s="655"/>
      <c r="I60" s="655" t="n">
        <v>-2611.19359</v>
      </c>
      <c r="J60" s="655" t="n">
        <v>-2886.30808</v>
      </c>
    </row>
    <row r="61" customFormat="false" ht="12.75" hidden="false" customHeight="false" outlineLevel="0" collapsed="false">
      <c r="A61" s="659"/>
      <c r="B61" s="656" t="s">
        <v>852</v>
      </c>
      <c r="C61" s="660" t="n">
        <v>608.15715</v>
      </c>
      <c r="D61" s="660" t="n">
        <v>591.18501</v>
      </c>
      <c r="E61" s="658" t="n">
        <v>0</v>
      </c>
      <c r="F61" s="660" t="n">
        <v>7018.76145000001</v>
      </c>
      <c r="G61" s="660" t="n">
        <v>5222.21227</v>
      </c>
      <c r="H61" s="658"/>
      <c r="I61" s="658" t="n">
        <v>-6410.60430000001</v>
      </c>
      <c r="J61" s="658" t="n">
        <v>-4631.02726</v>
      </c>
    </row>
    <row r="62" customFormat="false" ht="12.75" hidden="false" customHeight="false" outlineLevel="0" collapsed="false">
      <c r="A62" s="648"/>
      <c r="B62" s="654" t="s">
        <v>853</v>
      </c>
      <c r="C62" s="655" t="n">
        <v>7063.44795</v>
      </c>
      <c r="D62" s="655" t="n">
        <v>6339.67505</v>
      </c>
      <c r="E62" s="655" t="n">
        <v>0</v>
      </c>
      <c r="F62" s="655" t="n">
        <v>22811.40518</v>
      </c>
      <c r="G62" s="655" t="n">
        <v>35459.30603</v>
      </c>
      <c r="H62" s="655"/>
      <c r="I62" s="655" t="n">
        <v>-15747.95723</v>
      </c>
      <c r="J62" s="655" t="n">
        <v>-29119.63098</v>
      </c>
    </row>
    <row r="63" customFormat="false" ht="12.75" hidden="false" customHeight="false" outlineLevel="0" collapsed="false">
      <c r="A63" s="659"/>
      <c r="B63" s="656"/>
      <c r="C63" s="660"/>
      <c r="D63" s="660"/>
      <c r="E63" s="658"/>
      <c r="F63" s="660"/>
      <c r="G63" s="660"/>
      <c r="H63" s="658"/>
      <c r="I63" s="658"/>
      <c r="J63" s="658"/>
    </row>
    <row r="64" customFormat="false" ht="12.75" hidden="false" customHeight="false" outlineLevel="0" collapsed="false">
      <c r="A64" s="653"/>
      <c r="B64" s="654" t="s">
        <v>854</v>
      </c>
      <c r="C64" s="655" t="n">
        <v>61364.34874</v>
      </c>
      <c r="D64" s="655" t="n">
        <v>63648.86249</v>
      </c>
      <c r="E64" s="655" t="n">
        <v>0</v>
      </c>
      <c r="F64" s="655" t="n">
        <v>205282.356580001</v>
      </c>
      <c r="G64" s="655" t="n">
        <v>266558.736920001</v>
      </c>
      <c r="H64" s="655"/>
      <c r="I64" s="655" t="n">
        <v>-143918.007840001</v>
      </c>
      <c r="J64" s="655" t="n">
        <v>-202909.874430001</v>
      </c>
    </row>
    <row r="65" customFormat="false" ht="12.75" hidden="false" customHeight="false" outlineLevel="0" collapsed="false">
      <c r="A65" s="659"/>
      <c r="B65" s="656" t="s">
        <v>856</v>
      </c>
      <c r="C65" s="660" t="n">
        <v>995448.4932</v>
      </c>
      <c r="D65" s="660" t="n">
        <v>798470.80713</v>
      </c>
      <c r="E65" s="658" t="n">
        <v>0</v>
      </c>
      <c r="F65" s="660" t="n">
        <v>1524575.88070999</v>
      </c>
      <c r="G65" s="660" t="n">
        <v>1346243.04352003</v>
      </c>
      <c r="H65" s="658"/>
      <c r="I65" s="658" t="n">
        <v>-529127.38750999</v>
      </c>
      <c r="J65" s="658" t="n">
        <v>-547772.236390028</v>
      </c>
    </row>
    <row r="66" customFormat="false" ht="12.75" hidden="false" customHeight="false" outlineLevel="0" collapsed="false">
      <c r="A66" s="648"/>
      <c r="B66" s="654"/>
      <c r="C66" s="655"/>
      <c r="D66" s="655"/>
      <c r="E66" s="655"/>
      <c r="F66" s="655"/>
      <c r="G66" s="655"/>
      <c r="H66" s="655"/>
      <c r="I66" s="655"/>
      <c r="J66" s="655"/>
    </row>
    <row r="67" s="662" customFormat="true" ht="12.75" hidden="false" customHeight="false" outlineLevel="0" collapsed="false">
      <c r="A67" s="661" t="s">
        <v>857</v>
      </c>
      <c r="B67" s="650"/>
      <c r="C67" s="647" t="n">
        <v>2082130.42942003</v>
      </c>
      <c r="D67" s="647" t="n">
        <v>1927583.51240001</v>
      </c>
      <c r="E67" s="652" t="n">
        <v>0</v>
      </c>
      <c r="F67" s="647" t="n">
        <v>1290861.17290003</v>
      </c>
      <c r="G67" s="647" t="n">
        <v>1386656.55532996</v>
      </c>
      <c r="H67" s="652"/>
      <c r="I67" s="652" t="n">
        <v>791269.256519999</v>
      </c>
      <c r="J67" s="652" t="n">
        <v>540926.957070041</v>
      </c>
    </row>
    <row r="68" customFormat="false" ht="12.75" hidden="false" customHeight="false" outlineLevel="0" collapsed="false">
      <c r="A68" s="648"/>
      <c r="B68" s="654"/>
      <c r="C68" s="649"/>
      <c r="D68" s="649"/>
      <c r="E68" s="649"/>
      <c r="F68" s="649"/>
      <c r="G68" s="649"/>
      <c r="H68" s="649"/>
      <c r="I68" s="649"/>
      <c r="J68" s="649"/>
    </row>
    <row r="69" s="662" customFormat="true" ht="13.5" hidden="false" customHeight="false" outlineLevel="0" collapsed="false">
      <c r="A69" s="663"/>
      <c r="B69" s="664" t="s">
        <v>34</v>
      </c>
      <c r="C69" s="665" t="n">
        <v>9452033.66669001</v>
      </c>
      <c r="D69" s="665" t="n">
        <v>9785091.26672</v>
      </c>
      <c r="E69" s="666" t="n">
        <v>0</v>
      </c>
      <c r="F69" s="665" t="n">
        <v>9229396.52684003</v>
      </c>
      <c r="G69" s="665" t="n">
        <v>8461019.34108</v>
      </c>
      <c r="H69" s="666"/>
      <c r="I69" s="666" t="n">
        <v>222637.139849981</v>
      </c>
      <c r="J69" s="666" t="n">
        <v>1324071.92564</v>
      </c>
    </row>
    <row r="70" customFormat="false" ht="13.5" hidden="false" customHeight="true" outlineLevel="0" collapsed="false">
      <c r="A70" s="646"/>
      <c r="B70" s="646"/>
      <c r="C70" s="667"/>
      <c r="D70" s="667"/>
      <c r="E70" s="667"/>
      <c r="F70" s="650"/>
      <c r="G70" s="650"/>
      <c r="H70" s="650"/>
      <c r="I70" s="652"/>
      <c r="J70" s="652"/>
    </row>
    <row r="71" s="672" customFormat="true" ht="15.75" hidden="false" customHeight="false" outlineLevel="0" collapsed="false">
      <c r="A71" s="659" t="s">
        <v>1012</v>
      </c>
      <c r="B71" s="661"/>
      <c r="C71" s="668"/>
      <c r="D71" s="669"/>
      <c r="E71" s="668"/>
      <c r="F71" s="670"/>
      <c r="G71" s="670"/>
      <c r="H71" s="670"/>
      <c r="I71" s="671"/>
      <c r="J71" s="671"/>
    </row>
    <row r="72" s="672" customFormat="true" ht="15.75" hidden="false" customHeight="false" outlineLevel="0" collapsed="false">
      <c r="A72" s="659" t="s">
        <v>1013</v>
      </c>
      <c r="B72" s="661"/>
      <c r="C72" s="668"/>
      <c r="D72" s="668"/>
      <c r="E72" s="668"/>
      <c r="F72" s="673"/>
      <c r="G72" s="673"/>
      <c r="H72" s="673"/>
      <c r="I72" s="674"/>
      <c r="J72" s="674"/>
    </row>
    <row r="73" customFormat="false" ht="13.5" hidden="false" customHeight="true" outlineLevel="0" collapsed="false">
      <c r="A73" s="675" t="s">
        <v>1014</v>
      </c>
      <c r="B73" s="675"/>
      <c r="C73" s="675"/>
      <c r="D73" s="675"/>
      <c r="E73" s="675"/>
      <c r="F73" s="675"/>
      <c r="G73" s="675"/>
      <c r="H73" s="675"/>
      <c r="I73" s="675"/>
      <c r="J73" s="675"/>
    </row>
    <row r="74" customFormat="false" ht="12.75" hidden="false" customHeight="false" outlineLevel="0" collapsed="false">
      <c r="A74" s="53" t="s">
        <v>45</v>
      </c>
    </row>
  </sheetData>
  <mergeCells count="9">
    <mergeCell ref="A9:D9"/>
    <mergeCell ref="C11:E11"/>
    <mergeCell ref="F11:H11"/>
    <mergeCell ref="I11:J11"/>
    <mergeCell ref="A12:B12"/>
    <mergeCell ref="C12:E12"/>
    <mergeCell ref="F12:H12"/>
    <mergeCell ref="I12:J12"/>
    <mergeCell ref="A73:J73"/>
  </mergeCells>
  <printOptions headings="false" gridLines="false" gridLinesSet="true" horizontalCentered="false" verticalCentered="false"/>
  <pageMargins left="0.7875" right="0.827083333333333" top="1.14166666666667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56"/>
    <col collapsed="false" customWidth="true" hidden="false" outlineLevel="0" max="3" min="3" style="16" width="11.85"/>
    <col collapsed="false" customWidth="true" hidden="false" outlineLevel="0" max="4" min="4" style="16" width="8.99"/>
    <col collapsed="false" customWidth="true" hidden="false" outlineLevel="0" max="5" min="5" style="16" width="10.99"/>
    <col collapsed="false" customWidth="true" hidden="false" outlineLevel="0" max="6" min="6" style="16" width="1.13"/>
    <col collapsed="false" customWidth="true" hidden="false" outlineLevel="0" max="7" min="7" style="16" width="11.56"/>
    <col collapsed="false" customWidth="true" hidden="false" outlineLevel="0" max="8" min="8" style="16" width="10.85"/>
    <col collapsed="false" customWidth="true" hidden="false" outlineLevel="0" max="9" min="9" style="16" width="8.7"/>
    <col collapsed="false" customWidth="true" hidden="false" outlineLevel="0" max="10" min="10" style="16" width="12.7"/>
    <col collapsed="false" customWidth="true" hidden="false" outlineLevel="0" max="11" min="11" style="16" width="0.56"/>
    <col collapsed="false" customWidth="false" hidden="false" outlineLevel="0" max="13" min="12" style="16" width="11.42"/>
    <col collapsed="false" customWidth="true" hidden="false" outlineLevel="0" max="14" min="14" style="16" width="12.56"/>
    <col collapsed="false" customWidth="false" hidden="false" outlineLevel="0" max="257" min="15" style="16" width="11.42"/>
  </cols>
  <sheetData>
    <row r="4" customFormat="fals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" hidden="false" customHeight="fals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" hidden="false" customHeight="false" outlineLevel="0" collapsed="false">
      <c r="A6" s="17" t="s">
        <v>23</v>
      </c>
    </row>
    <row r="7" customFormat="false" ht="15" hidden="false" customHeight="false" outlineLevel="0" collapsed="false">
      <c r="A7" s="18" t="s">
        <v>24</v>
      </c>
    </row>
    <row r="8" customFormat="false" ht="15.75" hidden="false" customHeight="false" outlineLevel="0" collapsed="false">
      <c r="A8" s="18" t="s">
        <v>25</v>
      </c>
      <c r="B8" s="18"/>
      <c r="C8" s="18"/>
      <c r="D8" s="18"/>
    </row>
    <row r="9" customFormat="false" ht="12.75" hidden="false" customHeight="true" outlineLevel="0" collapsed="false">
      <c r="A9" s="19" t="s">
        <v>26</v>
      </c>
      <c r="B9" s="20" t="s">
        <v>27</v>
      </c>
      <c r="C9" s="20"/>
      <c r="D9" s="20"/>
      <c r="E9" s="20"/>
      <c r="F9" s="21"/>
      <c r="G9" s="22" t="s">
        <v>28</v>
      </c>
      <c r="H9" s="22"/>
      <c r="I9" s="22"/>
      <c r="J9" s="22"/>
      <c r="K9" s="23"/>
      <c r="L9" s="22" t="s">
        <v>29</v>
      </c>
      <c r="M9" s="22"/>
    </row>
    <row r="10" customFormat="false" ht="36.75" hidden="false" customHeight="false" outlineLevel="0" collapsed="false">
      <c r="A10" s="19"/>
      <c r="B10" s="24" t="s">
        <v>30</v>
      </c>
      <c r="C10" s="25" t="s">
        <v>31</v>
      </c>
      <c r="D10" s="25" t="s">
        <v>32</v>
      </c>
      <c r="E10" s="25" t="s">
        <v>33</v>
      </c>
      <c r="F10" s="25"/>
      <c r="G10" s="24" t="s">
        <v>30</v>
      </c>
      <c r="H10" s="25" t="s">
        <v>31</v>
      </c>
      <c r="I10" s="25" t="s">
        <v>32</v>
      </c>
      <c r="J10" s="25" t="s">
        <v>33</v>
      </c>
      <c r="K10" s="25"/>
      <c r="L10" s="25" t="s">
        <v>32</v>
      </c>
      <c r="M10" s="25" t="s">
        <v>33</v>
      </c>
    </row>
    <row r="11" customFormat="false" ht="12.75" hidden="false" customHeight="false" outlineLevel="0" collapsed="false">
      <c r="A11" s="26" t="s">
        <v>34</v>
      </c>
      <c r="B11" s="27" t="n">
        <f aca="false">SUM(B12:B15)</f>
        <v>4497.49118966995</v>
      </c>
      <c r="C11" s="27" t="n">
        <f aca="false">SUM(C12:C15)</f>
        <v>4528.06383069003</v>
      </c>
      <c r="D11" s="28" t="n">
        <v>-0.675181317296547</v>
      </c>
      <c r="E11" s="29" t="n">
        <v>-0.675181317296553</v>
      </c>
      <c r="F11" s="30"/>
      <c r="G11" s="27" t="n">
        <f aca="false">SUM(G12:G15)</f>
        <v>9698.38691045995</v>
      </c>
      <c r="H11" s="27" t="n">
        <f aca="false">SUM(H12:H15)</f>
        <v>8898.33890016002</v>
      </c>
      <c r="I11" s="28" t="n">
        <v>8.99098156719491</v>
      </c>
      <c r="J11" s="29" t="n">
        <v>8.99098156719491</v>
      </c>
      <c r="K11" s="31"/>
      <c r="L11" s="29" t="n">
        <v>5.92719059443783</v>
      </c>
      <c r="M11" s="29" t="n">
        <v>5.92719059443781</v>
      </c>
      <c r="N11" s="32"/>
    </row>
    <row r="12" customFormat="false" ht="13.5" hidden="false" customHeight="false" outlineLevel="0" collapsed="false">
      <c r="A12" s="33" t="s">
        <v>35</v>
      </c>
      <c r="B12" s="34" t="n">
        <v>487.272333479999</v>
      </c>
      <c r="C12" s="34" t="n">
        <v>520.31555405</v>
      </c>
      <c r="D12" s="35" t="n">
        <v>-6.35061172259818</v>
      </c>
      <c r="E12" s="35" t="n">
        <v>-0.729742817361421</v>
      </c>
      <c r="F12" s="36"/>
      <c r="G12" s="34" t="n">
        <v>1089.2755973</v>
      </c>
      <c r="H12" s="34" t="n">
        <v>946.528567639999</v>
      </c>
      <c r="I12" s="35" t="n">
        <v>15.081111605106</v>
      </c>
      <c r="J12" s="35" t="n">
        <v>1.60419861798512</v>
      </c>
      <c r="K12" s="36"/>
      <c r="L12" s="37" t="n">
        <v>13.2563522495319</v>
      </c>
      <c r="M12" s="37" t="n">
        <v>1.37652757053685</v>
      </c>
      <c r="N12" s="32"/>
    </row>
    <row r="13" customFormat="false" ht="13.5" hidden="false" customHeight="false" outlineLevel="0" collapsed="false">
      <c r="A13" s="38" t="s">
        <v>36</v>
      </c>
      <c r="B13" s="39" t="n">
        <v>500.133951589999</v>
      </c>
      <c r="C13" s="39" t="n">
        <v>476.89808886</v>
      </c>
      <c r="D13" s="40" t="n">
        <v>4.87229101411237</v>
      </c>
      <c r="E13" s="40" t="n">
        <v>0.513152278740261</v>
      </c>
      <c r="F13" s="41"/>
      <c r="G13" s="39" t="n">
        <v>1253.51137875</v>
      </c>
      <c r="H13" s="39" t="n">
        <v>1127.23277555</v>
      </c>
      <c r="I13" s="40" t="n">
        <v>11.2025311842432</v>
      </c>
      <c r="J13" s="40" t="n">
        <v>1.41912557632221</v>
      </c>
      <c r="K13" s="41"/>
      <c r="L13" s="42" t="n">
        <v>30.6322323673234</v>
      </c>
      <c r="M13" s="42" t="n">
        <v>2.84054548680881</v>
      </c>
      <c r="N13" s="32"/>
    </row>
    <row r="14" customFormat="false" ht="13.5" hidden="false" customHeight="false" outlineLevel="0" collapsed="false">
      <c r="A14" s="33" t="s">
        <v>37</v>
      </c>
      <c r="B14" s="34" t="n">
        <v>3505.04871583995</v>
      </c>
      <c r="C14" s="34" t="n">
        <v>3523.61046051003</v>
      </c>
      <c r="D14" s="35" t="n">
        <v>-0.526781972017232</v>
      </c>
      <c r="E14" s="35" t="n">
        <v>-0.409926744942807</v>
      </c>
      <c r="F14" s="36"/>
      <c r="G14" s="34" t="n">
        <v>7342.51490554995</v>
      </c>
      <c r="H14" s="34" t="n">
        <v>6805.71944103003</v>
      </c>
      <c r="I14" s="35" t="n">
        <v>7.88741688768002</v>
      </c>
      <c r="J14" s="35" t="n">
        <v>6.03253562875955</v>
      </c>
      <c r="K14" s="36"/>
      <c r="L14" s="43" t="n">
        <v>2.2219553189931</v>
      </c>
      <c r="M14" s="43" t="n">
        <v>1.78026718805744</v>
      </c>
      <c r="N14" s="32"/>
    </row>
    <row r="15" customFormat="false" ht="13.5" hidden="false" customHeight="false" outlineLevel="0" collapsed="false">
      <c r="A15" s="44" t="s">
        <v>38</v>
      </c>
      <c r="B15" s="45" t="n">
        <v>5.03618876</v>
      </c>
      <c r="C15" s="45" t="n">
        <v>7.23972727</v>
      </c>
      <c r="D15" s="46" t="n">
        <v>-30.4367613284416</v>
      </c>
      <c r="E15" s="46" t="n">
        <v>-0.0486640337325855</v>
      </c>
      <c r="F15" s="47"/>
      <c r="G15" s="45" t="n">
        <v>13.08502886</v>
      </c>
      <c r="H15" s="45" t="n">
        <v>18.85811594</v>
      </c>
      <c r="I15" s="46" t="n">
        <v>-30.6132759941023</v>
      </c>
      <c r="J15" s="46" t="n">
        <v>-0.0648782558719603</v>
      </c>
      <c r="K15" s="47"/>
      <c r="L15" s="48" t="n">
        <v>-31.6869180117045</v>
      </c>
      <c r="M15" s="48" t="n">
        <v>-0.0701496509652924</v>
      </c>
      <c r="N15" s="32"/>
    </row>
    <row r="16" customFormat="false" ht="12.75" hidden="false" customHeight="false" outlineLevel="0" collapsed="false">
      <c r="A16" s="49" t="s">
        <v>39</v>
      </c>
      <c r="G16" s="50"/>
    </row>
    <row r="17" customFormat="false" ht="12.75" hidden="false" customHeight="false" outlineLevel="0" collapsed="false">
      <c r="A17" s="49" t="s">
        <v>40</v>
      </c>
    </row>
    <row r="18" customFormat="false" ht="12.75" hidden="false" customHeight="false" outlineLevel="0" collapsed="false">
      <c r="A18" s="49" t="s">
        <v>41</v>
      </c>
    </row>
    <row r="19" customFormat="false" ht="12.75" hidden="false" customHeight="false" outlineLevel="0" collapsed="false">
      <c r="A19" s="49" t="s">
        <v>42</v>
      </c>
    </row>
    <row r="20" customFormat="false" ht="12.75" hidden="false" customHeight="false" outlineLevel="0" collapsed="false">
      <c r="A20" s="51" t="s">
        <v>43</v>
      </c>
    </row>
    <row r="21" customFormat="false" ht="12.75" hidden="false" customHeight="false" outlineLevel="0" collapsed="false">
      <c r="A21" s="52" t="s">
        <v>44</v>
      </c>
    </row>
    <row r="22" customFormat="false" ht="12.75" hidden="false" customHeight="false" outlineLevel="0" collapsed="false">
      <c r="A22" s="53" t="s">
        <v>45</v>
      </c>
    </row>
    <row r="25" customFormat="false" ht="12.75" hidden="false" customHeight="false" outlineLevel="0" collapsed="false">
      <c r="D25" s="54"/>
    </row>
  </sheetData>
  <mergeCells count="5">
    <mergeCell ref="A8:D8"/>
    <mergeCell ref="A9:A10"/>
    <mergeCell ref="B9:E9"/>
    <mergeCell ref="G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6.85"/>
    <col collapsed="false" customWidth="true" hidden="false" outlineLevel="0" max="3" min="3" style="53" width="60.85"/>
    <col collapsed="false" customWidth="true" hidden="false" outlineLevel="0" max="4" min="4" style="53" width="13.99"/>
    <col collapsed="false" customWidth="true" hidden="false" outlineLevel="0" max="5" min="5" style="53" width="13.41"/>
    <col collapsed="false" customWidth="true" hidden="false" outlineLevel="0" max="6" min="6" style="53" width="15.41"/>
    <col collapsed="false" customWidth="true" hidden="false" outlineLevel="0" max="7" min="7" style="53" width="15.28"/>
    <col collapsed="false" customWidth="true" hidden="false" outlineLevel="0" max="8" min="8" style="53" width="14.99"/>
    <col collapsed="false" customWidth="true" hidden="false" outlineLevel="0" max="9" min="9" style="53" width="14.14"/>
    <col collapsed="false" customWidth="false" hidden="false" outlineLevel="0" max="257" min="10" style="53" width="6.7"/>
  </cols>
  <sheetData>
    <row r="1" customFormat="false" ht="12.75" hidden="false" customHeight="true" outlineLevel="0" collapsed="false"/>
    <row r="2" customFormat="false" ht="21.75" hidden="false" customHeight="true" outlineLevel="0" collapsed="false"/>
    <row r="5" customFormat="false" ht="12" hidden="false" customHeight="true" outlineLevel="0" collapsed="false">
      <c r="A5" s="9" t="s">
        <v>1015</v>
      </c>
      <c r="B5" s="9"/>
      <c r="C5" s="9"/>
      <c r="D5" s="9"/>
      <c r="E5" s="9"/>
    </row>
    <row r="6" customFormat="false" ht="15" hidden="false" customHeight="false" outlineLevel="0" collapsed="false">
      <c r="A6" s="9" t="s">
        <v>1016</v>
      </c>
      <c r="B6" s="9"/>
      <c r="C6" s="9"/>
      <c r="D6" s="9"/>
      <c r="E6" s="9"/>
    </row>
    <row r="7" customFormat="false" ht="15" hidden="false" customHeight="false" outlineLevel="0" collapsed="false">
      <c r="A7" s="676" t="s">
        <v>24</v>
      </c>
      <c r="B7" s="676"/>
      <c r="C7" s="676"/>
      <c r="D7" s="676"/>
      <c r="E7" s="676"/>
    </row>
    <row r="8" customFormat="false" ht="15" hidden="false" customHeight="false" outlineLevel="0" collapsed="false">
      <c r="A8" s="9" t="s">
        <v>48</v>
      </c>
      <c r="B8" s="9"/>
      <c r="C8" s="9"/>
      <c r="D8" s="9"/>
      <c r="E8" s="677"/>
      <c r="F8" s="129"/>
      <c r="G8" s="129"/>
      <c r="H8" s="678"/>
      <c r="I8" s="679"/>
    </row>
    <row r="9" customFormat="false" ht="12.75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</row>
    <row r="10" customFormat="false" ht="18" hidden="false" customHeight="true" outlineLevel="0" collapsed="false">
      <c r="A10" s="680"/>
      <c r="B10" s="681"/>
      <c r="C10" s="681"/>
      <c r="D10" s="682" t="s">
        <v>1017</v>
      </c>
      <c r="E10" s="682"/>
      <c r="F10" s="682" t="s">
        <v>1018</v>
      </c>
      <c r="G10" s="682"/>
      <c r="H10" s="682" t="s">
        <v>1019</v>
      </c>
      <c r="I10" s="682"/>
    </row>
    <row r="11" customFormat="false" ht="18" hidden="false" customHeight="true" outlineLevel="0" collapsed="false">
      <c r="A11" s="683" t="s">
        <v>311</v>
      </c>
      <c r="B11" s="265" t="s">
        <v>146</v>
      </c>
      <c r="C11" s="265"/>
      <c r="D11" s="265" t="n">
        <v>2013</v>
      </c>
      <c r="E11" s="265" t="n">
        <v>2012</v>
      </c>
      <c r="F11" s="265" t="n">
        <v>2013</v>
      </c>
      <c r="G11" s="265" t="n">
        <v>2012</v>
      </c>
      <c r="H11" s="265" t="n">
        <v>2013</v>
      </c>
      <c r="I11" s="265" t="n">
        <v>2012</v>
      </c>
    </row>
    <row r="12" customFormat="false" ht="6.75" hidden="false" customHeight="tru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</row>
    <row r="13" s="55" customFormat="true" ht="10.5" hidden="false" customHeight="true" outlineLevel="0" collapsed="false">
      <c r="A13" s="200"/>
      <c r="B13" s="491"/>
      <c r="C13" s="491"/>
      <c r="D13" s="201"/>
      <c r="E13" s="201"/>
      <c r="F13" s="201"/>
      <c r="G13" s="201"/>
      <c r="H13" s="686"/>
      <c r="I13" s="687"/>
    </row>
    <row r="14" s="55" customFormat="true" ht="12" hidden="false" customHeight="false" outlineLevel="0" collapsed="false">
      <c r="A14" s="688"/>
      <c r="B14" s="243" t="s">
        <v>54</v>
      </c>
      <c r="C14" s="243"/>
      <c r="D14" s="689" t="n">
        <v>9452033.66669</v>
      </c>
      <c r="E14" s="689" t="n">
        <v>9785091.26672</v>
      </c>
      <c r="F14" s="689" t="n">
        <v>9229396.52684</v>
      </c>
      <c r="G14" s="689" t="n">
        <v>8461019.34108</v>
      </c>
      <c r="H14" s="689" t="n">
        <v>222637.13985</v>
      </c>
      <c r="I14" s="689" t="n">
        <v>1324071.92564</v>
      </c>
    </row>
    <row r="15" s="55" customFormat="true" ht="12" hidden="false" customHeight="false" outlineLevel="0" collapsed="false">
      <c r="A15" s="194" t="s">
        <v>312</v>
      </c>
      <c r="B15" s="137" t="s">
        <v>313</v>
      </c>
      <c r="C15" s="137"/>
      <c r="D15" s="208" t="n">
        <v>398995.14348</v>
      </c>
      <c r="E15" s="208" t="n">
        <v>378823.647</v>
      </c>
      <c r="F15" s="208" t="n">
        <v>416867.11643</v>
      </c>
      <c r="G15" s="208" t="n">
        <v>361374.39777</v>
      </c>
      <c r="H15" s="208" t="n">
        <v>-17871.97295</v>
      </c>
      <c r="I15" s="208" t="n">
        <v>17449.2492300005</v>
      </c>
    </row>
    <row r="16" s="55" customFormat="true" ht="12" hidden="false" customHeight="false" outlineLevel="0" collapsed="false">
      <c r="A16" s="242" t="s">
        <v>314</v>
      </c>
      <c r="B16" s="243" t="s">
        <v>315</v>
      </c>
      <c r="C16" s="243"/>
      <c r="D16" s="460" t="n">
        <v>394801.37495</v>
      </c>
      <c r="E16" s="460" t="n">
        <v>376010.37346</v>
      </c>
      <c r="F16" s="460" t="n">
        <v>416082.29219</v>
      </c>
      <c r="G16" s="460" t="n">
        <v>360105.18765</v>
      </c>
      <c r="H16" s="460" t="n">
        <v>-21280.91724</v>
      </c>
      <c r="I16" s="460" t="n">
        <v>15905.1858100005</v>
      </c>
    </row>
    <row r="17" s="55" customFormat="true" ht="12" hidden="false" customHeight="false" outlineLevel="0" collapsed="false">
      <c r="A17" s="272" t="s">
        <v>316</v>
      </c>
      <c r="B17" s="154"/>
      <c r="C17" s="154" t="s">
        <v>317</v>
      </c>
      <c r="D17" s="220" t="n">
        <v>322994.85507</v>
      </c>
      <c r="E17" s="220" t="n">
        <v>361446.44856</v>
      </c>
      <c r="F17" s="220" t="n">
        <v>413476.19575</v>
      </c>
      <c r="G17" s="220" t="n">
        <v>357698.01091</v>
      </c>
      <c r="H17" s="220" t="n">
        <v>-90481.34068</v>
      </c>
      <c r="I17" s="220" t="n">
        <v>3748.4376500005</v>
      </c>
    </row>
    <row r="18" s="55" customFormat="true" ht="12" hidden="false" customHeight="false" outlineLevel="0" collapsed="false">
      <c r="A18" s="690" t="s">
        <v>318</v>
      </c>
      <c r="B18" s="464"/>
      <c r="C18" s="464" t="s">
        <v>319</v>
      </c>
      <c r="D18" s="465" t="n">
        <v>71806.51988</v>
      </c>
      <c r="E18" s="465" t="n">
        <v>14563.9249</v>
      </c>
      <c r="F18" s="465" t="n">
        <v>2606.09644</v>
      </c>
      <c r="G18" s="465" t="n">
        <v>2407.17674</v>
      </c>
      <c r="H18" s="465" t="n">
        <v>69200.42344</v>
      </c>
      <c r="I18" s="465" t="n">
        <v>12156.74816</v>
      </c>
    </row>
    <row r="19" s="55" customFormat="true" ht="8.25" hidden="false" customHeight="true" outlineLevel="0" collapsed="false">
      <c r="A19" s="272"/>
      <c r="B19" s="154"/>
      <c r="C19" s="154"/>
      <c r="D19" s="220"/>
      <c r="E19" s="220"/>
      <c r="F19" s="220"/>
      <c r="G19" s="220"/>
      <c r="H19" s="220"/>
      <c r="I19" s="220"/>
    </row>
    <row r="20" s="55" customFormat="true" ht="12" hidden="false" customHeight="false" outlineLevel="0" collapsed="false">
      <c r="A20" s="242" t="s">
        <v>320</v>
      </c>
      <c r="B20" s="243" t="s">
        <v>321</v>
      </c>
      <c r="C20" s="243"/>
      <c r="D20" s="460" t="n">
        <v>4193.76853</v>
      </c>
      <c r="E20" s="460" t="n">
        <v>2813.27354</v>
      </c>
      <c r="F20" s="460" t="n">
        <v>784.82424</v>
      </c>
      <c r="G20" s="460" t="n">
        <v>1269.21012</v>
      </c>
      <c r="H20" s="460" t="n">
        <v>3408.94429</v>
      </c>
      <c r="I20" s="460" t="n">
        <v>1544.06342</v>
      </c>
    </row>
    <row r="21" s="55" customFormat="true" ht="12" hidden="false" customHeight="false" outlineLevel="0" collapsed="false">
      <c r="A21" s="212" t="s">
        <v>322</v>
      </c>
      <c r="B21" s="137" t="s">
        <v>323</v>
      </c>
      <c r="C21" s="141"/>
      <c r="D21" s="213" t="n">
        <v>2436.48658</v>
      </c>
      <c r="E21" s="213" t="n">
        <v>1642.04683</v>
      </c>
      <c r="F21" s="213" t="n">
        <v>242.1869</v>
      </c>
      <c r="G21" s="213" t="n">
        <v>290.54862</v>
      </c>
      <c r="H21" s="213" t="n">
        <v>2194.29968</v>
      </c>
      <c r="I21" s="213" t="n">
        <v>1351.49821</v>
      </c>
    </row>
    <row r="22" s="55" customFormat="true" ht="12" hidden="false" customHeight="true" outlineLevel="0" collapsed="false">
      <c r="A22" s="691" t="s">
        <v>62</v>
      </c>
      <c r="B22" s="692"/>
      <c r="C22" s="693" t="s">
        <v>324</v>
      </c>
      <c r="D22" s="465" t="n">
        <v>2436.48658</v>
      </c>
      <c r="E22" s="465" t="n">
        <v>1642.04683</v>
      </c>
      <c r="F22" s="465" t="n">
        <v>242.1869</v>
      </c>
      <c r="G22" s="465" t="n">
        <v>290.54862</v>
      </c>
      <c r="H22" s="465" t="n">
        <v>2194.29968</v>
      </c>
      <c r="I22" s="465" t="n">
        <v>1351.49821</v>
      </c>
    </row>
    <row r="23" s="55" customFormat="true" ht="12" hidden="false" customHeight="false" outlineLevel="0" collapsed="false">
      <c r="A23" s="212" t="s">
        <v>325</v>
      </c>
      <c r="B23" s="137" t="s">
        <v>326</v>
      </c>
      <c r="C23" s="137"/>
      <c r="D23" s="213" t="n">
        <v>5331626.92561</v>
      </c>
      <c r="E23" s="213" t="n">
        <v>5675613.09439</v>
      </c>
      <c r="F23" s="213" t="n">
        <v>25305.31416</v>
      </c>
      <c r="G23" s="213" t="n">
        <v>27511.54488</v>
      </c>
      <c r="H23" s="213" t="n">
        <v>5306321.61145</v>
      </c>
      <c r="I23" s="213" t="n">
        <v>5648101.54951</v>
      </c>
    </row>
    <row r="24" s="55" customFormat="true" ht="12" hidden="false" customHeight="false" outlineLevel="0" collapsed="false">
      <c r="A24" s="694" t="n">
        <v>10</v>
      </c>
      <c r="B24" s="695" t="s">
        <v>327</v>
      </c>
      <c r="C24" s="695"/>
      <c r="D24" s="460" t="n">
        <v>914483.809590001</v>
      </c>
      <c r="E24" s="460" t="n">
        <v>1286065.29264</v>
      </c>
      <c r="F24" s="460" t="n">
        <v>513.22751</v>
      </c>
      <c r="G24" s="460" t="n">
        <v>516.16354</v>
      </c>
      <c r="H24" s="460" t="n">
        <v>913970.582080001</v>
      </c>
      <c r="I24" s="460" t="n">
        <v>1285549.1291</v>
      </c>
    </row>
    <row r="25" s="55" customFormat="true" ht="12" hidden="false" customHeight="false" outlineLevel="0" collapsed="false">
      <c r="A25" s="212" t="s">
        <v>261</v>
      </c>
      <c r="B25" s="137" t="s">
        <v>328</v>
      </c>
      <c r="C25" s="137"/>
      <c r="D25" s="213" t="n">
        <v>4411907.85915</v>
      </c>
      <c r="E25" s="213" t="n">
        <v>4379388.14245</v>
      </c>
      <c r="F25" s="213" t="n">
        <v>7.956</v>
      </c>
      <c r="G25" s="213" t="n">
        <v>0.004</v>
      </c>
      <c r="H25" s="213" t="n">
        <v>4411899.90315</v>
      </c>
      <c r="I25" s="213" t="n">
        <v>4379388.13845</v>
      </c>
    </row>
    <row r="26" s="55" customFormat="true" ht="12" hidden="false" customHeight="false" outlineLevel="0" collapsed="false">
      <c r="A26" s="242" t="s">
        <v>329</v>
      </c>
      <c r="B26" s="243" t="s">
        <v>330</v>
      </c>
      <c r="C26" s="695"/>
      <c r="D26" s="460" t="n">
        <v>1879.93261</v>
      </c>
      <c r="E26" s="460" t="n">
        <v>4211.11399</v>
      </c>
      <c r="F26" s="460" t="n">
        <v>6202.40098</v>
      </c>
      <c r="G26" s="460" t="n">
        <v>6443.68256</v>
      </c>
      <c r="H26" s="460" t="n">
        <v>-4322.46837</v>
      </c>
      <c r="I26" s="460" t="n">
        <v>-2232.56857</v>
      </c>
    </row>
    <row r="27" s="55" customFormat="true" ht="12" hidden="false" customHeight="false" outlineLevel="0" collapsed="false">
      <c r="A27" s="212" t="s">
        <v>331</v>
      </c>
      <c r="B27" s="137" t="s">
        <v>332</v>
      </c>
      <c r="C27" s="137"/>
      <c r="D27" s="213" t="n">
        <v>3355.32426</v>
      </c>
      <c r="E27" s="213" t="n">
        <v>5948.54531</v>
      </c>
      <c r="F27" s="213" t="n">
        <v>18581.72967</v>
      </c>
      <c r="G27" s="213" t="n">
        <v>20551.69478</v>
      </c>
      <c r="H27" s="213" t="n">
        <v>-15226.40541</v>
      </c>
      <c r="I27" s="213" t="n">
        <v>-14603.14947</v>
      </c>
    </row>
    <row r="28" s="55" customFormat="true" ht="12" hidden="false" customHeight="false" outlineLevel="0" collapsed="false">
      <c r="A28" s="242" t="s">
        <v>333</v>
      </c>
      <c r="B28" s="243" t="s">
        <v>334</v>
      </c>
      <c r="C28" s="243"/>
      <c r="D28" s="460" t="n">
        <v>3693031.6472</v>
      </c>
      <c r="E28" s="460" t="n">
        <v>3701151.406</v>
      </c>
      <c r="F28" s="460" t="n">
        <v>8784740.86881</v>
      </c>
      <c r="G28" s="460" t="n">
        <v>8069815.56047</v>
      </c>
      <c r="H28" s="460" t="n">
        <v>-5091709.22161</v>
      </c>
      <c r="I28" s="460" t="n">
        <v>-4368664.15447</v>
      </c>
    </row>
    <row r="29" s="55" customFormat="true" ht="12" hidden="false" customHeight="false" outlineLevel="0" collapsed="false">
      <c r="A29" s="212" t="s">
        <v>335</v>
      </c>
      <c r="B29" s="137" t="s">
        <v>336</v>
      </c>
      <c r="C29" s="137"/>
      <c r="D29" s="213" t="n">
        <v>621578.30827</v>
      </c>
      <c r="E29" s="213" t="n">
        <v>691362.94833</v>
      </c>
      <c r="F29" s="213" t="n">
        <v>556319.11571</v>
      </c>
      <c r="G29" s="213" t="n">
        <v>463628.65601</v>
      </c>
      <c r="H29" s="213" t="n">
        <v>65259.1925600003</v>
      </c>
      <c r="I29" s="213" t="n">
        <v>227734.292319999</v>
      </c>
    </row>
    <row r="30" s="55" customFormat="true" ht="12" hidden="false" customHeight="false" outlineLevel="0" collapsed="false">
      <c r="A30" s="690" t="s">
        <v>337</v>
      </c>
      <c r="B30" s="464"/>
      <c r="C30" s="693" t="s">
        <v>338</v>
      </c>
      <c r="D30" s="465" t="n">
        <v>56315.82034</v>
      </c>
      <c r="E30" s="465" t="n">
        <v>45143.90704</v>
      </c>
      <c r="F30" s="465" t="n">
        <v>108323.22884</v>
      </c>
      <c r="G30" s="465" t="n">
        <v>92040.9227</v>
      </c>
      <c r="H30" s="465" t="n">
        <v>-52007.4085000001</v>
      </c>
      <c r="I30" s="465" t="n">
        <v>-46897.01566</v>
      </c>
    </row>
    <row r="31" s="55" customFormat="true" ht="12" hidden="false" customHeight="false" outlineLevel="0" collapsed="false">
      <c r="A31" s="272" t="s">
        <v>339</v>
      </c>
      <c r="B31" s="154"/>
      <c r="C31" s="154" t="s">
        <v>340</v>
      </c>
      <c r="D31" s="220" t="n">
        <v>31401.12063</v>
      </c>
      <c r="E31" s="220" t="n">
        <v>31857.63753</v>
      </c>
      <c r="F31" s="220" t="n">
        <v>220121.66642</v>
      </c>
      <c r="G31" s="220" t="n">
        <v>154435.52091</v>
      </c>
      <c r="H31" s="220" t="n">
        <v>-188720.54579</v>
      </c>
      <c r="I31" s="220" t="n">
        <v>-122577.88338</v>
      </c>
    </row>
    <row r="32" s="55" customFormat="true" ht="12" hidden="false" customHeight="false" outlineLevel="0" collapsed="false">
      <c r="A32" s="690" t="s">
        <v>341</v>
      </c>
      <c r="B32" s="464"/>
      <c r="C32" s="464" t="s">
        <v>342</v>
      </c>
      <c r="D32" s="465" t="n">
        <v>811.11216</v>
      </c>
      <c r="E32" s="465" t="n">
        <v>939.87793</v>
      </c>
      <c r="F32" s="465" t="n">
        <v>12740.97802</v>
      </c>
      <c r="G32" s="465" t="n">
        <v>31688.57304</v>
      </c>
      <c r="H32" s="465" t="n">
        <v>-11929.86586</v>
      </c>
      <c r="I32" s="465" t="n">
        <v>-30748.69511</v>
      </c>
    </row>
    <row r="33" s="55" customFormat="true" ht="24" hidden="false" customHeight="false" outlineLevel="0" collapsed="false">
      <c r="A33" s="233" t="s">
        <v>343</v>
      </c>
      <c r="B33" s="234"/>
      <c r="C33" s="235" t="s">
        <v>344</v>
      </c>
      <c r="D33" s="250" t="n">
        <v>14861.46341</v>
      </c>
      <c r="E33" s="250" t="n">
        <v>11387.36518</v>
      </c>
      <c r="F33" s="250" t="n">
        <v>41457.60266</v>
      </c>
      <c r="G33" s="250" t="n">
        <v>35123.60664</v>
      </c>
      <c r="H33" s="250" t="n">
        <v>-26596.13925</v>
      </c>
      <c r="I33" s="250" t="n">
        <v>-23736.24146</v>
      </c>
    </row>
    <row r="34" s="55" customFormat="true" ht="24" hidden="false" customHeight="false" outlineLevel="0" collapsed="false">
      <c r="A34" s="696" t="s">
        <v>345</v>
      </c>
      <c r="B34" s="697"/>
      <c r="C34" s="698" t="s">
        <v>541</v>
      </c>
      <c r="D34" s="699" t="n">
        <v>6346.2923</v>
      </c>
      <c r="E34" s="699" t="n">
        <v>7228.48227</v>
      </c>
      <c r="F34" s="699" t="n">
        <v>8294.4097</v>
      </c>
      <c r="G34" s="699" t="n">
        <v>6387.24224</v>
      </c>
      <c r="H34" s="699" t="n">
        <v>-1948.1174</v>
      </c>
      <c r="I34" s="699" t="n">
        <v>841.240030000002</v>
      </c>
    </row>
    <row r="35" s="55" customFormat="true" ht="12" hidden="false" customHeight="false" outlineLevel="0" collapsed="false">
      <c r="A35" s="272" t="s">
        <v>347</v>
      </c>
      <c r="B35" s="137"/>
      <c r="C35" s="154" t="s">
        <v>348</v>
      </c>
      <c r="D35" s="220" t="n">
        <v>396374.808500001</v>
      </c>
      <c r="E35" s="220" t="n">
        <v>423608.76141</v>
      </c>
      <c r="F35" s="220" t="n">
        <v>15805.84864</v>
      </c>
      <c r="G35" s="220" t="n">
        <v>34610.25204</v>
      </c>
      <c r="H35" s="220" t="n">
        <v>380568.959860001</v>
      </c>
      <c r="I35" s="220" t="n">
        <v>388998.50937</v>
      </c>
    </row>
    <row r="36" s="55" customFormat="true" ht="12" hidden="false" customHeight="false" outlineLevel="0" collapsed="false">
      <c r="A36" s="690" t="s">
        <v>349</v>
      </c>
      <c r="B36" s="464"/>
      <c r="C36" s="464" t="s">
        <v>350</v>
      </c>
      <c r="D36" s="465" t="n">
        <v>41325.32267</v>
      </c>
      <c r="E36" s="465" t="n">
        <v>84845.1247099999</v>
      </c>
      <c r="F36" s="465" t="n">
        <v>32368.13424</v>
      </c>
      <c r="G36" s="465" t="n">
        <v>24402.74834</v>
      </c>
      <c r="H36" s="465" t="n">
        <v>8957.18842999999</v>
      </c>
      <c r="I36" s="465" t="n">
        <v>60442.3763699999</v>
      </c>
    </row>
    <row r="37" s="55" customFormat="true" ht="12" hidden="false" customHeight="false" outlineLevel="0" collapsed="false">
      <c r="A37" s="272" t="s">
        <v>351</v>
      </c>
      <c r="B37" s="154"/>
      <c r="C37" s="154" t="s">
        <v>352</v>
      </c>
      <c r="D37" s="220" t="n">
        <v>69727.2439499999</v>
      </c>
      <c r="E37" s="220" t="n">
        <v>73993.9446300001</v>
      </c>
      <c r="F37" s="220" t="n">
        <v>68635.22283</v>
      </c>
      <c r="G37" s="220" t="n">
        <v>61530.1828</v>
      </c>
      <c r="H37" s="220" t="n">
        <v>1092.0211199999</v>
      </c>
      <c r="I37" s="220" t="n">
        <v>12463.7618300001</v>
      </c>
    </row>
    <row r="38" s="55" customFormat="true" ht="12" hidden="false" customHeight="false" outlineLevel="0" collapsed="false">
      <c r="A38" s="690" t="s">
        <v>353</v>
      </c>
      <c r="B38" s="464"/>
      <c r="C38" s="464" t="s">
        <v>354</v>
      </c>
      <c r="D38" s="465" t="n">
        <v>4415.12431</v>
      </c>
      <c r="E38" s="465" t="n">
        <v>12357.84763</v>
      </c>
      <c r="F38" s="465" t="n">
        <v>48572.02436</v>
      </c>
      <c r="G38" s="465" t="n">
        <v>23409.6073</v>
      </c>
      <c r="H38" s="465" t="n">
        <v>-44156.90005</v>
      </c>
      <c r="I38" s="465" t="n">
        <v>-11051.75967</v>
      </c>
    </row>
    <row r="39" s="55" customFormat="true" ht="12" hidden="false" customHeight="false" outlineLevel="0" collapsed="false">
      <c r="A39" s="212" t="s">
        <v>355</v>
      </c>
      <c r="B39" s="137" t="s">
        <v>356</v>
      </c>
      <c r="C39" s="137"/>
      <c r="D39" s="213" t="n">
        <v>2359.31573</v>
      </c>
      <c r="E39" s="213" t="n">
        <v>608.0845</v>
      </c>
      <c r="F39" s="213" t="n">
        <v>11207.84784</v>
      </c>
      <c r="G39" s="213" t="n">
        <v>2398.32154</v>
      </c>
      <c r="H39" s="213" t="n">
        <v>-8848.53211000001</v>
      </c>
      <c r="I39" s="213" t="n">
        <v>-1790.23704</v>
      </c>
    </row>
    <row r="40" s="55" customFormat="true" ht="12" hidden="false" customHeight="false" outlineLevel="0" collapsed="false">
      <c r="A40" s="690" t="s">
        <v>357</v>
      </c>
      <c r="B40" s="243"/>
      <c r="C40" s="464" t="s">
        <v>356</v>
      </c>
      <c r="D40" s="465" t="n">
        <v>2359.31573</v>
      </c>
      <c r="E40" s="465" t="n">
        <v>608.0845</v>
      </c>
      <c r="F40" s="465" t="n">
        <v>11207.84784</v>
      </c>
      <c r="G40" s="465" t="n">
        <v>2398.32154</v>
      </c>
      <c r="H40" s="465" t="n">
        <v>-8848.53211000001</v>
      </c>
      <c r="I40" s="465" t="n">
        <v>-1790.23704</v>
      </c>
    </row>
    <row r="41" s="55" customFormat="true" ht="12" hidden="false" customHeight="false" outlineLevel="0" collapsed="false">
      <c r="A41" s="212" t="s">
        <v>358</v>
      </c>
      <c r="B41" s="137" t="s">
        <v>359</v>
      </c>
      <c r="C41" s="137"/>
      <c r="D41" s="213" t="n">
        <v>65404.75182</v>
      </c>
      <c r="E41" s="213" t="n">
        <v>74102.55702</v>
      </c>
      <c r="F41" s="213" t="n">
        <v>209332.76927</v>
      </c>
      <c r="G41" s="213" t="n">
        <v>205169.17867</v>
      </c>
      <c r="H41" s="213" t="n">
        <v>-143928.01745</v>
      </c>
      <c r="I41" s="213" t="n">
        <v>-131066.62165</v>
      </c>
    </row>
    <row r="42" s="55" customFormat="true" ht="12" hidden="false" customHeight="false" outlineLevel="0" collapsed="false">
      <c r="A42" s="690" t="s">
        <v>360</v>
      </c>
      <c r="B42" s="464"/>
      <c r="C42" s="464" t="s">
        <v>361</v>
      </c>
      <c r="D42" s="465" t="n">
        <v>1653.22147</v>
      </c>
      <c r="E42" s="465" t="n">
        <v>2651.59734</v>
      </c>
      <c r="F42" s="465" t="n">
        <v>28545.55727</v>
      </c>
      <c r="G42" s="465" t="n">
        <v>36890.08666</v>
      </c>
      <c r="H42" s="465" t="n">
        <v>-26892.3358</v>
      </c>
      <c r="I42" s="465" t="n">
        <v>-34238.48932</v>
      </c>
    </row>
    <row r="43" s="55" customFormat="true" ht="12" hidden="false" customHeight="false" outlineLevel="0" collapsed="false">
      <c r="A43" s="272" t="s">
        <v>362</v>
      </c>
      <c r="B43" s="137"/>
      <c r="C43" s="154" t="s">
        <v>363</v>
      </c>
      <c r="D43" s="220" t="n">
        <v>11113.07037</v>
      </c>
      <c r="E43" s="220" t="n">
        <v>18841.87523</v>
      </c>
      <c r="F43" s="220" t="n">
        <v>78537.47817</v>
      </c>
      <c r="G43" s="220" t="n">
        <v>77642.85603</v>
      </c>
      <c r="H43" s="220" t="n">
        <v>-67424.4078</v>
      </c>
      <c r="I43" s="220" t="n">
        <v>-58800.9808000001</v>
      </c>
    </row>
    <row r="44" s="55" customFormat="true" ht="12" hidden="false" customHeight="false" outlineLevel="0" collapsed="false">
      <c r="A44" s="690" t="s">
        <v>364</v>
      </c>
      <c r="B44" s="464"/>
      <c r="C44" s="464" t="s">
        <v>365</v>
      </c>
      <c r="D44" s="465" t="n">
        <v>27468.38178</v>
      </c>
      <c r="E44" s="465" t="n">
        <v>27650.24924</v>
      </c>
      <c r="F44" s="465" t="n">
        <v>61473.37388</v>
      </c>
      <c r="G44" s="465" t="n">
        <v>51096.89397</v>
      </c>
      <c r="H44" s="465" t="n">
        <v>-34004.9921</v>
      </c>
      <c r="I44" s="465" t="n">
        <v>-23446.64473</v>
      </c>
    </row>
    <row r="45" s="55" customFormat="true" ht="12" hidden="false" customHeight="false" outlineLevel="0" collapsed="false">
      <c r="A45" s="272" t="s">
        <v>366</v>
      </c>
      <c r="B45" s="154"/>
      <c r="C45" s="154" t="s">
        <v>367</v>
      </c>
      <c r="D45" s="220" t="n">
        <v>25170.0782</v>
      </c>
      <c r="E45" s="220" t="n">
        <v>24958.83521</v>
      </c>
      <c r="F45" s="220" t="n">
        <v>40776.35995</v>
      </c>
      <c r="G45" s="220" t="n">
        <v>39539.34201</v>
      </c>
      <c r="H45" s="220" t="n">
        <v>-15606.28175</v>
      </c>
      <c r="I45" s="220" t="n">
        <v>-14580.5068</v>
      </c>
    </row>
    <row r="46" s="55" customFormat="true" ht="12" hidden="false" customHeight="false" outlineLevel="0" collapsed="false">
      <c r="A46" s="700" t="s">
        <v>368</v>
      </c>
      <c r="B46" s="243" t="s">
        <v>369</v>
      </c>
      <c r="C46" s="701"/>
      <c r="D46" s="460" t="n">
        <v>69429.5453</v>
      </c>
      <c r="E46" s="460" t="n">
        <v>77555.7224799999</v>
      </c>
      <c r="F46" s="460" t="n">
        <v>91900.92358</v>
      </c>
      <c r="G46" s="460" t="n">
        <v>73116.69245</v>
      </c>
      <c r="H46" s="460" t="n">
        <v>-22471.37828</v>
      </c>
      <c r="I46" s="460" t="n">
        <v>4439.03002999986</v>
      </c>
    </row>
    <row r="47" s="55" customFormat="true" ht="12" hidden="false" customHeight="false" outlineLevel="0" collapsed="false">
      <c r="A47" s="272" t="s">
        <v>370</v>
      </c>
      <c r="C47" s="154" t="s">
        <v>371</v>
      </c>
      <c r="D47" s="220" t="n">
        <v>68795.50666</v>
      </c>
      <c r="E47" s="220" t="n">
        <v>77161.0410999999</v>
      </c>
      <c r="F47" s="220" t="n">
        <v>91883.87344</v>
      </c>
      <c r="G47" s="220" t="n">
        <v>73106.46279</v>
      </c>
      <c r="H47" s="220" t="n">
        <v>-23088.36678</v>
      </c>
      <c r="I47" s="220" t="n">
        <v>4054.57830999987</v>
      </c>
    </row>
    <row r="48" s="55" customFormat="true" ht="12" hidden="false" customHeight="false" outlineLevel="0" collapsed="false">
      <c r="A48" s="690" t="s">
        <v>372</v>
      </c>
      <c r="B48" s="692"/>
      <c r="C48" s="464" t="s">
        <v>373</v>
      </c>
      <c r="D48" s="465" t="n">
        <v>634.03864</v>
      </c>
      <c r="E48" s="465" t="n">
        <v>394.68138</v>
      </c>
      <c r="F48" s="465" t="n">
        <v>17.05014</v>
      </c>
      <c r="G48" s="465" t="n">
        <v>10.22966</v>
      </c>
      <c r="H48" s="465" t="n">
        <v>616.9885</v>
      </c>
      <c r="I48" s="465" t="n">
        <v>384.45172</v>
      </c>
    </row>
    <row r="49" s="55" customFormat="true" ht="33" hidden="false" customHeight="true" outlineLevel="0" collapsed="false">
      <c r="A49" s="228" t="s">
        <v>374</v>
      </c>
      <c r="B49" s="281" t="s">
        <v>375</v>
      </c>
      <c r="C49" s="281"/>
      <c r="D49" s="282" t="n">
        <v>36513.23307</v>
      </c>
      <c r="E49" s="282" t="n">
        <v>30058.27692</v>
      </c>
      <c r="F49" s="282" t="n">
        <v>109705.44221</v>
      </c>
      <c r="G49" s="282" t="n">
        <v>88238.78975</v>
      </c>
      <c r="H49" s="282" t="n">
        <v>-73192.20914</v>
      </c>
      <c r="I49" s="282" t="n">
        <v>-58180.51283</v>
      </c>
    </row>
    <row r="50" s="55" customFormat="true" ht="12" hidden="false" customHeight="false" outlineLevel="0" collapsed="false">
      <c r="A50" s="690" t="s">
        <v>376</v>
      </c>
      <c r="B50" s="464"/>
      <c r="C50" s="464" t="s">
        <v>377</v>
      </c>
      <c r="D50" s="465" t="n">
        <v>20134.37541</v>
      </c>
      <c r="E50" s="465" t="n">
        <v>16378.92433</v>
      </c>
      <c r="F50" s="465" t="n">
        <v>1812.91022</v>
      </c>
      <c r="G50" s="465" t="n">
        <v>1322.5845</v>
      </c>
      <c r="H50" s="465" t="n">
        <v>18321.46519</v>
      </c>
      <c r="I50" s="465" t="n">
        <v>15056.33983</v>
      </c>
    </row>
    <row r="51" s="55" customFormat="true" ht="12" hidden="false" customHeight="false" outlineLevel="0" collapsed="false">
      <c r="A51" s="272" t="s">
        <v>378</v>
      </c>
      <c r="B51" s="154"/>
      <c r="C51" s="154" t="s">
        <v>379</v>
      </c>
      <c r="D51" s="220" t="n">
        <v>5353.63092</v>
      </c>
      <c r="E51" s="220" t="n">
        <v>4927.22811</v>
      </c>
      <c r="F51" s="220" t="n">
        <v>81011.10348</v>
      </c>
      <c r="G51" s="220" t="n">
        <v>63857.5499</v>
      </c>
      <c r="H51" s="220" t="n">
        <v>-75657.47256</v>
      </c>
      <c r="I51" s="220" t="n">
        <v>-58930.32179</v>
      </c>
    </row>
    <row r="52" s="55" customFormat="true" ht="24" hidden="false" customHeight="false" outlineLevel="0" collapsed="false">
      <c r="A52" s="690" t="s">
        <v>380</v>
      </c>
      <c r="B52" s="697"/>
      <c r="C52" s="698" t="s">
        <v>381</v>
      </c>
      <c r="D52" s="702" t="n">
        <v>11025.22674</v>
      </c>
      <c r="E52" s="702" t="n">
        <v>8752.12448</v>
      </c>
      <c r="F52" s="702" t="n">
        <v>26881.42851</v>
      </c>
      <c r="G52" s="702" t="n">
        <v>23058.65535</v>
      </c>
      <c r="H52" s="702" t="n">
        <v>-15856.20177</v>
      </c>
      <c r="I52" s="702" t="n">
        <v>-14306.53087</v>
      </c>
    </row>
    <row r="53" s="55" customFormat="true" ht="37.5" hidden="false" customHeight="true" outlineLevel="0" collapsed="false">
      <c r="A53" s="228" t="s">
        <v>382</v>
      </c>
      <c r="B53" s="281" t="s">
        <v>383</v>
      </c>
      <c r="C53" s="281"/>
      <c r="D53" s="282" t="n">
        <v>5233.06248</v>
      </c>
      <c r="E53" s="282" t="n">
        <v>4211.06552</v>
      </c>
      <c r="F53" s="282" t="n">
        <v>38496.22173</v>
      </c>
      <c r="G53" s="282" t="n">
        <v>34994.62703</v>
      </c>
      <c r="H53" s="282" t="n">
        <v>-33263.15925</v>
      </c>
      <c r="I53" s="282" t="n">
        <v>-30783.56151</v>
      </c>
    </row>
    <row r="54" s="55" customFormat="true" ht="24" hidden="false" customHeight="false" outlineLevel="0" collapsed="false">
      <c r="A54" s="696" t="s">
        <v>384</v>
      </c>
      <c r="B54" s="703" t="n">
        <v>1</v>
      </c>
      <c r="C54" s="698" t="s">
        <v>383</v>
      </c>
      <c r="D54" s="699" t="n">
        <v>0.9675</v>
      </c>
      <c r="E54" s="699" t="n">
        <v>3E-033</v>
      </c>
      <c r="F54" s="699" t="n">
        <v>12.13125</v>
      </c>
      <c r="G54" s="699" t="n">
        <v>3E-033</v>
      </c>
      <c r="H54" s="699" t="n">
        <v>-11.16375</v>
      </c>
      <c r="I54" s="699" t="n">
        <v>0</v>
      </c>
    </row>
    <row r="55" s="55" customFormat="true" ht="12" hidden="false" customHeight="false" outlineLevel="0" collapsed="false">
      <c r="A55" s="272" t="s">
        <v>386</v>
      </c>
      <c r="B55" s="154"/>
      <c r="C55" s="285" t="s">
        <v>387</v>
      </c>
      <c r="D55" s="220" t="n">
        <v>1149.11871</v>
      </c>
      <c r="E55" s="220" t="n">
        <v>1366.1668</v>
      </c>
      <c r="F55" s="220" t="n">
        <v>3032.78843</v>
      </c>
      <c r="G55" s="220" t="n">
        <v>2917.07287</v>
      </c>
      <c r="H55" s="220" t="n">
        <v>-1883.66972</v>
      </c>
      <c r="I55" s="220" t="n">
        <v>-1550.90607</v>
      </c>
    </row>
    <row r="56" s="55" customFormat="true" ht="24" hidden="false" customHeight="false" outlineLevel="0" collapsed="false">
      <c r="A56" s="696" t="s">
        <v>388</v>
      </c>
      <c r="B56" s="704"/>
      <c r="C56" s="704" t="s">
        <v>389</v>
      </c>
      <c r="D56" s="702" t="n">
        <v>1083.0994</v>
      </c>
      <c r="E56" s="702" t="n">
        <v>980.7674</v>
      </c>
      <c r="F56" s="702" t="n">
        <v>27843.93663</v>
      </c>
      <c r="G56" s="702" t="n">
        <v>24475.44406</v>
      </c>
      <c r="H56" s="702" t="n">
        <v>-26760.83723</v>
      </c>
      <c r="I56" s="702" t="n">
        <v>-23494.67666</v>
      </c>
    </row>
    <row r="57" s="55" customFormat="true" ht="24" hidden="false" customHeight="false" outlineLevel="0" collapsed="false">
      <c r="A57" s="705" t="s">
        <v>390</v>
      </c>
      <c r="B57" s="234"/>
      <c r="C57" s="235" t="s">
        <v>391</v>
      </c>
      <c r="D57" s="706" t="n">
        <v>2602.89474</v>
      </c>
      <c r="E57" s="706" t="n">
        <v>1497.92677</v>
      </c>
      <c r="F57" s="706" t="n">
        <v>5216.65577</v>
      </c>
      <c r="G57" s="706" t="n">
        <v>4829.16936</v>
      </c>
      <c r="H57" s="706" t="n">
        <v>-2613.76103</v>
      </c>
      <c r="I57" s="706" t="n">
        <v>-3331.24259</v>
      </c>
    </row>
    <row r="58" s="55" customFormat="true" ht="12" hidden="false" customHeight="false" outlineLevel="0" collapsed="false">
      <c r="A58" s="690" t="s">
        <v>392</v>
      </c>
      <c r="B58" s="464"/>
      <c r="C58" s="464" t="s">
        <v>393</v>
      </c>
      <c r="D58" s="465" t="n">
        <v>5.18355</v>
      </c>
      <c r="E58" s="465" t="n">
        <v>3.57348</v>
      </c>
      <c r="F58" s="465" t="n">
        <v>147.40924</v>
      </c>
      <c r="G58" s="465" t="n">
        <v>141.47609</v>
      </c>
      <c r="H58" s="465" t="n">
        <v>-142.22569</v>
      </c>
      <c r="I58" s="465" t="n">
        <v>-137.90261</v>
      </c>
    </row>
    <row r="59" s="55" customFormat="true" ht="24" hidden="false" customHeight="false" outlineLevel="0" collapsed="false">
      <c r="A59" s="233" t="s">
        <v>394</v>
      </c>
      <c r="B59" s="234"/>
      <c r="C59" s="235" t="s">
        <v>395</v>
      </c>
      <c r="D59" s="706" t="n">
        <v>391.79858</v>
      </c>
      <c r="E59" s="706" t="n">
        <v>362.63107</v>
      </c>
      <c r="F59" s="706" t="n">
        <v>2243.30041</v>
      </c>
      <c r="G59" s="706" t="n">
        <v>2631.46465</v>
      </c>
      <c r="H59" s="706" t="n">
        <v>-1851.50183</v>
      </c>
      <c r="I59" s="706" t="n">
        <v>-2268.83358</v>
      </c>
    </row>
    <row r="60" s="55" customFormat="true" ht="12" hidden="false" customHeight="false" outlineLevel="0" collapsed="false">
      <c r="A60" s="242" t="s">
        <v>396</v>
      </c>
      <c r="B60" s="243" t="s">
        <v>397</v>
      </c>
      <c r="C60" s="243"/>
      <c r="D60" s="460" t="n">
        <v>79025.43033</v>
      </c>
      <c r="E60" s="460" t="n">
        <v>88710.9317</v>
      </c>
      <c r="F60" s="460" t="n">
        <v>119062.31741</v>
      </c>
      <c r="G60" s="460" t="n">
        <v>149526.31217</v>
      </c>
      <c r="H60" s="460" t="n">
        <v>-40036.88708</v>
      </c>
      <c r="I60" s="460" t="n">
        <v>-60815.3804699999</v>
      </c>
    </row>
    <row r="61" s="55" customFormat="true" ht="12" hidden="false" customHeight="false" outlineLevel="0" collapsed="false">
      <c r="A61" s="272" t="s">
        <v>398</v>
      </c>
      <c r="B61" s="154"/>
      <c r="C61" s="154" t="s">
        <v>399</v>
      </c>
      <c r="D61" s="220" t="n">
        <v>79025.43033</v>
      </c>
      <c r="E61" s="220" t="n">
        <v>88710.9317</v>
      </c>
      <c r="F61" s="220" t="n">
        <v>119062.31741</v>
      </c>
      <c r="G61" s="220" t="n">
        <v>149526.31217</v>
      </c>
      <c r="H61" s="220" t="n">
        <v>-40036.88708</v>
      </c>
      <c r="I61" s="220" t="n">
        <v>-60815.3804699999</v>
      </c>
    </row>
    <row r="62" s="55" customFormat="true" ht="27.75" hidden="false" customHeight="true" outlineLevel="0" collapsed="false">
      <c r="A62" s="700" t="s">
        <v>400</v>
      </c>
      <c r="B62" s="707" t="s">
        <v>401</v>
      </c>
      <c r="C62" s="707"/>
      <c r="D62" s="708" t="n">
        <v>24053.95933</v>
      </c>
      <c r="E62" s="708" t="n">
        <v>23539.85928</v>
      </c>
      <c r="F62" s="708" t="n">
        <v>34696.96216</v>
      </c>
      <c r="G62" s="708" t="n">
        <v>28142.45768</v>
      </c>
      <c r="H62" s="708" t="n">
        <v>-10643.00283</v>
      </c>
      <c r="I62" s="708" t="n">
        <v>-4602.59840000003</v>
      </c>
    </row>
    <row r="63" s="55" customFormat="true" ht="12" hidden="false" customHeight="false" outlineLevel="0" collapsed="false">
      <c r="A63" s="272" t="s">
        <v>402</v>
      </c>
      <c r="B63" s="154"/>
      <c r="C63" s="154" t="s">
        <v>403</v>
      </c>
      <c r="D63" s="220" t="n">
        <v>15980.24641</v>
      </c>
      <c r="E63" s="220" t="n">
        <v>15162.84947</v>
      </c>
      <c r="F63" s="220" t="n">
        <v>22841.15387</v>
      </c>
      <c r="G63" s="220" t="n">
        <v>16324.19473</v>
      </c>
      <c r="H63" s="220" t="n">
        <v>-6860.90745999997</v>
      </c>
      <c r="I63" s="220" t="n">
        <v>-1161.34526000002</v>
      </c>
    </row>
    <row r="64" s="55" customFormat="true" ht="12" hidden="false" customHeight="false" outlineLevel="0" collapsed="false">
      <c r="A64" s="690" t="s">
        <v>404</v>
      </c>
      <c r="B64" s="464"/>
      <c r="C64" s="464" t="s">
        <v>405</v>
      </c>
      <c r="D64" s="465" t="n">
        <v>8046.69492</v>
      </c>
      <c r="E64" s="465" t="n">
        <v>8369.07581</v>
      </c>
      <c r="F64" s="465" t="n">
        <v>11216.1422</v>
      </c>
      <c r="G64" s="465" t="n">
        <v>11509.40167</v>
      </c>
      <c r="H64" s="465" t="n">
        <v>-3169.44728</v>
      </c>
      <c r="I64" s="465" t="n">
        <v>-3140.32586</v>
      </c>
    </row>
    <row r="65" s="55" customFormat="true" ht="12" hidden="false" customHeight="false" outlineLevel="0" collapsed="false">
      <c r="A65" s="272" t="s">
        <v>406</v>
      </c>
      <c r="B65" s="234"/>
      <c r="C65" s="234" t="s">
        <v>407</v>
      </c>
      <c r="D65" s="220" t="n">
        <v>27.018</v>
      </c>
      <c r="E65" s="220" t="n">
        <v>7.934</v>
      </c>
      <c r="F65" s="220" t="n">
        <v>639.66609</v>
      </c>
      <c r="G65" s="220" t="n">
        <v>308.86128</v>
      </c>
      <c r="H65" s="220" t="n">
        <v>-612.64809</v>
      </c>
      <c r="I65" s="220" t="n">
        <v>-300.92728</v>
      </c>
    </row>
    <row r="66" s="55" customFormat="true" ht="21.75" hidden="false" customHeight="true" outlineLevel="0" collapsed="false">
      <c r="A66" s="700" t="s">
        <v>408</v>
      </c>
      <c r="B66" s="707" t="s">
        <v>409</v>
      </c>
      <c r="C66" s="707"/>
      <c r="D66" s="708" t="n">
        <v>834721.91443</v>
      </c>
      <c r="E66" s="708" t="n">
        <v>938940.15147</v>
      </c>
      <c r="F66" s="708" t="n">
        <v>1051271.91981</v>
      </c>
      <c r="G66" s="708" t="n">
        <v>946365.68577</v>
      </c>
      <c r="H66" s="708" t="n">
        <v>-216550.005380001</v>
      </c>
      <c r="I66" s="708" t="n">
        <v>-7425.53430000006</v>
      </c>
    </row>
    <row r="67" s="55" customFormat="true" ht="12" hidden="false" customHeight="false" outlineLevel="0" collapsed="false">
      <c r="A67" s="272" t="s">
        <v>410</v>
      </c>
      <c r="B67" s="137"/>
      <c r="C67" s="154" t="s">
        <v>411</v>
      </c>
      <c r="D67" s="220" t="n">
        <v>82467.6045</v>
      </c>
      <c r="E67" s="220" t="n">
        <v>63664.45862</v>
      </c>
      <c r="F67" s="220" t="n">
        <v>5E-033</v>
      </c>
      <c r="G67" s="220" t="n">
        <v>13.17522</v>
      </c>
      <c r="H67" s="220" t="n">
        <v>82467.6045</v>
      </c>
      <c r="I67" s="220" t="n">
        <v>63651.2834</v>
      </c>
    </row>
    <row r="68" s="55" customFormat="true" ht="12" hidden="false" customHeight="false" outlineLevel="0" collapsed="false">
      <c r="A68" s="690" t="s">
        <v>412</v>
      </c>
      <c r="B68" s="464"/>
      <c r="C68" s="464" t="s">
        <v>413</v>
      </c>
      <c r="D68" s="465" t="n">
        <v>752252.723</v>
      </c>
      <c r="E68" s="465" t="n">
        <v>875260.40245</v>
      </c>
      <c r="F68" s="465" t="n">
        <v>1050597.34845</v>
      </c>
      <c r="G68" s="465" t="n">
        <v>945043.38227</v>
      </c>
      <c r="H68" s="465" t="n">
        <v>-298344.625450001</v>
      </c>
      <c r="I68" s="465" t="n">
        <v>-69782.9798200002</v>
      </c>
    </row>
    <row r="69" s="55" customFormat="true" ht="12" hidden="false" customHeight="false" outlineLevel="0" collapsed="false">
      <c r="A69" s="272" t="s">
        <v>414</v>
      </c>
      <c r="B69" s="154"/>
      <c r="C69" s="154" t="s">
        <v>415</v>
      </c>
      <c r="D69" s="220" t="n">
        <v>1.58693</v>
      </c>
      <c r="E69" s="220" t="n">
        <v>15.2904</v>
      </c>
      <c r="F69" s="220" t="n">
        <v>674.57136</v>
      </c>
      <c r="G69" s="220" t="n">
        <v>1309.12828</v>
      </c>
      <c r="H69" s="220" t="n">
        <v>-672.98443</v>
      </c>
      <c r="I69" s="220" t="n">
        <v>-1293.83788</v>
      </c>
    </row>
    <row r="70" s="55" customFormat="true" ht="12" hidden="false" customHeight="false" outlineLevel="0" collapsed="false">
      <c r="A70" s="242" t="s">
        <v>416</v>
      </c>
      <c r="B70" s="243" t="s">
        <v>417</v>
      </c>
      <c r="C70" s="243"/>
      <c r="D70" s="460" t="n">
        <v>501452.46676</v>
      </c>
      <c r="E70" s="460" t="n">
        <v>480277.863</v>
      </c>
      <c r="F70" s="460" t="n">
        <v>1460547.46878</v>
      </c>
      <c r="G70" s="460" t="n">
        <v>1430711.88604</v>
      </c>
      <c r="H70" s="460" t="n">
        <v>-959095.002020001</v>
      </c>
      <c r="I70" s="460" t="n">
        <v>-950434.02304</v>
      </c>
    </row>
    <row r="71" s="55" customFormat="true" ht="12" hidden="false" customHeight="false" outlineLevel="0" collapsed="false">
      <c r="A71" s="272" t="s">
        <v>418</v>
      </c>
      <c r="B71" s="154"/>
      <c r="C71" s="154" t="s">
        <v>419</v>
      </c>
      <c r="D71" s="220" t="n">
        <v>235616.89199</v>
      </c>
      <c r="E71" s="220" t="n">
        <v>233276.97159</v>
      </c>
      <c r="F71" s="220" t="n">
        <v>732728.99426</v>
      </c>
      <c r="G71" s="220" t="n">
        <v>764868.608219999</v>
      </c>
      <c r="H71" s="220" t="n">
        <v>-497112.10227</v>
      </c>
      <c r="I71" s="220" t="n">
        <v>-531591.636629999</v>
      </c>
    </row>
    <row r="72" s="55" customFormat="true" ht="12" hidden="false" customHeight="false" outlineLevel="0" collapsed="false">
      <c r="A72" s="690" t="s">
        <v>420</v>
      </c>
      <c r="B72" s="464"/>
      <c r="C72" s="464" t="s">
        <v>421</v>
      </c>
      <c r="D72" s="465" t="n">
        <v>261555.56719</v>
      </c>
      <c r="E72" s="465" t="n">
        <v>242822.46122</v>
      </c>
      <c r="F72" s="465" t="n">
        <v>694641.526790001</v>
      </c>
      <c r="G72" s="465" t="n">
        <v>631731.184410001</v>
      </c>
      <c r="H72" s="465" t="n">
        <v>-433085.959600001</v>
      </c>
      <c r="I72" s="465" t="n">
        <v>-388908.723190001</v>
      </c>
    </row>
    <row r="73" s="55" customFormat="true" ht="12" hidden="false" customHeight="false" outlineLevel="0" collapsed="false">
      <c r="A73" s="272" t="s">
        <v>422</v>
      </c>
      <c r="B73" s="154"/>
      <c r="C73" s="154" t="s">
        <v>423</v>
      </c>
      <c r="D73" s="220" t="n">
        <v>4280.00758</v>
      </c>
      <c r="E73" s="220" t="n">
        <v>4178.43019</v>
      </c>
      <c r="F73" s="220" t="n">
        <v>33176.94773</v>
      </c>
      <c r="G73" s="220" t="n">
        <v>34112.09341</v>
      </c>
      <c r="H73" s="220" t="n">
        <v>-28896.94015</v>
      </c>
      <c r="I73" s="220" t="n">
        <v>-29933.66322</v>
      </c>
    </row>
    <row r="74" s="55" customFormat="true" ht="12" hidden="false" customHeight="false" outlineLevel="0" collapsed="false">
      <c r="A74" s="242" t="s">
        <v>424</v>
      </c>
      <c r="B74" s="243" t="s">
        <v>425</v>
      </c>
      <c r="C74" s="243"/>
      <c r="D74" s="460" t="n">
        <v>132890.53434</v>
      </c>
      <c r="E74" s="460" t="n">
        <v>110390.72898</v>
      </c>
      <c r="F74" s="460" t="n">
        <v>302380.82989</v>
      </c>
      <c r="G74" s="460" t="n">
        <v>297271.58883</v>
      </c>
      <c r="H74" s="460" t="n">
        <v>-169490.29555</v>
      </c>
      <c r="I74" s="460" t="n">
        <v>-186880.85985</v>
      </c>
    </row>
    <row r="75" s="55" customFormat="true" ht="12" hidden="false" customHeight="false" outlineLevel="0" collapsed="false">
      <c r="A75" s="272" t="s">
        <v>426</v>
      </c>
      <c r="B75" s="154"/>
      <c r="C75" s="154" t="s">
        <v>427</v>
      </c>
      <c r="D75" s="220" t="n">
        <v>18158.68663</v>
      </c>
      <c r="E75" s="220" t="n">
        <v>27057.98168</v>
      </c>
      <c r="F75" s="220" t="n">
        <v>157392.75438</v>
      </c>
      <c r="G75" s="220" t="n">
        <v>165650.89626</v>
      </c>
      <c r="H75" s="220" t="n">
        <v>-139234.06775</v>
      </c>
      <c r="I75" s="220" t="n">
        <v>-138592.91458</v>
      </c>
    </row>
    <row r="76" s="55" customFormat="true" ht="12" hidden="false" customHeight="false" outlineLevel="0" collapsed="false">
      <c r="A76" s="690" t="s">
        <v>428</v>
      </c>
      <c r="B76" s="464"/>
      <c r="C76" s="464" t="s">
        <v>429</v>
      </c>
      <c r="D76" s="465" t="n">
        <v>114731.84771</v>
      </c>
      <c r="E76" s="465" t="n">
        <v>83332.7473</v>
      </c>
      <c r="F76" s="465" t="n">
        <v>144988.07551</v>
      </c>
      <c r="G76" s="465" t="n">
        <v>131620.69257</v>
      </c>
      <c r="H76" s="465" t="n">
        <v>-30256.2278000001</v>
      </c>
      <c r="I76" s="465" t="n">
        <v>-48287.94527</v>
      </c>
    </row>
    <row r="77" s="55" customFormat="true" ht="12" hidden="false" customHeight="false" outlineLevel="0" collapsed="false">
      <c r="A77" s="212" t="s">
        <v>430</v>
      </c>
      <c r="B77" s="137" t="s">
        <v>431</v>
      </c>
      <c r="C77" s="137"/>
      <c r="D77" s="213" t="n">
        <v>60065.65878</v>
      </c>
      <c r="E77" s="213" t="n">
        <v>82675.69499</v>
      </c>
      <c r="F77" s="213" t="n">
        <v>113928.98523</v>
      </c>
      <c r="G77" s="213" t="n">
        <v>98238.09177</v>
      </c>
      <c r="H77" s="213" t="n">
        <v>-53863.32645</v>
      </c>
      <c r="I77" s="213" t="n">
        <v>-15562.39678</v>
      </c>
    </row>
    <row r="78" s="55" customFormat="true" ht="12" hidden="false" customHeight="false" outlineLevel="0" collapsed="false">
      <c r="A78" s="690" t="s">
        <v>432</v>
      </c>
      <c r="B78" s="464"/>
      <c r="C78" s="709" t="s">
        <v>433</v>
      </c>
      <c r="D78" s="465" t="n">
        <v>25805.4708</v>
      </c>
      <c r="E78" s="465" t="n">
        <v>43738.30389</v>
      </c>
      <c r="F78" s="465" t="n">
        <v>40474.24874</v>
      </c>
      <c r="G78" s="465" t="n">
        <v>33858.7651</v>
      </c>
      <c r="H78" s="465" t="n">
        <v>-14668.77794</v>
      </c>
      <c r="I78" s="465" t="n">
        <v>9879.53879000001</v>
      </c>
    </row>
    <row r="79" s="55" customFormat="true" ht="12" hidden="false" customHeight="false" outlineLevel="0" collapsed="false">
      <c r="A79" s="272" t="s">
        <v>434</v>
      </c>
      <c r="B79" s="154"/>
      <c r="C79" s="291" t="s">
        <v>435</v>
      </c>
      <c r="D79" s="220" t="n">
        <v>34260.18798</v>
      </c>
      <c r="E79" s="220" t="n">
        <v>38937.3911</v>
      </c>
      <c r="F79" s="220" t="n">
        <v>73454.73649</v>
      </c>
      <c r="G79" s="220" t="n">
        <v>64379.32667</v>
      </c>
      <c r="H79" s="220" t="n">
        <v>-39194.54851</v>
      </c>
      <c r="I79" s="220" t="n">
        <v>-25441.93557</v>
      </c>
    </row>
    <row r="80" s="55" customFormat="true" ht="12" hidden="false" customHeight="false" outlineLevel="0" collapsed="false">
      <c r="A80" s="242" t="s">
        <v>436</v>
      </c>
      <c r="B80" s="243" t="s">
        <v>437</v>
      </c>
      <c r="C80" s="710"/>
      <c r="D80" s="460" t="n">
        <v>778611.10195</v>
      </c>
      <c r="E80" s="460" t="n">
        <v>785806.52265</v>
      </c>
      <c r="F80" s="460" t="n">
        <v>511829.32223</v>
      </c>
      <c r="G80" s="460" t="n">
        <v>509887.37799</v>
      </c>
      <c r="H80" s="460" t="n">
        <v>266781.77972</v>
      </c>
      <c r="I80" s="460" t="n">
        <v>275919.144660001</v>
      </c>
    </row>
    <row r="81" s="55" customFormat="true" ht="12" hidden="false" customHeight="false" outlineLevel="0" collapsed="false">
      <c r="A81" s="272" t="s">
        <v>438</v>
      </c>
      <c r="B81" s="154"/>
      <c r="C81" s="291" t="s">
        <v>439</v>
      </c>
      <c r="D81" s="220" t="n">
        <v>136627.54404</v>
      </c>
      <c r="E81" s="220" t="n">
        <v>202104.23287</v>
      </c>
      <c r="F81" s="220" t="n">
        <v>380181.5769</v>
      </c>
      <c r="G81" s="220" t="n">
        <v>394484.77665</v>
      </c>
      <c r="H81" s="220" t="n">
        <v>-243554.03286</v>
      </c>
      <c r="I81" s="220" t="n">
        <v>-192380.54378</v>
      </c>
    </row>
    <row r="82" s="55" customFormat="true" ht="12.75" hidden="false" customHeight="true" outlineLevel="0" collapsed="false">
      <c r="A82" s="711" t="s">
        <v>440</v>
      </c>
      <c r="B82" s="464"/>
      <c r="C82" s="709" t="s">
        <v>441</v>
      </c>
      <c r="D82" s="465" t="n">
        <v>641983.55791</v>
      </c>
      <c r="E82" s="465" t="n">
        <v>583702.28978</v>
      </c>
      <c r="F82" s="465" t="n">
        <v>131647.74533</v>
      </c>
      <c r="G82" s="465" t="n">
        <v>115402.60134</v>
      </c>
      <c r="H82" s="465" t="n">
        <v>510335.81258</v>
      </c>
      <c r="I82" s="465" t="n">
        <v>468299.68844</v>
      </c>
    </row>
    <row r="83" s="55" customFormat="true" ht="6.75" hidden="false" customHeight="true" outlineLevel="0" collapsed="false">
      <c r="A83" s="272"/>
      <c r="B83" s="154"/>
      <c r="C83" s="291"/>
      <c r="D83" s="220"/>
      <c r="E83" s="220"/>
      <c r="F83" s="220"/>
      <c r="G83" s="220"/>
      <c r="H83" s="220"/>
      <c r="I83" s="220"/>
    </row>
    <row r="84" s="55" customFormat="true" ht="26.25" hidden="false" customHeight="true" outlineLevel="0" collapsed="false">
      <c r="A84" s="700" t="s">
        <v>442</v>
      </c>
      <c r="B84" s="707" t="s">
        <v>443</v>
      </c>
      <c r="C84" s="707"/>
      <c r="D84" s="708" t="n">
        <v>45011.83129</v>
      </c>
      <c r="E84" s="708" t="n">
        <v>41746.59551</v>
      </c>
      <c r="F84" s="708" t="n">
        <v>160144.47807</v>
      </c>
      <c r="G84" s="708" t="n">
        <v>180068.64922</v>
      </c>
      <c r="H84" s="708" t="n">
        <v>-115132.64678</v>
      </c>
      <c r="I84" s="708" t="n">
        <v>-138322.05371</v>
      </c>
    </row>
    <row r="85" s="55" customFormat="true" ht="24" hidden="false" customHeight="false" outlineLevel="0" collapsed="false">
      <c r="A85" s="233" t="s">
        <v>444</v>
      </c>
      <c r="B85" s="234"/>
      <c r="C85" s="235" t="s">
        <v>445</v>
      </c>
      <c r="D85" s="250" t="n">
        <v>9538.13417</v>
      </c>
      <c r="E85" s="250" t="n">
        <v>10544.05485</v>
      </c>
      <c r="F85" s="250" t="n">
        <v>26033.63102</v>
      </c>
      <c r="G85" s="250" t="n">
        <v>32817.38619</v>
      </c>
      <c r="H85" s="250" t="n">
        <v>-16495.49685</v>
      </c>
      <c r="I85" s="250" t="n">
        <v>-22273.33134</v>
      </c>
    </row>
    <row r="86" s="55" customFormat="true" ht="24" hidden="false" customHeight="false" outlineLevel="0" collapsed="false">
      <c r="A86" s="696" t="s">
        <v>446</v>
      </c>
      <c r="B86" s="697"/>
      <c r="C86" s="698" t="s">
        <v>447</v>
      </c>
      <c r="D86" s="699" t="n">
        <v>35473.69712</v>
      </c>
      <c r="E86" s="699" t="n">
        <v>31202.54066</v>
      </c>
      <c r="F86" s="699" t="n">
        <v>134110.84705</v>
      </c>
      <c r="G86" s="699" t="n">
        <v>147251.26303</v>
      </c>
      <c r="H86" s="699" t="n">
        <v>-98637.1499300001</v>
      </c>
      <c r="I86" s="699" t="n">
        <v>-116048.72237</v>
      </c>
    </row>
    <row r="87" s="55" customFormat="true" ht="12" hidden="false" customHeight="false" outlineLevel="0" collapsed="false">
      <c r="A87" s="212" t="s">
        <v>448</v>
      </c>
      <c r="B87" s="137" t="s">
        <v>449</v>
      </c>
      <c r="C87" s="293"/>
      <c r="D87" s="213" t="n">
        <v>63354.09343</v>
      </c>
      <c r="E87" s="213" t="n">
        <v>60316.16499</v>
      </c>
      <c r="F87" s="213" t="n">
        <v>963416.784680001</v>
      </c>
      <c r="G87" s="213" t="n">
        <v>984276.56805</v>
      </c>
      <c r="H87" s="213" t="n">
        <v>-900062.691250001</v>
      </c>
      <c r="I87" s="213" t="n">
        <v>-923960.40306</v>
      </c>
    </row>
    <row r="88" s="55" customFormat="true" ht="12" hidden="false" customHeight="false" outlineLevel="0" collapsed="false">
      <c r="A88" s="690" t="s">
        <v>450</v>
      </c>
      <c r="B88" s="464"/>
      <c r="C88" s="709" t="s">
        <v>451</v>
      </c>
      <c r="D88" s="465" t="n">
        <v>33720.77957</v>
      </c>
      <c r="E88" s="465" t="n">
        <v>31476.42595</v>
      </c>
      <c r="F88" s="465" t="n">
        <v>488199.64201</v>
      </c>
      <c r="G88" s="465" t="n">
        <v>410548.32872</v>
      </c>
      <c r="H88" s="465" t="n">
        <v>-454478.86244</v>
      </c>
      <c r="I88" s="465" t="n">
        <v>-379071.90277</v>
      </c>
    </row>
    <row r="89" s="55" customFormat="true" ht="12" hidden="false" customHeight="false" outlineLevel="0" collapsed="false">
      <c r="A89" s="272" t="s">
        <v>452</v>
      </c>
      <c r="B89" s="154"/>
      <c r="C89" s="291" t="s">
        <v>453</v>
      </c>
      <c r="D89" s="220" t="n">
        <v>24354.73407</v>
      </c>
      <c r="E89" s="220" t="n">
        <v>21907.77681</v>
      </c>
      <c r="F89" s="220" t="n">
        <v>428691.82874</v>
      </c>
      <c r="G89" s="220" t="n">
        <v>527218.75877</v>
      </c>
      <c r="H89" s="220" t="n">
        <v>-404337.09467</v>
      </c>
      <c r="I89" s="220" t="n">
        <v>-505310.98196</v>
      </c>
    </row>
    <row r="90" s="55" customFormat="true" ht="12" hidden="false" customHeight="false" outlineLevel="0" collapsed="false">
      <c r="A90" s="690" t="s">
        <v>454</v>
      </c>
      <c r="B90" s="464"/>
      <c r="C90" s="709" t="s">
        <v>455</v>
      </c>
      <c r="D90" s="465" t="n">
        <v>5278.57979</v>
      </c>
      <c r="E90" s="465" t="n">
        <v>6931.96223</v>
      </c>
      <c r="F90" s="465" t="n">
        <v>46525.31393</v>
      </c>
      <c r="G90" s="465" t="n">
        <v>46509.48056</v>
      </c>
      <c r="H90" s="465" t="n">
        <v>-41246.73414</v>
      </c>
      <c r="I90" s="465" t="n">
        <v>-39577.51833</v>
      </c>
    </row>
    <row r="91" s="55" customFormat="true" ht="15.75" hidden="false" customHeight="true" outlineLevel="0" collapsed="false">
      <c r="A91" s="228" t="s">
        <v>456</v>
      </c>
      <c r="B91" s="137" t="s">
        <v>457</v>
      </c>
      <c r="C91" s="294"/>
      <c r="D91" s="213" t="n">
        <v>1192.09512</v>
      </c>
      <c r="E91" s="213" t="n">
        <v>974.21651</v>
      </c>
      <c r="F91" s="213" t="n">
        <v>327763.22088</v>
      </c>
      <c r="G91" s="213" t="n">
        <v>239677.42869</v>
      </c>
      <c r="H91" s="213" t="n">
        <v>-326571.12576</v>
      </c>
      <c r="I91" s="213" t="n">
        <v>-238703.21218</v>
      </c>
    </row>
    <row r="92" s="55" customFormat="true" ht="12.75" hidden="false" customHeight="true" outlineLevel="0" collapsed="false">
      <c r="A92" s="711" t="s">
        <v>458</v>
      </c>
      <c r="B92" s="464"/>
      <c r="C92" s="709" t="s">
        <v>457</v>
      </c>
      <c r="D92" s="465" t="n">
        <v>1192.09512</v>
      </c>
      <c r="E92" s="465" t="n">
        <v>974.21651</v>
      </c>
      <c r="F92" s="465" t="n">
        <v>327763.22088</v>
      </c>
      <c r="G92" s="465" t="n">
        <v>239677.42869</v>
      </c>
      <c r="H92" s="465" t="n">
        <v>-326571.12576</v>
      </c>
      <c r="I92" s="465" t="n">
        <v>-238703.21218</v>
      </c>
    </row>
    <row r="93" s="55" customFormat="true" ht="12" hidden="false" customHeight="false" outlineLevel="0" collapsed="false">
      <c r="A93" s="212" t="s">
        <v>459</v>
      </c>
      <c r="B93" s="137" t="s">
        <v>460</v>
      </c>
      <c r="C93" s="291"/>
      <c r="D93" s="213" t="n">
        <v>57227.32358</v>
      </c>
      <c r="E93" s="213" t="n">
        <v>44494.04674</v>
      </c>
      <c r="F93" s="213" t="n">
        <v>256710.99574</v>
      </c>
      <c r="G93" s="213" t="n">
        <v>241445.10513</v>
      </c>
      <c r="H93" s="213" t="n">
        <v>-199483.67216</v>
      </c>
      <c r="I93" s="213" t="n">
        <v>-196951.05839</v>
      </c>
    </row>
    <row r="94" s="55" customFormat="true" ht="12" hidden="false" customHeight="false" outlineLevel="0" collapsed="false">
      <c r="A94" s="696" t="s">
        <v>461</v>
      </c>
      <c r="B94" s="697"/>
      <c r="C94" s="698" t="s">
        <v>462</v>
      </c>
      <c r="D94" s="699" t="n">
        <v>19245.29124</v>
      </c>
      <c r="E94" s="699" t="n">
        <v>7930.09347</v>
      </c>
      <c r="F94" s="699" t="n">
        <v>75331.87299</v>
      </c>
      <c r="G94" s="699" t="n">
        <v>71347.69343</v>
      </c>
      <c r="H94" s="699" t="n">
        <v>-56086.58175</v>
      </c>
      <c r="I94" s="699" t="n">
        <v>-63417.59996</v>
      </c>
    </row>
    <row r="95" s="55" customFormat="true" ht="15.75" hidden="false" customHeight="true" outlineLevel="0" collapsed="false">
      <c r="A95" s="233" t="s">
        <v>463</v>
      </c>
      <c r="B95" s="234"/>
      <c r="C95" s="235" t="s">
        <v>464</v>
      </c>
      <c r="D95" s="250" t="n">
        <v>9831.38476</v>
      </c>
      <c r="E95" s="250" t="n">
        <v>11565.3272</v>
      </c>
      <c r="F95" s="250" t="n">
        <v>51672.90159</v>
      </c>
      <c r="G95" s="250" t="n">
        <v>43923.4138</v>
      </c>
      <c r="H95" s="250" t="n">
        <v>-41841.51683</v>
      </c>
      <c r="I95" s="250" t="n">
        <v>-32358.0866</v>
      </c>
    </row>
    <row r="96" s="55" customFormat="true" ht="12" hidden="false" customHeight="false" outlineLevel="0" collapsed="false">
      <c r="A96" s="690" t="s">
        <v>465</v>
      </c>
      <c r="B96" s="464"/>
      <c r="C96" s="709" t="s">
        <v>466</v>
      </c>
      <c r="D96" s="465" t="n">
        <v>10556.83034</v>
      </c>
      <c r="E96" s="465" t="n">
        <v>6192.61258</v>
      </c>
      <c r="F96" s="465" t="n">
        <v>39405.01734</v>
      </c>
      <c r="G96" s="465" t="n">
        <v>43069.84915</v>
      </c>
      <c r="H96" s="465" t="n">
        <v>-28848.187</v>
      </c>
      <c r="I96" s="465" t="n">
        <v>-36877.23657</v>
      </c>
    </row>
    <row r="97" s="55" customFormat="true" ht="12" hidden="false" customHeight="false" outlineLevel="0" collapsed="false">
      <c r="A97" s="272" t="s">
        <v>467</v>
      </c>
      <c r="B97" s="154"/>
      <c r="C97" s="291" t="s">
        <v>468</v>
      </c>
      <c r="D97" s="220" t="n">
        <v>10908.97587</v>
      </c>
      <c r="E97" s="220" t="n">
        <v>13943.0021</v>
      </c>
      <c r="F97" s="220" t="n">
        <v>17440.84533</v>
      </c>
      <c r="G97" s="220" t="n">
        <v>17542.12989</v>
      </c>
      <c r="H97" s="220" t="n">
        <v>-6531.86946000001</v>
      </c>
      <c r="I97" s="220" t="n">
        <v>-3599.12778999999</v>
      </c>
    </row>
    <row r="98" s="55" customFormat="true" ht="12" hidden="false" customHeight="false" outlineLevel="0" collapsed="false">
      <c r="A98" s="690" t="s">
        <v>469</v>
      </c>
      <c r="B98" s="464"/>
      <c r="C98" s="709" t="s">
        <v>470</v>
      </c>
      <c r="D98" s="465" t="n">
        <v>3168.0935</v>
      </c>
      <c r="E98" s="465" t="n">
        <v>2746.67784</v>
      </c>
      <c r="F98" s="465" t="n">
        <v>26762.01333</v>
      </c>
      <c r="G98" s="465" t="n">
        <v>26139.84085</v>
      </c>
      <c r="H98" s="465" t="n">
        <v>-23593.91983</v>
      </c>
      <c r="I98" s="465" t="n">
        <v>-23393.16301</v>
      </c>
    </row>
    <row r="99" s="55" customFormat="true" ht="12" hidden="false" customHeight="false" outlineLevel="0" collapsed="false">
      <c r="A99" s="272" t="s">
        <v>471</v>
      </c>
      <c r="B99" s="154"/>
      <c r="C99" s="291" t="s">
        <v>472</v>
      </c>
      <c r="D99" s="220" t="n">
        <v>3516.74787</v>
      </c>
      <c r="E99" s="220" t="n">
        <v>2116.33355</v>
      </c>
      <c r="F99" s="220" t="n">
        <v>46098.34516</v>
      </c>
      <c r="G99" s="220" t="n">
        <v>39422.17801</v>
      </c>
      <c r="H99" s="220" t="n">
        <v>-42581.59729</v>
      </c>
      <c r="I99" s="220" t="n">
        <v>-37305.84446</v>
      </c>
    </row>
    <row r="100" s="55" customFormat="true" ht="25.5" hidden="false" customHeight="true" outlineLevel="0" collapsed="false">
      <c r="A100" s="700" t="s">
        <v>473</v>
      </c>
      <c r="B100" s="707" t="s">
        <v>474</v>
      </c>
      <c r="C100" s="707"/>
      <c r="D100" s="712" t="n">
        <v>13556.94487</v>
      </c>
      <c r="E100" s="712" t="n">
        <v>16814.58123</v>
      </c>
      <c r="F100" s="712" t="n">
        <v>520552.2123</v>
      </c>
      <c r="G100" s="712" t="n">
        <v>448487.26164</v>
      </c>
      <c r="H100" s="712" t="n">
        <v>-506995.26743</v>
      </c>
      <c r="I100" s="712" t="n">
        <v>-431672.68041</v>
      </c>
    </row>
    <row r="101" s="55" customFormat="true" ht="25.5" hidden="false" customHeight="true" outlineLevel="0" collapsed="false">
      <c r="A101" s="233" t="s">
        <v>475</v>
      </c>
      <c r="B101" s="234"/>
      <c r="C101" s="235" t="s">
        <v>476</v>
      </c>
      <c r="D101" s="250" t="n">
        <v>3797.20098</v>
      </c>
      <c r="E101" s="250" t="n">
        <v>3183.50646</v>
      </c>
      <c r="F101" s="250" t="n">
        <v>27221.38511</v>
      </c>
      <c r="G101" s="250" t="n">
        <v>26749.46546</v>
      </c>
      <c r="H101" s="250" t="n">
        <v>-23424.18413</v>
      </c>
      <c r="I101" s="250" t="n">
        <v>-23565.959</v>
      </c>
    </row>
    <row r="102" s="55" customFormat="true" ht="24" hidden="false" customHeight="false" outlineLevel="0" collapsed="false">
      <c r="A102" s="696" t="s">
        <v>477</v>
      </c>
      <c r="B102" s="697"/>
      <c r="C102" s="698" t="s">
        <v>478</v>
      </c>
      <c r="D102" s="699" t="n">
        <v>8870.30533</v>
      </c>
      <c r="E102" s="699" t="n">
        <v>9914.80537</v>
      </c>
      <c r="F102" s="699" t="n">
        <v>331726.88057</v>
      </c>
      <c r="G102" s="699" t="n">
        <v>283086.46083</v>
      </c>
      <c r="H102" s="699" t="n">
        <v>-322856.57524</v>
      </c>
      <c r="I102" s="699" t="n">
        <v>-273171.65546</v>
      </c>
    </row>
    <row r="103" s="55" customFormat="true" ht="24" hidden="false" customHeight="false" outlineLevel="0" collapsed="false">
      <c r="A103" s="233" t="s">
        <v>479</v>
      </c>
      <c r="B103" s="234"/>
      <c r="C103" s="235" t="s">
        <v>480</v>
      </c>
      <c r="D103" s="250" t="n">
        <v>889.43856</v>
      </c>
      <c r="E103" s="250" t="n">
        <v>3716.2694</v>
      </c>
      <c r="F103" s="250" t="n">
        <v>161603.94662</v>
      </c>
      <c r="G103" s="250" t="n">
        <v>138651.33535</v>
      </c>
      <c r="H103" s="250" t="n">
        <v>-160714.50806</v>
      </c>
      <c r="I103" s="250" t="n">
        <v>-134935.06595</v>
      </c>
    </row>
    <row r="104" s="55" customFormat="true" ht="26.25" hidden="false" customHeight="true" outlineLevel="0" collapsed="false">
      <c r="A104" s="700" t="s">
        <v>481</v>
      </c>
      <c r="B104" s="707" t="s">
        <v>482</v>
      </c>
      <c r="C104" s="707"/>
      <c r="D104" s="708" t="n">
        <v>12394.58481</v>
      </c>
      <c r="E104" s="708" t="n">
        <v>13229.78639</v>
      </c>
      <c r="F104" s="708" t="n">
        <v>260151.98936</v>
      </c>
      <c r="G104" s="708" t="n">
        <v>260490.40329</v>
      </c>
      <c r="H104" s="708" t="n">
        <v>-247757.40455</v>
      </c>
      <c r="I104" s="708" t="n">
        <v>-247260.6169</v>
      </c>
    </row>
    <row r="105" s="55" customFormat="true" ht="24" hidden="false" customHeight="false" outlineLevel="0" collapsed="false">
      <c r="A105" s="233" t="s">
        <v>483</v>
      </c>
      <c r="B105" s="234"/>
      <c r="C105" s="235" t="s">
        <v>484</v>
      </c>
      <c r="D105" s="250" t="n">
        <v>11424.60386</v>
      </c>
      <c r="E105" s="250" t="n">
        <v>12117.38877</v>
      </c>
      <c r="F105" s="250" t="n">
        <v>225716.4567</v>
      </c>
      <c r="G105" s="250" t="n">
        <v>234313.73301</v>
      </c>
      <c r="H105" s="250" t="n">
        <v>-214291.85284</v>
      </c>
      <c r="I105" s="250" t="n">
        <v>-222196.34424</v>
      </c>
    </row>
    <row r="106" s="55" customFormat="true" ht="12" hidden="false" customHeight="false" outlineLevel="0" collapsed="false">
      <c r="A106" s="690" t="s">
        <v>485</v>
      </c>
      <c r="B106" s="464"/>
      <c r="C106" s="709" t="s">
        <v>486</v>
      </c>
      <c r="D106" s="465" t="n">
        <v>514.74313</v>
      </c>
      <c r="E106" s="465" t="n">
        <v>477.15138</v>
      </c>
      <c r="F106" s="465" t="n">
        <v>23923.94516</v>
      </c>
      <c r="G106" s="465" t="n">
        <v>16757.33033</v>
      </c>
      <c r="H106" s="465" t="n">
        <v>-23409.20203</v>
      </c>
      <c r="I106" s="465" t="n">
        <v>-16280.17895</v>
      </c>
    </row>
    <row r="107" s="55" customFormat="true" ht="12" hidden="false" customHeight="false" outlineLevel="0" collapsed="false">
      <c r="A107" s="272" t="s">
        <v>487</v>
      </c>
      <c r="B107" s="154"/>
      <c r="C107" s="291" t="s">
        <v>488</v>
      </c>
      <c r="D107" s="220" t="n">
        <v>455.23782</v>
      </c>
      <c r="E107" s="220" t="n">
        <v>635.24624</v>
      </c>
      <c r="F107" s="220" t="n">
        <v>10511.5875</v>
      </c>
      <c r="G107" s="220" t="n">
        <v>9419.33995</v>
      </c>
      <c r="H107" s="220" t="n">
        <v>-10056.34968</v>
      </c>
      <c r="I107" s="220" t="n">
        <v>-8784.09371</v>
      </c>
    </row>
    <row r="108" s="55" customFormat="true" ht="22.5" hidden="false" customHeight="true" outlineLevel="0" collapsed="false">
      <c r="A108" s="700" t="s">
        <v>489</v>
      </c>
      <c r="B108" s="707" t="s">
        <v>1020</v>
      </c>
      <c r="C108" s="707"/>
      <c r="D108" s="712" t="n">
        <v>219811.36175</v>
      </c>
      <c r="E108" s="712" t="n">
        <v>62042.10025</v>
      </c>
      <c r="F108" s="712" t="n">
        <v>696919.14534</v>
      </c>
      <c r="G108" s="712" t="n">
        <v>992483.12406</v>
      </c>
      <c r="H108" s="712" t="n">
        <v>-477107.78359</v>
      </c>
      <c r="I108" s="712" t="n">
        <v>-930441.02381</v>
      </c>
    </row>
    <row r="109" s="55" customFormat="true" ht="12" hidden="false" customHeight="false" outlineLevel="0" collapsed="false">
      <c r="A109" s="272" t="s">
        <v>491</v>
      </c>
      <c r="B109" s="154"/>
      <c r="C109" s="291" t="s">
        <v>492</v>
      </c>
      <c r="D109" s="220" t="n">
        <v>201930.97147</v>
      </c>
      <c r="E109" s="220" t="n">
        <v>49023.768</v>
      </c>
      <c r="F109" s="220" t="n">
        <v>573809.17314</v>
      </c>
      <c r="G109" s="220" t="n">
        <v>845279.28545</v>
      </c>
      <c r="H109" s="220" t="n">
        <v>-371878.20167</v>
      </c>
      <c r="I109" s="220" t="n">
        <v>-796255.51745</v>
      </c>
    </row>
    <row r="110" s="55" customFormat="true" ht="24" hidden="false" customHeight="false" outlineLevel="0" collapsed="false">
      <c r="A110" s="696" t="s">
        <v>493</v>
      </c>
      <c r="B110" s="697"/>
      <c r="C110" s="698" t="s">
        <v>494</v>
      </c>
      <c r="D110" s="699" t="n">
        <v>3130.02863</v>
      </c>
      <c r="E110" s="699" t="n">
        <v>658.49772</v>
      </c>
      <c r="F110" s="699" t="n">
        <v>25330.2533</v>
      </c>
      <c r="G110" s="699" t="n">
        <v>37905.14886</v>
      </c>
      <c r="H110" s="699" t="n">
        <v>-22200.22467</v>
      </c>
      <c r="I110" s="699" t="n">
        <v>-37246.65114</v>
      </c>
    </row>
    <row r="111" s="55" customFormat="true" ht="24" hidden="false" customHeight="false" outlineLevel="0" collapsed="false">
      <c r="A111" s="233" t="s">
        <v>495</v>
      </c>
      <c r="B111" s="234"/>
      <c r="C111" s="235" t="s">
        <v>496</v>
      </c>
      <c r="D111" s="250" t="n">
        <v>14750.36165</v>
      </c>
      <c r="E111" s="250" t="n">
        <v>12359.83453</v>
      </c>
      <c r="F111" s="250" t="n">
        <v>97779.7189</v>
      </c>
      <c r="G111" s="250" t="n">
        <v>109298.68975</v>
      </c>
      <c r="H111" s="250" t="n">
        <v>-83029.35725</v>
      </c>
      <c r="I111" s="250" t="n">
        <v>-96938.85522</v>
      </c>
    </row>
    <row r="112" s="55" customFormat="true" ht="12.75" hidden="false" customHeight="true" outlineLevel="0" collapsed="false">
      <c r="A112" s="242" t="s">
        <v>497</v>
      </c>
      <c r="B112" s="243" t="s">
        <v>498</v>
      </c>
      <c r="C112" s="709"/>
      <c r="D112" s="460" t="n">
        <v>7406.51823</v>
      </c>
      <c r="E112" s="460" t="n">
        <v>8813.99736</v>
      </c>
      <c r="F112" s="460" t="n">
        <v>874357.43628</v>
      </c>
      <c r="G112" s="460" t="n">
        <v>288315.30628</v>
      </c>
      <c r="H112" s="460" t="n">
        <v>-866950.91805</v>
      </c>
      <c r="I112" s="460" t="n">
        <v>-279501.30892</v>
      </c>
    </row>
    <row r="113" s="55" customFormat="true" ht="12" hidden="false" customHeight="false" outlineLevel="0" collapsed="false">
      <c r="A113" s="272" t="s">
        <v>499</v>
      </c>
      <c r="B113" s="154"/>
      <c r="C113" s="291" t="s">
        <v>500</v>
      </c>
      <c r="D113" s="220" t="n">
        <v>1564.6</v>
      </c>
      <c r="E113" s="220" t="n">
        <v>4730.69</v>
      </c>
      <c r="F113" s="220" t="n">
        <v>65629.49182</v>
      </c>
      <c r="G113" s="220" t="n">
        <v>28096.68788</v>
      </c>
      <c r="H113" s="220" t="n">
        <v>-64064.89182</v>
      </c>
      <c r="I113" s="220" t="n">
        <v>-23365.99788</v>
      </c>
    </row>
    <row r="114" s="55" customFormat="true" ht="24" hidden="false" customHeight="false" outlineLevel="0" collapsed="false">
      <c r="A114" s="696" t="s">
        <v>501</v>
      </c>
      <c r="B114" s="697"/>
      <c r="C114" s="698" t="s">
        <v>502</v>
      </c>
      <c r="D114" s="699" t="n">
        <v>29.45046</v>
      </c>
      <c r="E114" s="699" t="n">
        <v>341.17514</v>
      </c>
      <c r="F114" s="699" t="n">
        <v>19562.37407</v>
      </c>
      <c r="G114" s="699" t="n">
        <v>3139.01533</v>
      </c>
      <c r="H114" s="699" t="n">
        <v>-19532.92361</v>
      </c>
      <c r="I114" s="699" t="n">
        <v>-2797.84019</v>
      </c>
    </row>
    <row r="115" s="55" customFormat="true" ht="12" hidden="false" customHeight="false" outlineLevel="0" collapsed="false">
      <c r="A115" s="272" t="s">
        <v>503</v>
      </c>
      <c r="B115" s="154"/>
      <c r="C115" s="291" t="s">
        <v>504</v>
      </c>
      <c r="D115" s="220" t="n">
        <v>4136.81551</v>
      </c>
      <c r="E115" s="220" t="n">
        <v>1344.61931</v>
      </c>
      <c r="F115" s="220" t="n">
        <v>662737.91798</v>
      </c>
      <c r="G115" s="220" t="n">
        <v>140491.51611</v>
      </c>
      <c r="H115" s="220" t="n">
        <v>-658601.10247</v>
      </c>
      <c r="I115" s="220" t="n">
        <v>-139146.8968</v>
      </c>
    </row>
    <row r="116" s="55" customFormat="true" ht="12" hidden="false" customHeight="false" outlineLevel="0" collapsed="false">
      <c r="A116" s="690" t="s">
        <v>505</v>
      </c>
      <c r="B116" s="464"/>
      <c r="C116" s="709" t="s">
        <v>506</v>
      </c>
      <c r="D116" s="465" t="n">
        <v>1675.65226</v>
      </c>
      <c r="E116" s="465" t="n">
        <v>2397.51291</v>
      </c>
      <c r="F116" s="465" t="n">
        <v>126427.65241</v>
      </c>
      <c r="G116" s="465" t="n">
        <v>116588.08696</v>
      </c>
      <c r="H116" s="465" t="n">
        <v>-124752.00015</v>
      </c>
      <c r="I116" s="465" t="n">
        <v>-114190.57405</v>
      </c>
    </row>
    <row r="117" s="55" customFormat="true" ht="12" hidden="false" customHeight="false" outlineLevel="0" collapsed="false">
      <c r="A117" s="295" t="s">
        <v>507</v>
      </c>
      <c r="B117" s="296" t="s">
        <v>508</v>
      </c>
      <c r="C117" s="293"/>
      <c r="D117" s="213" t="n">
        <v>54466.04139</v>
      </c>
      <c r="E117" s="213" t="n">
        <v>57633.53201</v>
      </c>
      <c r="F117" s="213" t="n">
        <v>112015.0467</v>
      </c>
      <c r="G117" s="213" t="n">
        <v>103306.75389</v>
      </c>
      <c r="H117" s="213" t="n">
        <v>-57549.0053100001</v>
      </c>
      <c r="I117" s="213" t="n">
        <v>-45673.22188</v>
      </c>
    </row>
    <row r="118" s="55" customFormat="true" ht="12" hidden="false" customHeight="false" outlineLevel="0" collapsed="false">
      <c r="A118" s="690" t="s">
        <v>509</v>
      </c>
      <c r="B118" s="464"/>
      <c r="C118" s="709" t="s">
        <v>510</v>
      </c>
      <c r="D118" s="465" t="n">
        <v>14120.19115</v>
      </c>
      <c r="E118" s="465" t="n">
        <v>15114.83476</v>
      </c>
      <c r="F118" s="465" t="n">
        <v>34214.44798</v>
      </c>
      <c r="G118" s="465" t="n">
        <v>28744.69256</v>
      </c>
      <c r="H118" s="465" t="n">
        <v>-20094.25683</v>
      </c>
      <c r="I118" s="465" t="n">
        <v>-13629.8578</v>
      </c>
    </row>
    <row r="119" s="55" customFormat="true" ht="12" hidden="false" customHeight="false" outlineLevel="0" collapsed="false">
      <c r="A119" s="272" t="s">
        <v>511</v>
      </c>
      <c r="B119" s="154"/>
      <c r="C119" s="291" t="s">
        <v>512</v>
      </c>
      <c r="D119" s="220" t="n">
        <v>40345.85024</v>
      </c>
      <c r="E119" s="220" t="n">
        <v>42518.69725</v>
      </c>
      <c r="F119" s="220" t="n">
        <v>77800.5987200001</v>
      </c>
      <c r="G119" s="220" t="n">
        <v>74562.06133</v>
      </c>
      <c r="H119" s="220" t="n">
        <v>-37454.7484800001</v>
      </c>
      <c r="I119" s="220" t="n">
        <v>-32043.36408</v>
      </c>
    </row>
    <row r="120" s="55" customFormat="true" ht="12" hidden="false" customHeight="false" outlineLevel="0" collapsed="false">
      <c r="A120" s="155" t="n">
        <v>37</v>
      </c>
      <c r="B120" s="713" t="s">
        <v>513</v>
      </c>
      <c r="C120" s="714"/>
      <c r="D120" s="715" t="n">
        <v>7271.57014</v>
      </c>
      <c r="E120" s="715" t="n">
        <v>6845.97817</v>
      </c>
      <c r="F120" s="715" t="n">
        <v>2029.43361</v>
      </c>
      <c r="G120" s="715" t="n">
        <v>3575.29452</v>
      </c>
      <c r="H120" s="715" t="n">
        <v>5242.13653</v>
      </c>
      <c r="I120" s="715" t="n">
        <v>3270.68365</v>
      </c>
    </row>
    <row r="121" s="55" customFormat="true" ht="12" hidden="false" customHeight="false" outlineLevel="0" collapsed="false">
      <c r="A121" s="272" t="n">
        <v>371</v>
      </c>
      <c r="B121" s="154"/>
      <c r="C121" s="291" t="s">
        <v>514</v>
      </c>
      <c r="D121" s="716" t="n">
        <v>7271.57014</v>
      </c>
      <c r="E121" s="716" t="n">
        <v>6845.97817</v>
      </c>
      <c r="F121" s="716" t="n">
        <v>2029.43361</v>
      </c>
      <c r="G121" s="716" t="n">
        <v>3575.29452</v>
      </c>
      <c r="H121" s="716" t="n">
        <v>5242.13653</v>
      </c>
      <c r="I121" s="716" t="n">
        <v>3270.68365</v>
      </c>
    </row>
    <row r="122" s="55" customFormat="true" ht="11.25" hidden="false" customHeight="true" outlineLevel="0" collapsed="false">
      <c r="A122" s="155"/>
      <c r="B122" s="714"/>
      <c r="C122" s="710"/>
      <c r="D122" s="715"/>
      <c r="E122" s="715"/>
      <c r="F122" s="715"/>
      <c r="G122" s="715"/>
      <c r="H122" s="715"/>
      <c r="I122" s="715"/>
    </row>
    <row r="123" s="55" customFormat="true" ht="11.25" hidden="false" customHeight="true" outlineLevel="0" collapsed="false">
      <c r="A123" s="151" t="s">
        <v>515</v>
      </c>
      <c r="B123" s="137" t="s">
        <v>516</v>
      </c>
      <c r="C123" s="293"/>
      <c r="D123" s="717" t="n">
        <v>24302.49093</v>
      </c>
      <c r="E123" s="717" t="n">
        <v>26453.32251</v>
      </c>
      <c r="F123" s="717" t="n">
        <v>11.97505</v>
      </c>
      <c r="G123" s="717" t="n">
        <v>3.38954</v>
      </c>
      <c r="H123" s="717" t="n">
        <v>24290.51588</v>
      </c>
      <c r="I123" s="717" t="n">
        <v>26449.93297</v>
      </c>
    </row>
    <row r="124" s="55" customFormat="true" ht="12" hidden="false" customHeight="false" outlineLevel="0" collapsed="false">
      <c r="A124" s="155" t="s">
        <v>517</v>
      </c>
      <c r="B124" s="714" t="s">
        <v>518</v>
      </c>
      <c r="C124" s="710"/>
      <c r="D124" s="715" t="n">
        <v>24302.49093</v>
      </c>
      <c r="E124" s="715" t="n">
        <v>26453.32251</v>
      </c>
      <c r="F124" s="715" t="n">
        <v>11.97505</v>
      </c>
      <c r="G124" s="715" t="n">
        <v>3.38954</v>
      </c>
      <c r="H124" s="715" t="n">
        <v>24290.51588</v>
      </c>
      <c r="I124" s="715" t="n">
        <v>26449.93297</v>
      </c>
    </row>
    <row r="125" s="55" customFormat="true" ht="12" hidden="false" customHeight="false" outlineLevel="0" collapsed="false">
      <c r="A125" s="151"/>
      <c r="B125" s="718"/>
      <c r="C125" s="293"/>
      <c r="D125" s="717"/>
      <c r="E125" s="717"/>
      <c r="F125" s="717"/>
      <c r="G125" s="717"/>
      <c r="H125" s="717"/>
      <c r="I125" s="717"/>
    </row>
    <row r="126" s="55" customFormat="true" ht="12" hidden="false" customHeight="false" outlineLevel="0" collapsed="false">
      <c r="A126" s="242" t="s">
        <v>519</v>
      </c>
      <c r="B126" s="243" t="s">
        <v>544</v>
      </c>
      <c r="C126" s="710"/>
      <c r="D126" s="715" t="n">
        <v>33.78497</v>
      </c>
      <c r="E126" s="715" t="n">
        <v>52.24544</v>
      </c>
      <c r="F126" s="715" t="n">
        <v>108.05325</v>
      </c>
      <c r="G126" s="715" t="n">
        <v>76.3916</v>
      </c>
      <c r="H126" s="715" t="n">
        <v>-74.26828</v>
      </c>
      <c r="I126" s="715" t="n">
        <v>-24.14616</v>
      </c>
    </row>
    <row r="127" s="55" customFormat="true" ht="13.5" hidden="false" customHeight="false" outlineLevel="0" collapsed="false">
      <c r="A127" s="151" t="s">
        <v>94</v>
      </c>
      <c r="B127" s="719" t="n">
        <v>3</v>
      </c>
      <c r="C127" s="293" t="s">
        <v>545</v>
      </c>
      <c r="D127" s="717" t="n">
        <v>33.78497</v>
      </c>
      <c r="E127" s="717" t="n">
        <v>52.24544</v>
      </c>
      <c r="F127" s="717" t="n">
        <v>108.05325</v>
      </c>
      <c r="G127" s="717" t="n">
        <v>76.3916</v>
      </c>
      <c r="H127" s="717" t="n">
        <v>-74.26828</v>
      </c>
      <c r="I127" s="717" t="n">
        <v>-24.14616</v>
      </c>
    </row>
    <row r="128" s="55" customFormat="true" ht="8.25" hidden="false" customHeight="true" outlineLevel="0" collapsed="false">
      <c r="A128" s="242"/>
      <c r="B128" s="243"/>
      <c r="C128" s="710"/>
      <c r="D128" s="715"/>
      <c r="E128" s="715"/>
      <c r="F128" s="715"/>
      <c r="G128" s="715"/>
      <c r="H128" s="715"/>
      <c r="I128" s="715"/>
    </row>
    <row r="129" s="55" customFormat="true" ht="12" hidden="false" customHeight="false" outlineLevel="0" collapsed="false">
      <c r="A129" s="151" t="s">
        <v>1021</v>
      </c>
      <c r="B129" s="718" t="s">
        <v>1022</v>
      </c>
      <c r="C129" s="293"/>
      <c r="D129" s="720" t="n">
        <v>2.15534</v>
      </c>
      <c r="E129" s="720" t="n">
        <v>175.61066</v>
      </c>
      <c r="F129" s="720" t="n">
        <v>2E-033</v>
      </c>
      <c r="G129" s="720" t="n">
        <v>2E-033</v>
      </c>
      <c r="H129" s="720" t="n">
        <v>2.15534</v>
      </c>
      <c r="I129" s="720" t="n">
        <v>175.61066</v>
      </c>
    </row>
    <row r="130" s="55" customFormat="true" ht="12" hidden="false" customHeight="false" outlineLevel="0" collapsed="false">
      <c r="A130" s="242" t="s">
        <v>122</v>
      </c>
      <c r="B130" s="243" t="n">
        <v>4</v>
      </c>
      <c r="C130" s="710" t="s">
        <v>1023</v>
      </c>
      <c r="D130" s="721" t="n">
        <v>2.15534</v>
      </c>
      <c r="E130" s="721" t="n">
        <v>175.61066</v>
      </c>
      <c r="F130" s="721" t="n">
        <v>2E-033</v>
      </c>
      <c r="G130" s="721" t="n">
        <v>2E-033</v>
      </c>
      <c r="H130" s="721" t="n">
        <v>2.15534</v>
      </c>
      <c r="I130" s="721" t="n">
        <v>175.61066</v>
      </c>
    </row>
    <row r="131" s="55" customFormat="true" ht="12" hidden="false" customHeight="false" outlineLevel="0" collapsed="false">
      <c r="A131" s="151"/>
      <c r="B131" s="718"/>
      <c r="C131" s="293"/>
      <c r="D131" s="717"/>
      <c r="E131" s="717"/>
      <c r="F131" s="717"/>
      <c r="G131" s="717"/>
      <c r="H131" s="717"/>
      <c r="I131" s="717"/>
    </row>
    <row r="132" s="55" customFormat="true" ht="12" hidden="false" customHeight="false" outlineLevel="0" collapsed="false">
      <c r="A132" s="242" t="s">
        <v>522</v>
      </c>
      <c r="B132" s="243" t="s">
        <v>523</v>
      </c>
      <c r="C132" s="710"/>
      <c r="D132" s="715" t="n">
        <v>75.87582</v>
      </c>
      <c r="E132" s="715" t="n">
        <v>1.14338</v>
      </c>
      <c r="F132" s="715" t="n">
        <v>235.01674</v>
      </c>
      <c r="G132" s="715" t="n">
        <v>155.55121</v>
      </c>
      <c r="H132" s="715" t="n">
        <v>-159.14092</v>
      </c>
      <c r="I132" s="715" t="n">
        <v>-154.40783</v>
      </c>
    </row>
    <row r="133" s="55" customFormat="true" ht="12" hidden="false" customHeight="false" outlineLevel="0" collapsed="false">
      <c r="A133" s="151" t="s">
        <v>524</v>
      </c>
      <c r="B133" s="718" t="n">
        <v>5</v>
      </c>
      <c r="C133" s="293" t="s">
        <v>525</v>
      </c>
      <c r="D133" s="717" t="n">
        <v>75.87582</v>
      </c>
      <c r="E133" s="717" t="n">
        <v>1.14338</v>
      </c>
      <c r="F133" s="717" t="n">
        <v>235.01674</v>
      </c>
      <c r="G133" s="717" t="n">
        <v>155.55121</v>
      </c>
      <c r="H133" s="717" t="n">
        <v>-159.14092</v>
      </c>
      <c r="I133" s="717" t="n">
        <v>-154.40783</v>
      </c>
    </row>
    <row r="134" s="55" customFormat="true" ht="12" hidden="false" customHeight="false" outlineLevel="0" collapsed="false">
      <c r="A134" s="242"/>
      <c r="B134" s="243"/>
      <c r="C134" s="710"/>
      <c r="D134" s="715"/>
      <c r="E134" s="715"/>
      <c r="F134" s="715"/>
      <c r="G134" s="715"/>
      <c r="H134" s="715"/>
      <c r="I134" s="715"/>
    </row>
    <row r="135" s="55" customFormat="true" ht="12" hidden="false" customHeight="false" outlineLevel="0" collapsed="false">
      <c r="A135" s="151" t="s">
        <v>526</v>
      </c>
      <c r="B135" s="718" t="s">
        <v>527</v>
      </c>
      <c r="C135" s="293"/>
      <c r="D135" s="717" t="n">
        <v>118.41086</v>
      </c>
      <c r="E135" s="717" t="n">
        <v>71.85099</v>
      </c>
      <c r="F135" s="717" t="n">
        <v>278.61793</v>
      </c>
      <c r="G135" s="717" t="n">
        <v>212.15777</v>
      </c>
      <c r="H135" s="717" t="n">
        <v>-160.20707</v>
      </c>
      <c r="I135" s="717" t="n">
        <v>-140.30678</v>
      </c>
    </row>
    <row r="136" s="55" customFormat="true" ht="28.5" hidden="false" customHeight="true" outlineLevel="0" collapsed="false">
      <c r="A136" s="700" t="s">
        <v>528</v>
      </c>
      <c r="B136" s="243" t="n">
        <v>6</v>
      </c>
      <c r="C136" s="710" t="s">
        <v>529</v>
      </c>
      <c r="D136" s="712" t="n">
        <v>118.41086</v>
      </c>
      <c r="E136" s="712" t="n">
        <v>71.85099</v>
      </c>
      <c r="F136" s="712" t="n">
        <v>278.61793</v>
      </c>
      <c r="G136" s="712" t="n">
        <v>212.15777</v>
      </c>
      <c r="H136" s="712" t="n">
        <v>-160.20707</v>
      </c>
      <c r="I136" s="712" t="n">
        <v>-140.30678</v>
      </c>
    </row>
    <row r="137" s="154" customFormat="true" ht="4.5" hidden="false" customHeight="true" outlineLevel="0" collapsed="false">
      <c r="A137" s="151"/>
      <c r="B137" s="718"/>
      <c r="C137" s="293"/>
      <c r="D137" s="720"/>
      <c r="E137" s="720"/>
      <c r="F137" s="720"/>
      <c r="G137" s="720"/>
      <c r="H137" s="720"/>
      <c r="I137" s="720"/>
    </row>
    <row r="138" s="154" customFormat="true" ht="12" hidden="false" customHeight="false" outlineLevel="0" collapsed="false">
      <c r="A138" s="242"/>
      <c r="B138" s="243"/>
      <c r="C138" s="710"/>
      <c r="D138" s="715"/>
      <c r="E138" s="715"/>
      <c r="F138" s="715"/>
      <c r="G138" s="715"/>
      <c r="H138" s="715"/>
      <c r="I138" s="715"/>
    </row>
    <row r="139" s="154" customFormat="true" ht="12" hidden="false" customHeight="false" outlineLevel="0" collapsed="false">
      <c r="A139" s="722" t="s">
        <v>530</v>
      </c>
      <c r="B139" s="723"/>
      <c r="C139" s="724" t="s">
        <v>531</v>
      </c>
      <c r="D139" s="725" t="n">
        <v>1410.7459</v>
      </c>
      <c r="E139" s="725" t="n">
        <v>1106.89952</v>
      </c>
      <c r="F139" s="725" t="n">
        <v>1607.37757</v>
      </c>
      <c r="G139" s="725" t="n">
        <v>1579.79922</v>
      </c>
      <c r="H139" s="725" t="n">
        <v>-196.63167</v>
      </c>
      <c r="I139" s="725" t="n">
        <v>-472.8997</v>
      </c>
    </row>
    <row r="140" s="154" customFormat="true" ht="12" hidden="false" customHeight="false" outlineLevel="0" collapsed="false">
      <c r="A140" s="228"/>
      <c r="C140" s="137"/>
      <c r="D140" s="220"/>
      <c r="E140" s="726"/>
      <c r="F140" s="727"/>
      <c r="G140" s="727"/>
      <c r="H140" s="282"/>
      <c r="I140" s="282"/>
    </row>
    <row r="141" s="55" customFormat="true" ht="12" hidden="false" customHeight="false" outlineLevel="0" collapsed="false">
      <c r="A141" s="251" t="s">
        <v>1024</v>
      </c>
      <c r="C141" s="154"/>
      <c r="D141" s="252"/>
      <c r="E141" s="253"/>
      <c r="F141" s="254"/>
      <c r="G141" s="174"/>
      <c r="H141" s="255"/>
    </row>
    <row r="142" s="55" customFormat="true" ht="13.5" hidden="false" customHeight="false" outlineLevel="0" collapsed="false">
      <c r="A142" s="728" t="s">
        <v>1025</v>
      </c>
      <c r="C142" s="154"/>
      <c r="D142" s="252"/>
      <c r="E142" s="252"/>
      <c r="F142" s="252"/>
      <c r="G142" s="252"/>
      <c r="H142" s="252"/>
      <c r="I142" s="252"/>
    </row>
    <row r="143" s="55" customFormat="true" ht="12" hidden="false" customHeight="false" outlineLevel="0" collapsed="false">
      <c r="A143" s="251" t="s">
        <v>534</v>
      </c>
      <c r="C143" s="154"/>
      <c r="D143" s="252"/>
      <c r="E143" s="253"/>
      <c r="F143" s="254"/>
      <c r="G143" s="174"/>
      <c r="H143" s="255"/>
    </row>
    <row r="144" s="55" customFormat="true" ht="13.5" hidden="false" customHeight="false" outlineLevel="0" collapsed="false">
      <c r="A144" s="320" t="s">
        <v>535</v>
      </c>
      <c r="C144" s="154"/>
      <c r="D144" s="253"/>
      <c r="E144" s="253"/>
      <c r="F144" s="254"/>
      <c r="G144" s="254"/>
      <c r="H144" s="318"/>
    </row>
    <row r="145" s="55" customFormat="true" ht="13.5" hidden="false" customHeight="false" outlineLevel="0" collapsed="false">
      <c r="A145" s="320" t="s">
        <v>536</v>
      </c>
      <c r="C145" s="154"/>
      <c r="D145" s="253"/>
      <c r="E145" s="253"/>
      <c r="F145" s="254"/>
      <c r="G145" s="254"/>
      <c r="H145" s="318"/>
    </row>
    <row r="146" s="55" customFormat="true" ht="13.5" hidden="false" customHeight="false" outlineLevel="0" collapsed="false">
      <c r="A146" s="320" t="s">
        <v>537</v>
      </c>
      <c r="C146" s="154"/>
      <c r="D146" s="253"/>
      <c r="E146" s="253"/>
      <c r="F146" s="254"/>
      <c r="G146" s="254"/>
      <c r="H146" s="318"/>
    </row>
    <row r="147" s="55" customFormat="true" ht="13.5" hidden="false" customHeight="false" outlineLevel="0" collapsed="false">
      <c r="A147" s="320" t="s">
        <v>538</v>
      </c>
      <c r="C147" s="154"/>
      <c r="D147" s="253"/>
      <c r="E147" s="253"/>
      <c r="F147" s="254"/>
      <c r="G147" s="254"/>
      <c r="H147" s="318"/>
    </row>
    <row r="148" s="55" customFormat="true" ht="29.25" hidden="false" customHeight="true" outlineLevel="0" collapsed="false">
      <c r="A148" s="326" t="s">
        <v>539</v>
      </c>
      <c r="B148" s="326"/>
      <c r="C148" s="326"/>
      <c r="D148" s="326"/>
      <c r="E148" s="326"/>
      <c r="F148" s="326"/>
      <c r="G148" s="326"/>
      <c r="H148" s="326"/>
    </row>
    <row r="149" customFormat="false" ht="12.75" hidden="false" customHeight="false" outlineLevel="0" collapsed="false">
      <c r="A149" s="53" t="s">
        <v>45</v>
      </c>
    </row>
  </sheetData>
  <mergeCells count="16">
    <mergeCell ref="A8:D8"/>
    <mergeCell ref="B10:C10"/>
    <mergeCell ref="D10:E10"/>
    <mergeCell ref="F10:G10"/>
    <mergeCell ref="H10:I10"/>
    <mergeCell ref="B11:C11"/>
    <mergeCell ref="B12:C12"/>
    <mergeCell ref="B49:C49"/>
    <mergeCell ref="B53:C53"/>
    <mergeCell ref="B62:C62"/>
    <mergeCell ref="B66:C66"/>
    <mergeCell ref="B84:C84"/>
    <mergeCell ref="B100:C100"/>
    <mergeCell ref="B104:C104"/>
    <mergeCell ref="B108:C108"/>
    <mergeCell ref="A148:H148"/>
  </mergeCells>
  <printOptions headings="false" gridLines="false" gridLinesSet="true" horizontalCentered="false" verticalCentered="false"/>
  <pageMargins left="0.7875" right="0.75" top="0.590277777777778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8.56"/>
    <col collapsed="false" customWidth="true" hidden="false" outlineLevel="0" max="2" min="2" style="16" width="8.41"/>
    <col collapsed="false" customWidth="true" hidden="false" outlineLevel="0" max="3" min="3" style="16" width="60.99"/>
    <col collapsed="false" customWidth="true" hidden="false" outlineLevel="0" max="4" min="4" style="16" width="14.85"/>
    <col collapsed="false" customWidth="true" hidden="false" outlineLevel="0" max="7" min="5" style="16" width="17.42"/>
    <col collapsed="false" customWidth="true" hidden="false" outlineLevel="0" max="8" min="8" style="16" width="10.99"/>
    <col collapsed="false" customWidth="true" hidden="false" outlineLevel="0" max="9" min="9" style="16" width="11.85"/>
    <col collapsed="false" customWidth="false" hidden="false" outlineLevel="0" max="257" min="10" style="16" width="11.42"/>
  </cols>
  <sheetData>
    <row r="3" customFormat="false" ht="12.75" hidden="false" customHeight="false" outlineLevel="0" collapsed="false">
      <c r="I3" s="729"/>
    </row>
    <row r="6" customFormat="false" ht="15" hidden="false" customHeight="false" outlineLevel="0" collapsed="false">
      <c r="A6" s="18" t="s">
        <v>1026</v>
      </c>
      <c r="B6" s="18"/>
      <c r="C6" s="18"/>
      <c r="D6" s="18"/>
      <c r="E6" s="18"/>
    </row>
    <row r="7" customFormat="false" ht="15" hidden="false" customHeight="false" outlineLevel="0" collapsed="false">
      <c r="A7" s="18" t="s">
        <v>1027</v>
      </c>
      <c r="B7" s="18"/>
      <c r="C7" s="18"/>
      <c r="D7" s="18"/>
      <c r="E7" s="18"/>
    </row>
    <row r="8" customFormat="false" ht="15" hidden="false" customHeight="false" outlineLevel="0" collapsed="false">
      <c r="A8" s="730" t="s">
        <v>24</v>
      </c>
      <c r="B8" s="730"/>
      <c r="C8" s="730"/>
      <c r="D8" s="731"/>
      <c r="E8" s="731"/>
      <c r="F8" s="731"/>
      <c r="G8" s="731"/>
      <c r="H8" s="731"/>
      <c r="I8" s="731"/>
    </row>
    <row r="9" customFormat="false" ht="15" hidden="false" customHeight="false" outlineLevel="0" collapsed="false">
      <c r="A9" s="18" t="s">
        <v>1028</v>
      </c>
      <c r="B9" s="18"/>
      <c r="C9" s="18"/>
      <c r="D9" s="18"/>
      <c r="E9" s="732"/>
      <c r="F9" s="733"/>
      <c r="G9" s="733"/>
    </row>
    <row r="10" customFormat="false" ht="13.5" hidden="false" customHeight="false" outlineLevel="0" collapsed="false">
      <c r="A10" s="734"/>
      <c r="B10" s="734"/>
      <c r="C10" s="734"/>
      <c r="D10" s="734"/>
      <c r="E10" s="734"/>
      <c r="F10" s="734"/>
      <c r="G10" s="734"/>
      <c r="H10" s="734"/>
      <c r="I10" s="734"/>
    </row>
    <row r="11" customFormat="false" ht="12.75" hidden="false" customHeight="false" outlineLevel="0" collapsed="false">
      <c r="A11" s="735" t="s">
        <v>1029</v>
      </c>
      <c r="B11" s="735" t="s">
        <v>145</v>
      </c>
      <c r="C11" s="735" t="s">
        <v>50</v>
      </c>
      <c r="D11" s="736" t="s">
        <v>1017</v>
      </c>
      <c r="E11" s="736"/>
      <c r="F11" s="737" t="s">
        <v>1018</v>
      </c>
      <c r="G11" s="737"/>
      <c r="H11" s="737" t="s">
        <v>1019</v>
      </c>
      <c r="I11" s="737"/>
    </row>
    <row r="12" customFormat="false" ht="13.5" hidden="false" customHeight="false" outlineLevel="0" collapsed="false">
      <c r="A12" s="735"/>
      <c r="B12" s="735"/>
      <c r="C12" s="735"/>
      <c r="D12" s="539" t="n">
        <v>2013</v>
      </c>
      <c r="E12" s="539" t="n">
        <v>2012</v>
      </c>
      <c r="F12" s="539" t="n">
        <v>2013</v>
      </c>
      <c r="G12" s="539" t="n">
        <v>2012</v>
      </c>
      <c r="H12" s="539" t="n">
        <v>2013</v>
      </c>
      <c r="I12" s="539" t="n">
        <v>2012</v>
      </c>
    </row>
    <row r="13" s="740" customFormat="true" ht="12.75" hidden="false" customHeight="false" outlineLevel="0" collapsed="false">
      <c r="A13" s="738"/>
      <c r="B13" s="738"/>
      <c r="C13" s="738"/>
      <c r="D13" s="573"/>
      <c r="E13" s="573"/>
      <c r="F13" s="573"/>
      <c r="G13" s="573"/>
      <c r="H13" s="573"/>
      <c r="I13" s="573"/>
      <c r="J13" s="739"/>
    </row>
    <row r="14" s="740" customFormat="true" ht="12.75" hidden="false" customHeight="false" outlineLevel="0" collapsed="false">
      <c r="A14" s="741" t="s">
        <v>34</v>
      </c>
      <c r="B14" s="741"/>
      <c r="C14" s="741"/>
      <c r="D14" s="742" t="n">
        <f aca="false">+D16+D32+D36+D42</f>
        <v>4667767.44035</v>
      </c>
      <c r="E14" s="742" t="n">
        <f aca="false">+E16+E32+E36+E42</f>
        <v>4999318.20717</v>
      </c>
      <c r="F14" s="742" t="n">
        <f aca="false">+F16+F32+F36+F42</f>
        <v>4281378.14533001</v>
      </c>
      <c r="G14" s="742" t="n">
        <f aca="false">+G16+G32+G36+G42</f>
        <v>4298789.80468001</v>
      </c>
      <c r="H14" s="689" t="n">
        <f aca="false">+D14-F14</f>
        <v>386389.295019991</v>
      </c>
      <c r="I14" s="689" t="n">
        <f aca="false">+E14-G14</f>
        <v>700528.402489992</v>
      </c>
    </row>
    <row r="15" s="740" customFormat="true" ht="12.75" hidden="false" customHeight="false" outlineLevel="0" collapsed="false">
      <c r="A15" s="738"/>
      <c r="B15" s="738"/>
      <c r="C15" s="738"/>
      <c r="D15" s="743"/>
      <c r="E15" s="743"/>
      <c r="F15" s="743"/>
      <c r="G15" s="743"/>
      <c r="H15" s="744"/>
      <c r="I15" s="744"/>
    </row>
    <row r="16" s="740" customFormat="true" ht="12.75" hidden="false" customHeight="false" outlineLevel="0" collapsed="false">
      <c r="A16" s="745" t="s">
        <v>1030</v>
      </c>
      <c r="B16" s="745"/>
      <c r="C16" s="745"/>
      <c r="D16" s="746" t="n">
        <v>520741.7322</v>
      </c>
      <c r="E16" s="746" t="n">
        <v>515238.15509</v>
      </c>
      <c r="F16" s="746" t="n">
        <v>448998.18587</v>
      </c>
      <c r="G16" s="746" t="n">
        <v>476954.30862</v>
      </c>
      <c r="H16" s="689" t="n">
        <f aca="false">+D16-F16</f>
        <v>71743.5463300003</v>
      </c>
      <c r="I16" s="689" t="n">
        <f aca="false">+E16-G16</f>
        <v>38283.8464700001</v>
      </c>
    </row>
    <row r="17" s="740" customFormat="true" ht="12.75" hidden="false" customHeight="false" outlineLevel="0" collapsed="false">
      <c r="A17" s="747" t="n">
        <v>0</v>
      </c>
      <c r="B17" s="738"/>
      <c r="C17" s="748" t="s">
        <v>730</v>
      </c>
      <c r="D17" s="749" t="n">
        <v>393637.60375</v>
      </c>
      <c r="E17" s="749" t="n">
        <v>387087.18762</v>
      </c>
      <c r="F17" s="749" t="n">
        <v>342564.51505</v>
      </c>
      <c r="G17" s="749" t="n">
        <v>366299.36242</v>
      </c>
      <c r="H17" s="750" t="n">
        <f aca="false">+D17-F17</f>
        <v>51073.0887000003</v>
      </c>
      <c r="I17" s="750" t="n">
        <f aca="false">+E17-G17</f>
        <v>20787.8252000001</v>
      </c>
    </row>
    <row r="18" s="740" customFormat="true" ht="12.75" hidden="false" customHeight="false" outlineLevel="0" collapsed="false">
      <c r="A18" s="751"/>
      <c r="B18" s="752" t="s">
        <v>731</v>
      </c>
      <c r="C18" s="753" t="s">
        <v>732</v>
      </c>
      <c r="D18" s="754" t="n">
        <v>38596.70675</v>
      </c>
      <c r="E18" s="754" t="n">
        <v>9881.61894</v>
      </c>
      <c r="F18" s="754" t="n">
        <v>517.22564</v>
      </c>
      <c r="G18" s="754" t="n">
        <v>591.50452</v>
      </c>
      <c r="H18" s="755" t="n">
        <f aca="false">+D18-F18</f>
        <v>38079.48111</v>
      </c>
      <c r="I18" s="755" t="n">
        <f aca="false">+E18-G18</f>
        <v>9290.11442</v>
      </c>
    </row>
    <row r="19" s="740" customFormat="true" ht="12.75" hidden="false" customHeight="false" outlineLevel="0" collapsed="false">
      <c r="A19" s="747"/>
      <c r="B19" s="756" t="s">
        <v>314</v>
      </c>
      <c r="C19" s="757" t="s">
        <v>733</v>
      </c>
      <c r="D19" s="758" t="n">
        <v>18971.13082</v>
      </c>
      <c r="E19" s="758" t="n">
        <v>6496.37544</v>
      </c>
      <c r="F19" s="758" t="n">
        <v>11681.58153</v>
      </c>
      <c r="G19" s="758" t="n">
        <v>10793.95646</v>
      </c>
      <c r="H19" s="750" t="n">
        <f aca="false">+D19-F19</f>
        <v>7289.54929</v>
      </c>
      <c r="I19" s="750" t="n">
        <f aca="false">+E19-G19</f>
        <v>-4297.58102</v>
      </c>
    </row>
    <row r="20" s="740" customFormat="true" ht="12.75" hidden="false" customHeight="false" outlineLevel="0" collapsed="false">
      <c r="A20" s="751"/>
      <c r="B20" s="752" t="s">
        <v>320</v>
      </c>
      <c r="C20" s="753" t="s">
        <v>734</v>
      </c>
      <c r="D20" s="754" t="n">
        <v>226.5709</v>
      </c>
      <c r="E20" s="754" t="n">
        <v>321.80949</v>
      </c>
      <c r="F20" s="754" t="n">
        <v>4214.6254</v>
      </c>
      <c r="G20" s="754" t="n">
        <v>16580.12664</v>
      </c>
      <c r="H20" s="755" t="n">
        <f aca="false">+D20-F20</f>
        <v>-3988.0545</v>
      </c>
      <c r="I20" s="755" t="n">
        <f aca="false">+E20-G20</f>
        <v>-16258.31715</v>
      </c>
    </row>
    <row r="21" s="740" customFormat="true" ht="22.5" hidden="false" customHeight="false" outlineLevel="0" collapsed="false">
      <c r="A21" s="747"/>
      <c r="B21" s="756" t="s">
        <v>66</v>
      </c>
      <c r="C21" s="757" t="s">
        <v>67</v>
      </c>
      <c r="D21" s="758" t="n">
        <v>12630.3505</v>
      </c>
      <c r="E21" s="758" t="n">
        <v>9324.19026</v>
      </c>
      <c r="F21" s="758" t="n">
        <v>31565.6008</v>
      </c>
      <c r="G21" s="758" t="n">
        <v>31761.2841</v>
      </c>
      <c r="H21" s="750" t="n">
        <f aca="false">+D21-F21</f>
        <v>-18935.2503</v>
      </c>
      <c r="I21" s="750" t="n">
        <f aca="false">+E21-G21</f>
        <v>-22437.09384</v>
      </c>
    </row>
    <row r="22" s="740" customFormat="true" ht="12.75" hidden="false" customHeight="false" outlineLevel="0" collapsed="false">
      <c r="A22" s="751"/>
      <c r="B22" s="752" t="s">
        <v>56</v>
      </c>
      <c r="C22" s="753" t="s">
        <v>57</v>
      </c>
      <c r="D22" s="754" t="n">
        <v>7126.4687</v>
      </c>
      <c r="E22" s="754" t="n">
        <v>12112.57211</v>
      </c>
      <c r="F22" s="754" t="n">
        <v>140184.54849</v>
      </c>
      <c r="G22" s="754" t="n">
        <v>153920.39376</v>
      </c>
      <c r="H22" s="755" t="n">
        <f aca="false">+D22-F22</f>
        <v>-133058.07979</v>
      </c>
      <c r="I22" s="755" t="n">
        <f aca="false">+E22-G22</f>
        <v>-141807.82165</v>
      </c>
    </row>
    <row r="23" s="740" customFormat="true" ht="12.75" hidden="false" customHeight="false" outlineLevel="0" collapsed="false">
      <c r="A23" s="747"/>
      <c r="B23" s="756" t="s">
        <v>62</v>
      </c>
      <c r="C23" s="757" t="s">
        <v>63</v>
      </c>
      <c r="D23" s="758" t="n">
        <v>58819.81331</v>
      </c>
      <c r="E23" s="758" t="n">
        <v>57725.7951400001</v>
      </c>
      <c r="F23" s="758" t="n">
        <v>38640.73717</v>
      </c>
      <c r="G23" s="758" t="n">
        <v>33758.86612</v>
      </c>
      <c r="H23" s="750" t="n">
        <f aca="false">+D23-F23</f>
        <v>20179.07614</v>
      </c>
      <c r="I23" s="750" t="n">
        <f aca="false">+E23-G23</f>
        <v>23966.9290200001</v>
      </c>
    </row>
    <row r="24" s="740" customFormat="true" ht="12.75" hidden="false" customHeight="false" outlineLevel="0" collapsed="false">
      <c r="A24" s="751"/>
      <c r="B24" s="752" t="s">
        <v>70</v>
      </c>
      <c r="C24" s="753" t="s">
        <v>71</v>
      </c>
      <c r="D24" s="754" t="n">
        <v>42990.24515</v>
      </c>
      <c r="E24" s="754" t="n">
        <v>63153.79817</v>
      </c>
      <c r="F24" s="754" t="n">
        <v>17541.7466</v>
      </c>
      <c r="G24" s="754" t="n">
        <v>21127.51594</v>
      </c>
      <c r="H24" s="755" t="n">
        <f aca="false">+D24-F24</f>
        <v>25448.49855</v>
      </c>
      <c r="I24" s="755" t="n">
        <f aca="false">+E24-G24</f>
        <v>42026.28223</v>
      </c>
    </row>
    <row r="25" s="740" customFormat="true" ht="12.75" hidden="false" customHeight="false" outlineLevel="0" collapsed="false">
      <c r="A25" s="747"/>
      <c r="B25" s="756" t="s">
        <v>68</v>
      </c>
      <c r="C25" s="757" t="s">
        <v>69</v>
      </c>
      <c r="D25" s="758" t="n">
        <v>204789.79684</v>
      </c>
      <c r="E25" s="758" t="n">
        <v>217506.49234</v>
      </c>
      <c r="F25" s="758" t="n">
        <v>14526.43518</v>
      </c>
      <c r="G25" s="758" t="n">
        <v>30722.26323</v>
      </c>
      <c r="H25" s="750" t="n">
        <f aca="false">+D25-F25</f>
        <v>190263.36166</v>
      </c>
      <c r="I25" s="750" t="n">
        <f aca="false">+E25-G25</f>
        <v>186784.22911</v>
      </c>
    </row>
    <row r="26" s="740" customFormat="true" ht="12.75" hidden="false" customHeight="false" outlineLevel="0" collapsed="false">
      <c r="A26" s="751"/>
      <c r="B26" s="752" t="s">
        <v>58</v>
      </c>
      <c r="C26" s="753" t="s">
        <v>59</v>
      </c>
      <c r="D26" s="754" t="n">
        <v>1833.18477</v>
      </c>
      <c r="E26" s="754" t="n">
        <v>2582.27484</v>
      </c>
      <c r="F26" s="754" t="n">
        <v>60188.73218</v>
      </c>
      <c r="G26" s="754" t="n">
        <v>46193.11295</v>
      </c>
      <c r="H26" s="755" t="n">
        <f aca="false">+D26-F26</f>
        <v>-58355.54741</v>
      </c>
      <c r="I26" s="755" t="n">
        <f aca="false">+E26-G26</f>
        <v>-43610.83811</v>
      </c>
    </row>
    <row r="27" s="740" customFormat="true" ht="12.75" hidden="false" customHeight="false" outlineLevel="0" collapsed="false">
      <c r="A27" s="747"/>
      <c r="B27" s="756" t="s">
        <v>64</v>
      </c>
      <c r="C27" s="757" t="s">
        <v>65</v>
      </c>
      <c r="D27" s="758" t="n">
        <v>7653.33600999999</v>
      </c>
      <c r="E27" s="758" t="n">
        <v>7982.26089000001</v>
      </c>
      <c r="F27" s="758" t="n">
        <v>23503.28206</v>
      </c>
      <c r="G27" s="758" t="n">
        <v>20850.3387</v>
      </c>
      <c r="H27" s="750" t="n">
        <f aca="false">+D27-F27</f>
        <v>-15849.94605</v>
      </c>
      <c r="I27" s="750" t="n">
        <f aca="false">+E27-G27</f>
        <v>-12868.07781</v>
      </c>
    </row>
    <row r="28" s="740" customFormat="true" ht="12.75" hidden="false" customHeight="false" outlineLevel="0" collapsed="false">
      <c r="A28" s="751" t="n">
        <v>1</v>
      </c>
      <c r="B28" s="741"/>
      <c r="C28" s="759" t="s">
        <v>283</v>
      </c>
      <c r="D28" s="760" t="n">
        <v>8448.77689</v>
      </c>
      <c r="E28" s="760" t="n">
        <v>3231.38786</v>
      </c>
      <c r="F28" s="760" t="n">
        <v>20690.3509</v>
      </c>
      <c r="G28" s="760" t="n">
        <v>9861.74073</v>
      </c>
      <c r="H28" s="655" t="n">
        <f aca="false">+D28-F28</f>
        <v>-12241.57401</v>
      </c>
      <c r="I28" s="655" t="n">
        <f aca="false">+E28-G28</f>
        <v>-6630.35287</v>
      </c>
    </row>
    <row r="29" s="740" customFormat="true" ht="12.75" hidden="false" customHeight="false" outlineLevel="0" collapsed="false">
      <c r="A29" s="747" t="n">
        <v>2</v>
      </c>
      <c r="B29" s="738"/>
      <c r="C29" s="748" t="s">
        <v>1031</v>
      </c>
      <c r="D29" s="749" t="n">
        <v>107967.46866</v>
      </c>
      <c r="E29" s="749" t="n">
        <v>109928.58453</v>
      </c>
      <c r="F29" s="749" t="n">
        <v>40533.56358</v>
      </c>
      <c r="G29" s="749" t="n">
        <v>55642.84255</v>
      </c>
      <c r="H29" s="658" t="n">
        <f aca="false">+D29-F29</f>
        <v>67433.9050800001</v>
      </c>
      <c r="I29" s="658" t="n">
        <f aca="false">+E29-G29</f>
        <v>54285.74198</v>
      </c>
    </row>
    <row r="30" s="740" customFormat="true" ht="12.75" hidden="false" customHeight="false" outlineLevel="0" collapsed="false">
      <c r="A30" s="751" t="n">
        <v>4</v>
      </c>
      <c r="B30" s="741"/>
      <c r="C30" s="759" t="s">
        <v>1032</v>
      </c>
      <c r="D30" s="760" t="n">
        <v>10687.8829</v>
      </c>
      <c r="E30" s="760" t="n">
        <v>14990.99508</v>
      </c>
      <c r="F30" s="760" t="n">
        <v>45209.75634</v>
      </c>
      <c r="G30" s="760" t="n">
        <v>45150.36292</v>
      </c>
      <c r="H30" s="761" t="n">
        <f aca="false">+D30-F30</f>
        <v>-34521.87344</v>
      </c>
      <c r="I30" s="761" t="n">
        <f aca="false">+E30-G30</f>
        <v>-30159.36784</v>
      </c>
    </row>
    <row r="31" s="740" customFormat="true" ht="12.75" hidden="false" customHeight="false" outlineLevel="0" collapsed="false">
      <c r="A31" s="747"/>
      <c r="B31" s="738"/>
      <c r="C31" s="748"/>
      <c r="D31" s="749"/>
      <c r="E31" s="749"/>
      <c r="F31" s="749"/>
      <c r="G31" s="749"/>
      <c r="H31" s="658"/>
      <c r="I31" s="658"/>
      <c r="K31" s="762"/>
    </row>
    <row r="32" s="740" customFormat="true" ht="12.75" hidden="false" customHeight="false" outlineLevel="0" collapsed="false">
      <c r="A32" s="745" t="s">
        <v>1033</v>
      </c>
      <c r="B32" s="745"/>
      <c r="C32" s="745"/>
      <c r="D32" s="746" t="n">
        <v>3070433.76008</v>
      </c>
      <c r="E32" s="746" t="n">
        <v>3376270.39583</v>
      </c>
      <c r="F32" s="746" t="n">
        <v>482623.21768</v>
      </c>
      <c r="G32" s="746" t="n">
        <v>461936.30629</v>
      </c>
      <c r="H32" s="746" t="n">
        <f aca="false">+D32-F32</f>
        <v>2587810.5424</v>
      </c>
      <c r="I32" s="746" t="n">
        <f aca="false">+E32-G32</f>
        <v>2914334.08954</v>
      </c>
      <c r="J32" s="762"/>
      <c r="K32" s="763"/>
    </row>
    <row r="33" s="740" customFormat="true" ht="12.75" hidden="false" customHeight="false" outlineLevel="0" collapsed="false">
      <c r="A33" s="747" t="n">
        <v>3</v>
      </c>
      <c r="B33" s="738"/>
      <c r="C33" s="748" t="s">
        <v>751</v>
      </c>
      <c r="D33" s="749" t="n">
        <v>3008517.44202</v>
      </c>
      <c r="E33" s="749" t="n">
        <v>3319229.12177</v>
      </c>
      <c r="F33" s="749" t="n">
        <v>411436.2282</v>
      </c>
      <c r="G33" s="749" t="n">
        <v>384656.05804</v>
      </c>
      <c r="H33" s="635" t="n">
        <f aca="false">+D33-F33</f>
        <v>2597081.21382</v>
      </c>
      <c r="I33" s="635" t="n">
        <f aca="false">+E33-G33</f>
        <v>2934573.06373</v>
      </c>
    </row>
    <row r="34" s="740" customFormat="true" ht="12.75" hidden="false" customHeight="false" outlineLevel="0" collapsed="false">
      <c r="A34" s="751"/>
      <c r="B34" s="741"/>
      <c r="C34" s="759" t="s">
        <v>1034</v>
      </c>
      <c r="D34" s="760" t="n">
        <v>61916.3180599999</v>
      </c>
      <c r="E34" s="760" t="n">
        <v>57041.2740599999</v>
      </c>
      <c r="F34" s="760" t="n">
        <v>71186.98948</v>
      </c>
      <c r="G34" s="760" t="n">
        <v>77280.24825</v>
      </c>
      <c r="H34" s="761" t="n">
        <f aca="false">+D34-F34</f>
        <v>-9270.67142000008</v>
      </c>
      <c r="I34" s="761" t="n">
        <f aca="false">+E34-G34</f>
        <v>-20238.97419</v>
      </c>
    </row>
    <row r="35" s="740" customFormat="true" ht="12.75" hidden="false" customHeight="false" outlineLevel="0" collapsed="false">
      <c r="A35" s="747"/>
      <c r="B35" s="738"/>
      <c r="C35" s="748"/>
      <c r="D35" s="749"/>
      <c r="E35" s="749"/>
      <c r="F35" s="749"/>
      <c r="G35" s="749"/>
      <c r="H35" s="658"/>
      <c r="I35" s="658"/>
    </row>
    <row r="36" s="740" customFormat="true" ht="12.75" hidden="false" customHeight="false" outlineLevel="0" collapsed="false">
      <c r="A36" s="745" t="s">
        <v>1035</v>
      </c>
      <c r="B36" s="745"/>
      <c r="C36" s="745"/>
      <c r="D36" s="746" t="n">
        <v>831032.613379999</v>
      </c>
      <c r="E36" s="746" t="n">
        <v>807590.118259999</v>
      </c>
      <c r="F36" s="746" t="n">
        <v>3345109.71769001</v>
      </c>
      <c r="G36" s="746" t="n">
        <v>3353281.64395001</v>
      </c>
      <c r="H36" s="764" t="n">
        <f aca="false">+D36-F36</f>
        <v>-2514077.10431001</v>
      </c>
      <c r="I36" s="764" t="n">
        <f aca="false">+E36-G36</f>
        <v>-2545691.52569001</v>
      </c>
      <c r="J36" s="765"/>
      <c r="K36" s="763"/>
    </row>
    <row r="37" s="740" customFormat="true" ht="12.75" hidden="false" customHeight="false" outlineLevel="0" collapsed="false">
      <c r="A37" s="747" t="n">
        <v>5</v>
      </c>
      <c r="B37" s="747"/>
      <c r="C37" s="748" t="s">
        <v>1036</v>
      </c>
      <c r="D37" s="749" t="n">
        <v>270309.91775</v>
      </c>
      <c r="E37" s="749" t="n">
        <v>271770.53534</v>
      </c>
      <c r="F37" s="749" t="n">
        <v>750166.456559997</v>
      </c>
      <c r="G37" s="749" t="n">
        <v>732066.143209999</v>
      </c>
      <c r="H37" s="635" t="n">
        <f aca="false">+D37-F37</f>
        <v>-479856.538809997</v>
      </c>
      <c r="I37" s="635" t="n">
        <f aca="false">+E37-G37</f>
        <v>-460295.607869999</v>
      </c>
    </row>
    <row r="38" s="740" customFormat="true" ht="18" hidden="false" customHeight="true" outlineLevel="0" collapsed="false">
      <c r="A38" s="751" t="n">
        <v>6</v>
      </c>
      <c r="B38" s="751"/>
      <c r="C38" s="759" t="s">
        <v>766</v>
      </c>
      <c r="D38" s="760" t="n">
        <v>214986.14724</v>
      </c>
      <c r="E38" s="760" t="n">
        <v>312406.88045</v>
      </c>
      <c r="F38" s="760" t="n">
        <v>529133.596190001</v>
      </c>
      <c r="G38" s="760" t="n">
        <v>624905.285310001</v>
      </c>
      <c r="H38" s="761" t="n">
        <f aca="false">+D38-F38</f>
        <v>-314147.448950001</v>
      </c>
      <c r="I38" s="761" t="n">
        <f aca="false">+E38-G38</f>
        <v>-312498.404860001</v>
      </c>
    </row>
    <row r="39" s="740" customFormat="true" ht="12.75" hidden="false" customHeight="false" outlineLevel="0" collapsed="false">
      <c r="A39" s="747" t="n">
        <v>7</v>
      </c>
      <c r="B39" s="747"/>
      <c r="C39" s="748" t="s">
        <v>775</v>
      </c>
      <c r="D39" s="749" t="n">
        <v>239046.8611</v>
      </c>
      <c r="E39" s="749" t="n">
        <v>106102.29133</v>
      </c>
      <c r="F39" s="749" t="n">
        <v>1705954.95606001</v>
      </c>
      <c r="G39" s="749" t="n">
        <v>1668495.53311001</v>
      </c>
      <c r="H39" s="635" t="n">
        <f aca="false">+D39-F39</f>
        <v>-1466908.09496001</v>
      </c>
      <c r="I39" s="635" t="n">
        <f aca="false">+E39-G39</f>
        <v>-1562393.24178001</v>
      </c>
    </row>
    <row r="40" s="740" customFormat="true" ht="12.75" hidden="false" customHeight="false" outlineLevel="0" collapsed="false">
      <c r="A40" s="751" t="n">
        <v>8</v>
      </c>
      <c r="B40" s="751"/>
      <c r="C40" s="759" t="s">
        <v>781</v>
      </c>
      <c r="D40" s="760" t="n">
        <v>106689.68729</v>
      </c>
      <c r="E40" s="760" t="n">
        <v>117310.41114</v>
      </c>
      <c r="F40" s="760" t="n">
        <v>359854.708880001</v>
      </c>
      <c r="G40" s="760" t="n">
        <v>327814.68232</v>
      </c>
      <c r="H40" s="761" t="n">
        <f aca="false">+D40-F40</f>
        <v>-253165.021590001</v>
      </c>
      <c r="I40" s="761" t="n">
        <f aca="false">+E40-G40</f>
        <v>-210504.27118</v>
      </c>
    </row>
    <row r="41" s="740" customFormat="true" ht="12.75" hidden="false" customHeight="false" outlineLevel="0" collapsed="false">
      <c r="A41" s="747"/>
      <c r="B41" s="747"/>
      <c r="C41" s="748"/>
      <c r="D41" s="749"/>
      <c r="E41" s="749"/>
      <c r="F41" s="749"/>
      <c r="G41" s="749"/>
      <c r="H41" s="658"/>
      <c r="I41" s="658"/>
    </row>
    <row r="42" s="740" customFormat="true" ht="12.75" hidden="false" customHeight="false" outlineLevel="0" collapsed="false">
      <c r="A42" s="766" t="s">
        <v>1037</v>
      </c>
      <c r="B42" s="766"/>
      <c r="C42" s="766"/>
      <c r="D42" s="767" t="n">
        <v>245559.33469</v>
      </c>
      <c r="E42" s="767" t="n">
        <v>300219.53799</v>
      </c>
      <c r="F42" s="767" t="n">
        <v>4647.02409</v>
      </c>
      <c r="G42" s="767" t="n">
        <v>6617.54582</v>
      </c>
      <c r="H42" s="768" t="n">
        <f aca="false">+D42-F42</f>
        <v>240912.3106</v>
      </c>
      <c r="I42" s="768" t="n">
        <f aca="false">+E42-G42</f>
        <v>293601.99217</v>
      </c>
    </row>
    <row r="43" customFormat="false" ht="12.75" hidden="false" customHeight="false" outlineLevel="0" collapsed="false">
      <c r="A43" s="117" t="s">
        <v>1024</v>
      </c>
    </row>
    <row r="44" customFormat="false" ht="12.75" hidden="false" customHeight="false" outlineLevel="0" collapsed="false">
      <c r="A44" s="575" t="s">
        <v>993</v>
      </c>
    </row>
    <row r="45" s="769" customFormat="true" ht="12.75" hidden="false" customHeight="false" outlineLevel="0" collapsed="false">
      <c r="A45" s="53" t="s">
        <v>1038</v>
      </c>
      <c r="F45" s="16"/>
      <c r="G45" s="16"/>
    </row>
    <row r="48" customFormat="false" ht="12.75" hidden="false" customHeight="false" outlineLevel="0" collapsed="false">
      <c r="F48" s="749"/>
      <c r="G48" s="749"/>
    </row>
  </sheetData>
  <mergeCells count="12">
    <mergeCell ref="A9:D9"/>
    <mergeCell ref="A11:A12"/>
    <mergeCell ref="B11:B12"/>
    <mergeCell ref="C11:C12"/>
    <mergeCell ref="D11:E11"/>
    <mergeCell ref="F11:G11"/>
    <mergeCell ref="H11:I11"/>
    <mergeCell ref="A14:C14"/>
    <mergeCell ref="A16:C16"/>
    <mergeCell ref="A32:C32"/>
    <mergeCell ref="A36:C36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6" width="51.14"/>
    <col collapsed="false" customWidth="true" hidden="false" outlineLevel="0" max="3" min="3" style="55" width="13.41"/>
    <col collapsed="false" customWidth="true" hidden="false" outlineLevel="0" max="4" min="4" style="55" width="13.14"/>
    <col collapsed="false" customWidth="true" hidden="false" outlineLevel="0" max="5" min="5" style="55" width="8.7"/>
    <col collapsed="false" customWidth="true" hidden="false" outlineLevel="0" max="6" min="6" style="55" width="13.14"/>
    <col collapsed="false" customWidth="true" hidden="false" outlineLevel="0" max="7" min="7" style="55" width="10.28"/>
    <col collapsed="false" customWidth="true" hidden="false" outlineLevel="0" max="8" min="8" style="55" width="2.13"/>
    <col collapsed="false" customWidth="true" hidden="false" outlineLevel="0" max="9" min="9" style="55" width="14.28"/>
    <col collapsed="false" customWidth="true" hidden="false" outlineLevel="0" max="10" min="10" style="55" width="14.99"/>
    <col collapsed="false" customWidth="true" hidden="false" outlineLevel="0" max="11" min="11" style="55" width="10.71"/>
    <col collapsed="false" customWidth="true" hidden="false" outlineLevel="0" max="12" min="12" style="55" width="12.85"/>
    <col collapsed="false" customWidth="true" hidden="false" outlineLevel="0" max="13" min="13" style="55" width="13.28"/>
    <col collapsed="false" customWidth="true" hidden="false" outlineLevel="0" max="14" min="14" style="55" width="14.56"/>
    <col collapsed="false" customWidth="true" hidden="false" outlineLevel="0" max="16" min="15" style="55" width="15.99"/>
    <col collapsed="false" customWidth="false" hidden="false" outlineLevel="0" max="257" min="17" style="55" width="11.42"/>
  </cols>
  <sheetData>
    <row r="5" customFormat="false" ht="15" hidden="false" customHeight="false" outlineLevel="0" collapsed="false">
      <c r="A5" s="9" t="s">
        <v>46</v>
      </c>
      <c r="B5" s="9"/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57" t="s">
        <v>47</v>
      </c>
      <c r="B6" s="57"/>
      <c r="C6" s="57"/>
      <c r="D6" s="57"/>
      <c r="E6" s="57"/>
      <c r="F6" s="57"/>
      <c r="G6" s="57"/>
      <c r="H6" s="9"/>
    </row>
    <row r="7" customFormat="false" ht="15" hidden="false" customHeight="fals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58"/>
      <c r="J7" s="58"/>
    </row>
    <row r="8" customFormat="false" ht="15.75" hidden="false" customHeight="false" outlineLevel="0" collapsed="false">
      <c r="A8" s="9" t="s">
        <v>48</v>
      </c>
      <c r="B8" s="9"/>
      <c r="C8" s="9"/>
      <c r="D8" s="9"/>
    </row>
    <row r="9" customFormat="false" ht="12.75" hidden="false" customHeight="true" outlineLevel="0" collapsed="false">
      <c r="A9" s="59" t="s">
        <v>49</v>
      </c>
      <c r="B9" s="59" t="s">
        <v>50</v>
      </c>
      <c r="C9" s="60" t="s">
        <v>28</v>
      </c>
      <c r="D9" s="60"/>
      <c r="E9" s="60"/>
      <c r="F9" s="60"/>
      <c r="G9" s="60"/>
      <c r="H9" s="60"/>
      <c r="I9" s="60" t="s">
        <v>27</v>
      </c>
      <c r="J9" s="60"/>
      <c r="K9" s="60"/>
      <c r="L9" s="60"/>
      <c r="M9" s="60"/>
    </row>
    <row r="10" customFormat="false" ht="14.25" hidden="false" customHeight="true" outlineLevel="0" collapsed="false">
      <c r="A10" s="59"/>
      <c r="B10" s="59"/>
      <c r="C10" s="61" t="s">
        <v>51</v>
      </c>
      <c r="D10" s="61"/>
      <c r="E10" s="61"/>
      <c r="F10" s="61"/>
      <c r="G10" s="61"/>
      <c r="H10" s="61"/>
      <c r="I10" s="61" t="s">
        <v>51</v>
      </c>
      <c r="J10" s="61"/>
      <c r="K10" s="61"/>
      <c r="L10" s="61"/>
      <c r="M10" s="61"/>
    </row>
    <row r="11" customFormat="false" ht="39" hidden="false" customHeight="true" outlineLevel="0" collapsed="false">
      <c r="A11" s="59"/>
      <c r="B11" s="59"/>
      <c r="C11" s="62" t="n">
        <v>2013</v>
      </c>
      <c r="D11" s="62" t="n">
        <v>2012</v>
      </c>
      <c r="E11" s="63" t="s">
        <v>32</v>
      </c>
      <c r="F11" s="63" t="s">
        <v>52</v>
      </c>
      <c r="G11" s="63" t="s">
        <v>53</v>
      </c>
      <c r="H11" s="63"/>
      <c r="I11" s="62" t="n">
        <v>2013</v>
      </c>
      <c r="J11" s="62" t="n">
        <v>2012</v>
      </c>
      <c r="K11" s="63" t="s">
        <v>32</v>
      </c>
      <c r="L11" s="63" t="s">
        <v>52</v>
      </c>
      <c r="M11" s="63" t="s">
        <v>53</v>
      </c>
    </row>
    <row r="12" customFormat="false" ht="12" hidden="false" customHeight="false" outlineLevel="0" collapsed="false">
      <c r="A12" s="64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2" hidden="false" customHeight="false" outlineLevel="0" collapsed="false">
      <c r="A13" s="67"/>
      <c r="B13" s="67" t="s">
        <v>54</v>
      </c>
      <c r="C13" s="58" t="n">
        <f aca="false">+C15+C27+C33+C62</f>
        <v>9698386.91046</v>
      </c>
      <c r="D13" s="58" t="n">
        <f aca="false">+D15+D27+D33+D62</f>
        <v>8898338.90016001</v>
      </c>
      <c r="E13" s="68" t="n">
        <f aca="false">+((C13-D13)/D13*100)</f>
        <v>8.99098156719567</v>
      </c>
      <c r="F13" s="68"/>
      <c r="G13" s="68" t="n">
        <f aca="false">+D13/$D$13*E13</f>
        <v>8.99098156719567</v>
      </c>
      <c r="H13" s="68"/>
      <c r="I13" s="69" t="n">
        <f aca="false">+I15+I27+I33+I62</f>
        <v>4497491.18967</v>
      </c>
      <c r="J13" s="69" t="n">
        <f aca="false">+J15+J27+J33+J62</f>
        <v>4528063.83069</v>
      </c>
      <c r="K13" s="68" t="n">
        <f aca="false">+((I13-J13)/J13*100)</f>
        <v>-0.675181317294773</v>
      </c>
      <c r="L13" s="68"/>
      <c r="M13" s="68" t="n">
        <f aca="false">+J13/$J$13*K13</f>
        <v>-0.675181317294773</v>
      </c>
    </row>
    <row r="14" customFormat="false" ht="12" hidden="false" customHeight="false" outlineLevel="0" collapsed="false">
      <c r="A14" s="64"/>
      <c r="B14" s="65"/>
      <c r="C14" s="70"/>
      <c r="D14" s="70"/>
      <c r="E14" s="71"/>
      <c r="F14" s="71"/>
      <c r="G14" s="71"/>
      <c r="H14" s="71"/>
      <c r="I14" s="72"/>
      <c r="J14" s="72"/>
      <c r="K14" s="71"/>
      <c r="L14" s="71"/>
      <c r="M14" s="71"/>
    </row>
    <row r="15" customFormat="false" ht="13.5" hidden="false" customHeight="false" outlineLevel="0" collapsed="false">
      <c r="A15" s="67"/>
      <c r="B15" s="67" t="s">
        <v>55</v>
      </c>
      <c r="C15" s="58" t="n">
        <v>1089275.5973</v>
      </c>
      <c r="D15" s="58" t="n">
        <v>946528.56764</v>
      </c>
      <c r="E15" s="68" t="n">
        <f aca="false">+((C15-D15)/D15*100)</f>
        <v>15.081111605106</v>
      </c>
      <c r="F15" s="68" t="n">
        <f aca="false">+D15/$D$15*E15</f>
        <v>15.081111605106</v>
      </c>
      <c r="G15" s="68" t="n">
        <f aca="false">+D15/$D$13*E15</f>
        <v>1.60419861798513</v>
      </c>
      <c r="H15" s="68"/>
      <c r="I15" s="58" t="n">
        <v>487272.33348</v>
      </c>
      <c r="J15" s="58" t="n">
        <v>520315.55405</v>
      </c>
      <c r="K15" s="68" t="n">
        <f aca="false">+((I15-J15)/J15*100)</f>
        <v>-6.35061172259799</v>
      </c>
      <c r="L15" s="68" t="n">
        <f aca="false">+J15/$J$15*K15</f>
        <v>-6.35061172259799</v>
      </c>
      <c r="M15" s="68" t="n">
        <f aca="false">+J15/$J$13*K15</f>
        <v>-0.729742817361406</v>
      </c>
    </row>
    <row r="16" customFormat="false" ht="12" hidden="false" customHeight="false" outlineLevel="0" collapsed="false">
      <c r="A16" s="73" t="s">
        <v>56</v>
      </c>
      <c r="B16" s="65" t="s">
        <v>57</v>
      </c>
      <c r="C16" s="66" t="n">
        <v>340993.168379999</v>
      </c>
      <c r="D16" s="66" t="n">
        <v>281259.37776</v>
      </c>
      <c r="E16" s="71" t="n">
        <f aca="false">+((C16-D16)/D16*100)</f>
        <v>21.2379729684854</v>
      </c>
      <c r="F16" s="71" t="n">
        <f aca="false">+D16/$D$15*E16</f>
        <v>6.31082807874827</v>
      </c>
      <c r="G16" s="71" t="n">
        <f aca="false">+D16/$D$13*E16</f>
        <v>0.67129147687244</v>
      </c>
      <c r="H16" s="71"/>
      <c r="I16" s="66" t="n">
        <v>155902.10855</v>
      </c>
      <c r="J16" s="66" t="n">
        <v>174412.80559</v>
      </c>
      <c r="K16" s="71" t="n">
        <f aca="false">+((I16-J16)/J16*100)</f>
        <v>-10.6131525018374</v>
      </c>
      <c r="L16" s="71" t="n">
        <f aca="false">+J16/$J$15*K16</f>
        <v>-3.55759056132715</v>
      </c>
      <c r="M16" s="71" t="n">
        <f aca="false">+J16/$J$13*K16</f>
        <v>-0.408799383845681</v>
      </c>
    </row>
    <row r="17" customFormat="false" ht="12" hidden="false" customHeight="false" outlineLevel="0" collapsed="false">
      <c r="A17" s="74" t="s">
        <v>58</v>
      </c>
      <c r="B17" s="75" t="s">
        <v>59</v>
      </c>
      <c r="C17" s="76" t="n">
        <v>153927.89236</v>
      </c>
      <c r="D17" s="76" t="n">
        <v>89751.9690599999</v>
      </c>
      <c r="E17" s="77" t="n">
        <f aca="false">+((C17-D17)/D17*100)</f>
        <v>71.5036382734936</v>
      </c>
      <c r="F17" s="77" t="n">
        <f aca="false">+D17/$D$15*E17</f>
        <v>6.78013590862994</v>
      </c>
      <c r="G17" s="77" t="n">
        <f aca="false">+D17/$D$13*E17</f>
        <v>0.721212397280645</v>
      </c>
      <c r="H17" s="77"/>
      <c r="I17" s="76" t="n">
        <v>63994.51725</v>
      </c>
      <c r="J17" s="76" t="n">
        <v>50725.63627</v>
      </c>
      <c r="K17" s="77" t="n">
        <f aca="false">+((I17-J17)/J17*100)</f>
        <v>26.1581361136073</v>
      </c>
      <c r="L17" s="77" t="n">
        <f aca="false">+J17/$J$15*K17</f>
        <v>2.55016035494585</v>
      </c>
      <c r="M17" s="77" t="n">
        <f aca="false">+J17/$J$13*K17</f>
        <v>0.293036526783634</v>
      </c>
    </row>
    <row r="18" customFormat="false" ht="24" hidden="false" customHeight="false" outlineLevel="0" collapsed="false">
      <c r="A18" s="73" t="s">
        <v>60</v>
      </c>
      <c r="B18" s="65" t="s">
        <v>61</v>
      </c>
      <c r="C18" s="66" t="n">
        <v>89121.56629</v>
      </c>
      <c r="D18" s="66" t="n">
        <v>84076.82642</v>
      </c>
      <c r="E18" s="71" t="n">
        <f aca="false">+((C18-D18)/D18*100)</f>
        <v>6.00015495922661</v>
      </c>
      <c r="F18" s="71" t="n">
        <f aca="false">+D18/$D$15*E18</f>
        <v>0.532972806365278</v>
      </c>
      <c r="G18" s="71" t="n">
        <f aca="false">+D18/$D$13*E18</f>
        <v>0.0566930516650615</v>
      </c>
      <c r="H18" s="71"/>
      <c r="I18" s="66" t="n">
        <v>43399.20249</v>
      </c>
      <c r="J18" s="66" t="n">
        <v>42748.2623</v>
      </c>
      <c r="K18" s="71" t="n">
        <f aca="false">+((I18-J18)/J18*100)</f>
        <v>1.5227290069285</v>
      </c>
      <c r="L18" s="71" t="n">
        <f aca="false">+J18/$J$15*K18</f>
        <v>0.125104887780738</v>
      </c>
      <c r="M18" s="71" t="n">
        <f aca="false">+J18/$J$13*K18</f>
        <v>0.0143756849359782</v>
      </c>
    </row>
    <row r="19" customFormat="false" ht="12" hidden="false" customHeight="false" outlineLevel="0" collapsed="false">
      <c r="A19" s="74" t="s">
        <v>62</v>
      </c>
      <c r="B19" s="75" t="s">
        <v>63</v>
      </c>
      <c r="C19" s="76" t="n">
        <v>86279.0081500001</v>
      </c>
      <c r="D19" s="76" t="n">
        <v>86049.47463</v>
      </c>
      <c r="E19" s="77" t="n">
        <f aca="false">+((C19-D19)/D19*100)</f>
        <v>0.266745986523469</v>
      </c>
      <c r="F19" s="77" t="n">
        <f aca="false">+D19/$D$15*E19</f>
        <v>0.0242500361687293</v>
      </c>
      <c r="G19" s="77" t="n">
        <f aca="false">+D19/$D$13*E19</f>
        <v>0.00257950975542107</v>
      </c>
      <c r="H19" s="77"/>
      <c r="I19" s="76" t="n">
        <v>43605.32605</v>
      </c>
      <c r="J19" s="76" t="n">
        <v>38638.95793</v>
      </c>
      <c r="K19" s="77" t="n">
        <f aca="false">+((I19-J19)/J19*100)</f>
        <v>12.8532662009086</v>
      </c>
      <c r="L19" s="77" t="n">
        <f aca="false">+J19/$J$15*K19</f>
        <v>0.954491573688905</v>
      </c>
      <c r="M19" s="77" t="n">
        <f aca="false">+J19/$J$13*K19</f>
        <v>0.109679728592589</v>
      </c>
    </row>
    <row r="20" customFormat="false" ht="12" hidden="false" customHeight="false" outlineLevel="0" collapsed="false">
      <c r="A20" s="73" t="s">
        <v>64</v>
      </c>
      <c r="B20" s="65" t="s">
        <v>65</v>
      </c>
      <c r="C20" s="66" t="n">
        <v>58443.43323</v>
      </c>
      <c r="D20" s="66" t="n">
        <v>49496.94938</v>
      </c>
      <c r="E20" s="71" t="n">
        <f aca="false">+((C20-D20)/D20*100)</f>
        <v>18.0748186748149</v>
      </c>
      <c r="F20" s="71" t="n">
        <f aca="false">+D20/$D$15*E20</f>
        <v>0.945188994380424</v>
      </c>
      <c r="G20" s="71" t="n">
        <f aca="false">+D20/$D$13*E20</f>
        <v>0.100541055475411</v>
      </c>
      <c r="H20" s="71"/>
      <c r="I20" s="66" t="n">
        <v>24635.01608</v>
      </c>
      <c r="J20" s="66" t="n">
        <v>21960.33169</v>
      </c>
      <c r="K20" s="71" t="n">
        <f aca="false">+((I20-J20)/J20*100)</f>
        <v>12.1796174472991</v>
      </c>
      <c r="L20" s="71" t="n">
        <f aca="false">+J20/$J$15*K20</f>
        <v>0.514050439042415</v>
      </c>
      <c r="M20" s="71" t="n">
        <f aca="false">+J20/$J$13*K20</f>
        <v>0.0590690522485948</v>
      </c>
    </row>
    <row r="21" customFormat="false" ht="24" hidden="false" customHeight="false" outlineLevel="0" collapsed="false">
      <c r="A21" s="74" t="s">
        <v>66</v>
      </c>
      <c r="B21" s="75" t="s">
        <v>67</v>
      </c>
      <c r="C21" s="76" t="n">
        <v>76485.9517700001</v>
      </c>
      <c r="D21" s="76" t="n">
        <v>65615.26882</v>
      </c>
      <c r="E21" s="78" t="n">
        <f aca="false">+((C21-D21)/D21*100)</f>
        <v>16.5673068867877</v>
      </c>
      <c r="F21" s="78" t="n">
        <f aca="false">+D21/$D$15*E21</f>
        <v>1.14847911850186</v>
      </c>
      <c r="G21" s="78" t="n">
        <f aca="false">+D21/$D$13*E21</f>
        <v>0.12216530604161</v>
      </c>
      <c r="H21" s="77"/>
      <c r="I21" s="76" t="n">
        <v>33159.79971</v>
      </c>
      <c r="J21" s="76" t="n">
        <v>33079.3359</v>
      </c>
      <c r="K21" s="78" t="n">
        <f aca="false">+((I21-J21)/J21*100)</f>
        <v>0.243244937695404</v>
      </c>
      <c r="L21" s="78" t="n">
        <f aca="false">+J21/$J$15*K21</f>
        <v>0.0154644252653412</v>
      </c>
      <c r="M21" s="78" t="n">
        <f aca="false">+J21/$J$13*K21</f>
        <v>0.00177700255580865</v>
      </c>
    </row>
    <row r="22" customFormat="false" ht="12" hidden="false" customHeight="false" outlineLevel="0" collapsed="false">
      <c r="A22" s="73" t="s">
        <v>68</v>
      </c>
      <c r="B22" s="65" t="s">
        <v>69</v>
      </c>
      <c r="C22" s="66" t="n">
        <v>31919.7956</v>
      </c>
      <c r="D22" s="66" t="n">
        <v>54883.979</v>
      </c>
      <c r="E22" s="71" t="n">
        <f aca="false">+((C22-D22)/D22*100)</f>
        <v>-41.8413238588259</v>
      </c>
      <c r="F22" s="71" t="n">
        <f aca="false">+D22/$D$15*E22</f>
        <v>-2.42614794577803</v>
      </c>
      <c r="G22" s="71" t="n">
        <f aca="false">+D22/$D$13*E22</f>
        <v>-0.258072699384231</v>
      </c>
      <c r="H22" s="71"/>
      <c r="I22" s="66" t="n">
        <v>14913.56153</v>
      </c>
      <c r="J22" s="66" t="n">
        <v>31363.14697</v>
      </c>
      <c r="K22" s="71" t="n">
        <f aca="false">+((I22-J22)/J22*100)</f>
        <v>-52.4487719798483</v>
      </c>
      <c r="L22" s="71" t="n">
        <f aca="false">+J22/$J$15*K22</f>
        <v>-3.1614633296969</v>
      </c>
      <c r="M22" s="71" t="n">
        <f aca="false">+J22/$J$13*K22</f>
        <v>-0.363280776399598</v>
      </c>
    </row>
    <row r="23" customFormat="false" ht="12" hidden="false" customHeight="false" outlineLevel="0" collapsed="false">
      <c r="A23" s="74" t="s">
        <v>70</v>
      </c>
      <c r="B23" s="75" t="s">
        <v>71</v>
      </c>
      <c r="C23" s="76" t="n">
        <v>42416.56087</v>
      </c>
      <c r="D23" s="76" t="n">
        <v>32782.23026</v>
      </c>
      <c r="E23" s="79" t="n">
        <f aca="false">+((C23-D23)/D23*100)</f>
        <v>29.3888809077018</v>
      </c>
      <c r="F23" s="77" t="n">
        <f aca="false">+D23/$D$15*E23</f>
        <v>1.01785946450845</v>
      </c>
      <c r="G23" s="77" t="n">
        <f aca="false">+D23/$D$13*E23</f>
        <v>0.108271113497675</v>
      </c>
      <c r="H23" s="77"/>
      <c r="I23" s="76" t="n">
        <v>19169.30925</v>
      </c>
      <c r="J23" s="76" t="n">
        <v>22582.06638</v>
      </c>
      <c r="K23" s="79" t="n">
        <f aca="false">+((I23-J23)/J23*100)</f>
        <v>-15.112687530768</v>
      </c>
      <c r="L23" s="77" t="n">
        <f aca="false">+J23/$J$15*K23</f>
        <v>-0.655901424325298</v>
      </c>
      <c r="M23" s="77" t="n">
        <f aca="false">+J23/$J$13*K23</f>
        <v>-0.0753690154911083</v>
      </c>
    </row>
    <row r="24" customFormat="false" ht="12" hidden="false" customHeight="false" outlineLevel="0" collapsed="false">
      <c r="A24" s="73"/>
      <c r="B24" s="65" t="s">
        <v>72</v>
      </c>
      <c r="C24" s="66" t="n">
        <v>209688.22065</v>
      </c>
      <c r="D24" s="66" t="n">
        <v>202612.49231</v>
      </c>
      <c r="E24" s="80" t="n">
        <f aca="false">+((C24-D24)/D24*100)</f>
        <v>3.49224683005943</v>
      </c>
      <c r="F24" s="81" t="n">
        <f aca="false">+D24/$D$15*E24</f>
        <v>0.74754514358108</v>
      </c>
      <c r="G24" s="81" t="n">
        <f aca="false">+D24/$D$13*E24</f>
        <v>0.079517406781092</v>
      </c>
      <c r="H24" s="71"/>
      <c r="I24" s="66" t="n">
        <v>88493.4925699999</v>
      </c>
      <c r="J24" s="66" t="n">
        <v>104805.01102</v>
      </c>
      <c r="K24" s="80" t="n">
        <f aca="false">+((I24-J24)/J24*100)</f>
        <v>-15.563681823274</v>
      </c>
      <c r="L24" s="81" t="n">
        <f aca="false">+J24/$J$15*K24</f>
        <v>-3.13492808797191</v>
      </c>
      <c r="M24" s="81" t="n">
        <f aca="false">+J24/$J$13*K24</f>
        <v>-0.360231636741625</v>
      </c>
    </row>
    <row r="25" customFormat="false" ht="12" hidden="false" customHeight="false" outlineLevel="0" collapsed="false">
      <c r="A25" s="82"/>
      <c r="B25" s="83"/>
      <c r="C25" s="84"/>
      <c r="D25" s="84"/>
      <c r="E25" s="77"/>
      <c r="F25" s="85"/>
      <c r="G25" s="77"/>
      <c r="H25" s="77"/>
      <c r="I25" s="86"/>
      <c r="J25" s="86"/>
      <c r="K25" s="77"/>
      <c r="L25" s="85"/>
      <c r="M25" s="77"/>
    </row>
    <row r="26" customFormat="false" ht="12" hidden="false" customHeight="false" outlineLevel="0" collapsed="false">
      <c r="A26" s="87"/>
      <c r="B26" s="88"/>
      <c r="C26" s="89"/>
      <c r="D26" s="89"/>
      <c r="E26" s="90"/>
      <c r="F26" s="91"/>
      <c r="G26" s="90"/>
      <c r="H26" s="90"/>
      <c r="I26" s="66"/>
      <c r="J26" s="66"/>
      <c r="K26" s="90"/>
      <c r="L26" s="91"/>
      <c r="M26" s="90"/>
    </row>
    <row r="27" customFormat="false" ht="13.5" hidden="false" customHeight="false" outlineLevel="0" collapsed="false">
      <c r="A27" s="92"/>
      <c r="B27" s="67" t="s">
        <v>73</v>
      </c>
      <c r="C27" s="93" t="n">
        <v>1253511.37875</v>
      </c>
      <c r="D27" s="93" t="n">
        <v>1127232.77555</v>
      </c>
      <c r="E27" s="68" t="n">
        <f aca="false">+((C27-D27)/D27*100)</f>
        <v>11.2025311842432</v>
      </c>
      <c r="F27" s="68" t="n">
        <f aca="false">+D27/$D$27*E27</f>
        <v>11.2025311842432</v>
      </c>
      <c r="G27" s="68" t="n">
        <f aca="false">+D27/$D$13*E27</f>
        <v>1.4191255763222</v>
      </c>
      <c r="H27" s="68"/>
      <c r="I27" s="69" t="n">
        <v>500133.95159</v>
      </c>
      <c r="J27" s="69" t="n">
        <v>476898.08886</v>
      </c>
      <c r="K27" s="68" t="n">
        <f aca="false">+((I27-J27)/J27*100)</f>
        <v>4.87229101411252</v>
      </c>
      <c r="L27" s="68" t="n">
        <f aca="false">+J27/$J$27*K27</f>
        <v>4.87229101411252</v>
      </c>
      <c r="M27" s="68" t="n">
        <f aca="false">+J27/$J$13*K27</f>
        <v>0.513152278740279</v>
      </c>
    </row>
    <row r="28" customFormat="false" ht="24" hidden="false" customHeight="false" outlineLevel="0" collapsed="false">
      <c r="A28" s="73" t="s">
        <v>74</v>
      </c>
      <c r="B28" s="65" t="s">
        <v>75</v>
      </c>
      <c r="C28" s="66" t="n">
        <v>1081603.06733</v>
      </c>
      <c r="D28" s="66" t="n">
        <v>969265.51134</v>
      </c>
      <c r="E28" s="71" t="n">
        <f aca="false">+((C28-D28)/D28*100)</f>
        <v>11.589967318108</v>
      </c>
      <c r="F28" s="71" t="n">
        <f aca="false">+D28/$D$27*E28</f>
        <v>9.96578155165751</v>
      </c>
      <c r="G28" s="71" t="n">
        <f aca="false">+D28/$D$13*E28</f>
        <v>1.26245535543694</v>
      </c>
      <c r="H28" s="71"/>
      <c r="I28" s="66" t="n">
        <v>423188.53852</v>
      </c>
      <c r="J28" s="66" t="n">
        <v>395224.90512</v>
      </c>
      <c r="K28" s="71" t="n">
        <f aca="false">+((I28-J28)/J28*100)</f>
        <v>7.0753722849297</v>
      </c>
      <c r="L28" s="71" t="n">
        <f aca="false">+J28/$J$27*K28</f>
        <v>5.86364970907008</v>
      </c>
      <c r="M28" s="71" t="n">
        <f aca="false">+J28/$J$13*K28</f>
        <v>0.617562703300916</v>
      </c>
    </row>
    <row r="29" customFormat="false" ht="12" hidden="false" customHeight="false" outlineLevel="0" collapsed="false">
      <c r="A29" s="94" t="s">
        <v>76</v>
      </c>
      <c r="B29" s="75" t="s">
        <v>77</v>
      </c>
      <c r="C29" s="76" t="n">
        <v>132665.48093</v>
      </c>
      <c r="D29" s="76" t="n">
        <v>116363.14664</v>
      </c>
      <c r="E29" s="77" t="n">
        <f aca="false">+((C29-D29)/D29*100)</f>
        <v>14.0098774919136</v>
      </c>
      <c r="F29" s="77" t="n">
        <f aca="false">+D29/$D$27*E29</f>
        <v>1.44622607181073</v>
      </c>
      <c r="G29" s="77" t="n">
        <f aca="false">+D29/$D$13*E29</f>
        <v>0.183206489131434</v>
      </c>
      <c r="H29" s="77"/>
      <c r="I29" s="76" t="n">
        <v>59310.77857</v>
      </c>
      <c r="J29" s="76" t="n">
        <v>65323.4822100001</v>
      </c>
      <c r="K29" s="77" t="n">
        <f aca="false">+((I29-J29)/J29*100)</f>
        <v>-9.20450569470648</v>
      </c>
      <c r="L29" s="77" t="n">
        <f aca="false">+J29/$J$27*K29</f>
        <v>-1.26079424104489</v>
      </c>
      <c r="M29" s="77" t="n">
        <f aca="false">+J29/$J$13*K29</f>
        <v>-0.13278751945252</v>
      </c>
    </row>
    <row r="30" customFormat="false" ht="12" hidden="false" customHeight="false" outlineLevel="0" collapsed="false">
      <c r="A30" s="73"/>
      <c r="B30" s="65" t="s">
        <v>78</v>
      </c>
      <c r="C30" s="66" t="n">
        <v>39242.8304899998</v>
      </c>
      <c r="D30" s="66" t="n">
        <v>41604.1175699999</v>
      </c>
      <c r="E30" s="71" t="n">
        <f aca="false">+((C30-D30)/D30*100)</f>
        <v>-5.67560909332409</v>
      </c>
      <c r="F30" s="71" t="n">
        <f aca="false">+D30/$D$27*E30</f>
        <v>-0.209476439225079</v>
      </c>
      <c r="G30" s="71" t="n">
        <f aca="false">+D30/$D$13*E30</f>
        <v>-0.0265362682461746</v>
      </c>
      <c r="H30" s="71"/>
      <c r="I30" s="66" t="n">
        <v>17634.6345</v>
      </c>
      <c r="J30" s="66" t="n">
        <v>16349.70153</v>
      </c>
      <c r="K30" s="71" t="n">
        <f aca="false">+((I30-J30)/J30*100)</f>
        <v>7.85906071522036</v>
      </c>
      <c r="L30" s="71" t="n">
        <f aca="false">+J30/$J$27*K30</f>
        <v>0.269435546087337</v>
      </c>
      <c r="M30" s="71" t="n">
        <f aca="false">+J30/$J$13*K30</f>
        <v>0.0283770948918847</v>
      </c>
    </row>
    <row r="31" customFormat="false" ht="12" hidden="false" customHeight="false" outlineLevel="0" collapsed="false">
      <c r="A31" s="82"/>
      <c r="B31" s="83"/>
      <c r="C31" s="84"/>
      <c r="D31" s="84"/>
      <c r="E31" s="77"/>
      <c r="F31" s="85"/>
      <c r="G31" s="77"/>
      <c r="H31" s="77"/>
      <c r="I31" s="86"/>
      <c r="J31" s="86"/>
      <c r="K31" s="77"/>
      <c r="L31" s="85"/>
      <c r="M31" s="77"/>
    </row>
    <row r="32" customFormat="false" ht="12" hidden="false" customHeight="false" outlineLevel="0" collapsed="false">
      <c r="A32" s="87"/>
      <c r="B32" s="88"/>
      <c r="C32" s="89"/>
      <c r="D32" s="89"/>
      <c r="E32" s="90"/>
      <c r="F32" s="91"/>
      <c r="G32" s="90"/>
      <c r="H32" s="90"/>
      <c r="I32" s="66"/>
      <c r="J32" s="66"/>
      <c r="K32" s="90"/>
      <c r="L32" s="91"/>
      <c r="M32" s="90"/>
    </row>
    <row r="33" customFormat="false" ht="13.5" hidden="false" customHeight="false" outlineLevel="0" collapsed="false">
      <c r="A33" s="92"/>
      <c r="B33" s="67" t="s">
        <v>79</v>
      </c>
      <c r="C33" s="58" t="n">
        <v>7342514.90555</v>
      </c>
      <c r="D33" s="58" t="n">
        <v>6805719.44103001</v>
      </c>
      <c r="E33" s="68" t="n">
        <f aca="false">+((C33-D33)/D33*100)</f>
        <v>7.88741688768098</v>
      </c>
      <c r="F33" s="68" t="n">
        <f aca="false">+D33/$D$33*E33</f>
        <v>7.88741688768098</v>
      </c>
      <c r="G33" s="68" t="n">
        <f aca="false">+D33/$D$13*E33</f>
        <v>6.03253562876029</v>
      </c>
      <c r="H33" s="68"/>
      <c r="I33" s="69" t="n">
        <v>3505048.71584</v>
      </c>
      <c r="J33" s="69" t="n">
        <v>3523610.46051</v>
      </c>
      <c r="K33" s="68" t="n">
        <f aca="false">+((I33-J33)/J33*100)</f>
        <v>-0.526781972014998</v>
      </c>
      <c r="L33" s="68" t="n">
        <f aca="false">+J33/$J$33*K33</f>
        <v>-0.526781972014998</v>
      </c>
      <c r="M33" s="68" t="n">
        <f aca="false">+J33/$J$13*K33</f>
        <v>-0.409926744941067</v>
      </c>
    </row>
    <row r="34" customFormat="false" ht="12" hidden="false" customHeight="false" outlineLevel="0" collapsed="false">
      <c r="A34" s="95" t="s">
        <v>80</v>
      </c>
      <c r="B34" s="65" t="s">
        <v>81</v>
      </c>
      <c r="C34" s="66" t="n">
        <v>852926.748589998</v>
      </c>
      <c r="D34" s="66" t="n">
        <v>1174639.50054</v>
      </c>
      <c r="E34" s="71" t="n">
        <f aca="false">+((C34-D34)/D34*100)</f>
        <v>-27.3882116004193</v>
      </c>
      <c r="F34" s="71" t="n">
        <f aca="false">+D34/$D$33*E34</f>
        <v>-4.72709394998679</v>
      </c>
      <c r="G34" s="71" t="n">
        <f aca="false">+D34/$D$13*E34</f>
        <v>-3.61542480635593</v>
      </c>
      <c r="H34" s="71"/>
      <c r="I34" s="66" t="n">
        <v>421487.94816</v>
      </c>
      <c r="J34" s="66" t="n">
        <v>623827.10045</v>
      </c>
      <c r="K34" s="71" t="n">
        <f aca="false">+((I34-J34)/J34*100)</f>
        <v>-32.4351334118126</v>
      </c>
      <c r="L34" s="71" t="n">
        <f aca="false">+J34/$J$33*K34</f>
        <v>-5.74238141694907</v>
      </c>
      <c r="M34" s="71" t="n">
        <f aca="false">+J34/$J$13*K34</f>
        <v>-4.46855786172004</v>
      </c>
    </row>
    <row r="35" customFormat="false" ht="24" hidden="false" customHeight="false" outlineLevel="0" collapsed="false">
      <c r="A35" s="94" t="s">
        <v>82</v>
      </c>
      <c r="B35" s="75" t="s">
        <v>83</v>
      </c>
      <c r="C35" s="76" t="n">
        <v>512871.23591</v>
      </c>
      <c r="D35" s="76" t="n">
        <v>453839.65888</v>
      </c>
      <c r="E35" s="77" t="n">
        <f aca="false">+((C35-D35)/D35*100)</f>
        <v>13.0071437951634</v>
      </c>
      <c r="F35" s="77" t="n">
        <f aca="false">+D35/$D$33*E35</f>
        <v>0.867381876985904</v>
      </c>
      <c r="G35" s="77" t="n">
        <f aca="false">+D35/$D$13*E35</f>
        <v>0.66339996365995</v>
      </c>
      <c r="H35" s="77"/>
      <c r="I35" s="76" t="n">
        <v>234827.52187</v>
      </c>
      <c r="J35" s="76" t="n">
        <v>234459.45303</v>
      </c>
      <c r="K35" s="77" t="n">
        <f aca="false">+((I35-J35)/J35*100)</f>
        <v>0.15698613779204</v>
      </c>
      <c r="L35" s="77" t="n">
        <f aca="false">+J35/$J$33*K35</f>
        <v>0.0104457869030978</v>
      </c>
      <c r="M35" s="77" t="n">
        <f aca="false">+J35/$J$13*K35</f>
        <v>0.00812861421045937</v>
      </c>
    </row>
    <row r="36" customFormat="false" ht="24" hidden="false" customHeight="false" outlineLevel="0" collapsed="false">
      <c r="A36" s="95" t="s">
        <v>84</v>
      </c>
      <c r="B36" s="65" t="s">
        <v>85</v>
      </c>
      <c r="C36" s="66" t="n">
        <v>501132.874440001</v>
      </c>
      <c r="D36" s="66" t="n">
        <v>418046.826130001</v>
      </c>
      <c r="E36" s="71" t="n">
        <f aca="false">+((C36-D36)/D36*100)</f>
        <v>19.874818588902</v>
      </c>
      <c r="F36" s="71" t="n">
        <f aca="false">+D36/$D$33*E36</f>
        <v>1.22082682117477</v>
      </c>
      <c r="G36" s="71" t="n">
        <f aca="false">+D36/$D$13*E36</f>
        <v>0.933725375513695</v>
      </c>
      <c r="H36" s="71"/>
      <c r="I36" s="66" t="n">
        <v>225953.50286</v>
      </c>
      <c r="J36" s="66" t="n">
        <v>216029.879</v>
      </c>
      <c r="K36" s="71" t="n">
        <f aca="false">+((I36-J36)/J36*100)</f>
        <v>4.59363487399777</v>
      </c>
      <c r="L36" s="71" t="n">
        <f aca="false">+J36/$J$33*K36</f>
        <v>0.281632262453974</v>
      </c>
      <c r="M36" s="71" t="n">
        <f aca="false">+J36/$J$13*K36</f>
        <v>0.219158214880708</v>
      </c>
    </row>
    <row r="37" customFormat="false" ht="12" hidden="false" customHeight="false" outlineLevel="0" collapsed="false">
      <c r="A37" s="94" t="s">
        <v>86</v>
      </c>
      <c r="B37" s="75" t="s">
        <v>87</v>
      </c>
      <c r="C37" s="76" t="n">
        <v>406492.368789999</v>
      </c>
      <c r="D37" s="76" t="n">
        <v>422127.141340002</v>
      </c>
      <c r="E37" s="77" t="n">
        <f aca="false">+((C37-D37)/D37*100)</f>
        <v>-3.70380651203126</v>
      </c>
      <c r="F37" s="77" t="n">
        <f aca="false">+D37/$D$33*E37</f>
        <v>-0.229729901231958</v>
      </c>
      <c r="G37" s="77" t="n">
        <f aca="false">+D37/$D$13*E37</f>
        <v>-0.175704395229555</v>
      </c>
      <c r="H37" s="77"/>
      <c r="I37" s="76" t="n">
        <v>177602.12444</v>
      </c>
      <c r="J37" s="76" t="n">
        <v>231799.42336</v>
      </c>
      <c r="K37" s="77" t="n">
        <f aca="false">+((I37-J37)/J37*100)</f>
        <v>-23.3811189581036</v>
      </c>
      <c r="L37" s="77" t="n">
        <f aca="false">+J37/$J$33*K37</f>
        <v>-1.53811834558339</v>
      </c>
      <c r="M37" s="77" t="n">
        <f aca="false">+J37/$J$13*K37</f>
        <v>-1.19691994076287</v>
      </c>
    </row>
    <row r="38" customFormat="false" ht="12" hidden="false" customHeight="false" outlineLevel="0" collapsed="false">
      <c r="A38" s="95" t="s">
        <v>88</v>
      </c>
      <c r="B38" s="65" t="s">
        <v>89</v>
      </c>
      <c r="C38" s="66" t="n">
        <v>352076.68981</v>
      </c>
      <c r="D38" s="66" t="n">
        <v>407759.285710001</v>
      </c>
      <c r="E38" s="71" t="n">
        <f aca="false">+((C38-D38)/D38*100)</f>
        <v>-13.655751775964</v>
      </c>
      <c r="F38" s="71" t="n">
        <f aca="false">+D38/$D$33*E38</f>
        <v>-0.818173543333344</v>
      </c>
      <c r="G38" s="71" t="n">
        <f aca="false">+D38/$D$13*E38</f>
        <v>-0.625763937795179</v>
      </c>
      <c r="H38" s="71"/>
      <c r="I38" s="66" t="n">
        <v>144477.35102</v>
      </c>
      <c r="J38" s="66" t="n">
        <v>207486.2507</v>
      </c>
      <c r="K38" s="71" t="n">
        <f aca="false">+((I38-J38)/J38*100)</f>
        <v>-30.3677470036813</v>
      </c>
      <c r="L38" s="71" t="n">
        <f aca="false">+J38/$J$33*K38</f>
        <v>-1.78819141293162</v>
      </c>
      <c r="M38" s="71" t="n">
        <f aca="false">+J38/$J$13*K38</f>
        <v>-1.39151968779553</v>
      </c>
    </row>
    <row r="39" customFormat="false" ht="12" hidden="false" customHeight="false" outlineLevel="0" collapsed="false">
      <c r="A39" s="94" t="s">
        <v>90</v>
      </c>
      <c r="B39" s="75" t="s">
        <v>91</v>
      </c>
      <c r="C39" s="76" t="n">
        <v>733089.97468</v>
      </c>
      <c r="D39" s="76" t="n">
        <v>126952.17109</v>
      </c>
      <c r="E39" s="77" t="n">
        <f aca="false">+((C39-D39)/D39*100)</f>
        <v>477.4536728169</v>
      </c>
      <c r="F39" s="77" t="n">
        <f aca="false">+D39/$D$33*E39</f>
        <v>8.90630019121482</v>
      </c>
      <c r="G39" s="77" t="n">
        <f aca="false">+D39/$D$13*E39</f>
        <v>6.81180847786209</v>
      </c>
      <c r="H39" s="77"/>
      <c r="I39" s="76" t="n">
        <v>360111.21371</v>
      </c>
      <c r="J39" s="76" t="n">
        <v>61138.74029</v>
      </c>
      <c r="K39" s="77" t="n">
        <f aca="false">+((I39-J39)/J39*100)</f>
        <v>489.006597129546</v>
      </c>
      <c r="L39" s="77" t="n">
        <f aca="false">+J39/$J$33*K39</f>
        <v>8.48483329160986</v>
      </c>
      <c r="M39" s="77" t="n">
        <f aca="false">+J39/$J$13*K39</f>
        <v>6.60265589441661</v>
      </c>
    </row>
    <row r="40" customFormat="false" ht="12" hidden="false" customHeight="false" outlineLevel="0" collapsed="false">
      <c r="A40" s="95" t="s">
        <v>92</v>
      </c>
      <c r="B40" s="65" t="s">
        <v>93</v>
      </c>
      <c r="C40" s="66" t="n">
        <v>357263.47803</v>
      </c>
      <c r="D40" s="66" t="n">
        <v>301500.81377</v>
      </c>
      <c r="E40" s="71" t="n">
        <f aca="false">+((C40-D40)/D40*100)</f>
        <v>18.4950294371474</v>
      </c>
      <c r="F40" s="71" t="n">
        <f aca="false">+D40/$D$33*E40</f>
        <v>0.819350029679758</v>
      </c>
      <c r="G40" s="71" t="n">
        <f aca="false">+D40/$D$13*E40</f>
        <v>0.62666375023093</v>
      </c>
      <c r="H40" s="71"/>
      <c r="I40" s="66" t="n">
        <v>190068.29055</v>
      </c>
      <c r="J40" s="66" t="n">
        <v>156490.25282</v>
      </c>
      <c r="K40" s="71" t="n">
        <f aca="false">+((I40-J40)/J40*100)</f>
        <v>21.4569515512398</v>
      </c>
      <c r="L40" s="71" t="n">
        <f aca="false">+J40/$J$33*K40</f>
        <v>0.952944092609488</v>
      </c>
      <c r="M40" s="71" t="n">
        <f aca="false">+J40/$J$13*K40</f>
        <v>0.741553983899633</v>
      </c>
    </row>
    <row r="41" customFormat="false" ht="12" hidden="false" customHeight="false" outlineLevel="0" collapsed="false">
      <c r="A41" s="94" t="s">
        <v>94</v>
      </c>
      <c r="B41" s="75" t="s">
        <v>95</v>
      </c>
      <c r="C41" s="76" t="n">
        <v>372385.96533</v>
      </c>
      <c r="D41" s="76" t="n">
        <v>360681.61645</v>
      </c>
      <c r="E41" s="77" t="n">
        <f aca="false">+((C41-D41)/D41*100)</f>
        <v>3.24506388631607</v>
      </c>
      <c r="F41" s="77" t="n">
        <f aca="false">+D41/$D$33*E41</f>
        <v>0.171978127829328</v>
      </c>
      <c r="G41" s="77" t="n">
        <f aca="false">+D41/$D$13*E41</f>
        <v>0.131534087556381</v>
      </c>
      <c r="H41" s="77"/>
      <c r="I41" s="76" t="n">
        <v>177314.92297</v>
      </c>
      <c r="J41" s="76" t="n">
        <v>174020.69679</v>
      </c>
      <c r="K41" s="77" t="n">
        <f aca="false">+((I41-J41)/J41*100)</f>
        <v>1.89300826899652</v>
      </c>
      <c r="L41" s="77" t="n">
        <f aca="false">+J41/$J$33*K41</f>
        <v>0.0934900783420667</v>
      </c>
      <c r="M41" s="77" t="n">
        <f aca="false">+J41/$J$13*K41</f>
        <v>0.0727513193977672</v>
      </c>
    </row>
    <row r="42" customFormat="false" ht="36" hidden="false" customHeight="false" outlineLevel="0" collapsed="false">
      <c r="A42" s="95" t="s">
        <v>96</v>
      </c>
      <c r="B42" s="65" t="s">
        <v>97</v>
      </c>
      <c r="C42" s="66" t="n">
        <v>315409.816009999</v>
      </c>
      <c r="D42" s="66" t="n">
        <v>300586.879500001</v>
      </c>
      <c r="E42" s="71" t="n">
        <f aca="false">+((C42-D42)/D42*100)</f>
        <v>4.93133184477475</v>
      </c>
      <c r="F42" s="71" t="n">
        <f aca="false">+D42/$D$33*E42</f>
        <v>0.217801169125991</v>
      </c>
      <c r="G42" s="71" t="n">
        <f aca="false">+D42/$D$13*E42</f>
        <v>0.166580939165305</v>
      </c>
      <c r="H42" s="71"/>
      <c r="I42" s="66" t="n">
        <v>150441.31211</v>
      </c>
      <c r="J42" s="66" t="n">
        <v>158485.28862</v>
      </c>
      <c r="K42" s="71" t="n">
        <f aca="false">+((I42-J42)/J42*100)</f>
        <v>-5.07553513644212</v>
      </c>
      <c r="L42" s="71" t="n">
        <f aca="false">+J42/$J$33*K42</f>
        <v>-0.228287905265088</v>
      </c>
      <c r="M42" s="71" t="n">
        <f aca="false">+J42/$J$13*K42</f>
        <v>-0.177647153635068</v>
      </c>
    </row>
    <row r="43" customFormat="false" ht="24" hidden="false" customHeight="false" outlineLevel="0" collapsed="false">
      <c r="A43" s="94" t="s">
        <v>98</v>
      </c>
      <c r="B43" s="75" t="s">
        <v>99</v>
      </c>
      <c r="C43" s="76" t="n">
        <v>351544.45766</v>
      </c>
      <c r="D43" s="76" t="n">
        <v>265894.55021</v>
      </c>
      <c r="E43" s="77" t="n">
        <f aca="false">+((C43-D43)/D43*100)</f>
        <v>32.2119830520613</v>
      </c>
      <c r="F43" s="77" t="n">
        <f aca="false">+D43/$D$33*E43</f>
        <v>1.25849894624862</v>
      </c>
      <c r="G43" s="77" t="n">
        <f aca="false">+D43/$D$13*E43</f>
        <v>0.962538159211488</v>
      </c>
      <c r="H43" s="77"/>
      <c r="I43" s="76" t="n">
        <v>165775.14824</v>
      </c>
      <c r="J43" s="76" t="n">
        <v>139462.02907</v>
      </c>
      <c r="K43" s="77" t="n">
        <f aca="false">+((I43-J43)/J43*100)</f>
        <v>18.8675866438118</v>
      </c>
      <c r="L43" s="77" t="n">
        <f aca="false">+J43/$J$33*K43</f>
        <v>0.746765837623031</v>
      </c>
      <c r="M43" s="77" t="n">
        <f aca="false">+J43/$J$13*K43</f>
        <v>0.581111931144985</v>
      </c>
    </row>
    <row r="44" customFormat="false" ht="24" hidden="false" customHeight="false" outlineLevel="0" collapsed="false">
      <c r="A44" s="95" t="s">
        <v>100</v>
      </c>
      <c r="B44" s="65" t="s">
        <v>101</v>
      </c>
      <c r="C44" s="66" t="n">
        <v>221941.41523</v>
      </c>
      <c r="D44" s="66" t="n">
        <v>219613.51535</v>
      </c>
      <c r="E44" s="71" t="n">
        <f aca="false">+((C44-D44)/D44*100)</f>
        <v>1.05999845969856</v>
      </c>
      <c r="F44" s="71" t="n">
        <f aca="false">+D44/$D$33*E44</f>
        <v>0.0342050520914149</v>
      </c>
      <c r="G44" s="71" t="n">
        <f aca="false">+D44/$D$13*E44</f>
        <v>0.0261610611387032</v>
      </c>
      <c r="H44" s="71"/>
      <c r="I44" s="66" t="n">
        <v>109037.44833</v>
      </c>
      <c r="J44" s="66" t="n">
        <v>112728.91021</v>
      </c>
      <c r="K44" s="71" t="n">
        <f aca="false">+((I44-J44)/J44*100)</f>
        <v>-3.27463635825374</v>
      </c>
      <c r="L44" s="71" t="n">
        <f aca="false">+J44/$J$33*K44</f>
        <v>-0.104763620194997</v>
      </c>
      <c r="M44" s="71" t="n">
        <f aca="false">+J44/$J$13*K44</f>
        <v>-0.0815240689625472</v>
      </c>
    </row>
    <row r="45" customFormat="false" ht="12" hidden="false" customHeight="false" outlineLevel="0" collapsed="false">
      <c r="A45" s="94" t="s">
        <v>102</v>
      </c>
      <c r="B45" s="75" t="s">
        <v>103</v>
      </c>
      <c r="C45" s="76" t="n">
        <v>224376.17127</v>
      </c>
      <c r="D45" s="76" t="n">
        <v>204279.92081</v>
      </c>
      <c r="E45" s="77" t="n">
        <f aca="false">+((C45-D45)/D45*100)</f>
        <v>9.83760439122678</v>
      </c>
      <c r="F45" s="77" t="n">
        <f aca="false">+D45/$D$33*E45</f>
        <v>0.295284732703553</v>
      </c>
      <c r="G45" s="77" t="n">
        <f aca="false">+D45/$D$13*E45</f>
        <v>0.225842718348678</v>
      </c>
      <c r="H45" s="77"/>
      <c r="I45" s="76" t="n">
        <v>102868.99574</v>
      </c>
      <c r="J45" s="76" t="n">
        <v>105242.65732</v>
      </c>
      <c r="K45" s="77" t="n">
        <f aca="false">+((I45-J45)/J45*100)</f>
        <v>-2.25541775592251</v>
      </c>
      <c r="L45" s="77" t="n">
        <f aca="false">+J45/$J$33*K45</f>
        <v>-0.067364471941555</v>
      </c>
      <c r="M45" s="77" t="n">
        <f aca="false">+J45/$J$13*K45</f>
        <v>-0.0524211157075993</v>
      </c>
    </row>
    <row r="46" customFormat="false" ht="12" hidden="false" customHeight="false" outlineLevel="0" collapsed="false">
      <c r="A46" s="95" t="s">
        <v>104</v>
      </c>
      <c r="B46" s="65" t="s">
        <v>105</v>
      </c>
      <c r="C46" s="66" t="n">
        <v>224110.1211</v>
      </c>
      <c r="D46" s="66" t="n">
        <v>242121.16837</v>
      </c>
      <c r="E46" s="71" t="n">
        <f aca="false">+((C46-D46)/D46*100)</f>
        <v>-7.43885691253412</v>
      </c>
      <c r="F46" s="71" t="n">
        <f aca="false">+D46/$D$33*E46</f>
        <v>-0.264645750182059</v>
      </c>
      <c r="G46" s="71" t="n">
        <f aca="false">+D46/$D$13*E46</f>
        <v>-0.20240909536134</v>
      </c>
      <c r="H46" s="71"/>
      <c r="I46" s="66" t="n">
        <v>113192.03749</v>
      </c>
      <c r="J46" s="66" t="n">
        <v>124536.21943</v>
      </c>
      <c r="K46" s="71" t="n">
        <f aca="false">+((I46-J46)/J46*100)</f>
        <v>-9.10914269914582</v>
      </c>
      <c r="L46" s="71" t="n">
        <f aca="false">+J46/$J$33*K46</f>
        <v>-0.321947674612083</v>
      </c>
      <c r="M46" s="71" t="n">
        <f aca="false">+J46/$J$13*K46</f>
        <v>-0.250530521745569</v>
      </c>
    </row>
    <row r="47" customFormat="false" ht="12" hidden="false" customHeight="false" outlineLevel="0" collapsed="false">
      <c r="A47" s="94" t="s">
        <v>106</v>
      </c>
      <c r="B47" s="75" t="s">
        <v>107</v>
      </c>
      <c r="C47" s="76" t="n">
        <v>187052.18881</v>
      </c>
      <c r="D47" s="76" t="n">
        <v>183124.79751</v>
      </c>
      <c r="E47" s="77" t="n">
        <f aca="false">+((C47-D47)/D47*100)</f>
        <v>2.14465291069362</v>
      </c>
      <c r="F47" s="77" t="n">
        <f aca="false">+D47/$D$33*E47</f>
        <v>0.0577072172020895</v>
      </c>
      <c r="G47" s="77" t="n">
        <f aca="false">+D47/$D$13*E47</f>
        <v>0.0441362297397933</v>
      </c>
      <c r="H47" s="77"/>
      <c r="I47" s="76" t="n">
        <v>88577.6927599998</v>
      </c>
      <c r="J47" s="76" t="n">
        <v>94980.66309</v>
      </c>
      <c r="K47" s="77" t="n">
        <f aca="false">+((I47-J47)/J47*100)</f>
        <v>-6.74134094424356</v>
      </c>
      <c r="L47" s="77" t="n">
        <f aca="false">+J47/$J$33*K47</f>
        <v>-0.181716180087439</v>
      </c>
      <c r="M47" s="77" t="n">
        <f aca="false">+J47/$J$13*K47</f>
        <v>-0.14140636195547</v>
      </c>
    </row>
    <row r="48" customFormat="false" ht="12" hidden="false" customHeight="false" outlineLevel="0" collapsed="false">
      <c r="A48" s="95" t="s">
        <v>108</v>
      </c>
      <c r="B48" s="65" t="s">
        <v>109</v>
      </c>
      <c r="C48" s="66" t="n">
        <v>171755.90908</v>
      </c>
      <c r="D48" s="66" t="n">
        <v>191094.27319</v>
      </c>
      <c r="E48" s="71" t="n">
        <f aca="false">+((C48-D48)/D48*100)</f>
        <v>-10.1198030622154</v>
      </c>
      <c r="F48" s="71" t="n">
        <f aca="false">+D48/$D$33*E48</f>
        <v>-0.284148711647055</v>
      </c>
      <c r="G48" s="71" t="n">
        <f aca="false">+D48/$D$13*E48</f>
        <v>-0.217325551734742</v>
      </c>
      <c r="H48" s="71"/>
      <c r="I48" s="66" t="n">
        <v>76575.9642699999</v>
      </c>
      <c r="J48" s="66" t="n">
        <v>95942.7472200002</v>
      </c>
      <c r="K48" s="71" t="n">
        <f aca="false">+((I48-J48)/J48*100)</f>
        <v>-20.1857706925898</v>
      </c>
      <c r="L48" s="71" t="n">
        <f aca="false">+J48/$J$33*K48</f>
        <v>-0.549628943580705</v>
      </c>
      <c r="M48" s="71" t="n">
        <f aca="false">+J48/$J$13*K48</f>
        <v>-0.427705608272072</v>
      </c>
    </row>
    <row r="49" customFormat="false" ht="12" hidden="false" customHeight="false" outlineLevel="0" collapsed="false">
      <c r="A49" s="94" t="s">
        <v>110</v>
      </c>
      <c r="B49" s="75" t="s">
        <v>111</v>
      </c>
      <c r="C49" s="76" t="n">
        <v>127904.10315</v>
      </c>
      <c r="D49" s="76" t="n">
        <v>163409.64696</v>
      </c>
      <c r="E49" s="77" t="n">
        <f aca="false">+((C49-D49)/D49*100)</f>
        <v>-21.7279361840192</v>
      </c>
      <c r="F49" s="77" t="n">
        <f aca="false">+D49/$D$33*E49</f>
        <v>-0.521701549963192</v>
      </c>
      <c r="G49" s="77" t="n">
        <f aca="false">+D49/$D$13*E49</f>
        <v>-0.399013166483931</v>
      </c>
      <c r="H49" s="77"/>
      <c r="I49" s="76" t="n">
        <v>55489.9838799999</v>
      </c>
      <c r="J49" s="76" t="n">
        <v>82251.88966</v>
      </c>
      <c r="K49" s="77" t="n">
        <f aca="false">+((I49-J49)/J49*100)</f>
        <v>-32.5365239517588</v>
      </c>
      <c r="L49" s="77" t="n">
        <f aca="false">+J49/$J$33*K49</f>
        <v>-0.759502393352716</v>
      </c>
      <c r="M49" s="77" t="n">
        <f aca="false">+J49/$J$13*K49</f>
        <v>-0.591023156489427</v>
      </c>
    </row>
    <row r="50" customFormat="false" ht="24" hidden="false" customHeight="false" outlineLevel="0" collapsed="false">
      <c r="A50" s="95" t="s">
        <v>112</v>
      </c>
      <c r="B50" s="65" t="s">
        <v>113</v>
      </c>
      <c r="C50" s="66" t="n">
        <v>174938.58134</v>
      </c>
      <c r="D50" s="66" t="n">
        <v>165356.41596</v>
      </c>
      <c r="E50" s="71" t="n">
        <f aca="false">+((C50-D50)/D50*100)</f>
        <v>5.79485550915543</v>
      </c>
      <c r="F50" s="71" t="n">
        <f aca="false">+D50/$D$33*E50</f>
        <v>0.140795774245872</v>
      </c>
      <c r="G50" s="71" t="n">
        <f aca="false">+D50/$D$13*E50</f>
        <v>0.107684877902635</v>
      </c>
      <c r="H50" s="71"/>
      <c r="I50" s="66" t="n">
        <v>82932.0066799999</v>
      </c>
      <c r="J50" s="66" t="n">
        <v>86800.5391400001</v>
      </c>
      <c r="K50" s="71" t="n">
        <f aca="false">+((I50-J50)/J50*100)</f>
        <v>-4.45680694881477</v>
      </c>
      <c r="L50" s="71" t="n">
        <f aca="false">+J50/$J$33*K50</f>
        <v>-0.109788879995557</v>
      </c>
      <c r="M50" s="71" t="n">
        <f aca="false">+J50/$J$13*K50</f>
        <v>-0.0854345831827796</v>
      </c>
    </row>
    <row r="51" customFormat="false" ht="12" hidden="false" customHeight="false" outlineLevel="0" collapsed="false">
      <c r="A51" s="94" t="s">
        <v>114</v>
      </c>
      <c r="B51" s="75" t="s">
        <v>115</v>
      </c>
      <c r="C51" s="76" t="n">
        <v>158535.52322</v>
      </c>
      <c r="D51" s="76" t="n">
        <v>171316.5282</v>
      </c>
      <c r="E51" s="77" t="n">
        <f aca="false">+((C51-D51)/D51*100)</f>
        <v>-7.46046228830817</v>
      </c>
      <c r="F51" s="77" t="n">
        <f aca="false">+D51/$D$33*E51</f>
        <v>-0.187797999766877</v>
      </c>
      <c r="G51" s="77" t="n">
        <f aca="false">+D51/$D$13*E51</f>
        <v>-0.143633605366166</v>
      </c>
      <c r="H51" s="77"/>
      <c r="I51" s="76" t="n">
        <v>77658.26505</v>
      </c>
      <c r="J51" s="76" t="n">
        <v>87654.5409800001</v>
      </c>
      <c r="K51" s="77" t="n">
        <f aca="false">+((I51-J51)/J51*100)</f>
        <v>-11.4041734954506</v>
      </c>
      <c r="L51" s="77" t="n">
        <f aca="false">+J51/$J$33*K51</f>
        <v>-0.283694126863082</v>
      </c>
      <c r="M51" s="77" t="n">
        <f aca="false">+J51/$J$13*K51</f>
        <v>-0.220762699108789</v>
      </c>
    </row>
    <row r="52" customFormat="false" ht="12" hidden="false" customHeight="false" outlineLevel="0" collapsed="false">
      <c r="A52" s="95" t="s">
        <v>116</v>
      </c>
      <c r="B52" s="65" t="s">
        <v>117</v>
      </c>
      <c r="C52" s="66" t="n">
        <v>108881.78813</v>
      </c>
      <c r="D52" s="66" t="n">
        <v>113826.91621</v>
      </c>
      <c r="E52" s="71" t="n">
        <f aca="false">+((C52-D52)/D52*100)</f>
        <v>-4.3444277018598</v>
      </c>
      <c r="F52" s="71" t="n">
        <f aca="false">+D52/$D$33*E52</f>
        <v>-0.0726613567139871</v>
      </c>
      <c r="G52" s="71" t="n">
        <f aca="false">+D52/$D$13*E52</f>
        <v>-0.0555736091363193</v>
      </c>
      <c r="H52" s="71"/>
      <c r="I52" s="66" t="n">
        <v>57189.52553</v>
      </c>
      <c r="J52" s="66" t="n">
        <v>63932.15434</v>
      </c>
      <c r="K52" s="71" t="n">
        <f aca="false">+((I52-J52)/J52*100)</f>
        <v>-10.5465377783795</v>
      </c>
      <c r="L52" s="71" t="n">
        <f aca="false">+J52/$J$33*K52</f>
        <v>-0.191355681496759</v>
      </c>
      <c r="M52" s="71" t="n">
        <f aca="false">+J52/$J$13*K52</f>
        <v>-0.148907547731555</v>
      </c>
    </row>
    <row r="53" customFormat="false" ht="12" hidden="false" customHeight="false" outlineLevel="0" collapsed="false">
      <c r="A53" s="94" t="s">
        <v>118</v>
      </c>
      <c r="B53" s="75" t="s">
        <v>119</v>
      </c>
      <c r="C53" s="76" t="n">
        <v>134737.57088</v>
      </c>
      <c r="D53" s="76" t="n">
        <v>109137.43995</v>
      </c>
      <c r="E53" s="77" t="n">
        <f aca="false">+((C53-D53)/D53*100)</f>
        <v>23.4567815973406</v>
      </c>
      <c r="F53" s="77" t="n">
        <f aca="false">+D53/$D$33*E53</f>
        <v>0.37615613091047</v>
      </c>
      <c r="G53" s="77" t="n">
        <f aca="false">+D53/$D$13*E53</f>
        <v>0.287695616195736</v>
      </c>
      <c r="H53" s="77"/>
      <c r="I53" s="76" t="n">
        <v>75971.99094</v>
      </c>
      <c r="J53" s="76" t="n">
        <v>59730.69199</v>
      </c>
      <c r="K53" s="77" t="n">
        <f aca="false">+((I53-J53)/J53*100)</f>
        <v>27.1908769326147</v>
      </c>
      <c r="L53" s="77" t="n">
        <f aca="false">+J53/$J$33*K53</f>
        <v>0.460927765200508</v>
      </c>
      <c r="M53" s="77" t="n">
        <f aca="false">+J53/$J$13*K53</f>
        <v>0.358680874591937</v>
      </c>
    </row>
    <row r="54" customFormat="false" ht="24" hidden="false" customHeight="false" outlineLevel="0" collapsed="false">
      <c r="A54" s="95" t="s">
        <v>120</v>
      </c>
      <c r="B54" s="65" t="s">
        <v>121</v>
      </c>
      <c r="C54" s="66" t="n">
        <v>123259.31425</v>
      </c>
      <c r="D54" s="66" t="n">
        <v>120394.04912</v>
      </c>
      <c r="E54" s="71" t="n">
        <f aca="false">+((C54-D54)/D54*100)</f>
        <v>2.37990594297917</v>
      </c>
      <c r="F54" s="71" t="n">
        <f aca="false">+D54/$D$33*E54</f>
        <v>0.0421008411355626</v>
      </c>
      <c r="G54" s="71" t="n">
        <f aca="false">+D54/$D$13*E54</f>
        <v>0.0322000000466224</v>
      </c>
      <c r="H54" s="71"/>
      <c r="I54" s="66" t="n">
        <v>62805.60319</v>
      </c>
      <c r="J54" s="66" t="n">
        <v>58424.2667</v>
      </c>
      <c r="K54" s="71" t="n">
        <f aca="false">+((I54-J54)/J54*100)</f>
        <v>7.49917241152126</v>
      </c>
      <c r="L54" s="71" t="n">
        <f aca="false">+J54/$J$33*K54</f>
        <v>0.124342248926286</v>
      </c>
      <c r="M54" s="71" t="n">
        <f aca="false">+J54/$J$13*K54</f>
        <v>0.0967596008763057</v>
      </c>
    </row>
    <row r="55" customFormat="false" ht="24" hidden="false" customHeight="false" outlineLevel="0" collapsed="false">
      <c r="A55" s="94" t="s">
        <v>122</v>
      </c>
      <c r="B55" s="75" t="s">
        <v>123</v>
      </c>
      <c r="C55" s="76" t="n">
        <v>108008.0878</v>
      </c>
      <c r="D55" s="76" t="n">
        <v>137095.88636</v>
      </c>
      <c r="E55" s="77" t="n">
        <f aca="false">+((C55-D55)/D55*100)</f>
        <v>-21.2171198803282</v>
      </c>
      <c r="F55" s="77" t="n">
        <f aca="false">+D55/$D$33*E55</f>
        <v>-0.427402257939646</v>
      </c>
      <c r="G55" s="77" t="n">
        <f aca="false">+D55/$D$13*E55</f>
        <v>-0.326890208232872</v>
      </c>
      <c r="H55" s="77"/>
      <c r="I55" s="76" t="n">
        <v>48845.84511</v>
      </c>
      <c r="J55" s="76" t="n">
        <v>66584.81271</v>
      </c>
      <c r="K55" s="77" t="n">
        <f aca="false">+((I55-J55)/J55*100)</f>
        <v>-26.64116166739</v>
      </c>
      <c r="L55" s="77" t="n">
        <f aca="false">+J55/$J$33*K55</f>
        <v>-0.503431573915592</v>
      </c>
      <c r="M55" s="77" t="n">
        <f aca="false">+J55/$J$13*K55</f>
        <v>-0.391756129402814</v>
      </c>
    </row>
    <row r="56" customFormat="false" ht="12" hidden="false" customHeight="false" outlineLevel="0" collapsed="false">
      <c r="A56" s="95" t="s">
        <v>124</v>
      </c>
      <c r="B56" s="65" t="s">
        <v>125</v>
      </c>
      <c r="C56" s="66" t="n">
        <v>134626.43876</v>
      </c>
      <c r="D56" s="66" t="n">
        <v>102354.02771</v>
      </c>
      <c r="E56" s="71" t="n">
        <f aca="false">+((C56-D56)/D56*100)</f>
        <v>31.5301818326457</v>
      </c>
      <c r="F56" s="71" t="n">
        <f aca="false">+D56/$D$33*E56</f>
        <v>0.474195437082481</v>
      </c>
      <c r="G56" s="71" t="n">
        <f aca="false">+D56/$D$13*E56</f>
        <v>0.362679050686857</v>
      </c>
      <c r="H56" s="71"/>
      <c r="I56" s="66" t="n">
        <v>58628.51979</v>
      </c>
      <c r="J56" s="66" t="n">
        <v>52255.8082300001</v>
      </c>
      <c r="K56" s="71" t="n">
        <f aca="false">+((I56-J56)/J56*100)</f>
        <v>12.195221499495</v>
      </c>
      <c r="L56" s="71" t="n">
        <f aca="false">+J56/$J$33*K56</f>
        <v>0.18085743675189</v>
      </c>
      <c r="M56" s="71" t="n">
        <f aca="false">+J56/$J$13*K56</f>
        <v>0.140738112320929</v>
      </c>
    </row>
    <row r="57" customFormat="false" ht="12" hidden="false" customHeight="false" outlineLevel="0" collapsed="false">
      <c r="A57" s="94" t="s">
        <v>126</v>
      </c>
      <c r="B57" s="75" t="s">
        <v>127</v>
      </c>
      <c r="C57" s="76" t="n">
        <v>84330.3359600001</v>
      </c>
      <c r="D57" s="76" t="n">
        <v>66316.9391500001</v>
      </c>
      <c r="E57" s="77" t="n">
        <f aca="false">+((C57-D57)/D57*100)</f>
        <v>27.162587780561</v>
      </c>
      <c r="F57" s="77" t="n">
        <f aca="false">+D57/$D$33*E57</f>
        <v>0.264680273203766</v>
      </c>
      <c r="G57" s="77" t="n">
        <f aca="false">+D57/$D$13*E57</f>
        <v>0.202435499615283</v>
      </c>
      <c r="H57" s="77"/>
      <c r="I57" s="76" t="n">
        <v>52293.5063</v>
      </c>
      <c r="J57" s="76" t="n">
        <v>34874.2027</v>
      </c>
      <c r="K57" s="77" t="n">
        <f aca="false">+((I57-J57)/J57*100)</f>
        <v>49.948965858365</v>
      </c>
      <c r="L57" s="77" t="n">
        <f aca="false">+J57/$J$33*K57</f>
        <v>0.494359515480573</v>
      </c>
      <c r="M57" s="77" t="n">
        <f aca="false">+J57/$J$13*K57</f>
        <v>0.38469651160694</v>
      </c>
    </row>
    <row r="58" customFormat="false" ht="12" hidden="false" customHeight="false" outlineLevel="0" collapsed="false">
      <c r="A58" s="95" t="s">
        <v>128</v>
      </c>
      <c r="B58" s="65" t="s">
        <v>129</v>
      </c>
      <c r="C58" s="66" t="n">
        <v>78146.0143499999</v>
      </c>
      <c r="D58" s="66" t="n">
        <v>72898.2204099999</v>
      </c>
      <c r="E58" s="71" t="n">
        <f aca="false">+((C58-D58)/D58*100)</f>
        <v>7.1987956777064</v>
      </c>
      <c r="F58" s="71" t="n">
        <f aca="false">+D58/$D$33*E58</f>
        <v>0.0771085847054215</v>
      </c>
      <c r="G58" s="71" t="n">
        <f aca="false">+D58/$D$13*E58</f>
        <v>0.0589749839703857</v>
      </c>
      <c r="H58" s="71"/>
      <c r="I58" s="66" t="n">
        <v>36560.12463</v>
      </c>
      <c r="J58" s="66" t="n">
        <v>34735.87619</v>
      </c>
      <c r="K58" s="71" t="n">
        <f aca="false">+((I58-J58)/J58*100)</f>
        <v>5.25177033111707</v>
      </c>
      <c r="L58" s="71" t="n">
        <f aca="false">+J58/$J$33*K58</f>
        <v>0.0517721371429901</v>
      </c>
      <c r="M58" s="71" t="n">
        <f aca="false">+J58/$J$13*K58</f>
        <v>0.0402876043318055</v>
      </c>
    </row>
    <row r="59" customFormat="false" ht="12" hidden="false" customHeight="false" outlineLevel="0" collapsed="false">
      <c r="A59" s="94" t="s">
        <v>130</v>
      </c>
      <c r="B59" s="75" t="s">
        <v>131</v>
      </c>
      <c r="C59" s="76" t="n">
        <v>68061.7562100001</v>
      </c>
      <c r="D59" s="76" t="n">
        <v>66750.7817799999</v>
      </c>
      <c r="E59" s="77" t="n">
        <f aca="false">+((C59-D59)/D59*100)</f>
        <v>1.96398363441033</v>
      </c>
      <c r="F59" s="77" t="n">
        <f aca="false">+D59/$D$33*E59</f>
        <v>0.0192628338761161</v>
      </c>
      <c r="G59" s="77" t="n">
        <f aca="false">+D59/$D$13*E59</f>
        <v>0.01473279951134</v>
      </c>
      <c r="H59" s="77"/>
      <c r="I59" s="76" t="n">
        <v>34634.75719</v>
      </c>
      <c r="J59" s="76" t="n">
        <v>34369.59573</v>
      </c>
      <c r="K59" s="77" t="n">
        <f aca="false">+((I59-J59)/J59*100)</f>
        <v>0.77150008421102</v>
      </c>
      <c r="L59" s="77" t="n">
        <f aca="false">+J59/$J$33*K59</f>
        <v>0.00752527735320545</v>
      </c>
      <c r="M59" s="77" t="n">
        <f aca="false">+J59/$J$13*K59</f>
        <v>0.0058559567602105</v>
      </c>
    </row>
    <row r="60" customFormat="false" ht="12" hidden="false" customHeight="false" outlineLevel="0" collapsed="false">
      <c r="A60" s="96"/>
      <c r="B60" s="65" t="s">
        <v>132</v>
      </c>
      <c r="C60" s="66" t="n">
        <v>256655.976759998</v>
      </c>
      <c r="D60" s="66" t="n">
        <v>244600.470370002</v>
      </c>
      <c r="E60" s="81" t="n">
        <f aca="false">+((C60-D60)/D60*100)</f>
        <v>4.92865216970369</v>
      </c>
      <c r="F60" s="81" t="n">
        <f aca="false">+D60/$D$33*E60</f>
        <v>0.177137869029935</v>
      </c>
      <c r="G60" s="81" t="n">
        <f aca="false">+D60/$D$13*E60</f>
        <v>0.135480414100431</v>
      </c>
      <c r="H60" s="71"/>
      <c r="I60" s="66" t="n">
        <v>123727.113029999</v>
      </c>
      <c r="J60" s="66" t="n">
        <v>125365.770740001</v>
      </c>
      <c r="K60" s="71" t="n">
        <f aca="false">+((I60-J60)/J60*100)</f>
        <v>-1.30710137251169</v>
      </c>
      <c r="L60" s="71" t="n">
        <f aca="false">+J60/$J$33*K60</f>
        <v>-0.0465050756423637</v>
      </c>
      <c r="M60" s="71" t="n">
        <f aca="false">+J60/$J$13*K60</f>
        <v>-0.0361889269072585</v>
      </c>
    </row>
    <row r="61" customFormat="false" ht="12" hidden="false" customHeight="false" outlineLevel="0" collapsed="false">
      <c r="A61" s="97"/>
      <c r="B61" s="83"/>
      <c r="C61" s="84"/>
      <c r="D61" s="84"/>
      <c r="E61" s="98"/>
      <c r="F61" s="99"/>
      <c r="G61" s="98"/>
      <c r="H61" s="98"/>
      <c r="I61" s="100"/>
      <c r="J61" s="100"/>
      <c r="K61" s="98"/>
      <c r="L61" s="99"/>
      <c r="M61" s="98"/>
    </row>
    <row r="62" customFormat="false" ht="14.25" hidden="false" customHeight="false" outlineLevel="0" collapsed="false">
      <c r="A62" s="101"/>
      <c r="B62" s="102" t="s">
        <v>133</v>
      </c>
      <c r="C62" s="103" t="n">
        <v>13085.02886</v>
      </c>
      <c r="D62" s="103" t="n">
        <v>18858.11594</v>
      </c>
      <c r="E62" s="104" t="n">
        <f aca="false">+((C62-D62)/D62*100)</f>
        <v>-30.6132759941023</v>
      </c>
      <c r="F62" s="105" t="n">
        <f aca="false">+D62/$D$62*E62</f>
        <v>-30.6132759941023</v>
      </c>
      <c r="G62" s="106" t="n">
        <f aca="false">+D62/$D$13*E62</f>
        <v>-0.0648782558719604</v>
      </c>
      <c r="H62" s="106"/>
      <c r="I62" s="103" t="n">
        <v>5036.18876</v>
      </c>
      <c r="J62" s="107" t="n">
        <v>7239.72727</v>
      </c>
      <c r="K62" s="106" t="n">
        <f aca="false">+((I62-J62)/J62*100)</f>
        <v>-30.4367613284416</v>
      </c>
      <c r="L62" s="106" t="n">
        <f aca="false">+J62/$J$62*K62</f>
        <v>-30.4367613284416</v>
      </c>
      <c r="M62" s="104" t="n">
        <f aca="false">+J62/$J$13*K62</f>
        <v>-0.0486640337325858</v>
      </c>
    </row>
    <row r="63" customFormat="false" ht="12" hidden="false" customHeight="false" outlineLevel="0" collapsed="false">
      <c r="A63" s="108"/>
      <c r="B63" s="109"/>
      <c r="C63" s="110"/>
      <c r="D63" s="93"/>
      <c r="E63" s="111"/>
      <c r="F63" s="112"/>
      <c r="G63" s="113"/>
      <c r="H63" s="113"/>
      <c r="I63" s="114"/>
      <c r="J63" s="115"/>
      <c r="K63" s="113"/>
      <c r="L63" s="113"/>
      <c r="M63" s="111"/>
    </row>
    <row r="64" customFormat="false" ht="12" hidden="false" customHeight="false" outlineLevel="0" collapsed="false">
      <c r="A64" s="116" t="s">
        <v>134</v>
      </c>
      <c r="B64" s="116"/>
      <c r="C64" s="116"/>
      <c r="D64" s="116"/>
      <c r="E64" s="116"/>
      <c r="F64" s="116"/>
      <c r="G64" s="116"/>
      <c r="H64" s="116"/>
      <c r="I64" s="116"/>
    </row>
    <row r="65" customFormat="false" ht="12" hidden="false" customHeight="false" outlineLevel="0" collapsed="false">
      <c r="A65" s="116" t="s">
        <v>44</v>
      </c>
      <c r="B65" s="116"/>
      <c r="C65" s="116"/>
      <c r="D65" s="116"/>
      <c r="E65" s="116"/>
      <c r="F65" s="116"/>
      <c r="G65" s="116"/>
      <c r="H65" s="116"/>
      <c r="I65" s="116"/>
    </row>
    <row r="66" customFormat="false" ht="12" hidden="false" customHeight="false" outlineLevel="0" collapsed="false">
      <c r="A66" s="117" t="s">
        <v>135</v>
      </c>
      <c r="B66" s="118"/>
      <c r="C66" s="49"/>
      <c r="D66" s="119"/>
      <c r="E66" s="120"/>
      <c r="F66" s="121"/>
      <c r="G66" s="122"/>
      <c r="H66" s="122"/>
      <c r="I66" s="123"/>
    </row>
    <row r="67" customFormat="false" ht="12" hidden="false" customHeight="false" outlineLevel="0" collapsed="false">
      <c r="A67" s="117" t="s">
        <v>136</v>
      </c>
      <c r="B67" s="118"/>
      <c r="C67" s="124"/>
      <c r="D67" s="124"/>
      <c r="E67" s="124"/>
      <c r="F67" s="124"/>
      <c r="G67" s="124"/>
      <c r="H67" s="124"/>
      <c r="I67" s="124"/>
    </row>
    <row r="68" customFormat="false" ht="12" hidden="false" customHeight="false" outlineLevel="0" collapsed="false">
      <c r="A68" s="51" t="s">
        <v>137</v>
      </c>
      <c r="B68" s="118"/>
      <c r="C68" s="49"/>
      <c r="D68" s="120"/>
      <c r="E68" s="120"/>
      <c r="F68" s="121"/>
      <c r="G68" s="121"/>
      <c r="H68" s="121"/>
      <c r="I68" s="121"/>
    </row>
    <row r="69" customFormat="false" ht="12" hidden="false" customHeight="false" outlineLevel="0" collapsed="false">
      <c r="A69" s="125" t="s">
        <v>138</v>
      </c>
      <c r="B69" s="118"/>
      <c r="C69" s="49"/>
      <c r="D69" s="120"/>
      <c r="E69" s="120"/>
      <c r="F69" s="121"/>
      <c r="G69" s="121"/>
      <c r="H69" s="121"/>
      <c r="I69" s="121"/>
    </row>
    <row r="70" customFormat="false" ht="12" hidden="false" customHeight="false" outlineLevel="0" collapsed="false">
      <c r="A70" s="125" t="s">
        <v>139</v>
      </c>
      <c r="B70" s="125"/>
      <c r="C70" s="125"/>
      <c r="D70" s="125"/>
      <c r="E70" s="125"/>
      <c r="F70" s="125"/>
      <c r="G70" s="125"/>
      <c r="H70" s="125"/>
      <c r="I70" s="126"/>
    </row>
    <row r="71" customFormat="false" ht="12" hidden="false" customHeight="false" outlineLevel="0" collapsed="false">
      <c r="A71" s="125" t="s">
        <v>140</v>
      </c>
      <c r="B71" s="118"/>
      <c r="C71" s="49"/>
      <c r="D71" s="120"/>
      <c r="E71" s="120"/>
      <c r="F71" s="121"/>
      <c r="G71" s="121"/>
      <c r="H71" s="121"/>
      <c r="I71" s="121"/>
    </row>
    <row r="72" customFormat="false" ht="12" hidden="false" customHeight="false" outlineLevel="0" collapsed="false">
      <c r="A72" s="125" t="s">
        <v>141</v>
      </c>
      <c r="B72" s="127"/>
      <c r="C72" s="127"/>
      <c r="D72" s="128"/>
      <c r="E72" s="128"/>
      <c r="F72" s="128"/>
      <c r="G72" s="128"/>
      <c r="H72" s="128"/>
      <c r="I72" s="128"/>
    </row>
    <row r="73" customFormat="false" ht="12" hidden="false" customHeight="false" outlineLevel="0" collapsed="false">
      <c r="A73" s="125" t="s">
        <v>142</v>
      </c>
      <c r="B73" s="127"/>
      <c r="C73" s="127"/>
      <c r="D73" s="128"/>
      <c r="E73" s="128"/>
      <c r="F73" s="128"/>
      <c r="G73" s="128"/>
      <c r="H73" s="128"/>
      <c r="I73" s="128"/>
    </row>
    <row r="74" customFormat="false" ht="12.75" hidden="false" customHeight="false" outlineLevel="0" collapsed="false">
      <c r="A74" s="53" t="s">
        <v>45</v>
      </c>
      <c r="B74" s="127"/>
      <c r="C74" s="127"/>
      <c r="D74" s="128"/>
      <c r="E74" s="128"/>
      <c r="F74" s="128"/>
      <c r="G74" s="128"/>
      <c r="H74" s="128"/>
      <c r="I74" s="128"/>
    </row>
  </sheetData>
  <mergeCells count="13">
    <mergeCell ref="A5:D5"/>
    <mergeCell ref="E5:G5"/>
    <mergeCell ref="A7:D7"/>
    <mergeCell ref="E7:G7"/>
    <mergeCell ref="A8:D8"/>
    <mergeCell ref="A9:A11"/>
    <mergeCell ref="B9:B11"/>
    <mergeCell ref="C9:G9"/>
    <mergeCell ref="I9:M9"/>
    <mergeCell ref="C10:G10"/>
    <mergeCell ref="I10:M10"/>
    <mergeCell ref="A64:I64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29" width="8.99"/>
    <col collapsed="false" customWidth="true" hidden="false" outlineLevel="0" max="2" min="2" style="129" width="49.41"/>
    <col collapsed="false" customWidth="true" hidden="false" outlineLevel="0" max="3" min="3" style="129" width="16.84"/>
    <col collapsed="false" customWidth="true" hidden="false" outlineLevel="0" max="4" min="4" style="129" width="17.85"/>
    <col collapsed="false" customWidth="true" hidden="false" outlineLevel="0" max="5" min="5" style="129" width="13.56"/>
    <col collapsed="false" customWidth="true" hidden="false" outlineLevel="0" max="6" min="6" style="129" width="14.56"/>
    <col collapsed="false" customWidth="true" hidden="false" outlineLevel="0" max="7" min="7" style="129" width="12.99"/>
    <col collapsed="false" customWidth="true" hidden="false" outlineLevel="0" max="8" min="8" style="129" width="1.99"/>
    <col collapsed="false" customWidth="true" hidden="false" outlineLevel="0" max="9" min="9" style="129" width="2.84"/>
    <col collapsed="false" customWidth="false" hidden="false" outlineLevel="0" max="11" min="10" style="129" width="15.85"/>
    <col collapsed="false" customWidth="true" hidden="false" outlineLevel="0" max="12" min="12" style="129" width="13.7"/>
    <col collapsed="false" customWidth="false" hidden="false" outlineLevel="0" max="13" min="13" style="129" width="15.85"/>
    <col collapsed="false" customWidth="true" hidden="false" outlineLevel="0" max="14" min="14" style="129" width="14.56"/>
    <col collapsed="false" customWidth="false" hidden="false" outlineLevel="0" max="257" min="15" style="129" width="15.85"/>
  </cols>
  <sheetData>
    <row r="1" customFormat="false" ht="4.5" hidden="false" customHeight="true" outlineLevel="0" collapsed="false">
      <c r="A1" s="53"/>
      <c r="B1" s="53"/>
      <c r="C1" s="53"/>
      <c r="D1" s="53"/>
      <c r="E1" s="53"/>
      <c r="I1" s="53"/>
      <c r="J1" s="53"/>
      <c r="K1" s="53"/>
      <c r="L1" s="53"/>
      <c r="M1" s="53"/>
      <c r="N1" s="53"/>
    </row>
    <row r="2" customFormat="false" ht="12.75" hidden="false" customHeight="false" outlineLevel="0" collapsed="false">
      <c r="A2" s="53"/>
      <c r="B2" s="53"/>
      <c r="C2" s="53"/>
      <c r="D2" s="53"/>
      <c r="E2" s="53"/>
      <c r="F2" s="130"/>
      <c r="G2" s="130"/>
      <c r="I2" s="53"/>
      <c r="J2" s="53"/>
      <c r="K2" s="53"/>
      <c r="L2" s="53"/>
      <c r="M2" s="53"/>
      <c r="N2" s="53"/>
    </row>
    <row r="3" customFormat="false" ht="12.75" hidden="false" customHeight="false" outlineLevel="0" collapsed="false">
      <c r="A3" s="53"/>
      <c r="B3" s="53"/>
      <c r="C3" s="53"/>
      <c r="D3" s="53"/>
      <c r="E3" s="53"/>
      <c r="F3" s="130"/>
      <c r="G3" s="130"/>
      <c r="I3" s="53"/>
      <c r="J3" s="53"/>
      <c r="K3" s="53"/>
      <c r="L3" s="53"/>
      <c r="M3" s="53"/>
      <c r="N3" s="53"/>
    </row>
    <row r="4" customFormat="false" ht="12.75" hidden="false" customHeight="false" outlineLevel="0" collapsed="false">
      <c r="A4" s="53"/>
      <c r="B4" s="53"/>
      <c r="C4" s="53"/>
      <c r="D4" s="53"/>
      <c r="E4" s="130"/>
      <c r="F4" s="130"/>
      <c r="G4" s="130"/>
      <c r="I4" s="53"/>
      <c r="J4" s="53"/>
      <c r="K4" s="53"/>
      <c r="L4" s="53"/>
      <c r="M4" s="53"/>
      <c r="N4" s="53"/>
    </row>
    <row r="5" customFormat="false" ht="12.75" hidden="false" customHeight="false" outlineLevel="0" collapsed="false">
      <c r="A5" s="53"/>
      <c r="B5" s="53"/>
      <c r="C5" s="53"/>
      <c r="D5" s="53"/>
      <c r="E5" s="53"/>
      <c r="F5" s="130"/>
      <c r="G5" s="130"/>
      <c r="I5" s="53"/>
      <c r="J5" s="53"/>
      <c r="K5" s="53"/>
      <c r="L5" s="53"/>
      <c r="M5" s="53"/>
      <c r="N5" s="53"/>
    </row>
    <row r="6" customFormat="false" ht="10.5" hidden="false" customHeight="true" outlineLevel="0" collapsed="false">
      <c r="A6" s="53"/>
      <c r="B6" s="53"/>
      <c r="C6" s="53"/>
      <c r="D6" s="53"/>
      <c r="E6" s="53"/>
      <c r="F6" s="130"/>
      <c r="G6" s="130"/>
      <c r="I6" s="53"/>
      <c r="J6" s="130"/>
      <c r="K6" s="130"/>
      <c r="L6" s="53"/>
      <c r="M6" s="53"/>
      <c r="N6" s="53"/>
    </row>
    <row r="7" s="133" customFormat="true" ht="15" hidden="false" customHeight="false" outlineLevel="0" collapsed="false">
      <c r="A7" s="131" t="s">
        <v>143</v>
      </c>
      <c r="B7" s="131"/>
      <c r="C7" s="131"/>
      <c r="D7" s="131"/>
      <c r="E7" s="131"/>
      <c r="F7" s="131"/>
      <c r="G7" s="131"/>
      <c r="H7" s="131"/>
      <c r="I7" s="132"/>
      <c r="J7" s="132"/>
      <c r="K7" s="132"/>
      <c r="L7" s="132"/>
      <c r="M7" s="132"/>
      <c r="N7" s="132"/>
    </row>
    <row r="8" s="133" customFormat="true" ht="15" hidden="false" customHeight="false" outlineLevel="0" collapsed="false">
      <c r="A8" s="131" t="s">
        <v>144</v>
      </c>
      <c r="B8" s="131"/>
      <c r="C8" s="131"/>
      <c r="D8" s="131"/>
      <c r="E8" s="131"/>
      <c r="F8" s="131"/>
      <c r="G8" s="131"/>
      <c r="H8" s="131"/>
      <c r="I8" s="132"/>
      <c r="J8" s="132"/>
      <c r="L8" s="132"/>
      <c r="M8" s="132"/>
      <c r="N8" s="132"/>
    </row>
    <row r="9" s="133" customFormat="true" ht="15" hidden="false" customHeight="false" outlineLevel="0" collapsed="false">
      <c r="A9" s="131" t="s">
        <v>24</v>
      </c>
      <c r="B9" s="131"/>
      <c r="C9" s="131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</row>
    <row r="10" customFormat="false" ht="16.5" hidden="false" customHeight="true" outlineLevel="0" collapsed="false">
      <c r="A10" s="9" t="s">
        <v>48</v>
      </c>
      <c r="B10" s="9"/>
      <c r="C10" s="9"/>
      <c r="D10" s="9"/>
      <c r="E10" s="134"/>
      <c r="F10" s="134"/>
      <c r="G10" s="134"/>
      <c r="H10" s="134"/>
      <c r="I10" s="53"/>
      <c r="J10" s="53"/>
      <c r="K10" s="53"/>
      <c r="L10" s="53"/>
      <c r="M10" s="53"/>
      <c r="N10" s="53"/>
    </row>
    <row r="11" s="137" customFormat="true" ht="21.75" hidden="false" customHeight="true" outlineLevel="0" collapsed="false">
      <c r="A11" s="135"/>
      <c r="B11" s="135"/>
      <c r="C11" s="136" t="s">
        <v>28</v>
      </c>
      <c r="D11" s="136"/>
      <c r="E11" s="136"/>
      <c r="F11" s="136"/>
      <c r="G11" s="136"/>
      <c r="H11" s="136"/>
      <c r="I11" s="135"/>
      <c r="J11" s="136" t="s">
        <v>27</v>
      </c>
      <c r="K11" s="136"/>
      <c r="L11" s="136"/>
      <c r="M11" s="136"/>
      <c r="N11" s="136"/>
    </row>
    <row r="12" s="137" customFormat="true" ht="15.75" hidden="false" customHeight="true" outlineLevel="0" collapsed="false">
      <c r="A12" s="138" t="s">
        <v>145</v>
      </c>
      <c r="B12" s="138" t="s">
        <v>146</v>
      </c>
      <c r="C12" s="139" t="s">
        <v>147</v>
      </c>
      <c r="D12" s="139"/>
      <c r="E12" s="139"/>
      <c r="F12" s="139"/>
      <c r="G12" s="139"/>
      <c r="H12" s="140"/>
      <c r="I12" s="141"/>
      <c r="J12" s="139" t="s">
        <v>147</v>
      </c>
      <c r="K12" s="139"/>
      <c r="L12" s="139"/>
      <c r="M12" s="139"/>
      <c r="N12" s="139"/>
    </row>
    <row r="13" s="137" customFormat="true" ht="30.75" hidden="false" customHeight="true" outlineLevel="0" collapsed="false">
      <c r="A13" s="138"/>
      <c r="B13" s="138"/>
      <c r="C13" s="142" t="n">
        <v>2013</v>
      </c>
      <c r="D13" s="142" t="n">
        <v>2012</v>
      </c>
      <c r="E13" s="143" t="s">
        <v>148</v>
      </c>
      <c r="F13" s="143" t="s">
        <v>33</v>
      </c>
      <c r="G13" s="144" t="s">
        <v>149</v>
      </c>
      <c r="H13" s="145"/>
      <c r="I13" s="146"/>
      <c r="J13" s="147" t="s">
        <v>150</v>
      </c>
      <c r="K13" s="147" t="s">
        <v>151</v>
      </c>
      <c r="L13" s="148" t="s">
        <v>148</v>
      </c>
      <c r="M13" s="149" t="s">
        <v>152</v>
      </c>
      <c r="N13" s="144" t="s">
        <v>149</v>
      </c>
    </row>
    <row r="14" s="154" customFormat="true" ht="12" hidden="false" customHeight="false" outlineLevel="0" collapsed="false">
      <c r="A14" s="150"/>
      <c r="B14" s="151"/>
      <c r="C14" s="152"/>
      <c r="D14" s="152"/>
      <c r="E14" s="153"/>
      <c r="F14" s="153"/>
      <c r="G14" s="153"/>
      <c r="H14" s="153"/>
      <c r="I14" s="55"/>
      <c r="J14" s="55"/>
      <c r="K14" s="55"/>
      <c r="L14" s="55"/>
      <c r="M14" s="55"/>
      <c r="N14" s="55"/>
    </row>
    <row r="15" s="137" customFormat="true" ht="12" hidden="false" customHeight="false" outlineLevel="0" collapsed="false">
      <c r="A15" s="155"/>
      <c r="B15" s="156" t="s">
        <v>34</v>
      </c>
      <c r="C15" s="157" t="n">
        <v>9698386.91045999</v>
      </c>
      <c r="D15" s="157" t="n">
        <v>8898338.90016</v>
      </c>
      <c r="E15" s="158" t="n">
        <v>8.99098156719572</v>
      </c>
      <c r="F15" s="158" t="n">
        <v>8.99098156719572</v>
      </c>
      <c r="G15" s="158" t="n">
        <v>100</v>
      </c>
      <c r="H15" s="158"/>
      <c r="I15" s="158"/>
      <c r="J15" s="157" t="n">
        <v>4497491.18967001</v>
      </c>
      <c r="K15" s="157" t="n">
        <v>4528063.83069</v>
      </c>
      <c r="L15" s="158" t="n">
        <v>-0.675181317294548</v>
      </c>
      <c r="M15" s="158" t="n">
        <v>-0.675181317294548</v>
      </c>
      <c r="N15" s="158" t="n">
        <v>100</v>
      </c>
    </row>
    <row r="16" s="154" customFormat="true" ht="12" hidden="false" customHeight="false" outlineLevel="0" collapsed="false">
      <c r="A16" s="159" t="n">
        <v>1</v>
      </c>
      <c r="B16" s="160" t="s">
        <v>153</v>
      </c>
      <c r="C16" s="161" t="n">
        <v>1973.17699</v>
      </c>
      <c r="D16" s="161" t="n">
        <v>1455.63803</v>
      </c>
      <c r="E16" s="162" t="n">
        <v>35.5540971954408</v>
      </c>
      <c r="F16" s="162" t="n">
        <v>0.00581613001939828</v>
      </c>
      <c r="G16" s="162" t="n">
        <v>0.0203454142242136</v>
      </c>
      <c r="H16" s="162"/>
      <c r="I16" s="162"/>
      <c r="J16" s="161" t="n">
        <v>583.38705</v>
      </c>
      <c r="K16" s="161" t="n">
        <v>632.85889</v>
      </c>
      <c r="L16" s="162" t="n">
        <v>-7.81719918637786</v>
      </c>
      <c r="M16" s="162" t="n">
        <v>-0.00109256057003201</v>
      </c>
      <c r="N16" s="162" t="n">
        <v>0.0129713883895969</v>
      </c>
    </row>
    <row r="17" s="154" customFormat="true" ht="12" hidden="false" customHeight="false" outlineLevel="0" collapsed="false">
      <c r="A17" s="163" t="n">
        <v>2</v>
      </c>
      <c r="B17" s="164" t="s">
        <v>154</v>
      </c>
      <c r="C17" s="165" t="n">
        <v>23345.52496</v>
      </c>
      <c r="D17" s="165" t="n">
        <v>13967.17815</v>
      </c>
      <c r="E17" s="166" t="n">
        <v>67.1456088644507</v>
      </c>
      <c r="F17" s="166" t="n">
        <v>0.105394354106151</v>
      </c>
      <c r="G17" s="166" t="n">
        <v>0.240715545539034</v>
      </c>
      <c r="H17" s="166"/>
      <c r="I17" s="166"/>
      <c r="J17" s="165" t="n">
        <v>10484.65499</v>
      </c>
      <c r="K17" s="165" t="n">
        <v>7699.01403</v>
      </c>
      <c r="L17" s="166" t="n">
        <v>36.1817883321874</v>
      </c>
      <c r="M17" s="166" t="n">
        <v>0.0615194719897649</v>
      </c>
      <c r="N17" s="166" t="n">
        <v>0.233122301919824</v>
      </c>
    </row>
    <row r="18" s="154" customFormat="true" ht="12" hidden="false" customHeight="false" outlineLevel="0" collapsed="false">
      <c r="A18" s="159" t="n">
        <v>3</v>
      </c>
      <c r="B18" s="160" t="s">
        <v>155</v>
      </c>
      <c r="C18" s="161" t="n">
        <v>37405.00146</v>
      </c>
      <c r="D18" s="161" t="n">
        <v>29169.90214</v>
      </c>
      <c r="E18" s="162" t="n">
        <v>28.2314945057954</v>
      </c>
      <c r="F18" s="162" t="n">
        <v>0.092546478757422</v>
      </c>
      <c r="G18" s="162" t="n">
        <v>0.385682709973734</v>
      </c>
      <c r="H18" s="162"/>
      <c r="I18" s="162"/>
      <c r="J18" s="161" t="n">
        <v>15589.29942</v>
      </c>
      <c r="K18" s="161" t="n">
        <v>15209.33721</v>
      </c>
      <c r="L18" s="162" t="n">
        <v>2.49821675168179</v>
      </c>
      <c r="M18" s="162" t="n">
        <v>0.00839127327279954</v>
      </c>
      <c r="N18" s="162" t="n">
        <v>0.34662212248033</v>
      </c>
    </row>
    <row r="19" s="154" customFormat="true" ht="12" hidden="false" customHeight="false" outlineLevel="0" collapsed="false">
      <c r="A19" s="163" t="n">
        <v>4</v>
      </c>
      <c r="B19" s="164" t="s">
        <v>156</v>
      </c>
      <c r="C19" s="165" t="n">
        <v>13078.48482</v>
      </c>
      <c r="D19" s="165" t="n">
        <v>32728.46489</v>
      </c>
      <c r="E19" s="167" t="n">
        <v>-60.0394187018651</v>
      </c>
      <c r="F19" s="166" t="n">
        <v>-0.220827508262769</v>
      </c>
      <c r="G19" s="166" t="n">
        <v>0.134852166043143</v>
      </c>
      <c r="H19" s="166"/>
      <c r="I19" s="166"/>
      <c r="J19" s="165" t="n">
        <v>4403.66659</v>
      </c>
      <c r="K19" s="165" t="n">
        <v>16930.25394</v>
      </c>
      <c r="L19" s="167" t="n">
        <v>-73.9893648045305</v>
      </c>
      <c r="M19" s="166" t="n">
        <v>-0.276643347319845</v>
      </c>
      <c r="N19" s="166" t="n">
        <v>0.097913845837308</v>
      </c>
    </row>
    <row r="20" s="154" customFormat="true" ht="12" hidden="false" customHeight="false" outlineLevel="0" collapsed="false">
      <c r="A20" s="159" t="n">
        <v>5</v>
      </c>
      <c r="B20" s="160" t="s">
        <v>157</v>
      </c>
      <c r="C20" s="161" t="n">
        <v>2015.15314</v>
      </c>
      <c r="D20" s="161" t="n">
        <v>2578.06753</v>
      </c>
      <c r="E20" s="162" t="n">
        <v>-21.834741854105</v>
      </c>
      <c r="F20" s="162" t="n">
        <v>-0.00632606148536194</v>
      </c>
      <c r="G20" s="162" t="n">
        <v>0.0207782300149997</v>
      </c>
      <c r="H20" s="162"/>
      <c r="I20" s="162"/>
      <c r="J20" s="161" t="n">
        <v>1177.79656</v>
      </c>
      <c r="K20" s="161" t="n">
        <v>1582.35714</v>
      </c>
      <c r="L20" s="162" t="n">
        <v>-25.5669576591287</v>
      </c>
      <c r="M20" s="162" t="n">
        <v>-0.00893451583562046</v>
      </c>
      <c r="N20" s="162" t="n">
        <v>0.0261878569702416</v>
      </c>
    </row>
    <row r="21" s="154" customFormat="true" ht="12" hidden="false" customHeight="false" outlineLevel="0" collapsed="false">
      <c r="A21" s="163" t="n">
        <v>6</v>
      </c>
      <c r="B21" s="164" t="s">
        <v>158</v>
      </c>
      <c r="C21" s="165" t="n">
        <v>5606.95221</v>
      </c>
      <c r="D21" s="165" t="n">
        <v>5439.42103</v>
      </c>
      <c r="E21" s="166" t="n">
        <v>3.07994507275708</v>
      </c>
      <c r="F21" s="166" t="n">
        <v>0.00188272420144601</v>
      </c>
      <c r="G21" s="166" t="n">
        <v>0.057813245251669</v>
      </c>
      <c r="H21" s="166"/>
      <c r="I21" s="166"/>
      <c r="J21" s="165" t="n">
        <v>2439.07567</v>
      </c>
      <c r="K21" s="165" t="n">
        <v>2065.00853</v>
      </c>
      <c r="L21" s="166" t="n">
        <v>18.1145566502818</v>
      </c>
      <c r="M21" s="166" t="n">
        <v>0.00826108363280293</v>
      </c>
      <c r="N21" s="166" t="n">
        <v>0.0542319165761159</v>
      </c>
    </row>
    <row r="22" s="154" customFormat="true" ht="12" hidden="false" customHeight="false" outlineLevel="0" collapsed="false">
      <c r="A22" s="159" t="n">
        <v>7</v>
      </c>
      <c r="B22" s="160" t="s">
        <v>159</v>
      </c>
      <c r="C22" s="161" t="n">
        <v>29929.08721</v>
      </c>
      <c r="D22" s="161" t="n">
        <v>38985.75102</v>
      </c>
      <c r="E22" s="162" t="n">
        <v>-23.2307024311365</v>
      </c>
      <c r="F22" s="162" t="n">
        <v>-0.101779263653772</v>
      </c>
      <c r="G22" s="162" t="n">
        <v>0.308598610122686</v>
      </c>
      <c r="H22" s="162"/>
      <c r="I22" s="162"/>
      <c r="J22" s="161" t="n">
        <v>13647.78434</v>
      </c>
      <c r="K22" s="161" t="n">
        <v>14243.9921</v>
      </c>
      <c r="L22" s="162" t="n">
        <v>-4.18567881682529</v>
      </c>
      <c r="M22" s="162" t="n">
        <v>-0.0131669468959124</v>
      </c>
      <c r="N22" s="162" t="n">
        <v>0.303453275713952</v>
      </c>
    </row>
    <row r="23" s="154" customFormat="true" ht="12" hidden="false" customHeight="false" outlineLevel="0" collapsed="false">
      <c r="A23" s="163" t="n">
        <v>8</v>
      </c>
      <c r="B23" s="164" t="s">
        <v>160</v>
      </c>
      <c r="C23" s="165" t="n">
        <v>38996.98911</v>
      </c>
      <c r="D23" s="165" t="n">
        <v>33289.44868</v>
      </c>
      <c r="E23" s="166" t="n">
        <v>17.1451936163456</v>
      </c>
      <c r="F23" s="166" t="n">
        <v>0.0641416391760195</v>
      </c>
      <c r="G23" s="166" t="n">
        <v>0.402097683563652</v>
      </c>
      <c r="H23" s="166"/>
      <c r="I23" s="166"/>
      <c r="J23" s="165" t="n">
        <v>21811.33771</v>
      </c>
      <c r="K23" s="165" t="n">
        <v>18399.91449</v>
      </c>
      <c r="L23" s="166" t="n">
        <v>18.5404297495731</v>
      </c>
      <c r="M23" s="166" t="n">
        <v>0.0753395567632742</v>
      </c>
      <c r="N23" s="166" t="n">
        <v>0.484966769031078</v>
      </c>
    </row>
    <row r="24" s="154" customFormat="true" ht="12" hidden="false" customHeight="false" outlineLevel="0" collapsed="false">
      <c r="A24" s="159" t="n">
        <v>9</v>
      </c>
      <c r="B24" s="160" t="s">
        <v>161</v>
      </c>
      <c r="C24" s="161" t="n">
        <v>17064.84446</v>
      </c>
      <c r="D24" s="161" t="n">
        <v>36404.77221</v>
      </c>
      <c r="E24" s="162" t="n">
        <v>-53.1247047459551</v>
      </c>
      <c r="F24" s="162" t="n">
        <v>-0.217343124003203</v>
      </c>
      <c r="G24" s="162" t="n">
        <v>0.175955492573668</v>
      </c>
      <c r="H24" s="162"/>
      <c r="I24" s="162"/>
      <c r="J24" s="161" t="n">
        <v>8248.59924</v>
      </c>
      <c r="K24" s="161" t="n">
        <v>22202.97127</v>
      </c>
      <c r="L24" s="162" t="n">
        <v>-62.8491198781793</v>
      </c>
      <c r="M24" s="162" t="n">
        <v>-0.308175249991421</v>
      </c>
      <c r="N24" s="162" t="n">
        <v>0.183404455776271</v>
      </c>
    </row>
    <row r="25" s="154" customFormat="true" ht="12" hidden="false" customHeight="false" outlineLevel="0" collapsed="false">
      <c r="A25" s="163" t="n">
        <v>10</v>
      </c>
      <c r="B25" s="164" t="s">
        <v>162</v>
      </c>
      <c r="C25" s="165" t="n">
        <v>323751.19531</v>
      </c>
      <c r="D25" s="165" t="n">
        <v>267812.95321</v>
      </c>
      <c r="E25" s="166" t="n">
        <v>20.8870562194719</v>
      </c>
      <c r="F25" s="166" t="n">
        <v>0.628636903220158</v>
      </c>
      <c r="G25" s="166" t="n">
        <v>3.33819632377035</v>
      </c>
      <c r="H25" s="166"/>
      <c r="I25" s="166"/>
      <c r="J25" s="165" t="n">
        <v>148872.59032</v>
      </c>
      <c r="K25" s="165" t="n">
        <v>168359.23708</v>
      </c>
      <c r="L25" s="166" t="n">
        <v>-11.5744446803001</v>
      </c>
      <c r="M25" s="166" t="n">
        <v>-0.43035273990452</v>
      </c>
      <c r="N25" s="166" t="n">
        <v>3.31012522407906</v>
      </c>
    </row>
    <row r="26" s="154" customFormat="true" ht="12" hidden="false" customHeight="false" outlineLevel="0" collapsed="false">
      <c r="A26" s="159" t="n">
        <v>11</v>
      </c>
      <c r="B26" s="160" t="s">
        <v>163</v>
      </c>
      <c r="C26" s="161" t="n">
        <v>3589.57305</v>
      </c>
      <c r="D26" s="161" t="n">
        <v>3704.38107</v>
      </c>
      <c r="E26" s="162" t="n">
        <v>-3.0992497216276</v>
      </c>
      <c r="F26" s="162" t="n">
        <v>-0.00129021855975766</v>
      </c>
      <c r="G26" s="162" t="n">
        <v>0.037012062759927</v>
      </c>
      <c r="H26" s="162"/>
      <c r="I26" s="162"/>
      <c r="J26" s="161" t="n">
        <v>1130.09432</v>
      </c>
      <c r="K26" s="161" t="n">
        <v>1866.20864</v>
      </c>
      <c r="L26" s="162" t="n">
        <v>-39.4443742367413</v>
      </c>
      <c r="M26" s="162" t="n">
        <v>-0.0162567125271251</v>
      </c>
      <c r="N26" s="162" t="n">
        <v>0.0251272158708313</v>
      </c>
    </row>
    <row r="27" s="154" customFormat="true" ht="12" hidden="false" customHeight="false" outlineLevel="0" collapsed="false">
      <c r="A27" s="163" t="n">
        <v>12</v>
      </c>
      <c r="B27" s="164" t="s">
        <v>164</v>
      </c>
      <c r="C27" s="165" t="n">
        <v>41639.06369</v>
      </c>
      <c r="D27" s="165" t="n">
        <v>38561.28544</v>
      </c>
      <c r="E27" s="166" t="n">
        <v>7.9815239945485</v>
      </c>
      <c r="F27" s="166" t="n">
        <v>0.0345882336527393</v>
      </c>
      <c r="G27" s="166" t="n">
        <v>0.42934009618745</v>
      </c>
      <c r="H27" s="166"/>
      <c r="I27" s="166"/>
      <c r="J27" s="165" t="n">
        <v>9700.36152000001</v>
      </c>
      <c r="K27" s="165" t="n">
        <v>21883.66967</v>
      </c>
      <c r="L27" s="166" t="n">
        <v>-55.6730581923465</v>
      </c>
      <c r="M27" s="166" t="n">
        <v>-0.26906219977344</v>
      </c>
      <c r="N27" s="166" t="n">
        <v>0.215683835963484</v>
      </c>
    </row>
    <row r="28" s="154" customFormat="true" ht="12" hidden="false" customHeight="false" outlineLevel="0" collapsed="false">
      <c r="A28" s="159" t="n">
        <v>13</v>
      </c>
      <c r="B28" s="160" t="s">
        <v>165</v>
      </c>
      <c r="C28" s="161" t="n">
        <v>3759.79468</v>
      </c>
      <c r="D28" s="161" t="n">
        <v>3881.82762</v>
      </c>
      <c r="E28" s="162" t="n">
        <v>-3.14369807075572</v>
      </c>
      <c r="F28" s="162" t="n">
        <v>-0.00137141259025107</v>
      </c>
      <c r="G28" s="162" t="n">
        <v>0.0387672168032908</v>
      </c>
      <c r="H28" s="162"/>
      <c r="I28" s="162"/>
      <c r="J28" s="161" t="n">
        <v>1617.05885</v>
      </c>
      <c r="K28" s="161" t="n">
        <v>2050.48378</v>
      </c>
      <c r="L28" s="162" t="n">
        <v>-21.1376912232878</v>
      </c>
      <c r="M28" s="162" t="n">
        <v>-0.00957197040956806</v>
      </c>
      <c r="N28" s="162" t="n">
        <v>0.035954686330773</v>
      </c>
    </row>
    <row r="29" s="154" customFormat="true" ht="12" hidden="false" customHeight="false" outlineLevel="0" collapsed="false">
      <c r="A29" s="163" t="n">
        <v>14</v>
      </c>
      <c r="B29" s="164" t="s">
        <v>166</v>
      </c>
      <c r="C29" s="165" t="n">
        <v>212.89615</v>
      </c>
      <c r="D29" s="165" t="n">
        <v>262.83466</v>
      </c>
      <c r="E29" s="166" t="n">
        <v>-18.9999713127637</v>
      </c>
      <c r="F29" s="166" t="n">
        <v>-0.000561211598707508</v>
      </c>
      <c r="G29" s="166" t="n">
        <v>0.002195170722364</v>
      </c>
      <c r="H29" s="166"/>
      <c r="I29" s="166"/>
      <c r="J29" s="165" t="n">
        <v>170.67683</v>
      </c>
      <c r="K29" s="165" t="n">
        <v>134.53949</v>
      </c>
      <c r="L29" s="166" t="n">
        <v>26.8600245177085</v>
      </c>
      <c r="M29" s="166" t="n">
        <v>0.000798074880373171</v>
      </c>
      <c r="N29" s="166" t="n">
        <v>0.00379493417112226</v>
      </c>
    </row>
    <row r="30" s="154" customFormat="true" ht="12" hidden="false" customHeight="false" outlineLevel="0" collapsed="false">
      <c r="A30" s="159" t="n">
        <v>15</v>
      </c>
      <c r="B30" s="160" t="s">
        <v>167</v>
      </c>
      <c r="C30" s="161" t="n">
        <v>100914.27095</v>
      </c>
      <c r="D30" s="161" t="n">
        <v>94029.3706299999</v>
      </c>
      <c r="E30" s="162" t="n">
        <v>7.32207423475349</v>
      </c>
      <c r="F30" s="162" t="n">
        <v>0.0773728714679128</v>
      </c>
      <c r="G30" s="162" t="n">
        <v>1.04052634609948</v>
      </c>
      <c r="H30" s="162"/>
      <c r="I30" s="162"/>
      <c r="J30" s="161" t="n">
        <v>48681.83734</v>
      </c>
      <c r="K30" s="161" t="n">
        <v>48225.52986</v>
      </c>
      <c r="L30" s="162" t="n">
        <v>0.946194850164897</v>
      </c>
      <c r="M30" s="162" t="n">
        <v>0.0100773199553267</v>
      </c>
      <c r="N30" s="162" t="n">
        <v>1.08242207237257</v>
      </c>
    </row>
    <row r="31" s="154" customFormat="true" ht="12" hidden="false" customHeight="false" outlineLevel="0" collapsed="false">
      <c r="A31" s="163" t="n">
        <v>16</v>
      </c>
      <c r="B31" s="164" t="s">
        <v>168</v>
      </c>
      <c r="C31" s="165" t="n">
        <v>45170.74387</v>
      </c>
      <c r="D31" s="165" t="n">
        <v>45782.3710200001</v>
      </c>
      <c r="E31" s="166" t="n">
        <v>-1.3359446799574</v>
      </c>
      <c r="F31" s="166" t="n">
        <v>-0.00687349804117995</v>
      </c>
      <c r="G31" s="166" t="n">
        <v>0.465755225967341</v>
      </c>
      <c r="H31" s="166"/>
      <c r="I31" s="166"/>
      <c r="J31" s="165" t="n">
        <v>20369.23147</v>
      </c>
      <c r="K31" s="165" t="n">
        <v>22551.67933</v>
      </c>
      <c r="L31" s="166" t="n">
        <v>-9.67754032000954</v>
      </c>
      <c r="M31" s="166" t="n">
        <v>-0.0481982573922206</v>
      </c>
      <c r="N31" s="166" t="n">
        <v>0.452902087207747</v>
      </c>
    </row>
    <row r="32" s="154" customFormat="true" ht="12" hidden="false" customHeight="false" outlineLevel="0" collapsed="false">
      <c r="A32" s="159" t="n">
        <v>17</v>
      </c>
      <c r="B32" s="160" t="s">
        <v>169</v>
      </c>
      <c r="C32" s="161" t="n">
        <v>42397.2315</v>
      </c>
      <c r="D32" s="161" t="n">
        <v>32781.51761</v>
      </c>
      <c r="E32" s="162" t="n">
        <v>29.3327295105665</v>
      </c>
      <c r="F32" s="162" t="n">
        <v>0.108061897820357</v>
      </c>
      <c r="G32" s="162" t="n">
        <v>0.437157559204752</v>
      </c>
      <c r="H32" s="162"/>
      <c r="I32" s="162"/>
      <c r="J32" s="161" t="n">
        <v>19169.30925</v>
      </c>
      <c r="K32" s="161" t="n">
        <v>22581.35373</v>
      </c>
      <c r="L32" s="162" t="n">
        <v>-15.1100085530612</v>
      </c>
      <c r="M32" s="162" t="n">
        <v>-0.0753532769762231</v>
      </c>
      <c r="N32" s="162" t="n">
        <v>0.426222274632327</v>
      </c>
    </row>
    <row r="33" s="154" customFormat="true" ht="12" hidden="false" customHeight="false" outlineLevel="0" collapsed="false">
      <c r="A33" s="163" t="n">
        <v>18</v>
      </c>
      <c r="B33" s="164" t="s">
        <v>170</v>
      </c>
      <c r="C33" s="165" t="n">
        <v>8689.35335</v>
      </c>
      <c r="D33" s="165" t="n">
        <v>15183.64554</v>
      </c>
      <c r="E33" s="166" t="n">
        <v>-42.7716267011855</v>
      </c>
      <c r="F33" s="166" t="n">
        <v>-0.0729831967838764</v>
      </c>
      <c r="G33" s="166" t="n">
        <v>0.0895958619739977</v>
      </c>
      <c r="H33" s="166"/>
      <c r="I33" s="166"/>
      <c r="J33" s="165" t="n">
        <v>3336.39868</v>
      </c>
      <c r="K33" s="165" t="n">
        <v>7372.58629</v>
      </c>
      <c r="L33" s="166" t="n">
        <v>-54.7458849749184</v>
      </c>
      <c r="M33" s="166" t="n">
        <v>-0.0891371623925398</v>
      </c>
      <c r="N33" s="166" t="n">
        <v>0.0741835512132443</v>
      </c>
    </row>
    <row r="34" s="154" customFormat="true" ht="12" hidden="false" customHeight="false" outlineLevel="0" collapsed="false">
      <c r="A34" s="159" t="n">
        <v>19</v>
      </c>
      <c r="B34" s="160" t="s">
        <v>171</v>
      </c>
      <c r="C34" s="161" t="n">
        <v>27272.93142</v>
      </c>
      <c r="D34" s="161" t="n">
        <v>22387.36205</v>
      </c>
      <c r="E34" s="162" t="n">
        <v>21.8228898924693</v>
      </c>
      <c r="F34" s="162" t="n">
        <v>0.0549042852246514</v>
      </c>
      <c r="G34" s="162" t="n">
        <v>0.281211006240484</v>
      </c>
      <c r="H34" s="162"/>
      <c r="I34" s="162"/>
      <c r="J34" s="161" t="n">
        <v>11569.50411</v>
      </c>
      <c r="K34" s="161" t="n">
        <v>11153.62141</v>
      </c>
      <c r="L34" s="162" t="n">
        <v>3.72867864805887</v>
      </c>
      <c r="M34" s="162" t="n">
        <v>0.009184559130577</v>
      </c>
      <c r="N34" s="162" t="n">
        <v>0.257243508037842</v>
      </c>
    </row>
    <row r="35" s="154" customFormat="true" ht="12" hidden="false" customHeight="false" outlineLevel="0" collapsed="false">
      <c r="A35" s="163" t="n">
        <v>20</v>
      </c>
      <c r="B35" s="164" t="s">
        <v>172</v>
      </c>
      <c r="C35" s="165" t="n">
        <v>17070.39194</v>
      </c>
      <c r="D35" s="165" t="n">
        <v>12822.21402</v>
      </c>
      <c r="E35" s="166" t="n">
        <v>33.1313914537202</v>
      </c>
      <c r="F35" s="166" t="n">
        <v>0.0477412466266441</v>
      </c>
      <c r="G35" s="166" t="n">
        <v>0.176012692601376</v>
      </c>
      <c r="H35" s="166"/>
      <c r="I35" s="166"/>
      <c r="J35" s="165" t="n">
        <v>8381.92885</v>
      </c>
      <c r="K35" s="165" t="n">
        <v>6056.12249</v>
      </c>
      <c r="L35" s="166" t="n">
        <v>38.404215962283</v>
      </c>
      <c r="M35" s="166" t="n">
        <v>0.0513642573727938</v>
      </c>
      <c r="N35" s="166" t="n">
        <v>0.186368988765379</v>
      </c>
    </row>
    <row r="36" s="154" customFormat="true" ht="12" hidden="false" customHeight="false" outlineLevel="0" collapsed="false">
      <c r="A36" s="159" t="n">
        <v>21</v>
      </c>
      <c r="B36" s="160" t="s">
        <v>173</v>
      </c>
      <c r="C36" s="161" t="n">
        <v>46930.22712</v>
      </c>
      <c r="D36" s="161" t="n">
        <v>38133.9073</v>
      </c>
      <c r="E36" s="162" t="n">
        <v>23.0669250617285</v>
      </c>
      <c r="F36" s="162" t="n">
        <v>0.0988535042179821</v>
      </c>
      <c r="G36" s="162" t="n">
        <v>0.483897245524247</v>
      </c>
      <c r="H36" s="162"/>
      <c r="I36" s="162"/>
      <c r="J36" s="161" t="n">
        <v>20413.4103</v>
      </c>
      <c r="K36" s="161" t="n">
        <v>16073.43462</v>
      </c>
      <c r="L36" s="162" t="n">
        <v>27.0009228432099</v>
      </c>
      <c r="M36" s="162" t="n">
        <v>0.0958461683023283</v>
      </c>
      <c r="N36" s="162" t="n">
        <v>0.453884386630623</v>
      </c>
    </row>
    <row r="37" s="154" customFormat="true" ht="12" hidden="false" customHeight="false" outlineLevel="0" collapsed="false">
      <c r="A37" s="163" t="n">
        <v>22</v>
      </c>
      <c r="B37" s="164" t="s">
        <v>174</v>
      </c>
      <c r="C37" s="165" t="n">
        <v>46536.4200700001</v>
      </c>
      <c r="D37" s="165" t="n">
        <v>20793.70436</v>
      </c>
      <c r="E37" s="166" t="n">
        <v>123.800527622775</v>
      </c>
      <c r="F37" s="166" t="n">
        <v>0.289297991443517</v>
      </c>
      <c r="G37" s="166" t="n">
        <v>0.479836703769873</v>
      </c>
      <c r="H37" s="166"/>
      <c r="I37" s="166"/>
      <c r="J37" s="165" t="n">
        <v>20573.16381</v>
      </c>
      <c r="K37" s="165" t="n">
        <v>12208.99525</v>
      </c>
      <c r="L37" s="166" t="n">
        <v>68.5082464914549</v>
      </c>
      <c r="M37" s="166" t="n">
        <v>0.18471843314818</v>
      </c>
      <c r="N37" s="166" t="n">
        <v>0.457436444950758</v>
      </c>
    </row>
    <row r="38" s="154" customFormat="true" ht="12" hidden="false" customHeight="false" outlineLevel="0" collapsed="false">
      <c r="A38" s="159" t="n">
        <v>23</v>
      </c>
      <c r="B38" s="160" t="s">
        <v>175</v>
      </c>
      <c r="C38" s="161" t="n">
        <v>153756.07653</v>
      </c>
      <c r="D38" s="161" t="n">
        <v>89646.4679999999</v>
      </c>
      <c r="E38" s="162" t="n">
        <v>71.5138141638779</v>
      </c>
      <c r="F38" s="162" t="n">
        <v>0.720467148411795</v>
      </c>
      <c r="G38" s="162" t="n">
        <v>1.58537783602106</v>
      </c>
      <c r="H38" s="162"/>
      <c r="I38" s="162"/>
      <c r="J38" s="161" t="n">
        <v>63921.06701</v>
      </c>
      <c r="K38" s="161" t="n">
        <v>50650.55363</v>
      </c>
      <c r="L38" s="162" t="n">
        <v>26.2001349026517</v>
      </c>
      <c r="M38" s="162" t="n">
        <v>0.29307257751218</v>
      </c>
      <c r="N38" s="162" t="n">
        <v>1.42126052757627</v>
      </c>
    </row>
    <row r="39" s="154" customFormat="true" ht="12" hidden="false" customHeight="false" outlineLevel="0" collapsed="false">
      <c r="A39" s="163" t="n">
        <v>24</v>
      </c>
      <c r="B39" s="164" t="s">
        <v>176</v>
      </c>
      <c r="C39" s="165" t="n">
        <v>12619.56024</v>
      </c>
      <c r="D39" s="165" t="n">
        <v>2530.32017</v>
      </c>
      <c r="E39" s="166" t="n">
        <v>398.733732972615</v>
      </c>
      <c r="F39" s="166" t="n">
        <v>0.113383409906074</v>
      </c>
      <c r="G39" s="166" t="n">
        <v>0.130120197889707</v>
      </c>
      <c r="H39" s="166"/>
      <c r="I39" s="166"/>
      <c r="J39" s="165" t="n">
        <v>5276.66989</v>
      </c>
      <c r="K39" s="165" t="n">
        <v>1429.69822</v>
      </c>
      <c r="L39" s="166" t="n">
        <v>269.075782300407</v>
      </c>
      <c r="M39" s="166" t="n">
        <v>0.0849584240382448</v>
      </c>
      <c r="N39" s="166" t="n">
        <v>0.117324741004933</v>
      </c>
    </row>
    <row r="40" s="154" customFormat="true" ht="12" hidden="false" customHeight="false" outlineLevel="0" collapsed="false">
      <c r="A40" s="159" t="n">
        <v>25</v>
      </c>
      <c r="B40" s="160" t="s">
        <v>177</v>
      </c>
      <c r="C40" s="161" t="n">
        <v>30574.95378</v>
      </c>
      <c r="D40" s="161" t="n">
        <v>31214.49536</v>
      </c>
      <c r="E40" s="162" t="n">
        <v>-2.04886086615874</v>
      </c>
      <c r="F40" s="162" t="n">
        <v>-0.00718720187189629</v>
      </c>
      <c r="G40" s="162" t="n">
        <v>0.315258135835187</v>
      </c>
      <c r="H40" s="162"/>
      <c r="I40" s="162"/>
      <c r="J40" s="161" t="n">
        <v>13981.97483</v>
      </c>
      <c r="K40" s="161" t="n">
        <v>13143.79721</v>
      </c>
      <c r="L40" s="162" t="n">
        <v>6.37698228760179</v>
      </c>
      <c r="M40" s="162" t="n">
        <v>0.0185107288973944</v>
      </c>
      <c r="N40" s="162" t="n">
        <v>0.310883873705285</v>
      </c>
    </row>
    <row r="41" s="154" customFormat="true" ht="12" hidden="false" customHeight="false" outlineLevel="0" collapsed="false">
      <c r="A41" s="163" t="n">
        <v>26</v>
      </c>
      <c r="B41" s="164" t="s">
        <v>178</v>
      </c>
      <c r="C41" s="165" t="n">
        <v>8600.03354</v>
      </c>
      <c r="D41" s="165" t="n">
        <v>7250.95842</v>
      </c>
      <c r="E41" s="166" t="n">
        <v>18.6054731230965</v>
      </c>
      <c r="F41" s="166" t="n">
        <v>0.0151609770670315</v>
      </c>
      <c r="G41" s="166" t="n">
        <v>0.0886748860341364</v>
      </c>
      <c r="H41" s="166"/>
      <c r="I41" s="166"/>
      <c r="J41" s="165" t="n">
        <v>3263.9853</v>
      </c>
      <c r="K41" s="165" t="n">
        <v>2066.5607</v>
      </c>
      <c r="L41" s="166" t="n">
        <v>57.9428709739811</v>
      </c>
      <c r="M41" s="166" t="n">
        <v>0.0264445167906905</v>
      </c>
      <c r="N41" s="166" t="n">
        <v>0.0725734673476812</v>
      </c>
    </row>
    <row r="42" s="154" customFormat="true" ht="12" hidden="false" customHeight="false" outlineLevel="0" collapsed="false">
      <c r="A42" s="159" t="n">
        <v>27</v>
      </c>
      <c r="B42" s="160" t="s">
        <v>179</v>
      </c>
      <c r="C42" s="161" t="n">
        <v>1083054.06538</v>
      </c>
      <c r="D42" s="161" t="n">
        <v>970423.266580001</v>
      </c>
      <c r="E42" s="162" t="n">
        <v>11.6063580376569</v>
      </c>
      <c r="F42" s="162" t="n">
        <v>1.26575083354013</v>
      </c>
      <c r="G42" s="162" t="n">
        <v>11.1673629375613</v>
      </c>
      <c r="H42" s="162"/>
      <c r="I42" s="162"/>
      <c r="J42" s="161" t="n">
        <v>423894.233249999</v>
      </c>
      <c r="K42" s="161" t="n">
        <v>395816.62184</v>
      </c>
      <c r="L42" s="162" t="n">
        <v>7.09359078440851</v>
      </c>
      <c r="M42" s="162" t="n">
        <v>0.620079850016619</v>
      </c>
      <c r="N42" s="162" t="n">
        <v>9.42512648437455</v>
      </c>
    </row>
    <row r="43" s="154" customFormat="true" ht="12" hidden="false" customHeight="false" outlineLevel="0" collapsed="false">
      <c r="A43" s="163" t="n">
        <v>28</v>
      </c>
      <c r="B43" s="164" t="s">
        <v>131</v>
      </c>
      <c r="C43" s="165" t="n">
        <v>68472.3504300002</v>
      </c>
      <c r="D43" s="165" t="n">
        <v>67245.99294</v>
      </c>
      <c r="E43" s="166" t="n">
        <v>1.82368857441721</v>
      </c>
      <c r="F43" s="166" t="n">
        <v>0.013781869894595</v>
      </c>
      <c r="G43" s="166" t="n">
        <v>0.706017929189345</v>
      </c>
      <c r="H43" s="166"/>
      <c r="I43" s="166"/>
      <c r="J43" s="165" t="n">
        <v>34837.53787</v>
      </c>
      <c r="K43" s="165" t="n">
        <v>34574.83947</v>
      </c>
      <c r="L43" s="166" t="n">
        <v>0.759796441652123</v>
      </c>
      <c r="M43" s="166" t="n">
        <v>0.00580156132560444</v>
      </c>
      <c r="N43" s="166" t="n">
        <v>0.774599357748962</v>
      </c>
    </row>
    <row r="44" s="154" customFormat="true" ht="12" hidden="false" customHeight="false" outlineLevel="0" collapsed="false">
      <c r="A44" s="159" t="n">
        <v>29</v>
      </c>
      <c r="B44" s="160" t="s">
        <v>95</v>
      </c>
      <c r="C44" s="161" t="n">
        <v>372034.12708</v>
      </c>
      <c r="D44" s="161" t="n">
        <v>374922.094659999</v>
      </c>
      <c r="E44" s="162" t="n">
        <v>-0.77028471277981</v>
      </c>
      <c r="F44" s="162" t="n">
        <v>-0.0324551313723047</v>
      </c>
      <c r="G44" s="162" t="n">
        <v>3.83604129753526</v>
      </c>
      <c r="H44" s="162"/>
      <c r="I44" s="162"/>
      <c r="J44" s="161" t="n">
        <v>182681.68028</v>
      </c>
      <c r="K44" s="161" t="n">
        <v>181081.31306</v>
      </c>
      <c r="L44" s="162" t="n">
        <v>0.883783750490982</v>
      </c>
      <c r="M44" s="162" t="n">
        <v>0.0353433007978626</v>
      </c>
      <c r="N44" s="162" t="n">
        <v>4.06185743508714</v>
      </c>
    </row>
    <row r="45" s="154" customFormat="true" ht="12" hidden="false" customHeight="false" outlineLevel="0" collapsed="false">
      <c r="A45" s="163" t="n">
        <v>30</v>
      </c>
      <c r="B45" s="164" t="s">
        <v>180</v>
      </c>
      <c r="C45" s="165" t="n">
        <v>334755.8504</v>
      </c>
      <c r="D45" s="165" t="n">
        <v>276482.50773</v>
      </c>
      <c r="E45" s="166" t="n">
        <v>21.0766833491352</v>
      </c>
      <c r="F45" s="166" t="n">
        <v>0.65487888609134</v>
      </c>
      <c r="G45" s="166" t="n">
        <v>3.45166524588698</v>
      </c>
      <c r="H45" s="166"/>
      <c r="I45" s="166"/>
      <c r="J45" s="165" t="n">
        <v>179214.09109</v>
      </c>
      <c r="K45" s="165" t="n">
        <v>143598.19716</v>
      </c>
      <c r="L45" s="166" t="n">
        <v>24.8024659322958</v>
      </c>
      <c r="M45" s="166" t="n">
        <v>0.786559007596249</v>
      </c>
      <c r="N45" s="166" t="n">
        <v>3.98475691295683</v>
      </c>
    </row>
    <row r="46" s="154" customFormat="true" ht="12" hidden="false" customHeight="false" outlineLevel="0" collapsed="false">
      <c r="A46" s="159" t="n">
        <v>31</v>
      </c>
      <c r="B46" s="160" t="s">
        <v>181</v>
      </c>
      <c r="C46" s="161" t="n">
        <v>109227.37777</v>
      </c>
      <c r="D46" s="161" t="n">
        <v>114181.53313</v>
      </c>
      <c r="E46" s="162" t="n">
        <v>-4.33884116300972</v>
      </c>
      <c r="F46" s="162" t="n">
        <v>-0.0556750581831732</v>
      </c>
      <c r="G46" s="162" t="n">
        <v>1.12624273271873</v>
      </c>
      <c r="H46" s="162"/>
      <c r="I46" s="162"/>
      <c r="J46" s="161" t="n">
        <v>57361.5244</v>
      </c>
      <c r="K46" s="161" t="n">
        <v>64085.52674</v>
      </c>
      <c r="L46" s="162" t="n">
        <v>-10.492232305868</v>
      </c>
      <c r="M46" s="162" t="n">
        <v>-0.14849619156043</v>
      </c>
      <c r="N46" s="162" t="n">
        <v>1.27541160128896</v>
      </c>
    </row>
    <row r="47" s="154" customFormat="true" ht="12" hidden="false" customHeight="false" outlineLevel="0" collapsed="false">
      <c r="A47" s="163" t="n">
        <v>32</v>
      </c>
      <c r="B47" s="164" t="s">
        <v>182</v>
      </c>
      <c r="C47" s="165" t="n">
        <v>59991.1846700001</v>
      </c>
      <c r="D47" s="165" t="n">
        <v>60706.76582</v>
      </c>
      <c r="E47" s="166" t="n">
        <v>-1.17875024362457</v>
      </c>
      <c r="F47" s="166" t="n">
        <v>-0.00804173855400111</v>
      </c>
      <c r="G47" s="166" t="n">
        <v>0.61856868800829</v>
      </c>
      <c r="H47" s="166"/>
      <c r="I47" s="166"/>
      <c r="J47" s="165" t="n">
        <v>29322.35438</v>
      </c>
      <c r="K47" s="165" t="n">
        <v>31746.64527</v>
      </c>
      <c r="L47" s="166" t="n">
        <v>-7.63636872299978</v>
      </c>
      <c r="M47" s="166" t="n">
        <v>-0.0535392384172851</v>
      </c>
      <c r="N47" s="166" t="n">
        <v>0.651971357883894</v>
      </c>
    </row>
    <row r="48" s="154" customFormat="true" ht="12" hidden="false" customHeight="false" outlineLevel="0" collapsed="false">
      <c r="A48" s="159" t="n">
        <v>33</v>
      </c>
      <c r="B48" s="160" t="s">
        <v>183</v>
      </c>
      <c r="C48" s="161" t="n">
        <v>94344.4195800001</v>
      </c>
      <c r="D48" s="161" t="n">
        <v>91953.5914</v>
      </c>
      <c r="E48" s="162" t="n">
        <v>2.60003784909266</v>
      </c>
      <c r="F48" s="162" t="n">
        <v>0.026868252679801</v>
      </c>
      <c r="G48" s="162" t="n">
        <v>0.97278465430418</v>
      </c>
      <c r="H48" s="162"/>
      <c r="I48" s="162"/>
      <c r="J48" s="161" t="n">
        <v>49299.70398</v>
      </c>
      <c r="K48" s="161" t="n">
        <v>44244.51082</v>
      </c>
      <c r="L48" s="162" t="n">
        <v>11.4255826684716</v>
      </c>
      <c r="M48" s="162" t="n">
        <v>0.111641384684934</v>
      </c>
      <c r="N48" s="162" t="n">
        <v>1.09616010128565</v>
      </c>
    </row>
    <row r="49" s="154" customFormat="true" ht="12" hidden="false" customHeight="false" outlineLevel="0" collapsed="false">
      <c r="A49" s="163" t="n">
        <v>34</v>
      </c>
      <c r="B49" s="164" t="s">
        <v>184</v>
      </c>
      <c r="C49" s="165" t="n">
        <v>38239.1600600001</v>
      </c>
      <c r="D49" s="165" t="n">
        <v>38797.3284</v>
      </c>
      <c r="E49" s="166" t="n">
        <v>-1.43867725696276</v>
      </c>
      <c r="F49" s="166" t="n">
        <v>-0.00627272512614592</v>
      </c>
      <c r="G49" s="166" t="n">
        <v>0.394283713498355</v>
      </c>
      <c r="H49" s="166"/>
      <c r="I49" s="166"/>
      <c r="J49" s="165" t="n">
        <v>17627.23739</v>
      </c>
      <c r="K49" s="165" t="n">
        <v>19528.12342</v>
      </c>
      <c r="L49" s="166" t="n">
        <v>-9.73409471620385</v>
      </c>
      <c r="M49" s="166" t="n">
        <v>-0.0419801067537143</v>
      </c>
      <c r="N49" s="166" t="n">
        <v>0.391934895403172</v>
      </c>
    </row>
    <row r="50" s="154" customFormat="true" ht="12" hidden="false" customHeight="false" outlineLevel="0" collapsed="false">
      <c r="A50" s="159" t="n">
        <v>35</v>
      </c>
      <c r="B50" s="160" t="s">
        <v>185</v>
      </c>
      <c r="C50" s="161" t="n">
        <v>20422.94799</v>
      </c>
      <c r="D50" s="161" t="n">
        <v>19774.61011</v>
      </c>
      <c r="E50" s="162" t="n">
        <v>3.2786379928277</v>
      </c>
      <c r="F50" s="162" t="n">
        <v>0.00728605515337642</v>
      </c>
      <c r="G50" s="162" t="n">
        <v>0.210580874722303</v>
      </c>
      <c r="H50" s="162"/>
      <c r="I50" s="162"/>
      <c r="J50" s="161" t="n">
        <v>9560.14245</v>
      </c>
      <c r="K50" s="161" t="n">
        <v>9242.39570000001</v>
      </c>
      <c r="L50" s="162" t="n">
        <v>3.43792627273019</v>
      </c>
      <c r="M50" s="162" t="n">
        <v>0.00701727629911893</v>
      </c>
      <c r="N50" s="162" t="n">
        <v>0.212566118460845</v>
      </c>
    </row>
    <row r="51" s="154" customFormat="true" ht="12" hidden="false" customHeight="false" outlineLevel="0" collapsed="false">
      <c r="A51" s="163" t="n">
        <v>36</v>
      </c>
      <c r="B51" s="164" t="s">
        <v>186</v>
      </c>
      <c r="C51" s="165" t="n">
        <v>1889.6621</v>
      </c>
      <c r="D51" s="165" t="n">
        <v>8387.91735</v>
      </c>
      <c r="E51" s="166" t="n">
        <v>-77.4716175523594</v>
      </c>
      <c r="F51" s="166" t="n">
        <v>-0.0730277338603406</v>
      </c>
      <c r="G51" s="166" t="n">
        <v>0.0194842927741101</v>
      </c>
      <c r="H51" s="166"/>
      <c r="I51" s="166"/>
      <c r="J51" s="165" t="n">
        <v>478.37711</v>
      </c>
      <c r="K51" s="165" t="n">
        <v>4303.99225</v>
      </c>
      <c r="L51" s="166" t="n">
        <v>-88.8852701814229</v>
      </c>
      <c r="M51" s="166" t="n">
        <v>-0.0844867758725267</v>
      </c>
      <c r="N51" s="166" t="n">
        <v>0.0106365324538879</v>
      </c>
    </row>
    <row r="52" s="154" customFormat="true" ht="12" hidden="false" customHeight="false" outlineLevel="0" collapsed="false">
      <c r="A52" s="159" t="n">
        <v>37</v>
      </c>
      <c r="B52" s="160" t="s">
        <v>187</v>
      </c>
      <c r="C52" s="161" t="n">
        <v>10993.13406</v>
      </c>
      <c r="D52" s="161" t="n">
        <v>12637.04823</v>
      </c>
      <c r="E52" s="162" t="n">
        <v>-13.0086879473752</v>
      </c>
      <c r="F52" s="162" t="n">
        <v>-0.0184743937991668</v>
      </c>
      <c r="G52" s="162" t="n">
        <v>0.113350128856414</v>
      </c>
      <c r="H52" s="162"/>
      <c r="I52" s="162"/>
      <c r="J52" s="161" t="n">
        <v>6725.5529</v>
      </c>
      <c r="K52" s="161" t="n">
        <v>6343.47861</v>
      </c>
      <c r="L52" s="162" t="n">
        <v>6.02310362326569</v>
      </c>
      <c r="M52" s="162" t="n">
        <v>0.00843791749158653</v>
      </c>
      <c r="N52" s="162" t="n">
        <v>0.149540101722656</v>
      </c>
    </row>
    <row r="53" s="154" customFormat="true" ht="12" hidden="false" customHeight="false" outlineLevel="0" collapsed="false">
      <c r="A53" s="163" t="n">
        <v>38</v>
      </c>
      <c r="B53" s="164" t="s">
        <v>188</v>
      </c>
      <c r="C53" s="165" t="n">
        <v>161749.43634</v>
      </c>
      <c r="D53" s="165" t="n">
        <v>150931.49339</v>
      </c>
      <c r="E53" s="166" t="n">
        <v>7.16745240308949</v>
      </c>
      <c r="F53" s="166" t="n">
        <v>0.12157261115112</v>
      </c>
      <c r="G53" s="166" t="n">
        <v>1.66779731344342</v>
      </c>
      <c r="H53" s="166"/>
      <c r="I53" s="166"/>
      <c r="J53" s="165" t="n">
        <v>78420.84561</v>
      </c>
      <c r="K53" s="165" t="n">
        <v>78997.4246899998</v>
      </c>
      <c r="L53" s="166" t="n">
        <v>-0.729870729662962</v>
      </c>
      <c r="M53" s="166" t="n">
        <v>-0.0127334574237217</v>
      </c>
      <c r="N53" s="166" t="n">
        <v>1.74365757047217</v>
      </c>
    </row>
    <row r="54" s="154" customFormat="true" ht="12" hidden="false" customHeight="false" outlineLevel="0" collapsed="false">
      <c r="A54" s="159" t="n">
        <v>39</v>
      </c>
      <c r="B54" s="160" t="s">
        <v>189</v>
      </c>
      <c r="C54" s="161" t="n">
        <v>367096.59512</v>
      </c>
      <c r="D54" s="161" t="n">
        <v>372626.942630001</v>
      </c>
      <c r="E54" s="162" t="n">
        <v>-1.48415127230663</v>
      </c>
      <c r="F54" s="162" t="n">
        <v>-0.0621503358329162</v>
      </c>
      <c r="G54" s="162" t="n">
        <v>3.78513043982681</v>
      </c>
      <c r="H54" s="162"/>
      <c r="I54" s="162"/>
      <c r="J54" s="161" t="n">
        <v>180843.68342</v>
      </c>
      <c r="K54" s="161" t="n">
        <v>188631.413459999</v>
      </c>
      <c r="L54" s="162" t="n">
        <v>-4.1285435427492</v>
      </c>
      <c r="M54" s="162" t="n">
        <v>-0.171988079920964</v>
      </c>
      <c r="N54" s="162" t="n">
        <v>4.02099027643163</v>
      </c>
    </row>
    <row r="55" s="154" customFormat="true" ht="12" hidden="false" customHeight="false" outlineLevel="0" collapsed="false">
      <c r="A55" s="163" t="n">
        <v>40</v>
      </c>
      <c r="B55" s="164" t="s">
        <v>190</v>
      </c>
      <c r="C55" s="165" t="n">
        <v>179585.745760001</v>
      </c>
      <c r="D55" s="165" t="n">
        <v>197862.172550001</v>
      </c>
      <c r="E55" s="166" t="n">
        <v>-9.23694840426437</v>
      </c>
      <c r="F55" s="166" t="n">
        <v>-0.205391444347793</v>
      </c>
      <c r="G55" s="166" t="n">
        <v>1.85170737585559</v>
      </c>
      <c r="H55" s="166"/>
      <c r="I55" s="166"/>
      <c r="J55" s="165" t="n">
        <v>86464.9421799999</v>
      </c>
      <c r="K55" s="165" t="n">
        <v>99182.3896399996</v>
      </c>
      <c r="L55" s="166" t="n">
        <v>-12.8222837805783</v>
      </c>
      <c r="M55" s="166" t="n">
        <v>-0.280858396337177</v>
      </c>
      <c r="N55" s="166" t="n">
        <v>1.92251498743556</v>
      </c>
    </row>
    <row r="56" s="154" customFormat="true" ht="12" hidden="false" customHeight="false" outlineLevel="0" collapsed="false">
      <c r="A56" s="159" t="n">
        <v>41</v>
      </c>
      <c r="B56" s="160" t="s">
        <v>191</v>
      </c>
      <c r="C56" s="161" t="n">
        <v>1984.93651</v>
      </c>
      <c r="D56" s="161" t="n">
        <v>1490.66861</v>
      </c>
      <c r="E56" s="162" t="n">
        <v>33.1574634821082</v>
      </c>
      <c r="F56" s="162" t="n">
        <v>0.00555460862466267</v>
      </c>
      <c r="G56" s="162" t="n">
        <v>0.0204666665531686</v>
      </c>
      <c r="H56" s="162"/>
      <c r="I56" s="162"/>
      <c r="J56" s="161" t="n">
        <v>1123.06501</v>
      </c>
      <c r="K56" s="161" t="n">
        <v>741.78862</v>
      </c>
      <c r="L56" s="162" t="n">
        <v>51.3996008728201</v>
      </c>
      <c r="M56" s="162" t="n">
        <v>0.00842029627355983</v>
      </c>
      <c r="N56" s="162" t="n">
        <v>0.0249709218459281</v>
      </c>
    </row>
    <row r="57" s="154" customFormat="true" ht="12" hidden="false" customHeight="false" outlineLevel="0" collapsed="false">
      <c r="A57" s="163" t="n">
        <v>42</v>
      </c>
      <c r="B57" s="164" t="s">
        <v>192</v>
      </c>
      <c r="C57" s="165" t="n">
        <v>30495.3227200001</v>
      </c>
      <c r="D57" s="165" t="n">
        <v>25997.62237</v>
      </c>
      <c r="E57" s="166" t="n">
        <v>17.3004295777073</v>
      </c>
      <c r="F57" s="166" t="n">
        <v>0.0505453928026865</v>
      </c>
      <c r="G57" s="166" t="n">
        <v>0.314437060529211</v>
      </c>
      <c r="H57" s="166"/>
      <c r="I57" s="166"/>
      <c r="J57" s="165" t="n">
        <v>14662.0577399999</v>
      </c>
      <c r="K57" s="165" t="n">
        <v>11873.0292</v>
      </c>
      <c r="L57" s="166" t="n">
        <v>23.490454651623</v>
      </c>
      <c r="M57" s="166" t="n">
        <v>0.0615942849810701</v>
      </c>
      <c r="N57" s="166" t="n">
        <v>0.326005257635107</v>
      </c>
    </row>
    <row r="58" s="154" customFormat="true" ht="12" hidden="false" customHeight="false" outlineLevel="0" collapsed="false">
      <c r="A58" s="159" t="n">
        <v>43</v>
      </c>
      <c r="B58" s="160" t="s">
        <v>193</v>
      </c>
      <c r="C58" s="161" t="n">
        <v>21.61728</v>
      </c>
      <c r="D58" s="161" t="n">
        <v>11.55316</v>
      </c>
      <c r="E58" s="168" t="n">
        <v>87.1114050181942</v>
      </c>
      <c r="F58" s="162" t="n">
        <v>0.000113101109239827</v>
      </c>
      <c r="G58" s="162" t="n">
        <v>0.000222895623773116</v>
      </c>
      <c r="H58" s="162"/>
      <c r="I58" s="162"/>
      <c r="J58" s="161" t="n">
        <v>8.32543</v>
      </c>
      <c r="K58" s="161" t="n">
        <v>5.90555</v>
      </c>
      <c r="L58" s="168" t="n">
        <v>40.9763696861427</v>
      </c>
      <c r="M58" s="162" t="n">
        <v>5.34418261420854E-005</v>
      </c>
      <c r="N58" s="162" t="n">
        <v>0.000185112758400109</v>
      </c>
    </row>
    <row r="59" s="154" customFormat="true" ht="12" hidden="false" customHeight="false" outlineLevel="0" collapsed="false">
      <c r="A59" s="163" t="n">
        <v>44</v>
      </c>
      <c r="B59" s="164" t="s">
        <v>194</v>
      </c>
      <c r="C59" s="165" t="n">
        <v>38815.531</v>
      </c>
      <c r="D59" s="165" t="n">
        <v>35391.32654</v>
      </c>
      <c r="E59" s="166" t="n">
        <v>9.67526452033337</v>
      </c>
      <c r="F59" s="166" t="n">
        <v>0.0384813895988877</v>
      </c>
      <c r="G59" s="166" t="n">
        <v>0.400226670253136</v>
      </c>
      <c r="H59" s="166"/>
      <c r="I59" s="166"/>
      <c r="J59" s="165" t="n">
        <v>18425.7186</v>
      </c>
      <c r="K59" s="165" t="n">
        <v>20059.95596</v>
      </c>
      <c r="L59" s="166" t="n">
        <v>-8.14676444583787</v>
      </c>
      <c r="M59" s="166" t="n">
        <v>-0.0360913057126889</v>
      </c>
      <c r="N59" s="166" t="n">
        <v>0.409688820343236</v>
      </c>
    </row>
    <row r="60" s="154" customFormat="true" ht="12" hidden="false" customHeight="false" outlineLevel="0" collapsed="false">
      <c r="A60" s="159" t="n">
        <v>45</v>
      </c>
      <c r="B60" s="160" t="s">
        <v>195</v>
      </c>
      <c r="C60" s="161" t="n">
        <v>147.75189</v>
      </c>
      <c r="D60" s="161" t="n">
        <v>66.11382</v>
      </c>
      <c r="E60" s="168" t="n">
        <v>123.481096690526</v>
      </c>
      <c r="F60" s="162" t="n">
        <v>0.000917452919201943</v>
      </c>
      <c r="G60" s="162" t="n">
        <v>0.00152346871045787</v>
      </c>
      <c r="H60" s="162"/>
      <c r="I60" s="162"/>
      <c r="J60" s="161" t="n">
        <v>82.28886</v>
      </c>
      <c r="K60" s="161" t="n">
        <v>44.5285</v>
      </c>
      <c r="L60" s="168" t="n">
        <v>84.8004311845223</v>
      </c>
      <c r="M60" s="162" t="n">
        <v>0.000833918456362529</v>
      </c>
      <c r="N60" s="162" t="n">
        <v>0.0018296613940902</v>
      </c>
    </row>
    <row r="61" s="154" customFormat="true" ht="12" hidden="false" customHeight="false" outlineLevel="0" collapsed="false">
      <c r="A61" s="163" t="n">
        <v>46</v>
      </c>
      <c r="B61" s="164" t="s">
        <v>196</v>
      </c>
      <c r="C61" s="165" t="n">
        <v>207.60669</v>
      </c>
      <c r="D61" s="165" t="n">
        <v>173.17586</v>
      </c>
      <c r="E61" s="166" t="n">
        <v>19.8820031845084</v>
      </c>
      <c r="F61" s="166" t="n">
        <v>0.000386935476231196</v>
      </c>
      <c r="G61" s="166" t="n">
        <v>0.00214063113708209</v>
      </c>
      <c r="H61" s="166"/>
      <c r="I61" s="166"/>
      <c r="J61" s="165" t="n">
        <v>155.48882</v>
      </c>
      <c r="K61" s="165" t="n">
        <v>47.54364</v>
      </c>
      <c r="L61" s="166" t="n">
        <v>227.044416456123</v>
      </c>
      <c r="M61" s="166" t="n">
        <v>0.00238391471578595</v>
      </c>
      <c r="N61" s="166" t="n">
        <v>0.00345723456573149</v>
      </c>
    </row>
    <row r="62" s="154" customFormat="true" ht="12" hidden="false" customHeight="false" outlineLevel="0" collapsed="false">
      <c r="A62" s="159" t="n">
        <v>47</v>
      </c>
      <c r="B62" s="160" t="s">
        <v>197</v>
      </c>
      <c r="C62" s="161" t="n">
        <v>23735.45054</v>
      </c>
      <c r="D62" s="161" t="n">
        <v>26685.97692</v>
      </c>
      <c r="E62" s="162" t="n">
        <v>-11.0564675553951</v>
      </c>
      <c r="F62" s="162" t="n">
        <v>-0.0331581704529928</v>
      </c>
      <c r="G62" s="162" t="n">
        <v>0.244736065483226</v>
      </c>
      <c r="H62" s="162"/>
      <c r="I62" s="162"/>
      <c r="J62" s="161" t="n">
        <v>10317.39917</v>
      </c>
      <c r="K62" s="161" t="n">
        <v>11859.77046</v>
      </c>
      <c r="L62" s="162" t="n">
        <v>-13.0050686495327</v>
      </c>
      <c r="M62" s="162" t="n">
        <v>-0.0340624900105475</v>
      </c>
      <c r="N62" s="162" t="n">
        <v>0.229403432600321</v>
      </c>
    </row>
    <row r="63" s="154" customFormat="true" ht="12" hidden="false" customHeight="false" outlineLevel="0" collapsed="false">
      <c r="A63" s="163" t="n">
        <v>48</v>
      </c>
      <c r="B63" s="164" t="s">
        <v>198</v>
      </c>
      <c r="C63" s="165" t="n">
        <v>107471.69706</v>
      </c>
      <c r="D63" s="165" t="n">
        <v>137645.88416</v>
      </c>
      <c r="E63" s="166" t="n">
        <v>-21.9216050549869</v>
      </c>
      <c r="F63" s="166" t="n">
        <v>-0.339099099714638</v>
      </c>
      <c r="G63" s="166" t="n">
        <v>1.10813992112532</v>
      </c>
      <c r="H63" s="166"/>
      <c r="I63" s="166"/>
      <c r="J63" s="165" t="n">
        <v>48797.11488</v>
      </c>
      <c r="K63" s="165" t="n">
        <v>66383.51207</v>
      </c>
      <c r="L63" s="166" t="n">
        <v>-26.4921162523844</v>
      </c>
      <c r="M63" s="166" t="n">
        <v>-0.388386689048069</v>
      </c>
      <c r="N63" s="166" t="n">
        <v>1.08498522447535</v>
      </c>
    </row>
    <row r="64" s="154" customFormat="true" ht="12" hidden="false" customHeight="false" outlineLevel="0" collapsed="false">
      <c r="A64" s="159" t="n">
        <v>49</v>
      </c>
      <c r="B64" s="160" t="s">
        <v>199</v>
      </c>
      <c r="C64" s="161" t="n">
        <v>25069.55444</v>
      </c>
      <c r="D64" s="161" t="n">
        <v>19787.02542</v>
      </c>
      <c r="E64" s="162" t="n">
        <v>26.6969335100799</v>
      </c>
      <c r="F64" s="162" t="n">
        <v>0.0593653386240999</v>
      </c>
      <c r="G64" s="162" t="n">
        <v>0.258492001519982</v>
      </c>
      <c r="H64" s="162"/>
      <c r="I64" s="162"/>
      <c r="J64" s="161" t="n">
        <v>10197.5039</v>
      </c>
      <c r="K64" s="161" t="n">
        <v>9052.53102000001</v>
      </c>
      <c r="L64" s="162" t="n">
        <v>12.6480967308522</v>
      </c>
      <c r="M64" s="162" t="n">
        <v>0.0252861470776911</v>
      </c>
      <c r="N64" s="162" t="n">
        <v>0.226737607033495</v>
      </c>
    </row>
    <row r="65" s="154" customFormat="true" ht="12" hidden="false" customHeight="false" outlineLevel="0" collapsed="false">
      <c r="A65" s="163" t="n">
        <v>50</v>
      </c>
      <c r="B65" s="164" t="s">
        <v>200</v>
      </c>
      <c r="C65" s="165" t="n">
        <v>111.12723</v>
      </c>
      <c r="D65" s="165" t="n">
        <v>65.21089</v>
      </c>
      <c r="E65" s="167" t="n">
        <v>70.412073811598</v>
      </c>
      <c r="F65" s="166" t="n">
        <v>0.00051601024095828</v>
      </c>
      <c r="G65" s="166" t="n">
        <v>0.00114583209585241</v>
      </c>
      <c r="H65" s="166"/>
      <c r="I65" s="166"/>
      <c r="J65" s="165" t="n">
        <v>52.26241</v>
      </c>
      <c r="K65" s="165" t="n">
        <v>31.23864</v>
      </c>
      <c r="L65" s="167" t="n">
        <v>67.3005290883342</v>
      </c>
      <c r="M65" s="166" t="n">
        <v>0.000464299329384594</v>
      </c>
      <c r="N65" s="166" t="n">
        <v>0.0011620347388348</v>
      </c>
    </row>
    <row r="66" s="154" customFormat="true" ht="12" hidden="false" customHeight="false" outlineLevel="0" collapsed="false">
      <c r="A66" s="159" t="n">
        <v>51</v>
      </c>
      <c r="B66" s="160" t="s">
        <v>201</v>
      </c>
      <c r="C66" s="161" t="n">
        <v>4221.05835</v>
      </c>
      <c r="D66" s="161" t="n">
        <v>4572.37515</v>
      </c>
      <c r="E66" s="162" t="n">
        <v>-7.68346403072372</v>
      </c>
      <c r="F66" s="162" t="n">
        <v>-0.00394811665347656</v>
      </c>
      <c r="G66" s="162" t="n">
        <v>0.0435233032974532</v>
      </c>
      <c r="H66" s="162"/>
      <c r="I66" s="162"/>
      <c r="J66" s="161" t="n">
        <v>1332.57137</v>
      </c>
      <c r="K66" s="161" t="n">
        <v>2374.91922</v>
      </c>
      <c r="L66" s="162" t="n">
        <v>-43.8898233347069</v>
      </c>
      <c r="M66" s="162" t="n">
        <v>-0.0230197251844209</v>
      </c>
      <c r="N66" s="162" t="n">
        <v>0.0296292157961464</v>
      </c>
    </row>
    <row r="67" s="154" customFormat="true" ht="12" hidden="false" customHeight="false" outlineLevel="0" collapsed="false">
      <c r="A67" s="163" t="n">
        <v>52</v>
      </c>
      <c r="B67" s="164" t="s">
        <v>202</v>
      </c>
      <c r="C67" s="165" t="n">
        <v>64909.99379</v>
      </c>
      <c r="D67" s="165" t="n">
        <v>63855.7505799999</v>
      </c>
      <c r="E67" s="166" t="n">
        <v>1.65097614611748</v>
      </c>
      <c r="F67" s="166" t="n">
        <v>0.0118476405745922</v>
      </c>
      <c r="G67" s="166" t="n">
        <v>0.669286494643688</v>
      </c>
      <c r="H67" s="166"/>
      <c r="I67" s="166"/>
      <c r="J67" s="165" t="n">
        <v>31410.94565</v>
      </c>
      <c r="K67" s="165" t="n">
        <v>33566.14643</v>
      </c>
      <c r="L67" s="166" t="n">
        <v>-6.42075724865977</v>
      </c>
      <c r="M67" s="166" t="n">
        <v>-0.0475965194084193</v>
      </c>
      <c r="N67" s="166" t="n">
        <v>0.698410387598886</v>
      </c>
    </row>
    <row r="68" s="154" customFormat="true" ht="12" hidden="false" customHeight="false" outlineLevel="0" collapsed="false">
      <c r="A68" s="159" t="n">
        <v>53</v>
      </c>
      <c r="B68" s="160" t="s">
        <v>203</v>
      </c>
      <c r="C68" s="161" t="n">
        <v>1375.2905</v>
      </c>
      <c r="D68" s="161" t="n">
        <v>1268.78908</v>
      </c>
      <c r="E68" s="162" t="n">
        <v>8.39394204117832</v>
      </c>
      <c r="F68" s="162" t="n">
        <v>0.00119686855260238</v>
      </c>
      <c r="G68" s="162" t="n">
        <v>0.014180610782982</v>
      </c>
      <c r="H68" s="162"/>
      <c r="I68" s="162"/>
      <c r="J68" s="161" t="n">
        <v>831.60409</v>
      </c>
      <c r="K68" s="161" t="n">
        <v>752.8526</v>
      </c>
      <c r="L68" s="162" t="n">
        <v>10.4604128351287</v>
      </c>
      <c r="M68" s="162" t="n">
        <v>0.00173918683447533</v>
      </c>
      <c r="N68" s="162" t="n">
        <v>0.018490399534524</v>
      </c>
    </row>
    <row r="69" s="154" customFormat="true" ht="12" hidden="false" customHeight="false" outlineLevel="0" collapsed="false">
      <c r="A69" s="163" t="n">
        <v>54</v>
      </c>
      <c r="B69" s="164" t="s">
        <v>204</v>
      </c>
      <c r="C69" s="165" t="n">
        <v>49876.8925899999</v>
      </c>
      <c r="D69" s="165" t="n">
        <v>47547.1195800001</v>
      </c>
      <c r="E69" s="166" t="n">
        <v>4.89992460233041</v>
      </c>
      <c r="F69" s="166" t="n">
        <v>0.026182111472041</v>
      </c>
      <c r="G69" s="166" t="n">
        <v>0.514280292696987</v>
      </c>
      <c r="H69" s="166"/>
      <c r="I69" s="166"/>
      <c r="J69" s="165" t="n">
        <v>23228.02216</v>
      </c>
      <c r="K69" s="165" t="n">
        <v>24344.64746</v>
      </c>
      <c r="L69" s="166" t="n">
        <v>-4.58673842714154</v>
      </c>
      <c r="M69" s="166" t="n">
        <v>-0.0246601051078779</v>
      </c>
      <c r="N69" s="166" t="n">
        <v>0.516466207056747</v>
      </c>
    </row>
    <row r="70" s="154" customFormat="true" ht="12" hidden="false" customHeight="false" outlineLevel="0" collapsed="false">
      <c r="A70" s="159" t="n">
        <v>55</v>
      </c>
      <c r="B70" s="160" t="s">
        <v>205</v>
      </c>
      <c r="C70" s="161" t="n">
        <v>37016.5752</v>
      </c>
      <c r="D70" s="161" t="n">
        <v>42856.56534</v>
      </c>
      <c r="E70" s="162" t="n">
        <v>-13.6268272869483</v>
      </c>
      <c r="F70" s="162" t="n">
        <v>-0.065630115974735</v>
      </c>
      <c r="G70" s="162" t="n">
        <v>0.381677649507637</v>
      </c>
      <c r="H70" s="162"/>
      <c r="I70" s="162"/>
      <c r="J70" s="161" t="n">
        <v>17479.50284</v>
      </c>
      <c r="K70" s="161" t="n">
        <v>21087.45708</v>
      </c>
      <c r="L70" s="162" t="n">
        <v>-17.109479944938</v>
      </c>
      <c r="M70" s="162" t="n">
        <v>-0.0796798449603617</v>
      </c>
      <c r="N70" s="162" t="n">
        <v>0.388650074071241</v>
      </c>
    </row>
    <row r="71" s="154" customFormat="true" ht="12" hidden="false" customHeight="false" outlineLevel="0" collapsed="false">
      <c r="A71" s="163" t="n">
        <v>56</v>
      </c>
      <c r="B71" s="164" t="s">
        <v>206</v>
      </c>
      <c r="C71" s="165" t="n">
        <v>21675.51641</v>
      </c>
      <c r="D71" s="165" t="n">
        <v>19683.16745</v>
      </c>
      <c r="E71" s="166" t="n">
        <v>10.1220952626707</v>
      </c>
      <c r="F71" s="166" t="n">
        <v>0.0223901222728678</v>
      </c>
      <c r="G71" s="166" t="n">
        <v>0.223496098991703</v>
      </c>
      <c r="H71" s="166"/>
      <c r="I71" s="166"/>
      <c r="J71" s="165" t="n">
        <v>10289.23118</v>
      </c>
      <c r="K71" s="165" t="n">
        <v>9757.13207000001</v>
      </c>
      <c r="L71" s="166" t="n">
        <v>5.45343761038169</v>
      </c>
      <c r="M71" s="166" t="n">
        <v>0.0117511397784097</v>
      </c>
      <c r="N71" s="166" t="n">
        <v>0.228777128093829</v>
      </c>
    </row>
    <row r="72" s="154" customFormat="true" ht="12" hidden="false" customHeight="false" outlineLevel="0" collapsed="false">
      <c r="A72" s="159" t="n">
        <v>57</v>
      </c>
      <c r="B72" s="160" t="s">
        <v>207</v>
      </c>
      <c r="C72" s="161" t="n">
        <v>4069.05621</v>
      </c>
      <c r="D72" s="161" t="n">
        <v>3538.77177</v>
      </c>
      <c r="E72" s="162" t="n">
        <v>14.9849855957226</v>
      </c>
      <c r="F72" s="162" t="n">
        <v>0.005959364393173</v>
      </c>
      <c r="G72" s="162" t="n">
        <v>0.0419560102887976</v>
      </c>
      <c r="H72" s="162"/>
      <c r="I72" s="162"/>
      <c r="J72" s="161" t="n">
        <v>2299.02381</v>
      </c>
      <c r="K72" s="161" t="n">
        <v>2025.14273</v>
      </c>
      <c r="L72" s="162" t="n">
        <v>13.5240383772851</v>
      </c>
      <c r="M72" s="162" t="n">
        <v>0.00604852515867174</v>
      </c>
      <c r="N72" s="162" t="n">
        <v>0.0511179169240059</v>
      </c>
    </row>
    <row r="73" s="154" customFormat="true" ht="12" hidden="false" customHeight="false" outlineLevel="0" collapsed="false">
      <c r="A73" s="163" t="n">
        <v>58</v>
      </c>
      <c r="B73" s="164" t="s">
        <v>208</v>
      </c>
      <c r="C73" s="165" t="n">
        <v>4681.04332</v>
      </c>
      <c r="D73" s="165" t="n">
        <v>5027.16062</v>
      </c>
      <c r="E73" s="166" t="n">
        <v>-6.88494611894852</v>
      </c>
      <c r="F73" s="166" t="n">
        <v>-0.00388968439934081</v>
      </c>
      <c r="G73" s="166" t="n">
        <v>0.0482662051248065</v>
      </c>
      <c r="H73" s="166"/>
      <c r="I73" s="166"/>
      <c r="J73" s="165" t="n">
        <v>2408.14082</v>
      </c>
      <c r="K73" s="165" t="n">
        <v>2569.51722</v>
      </c>
      <c r="L73" s="166" t="n">
        <v>-6.2804171438867</v>
      </c>
      <c r="M73" s="166" t="n">
        <v>-0.00356391619098289</v>
      </c>
      <c r="N73" s="166" t="n">
        <v>0.0535440919935786</v>
      </c>
    </row>
    <row r="74" s="154" customFormat="true" ht="12" hidden="false" customHeight="false" outlineLevel="0" collapsed="false">
      <c r="A74" s="159" t="n">
        <v>59</v>
      </c>
      <c r="B74" s="160" t="s">
        <v>209</v>
      </c>
      <c r="C74" s="161" t="n">
        <v>10627.13224</v>
      </c>
      <c r="D74" s="161" t="n">
        <v>9625.28725000001</v>
      </c>
      <c r="E74" s="162" t="n">
        <v>10.4084684849274</v>
      </c>
      <c r="F74" s="162" t="n">
        <v>0.0112587866256923</v>
      </c>
      <c r="G74" s="162" t="n">
        <v>0.109576286635238</v>
      </c>
      <c r="H74" s="162"/>
      <c r="I74" s="162"/>
      <c r="J74" s="161" t="n">
        <v>6183.67384</v>
      </c>
      <c r="K74" s="161" t="n">
        <v>5991.17798</v>
      </c>
      <c r="L74" s="162" t="n">
        <v>3.21298850814641</v>
      </c>
      <c r="M74" s="162" t="n">
        <v>0.00425117372894157</v>
      </c>
      <c r="N74" s="162" t="n">
        <v>0.13749162764794</v>
      </c>
    </row>
    <row r="75" s="154" customFormat="true" ht="12" hidden="false" customHeight="false" outlineLevel="0" collapsed="false">
      <c r="A75" s="163" t="n">
        <v>60</v>
      </c>
      <c r="B75" s="164" t="s">
        <v>210</v>
      </c>
      <c r="C75" s="165" t="n">
        <v>18400.61119</v>
      </c>
      <c r="D75" s="165" t="n">
        <v>19148.26174</v>
      </c>
      <c r="E75" s="166" t="n">
        <v>-3.90453483533806</v>
      </c>
      <c r="F75" s="166" t="n">
        <v>-0.00840213615584551</v>
      </c>
      <c r="G75" s="166" t="n">
        <v>0.189728574038992</v>
      </c>
      <c r="H75" s="166"/>
      <c r="I75" s="166"/>
      <c r="J75" s="165" t="n">
        <v>8768.44270000001</v>
      </c>
      <c r="K75" s="165" t="n">
        <v>9320.49620000001</v>
      </c>
      <c r="L75" s="166" t="n">
        <v>-5.92300547260557</v>
      </c>
      <c r="M75" s="166" t="n">
        <v>-0.0121918223912464</v>
      </c>
      <c r="N75" s="166" t="n">
        <v>0.194962976695534</v>
      </c>
    </row>
    <row r="76" s="154" customFormat="true" ht="12" hidden="false" customHeight="false" outlineLevel="0" collapsed="false">
      <c r="A76" s="159" t="n">
        <v>61</v>
      </c>
      <c r="B76" s="160" t="s">
        <v>211</v>
      </c>
      <c r="C76" s="161" t="n">
        <v>53992.3090199999</v>
      </c>
      <c r="D76" s="161" t="n">
        <v>44089.2040900002</v>
      </c>
      <c r="E76" s="162" t="n">
        <v>22.4615189464166</v>
      </c>
      <c r="F76" s="162" t="n">
        <v>0.111291613424856</v>
      </c>
      <c r="G76" s="162" t="n">
        <v>0.556714322891857</v>
      </c>
      <c r="H76" s="162"/>
      <c r="I76" s="162"/>
      <c r="J76" s="161" t="n">
        <v>31104.41379</v>
      </c>
      <c r="K76" s="161" t="n">
        <v>24431.2393499999</v>
      </c>
      <c r="L76" s="162" t="n">
        <v>27.3141052911837</v>
      </c>
      <c r="M76" s="162" t="n">
        <v>0.147373683091018</v>
      </c>
      <c r="N76" s="162" t="n">
        <v>0.691594768688858</v>
      </c>
    </row>
    <row r="77" s="154" customFormat="true" ht="12" hidden="false" customHeight="false" outlineLevel="0" collapsed="false">
      <c r="A77" s="163" t="n">
        <v>62</v>
      </c>
      <c r="B77" s="164" t="s">
        <v>212</v>
      </c>
      <c r="C77" s="165" t="n">
        <v>60884.0930999999</v>
      </c>
      <c r="D77" s="165" t="n">
        <v>49655.07959</v>
      </c>
      <c r="E77" s="166" t="n">
        <v>22.6140278149132</v>
      </c>
      <c r="F77" s="166" t="n">
        <v>0.126192243698405</v>
      </c>
      <c r="G77" s="166" t="n">
        <v>0.627775460621545</v>
      </c>
      <c r="H77" s="166"/>
      <c r="I77" s="166"/>
      <c r="J77" s="165" t="n">
        <v>35870.98376</v>
      </c>
      <c r="K77" s="165" t="n">
        <v>27248.43016</v>
      </c>
      <c r="L77" s="166" t="n">
        <v>31.6442215179709</v>
      </c>
      <c r="M77" s="166" t="n">
        <v>0.190424736099316</v>
      </c>
      <c r="N77" s="166" t="n">
        <v>0.797577632667513</v>
      </c>
    </row>
    <row r="78" s="154" customFormat="true" ht="12" hidden="false" customHeight="false" outlineLevel="0" collapsed="false">
      <c r="A78" s="159" t="n">
        <v>63</v>
      </c>
      <c r="B78" s="160" t="s">
        <v>213</v>
      </c>
      <c r="C78" s="161" t="n">
        <v>24566.75053</v>
      </c>
      <c r="D78" s="161" t="n">
        <v>19458.01092</v>
      </c>
      <c r="E78" s="162" t="n">
        <v>26.2551996244844</v>
      </c>
      <c r="F78" s="162" t="n">
        <v>0.0574122841051616</v>
      </c>
      <c r="G78" s="162" t="n">
        <v>0.253307593900012</v>
      </c>
      <c r="H78" s="162"/>
      <c r="I78" s="162"/>
      <c r="J78" s="161" t="n">
        <v>13292.97725</v>
      </c>
      <c r="K78" s="161" t="n">
        <v>9979.98332999999</v>
      </c>
      <c r="L78" s="162" t="n">
        <v>33.1963873130038</v>
      </c>
      <c r="M78" s="162" t="n">
        <v>0.0731657954454049</v>
      </c>
      <c r="N78" s="162" t="n">
        <v>0.295564275490562</v>
      </c>
    </row>
    <row r="79" s="154" customFormat="true" ht="12" hidden="false" customHeight="false" outlineLevel="0" collapsed="false">
      <c r="A79" s="163" t="n">
        <v>64</v>
      </c>
      <c r="B79" s="164" t="s">
        <v>214</v>
      </c>
      <c r="C79" s="165" t="n">
        <v>84330.3359599998</v>
      </c>
      <c r="D79" s="165" t="n">
        <v>66316.9391500002</v>
      </c>
      <c r="E79" s="166" t="n">
        <v>27.1625877805603</v>
      </c>
      <c r="F79" s="166" t="n">
        <v>0.202435499615278</v>
      </c>
      <c r="G79" s="166" t="n">
        <v>0.869529507727177</v>
      </c>
      <c r="H79" s="166"/>
      <c r="I79" s="166"/>
      <c r="J79" s="165" t="n">
        <v>52293.5063000001</v>
      </c>
      <c r="K79" s="165" t="n">
        <v>34874.2027</v>
      </c>
      <c r="L79" s="166" t="n">
        <v>49.9489658583654</v>
      </c>
      <c r="M79" s="166" t="n">
        <v>0.384696511606943</v>
      </c>
      <c r="N79" s="166" t="n">
        <v>1.16272615319647</v>
      </c>
    </row>
    <row r="80" s="154" customFormat="true" ht="12" hidden="false" customHeight="false" outlineLevel="0" collapsed="false">
      <c r="A80" s="159" t="n">
        <v>65</v>
      </c>
      <c r="B80" s="160" t="s">
        <v>215</v>
      </c>
      <c r="C80" s="161" t="n">
        <v>6949.04609</v>
      </c>
      <c r="D80" s="161" t="n">
        <v>5523.66956</v>
      </c>
      <c r="E80" s="162" t="n">
        <v>25.8048841357556</v>
      </c>
      <c r="F80" s="162" t="n">
        <v>0.0160184563208125</v>
      </c>
      <c r="G80" s="162" t="n">
        <v>0.07165156591665</v>
      </c>
      <c r="H80" s="162"/>
      <c r="I80" s="162"/>
      <c r="J80" s="161" t="n">
        <v>2952.02012</v>
      </c>
      <c r="K80" s="161" t="n">
        <v>2881.20623</v>
      </c>
      <c r="L80" s="162" t="n">
        <v>2.45778623073437</v>
      </c>
      <c r="M80" s="162" t="n">
        <v>0.00156388895227235</v>
      </c>
      <c r="N80" s="162" t="n">
        <v>0.0656370406412424</v>
      </c>
    </row>
    <row r="81" s="154" customFormat="true" ht="12" hidden="false" customHeight="false" outlineLevel="0" collapsed="false">
      <c r="A81" s="163" t="n">
        <v>66</v>
      </c>
      <c r="B81" s="164" t="s">
        <v>216</v>
      </c>
      <c r="C81" s="165" t="n">
        <v>1571.28576</v>
      </c>
      <c r="D81" s="165" t="n">
        <v>2217.83815</v>
      </c>
      <c r="E81" s="166" t="n">
        <v>-29.1523702935672</v>
      </c>
      <c r="F81" s="166" t="n">
        <v>-0.00726598972296251</v>
      </c>
      <c r="G81" s="166" t="n">
        <v>0.0162015165460694</v>
      </c>
      <c r="H81" s="166"/>
      <c r="I81" s="166"/>
      <c r="J81" s="165" t="n">
        <v>579.67842</v>
      </c>
      <c r="K81" s="165" t="n">
        <v>1163.31407</v>
      </c>
      <c r="L81" s="166" t="n">
        <v>-50.1700843350068</v>
      </c>
      <c r="M81" s="166" t="n">
        <v>-0.0128892982038874</v>
      </c>
      <c r="N81" s="166" t="n">
        <v>0.0128889284170567</v>
      </c>
    </row>
    <row r="82" s="154" customFormat="true" ht="12" hidden="false" customHeight="false" outlineLevel="0" collapsed="false">
      <c r="A82" s="159" t="n">
        <v>67</v>
      </c>
      <c r="B82" s="160" t="s">
        <v>217</v>
      </c>
      <c r="C82" s="161" t="n">
        <v>818.40507</v>
      </c>
      <c r="D82" s="161" t="n">
        <v>1299.35058</v>
      </c>
      <c r="E82" s="162" t="n">
        <v>-37.014299097015</v>
      </c>
      <c r="F82" s="162" t="n">
        <v>-0.00540489090600215</v>
      </c>
      <c r="G82" s="162" t="n">
        <v>0.00843856898632623</v>
      </c>
      <c r="H82" s="162"/>
      <c r="I82" s="162"/>
      <c r="J82" s="161" t="n">
        <v>358.96084</v>
      </c>
      <c r="K82" s="161" t="n">
        <v>688.59003</v>
      </c>
      <c r="L82" s="162" t="n">
        <v>-47.8701659389405</v>
      </c>
      <c r="M82" s="162" t="n">
        <v>-0.00727969397793958</v>
      </c>
      <c r="N82" s="162" t="n">
        <v>0.00798135726923654</v>
      </c>
    </row>
    <row r="83" s="154" customFormat="true" ht="12" hidden="false" customHeight="false" outlineLevel="0" collapsed="false">
      <c r="A83" s="163" t="n">
        <v>68</v>
      </c>
      <c r="B83" s="164" t="s">
        <v>218</v>
      </c>
      <c r="C83" s="165" t="n">
        <v>25933.71322</v>
      </c>
      <c r="D83" s="165" t="n">
        <v>21685.58205</v>
      </c>
      <c r="E83" s="166" t="n">
        <v>19.5896571288942</v>
      </c>
      <c r="F83" s="166" t="n">
        <v>0.0477407212476886</v>
      </c>
      <c r="G83" s="166" t="n">
        <v>0.267402336691989</v>
      </c>
      <c r="H83" s="166"/>
      <c r="I83" s="166"/>
      <c r="J83" s="165" t="n">
        <v>12752.2335</v>
      </c>
      <c r="K83" s="165" t="n">
        <v>11888.46386</v>
      </c>
      <c r="L83" s="166" t="n">
        <v>7.26561185845241</v>
      </c>
      <c r="M83" s="166" t="n">
        <v>0.0190759157180072</v>
      </c>
      <c r="N83" s="166" t="n">
        <v>0.283541044600371</v>
      </c>
    </row>
    <row r="84" s="154" customFormat="true" ht="12" hidden="false" customHeight="false" outlineLevel="0" collapsed="false">
      <c r="A84" s="159" t="n">
        <v>69</v>
      </c>
      <c r="B84" s="160" t="s">
        <v>219</v>
      </c>
      <c r="C84" s="161" t="n">
        <v>63493.13211</v>
      </c>
      <c r="D84" s="161" t="n">
        <v>44190.59123</v>
      </c>
      <c r="E84" s="162" t="n">
        <v>43.6802050905713</v>
      </c>
      <c r="F84" s="162" t="n">
        <v>0.216922968394168</v>
      </c>
      <c r="G84" s="162" t="n">
        <v>0.654677243712775</v>
      </c>
      <c r="H84" s="162"/>
      <c r="I84" s="162"/>
      <c r="J84" s="161" t="n">
        <v>23503.11745</v>
      </c>
      <c r="K84" s="161" t="n">
        <v>21654.31495</v>
      </c>
      <c r="L84" s="162" t="n">
        <v>8.5378018388895</v>
      </c>
      <c r="M84" s="162" t="n">
        <v>0.0408298683306833</v>
      </c>
      <c r="N84" s="162" t="n">
        <v>0.522582845831533</v>
      </c>
    </row>
    <row r="85" s="154" customFormat="true" ht="12" hidden="false" customHeight="false" outlineLevel="0" collapsed="false">
      <c r="A85" s="163" t="n">
        <v>70</v>
      </c>
      <c r="B85" s="164" t="s">
        <v>220</v>
      </c>
      <c r="C85" s="165" t="n">
        <v>46347.28118</v>
      </c>
      <c r="D85" s="165" t="n">
        <v>39201.30471</v>
      </c>
      <c r="E85" s="166" t="n">
        <v>18.2289250902842</v>
      </c>
      <c r="F85" s="166" t="n">
        <v>0.0803068589562424</v>
      </c>
      <c r="G85" s="166" t="n">
        <v>0.477886493990182</v>
      </c>
      <c r="H85" s="166"/>
      <c r="I85" s="166"/>
      <c r="J85" s="165" t="n">
        <v>23298.45352</v>
      </c>
      <c r="K85" s="165" t="n">
        <v>20114.75867</v>
      </c>
      <c r="L85" s="166" t="n">
        <v>15.8276562111993</v>
      </c>
      <c r="M85" s="166" t="n">
        <v>0.0703102908669657</v>
      </c>
      <c r="N85" s="166" t="n">
        <v>0.518032221464106</v>
      </c>
    </row>
    <row r="86" s="154" customFormat="true" ht="12" hidden="false" customHeight="false" outlineLevel="0" collapsed="false">
      <c r="A86" s="159" t="n">
        <v>71</v>
      </c>
      <c r="B86" s="160" t="s">
        <v>221</v>
      </c>
      <c r="C86" s="161" t="n">
        <v>11030.58169</v>
      </c>
      <c r="D86" s="161" t="n">
        <v>10518.62895</v>
      </c>
      <c r="E86" s="162" t="n">
        <v>4.86710523237913</v>
      </c>
      <c r="F86" s="162" t="n">
        <v>0.00575335178558766</v>
      </c>
      <c r="G86" s="162" t="n">
        <v>0.113736251108967</v>
      </c>
      <c r="H86" s="162"/>
      <c r="I86" s="162"/>
      <c r="J86" s="161" t="n">
        <v>4902.17543</v>
      </c>
      <c r="K86" s="161" t="n">
        <v>5974.11192</v>
      </c>
      <c r="L86" s="162" t="n">
        <v>-17.9430265846107</v>
      </c>
      <c r="M86" s="162" t="n">
        <v>-0.0236731753367675</v>
      </c>
      <c r="N86" s="162" t="n">
        <v>0.108997999623868</v>
      </c>
    </row>
    <row r="87" s="154" customFormat="true" ht="12" hidden="false" customHeight="false" outlineLevel="0" collapsed="false">
      <c r="A87" s="163" t="n">
        <v>72</v>
      </c>
      <c r="B87" s="164" t="s">
        <v>222</v>
      </c>
      <c r="C87" s="165" t="n">
        <v>299255.13178</v>
      </c>
      <c r="D87" s="165" t="n">
        <v>294105.324920001</v>
      </c>
      <c r="E87" s="166" t="n">
        <v>1.75100769134295</v>
      </c>
      <c r="F87" s="166" t="n">
        <v>0.0578738000179537</v>
      </c>
      <c r="G87" s="166" t="n">
        <v>3.08561758303584</v>
      </c>
      <c r="H87" s="166"/>
      <c r="I87" s="166"/>
      <c r="J87" s="165" t="n">
        <v>123229.06132</v>
      </c>
      <c r="K87" s="165" t="n">
        <v>166904.73636</v>
      </c>
      <c r="L87" s="166" t="n">
        <v>-26.1680261402499</v>
      </c>
      <c r="M87" s="166" t="n">
        <v>-0.964555197830429</v>
      </c>
      <c r="N87" s="166" t="n">
        <v>2.73995114438549</v>
      </c>
    </row>
    <row r="88" s="154" customFormat="true" ht="12" hidden="false" customHeight="false" outlineLevel="0" collapsed="false">
      <c r="A88" s="159" t="n">
        <v>73</v>
      </c>
      <c r="B88" s="160" t="s">
        <v>223</v>
      </c>
      <c r="C88" s="161" t="n">
        <v>196313.860799999</v>
      </c>
      <c r="D88" s="161" t="n">
        <v>233019.992030001</v>
      </c>
      <c r="E88" s="162" t="n">
        <v>-15.7523527960964</v>
      </c>
      <c r="F88" s="162" t="n">
        <v>-0.412505430978151</v>
      </c>
      <c r="G88" s="162" t="n">
        <v>2.02419085372093</v>
      </c>
      <c r="H88" s="162"/>
      <c r="I88" s="162"/>
      <c r="J88" s="161" t="n">
        <v>94170.8883900005</v>
      </c>
      <c r="K88" s="161" t="n">
        <v>116264.15521</v>
      </c>
      <c r="L88" s="162" t="n">
        <v>-19.0026468433835</v>
      </c>
      <c r="M88" s="162" t="n">
        <v>-0.487918625843066</v>
      </c>
      <c r="N88" s="162" t="n">
        <v>2.09385376020959</v>
      </c>
    </row>
    <row r="89" s="154" customFormat="true" ht="12" hidden="false" customHeight="false" outlineLevel="0" collapsed="false">
      <c r="A89" s="163" t="n">
        <v>74</v>
      </c>
      <c r="B89" s="164" t="s">
        <v>224</v>
      </c>
      <c r="C89" s="165" t="n">
        <v>75044.2069199999</v>
      </c>
      <c r="D89" s="165" t="n">
        <v>62370.82645</v>
      </c>
      <c r="E89" s="166" t="n">
        <v>20.3194044256566</v>
      </c>
      <c r="F89" s="166" t="n">
        <v>0.142424115469147</v>
      </c>
      <c r="G89" s="166" t="n">
        <v>0.773780295763025</v>
      </c>
      <c r="H89" s="166"/>
      <c r="I89" s="166"/>
      <c r="J89" s="165" t="n">
        <v>32134.20646</v>
      </c>
      <c r="K89" s="165" t="n">
        <v>37609.65089</v>
      </c>
      <c r="L89" s="166" t="n">
        <v>-14.5586154096843</v>
      </c>
      <c r="M89" s="166" t="n">
        <v>-0.120922421474912</v>
      </c>
      <c r="N89" s="166" t="n">
        <v>0.71449181565507</v>
      </c>
    </row>
    <row r="90" s="154" customFormat="true" ht="12" hidden="false" customHeight="false" outlineLevel="0" collapsed="false">
      <c r="A90" s="159" t="n">
        <v>75</v>
      </c>
      <c r="B90" s="160" t="s">
        <v>225</v>
      </c>
      <c r="C90" s="161" t="n">
        <v>995.83755</v>
      </c>
      <c r="D90" s="161" t="n">
        <v>1001.75404</v>
      </c>
      <c r="E90" s="168" t="n">
        <v>-0.590613041101371</v>
      </c>
      <c r="F90" s="162" t="n">
        <v>-6.64898254200394E-005</v>
      </c>
      <c r="G90" s="162" t="n">
        <v>0.0102680740539023</v>
      </c>
      <c r="H90" s="162"/>
      <c r="I90" s="162"/>
      <c r="J90" s="161" t="n">
        <v>304.82165</v>
      </c>
      <c r="K90" s="161" t="n">
        <v>503.34749</v>
      </c>
      <c r="L90" s="168" t="n">
        <v>-39.4411105536654</v>
      </c>
      <c r="M90" s="162" t="n">
        <v>-0.00438434278806861</v>
      </c>
      <c r="N90" s="162" t="n">
        <v>0.00677759304343108</v>
      </c>
    </row>
    <row r="91" s="154" customFormat="true" ht="12" hidden="false" customHeight="false" outlineLevel="0" collapsed="false">
      <c r="A91" s="163" t="n">
        <v>76</v>
      </c>
      <c r="B91" s="164" t="s">
        <v>226</v>
      </c>
      <c r="C91" s="165" t="n">
        <v>58933.7733299999</v>
      </c>
      <c r="D91" s="165" t="n">
        <v>61765.9248600001</v>
      </c>
      <c r="E91" s="166" t="n">
        <v>-4.58529769677947</v>
      </c>
      <c r="F91" s="166" t="n">
        <v>-0.0318278676703266</v>
      </c>
      <c r="G91" s="166" t="n">
        <v>0.607665727033824</v>
      </c>
      <c r="H91" s="166"/>
      <c r="I91" s="166"/>
      <c r="J91" s="165" t="n">
        <v>26210.6956199999</v>
      </c>
      <c r="K91" s="165" t="n">
        <v>31328.57455</v>
      </c>
      <c r="L91" s="166" t="n">
        <v>-16.336137227795</v>
      </c>
      <c r="M91" s="166" t="n">
        <v>-0.113025768217145</v>
      </c>
      <c r="N91" s="166" t="n">
        <v>0.582784813013121</v>
      </c>
    </row>
    <row r="92" s="154" customFormat="true" ht="12" hidden="false" customHeight="false" outlineLevel="0" collapsed="false">
      <c r="A92" s="159" t="n">
        <v>78</v>
      </c>
      <c r="B92" s="160" t="s">
        <v>227</v>
      </c>
      <c r="C92" s="161" t="n">
        <v>3288.49381</v>
      </c>
      <c r="D92" s="161" t="n">
        <v>3062.43424</v>
      </c>
      <c r="E92" s="162" t="n">
        <v>7.38169548417795</v>
      </c>
      <c r="F92" s="162" t="n">
        <v>0.00254046932282984</v>
      </c>
      <c r="G92" s="162" t="n">
        <v>0.033907636809718</v>
      </c>
      <c r="H92" s="162"/>
      <c r="I92" s="162"/>
      <c r="J92" s="161" t="n">
        <v>1169.70459</v>
      </c>
      <c r="K92" s="161" t="n">
        <v>1481.26008</v>
      </c>
      <c r="L92" s="162" t="n">
        <v>-21.0331388934751</v>
      </c>
      <c r="M92" s="162" t="n">
        <v>-0.00688054545274651</v>
      </c>
      <c r="N92" s="162" t="n">
        <v>0.0260079351058345</v>
      </c>
    </row>
    <row r="93" s="154" customFormat="true" ht="12" hidden="false" customHeight="false" outlineLevel="0" collapsed="false">
      <c r="A93" s="163" t="n">
        <v>79</v>
      </c>
      <c r="B93" s="164" t="s">
        <v>228</v>
      </c>
      <c r="C93" s="165" t="n">
        <v>9489.34403</v>
      </c>
      <c r="D93" s="165" t="n">
        <v>8237.14955</v>
      </c>
      <c r="E93" s="166" t="n">
        <v>15.2017936835929</v>
      </c>
      <c r="F93" s="166" t="n">
        <v>0.0140722273454598</v>
      </c>
      <c r="G93" s="166" t="n">
        <v>0.0978445603130709</v>
      </c>
      <c r="H93" s="166"/>
      <c r="I93" s="166"/>
      <c r="J93" s="165" t="n">
        <v>4868.16789</v>
      </c>
      <c r="K93" s="165" t="n">
        <v>4103.50046</v>
      </c>
      <c r="L93" s="166" t="n">
        <v>18.6345155180025</v>
      </c>
      <c r="M93" s="166" t="n">
        <v>0.0168872935230571</v>
      </c>
      <c r="N93" s="166" t="n">
        <v>0.108241854951965</v>
      </c>
    </row>
    <row r="94" s="154" customFormat="true" ht="12" hidden="false" customHeight="false" outlineLevel="0" collapsed="false">
      <c r="A94" s="159" t="n">
        <v>80</v>
      </c>
      <c r="B94" s="160" t="s">
        <v>229</v>
      </c>
      <c r="C94" s="161" t="n">
        <v>1374.97607</v>
      </c>
      <c r="D94" s="161" t="n">
        <v>1322.37311</v>
      </c>
      <c r="E94" s="168" t="n">
        <v>3.97792117838814</v>
      </c>
      <c r="F94" s="162" t="n">
        <v>0.000591154827774137</v>
      </c>
      <c r="G94" s="162" t="n">
        <v>0.0141773686974382</v>
      </c>
      <c r="H94" s="162"/>
      <c r="I94" s="162"/>
      <c r="J94" s="161" t="n">
        <v>1029.83751</v>
      </c>
      <c r="K94" s="161" t="n">
        <v>714.61338</v>
      </c>
      <c r="L94" s="168" t="n">
        <v>44.111143007146</v>
      </c>
      <c r="M94" s="162" t="n">
        <v>0.00696156551202957</v>
      </c>
      <c r="N94" s="162" t="n">
        <v>0.0228980439664977</v>
      </c>
    </row>
    <row r="95" s="154" customFormat="true" ht="12" hidden="false" customHeight="false" outlineLevel="0" collapsed="false">
      <c r="A95" s="163" t="n">
        <v>81</v>
      </c>
      <c r="B95" s="164" t="s">
        <v>230</v>
      </c>
      <c r="C95" s="165" t="n">
        <v>1298.30046</v>
      </c>
      <c r="D95" s="165" t="n">
        <v>736.14425</v>
      </c>
      <c r="E95" s="166" t="n">
        <v>76.3649529287228</v>
      </c>
      <c r="F95" s="166" t="n">
        <v>0.00631754101869385</v>
      </c>
      <c r="G95" s="166" t="n">
        <v>0.0133867670158606</v>
      </c>
      <c r="H95" s="166"/>
      <c r="I95" s="166"/>
      <c r="J95" s="165" t="n">
        <v>474.32509</v>
      </c>
      <c r="K95" s="165" t="n">
        <v>283.92238</v>
      </c>
      <c r="L95" s="166" t="n">
        <v>67.0615363255267</v>
      </c>
      <c r="M95" s="166" t="n">
        <v>0.00420494756963234</v>
      </c>
      <c r="N95" s="166" t="n">
        <v>0.0105464373357628</v>
      </c>
    </row>
    <row r="96" s="154" customFormat="true" ht="12" hidden="false" customHeight="false" outlineLevel="0" collapsed="false">
      <c r="A96" s="159" t="n">
        <v>82</v>
      </c>
      <c r="B96" s="160" t="s">
        <v>231</v>
      </c>
      <c r="C96" s="161" t="n">
        <v>46307.0724799999</v>
      </c>
      <c r="D96" s="161" t="n">
        <v>44827.93442</v>
      </c>
      <c r="E96" s="162" t="n">
        <v>3.29959004165051</v>
      </c>
      <c r="F96" s="162" t="n">
        <v>0.016622631219107</v>
      </c>
      <c r="G96" s="162" t="n">
        <v>0.477471902364056</v>
      </c>
      <c r="H96" s="162"/>
      <c r="I96" s="162"/>
      <c r="J96" s="161" t="n">
        <v>22110.0771700001</v>
      </c>
      <c r="K96" s="161" t="n">
        <v>23104.94783</v>
      </c>
      <c r="L96" s="162" t="n">
        <v>-4.30587711047832</v>
      </c>
      <c r="M96" s="162" t="n">
        <v>-0.021971215451005</v>
      </c>
      <c r="N96" s="162" t="n">
        <v>0.49160912690131</v>
      </c>
    </row>
    <row r="97" s="154" customFormat="true" ht="12" hidden="false" customHeight="false" outlineLevel="0" collapsed="false">
      <c r="A97" s="163" t="n">
        <v>83</v>
      </c>
      <c r="B97" s="164" t="s">
        <v>232</v>
      </c>
      <c r="C97" s="165" t="n">
        <v>28439.36941</v>
      </c>
      <c r="D97" s="165" t="n">
        <v>30182.80732</v>
      </c>
      <c r="E97" s="166" t="n">
        <v>-5.77626160322325</v>
      </c>
      <c r="F97" s="166" t="n">
        <v>-0.0195928468173837</v>
      </c>
      <c r="G97" s="166" t="n">
        <v>0.293238140245027</v>
      </c>
      <c r="H97" s="166"/>
      <c r="I97" s="166"/>
      <c r="J97" s="165" t="n">
        <v>12791.42241</v>
      </c>
      <c r="K97" s="165" t="n">
        <v>15949.26519</v>
      </c>
      <c r="L97" s="166" t="n">
        <v>-19.7992994810814</v>
      </c>
      <c r="M97" s="166" t="n">
        <v>-0.0697393609736012</v>
      </c>
      <c r="N97" s="166" t="n">
        <v>0.2844123950566</v>
      </c>
    </row>
    <row r="98" s="154" customFormat="true" ht="12" hidden="false" customHeight="false" outlineLevel="0" collapsed="false">
      <c r="A98" s="159" t="n">
        <v>84</v>
      </c>
      <c r="B98" s="160" t="s">
        <v>233</v>
      </c>
      <c r="C98" s="161" t="n">
        <v>1320781.76811</v>
      </c>
      <c r="D98" s="161" t="n">
        <v>1239050.37569</v>
      </c>
      <c r="E98" s="162" t="n">
        <v>6.59629293720081</v>
      </c>
      <c r="F98" s="162" t="n">
        <v>0.918501681460231</v>
      </c>
      <c r="G98" s="162" t="n">
        <v>13.6185716274682</v>
      </c>
      <c r="H98" s="162"/>
      <c r="I98" s="162"/>
      <c r="J98" s="161" t="n">
        <v>586619.282290005</v>
      </c>
      <c r="K98" s="161" t="n">
        <v>641639.870150003</v>
      </c>
      <c r="L98" s="162" t="n">
        <v>-8.57499516779341</v>
      </c>
      <c r="M98" s="162" t="n">
        <v>-1.21510186069119</v>
      </c>
      <c r="N98" s="162" t="n">
        <v>13.0432558408869</v>
      </c>
    </row>
    <row r="99" s="154" customFormat="true" ht="12" hidden="false" customHeight="false" outlineLevel="0" collapsed="false">
      <c r="A99" s="163" t="n">
        <v>85</v>
      </c>
      <c r="B99" s="164" t="s">
        <v>234</v>
      </c>
      <c r="C99" s="165" t="n">
        <v>842117.729409996</v>
      </c>
      <c r="D99" s="165" t="n">
        <v>771297.863130004</v>
      </c>
      <c r="E99" s="166" t="n">
        <v>9.18190878846703</v>
      </c>
      <c r="F99" s="166" t="n">
        <v>0.79587737750378</v>
      </c>
      <c r="G99" s="166" t="n">
        <v>8.68307005262646</v>
      </c>
      <c r="H99" s="166"/>
      <c r="I99" s="166"/>
      <c r="J99" s="165" t="n">
        <v>391310.782229998</v>
      </c>
      <c r="K99" s="165" t="n">
        <v>398933.541909996</v>
      </c>
      <c r="L99" s="166" t="n">
        <v>-1.91078434856649</v>
      </c>
      <c r="M99" s="166" t="n">
        <v>-0.168344792940708</v>
      </c>
      <c r="N99" s="166" t="n">
        <v>8.7006458873955</v>
      </c>
    </row>
    <row r="100" s="154" customFormat="true" ht="12" hidden="false" customHeight="false" outlineLevel="0" collapsed="false">
      <c r="A100" s="159" t="n">
        <v>86</v>
      </c>
      <c r="B100" s="160" t="s">
        <v>235</v>
      </c>
      <c r="C100" s="161" t="n">
        <v>20712.68669</v>
      </c>
      <c r="D100" s="161" t="n">
        <v>3854.48597</v>
      </c>
      <c r="E100" s="168" t="n">
        <v>437.365730507511</v>
      </c>
      <c r="F100" s="162" t="n">
        <v>0.189453345272081</v>
      </c>
      <c r="G100" s="162" t="n">
        <v>0.213568368443424</v>
      </c>
      <c r="H100" s="162"/>
      <c r="I100" s="162"/>
      <c r="J100" s="161" t="n">
        <v>4375.34152</v>
      </c>
      <c r="K100" s="161" t="n">
        <v>1980.48427</v>
      </c>
      <c r="L100" s="168" t="n">
        <v>120.922810964815</v>
      </c>
      <c r="M100" s="162" t="n">
        <v>0.0528892113615603</v>
      </c>
      <c r="N100" s="162" t="n">
        <v>0.0972840487169699</v>
      </c>
    </row>
    <row r="101" s="154" customFormat="true" ht="12" hidden="false" customHeight="false" outlineLevel="0" collapsed="false">
      <c r="A101" s="163" t="n">
        <v>87</v>
      </c>
      <c r="B101" s="164" t="s">
        <v>236</v>
      </c>
      <c r="C101" s="165" t="n">
        <v>768723.115250002</v>
      </c>
      <c r="D101" s="165" t="n">
        <v>1103470.68221</v>
      </c>
      <c r="E101" s="166" t="n">
        <v>-30.335882262823</v>
      </c>
      <c r="F101" s="166" t="n">
        <v>-3.76191074217206</v>
      </c>
      <c r="G101" s="166" t="n">
        <v>7.92629869634208</v>
      </c>
      <c r="H101" s="166"/>
      <c r="I101" s="166"/>
      <c r="J101" s="165" t="n">
        <v>372556.053800001</v>
      </c>
      <c r="K101" s="165" t="n">
        <v>584910.796459998</v>
      </c>
      <c r="L101" s="166" t="n">
        <v>-36.3054920417288</v>
      </c>
      <c r="M101" s="166" t="n">
        <v>-4.68974711046946</v>
      </c>
      <c r="N101" s="166" t="n">
        <v>8.28364165905874</v>
      </c>
    </row>
    <row r="102" s="154" customFormat="true" ht="12" hidden="false" customHeight="false" outlineLevel="0" collapsed="false">
      <c r="A102" s="159" t="n">
        <v>88</v>
      </c>
      <c r="B102" s="160" t="s">
        <v>237</v>
      </c>
      <c r="C102" s="161" t="n">
        <v>643107.33882</v>
      </c>
      <c r="D102" s="161" t="n">
        <v>95318.4654200001</v>
      </c>
      <c r="E102" s="168" t="s">
        <v>238</v>
      </c>
      <c r="F102" s="162" t="n">
        <v>6.1560801352503</v>
      </c>
      <c r="G102" s="162" t="n">
        <v>6.63107529899008</v>
      </c>
      <c r="H102" s="162"/>
      <c r="I102" s="162"/>
      <c r="J102" s="161" t="n">
        <v>323774.313700001</v>
      </c>
      <c r="K102" s="161" t="n">
        <v>38009.32979</v>
      </c>
      <c r="L102" s="168" t="s">
        <v>238</v>
      </c>
      <c r="M102" s="162" t="n">
        <v>6.31097516720419</v>
      </c>
      <c r="N102" s="162" t="n">
        <v>7.19899828694844</v>
      </c>
    </row>
    <row r="103" s="154" customFormat="true" ht="12" hidden="false" customHeight="false" outlineLevel="0" collapsed="false">
      <c r="A103" s="163" t="n">
        <v>89</v>
      </c>
      <c r="B103" s="164" t="s">
        <v>239</v>
      </c>
      <c r="C103" s="165" t="n">
        <v>69748.42252</v>
      </c>
      <c r="D103" s="165" t="n">
        <v>28730.29189</v>
      </c>
      <c r="E103" s="167" t="n">
        <v>142.769627218013</v>
      </c>
      <c r="F103" s="166" t="n">
        <v>0.460963906749635</v>
      </c>
      <c r="G103" s="166" t="n">
        <v>0.71917549963669</v>
      </c>
      <c r="H103" s="166"/>
      <c r="I103" s="166"/>
      <c r="J103" s="165" t="n">
        <v>32206.12827</v>
      </c>
      <c r="K103" s="165" t="n">
        <v>21527.38145</v>
      </c>
      <c r="L103" s="167" t="n">
        <v>49.6054145963024</v>
      </c>
      <c r="M103" s="166" t="n">
        <v>0.235834723610174</v>
      </c>
      <c r="N103" s="166" t="n">
        <v>0.716090969649305</v>
      </c>
    </row>
    <row r="104" s="154" customFormat="true" ht="12" hidden="false" customHeight="false" outlineLevel="0" collapsed="false">
      <c r="A104" s="159" t="n">
        <v>90</v>
      </c>
      <c r="B104" s="160" t="s">
        <v>240</v>
      </c>
      <c r="C104" s="161" t="n">
        <v>249653.168299999</v>
      </c>
      <c r="D104" s="161" t="n">
        <v>236874.059350001</v>
      </c>
      <c r="E104" s="162" t="n">
        <v>5.39489591433703</v>
      </c>
      <c r="F104" s="162" t="n">
        <v>0.143612297681399</v>
      </c>
      <c r="G104" s="162" t="n">
        <v>2.57417208248044</v>
      </c>
      <c r="H104" s="162"/>
      <c r="I104" s="162"/>
      <c r="J104" s="161" t="n">
        <v>118993.21061</v>
      </c>
      <c r="K104" s="161" t="n">
        <v>121518.139439999</v>
      </c>
      <c r="L104" s="162" t="n">
        <v>-2.07782051439808</v>
      </c>
      <c r="M104" s="162" t="n">
        <v>-0.0557617764326971</v>
      </c>
      <c r="N104" s="162" t="n">
        <v>2.64576862058803</v>
      </c>
    </row>
    <row r="105" s="154" customFormat="true" ht="12" hidden="false" customHeight="false" outlineLevel="0" collapsed="false">
      <c r="A105" s="163" t="n">
        <v>91</v>
      </c>
      <c r="B105" s="164" t="s">
        <v>241</v>
      </c>
      <c r="C105" s="165" t="n">
        <v>11030.05238</v>
      </c>
      <c r="D105" s="165" t="n">
        <v>9919.40918</v>
      </c>
      <c r="E105" s="166" t="n">
        <v>11.196666856322</v>
      </c>
      <c r="F105" s="166" t="n">
        <v>0.012481466624968</v>
      </c>
      <c r="G105" s="166" t="n">
        <v>0.113730793397238</v>
      </c>
      <c r="H105" s="166"/>
      <c r="I105" s="166"/>
      <c r="J105" s="165" t="n">
        <v>5766.76236</v>
      </c>
      <c r="K105" s="165" t="n">
        <v>5825.88275</v>
      </c>
      <c r="L105" s="166" t="n">
        <v>-1.01478853140339</v>
      </c>
      <c r="M105" s="166" t="n">
        <v>-0.0013056439178111</v>
      </c>
      <c r="N105" s="166" t="n">
        <v>0.128221760016902</v>
      </c>
    </row>
    <row r="106" s="154" customFormat="true" ht="12" hidden="false" customHeight="false" outlineLevel="0" collapsed="false">
      <c r="A106" s="159" t="n">
        <v>92</v>
      </c>
      <c r="B106" s="160" t="s">
        <v>242</v>
      </c>
      <c r="C106" s="161" t="n">
        <v>2785.6298</v>
      </c>
      <c r="D106" s="161" t="n">
        <v>3688.70915</v>
      </c>
      <c r="E106" s="162" t="n">
        <v>-24.4822596002182</v>
      </c>
      <c r="F106" s="162" t="n">
        <v>-0.0101488531750995</v>
      </c>
      <c r="G106" s="162" t="n">
        <v>0.0287226094990664</v>
      </c>
      <c r="H106" s="162"/>
      <c r="I106" s="162"/>
      <c r="J106" s="161" t="n">
        <v>1382.21548</v>
      </c>
      <c r="K106" s="161" t="n">
        <v>1470.30675</v>
      </c>
      <c r="L106" s="162" t="n">
        <v>-5.99135316490932</v>
      </c>
      <c r="M106" s="162" t="n">
        <v>-0.00194545115293962</v>
      </c>
      <c r="N106" s="162" t="n">
        <v>0.0307330336338339</v>
      </c>
    </row>
    <row r="107" s="154" customFormat="true" ht="12" hidden="false" customHeight="false" outlineLevel="0" collapsed="false">
      <c r="A107" s="163" t="n">
        <v>93</v>
      </c>
      <c r="B107" s="164" t="s">
        <v>243</v>
      </c>
      <c r="C107" s="165" t="n">
        <v>10212.06901</v>
      </c>
      <c r="D107" s="165" t="n">
        <v>16625.90829</v>
      </c>
      <c r="E107" s="166" t="n">
        <v>-38.5773767551559</v>
      </c>
      <c r="F107" s="166" t="n">
        <v>-0.0720790627550123</v>
      </c>
      <c r="G107" s="166" t="n">
        <v>0.105296572556679</v>
      </c>
      <c r="H107" s="166"/>
      <c r="I107" s="166"/>
      <c r="J107" s="165" t="n">
        <v>3918.41594</v>
      </c>
      <c r="K107" s="165" t="n">
        <v>6075.94548</v>
      </c>
      <c r="L107" s="166" t="n">
        <v>-35.5093630629483</v>
      </c>
      <c r="M107" s="166" t="n">
        <v>-0.0476479488954384</v>
      </c>
      <c r="N107" s="166" t="n">
        <v>0.0871244828450127</v>
      </c>
    </row>
    <row r="108" s="154" customFormat="true" ht="12" hidden="false" customHeight="false" outlineLevel="0" collapsed="false">
      <c r="A108" s="159" t="n">
        <v>94</v>
      </c>
      <c r="B108" s="160" t="s">
        <v>244</v>
      </c>
      <c r="C108" s="161" t="n">
        <v>61656.4208999999</v>
      </c>
      <c r="D108" s="161" t="n">
        <v>52199.0392600001</v>
      </c>
      <c r="E108" s="162" t="n">
        <v>18.1179228086808</v>
      </c>
      <c r="F108" s="162" t="n">
        <v>0.106282551677479</v>
      </c>
      <c r="G108" s="162" t="n">
        <v>0.635738927197281</v>
      </c>
      <c r="H108" s="162"/>
      <c r="I108" s="162"/>
      <c r="J108" s="161" t="n">
        <v>29604.19255</v>
      </c>
      <c r="K108" s="161" t="n">
        <v>25673.14678</v>
      </c>
      <c r="L108" s="162" t="n">
        <v>15.3118969158169</v>
      </c>
      <c r="M108" s="162" t="n">
        <v>0.0868151580230915</v>
      </c>
      <c r="N108" s="162" t="n">
        <v>0.658237922021858</v>
      </c>
    </row>
    <row r="109" s="154" customFormat="true" ht="12" hidden="false" customHeight="false" outlineLevel="0" collapsed="false">
      <c r="A109" s="163" t="n">
        <v>95</v>
      </c>
      <c r="B109" s="164" t="s">
        <v>245</v>
      </c>
      <c r="C109" s="165" t="n">
        <v>39007.54317</v>
      </c>
      <c r="D109" s="165" t="n">
        <v>34228.68152</v>
      </c>
      <c r="E109" s="166" t="n">
        <v>13.9615709334517</v>
      </c>
      <c r="F109" s="166" t="n">
        <v>0.0537050982618131</v>
      </c>
      <c r="G109" s="166" t="n">
        <v>0.402206506402928</v>
      </c>
      <c r="H109" s="166"/>
      <c r="I109" s="166"/>
      <c r="J109" s="165" t="n">
        <v>16351.53555</v>
      </c>
      <c r="K109" s="165" t="n">
        <v>18970.60703</v>
      </c>
      <c r="L109" s="166" t="n">
        <v>-13.805944511202</v>
      </c>
      <c r="M109" s="166" t="n">
        <v>-0.0578408692529602</v>
      </c>
      <c r="N109" s="166" t="n">
        <v>0.363570151900615</v>
      </c>
    </row>
    <row r="110" s="154" customFormat="true" ht="12" hidden="false" customHeight="false" outlineLevel="0" collapsed="false">
      <c r="A110" s="159" t="n">
        <v>96</v>
      </c>
      <c r="B110" s="160" t="s">
        <v>246</v>
      </c>
      <c r="C110" s="161" t="n">
        <v>28107.537</v>
      </c>
      <c r="D110" s="161" t="n">
        <v>26733.9151200001</v>
      </c>
      <c r="E110" s="162" t="n">
        <v>5.13812463993456</v>
      </c>
      <c r="F110" s="162" t="n">
        <v>0.0154368348453801</v>
      </c>
      <c r="G110" s="162" t="n">
        <v>0.289816618572777</v>
      </c>
      <c r="H110" s="162"/>
      <c r="I110" s="162"/>
      <c r="J110" s="161" t="n">
        <v>12608.34221</v>
      </c>
      <c r="K110" s="161" t="n">
        <v>14323.35412</v>
      </c>
      <c r="L110" s="162" t="n">
        <v>-11.973535637196</v>
      </c>
      <c r="M110" s="162" t="n">
        <v>-0.0378751708042649</v>
      </c>
      <c r="N110" s="162" t="n">
        <v>0.280341676687645</v>
      </c>
    </row>
    <row r="111" s="154" customFormat="true" ht="12" hidden="false" customHeight="false" outlineLevel="0" collapsed="false">
      <c r="A111" s="163" t="n">
        <v>97</v>
      </c>
      <c r="B111" s="164" t="s">
        <v>247</v>
      </c>
      <c r="C111" s="165" t="n">
        <v>135.00108</v>
      </c>
      <c r="D111" s="165" t="n">
        <v>199.17375</v>
      </c>
      <c r="E111" s="166" t="n">
        <v>-32.2194415679777</v>
      </c>
      <c r="F111" s="166" t="n">
        <v>-0.000721175836524344</v>
      </c>
      <c r="G111" s="166" t="n">
        <v>0.0013919951972054</v>
      </c>
      <c r="H111" s="166"/>
      <c r="I111" s="166"/>
      <c r="J111" s="165" t="n">
        <v>65.40921</v>
      </c>
      <c r="K111" s="165" t="n">
        <v>70.40068</v>
      </c>
      <c r="L111" s="166" t="n">
        <v>-7.09008776619768</v>
      </c>
      <c r="M111" s="166" t="n">
        <v>-0.00011023409091915</v>
      </c>
      <c r="N111" s="166" t="n">
        <v>0.00145434881896454</v>
      </c>
    </row>
    <row r="112" s="154" customFormat="true" ht="12.75" hidden="false" customHeight="false" outlineLevel="0" collapsed="false">
      <c r="A112" s="169" t="n">
        <v>98</v>
      </c>
      <c r="B112" s="170" t="s">
        <v>248</v>
      </c>
      <c r="C112" s="171" t="n">
        <v>100281.3742</v>
      </c>
      <c r="D112" s="171" t="n">
        <v>89189.6446700001</v>
      </c>
      <c r="E112" s="172" t="n">
        <v>12.4361180841557</v>
      </c>
      <c r="F112" s="172" t="n">
        <v>0.124649439119482</v>
      </c>
      <c r="G112" s="172" t="n">
        <v>1.03400055211082</v>
      </c>
      <c r="H112" s="172"/>
      <c r="I112" s="172"/>
      <c r="J112" s="171" t="n">
        <v>54958.32163</v>
      </c>
      <c r="K112" s="171" t="n">
        <v>47948.11076</v>
      </c>
      <c r="L112" s="172" t="n">
        <v>14.6204110211745</v>
      </c>
      <c r="M112" s="172" t="n">
        <v>0.154816962218745</v>
      </c>
      <c r="N112" s="172" t="n">
        <v>1.22197730495237</v>
      </c>
    </row>
    <row r="113" s="154" customFormat="true" ht="12" hidden="false" customHeight="false" outlineLevel="0" collapsed="false">
      <c r="A113" s="159"/>
      <c r="B113" s="160"/>
      <c r="C113" s="173"/>
      <c r="D113" s="173"/>
      <c r="E113" s="174"/>
      <c r="F113" s="175"/>
      <c r="G113" s="175"/>
      <c r="H113" s="175"/>
      <c r="I113" s="176"/>
      <c r="J113" s="161"/>
      <c r="K113" s="161"/>
      <c r="L113" s="162"/>
      <c r="M113" s="162"/>
      <c r="N113" s="162"/>
    </row>
    <row r="114" customFormat="false" ht="12.75" hidden="false" customHeight="false" outlineLevel="0" collapsed="false">
      <c r="A114" s="55" t="s">
        <v>249</v>
      </c>
      <c r="C114" s="177"/>
      <c r="D114" s="177"/>
      <c r="E114" s="178"/>
      <c r="I114" s="53"/>
      <c r="J114" s="53"/>
      <c r="K114" s="53"/>
      <c r="L114" s="53"/>
      <c r="M114" s="53"/>
      <c r="N114" s="53"/>
    </row>
    <row r="115" customFormat="false" ht="13.5" hidden="false" customHeight="false" outlineLevel="0" collapsed="false">
      <c r="A115" s="179" t="s">
        <v>250</v>
      </c>
      <c r="C115" s="180"/>
      <c r="D115" s="180"/>
      <c r="I115" s="53"/>
      <c r="J115" s="53"/>
      <c r="K115" s="53"/>
      <c r="L115" s="53"/>
      <c r="M115" s="53"/>
      <c r="N115" s="53"/>
    </row>
    <row r="116" customFormat="false" ht="12.75" hidden="false" customHeight="false" outlineLevel="0" collapsed="false">
      <c r="A116" s="55" t="s">
        <v>135</v>
      </c>
      <c r="B116" s="181"/>
      <c r="C116" s="182"/>
      <c r="D116" s="182"/>
      <c r="E116" s="183"/>
      <c r="F116" s="183"/>
      <c r="G116" s="183"/>
      <c r="H116" s="182"/>
      <c r="I116" s="184"/>
      <c r="J116" s="185"/>
      <c r="K116" s="185"/>
      <c r="L116" s="186"/>
      <c r="M116" s="183"/>
      <c r="N116" s="183"/>
    </row>
    <row r="117" customFormat="false" ht="12.75" hidden="false" customHeight="false" outlineLevel="0" collapsed="false">
      <c r="A117" s="53" t="s">
        <v>45</v>
      </c>
    </row>
  </sheetData>
  <mergeCells count="10">
    <mergeCell ref="A7:H7"/>
    <mergeCell ref="A8:H8"/>
    <mergeCell ref="A9:H9"/>
    <mergeCell ref="A10:D10"/>
    <mergeCell ref="C11:H11"/>
    <mergeCell ref="J11:N11"/>
    <mergeCell ref="A12:A13"/>
    <mergeCell ref="B12:B13"/>
    <mergeCell ref="C12:G12"/>
    <mergeCell ref="J12:N12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0.56"/>
    <col collapsed="false" customWidth="true" hidden="false" outlineLevel="0" max="3" min="3" style="129" width="55.99"/>
    <col collapsed="false" customWidth="true" hidden="false" outlineLevel="0" max="5" min="4" style="53" width="8.85"/>
    <col collapsed="false" customWidth="true" hidden="false" outlineLevel="0" max="6" min="6" style="187" width="10.41"/>
    <col collapsed="false" customWidth="true" hidden="false" outlineLevel="0" max="7" min="7" style="187" width="12.99"/>
    <col collapsed="false" customWidth="true" hidden="false" outlineLevel="0" max="8" min="8" style="188" width="11.42"/>
    <col collapsed="false" customWidth="true" hidden="false" outlineLevel="0" max="9" min="9" style="53" width="1.85"/>
    <col collapsed="false" customWidth="true" hidden="false" outlineLevel="0" max="11" min="10" style="53" width="8.85"/>
    <col collapsed="false" customWidth="true" hidden="false" outlineLevel="0" max="12" min="12" style="53" width="9.7"/>
    <col collapsed="false" customWidth="true" hidden="false" outlineLevel="0" max="13" min="13" style="53" width="13.14"/>
    <col collapsed="false" customWidth="true" hidden="false" outlineLevel="0" max="14" min="14" style="53" width="8.7"/>
    <col collapsed="false" customWidth="false" hidden="false" outlineLevel="0" max="257" min="15" style="53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188"/>
      <c r="G2" s="188"/>
    </row>
    <row r="3" customFormat="false" ht="12.75" hidden="false" customHeight="false" outlineLevel="0" collapsed="false">
      <c r="F3" s="188"/>
      <c r="G3" s="188"/>
    </row>
    <row r="4" customFormat="false" ht="12.75" hidden="false" customHeight="false" outlineLevel="0" collapsed="false">
      <c r="F4" s="188"/>
      <c r="G4" s="188"/>
    </row>
    <row r="6" customFormat="false" ht="9.75" hidden="false" customHeight="true" outlineLevel="0" collapsed="false"/>
    <row r="7" s="132" customFormat="true" ht="15" hidden="false" customHeight="false" outlineLevel="0" collapsed="false">
      <c r="A7" s="9" t="s">
        <v>251</v>
      </c>
      <c r="B7" s="9"/>
      <c r="C7" s="9"/>
      <c r="D7" s="9"/>
      <c r="E7" s="9"/>
      <c r="F7" s="9"/>
      <c r="G7" s="10"/>
      <c r="H7" s="10"/>
    </row>
    <row r="8" s="132" customFormat="true" ht="15" hidden="false" customHeight="false" outlineLevel="0" collapsed="false">
      <c r="A8" s="9" t="s">
        <v>252</v>
      </c>
      <c r="B8" s="9"/>
      <c r="C8" s="9"/>
      <c r="D8" s="9"/>
      <c r="E8" s="9"/>
      <c r="F8" s="9"/>
      <c r="G8" s="9"/>
      <c r="H8" s="189"/>
    </row>
    <row r="9" s="132" customFormat="true" ht="15" hidden="false" customHeight="false" outlineLevel="0" collapsed="false">
      <c r="A9" s="9" t="s">
        <v>24</v>
      </c>
      <c r="B9" s="9"/>
      <c r="C9" s="9"/>
      <c r="D9" s="9"/>
      <c r="E9" s="9"/>
      <c r="F9" s="9"/>
      <c r="G9" s="9"/>
      <c r="H9" s="189"/>
    </row>
    <row r="10" s="132" customFormat="true" ht="15.75" hidden="false" customHeight="false" outlineLevel="0" collapsed="false">
      <c r="A10" s="9" t="s">
        <v>48</v>
      </c>
      <c r="B10" s="9"/>
      <c r="C10" s="9"/>
      <c r="D10" s="9"/>
      <c r="E10" s="9"/>
      <c r="F10" s="9"/>
      <c r="G10" s="9"/>
      <c r="H10" s="189"/>
      <c r="I10" s="190"/>
    </row>
    <row r="11" customFormat="false" ht="18" hidden="false" customHeight="true" outlineLevel="0" collapsed="false">
      <c r="B11" s="191"/>
      <c r="C11" s="191"/>
      <c r="D11" s="136" t="s">
        <v>28</v>
      </c>
      <c r="E11" s="136"/>
      <c r="F11" s="136"/>
      <c r="G11" s="136"/>
      <c r="H11" s="136"/>
      <c r="J11" s="136" t="s">
        <v>27</v>
      </c>
      <c r="K11" s="136"/>
      <c r="L11" s="136"/>
      <c r="M11" s="136"/>
      <c r="N11" s="136"/>
    </row>
    <row r="12" s="141" customFormat="true" ht="12" hidden="false" customHeight="false" outlineLevel="0" collapsed="false">
      <c r="A12" s="192"/>
      <c r="B12" s="192"/>
      <c r="C12" s="192"/>
      <c r="D12" s="140" t="s">
        <v>147</v>
      </c>
      <c r="E12" s="140"/>
      <c r="F12" s="140"/>
      <c r="G12" s="140"/>
      <c r="H12" s="140"/>
      <c r="J12" s="140" t="s">
        <v>147</v>
      </c>
      <c r="K12" s="140"/>
      <c r="L12" s="140"/>
      <c r="M12" s="140"/>
      <c r="N12" s="140"/>
    </row>
    <row r="13" s="141" customFormat="true" ht="13.5" hidden="false" customHeight="true" outlineLevel="0" collapsed="false">
      <c r="A13" s="193" t="s">
        <v>253</v>
      </c>
      <c r="B13" s="193"/>
      <c r="C13" s="194" t="s">
        <v>146</v>
      </c>
      <c r="D13" s="195" t="n">
        <v>2013</v>
      </c>
      <c r="E13" s="195" t="n">
        <v>2012</v>
      </c>
      <c r="F13" s="196" t="s">
        <v>254</v>
      </c>
      <c r="G13" s="196" t="s">
        <v>255</v>
      </c>
      <c r="H13" s="63" t="s">
        <v>256</v>
      </c>
      <c r="J13" s="195" t="n">
        <v>2013</v>
      </c>
      <c r="K13" s="195" t="n">
        <v>2012</v>
      </c>
      <c r="L13" s="196" t="s">
        <v>254</v>
      </c>
      <c r="M13" s="196" t="s">
        <v>255</v>
      </c>
      <c r="N13" s="63" t="s">
        <v>256</v>
      </c>
    </row>
    <row r="14" s="141" customFormat="true" ht="12.75" hidden="false" customHeight="false" outlineLevel="0" collapsed="false">
      <c r="A14" s="197"/>
      <c r="B14" s="197"/>
      <c r="C14" s="197"/>
      <c r="D14" s="198"/>
      <c r="E14" s="198"/>
      <c r="F14" s="199" t="s">
        <v>257</v>
      </c>
      <c r="G14" s="199" t="s">
        <v>258</v>
      </c>
      <c r="H14" s="63"/>
      <c r="I14" s="146"/>
      <c r="J14" s="198"/>
      <c r="K14" s="198"/>
      <c r="L14" s="199" t="s">
        <v>257</v>
      </c>
      <c r="M14" s="199" t="s">
        <v>258</v>
      </c>
      <c r="N14" s="63"/>
    </row>
    <row r="15" customFormat="false" ht="10.5" hidden="false" customHeight="true" outlineLevel="0" collapsed="false">
      <c r="A15" s="200"/>
      <c r="B15" s="200"/>
      <c r="C15" s="200"/>
      <c r="D15" s="201"/>
      <c r="E15" s="201"/>
      <c r="F15" s="202"/>
      <c r="G15" s="202"/>
      <c r="H15" s="203"/>
      <c r="J15" s="201"/>
      <c r="K15" s="201"/>
      <c r="L15" s="202"/>
      <c r="M15" s="202"/>
      <c r="N15" s="203"/>
    </row>
    <row r="16" customFormat="false" ht="13.5" hidden="false" customHeight="true" outlineLevel="0" collapsed="false">
      <c r="A16" s="204"/>
      <c r="B16" s="205" t="s">
        <v>54</v>
      </c>
      <c r="C16" s="205"/>
      <c r="D16" s="206" t="n">
        <v>9698386.91046</v>
      </c>
      <c r="E16" s="206" t="n">
        <v>8898338.90016</v>
      </c>
      <c r="F16" s="207" t="n">
        <v>8.9909815671958</v>
      </c>
      <c r="G16" s="207" t="n">
        <v>8.9909815671958</v>
      </c>
      <c r="H16" s="207" t="n">
        <v>100</v>
      </c>
      <c r="I16" s="207"/>
      <c r="J16" s="206" t="n">
        <v>4497491.18967</v>
      </c>
      <c r="K16" s="206" t="n">
        <v>4528063.83069</v>
      </c>
      <c r="L16" s="207" t="n">
        <v>-0.675181317294773</v>
      </c>
      <c r="M16" s="207" t="n">
        <v>-0.675181317294773</v>
      </c>
      <c r="N16" s="207" t="n">
        <v>100</v>
      </c>
    </row>
    <row r="17" customFormat="false" ht="12.75" hidden="false" customHeight="false" outlineLevel="0" collapsed="false">
      <c r="A17" s="194"/>
      <c r="B17" s="137"/>
      <c r="C17" s="137"/>
      <c r="D17" s="208"/>
      <c r="E17" s="208"/>
      <c r="F17" s="209"/>
      <c r="G17" s="209"/>
      <c r="H17" s="209"/>
      <c r="I17" s="209"/>
      <c r="J17" s="208"/>
      <c r="K17" s="208"/>
      <c r="L17" s="209"/>
      <c r="M17" s="209"/>
      <c r="N17" s="209"/>
    </row>
    <row r="18" s="211" customFormat="true" ht="15" hidden="false" customHeight="true" outlineLevel="0" collapsed="false">
      <c r="A18" s="210" t="s">
        <v>259</v>
      </c>
      <c r="B18" s="205" t="s">
        <v>260</v>
      </c>
      <c r="C18" s="205"/>
      <c r="D18" s="206" t="n">
        <v>664111.69951</v>
      </c>
      <c r="E18" s="206" t="n">
        <v>617273.74001</v>
      </c>
      <c r="F18" s="207" t="n">
        <v>7.58787495143424</v>
      </c>
      <c r="G18" s="207" t="n">
        <v>0.526367449313017</v>
      </c>
      <c r="H18" s="207" t="n">
        <v>6.84765111601947</v>
      </c>
      <c r="I18" s="207"/>
      <c r="J18" s="206" t="n">
        <v>300944.54287</v>
      </c>
      <c r="K18" s="206" t="n">
        <v>346071.76717</v>
      </c>
      <c r="L18" s="207" t="n">
        <v>-13.0398456565896</v>
      </c>
      <c r="M18" s="207" t="n">
        <v>-0.996611929234295</v>
      </c>
      <c r="N18" s="207" t="n">
        <v>6.69138704620968</v>
      </c>
    </row>
    <row r="19" s="211" customFormat="true" ht="15" hidden="false" customHeight="true" outlineLevel="0" collapsed="false">
      <c r="A19" s="212" t="s">
        <v>261</v>
      </c>
      <c r="B19" s="137" t="s">
        <v>262</v>
      </c>
      <c r="C19" s="137"/>
      <c r="D19" s="213" t="n">
        <v>292830.08493</v>
      </c>
      <c r="E19" s="213" t="n">
        <v>276830.41351</v>
      </c>
      <c r="F19" s="214" t="n">
        <v>5.77959307907547</v>
      </c>
      <c r="G19" s="214" t="n">
        <v>0.179805147899146</v>
      </c>
      <c r="H19" s="214" t="n">
        <v>3.01936896963942</v>
      </c>
      <c r="I19" s="214"/>
      <c r="J19" s="213" t="n">
        <v>134527.28452</v>
      </c>
      <c r="K19" s="213" t="n">
        <v>165494.00689</v>
      </c>
      <c r="L19" s="214" t="n">
        <v>-18.7116880858307</v>
      </c>
      <c r="M19" s="214" t="n">
        <v>-0.683884404634844</v>
      </c>
      <c r="N19" s="214" t="n">
        <v>2.99116282493198</v>
      </c>
    </row>
    <row r="20" customFormat="false" ht="10.5" hidden="false" customHeight="true" outlineLevel="0" collapsed="false">
      <c r="A20" s="215" t="s">
        <v>263</v>
      </c>
      <c r="B20" s="216"/>
      <c r="C20" s="216" t="s">
        <v>264</v>
      </c>
      <c r="D20" s="217" t="n">
        <v>212381.87582</v>
      </c>
      <c r="E20" s="217" t="n">
        <v>197574.64495</v>
      </c>
      <c r="F20" s="218" t="n">
        <v>7.49449954661299</v>
      </c>
      <c r="G20" s="218" t="n">
        <v>0.16640443835797</v>
      </c>
      <c r="H20" s="218" t="n">
        <v>2.18986804486981</v>
      </c>
      <c r="I20" s="218"/>
      <c r="J20" s="217" t="n">
        <v>93116.06448</v>
      </c>
      <c r="K20" s="217" t="n">
        <v>129072.11338</v>
      </c>
      <c r="L20" s="218" t="n">
        <v>-27.8573333607254</v>
      </c>
      <c r="M20" s="218" t="n">
        <v>-0.79407115810293</v>
      </c>
      <c r="N20" s="218" t="n">
        <v>2.07040015317589</v>
      </c>
    </row>
    <row r="21" customFormat="false" ht="12.75" hidden="false" customHeight="false" outlineLevel="0" collapsed="false">
      <c r="A21" s="219" t="s">
        <v>265</v>
      </c>
      <c r="B21" s="154"/>
      <c r="C21" s="154" t="s">
        <v>266</v>
      </c>
      <c r="D21" s="220" t="n">
        <v>80448.20911</v>
      </c>
      <c r="E21" s="220" t="n">
        <v>79255.76856</v>
      </c>
      <c r="F21" s="221" t="n">
        <v>1.50454733032743</v>
      </c>
      <c r="G21" s="221" t="n">
        <v>0.0134007095411766</v>
      </c>
      <c r="H21" s="221" t="n">
        <v>0.829500924769605</v>
      </c>
      <c r="I21" s="221"/>
      <c r="J21" s="220" t="n">
        <v>41411.22004</v>
      </c>
      <c r="K21" s="220" t="n">
        <v>36421.89351</v>
      </c>
      <c r="L21" s="221" t="n">
        <v>13.6987016576448</v>
      </c>
      <c r="M21" s="221" t="n">
        <v>0.110186753468086</v>
      </c>
      <c r="N21" s="221" t="n">
        <v>0.920762671756084</v>
      </c>
    </row>
    <row r="22" customFormat="false" ht="12.75" hidden="false" customHeight="false" outlineLevel="0" collapsed="false">
      <c r="A22" s="210" t="s">
        <v>267</v>
      </c>
      <c r="B22" s="205" t="s">
        <v>268</v>
      </c>
      <c r="C22" s="205"/>
      <c r="D22" s="206" t="n">
        <v>371281.61458</v>
      </c>
      <c r="E22" s="206" t="n">
        <v>340443.3265</v>
      </c>
      <c r="F22" s="207" t="n">
        <v>9.05827363310062</v>
      </c>
      <c r="G22" s="207" t="n">
        <v>0.34656230141387</v>
      </c>
      <c r="H22" s="207" t="n">
        <v>3.82828214638005</v>
      </c>
      <c r="I22" s="207"/>
      <c r="J22" s="206" t="n">
        <v>166417.25835</v>
      </c>
      <c r="K22" s="206" t="n">
        <v>180577.76028</v>
      </c>
      <c r="L22" s="207" t="n">
        <v>-7.84177514885719</v>
      </c>
      <c r="M22" s="207" t="n">
        <v>-0.312727524599452</v>
      </c>
      <c r="N22" s="207" t="n">
        <v>3.7002242212777</v>
      </c>
    </row>
    <row r="23" customFormat="false" ht="12.75" hidden="false" customHeight="false" outlineLevel="0" collapsed="false">
      <c r="A23" s="219" t="s">
        <v>269</v>
      </c>
      <c r="B23" s="154"/>
      <c r="C23" s="154" t="s">
        <v>264</v>
      </c>
      <c r="D23" s="222" t="n">
        <v>95970.98987</v>
      </c>
      <c r="E23" s="222" t="n">
        <v>101208.20137</v>
      </c>
      <c r="F23" s="221" t="n">
        <v>-5.17469081468368</v>
      </c>
      <c r="G23" s="221" t="n">
        <v>-0.0588560579537578</v>
      </c>
      <c r="H23" s="221" t="n">
        <v>0.98955620925468</v>
      </c>
      <c r="I23" s="221"/>
      <c r="J23" s="222" t="n">
        <v>41613.84833</v>
      </c>
      <c r="K23" s="222" t="n">
        <v>55843.24067</v>
      </c>
      <c r="L23" s="221" t="n">
        <v>-25.4809573536162</v>
      </c>
      <c r="M23" s="221" t="n">
        <v>-0.314248934468569</v>
      </c>
      <c r="N23" s="221" t="n">
        <v>0.925268034445074</v>
      </c>
    </row>
    <row r="24" customFormat="false" ht="12.75" hidden="false" customHeight="false" outlineLevel="0" collapsed="false">
      <c r="A24" s="223" t="n">
        <v>122</v>
      </c>
      <c r="B24" s="216"/>
      <c r="C24" s="216" t="s">
        <v>266</v>
      </c>
      <c r="D24" s="224" t="n">
        <v>275310.62471</v>
      </c>
      <c r="E24" s="224" t="n">
        <v>239235.12513</v>
      </c>
      <c r="F24" s="218" t="n">
        <v>15.0795162543112</v>
      </c>
      <c r="G24" s="218" t="n">
        <v>0.405418359367628</v>
      </c>
      <c r="H24" s="218" t="n">
        <v>2.83872593712537</v>
      </c>
      <c r="I24" s="218"/>
      <c r="J24" s="224" t="n">
        <v>124803.41002</v>
      </c>
      <c r="K24" s="224" t="n">
        <v>124734.51961</v>
      </c>
      <c r="L24" s="218" t="n">
        <v>0.0552296270634764</v>
      </c>
      <c r="M24" s="218" t="n">
        <v>0.00152140986911671</v>
      </c>
      <c r="N24" s="218" t="n">
        <v>2.77495618683263</v>
      </c>
    </row>
    <row r="25" customFormat="false" ht="13.5" hidden="false" customHeight="true" outlineLevel="0" collapsed="false">
      <c r="A25" s="212" t="s">
        <v>270</v>
      </c>
      <c r="B25" s="137" t="s">
        <v>271</v>
      </c>
      <c r="C25" s="137"/>
      <c r="D25" s="213" t="n">
        <v>2990178.64712</v>
      </c>
      <c r="E25" s="213" t="n">
        <v>2895475.26352</v>
      </c>
      <c r="F25" s="221" t="n">
        <v>3.27073709774575</v>
      </c>
      <c r="G25" s="221" t="n">
        <v>1.06428159977473</v>
      </c>
      <c r="H25" s="221" t="n">
        <v>30.8317112394743</v>
      </c>
      <c r="I25" s="221"/>
      <c r="J25" s="213" t="n">
        <v>1416144.77454</v>
      </c>
      <c r="K25" s="213" t="n">
        <v>1492525.87218</v>
      </c>
      <c r="L25" s="221" t="n">
        <v>-5.11757277134746</v>
      </c>
      <c r="M25" s="221" t="n">
        <v>-1.68683791783829</v>
      </c>
      <c r="N25" s="221" t="n">
        <v>31.4874385477986</v>
      </c>
    </row>
    <row r="26" customFormat="false" ht="12.75" hidden="false" customHeight="false" outlineLevel="0" collapsed="false">
      <c r="A26" s="210" t="s">
        <v>272</v>
      </c>
      <c r="B26" s="205" t="s">
        <v>262</v>
      </c>
      <c r="C26" s="205"/>
      <c r="D26" s="206" t="n">
        <v>252354.22815</v>
      </c>
      <c r="E26" s="206" t="n">
        <v>228955.08215</v>
      </c>
      <c r="F26" s="207" t="n">
        <v>10.2199723108438</v>
      </c>
      <c r="G26" s="207" t="n">
        <v>0.262960831932115</v>
      </c>
      <c r="H26" s="207" t="n">
        <v>2.60202269181309</v>
      </c>
      <c r="I26" s="207"/>
      <c r="J26" s="206" t="n">
        <v>111094.73626</v>
      </c>
      <c r="K26" s="206" t="n">
        <v>120416.49087</v>
      </c>
      <c r="L26" s="207" t="n">
        <v>-7.74126080460498</v>
      </c>
      <c r="M26" s="207" t="n">
        <v>-0.205866236841003</v>
      </c>
      <c r="N26" s="207" t="n">
        <v>2.47014905810525</v>
      </c>
    </row>
    <row r="27" customFormat="false" ht="12.75" hidden="false" customHeight="false" outlineLevel="0" collapsed="false">
      <c r="A27" s="212" t="s">
        <v>273</v>
      </c>
      <c r="B27" s="137" t="s">
        <v>268</v>
      </c>
      <c r="C27" s="137"/>
      <c r="D27" s="213" t="n">
        <v>2737824.41897</v>
      </c>
      <c r="E27" s="213" t="n">
        <v>2666520.18137</v>
      </c>
      <c r="F27" s="214" t="n">
        <v>2.67405580119652</v>
      </c>
      <c r="G27" s="214" t="n">
        <v>0.801320767842619</v>
      </c>
      <c r="H27" s="214" t="n">
        <v>28.2296885476612</v>
      </c>
      <c r="I27" s="214"/>
      <c r="J27" s="213" t="n">
        <v>1305050.03828</v>
      </c>
      <c r="K27" s="213" t="n">
        <v>1372109.38131</v>
      </c>
      <c r="L27" s="214" t="n">
        <v>-4.88731758148726</v>
      </c>
      <c r="M27" s="214" t="n">
        <v>-1.48097168099728</v>
      </c>
      <c r="N27" s="214" t="n">
        <v>29.0172894896934</v>
      </c>
    </row>
    <row r="28" s="211" customFormat="true" ht="15" hidden="false" customHeight="true" outlineLevel="0" collapsed="false">
      <c r="A28" s="210" t="s">
        <v>274</v>
      </c>
      <c r="B28" s="205" t="s">
        <v>275</v>
      </c>
      <c r="C28" s="205"/>
      <c r="D28" s="206" t="n">
        <v>1081947.6023</v>
      </c>
      <c r="E28" s="206" t="n">
        <v>971557.58645</v>
      </c>
      <c r="F28" s="207" t="n">
        <v>11.3621690972901</v>
      </c>
      <c r="G28" s="207" t="n">
        <v>1.2405687970371</v>
      </c>
      <c r="H28" s="207" t="n">
        <v>11.1559542044367</v>
      </c>
      <c r="I28" s="207"/>
      <c r="J28" s="206" t="n">
        <v>423426.51132</v>
      </c>
      <c r="K28" s="206" t="n">
        <v>396173.59242</v>
      </c>
      <c r="L28" s="207" t="n">
        <v>6.87903470131044</v>
      </c>
      <c r="M28" s="207" t="n">
        <v>0.601866932954589</v>
      </c>
      <c r="N28" s="207" t="n">
        <v>9.41472686578111</v>
      </c>
    </row>
    <row r="29" customFormat="false" ht="12.75" hidden="false" customHeight="false" outlineLevel="0" collapsed="false">
      <c r="A29" s="212" t="s">
        <v>276</v>
      </c>
      <c r="B29" s="137" t="s">
        <v>262</v>
      </c>
      <c r="C29" s="137"/>
      <c r="D29" s="213" t="n">
        <v>555.17363</v>
      </c>
      <c r="E29" s="213" t="n">
        <v>688.13057</v>
      </c>
      <c r="F29" s="214" t="n">
        <v>-19.3214697611821</v>
      </c>
      <c r="G29" s="214" t="n">
        <v>-0.00149417707610135</v>
      </c>
      <c r="H29" s="214" t="n">
        <v>0.00572439143875801</v>
      </c>
      <c r="I29" s="214"/>
      <c r="J29" s="213" t="n">
        <v>225.52437</v>
      </c>
      <c r="K29" s="213" t="n">
        <v>334.98691</v>
      </c>
      <c r="L29" s="214" t="n">
        <v>-32.6766619029979</v>
      </c>
      <c r="M29" s="214" t="n">
        <v>-0.00241742484410428</v>
      </c>
      <c r="N29" s="214" t="n">
        <v>0.00501444828881472</v>
      </c>
    </row>
    <row r="30" customFormat="false" ht="12.75" hidden="false" customHeight="false" outlineLevel="0" collapsed="false">
      <c r="A30" s="210" t="s">
        <v>277</v>
      </c>
      <c r="B30" s="205" t="s">
        <v>268</v>
      </c>
      <c r="C30" s="205"/>
      <c r="D30" s="206" t="n">
        <v>1081392.42867</v>
      </c>
      <c r="E30" s="206" t="n">
        <v>970869.45588</v>
      </c>
      <c r="F30" s="207" t="n">
        <v>11.3839169746896</v>
      </c>
      <c r="G30" s="207" t="n">
        <v>1.24206297411321</v>
      </c>
      <c r="H30" s="207" t="n">
        <v>11.1502298129979</v>
      </c>
      <c r="I30" s="207"/>
      <c r="J30" s="206" t="n">
        <v>423200.98695</v>
      </c>
      <c r="K30" s="206" t="n">
        <v>395838.60551</v>
      </c>
      <c r="L30" s="207" t="n">
        <v>6.91250955796648</v>
      </c>
      <c r="M30" s="207" t="n">
        <v>0.604284357798693</v>
      </c>
      <c r="N30" s="207" t="n">
        <v>9.4097124174923</v>
      </c>
    </row>
    <row r="31" s="211" customFormat="true" ht="12.75" hidden="false" customHeight="false" outlineLevel="0" collapsed="false">
      <c r="A31" s="225" t="s">
        <v>278</v>
      </c>
      <c r="B31" s="137"/>
      <c r="C31" s="55" t="s">
        <v>279</v>
      </c>
      <c r="D31" s="222" t="n">
        <v>98769.7793400001</v>
      </c>
      <c r="E31" s="222" t="n">
        <v>80622.64368</v>
      </c>
      <c r="F31" s="221" t="n">
        <v>22.5087330701137</v>
      </c>
      <c r="G31" s="221" t="n">
        <v>0.203938463837041</v>
      </c>
      <c r="H31" s="221" t="n">
        <v>1.01841450801962</v>
      </c>
      <c r="I31" s="221"/>
      <c r="J31" s="222" t="n">
        <v>37664.41301</v>
      </c>
      <c r="K31" s="222" t="n">
        <v>59325.29619</v>
      </c>
      <c r="L31" s="221" t="n">
        <v>-36.5120523134467</v>
      </c>
      <c r="M31" s="221" t="n">
        <v>-0.47836965179661</v>
      </c>
      <c r="N31" s="221" t="n">
        <v>0.837453847525238</v>
      </c>
    </row>
    <row r="32" s="211" customFormat="true" ht="12.75" hidden="false" customHeight="false" outlineLevel="0" collapsed="false">
      <c r="A32" s="226" t="s">
        <v>280</v>
      </c>
      <c r="B32" s="205"/>
      <c r="C32" s="227" t="s">
        <v>281</v>
      </c>
      <c r="D32" s="217" t="n">
        <v>982622.64933</v>
      </c>
      <c r="E32" s="217" t="n">
        <v>890246.8122</v>
      </c>
      <c r="F32" s="218" t="n">
        <v>10.3764299814473</v>
      </c>
      <c r="G32" s="218" t="n">
        <v>1.03812451027617</v>
      </c>
      <c r="H32" s="218" t="n">
        <v>10.1318153049783</v>
      </c>
      <c r="I32" s="218"/>
      <c r="J32" s="217" t="n">
        <v>385536.57394</v>
      </c>
      <c r="K32" s="217" t="n">
        <v>336513.30932</v>
      </c>
      <c r="L32" s="218" t="n">
        <v>14.5680016992678</v>
      </c>
      <c r="M32" s="218" t="n">
        <v>1.0826540095953</v>
      </c>
      <c r="N32" s="218" t="n">
        <v>8.57225856996706</v>
      </c>
    </row>
    <row r="33" s="211" customFormat="true" ht="24.75" hidden="false" customHeight="true" outlineLevel="0" collapsed="false">
      <c r="A33" s="228" t="s">
        <v>282</v>
      </c>
      <c r="B33" s="137" t="s">
        <v>283</v>
      </c>
      <c r="C33" s="229" t="s">
        <v>284</v>
      </c>
      <c r="D33" s="230" t="n">
        <v>2075363.19211</v>
      </c>
      <c r="E33" s="230" t="n">
        <v>1903654.30204</v>
      </c>
      <c r="F33" s="231" t="n">
        <v>9.01996175912779</v>
      </c>
      <c r="G33" s="231" t="n">
        <v>1.92967352667262</v>
      </c>
      <c r="H33" s="231" t="n">
        <v>21.39905544366</v>
      </c>
      <c r="I33" s="231"/>
      <c r="J33" s="230" t="n">
        <v>936098.10553</v>
      </c>
      <c r="K33" s="230" t="n">
        <v>974316.537530001</v>
      </c>
      <c r="L33" s="231" t="n">
        <v>-3.92258886387049</v>
      </c>
      <c r="M33" s="231" t="n">
        <v>-0.844034744849799</v>
      </c>
      <c r="N33" s="231" t="n">
        <v>20.8137840865606</v>
      </c>
    </row>
    <row r="34" customFormat="false" ht="12.75" hidden="false" customHeight="false" outlineLevel="0" collapsed="false">
      <c r="A34" s="210" t="s">
        <v>285</v>
      </c>
      <c r="B34" s="205" t="s">
        <v>262</v>
      </c>
      <c r="C34" s="205" t="s">
        <v>286</v>
      </c>
      <c r="D34" s="206" t="n">
        <v>1637477.39267</v>
      </c>
      <c r="E34" s="206" t="n">
        <v>1494538.6019</v>
      </c>
      <c r="F34" s="207" t="n">
        <v>9.56407486486343</v>
      </c>
      <c r="G34" s="207" t="n">
        <v>1.60635363941273</v>
      </c>
      <c r="H34" s="207" t="n">
        <v>16.8840180102933</v>
      </c>
      <c r="I34" s="207"/>
      <c r="J34" s="206" t="n">
        <v>733455.25265</v>
      </c>
      <c r="K34" s="206" t="n">
        <v>760344.488560001</v>
      </c>
      <c r="L34" s="207" t="n">
        <v>-3.53645437227086</v>
      </c>
      <c r="M34" s="207" t="n">
        <v>-0.593835178023609</v>
      </c>
      <c r="N34" s="207" t="n">
        <v>16.3080975974923</v>
      </c>
    </row>
    <row r="35" customFormat="false" ht="12.75" hidden="false" customHeight="false" outlineLevel="0" collapsed="false">
      <c r="A35" s="212" t="s">
        <v>60</v>
      </c>
      <c r="B35" s="137" t="s">
        <v>268</v>
      </c>
      <c r="C35" s="137" t="s">
        <v>287</v>
      </c>
      <c r="D35" s="213" t="n">
        <v>437885.79944</v>
      </c>
      <c r="E35" s="213" t="n">
        <v>409115.70014</v>
      </c>
      <c r="F35" s="214" t="n">
        <v>7.03226478234761</v>
      </c>
      <c r="G35" s="214" t="n">
        <v>0.323319887259888</v>
      </c>
      <c r="H35" s="214" t="n">
        <v>4.51503743336665</v>
      </c>
      <c r="I35" s="214"/>
      <c r="J35" s="213" t="n">
        <v>202642.85288</v>
      </c>
      <c r="K35" s="213" t="n">
        <v>213972.04897</v>
      </c>
      <c r="L35" s="214" t="n">
        <v>-5.29470841847583</v>
      </c>
      <c r="M35" s="214" t="n">
        <v>-0.250199566826191</v>
      </c>
      <c r="N35" s="214" t="n">
        <v>4.50568648906834</v>
      </c>
    </row>
    <row r="36" s="211" customFormat="true" ht="12.75" hidden="false" customHeight="false" outlineLevel="0" collapsed="false">
      <c r="A36" s="210" t="s">
        <v>288</v>
      </c>
      <c r="B36" s="205" t="s">
        <v>289</v>
      </c>
      <c r="C36" s="232" t="s">
        <v>290</v>
      </c>
      <c r="D36" s="206" t="n">
        <v>1807864.23646</v>
      </c>
      <c r="E36" s="206" t="n">
        <v>1560849.2161</v>
      </c>
      <c r="F36" s="207" t="n">
        <v>15.825681162028</v>
      </c>
      <c r="G36" s="207" t="n">
        <v>2.7759677747895</v>
      </c>
      <c r="H36" s="207" t="n">
        <v>18.6408755718971</v>
      </c>
      <c r="I36" s="207"/>
      <c r="J36" s="206" t="n">
        <v>889065.56832</v>
      </c>
      <c r="K36" s="206" t="n">
        <v>816107.42316</v>
      </c>
      <c r="L36" s="207" t="n">
        <v>8.93977227624067</v>
      </c>
      <c r="M36" s="207" t="n">
        <v>1.6112437431979</v>
      </c>
      <c r="N36" s="207" t="n">
        <v>19.7680335730738</v>
      </c>
    </row>
    <row r="37" customFormat="false" ht="12.75" hidden="false" customHeight="false" outlineLevel="0" collapsed="false">
      <c r="A37" s="212" t="s">
        <v>94</v>
      </c>
      <c r="B37" s="137" t="s">
        <v>262</v>
      </c>
      <c r="C37" s="137" t="s">
        <v>291</v>
      </c>
      <c r="D37" s="208" t="n">
        <v>416915.60023</v>
      </c>
      <c r="E37" s="208" t="n">
        <v>400631.904660001</v>
      </c>
      <c r="F37" s="214" t="n">
        <v>4.06450294661855</v>
      </c>
      <c r="G37" s="214" t="n">
        <v>0.18299702621696</v>
      </c>
      <c r="H37" s="214" t="n">
        <v>4.29881385512002</v>
      </c>
      <c r="I37" s="214"/>
      <c r="J37" s="208" t="n">
        <v>204276.33429</v>
      </c>
      <c r="K37" s="208" t="n">
        <v>217802.76206</v>
      </c>
      <c r="L37" s="214" t="n">
        <v>-6.21040231173642</v>
      </c>
      <c r="M37" s="214" t="n">
        <v>-0.298724317407399</v>
      </c>
      <c r="N37" s="214" t="n">
        <v>4.54200632475255</v>
      </c>
    </row>
    <row r="38" customFormat="false" ht="12.75" hidden="false" customHeight="false" outlineLevel="0" collapsed="false">
      <c r="A38" s="210" t="s">
        <v>130</v>
      </c>
      <c r="B38" s="205" t="s">
        <v>268</v>
      </c>
      <c r="C38" s="205" t="s">
        <v>292</v>
      </c>
      <c r="D38" s="206" t="n">
        <v>1004287.98251</v>
      </c>
      <c r="E38" s="206" t="n">
        <v>691398.77609</v>
      </c>
      <c r="F38" s="207" t="n">
        <v>45.2545213038201</v>
      </c>
      <c r="G38" s="207" t="n">
        <v>3.51626533817873</v>
      </c>
      <c r="H38" s="207" t="n">
        <v>10.3552064047563</v>
      </c>
      <c r="I38" s="207"/>
      <c r="J38" s="206" t="n">
        <v>495529.98233</v>
      </c>
      <c r="K38" s="206" t="n">
        <v>361686.55175</v>
      </c>
      <c r="L38" s="207" t="n">
        <v>37.005365538864</v>
      </c>
      <c r="M38" s="207" t="n">
        <v>2.9558644839069</v>
      </c>
      <c r="N38" s="207" t="n">
        <v>11.0179200232377</v>
      </c>
    </row>
    <row r="39" customFormat="false" ht="15" hidden="false" customHeight="true" outlineLevel="0" collapsed="false">
      <c r="A39" s="233" t="n">
        <v>521</v>
      </c>
      <c r="B39" s="234"/>
      <c r="C39" s="235" t="s">
        <v>293</v>
      </c>
      <c r="D39" s="222" t="n">
        <v>981904.147110001</v>
      </c>
      <c r="E39" s="222" t="n">
        <v>671236.83936</v>
      </c>
      <c r="F39" s="236" t="n">
        <v>46.2828154733299</v>
      </c>
      <c r="G39" s="236" t="n">
        <v>3.49129552420637</v>
      </c>
      <c r="H39" s="236" t="n">
        <v>10.1244068335837</v>
      </c>
      <c r="I39" s="236"/>
      <c r="J39" s="222" t="n">
        <v>481799.17635</v>
      </c>
      <c r="K39" s="222" t="n">
        <v>349213.73393</v>
      </c>
      <c r="L39" s="236" t="n">
        <v>37.9668465291737</v>
      </c>
      <c r="M39" s="236" t="n">
        <v>2.92808245151872</v>
      </c>
      <c r="N39" s="236" t="n">
        <v>10.712620793046</v>
      </c>
    </row>
    <row r="40" s="241" customFormat="true" ht="12.75" hidden="false" customHeight="false" outlineLevel="0" collapsed="false">
      <c r="A40" s="237" t="n">
        <v>522</v>
      </c>
      <c r="B40" s="238"/>
      <c r="C40" s="239" t="s">
        <v>294</v>
      </c>
      <c r="D40" s="217" t="n">
        <v>22383.8354</v>
      </c>
      <c r="E40" s="217" t="n">
        <v>20161.93673</v>
      </c>
      <c r="F40" s="240" t="n">
        <v>11.0202640736091</v>
      </c>
      <c r="G40" s="240" t="n">
        <v>0.0249698139723588</v>
      </c>
      <c r="H40" s="240" t="n">
        <v>0.230799571172587</v>
      </c>
      <c r="I40" s="240"/>
      <c r="J40" s="217" t="n">
        <v>13730.80598</v>
      </c>
      <c r="K40" s="217" t="n">
        <v>12472.81782</v>
      </c>
      <c r="L40" s="240" t="n">
        <v>10.0858376844311</v>
      </c>
      <c r="M40" s="240" t="n">
        <v>0.0277820323881854</v>
      </c>
      <c r="N40" s="240" t="n">
        <v>0.305299230191655</v>
      </c>
    </row>
    <row r="41" customFormat="false" ht="12.75" hidden="false" customHeight="false" outlineLevel="0" collapsed="false">
      <c r="A41" s="212" t="s">
        <v>295</v>
      </c>
      <c r="B41" s="137" t="s">
        <v>268</v>
      </c>
      <c r="C41" s="137" t="s">
        <v>287</v>
      </c>
      <c r="D41" s="213" t="n">
        <v>386660.65372</v>
      </c>
      <c r="E41" s="213" t="n">
        <v>468818.53535</v>
      </c>
      <c r="F41" s="214" t="n">
        <v>-17.5244525194945</v>
      </c>
      <c r="G41" s="214" t="n">
        <v>-0.923294589606191</v>
      </c>
      <c r="H41" s="214" t="n">
        <v>3.98685531202075</v>
      </c>
      <c r="I41" s="214"/>
      <c r="J41" s="213" t="n">
        <v>189259.2517</v>
      </c>
      <c r="K41" s="213" t="n">
        <v>236618.10935</v>
      </c>
      <c r="L41" s="214" t="n">
        <v>-20.014891413044</v>
      </c>
      <c r="M41" s="214" t="n">
        <v>-1.0458964233016</v>
      </c>
      <c r="N41" s="214" t="n">
        <v>4.20810722508357</v>
      </c>
    </row>
    <row r="42" s="211" customFormat="true" ht="12.75" hidden="false" customHeight="false" outlineLevel="0" collapsed="false">
      <c r="A42" s="210" t="s">
        <v>296</v>
      </c>
      <c r="B42" s="205" t="s">
        <v>289</v>
      </c>
      <c r="C42" s="232" t="s">
        <v>297</v>
      </c>
      <c r="D42" s="206" t="n">
        <v>1067459.29007</v>
      </c>
      <c r="E42" s="206" t="n">
        <v>935053.54411</v>
      </c>
      <c r="F42" s="207" t="n">
        <v>14.1602314427915</v>
      </c>
      <c r="G42" s="207" t="n">
        <v>1.48798272852497</v>
      </c>
      <c r="H42" s="207" t="n">
        <v>11.0065653177717</v>
      </c>
      <c r="I42" s="207"/>
      <c r="J42" s="206" t="n">
        <v>526693.49911</v>
      </c>
      <c r="K42" s="206" t="n">
        <v>492468.1252</v>
      </c>
      <c r="L42" s="207" t="n">
        <v>6.94976429105948</v>
      </c>
      <c r="M42" s="207" t="n">
        <v>0.755850076097191</v>
      </c>
      <c r="N42" s="207" t="n">
        <v>11.7108289243507</v>
      </c>
    </row>
    <row r="43" customFormat="false" ht="12.75" hidden="false" customHeight="false" outlineLevel="0" collapsed="false">
      <c r="A43" s="212" t="s">
        <v>298</v>
      </c>
      <c r="B43" s="137"/>
      <c r="C43" s="137" t="s">
        <v>299</v>
      </c>
      <c r="D43" s="208" t="n">
        <v>277521.42252</v>
      </c>
      <c r="E43" s="208" t="n">
        <v>260412.86435</v>
      </c>
      <c r="F43" s="214" t="n">
        <v>6.56978226198755</v>
      </c>
      <c r="G43" s="214" t="n">
        <v>0.192266875446746</v>
      </c>
      <c r="H43" s="214" t="n">
        <v>2.86152145797241</v>
      </c>
      <c r="I43" s="214"/>
      <c r="J43" s="208" t="n">
        <v>131982.55363</v>
      </c>
      <c r="K43" s="208" t="n">
        <v>141215.31516</v>
      </c>
      <c r="L43" s="214" t="n">
        <v>-6.53807380562029</v>
      </c>
      <c r="M43" s="214" t="n">
        <v>-0.203900869670231</v>
      </c>
      <c r="N43" s="214" t="n">
        <v>2.93458170486564</v>
      </c>
    </row>
    <row r="44" customFormat="false" ht="12.75" hidden="false" customHeight="false" outlineLevel="0" collapsed="false">
      <c r="A44" s="242" t="s">
        <v>114</v>
      </c>
      <c r="B44" s="243"/>
      <c r="C44" s="243" t="s">
        <v>300</v>
      </c>
      <c r="D44" s="244" t="n">
        <v>371722.639259999</v>
      </c>
      <c r="E44" s="244" t="n">
        <v>299336.74486</v>
      </c>
      <c r="F44" s="207" t="n">
        <v>24.1820944614916</v>
      </c>
      <c r="G44" s="207" t="n">
        <v>0.813476483781684</v>
      </c>
      <c r="H44" s="207" t="n">
        <v>3.83282954878904</v>
      </c>
      <c r="I44" s="207"/>
      <c r="J44" s="244" t="n">
        <v>187972.72414</v>
      </c>
      <c r="K44" s="244" t="n">
        <v>160049.1274</v>
      </c>
      <c r="L44" s="207" t="n">
        <v>17.4468909600565</v>
      </c>
      <c r="M44" s="207" t="n">
        <v>0.616678513910102</v>
      </c>
      <c r="N44" s="207" t="n">
        <v>4.17950177582877</v>
      </c>
    </row>
    <row r="45" customFormat="false" ht="12.75" hidden="false" customHeight="false" outlineLevel="0" collapsed="false">
      <c r="A45" s="212" t="s">
        <v>301</v>
      </c>
      <c r="B45" s="137"/>
      <c r="C45" s="137" t="s">
        <v>302</v>
      </c>
      <c r="D45" s="208" t="n">
        <v>418215.22829</v>
      </c>
      <c r="E45" s="208" t="n">
        <v>375303.9349</v>
      </c>
      <c r="F45" s="214" t="n">
        <v>11.4337445999426</v>
      </c>
      <c r="G45" s="214" t="n">
        <v>0.482239369296544</v>
      </c>
      <c r="H45" s="214" t="n">
        <v>4.31221431101024</v>
      </c>
      <c r="I45" s="214"/>
      <c r="J45" s="208" t="n">
        <v>206738.22134</v>
      </c>
      <c r="K45" s="208" t="n">
        <v>191203.68264</v>
      </c>
      <c r="L45" s="214" t="n">
        <v>8.12460224903116</v>
      </c>
      <c r="M45" s="214" t="n">
        <v>0.343072431857319</v>
      </c>
      <c r="N45" s="214" t="n">
        <v>4.59674544365632</v>
      </c>
    </row>
    <row r="46" s="245" customFormat="true" ht="12.75" hidden="false" customHeight="false" outlineLevel="0" collapsed="false">
      <c r="A46" s="210" t="s">
        <v>303</v>
      </c>
      <c r="B46" s="205" t="s">
        <v>289</v>
      </c>
      <c r="C46" s="232" t="s">
        <v>304</v>
      </c>
      <c r="D46" s="206" t="n">
        <v>11462.24289</v>
      </c>
      <c r="E46" s="206" t="n">
        <v>14475.24793</v>
      </c>
      <c r="F46" s="207" t="n">
        <v>-20.8148769165849</v>
      </c>
      <c r="G46" s="207" t="n">
        <v>-0.0338603089161486</v>
      </c>
      <c r="H46" s="207" t="n">
        <v>0.118187106740788</v>
      </c>
      <c r="I46" s="207"/>
      <c r="J46" s="206" t="n">
        <v>5118.18798</v>
      </c>
      <c r="K46" s="206" t="n">
        <v>10400.51303</v>
      </c>
      <c r="L46" s="207" t="n">
        <v>-50.7890816036024</v>
      </c>
      <c r="M46" s="207" t="n">
        <v>-0.116657477622065</v>
      </c>
      <c r="N46" s="207" t="n">
        <v>0.113800956225454</v>
      </c>
    </row>
    <row r="47" s="211" customFormat="true" ht="3.75" hidden="false" customHeight="true" outlineLevel="0" collapsed="false">
      <c r="A47" s="246"/>
      <c r="B47" s="146"/>
      <c r="C47" s="247"/>
      <c r="D47" s="248"/>
      <c r="E47" s="248"/>
      <c r="F47" s="249"/>
      <c r="G47" s="249"/>
      <c r="H47" s="249"/>
      <c r="I47" s="249"/>
      <c r="J47" s="248"/>
      <c r="K47" s="248"/>
      <c r="L47" s="249"/>
      <c r="M47" s="249"/>
      <c r="N47" s="249"/>
    </row>
    <row r="48" s="211" customFormat="true" ht="12.75" hidden="false" customHeight="true" outlineLevel="0" collapsed="false">
      <c r="A48" s="219"/>
      <c r="B48" s="154"/>
      <c r="C48" s="154"/>
      <c r="D48" s="250"/>
      <c r="E48" s="250"/>
      <c r="F48" s="221"/>
      <c r="G48" s="221"/>
      <c r="H48" s="221"/>
    </row>
    <row r="49" s="211" customFormat="true" ht="15" hidden="false" customHeight="true" outlineLevel="0" collapsed="false">
      <c r="A49" s="251" t="s">
        <v>305</v>
      </c>
      <c r="B49" s="55"/>
      <c r="C49" s="154"/>
      <c r="D49" s="252"/>
      <c r="E49" s="253"/>
      <c r="F49" s="254"/>
      <c r="G49" s="174"/>
      <c r="H49" s="255"/>
    </row>
    <row r="50" customFormat="false" ht="14.25" hidden="false" customHeight="true" outlineLevel="0" collapsed="false">
      <c r="A50" s="256" t="s">
        <v>306</v>
      </c>
      <c r="B50" s="55"/>
      <c r="C50" s="154"/>
      <c r="D50" s="252"/>
      <c r="E50" s="253"/>
      <c r="F50" s="254"/>
      <c r="G50" s="174"/>
      <c r="H50" s="255"/>
    </row>
    <row r="51" customFormat="false" ht="14.25" hidden="false" customHeight="true" outlineLevel="0" collapsed="false">
      <c r="A51" s="53" t="s">
        <v>45</v>
      </c>
      <c r="B51" s="55"/>
      <c r="C51" s="154"/>
      <c r="D51" s="252"/>
      <c r="E51" s="253"/>
      <c r="F51" s="254"/>
      <c r="G51" s="174"/>
      <c r="H51" s="255"/>
    </row>
  </sheetData>
  <mergeCells count="8">
    <mergeCell ref="A8:G8"/>
    <mergeCell ref="A10:D10"/>
    <mergeCell ref="D11:H11"/>
    <mergeCell ref="J11:N11"/>
    <mergeCell ref="D12:H12"/>
    <mergeCell ref="J12:N12"/>
    <mergeCell ref="H13:H14"/>
    <mergeCell ref="N13:N14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5.85"/>
    <col collapsed="false" customWidth="true" hidden="false" outlineLevel="0" max="2" min="2" style="53" width="0.56"/>
    <col collapsed="false" customWidth="true" hidden="false" outlineLevel="0" max="3" min="3" style="129" width="64.7"/>
    <col collapsed="false" customWidth="true" hidden="false" outlineLevel="0" max="5" min="4" style="53" width="8.85"/>
    <col collapsed="false" customWidth="true" hidden="false" outlineLevel="0" max="6" min="6" style="187" width="8.7"/>
    <col collapsed="false" customWidth="true" hidden="false" outlineLevel="0" max="7" min="7" style="187" width="14.14"/>
    <col collapsed="false" customWidth="true" hidden="false" outlineLevel="0" max="8" min="8" style="188" width="11.7"/>
    <col collapsed="false" customWidth="true" hidden="false" outlineLevel="0" max="9" min="9" style="53" width="2.28"/>
    <col collapsed="false" customWidth="true" hidden="false" outlineLevel="0" max="11" min="10" style="53" width="10.28"/>
    <col collapsed="false" customWidth="true" hidden="false" outlineLevel="0" max="12" min="12" style="53" width="10.71"/>
    <col collapsed="false" customWidth="true" hidden="false" outlineLevel="0" max="13" min="13" style="53" width="11.85"/>
    <col collapsed="false" customWidth="true" hidden="false" outlineLevel="0" max="14" min="14" style="53" width="11.99"/>
    <col collapsed="false" customWidth="false" hidden="false" outlineLevel="0" max="257" min="15" style="53" width="6.7"/>
  </cols>
  <sheetData>
    <row r="1" customFormat="false" ht="3" hidden="false" customHeight="true" outlineLevel="0" collapsed="false"/>
    <row r="2" customFormat="false" ht="12.75" hidden="false" customHeight="false" outlineLevel="0" collapsed="false">
      <c r="F2" s="53"/>
      <c r="G2" s="53"/>
    </row>
    <row r="3" customFormat="false" ht="12.75" hidden="false" customHeight="false" outlineLevel="0" collapsed="false">
      <c r="F3" s="53"/>
      <c r="G3" s="53"/>
    </row>
    <row r="4" customFormat="false" ht="12.75" hidden="false" customHeight="false" outlineLevel="0" collapsed="false">
      <c r="F4" s="53"/>
      <c r="G4" s="53"/>
    </row>
    <row r="7" customFormat="false" ht="12.75" hidden="true" customHeight="true" outlineLevel="0" collapsed="false"/>
    <row r="8" s="132" customFormat="true" ht="15" hidden="false" customHeight="false" outlineLevel="0" collapsed="false">
      <c r="A8" s="9" t="s">
        <v>307</v>
      </c>
      <c r="B8" s="9"/>
      <c r="C8" s="9"/>
      <c r="D8" s="9"/>
      <c r="E8" s="9"/>
      <c r="F8" s="9"/>
      <c r="G8" s="10"/>
      <c r="H8" s="10"/>
    </row>
    <row r="9" s="132" customFormat="true" ht="15" hidden="false" customHeight="false" outlineLevel="0" collapsed="false">
      <c r="A9" s="9" t="s">
        <v>252</v>
      </c>
      <c r="B9" s="9"/>
      <c r="C9" s="9"/>
      <c r="D9" s="9"/>
      <c r="E9" s="9"/>
      <c r="F9" s="9"/>
      <c r="G9" s="9"/>
      <c r="H9" s="189"/>
    </row>
    <row r="10" s="132" customFormat="true" ht="1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189"/>
    </row>
    <row r="11" s="132" customFormat="true" ht="15.75" hidden="false" customHeight="false" outlineLevel="0" collapsed="false">
      <c r="A11" s="9" t="s">
        <v>48</v>
      </c>
      <c r="B11" s="9"/>
      <c r="C11" s="9"/>
      <c r="D11" s="9"/>
      <c r="E11" s="9"/>
      <c r="F11" s="9"/>
      <c r="G11" s="9"/>
      <c r="H11" s="189"/>
      <c r="I11" s="190"/>
    </row>
    <row r="12" customFormat="false" ht="18.75" hidden="false" customHeight="true" outlineLevel="0" collapsed="false">
      <c r="B12" s="191"/>
      <c r="C12" s="191"/>
      <c r="D12" s="136" t="s">
        <v>28</v>
      </c>
      <c r="E12" s="136"/>
      <c r="F12" s="136"/>
      <c r="G12" s="136"/>
      <c r="H12" s="136"/>
      <c r="J12" s="136" t="s">
        <v>27</v>
      </c>
      <c r="K12" s="136"/>
      <c r="L12" s="136"/>
      <c r="M12" s="136"/>
      <c r="N12" s="136"/>
    </row>
    <row r="13" s="141" customFormat="true" ht="12" hidden="false" customHeight="false" outlineLevel="0" collapsed="false">
      <c r="A13" s="192"/>
      <c r="B13" s="192"/>
      <c r="C13" s="192"/>
      <c r="D13" s="140" t="s">
        <v>308</v>
      </c>
      <c r="E13" s="140"/>
      <c r="F13" s="140"/>
      <c r="G13" s="140"/>
      <c r="H13" s="140"/>
      <c r="J13" s="140" t="s">
        <v>308</v>
      </c>
      <c r="K13" s="140"/>
      <c r="L13" s="140"/>
      <c r="M13" s="140"/>
      <c r="N13" s="140"/>
    </row>
    <row r="14" s="141" customFormat="true" ht="13.5" hidden="false" customHeight="true" outlineLevel="0" collapsed="false">
      <c r="A14" s="193" t="s">
        <v>253</v>
      </c>
      <c r="B14" s="193"/>
      <c r="C14" s="194" t="s">
        <v>146</v>
      </c>
      <c r="D14" s="195" t="n">
        <v>2013</v>
      </c>
      <c r="E14" s="195" t="n">
        <v>2012</v>
      </c>
      <c r="F14" s="196" t="s">
        <v>254</v>
      </c>
      <c r="G14" s="196" t="s">
        <v>255</v>
      </c>
      <c r="H14" s="63" t="s">
        <v>256</v>
      </c>
      <c r="J14" s="195" t="n">
        <v>2013</v>
      </c>
      <c r="K14" s="195" t="n">
        <v>2012</v>
      </c>
      <c r="L14" s="196" t="s">
        <v>254</v>
      </c>
      <c r="M14" s="196" t="s">
        <v>255</v>
      </c>
      <c r="N14" s="63" t="s">
        <v>256</v>
      </c>
    </row>
    <row r="15" s="141" customFormat="true" ht="12.75" hidden="false" customHeight="false" outlineLevel="0" collapsed="false">
      <c r="A15" s="197"/>
      <c r="B15" s="197"/>
      <c r="C15" s="197"/>
      <c r="D15" s="257"/>
      <c r="E15" s="257"/>
      <c r="F15" s="199" t="s">
        <v>257</v>
      </c>
      <c r="G15" s="199" t="s">
        <v>258</v>
      </c>
      <c r="H15" s="63"/>
      <c r="I15" s="146"/>
      <c r="J15" s="257"/>
      <c r="K15" s="257"/>
      <c r="L15" s="199" t="s">
        <v>257</v>
      </c>
      <c r="M15" s="199" t="s">
        <v>258</v>
      </c>
      <c r="N15" s="63"/>
    </row>
    <row r="16" customFormat="false" ht="10.5" hidden="false" customHeight="true" outlineLevel="0" collapsed="false">
      <c r="A16" s="200"/>
      <c r="B16" s="200"/>
      <c r="C16" s="200"/>
      <c r="D16" s="201"/>
      <c r="E16" s="201"/>
      <c r="F16" s="202"/>
      <c r="G16" s="202"/>
      <c r="H16" s="203"/>
      <c r="J16" s="201"/>
      <c r="K16" s="201"/>
      <c r="L16" s="202"/>
      <c r="M16" s="202"/>
      <c r="N16" s="203"/>
    </row>
    <row r="17" customFormat="false" ht="13.5" hidden="false" customHeight="true" outlineLevel="0" collapsed="false">
      <c r="A17" s="204"/>
      <c r="B17" s="205" t="s">
        <v>54</v>
      </c>
      <c r="C17" s="205"/>
      <c r="D17" s="206" t="n">
        <v>5227772.91248</v>
      </c>
      <c r="E17" s="206" t="n">
        <v>4851944.73325</v>
      </c>
      <c r="F17" s="207" t="n">
        <v>7.74592869235445</v>
      </c>
      <c r="G17" s="207" t="n">
        <v>7.74592869235445</v>
      </c>
      <c r="H17" s="207" t="n">
        <v>100</v>
      </c>
      <c r="I17" s="207"/>
      <c r="J17" s="207" t="n">
        <v>2307475.22634</v>
      </c>
      <c r="K17" s="207" t="n">
        <v>2520232.33323</v>
      </c>
      <c r="L17" s="207" t="n">
        <v>-8.44196402390125</v>
      </c>
      <c r="M17" s="207" t="n">
        <v>-8.44196402390125</v>
      </c>
      <c r="N17" s="207" t="n">
        <v>100</v>
      </c>
    </row>
    <row r="18" customFormat="false" ht="12.75" hidden="false" customHeight="false" outlineLevel="0" collapsed="false">
      <c r="A18" s="194"/>
      <c r="B18" s="137"/>
      <c r="C18" s="137"/>
      <c r="D18" s="208"/>
      <c r="E18" s="208"/>
      <c r="F18" s="209"/>
      <c r="G18" s="209"/>
      <c r="H18" s="209"/>
      <c r="I18" s="209"/>
      <c r="J18" s="209"/>
      <c r="K18" s="209"/>
      <c r="L18" s="209"/>
      <c r="M18" s="209"/>
      <c r="N18" s="209"/>
    </row>
    <row r="19" s="211" customFormat="true" ht="15" hidden="false" customHeight="true" outlineLevel="0" collapsed="false">
      <c r="A19" s="210" t="s">
        <v>259</v>
      </c>
      <c r="B19" s="205" t="s">
        <v>260</v>
      </c>
      <c r="C19" s="205"/>
      <c r="D19" s="206" t="n">
        <v>867456.70769</v>
      </c>
      <c r="E19" s="206" t="n">
        <v>814010.8728</v>
      </c>
      <c r="F19" s="207" t="n">
        <v>6.56573968184962</v>
      </c>
      <c r="G19" s="207" t="n">
        <v>1.10153428838008</v>
      </c>
      <c r="H19" s="207" t="n">
        <v>16.5932362061704</v>
      </c>
      <c r="I19" s="207"/>
      <c r="J19" s="207" t="n">
        <v>397092.38503</v>
      </c>
      <c r="K19" s="207" t="n">
        <v>516536.12635</v>
      </c>
      <c r="L19" s="207" t="n">
        <v>-23.1239859569989</v>
      </c>
      <c r="M19" s="207" t="n">
        <v>-4.73939405288549</v>
      </c>
      <c r="N19" s="207" t="n">
        <v>17.2089555067444</v>
      </c>
    </row>
    <row r="20" s="211" customFormat="true" ht="15" hidden="false" customHeight="true" outlineLevel="0" collapsed="false">
      <c r="A20" s="212" t="s">
        <v>261</v>
      </c>
      <c r="B20" s="137" t="s">
        <v>262</v>
      </c>
      <c r="C20" s="137"/>
      <c r="D20" s="213" t="n">
        <v>617866.94511</v>
      </c>
      <c r="E20" s="213" t="n">
        <v>601528.97637</v>
      </c>
      <c r="F20" s="214" t="n">
        <v>2.71607343649403</v>
      </c>
      <c r="G20" s="214" t="n">
        <v>0.336730314095237</v>
      </c>
      <c r="H20" s="214" t="n">
        <v>11.8189323724257</v>
      </c>
      <c r="I20" s="214"/>
      <c r="J20" s="214" t="n">
        <v>289459.99407</v>
      </c>
      <c r="K20" s="214" t="n">
        <v>394336.10636</v>
      </c>
      <c r="L20" s="214" t="n">
        <v>-26.5956149078207</v>
      </c>
      <c r="M20" s="214" t="n">
        <v>-4.16136682746181</v>
      </c>
      <c r="N20" s="214" t="n">
        <v>12.5444464480395</v>
      </c>
    </row>
    <row r="21" customFormat="false" ht="10.5" hidden="false" customHeight="true" outlineLevel="0" collapsed="false">
      <c r="A21" s="215" t="s">
        <v>263</v>
      </c>
      <c r="B21" s="216"/>
      <c r="C21" s="216" t="s">
        <v>264</v>
      </c>
      <c r="D21" s="217" t="n">
        <v>540626.82343</v>
      </c>
      <c r="E21" s="217" t="n">
        <v>497361.50141</v>
      </c>
      <c r="F21" s="218" t="n">
        <v>8.69896883802718</v>
      </c>
      <c r="G21" s="218" t="n">
        <v>0.89171094063595</v>
      </c>
      <c r="H21" s="218" t="n">
        <v>10.3414366400535</v>
      </c>
      <c r="I21" s="218"/>
      <c r="J21" s="218" t="n">
        <v>252418.25719</v>
      </c>
      <c r="K21" s="218" t="n">
        <v>348776.0546</v>
      </c>
      <c r="L21" s="218" t="n">
        <v>-27.6274119565088</v>
      </c>
      <c r="M21" s="218" t="n">
        <v>-3.82336962110573</v>
      </c>
      <c r="N21" s="218" t="n">
        <v>10.939153508936</v>
      </c>
    </row>
    <row r="22" customFormat="false" ht="12.75" hidden="false" customHeight="false" outlineLevel="0" collapsed="false">
      <c r="A22" s="219" t="s">
        <v>265</v>
      </c>
      <c r="B22" s="154"/>
      <c r="C22" s="154" t="s">
        <v>266</v>
      </c>
      <c r="D22" s="220" t="n">
        <v>77240.12168</v>
      </c>
      <c r="E22" s="220" t="n">
        <v>104167.47496</v>
      </c>
      <c r="F22" s="221" t="n">
        <v>-25.850058562272</v>
      </c>
      <c r="G22" s="221" t="n">
        <v>-0.554980626540713</v>
      </c>
      <c r="H22" s="221" t="n">
        <v>1.47749573237217</v>
      </c>
      <c r="I22" s="221"/>
      <c r="J22" s="221" t="n">
        <v>37041.73688</v>
      </c>
      <c r="K22" s="221" t="n">
        <v>45560.05176</v>
      </c>
      <c r="L22" s="221" t="n">
        <v>-18.6968946498844</v>
      </c>
      <c r="M22" s="221" t="n">
        <v>-0.337997206356077</v>
      </c>
      <c r="N22" s="221" t="n">
        <v>1.60529293910357</v>
      </c>
    </row>
    <row r="23" customFormat="false" ht="12.75" hidden="false" customHeight="false" outlineLevel="0" collapsed="false">
      <c r="A23" s="210" t="s">
        <v>267</v>
      </c>
      <c r="B23" s="205" t="s">
        <v>268</v>
      </c>
      <c r="C23" s="205"/>
      <c r="D23" s="206" t="n">
        <v>249589.76258</v>
      </c>
      <c r="E23" s="206" t="n">
        <v>212481.89643</v>
      </c>
      <c r="F23" s="207" t="n">
        <v>17.4640130634493</v>
      </c>
      <c r="G23" s="207" t="n">
        <v>0.764803974284841</v>
      </c>
      <c r="H23" s="207" t="n">
        <v>4.77430383374471</v>
      </c>
      <c r="I23" s="207"/>
      <c r="J23" s="207" t="n">
        <v>107632.39096</v>
      </c>
      <c r="K23" s="207" t="n">
        <v>122200.01999</v>
      </c>
      <c r="L23" s="207" t="n">
        <v>-11.9211347356507</v>
      </c>
      <c r="M23" s="207" t="n">
        <v>-0.578027225423684</v>
      </c>
      <c r="N23" s="207" t="n">
        <v>4.66450905870488</v>
      </c>
    </row>
    <row r="24" customFormat="false" ht="12.75" hidden="false" customHeight="false" outlineLevel="0" collapsed="false">
      <c r="A24" s="219" t="s">
        <v>269</v>
      </c>
      <c r="B24" s="154"/>
      <c r="C24" s="154" t="s">
        <v>264</v>
      </c>
      <c r="D24" s="222" t="n">
        <v>98788.3336600001</v>
      </c>
      <c r="E24" s="222" t="n">
        <v>96402.96393</v>
      </c>
      <c r="F24" s="221" t="n">
        <v>2.4743738498872</v>
      </c>
      <c r="G24" s="221" t="n">
        <v>0.0491631677841125</v>
      </c>
      <c r="H24" s="221" t="n">
        <v>1.88968295512928</v>
      </c>
      <c r="I24" s="221"/>
      <c r="J24" s="221" t="n">
        <v>39723.75969</v>
      </c>
      <c r="K24" s="221" t="n">
        <v>55393.99012</v>
      </c>
      <c r="L24" s="221" t="n">
        <v>-28.2886832958838</v>
      </c>
      <c r="M24" s="221" t="n">
        <v>-0.621777215671087</v>
      </c>
      <c r="N24" s="221" t="n">
        <v>1.72152486130947</v>
      </c>
    </row>
    <row r="25" customFormat="false" ht="12.75" hidden="false" customHeight="false" outlineLevel="0" collapsed="false">
      <c r="A25" s="223" t="n">
        <v>122</v>
      </c>
      <c r="B25" s="216"/>
      <c r="C25" s="216" t="s">
        <v>266</v>
      </c>
      <c r="D25" s="224" t="n">
        <v>150801.42892</v>
      </c>
      <c r="E25" s="224" t="n">
        <v>116078.9325</v>
      </c>
      <c r="F25" s="218" t="n">
        <v>29.9128323048629</v>
      </c>
      <c r="G25" s="218" t="n">
        <v>0.715640806500729</v>
      </c>
      <c r="H25" s="218" t="n">
        <v>2.88462087861543</v>
      </c>
      <c r="I25" s="218"/>
      <c r="J25" s="218" t="n">
        <v>67908.63127</v>
      </c>
      <c r="K25" s="218" t="n">
        <v>66806.02987</v>
      </c>
      <c r="L25" s="218" t="n">
        <v>1.65045191601058</v>
      </c>
      <c r="M25" s="218" t="n">
        <v>0.0437499902474027</v>
      </c>
      <c r="N25" s="218" t="n">
        <v>2.94298419739541</v>
      </c>
    </row>
    <row r="26" customFormat="false" ht="13.5" hidden="false" customHeight="true" outlineLevel="0" collapsed="false">
      <c r="A26" s="212" t="s">
        <v>270</v>
      </c>
      <c r="B26" s="137" t="s">
        <v>271</v>
      </c>
      <c r="C26" s="137"/>
      <c r="D26" s="213" t="n">
        <v>2860996.25778</v>
      </c>
      <c r="E26" s="213" t="n">
        <v>2619541.43062</v>
      </c>
      <c r="F26" s="221" t="n">
        <v>9.21744639491521</v>
      </c>
      <c r="G26" s="221" t="n">
        <v>4.97645460603297</v>
      </c>
      <c r="H26" s="221" t="n">
        <v>54.7268656400527</v>
      </c>
      <c r="I26" s="221"/>
      <c r="J26" s="221" t="n">
        <v>1302360.54554</v>
      </c>
      <c r="K26" s="221" t="n">
        <v>1384233.64908</v>
      </c>
      <c r="L26" s="221" t="n">
        <v>-5.91468814491097</v>
      </c>
      <c r="M26" s="221" t="n">
        <v>-3.24863317006462</v>
      </c>
      <c r="N26" s="221" t="n">
        <v>56.4409329588226</v>
      </c>
    </row>
    <row r="27" customFormat="false" ht="12.75" hidden="false" customHeight="false" outlineLevel="0" collapsed="false">
      <c r="A27" s="210" t="s">
        <v>272</v>
      </c>
      <c r="B27" s="205" t="s">
        <v>262</v>
      </c>
      <c r="C27" s="205"/>
      <c r="D27" s="206" t="n">
        <v>861912.92449</v>
      </c>
      <c r="E27" s="206" t="n">
        <v>752462.643220001</v>
      </c>
      <c r="F27" s="207" t="n">
        <v>14.5456099722946</v>
      </c>
      <c r="G27" s="207" t="n">
        <v>2.25580230788585</v>
      </c>
      <c r="H27" s="207" t="n">
        <v>16.4871913703902</v>
      </c>
      <c r="I27" s="207"/>
      <c r="J27" s="207" t="n">
        <v>365122.2444</v>
      </c>
      <c r="K27" s="207" t="n">
        <v>387733.36236</v>
      </c>
      <c r="L27" s="207" t="n">
        <v>-5.83161526838291</v>
      </c>
      <c r="M27" s="207" t="n">
        <v>-0.897183869195946</v>
      </c>
      <c r="N27" s="207" t="n">
        <v>15.8234524137942</v>
      </c>
    </row>
    <row r="28" customFormat="false" ht="12.75" hidden="false" customHeight="false" outlineLevel="0" collapsed="false">
      <c r="A28" s="212" t="s">
        <v>273</v>
      </c>
      <c r="B28" s="137" t="s">
        <v>268</v>
      </c>
      <c r="C28" s="137"/>
      <c r="D28" s="213" t="n">
        <v>1999083.33329</v>
      </c>
      <c r="E28" s="213" t="n">
        <v>1867078.7874</v>
      </c>
      <c r="F28" s="214" t="n">
        <v>7.0701111694283</v>
      </c>
      <c r="G28" s="214" t="n">
        <v>2.72065229814712</v>
      </c>
      <c r="H28" s="214" t="n">
        <v>38.2396742696625</v>
      </c>
      <c r="I28" s="214"/>
      <c r="J28" s="214" t="n">
        <v>937238.301139997</v>
      </c>
      <c r="K28" s="214" t="n">
        <v>996500.28672</v>
      </c>
      <c r="L28" s="214" t="n">
        <v>-5.94701139274784</v>
      </c>
      <c r="M28" s="214" t="n">
        <v>-2.35144930086868</v>
      </c>
      <c r="N28" s="214" t="n">
        <v>40.6174805450284</v>
      </c>
    </row>
    <row r="29" s="211" customFormat="true" ht="15" hidden="false" customHeight="true" outlineLevel="0" collapsed="false">
      <c r="A29" s="210" t="s">
        <v>274</v>
      </c>
      <c r="B29" s="205" t="s">
        <v>275</v>
      </c>
      <c r="C29" s="205"/>
      <c r="D29" s="206" t="n">
        <v>1114180.8382</v>
      </c>
      <c r="E29" s="206" t="n">
        <v>1013191.92256</v>
      </c>
      <c r="F29" s="207" t="n">
        <v>9.96740236389117</v>
      </c>
      <c r="G29" s="207" t="n">
        <v>2.08141108755692</v>
      </c>
      <c r="H29" s="207" t="n">
        <v>21.312724497657</v>
      </c>
      <c r="I29" s="207"/>
      <c r="J29" s="207" t="n">
        <v>426326.37777</v>
      </c>
      <c r="K29" s="207" t="n">
        <v>403078.0052</v>
      </c>
      <c r="L29" s="207" t="n">
        <v>5.7677105349533</v>
      </c>
      <c r="M29" s="207" t="n">
        <v>0.922469419325489</v>
      </c>
      <c r="N29" s="207" t="n">
        <v>18.4758810367043</v>
      </c>
    </row>
    <row r="30" customFormat="false" ht="12.75" hidden="false" customHeight="false" outlineLevel="0" collapsed="false">
      <c r="A30" s="212" t="s">
        <v>276</v>
      </c>
      <c r="B30" s="137" t="s">
        <v>262</v>
      </c>
      <c r="C30" s="137"/>
      <c r="D30" s="213" t="n">
        <v>951.3689</v>
      </c>
      <c r="E30" s="213" t="n">
        <v>1400.6793</v>
      </c>
      <c r="F30" s="214" t="n">
        <v>-32.078035279025</v>
      </c>
      <c r="G30" s="214" t="n">
        <v>-0.00926041875376095</v>
      </c>
      <c r="H30" s="214" t="n">
        <v>0.0181983593382346</v>
      </c>
      <c r="I30" s="214"/>
      <c r="J30" s="214" t="n">
        <v>301.24939</v>
      </c>
      <c r="K30" s="214" t="n">
        <v>528.9153</v>
      </c>
      <c r="L30" s="214" t="n">
        <v>-43.0439259367237</v>
      </c>
      <c r="M30" s="214" t="n">
        <v>-0.00903352865520207</v>
      </c>
      <c r="N30" s="214" t="n">
        <v>0.0130553683333722</v>
      </c>
    </row>
    <row r="31" customFormat="false" ht="12.75" hidden="false" customHeight="false" outlineLevel="0" collapsed="false">
      <c r="A31" s="210" t="s">
        <v>277</v>
      </c>
      <c r="B31" s="205" t="s">
        <v>268</v>
      </c>
      <c r="C31" s="205"/>
      <c r="D31" s="206" t="n">
        <v>1113229.4693</v>
      </c>
      <c r="E31" s="206" t="n">
        <v>1011791.24326</v>
      </c>
      <c r="F31" s="207" t="n">
        <v>10.0256082186643</v>
      </c>
      <c r="G31" s="207" t="n">
        <v>2.09067150631069</v>
      </c>
      <c r="H31" s="207" t="n">
        <v>21.2945261383187</v>
      </c>
      <c r="I31" s="207"/>
      <c r="J31" s="207" t="n">
        <v>426025.12838</v>
      </c>
      <c r="K31" s="207" t="n">
        <v>402549.0899</v>
      </c>
      <c r="L31" s="207" t="n">
        <v>5.83184487780902</v>
      </c>
      <c r="M31" s="207" t="n">
        <v>0.93150294798069</v>
      </c>
      <c r="N31" s="207" t="n">
        <v>18.4628256683709</v>
      </c>
    </row>
    <row r="32" s="211" customFormat="true" ht="12.75" hidden="false" customHeight="false" outlineLevel="0" collapsed="false">
      <c r="A32" s="225" t="s">
        <v>278</v>
      </c>
      <c r="B32" s="137"/>
      <c r="C32" s="55" t="s">
        <v>279</v>
      </c>
      <c r="D32" s="222" t="n">
        <v>96979.5176900001</v>
      </c>
      <c r="E32" s="222" t="n">
        <v>83495.2225</v>
      </c>
      <c r="F32" s="221" t="n">
        <v>16.1497805338504</v>
      </c>
      <c r="G32" s="221" t="n">
        <v>0.277915267616163</v>
      </c>
      <c r="H32" s="221" t="n">
        <v>1.85508282998456</v>
      </c>
      <c r="I32" s="221"/>
      <c r="J32" s="221" t="n">
        <v>36075.23331</v>
      </c>
      <c r="K32" s="221" t="n">
        <v>59052.04449</v>
      </c>
      <c r="L32" s="221" t="n">
        <v>-38.9094253694992</v>
      </c>
      <c r="M32" s="221" t="n">
        <v>-0.911694167122771</v>
      </c>
      <c r="N32" s="221" t="n">
        <v>1.56340717760254</v>
      </c>
    </row>
    <row r="33" s="211" customFormat="true" ht="12.75" hidden="false" customHeight="false" outlineLevel="0" collapsed="false">
      <c r="A33" s="226" t="s">
        <v>280</v>
      </c>
      <c r="B33" s="205"/>
      <c r="C33" s="227" t="s">
        <v>281</v>
      </c>
      <c r="D33" s="217" t="n">
        <v>1016249.95161</v>
      </c>
      <c r="E33" s="217" t="n">
        <v>928296.02076</v>
      </c>
      <c r="F33" s="218" t="n">
        <v>9.47477193514107</v>
      </c>
      <c r="G33" s="218" t="n">
        <v>1.81275623869452</v>
      </c>
      <c r="H33" s="218" t="n">
        <v>19.4394433083342</v>
      </c>
      <c r="I33" s="218"/>
      <c r="J33" s="218" t="n">
        <v>389949.89507</v>
      </c>
      <c r="K33" s="218" t="n">
        <v>343497.04541</v>
      </c>
      <c r="L33" s="218" t="n">
        <v>13.5235077799734</v>
      </c>
      <c r="M33" s="218" t="n">
        <v>1.84319711510346</v>
      </c>
      <c r="N33" s="218" t="n">
        <v>16.8994184907683</v>
      </c>
    </row>
    <row r="34" s="211" customFormat="true" ht="24.75" hidden="false" customHeight="true" outlineLevel="0" collapsed="false">
      <c r="A34" s="228" t="s">
        <v>282</v>
      </c>
      <c r="B34" s="137" t="s">
        <v>283</v>
      </c>
      <c r="C34" s="229" t="s">
        <v>284</v>
      </c>
      <c r="D34" s="230" t="n">
        <v>116117.69882</v>
      </c>
      <c r="E34" s="230" t="n">
        <v>111996.58787</v>
      </c>
      <c r="F34" s="231" t="n">
        <v>3.67967545116925</v>
      </c>
      <c r="G34" s="231" t="n">
        <v>0.0849373019803367</v>
      </c>
      <c r="H34" s="231" t="n">
        <v>2.22116952599066</v>
      </c>
      <c r="I34" s="231"/>
      <c r="J34" s="231" t="n">
        <v>50357.84055</v>
      </c>
      <c r="K34" s="231" t="n">
        <v>58016.9994700001</v>
      </c>
      <c r="L34" s="231" t="n">
        <v>-13.2015771066558</v>
      </c>
      <c r="M34" s="231" t="n">
        <v>-0.303906858864236</v>
      </c>
      <c r="N34" s="231" t="n">
        <v>2.18237838374868</v>
      </c>
    </row>
    <row r="35" customFormat="false" ht="12.75" hidden="false" customHeight="false" outlineLevel="0" collapsed="false">
      <c r="A35" s="210" t="s">
        <v>285</v>
      </c>
      <c r="B35" s="205" t="s">
        <v>262</v>
      </c>
      <c r="C35" s="205" t="s">
        <v>286</v>
      </c>
      <c r="D35" s="206" t="n">
        <v>93196.4157199999</v>
      </c>
      <c r="E35" s="206" t="n">
        <v>90631.9298500003</v>
      </c>
      <c r="F35" s="207" t="n">
        <v>2.82956114279364</v>
      </c>
      <c r="G35" s="207" t="n">
        <v>0.0528548038155788</v>
      </c>
      <c r="H35" s="207" t="n">
        <v>1.78271736894915</v>
      </c>
      <c r="I35" s="207"/>
      <c r="J35" s="207" t="n">
        <v>39990.46715</v>
      </c>
      <c r="K35" s="207" t="n">
        <v>46961.4816100001</v>
      </c>
      <c r="L35" s="207" t="n">
        <v>-14.8441110054665</v>
      </c>
      <c r="M35" s="207" t="n">
        <v>-0.276602056409057</v>
      </c>
      <c r="N35" s="207" t="n">
        <v>1.73308327185947</v>
      </c>
    </row>
    <row r="36" customFormat="false" ht="12.75" hidden="false" customHeight="false" outlineLevel="0" collapsed="false">
      <c r="A36" s="212" t="s">
        <v>60</v>
      </c>
      <c r="B36" s="137" t="s">
        <v>268</v>
      </c>
      <c r="C36" s="137" t="s">
        <v>287</v>
      </c>
      <c r="D36" s="213" t="n">
        <v>22921.2831</v>
      </c>
      <c r="E36" s="213" t="n">
        <v>21364.65802</v>
      </c>
      <c r="F36" s="214" t="n">
        <v>7.2859817299336</v>
      </c>
      <c r="G36" s="214" t="n">
        <v>0.0320824981647578</v>
      </c>
      <c r="H36" s="214" t="n">
        <v>0.438452157041504</v>
      </c>
      <c r="I36" s="214"/>
      <c r="J36" s="214" t="n">
        <v>10367.3734</v>
      </c>
      <c r="K36" s="214" t="n">
        <v>11055.51786</v>
      </c>
      <c r="L36" s="214" t="n">
        <v>-6.22444347441907</v>
      </c>
      <c r="M36" s="214" t="n">
        <v>-0.0273048024551792</v>
      </c>
      <c r="N36" s="214" t="n">
        <v>0.449295111889206</v>
      </c>
    </row>
    <row r="37" s="211" customFormat="true" ht="12.75" hidden="false" customHeight="false" outlineLevel="0" collapsed="false">
      <c r="A37" s="210" t="s">
        <v>288</v>
      </c>
      <c r="B37" s="205" t="s">
        <v>289</v>
      </c>
      <c r="C37" s="232" t="s">
        <v>290</v>
      </c>
      <c r="D37" s="206" t="n">
        <v>162192.01366</v>
      </c>
      <c r="E37" s="206" t="n">
        <v>187778.31228</v>
      </c>
      <c r="F37" s="207" t="n">
        <v>-13.6258007164575</v>
      </c>
      <c r="G37" s="207" t="n">
        <v>-0.527341097780011</v>
      </c>
      <c r="H37" s="207" t="n">
        <v>3.10250686813131</v>
      </c>
      <c r="I37" s="207"/>
      <c r="J37" s="207" t="n">
        <v>78403.48856</v>
      </c>
      <c r="K37" s="207" t="n">
        <v>103235.2288</v>
      </c>
      <c r="L37" s="207" t="n">
        <v>-24.0535527732564</v>
      </c>
      <c r="M37" s="207" t="n">
        <v>-0.985295677409826</v>
      </c>
      <c r="N37" s="207" t="n">
        <v>3.39780413089677</v>
      </c>
    </row>
    <row r="38" customFormat="false" ht="12.75" hidden="false" customHeight="false" outlineLevel="0" collapsed="false">
      <c r="A38" s="212" t="s">
        <v>94</v>
      </c>
      <c r="B38" s="137" t="s">
        <v>262</v>
      </c>
      <c r="C38" s="137" t="s">
        <v>291</v>
      </c>
      <c r="D38" s="208" t="n">
        <v>43590.83905</v>
      </c>
      <c r="E38" s="208" t="n">
        <v>48049.66683</v>
      </c>
      <c r="F38" s="214" t="n">
        <v>-9.27962267829111</v>
      </c>
      <c r="G38" s="214" t="n">
        <v>-0.0918977446186474</v>
      </c>
      <c r="H38" s="214" t="n">
        <v>0.833831916186294</v>
      </c>
      <c r="I38" s="214"/>
      <c r="J38" s="214" t="n">
        <v>21768.13831</v>
      </c>
      <c r="K38" s="214" t="n">
        <v>25554.32289</v>
      </c>
      <c r="L38" s="214" t="n">
        <v>-14.816219534745</v>
      </c>
      <c r="M38" s="214" t="n">
        <v>-0.150231569132657</v>
      </c>
      <c r="N38" s="214" t="n">
        <v>0.943374735360758</v>
      </c>
    </row>
    <row r="39" customFormat="false" ht="12.75" hidden="false" customHeight="false" outlineLevel="0" collapsed="false">
      <c r="A39" s="210" t="s">
        <v>130</v>
      </c>
      <c r="B39" s="205" t="s">
        <v>268</v>
      </c>
      <c r="C39" s="205" t="s">
        <v>292</v>
      </c>
      <c r="D39" s="206" t="n">
        <v>67526.99683</v>
      </c>
      <c r="E39" s="206" t="n">
        <v>85882.0098700001</v>
      </c>
      <c r="F39" s="207" t="n">
        <v>-21.3723608329429</v>
      </c>
      <c r="G39" s="207" t="n">
        <v>-0.378302187042951</v>
      </c>
      <c r="H39" s="207" t="n">
        <v>1.29169720950955</v>
      </c>
      <c r="I39" s="207"/>
      <c r="J39" s="207" t="n">
        <v>30698.96504</v>
      </c>
      <c r="K39" s="207" t="n">
        <v>50243.72299</v>
      </c>
      <c r="L39" s="207" t="n">
        <v>-38.8998999017051</v>
      </c>
      <c r="M39" s="207" t="n">
        <v>-0.775514133847767</v>
      </c>
      <c r="N39" s="207" t="n">
        <v>1.33041363519613</v>
      </c>
    </row>
    <row r="40" customFormat="false" ht="15" hidden="false" customHeight="true" outlineLevel="0" collapsed="false">
      <c r="A40" s="233" t="n">
        <v>521</v>
      </c>
      <c r="B40" s="234"/>
      <c r="C40" s="235" t="s">
        <v>293</v>
      </c>
      <c r="D40" s="222" t="n">
        <v>66151.01896</v>
      </c>
      <c r="E40" s="222" t="n">
        <v>84549.6651300001</v>
      </c>
      <c r="F40" s="236" t="n">
        <v>-21.7607558134158</v>
      </c>
      <c r="G40" s="236" t="n">
        <v>-0.379201478613628</v>
      </c>
      <c r="H40" s="236" t="n">
        <v>1.26537667315428</v>
      </c>
      <c r="I40" s="236"/>
      <c r="J40" s="236" t="n">
        <v>29889.74076</v>
      </c>
      <c r="K40" s="236" t="n">
        <v>49456.49884</v>
      </c>
      <c r="L40" s="236" t="n">
        <v>-39.5635731176639</v>
      </c>
      <c r="M40" s="236" t="n">
        <v>-0.776387074398125</v>
      </c>
      <c r="N40" s="236" t="n">
        <v>1.29534395077384</v>
      </c>
    </row>
    <row r="41" s="241" customFormat="true" ht="12.75" hidden="false" customHeight="false" outlineLevel="0" collapsed="false">
      <c r="A41" s="237" t="n">
        <v>522</v>
      </c>
      <c r="B41" s="238"/>
      <c r="C41" s="239" t="s">
        <v>294</v>
      </c>
      <c r="D41" s="217" t="n">
        <v>1375.97787</v>
      </c>
      <c r="E41" s="217" t="n">
        <v>1332.34474</v>
      </c>
      <c r="F41" s="240" t="n">
        <v>3.27491291780832</v>
      </c>
      <c r="G41" s="240" t="n">
        <v>0.000899291570676501</v>
      </c>
      <c r="H41" s="240" t="n">
        <v>0.0263205363552651</v>
      </c>
      <c r="I41" s="240"/>
      <c r="J41" s="240" t="n">
        <v>809.22428</v>
      </c>
      <c r="K41" s="240" t="n">
        <v>787.22415</v>
      </c>
      <c r="L41" s="240" t="n">
        <v>2.79464622623679</v>
      </c>
      <c r="M41" s="240" t="n">
        <v>0.000872940550358057</v>
      </c>
      <c r="N41" s="240" t="n">
        <v>0.0350696844222918</v>
      </c>
    </row>
    <row r="42" customFormat="false" ht="12.75" hidden="false" customHeight="false" outlineLevel="0" collapsed="false">
      <c r="A42" s="212" t="s">
        <v>295</v>
      </c>
      <c r="B42" s="137" t="s">
        <v>268</v>
      </c>
      <c r="C42" s="137" t="s">
        <v>287</v>
      </c>
      <c r="D42" s="213" t="n">
        <v>51074.17778</v>
      </c>
      <c r="E42" s="213" t="n">
        <v>53846.63558</v>
      </c>
      <c r="F42" s="214" t="n">
        <v>-5.14880413629725</v>
      </c>
      <c r="G42" s="214" t="n">
        <v>-0.0571411661184124</v>
      </c>
      <c r="H42" s="214" t="n">
        <v>0.976977742435469</v>
      </c>
      <c r="I42" s="214"/>
      <c r="J42" s="214" t="n">
        <v>25936.38521</v>
      </c>
      <c r="K42" s="214" t="n">
        <v>27437.18292</v>
      </c>
      <c r="L42" s="214" t="n">
        <v>-5.46994097162219</v>
      </c>
      <c r="M42" s="214" t="n">
        <v>-0.0595499744294028</v>
      </c>
      <c r="N42" s="214" t="n">
        <v>1.12401576033989</v>
      </c>
    </row>
    <row r="43" s="211" customFormat="true" ht="12.75" hidden="false" customHeight="false" outlineLevel="0" collapsed="false">
      <c r="A43" s="210" t="s">
        <v>296</v>
      </c>
      <c r="B43" s="205" t="s">
        <v>289</v>
      </c>
      <c r="C43" s="232" t="s">
        <v>297</v>
      </c>
      <c r="D43" s="206" t="n">
        <v>105477.86809</v>
      </c>
      <c r="E43" s="206" t="n">
        <v>103945.11354</v>
      </c>
      <c r="F43" s="207" t="n">
        <v>1.47458066839303</v>
      </c>
      <c r="G43" s="207" t="n">
        <v>0.0315905195600473</v>
      </c>
      <c r="H43" s="207" t="n">
        <v>2.017644412943</v>
      </c>
      <c r="I43" s="207"/>
      <c r="J43" s="207" t="n">
        <v>52280.62523</v>
      </c>
      <c r="K43" s="207" t="n">
        <v>54211.41077</v>
      </c>
      <c r="L43" s="207" t="n">
        <v>-3.56158512124256</v>
      </c>
      <c r="M43" s="207" t="n">
        <v>-0.0766114105648925</v>
      </c>
      <c r="N43" s="207" t="n">
        <v>2.26570689181027</v>
      </c>
    </row>
    <row r="44" customFormat="false" ht="12.75" hidden="false" customHeight="false" outlineLevel="0" collapsed="false">
      <c r="A44" s="212" t="s">
        <v>298</v>
      </c>
      <c r="B44" s="137"/>
      <c r="C44" s="137" t="s">
        <v>299</v>
      </c>
      <c r="D44" s="208" t="n">
        <v>25785.77278</v>
      </c>
      <c r="E44" s="208" t="n">
        <v>24588.00992</v>
      </c>
      <c r="F44" s="214" t="n">
        <v>4.87132900912709</v>
      </c>
      <c r="G44" s="214" t="n">
        <v>0.0246862428541659</v>
      </c>
      <c r="H44" s="214" t="n">
        <v>0.493245846973248</v>
      </c>
      <c r="I44" s="214"/>
      <c r="J44" s="214" t="n">
        <v>12383.78114</v>
      </c>
      <c r="K44" s="214" t="n">
        <v>13089.02579</v>
      </c>
      <c r="L44" s="214" t="n">
        <v>-5.38806066482662</v>
      </c>
      <c r="M44" s="214" t="n">
        <v>-0.0279833188671197</v>
      </c>
      <c r="N44" s="214" t="n">
        <v>0.536681000889554</v>
      </c>
    </row>
    <row r="45" customFormat="false" ht="12.75" hidden="false" customHeight="false" outlineLevel="0" collapsed="false">
      <c r="A45" s="242" t="s">
        <v>114</v>
      </c>
      <c r="B45" s="243"/>
      <c r="C45" s="243" t="s">
        <v>300</v>
      </c>
      <c r="D45" s="244" t="n">
        <v>40970.37216</v>
      </c>
      <c r="E45" s="244" t="n">
        <v>36886.68894</v>
      </c>
      <c r="F45" s="207" t="n">
        <v>11.0708858326715</v>
      </c>
      <c r="G45" s="207" t="n">
        <v>0.0841659055185623</v>
      </c>
      <c r="H45" s="207" t="n">
        <v>0.783706041672039</v>
      </c>
      <c r="I45" s="207"/>
      <c r="J45" s="207" t="n">
        <v>20843.30969</v>
      </c>
      <c r="K45" s="207" t="n">
        <v>19377.47085</v>
      </c>
      <c r="L45" s="207" t="n">
        <v>7.56465511596936</v>
      </c>
      <c r="M45" s="207" t="n">
        <v>0.0581628455707231</v>
      </c>
      <c r="N45" s="207" t="n">
        <v>0.903295058255539</v>
      </c>
    </row>
    <row r="46" customFormat="false" ht="12.75" hidden="false" customHeight="false" outlineLevel="0" collapsed="false">
      <c r="A46" s="212" t="s">
        <v>301</v>
      </c>
      <c r="B46" s="137"/>
      <c r="C46" s="137" t="s">
        <v>302</v>
      </c>
      <c r="D46" s="208" t="n">
        <v>38721.72315</v>
      </c>
      <c r="E46" s="208" t="n">
        <v>42470.41468</v>
      </c>
      <c r="F46" s="214" t="n">
        <v>-8.82659507387707</v>
      </c>
      <c r="G46" s="214" t="n">
        <v>-0.0772616288126811</v>
      </c>
      <c r="H46" s="214" t="n">
        <v>0.74069252429771</v>
      </c>
      <c r="I46" s="214"/>
      <c r="J46" s="214" t="n">
        <v>19053.5344</v>
      </c>
      <c r="K46" s="214" t="n">
        <v>21744.91413</v>
      </c>
      <c r="L46" s="214" t="n">
        <v>-12.3770538430726</v>
      </c>
      <c r="M46" s="214" t="n">
        <v>-0.106790937268496</v>
      </c>
      <c r="N46" s="214" t="n">
        <v>0.825730832665179</v>
      </c>
    </row>
    <row r="47" customFormat="false" ht="12.75" hidden="false" customHeight="false" outlineLevel="0" collapsed="false">
      <c r="A47" s="242" t="s">
        <v>303</v>
      </c>
      <c r="B47" s="243" t="s">
        <v>289</v>
      </c>
      <c r="C47" s="243" t="s">
        <v>304</v>
      </c>
      <c r="D47" s="244" t="n">
        <v>1351.52824</v>
      </c>
      <c r="E47" s="244" t="n">
        <v>1480.49358</v>
      </c>
      <c r="F47" s="207" t="n">
        <v>-8.71096921609074</v>
      </c>
      <c r="G47" s="207" t="n">
        <v>-0.00265801337587813</v>
      </c>
      <c r="H47" s="207" t="n">
        <v>0.0258528490549688</v>
      </c>
      <c r="I47" s="207"/>
      <c r="J47" s="207" t="n">
        <v>653.96366</v>
      </c>
      <c r="K47" s="207" t="n">
        <v>920.91356</v>
      </c>
      <c r="L47" s="207" t="n">
        <v>-28.9875088819411</v>
      </c>
      <c r="M47" s="207" t="n">
        <v>-0.0105922734376584</v>
      </c>
      <c r="N47" s="207" t="n">
        <v>0.0283410912730485</v>
      </c>
    </row>
    <row r="48" customFormat="false" ht="1.5" hidden="false" customHeight="true" outlineLevel="0" collapsed="false">
      <c r="A48" s="246"/>
      <c r="B48" s="146"/>
      <c r="C48" s="146"/>
      <c r="D48" s="258"/>
      <c r="E48" s="258"/>
      <c r="F48" s="249"/>
      <c r="G48" s="249"/>
      <c r="H48" s="249"/>
      <c r="I48" s="249"/>
      <c r="J48" s="249"/>
      <c r="K48" s="249"/>
      <c r="L48" s="249"/>
      <c r="M48" s="249"/>
      <c r="N48" s="249"/>
    </row>
    <row r="49" s="211" customFormat="true" ht="15" hidden="false" customHeight="true" outlineLevel="0" collapsed="false">
      <c r="A49" s="251" t="s">
        <v>305</v>
      </c>
      <c r="B49" s="55"/>
      <c r="C49" s="154"/>
      <c r="D49" s="252"/>
      <c r="E49" s="253"/>
      <c r="F49" s="254"/>
      <c r="G49" s="174"/>
      <c r="H49" s="255"/>
    </row>
    <row r="50" customFormat="false" ht="14.25" hidden="false" customHeight="true" outlineLevel="0" collapsed="false">
      <c r="A50" s="259" t="s">
        <v>306</v>
      </c>
      <c r="B50" s="55"/>
      <c r="C50" s="154"/>
      <c r="D50" s="252"/>
      <c r="E50" s="253"/>
      <c r="F50" s="254"/>
      <c r="G50" s="174"/>
      <c r="H50" s="255"/>
    </row>
    <row r="51" customFormat="false" ht="12.75" hidden="false" customHeight="false" outlineLevel="0" collapsed="false">
      <c r="A51" s="53" t="s">
        <v>45</v>
      </c>
    </row>
  </sheetData>
  <mergeCells count="8">
    <mergeCell ref="A9:G9"/>
    <mergeCell ref="A11:D11"/>
    <mergeCell ref="D12:H12"/>
    <mergeCell ref="J12:N12"/>
    <mergeCell ref="D13:H13"/>
    <mergeCell ref="J13:N13"/>
    <mergeCell ref="H14:H15"/>
    <mergeCell ref="N14:N15"/>
  </mergeCells>
  <printOptions headings="false" gridLines="false" gridLinesSet="true" horizontalCentered="true" verticalCentered="true"/>
  <pageMargins left="0.39375" right="0.39375" top="0.39375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63.28"/>
    <col collapsed="false" customWidth="true" hidden="false" outlineLevel="0" max="4" min="4" style="53" width="8.85"/>
    <col collapsed="false" customWidth="true" hidden="false" outlineLevel="0" max="5" min="5" style="53" width="11.42"/>
    <col collapsed="false" customWidth="true" hidden="false" outlineLevel="0" max="6" min="6" style="260" width="12.28"/>
    <col collapsed="false" customWidth="true" hidden="false" outlineLevel="0" max="7" min="7" style="260" width="12.42"/>
    <col collapsed="false" customWidth="true" hidden="false" outlineLevel="0" max="8" min="8" style="260" width="11.99"/>
    <col collapsed="false" customWidth="true" hidden="false" outlineLevel="0" max="9" min="9" style="188" width="2.7"/>
    <col collapsed="false" customWidth="true" hidden="false" outlineLevel="0" max="10" min="10" style="53" width="15.13"/>
    <col collapsed="false" customWidth="true" hidden="false" outlineLevel="0" max="11" min="11" style="261" width="13.85"/>
    <col collapsed="false" customWidth="true" hidden="false" outlineLevel="0" max="12" min="12" style="53" width="10.28"/>
    <col collapsed="false" customWidth="true" hidden="false" outlineLevel="0" max="13" min="13" style="53" width="14.14"/>
    <col collapsed="false" customWidth="true" hidden="false" outlineLevel="0" max="14" min="14" style="53" width="12.14"/>
    <col collapsed="false" customWidth="false" hidden="false" outlineLevel="0" max="257" min="15" style="53" width="6.7"/>
  </cols>
  <sheetData>
    <row r="1" customFormat="false" ht="3" hidden="false" customHeight="true" outlineLevel="0" collapsed="false"/>
    <row r="2" customFormat="false" ht="15" hidden="false" customHeight="false" outlineLevel="0" collapsed="false">
      <c r="F2" s="11"/>
      <c r="G2" s="11"/>
    </row>
    <row r="3" customFormat="false" ht="15" hidden="false" customHeight="false" outlineLevel="0" collapsed="false">
      <c r="F3" s="11"/>
      <c r="G3" s="11"/>
    </row>
    <row r="4" customFormat="false" ht="15" hidden="false" customHeight="false" outlineLevel="0" collapsed="false">
      <c r="F4" s="11"/>
      <c r="G4" s="11"/>
    </row>
    <row r="5" customFormat="false" ht="12.75" hidden="false" customHeight="false" outlineLevel="0" collapsed="false">
      <c r="J5" s="187"/>
    </row>
    <row r="6" customFormat="false" ht="12.75" hidden="true" customHeight="true" outlineLevel="0" collapsed="false"/>
    <row r="7" s="132" customFormat="true" ht="15" hidden="false" customHeight="false" outlineLevel="0" collapsed="false">
      <c r="A7" s="9" t="s">
        <v>309</v>
      </c>
      <c r="B7" s="9"/>
      <c r="C7" s="9"/>
      <c r="D7" s="9"/>
      <c r="E7" s="9"/>
      <c r="F7" s="11"/>
      <c r="G7" s="11"/>
      <c r="H7" s="11"/>
      <c r="I7" s="10"/>
    </row>
    <row r="8" s="132" customFormat="true" ht="15" hidden="false" customHeight="false" outlineLevel="0" collapsed="false">
      <c r="A8" s="9" t="s">
        <v>310</v>
      </c>
      <c r="B8" s="9"/>
      <c r="C8" s="9"/>
      <c r="D8" s="9"/>
      <c r="E8" s="9"/>
      <c r="F8" s="9"/>
      <c r="G8" s="9"/>
      <c r="H8" s="262"/>
      <c r="I8" s="189"/>
      <c r="K8" s="263"/>
    </row>
    <row r="9" s="132" customFormat="true" ht="15" hidden="false" customHeight="false" outlineLevel="0" collapsed="false">
      <c r="A9" s="9" t="s">
        <v>24</v>
      </c>
      <c r="B9" s="9"/>
      <c r="C9" s="9"/>
      <c r="D9" s="9"/>
      <c r="E9" s="9"/>
      <c r="F9" s="11"/>
      <c r="G9" s="11"/>
      <c r="H9" s="262"/>
      <c r="I9" s="189"/>
      <c r="K9" s="263"/>
    </row>
    <row r="10" s="132" customFormat="true" ht="15.75" hidden="false" customHeight="false" outlineLevel="0" collapsed="false">
      <c r="A10" s="9" t="s">
        <v>48</v>
      </c>
      <c r="B10" s="9"/>
      <c r="C10" s="9"/>
      <c r="D10" s="9"/>
      <c r="E10" s="9"/>
      <c r="F10" s="11"/>
      <c r="G10" s="11"/>
      <c r="H10" s="262"/>
      <c r="I10" s="264"/>
      <c r="K10" s="263"/>
    </row>
    <row r="11" customFormat="false" ht="19.5" hidden="false" customHeight="true" outlineLevel="0" collapsed="false">
      <c r="B11" s="191"/>
      <c r="C11" s="191"/>
      <c r="D11" s="136" t="s">
        <v>28</v>
      </c>
      <c r="E11" s="136"/>
      <c r="F11" s="136"/>
      <c r="G11" s="136"/>
      <c r="H11" s="136"/>
      <c r="I11" s="265"/>
      <c r="J11" s="136" t="s">
        <v>27</v>
      </c>
      <c r="K11" s="136"/>
      <c r="L11" s="136"/>
      <c r="M11" s="136"/>
      <c r="N11" s="136"/>
    </row>
    <row r="12" s="141" customFormat="true" ht="12" hidden="false" customHeight="false" outlineLevel="0" collapsed="false">
      <c r="A12" s="192"/>
      <c r="B12" s="192"/>
      <c r="C12" s="192"/>
      <c r="D12" s="140" t="s">
        <v>147</v>
      </c>
      <c r="E12" s="140"/>
      <c r="F12" s="140"/>
      <c r="G12" s="140"/>
      <c r="H12" s="140"/>
      <c r="I12" s="265"/>
      <c r="J12" s="140" t="s">
        <v>147</v>
      </c>
      <c r="K12" s="140"/>
      <c r="L12" s="140"/>
      <c r="M12" s="140"/>
      <c r="N12" s="140"/>
    </row>
    <row r="13" s="141" customFormat="true" ht="13.5" hidden="false" customHeight="true" outlineLevel="0" collapsed="false">
      <c r="A13" s="193" t="s">
        <v>311</v>
      </c>
      <c r="B13" s="193"/>
      <c r="C13" s="194" t="s">
        <v>146</v>
      </c>
      <c r="D13" s="195" t="n">
        <v>2013</v>
      </c>
      <c r="E13" s="195" t="n">
        <v>2012</v>
      </c>
      <c r="F13" s="266" t="s">
        <v>254</v>
      </c>
      <c r="G13" s="266" t="s">
        <v>255</v>
      </c>
      <c r="H13" s="267" t="s">
        <v>256</v>
      </c>
      <c r="I13" s="268"/>
      <c r="J13" s="195" t="n">
        <v>2013</v>
      </c>
      <c r="K13" s="195" t="n">
        <v>2012</v>
      </c>
      <c r="L13" s="196" t="s">
        <v>254</v>
      </c>
      <c r="M13" s="196" t="s">
        <v>255</v>
      </c>
      <c r="N13" s="63" t="s">
        <v>256</v>
      </c>
    </row>
    <row r="14" s="141" customFormat="true" ht="12.75" hidden="false" customHeight="false" outlineLevel="0" collapsed="false">
      <c r="A14" s="197"/>
      <c r="B14" s="197"/>
      <c r="C14" s="197"/>
      <c r="D14" s="198"/>
      <c r="E14" s="198"/>
      <c r="F14" s="269" t="s">
        <v>257</v>
      </c>
      <c r="G14" s="269" t="s">
        <v>258</v>
      </c>
      <c r="H14" s="267"/>
      <c r="I14" s="63"/>
      <c r="J14" s="198"/>
      <c r="K14" s="198"/>
      <c r="L14" s="199" t="s">
        <v>257</v>
      </c>
      <c r="M14" s="199" t="s">
        <v>258</v>
      </c>
      <c r="N14" s="63"/>
    </row>
    <row r="15" customFormat="false" ht="10.5" hidden="false" customHeight="true" outlineLevel="0" collapsed="false">
      <c r="A15" s="200"/>
      <c r="B15" s="200"/>
      <c r="C15" s="200"/>
      <c r="D15" s="201"/>
      <c r="E15" s="201"/>
      <c r="F15" s="270"/>
      <c r="G15" s="270"/>
      <c r="H15" s="271"/>
      <c r="I15" s="203"/>
      <c r="J15" s="201"/>
      <c r="K15" s="201"/>
      <c r="L15" s="202"/>
      <c r="M15" s="202"/>
      <c r="N15" s="203"/>
    </row>
    <row r="16" customFormat="false" ht="13.5" hidden="false" customHeight="true" outlineLevel="0" collapsed="false">
      <c r="A16" s="204"/>
      <c r="B16" s="205" t="s">
        <v>54</v>
      </c>
      <c r="C16" s="205"/>
      <c r="D16" s="206" t="n">
        <v>9698386.91046</v>
      </c>
      <c r="E16" s="206" t="n">
        <v>8898338.90016</v>
      </c>
      <c r="F16" s="207" t="n">
        <v>8.9909815671958</v>
      </c>
      <c r="G16" s="207" t="n">
        <v>8.9909815671958</v>
      </c>
      <c r="H16" s="207" t="n">
        <v>100</v>
      </c>
      <c r="I16" s="207"/>
      <c r="J16" s="206" t="n">
        <v>4497491.18967</v>
      </c>
      <c r="K16" s="206" t="n">
        <v>4528063.83069</v>
      </c>
      <c r="L16" s="207" t="n">
        <v>-0.675181317294732</v>
      </c>
      <c r="M16" s="207" t="n">
        <v>-0.675181317294732</v>
      </c>
      <c r="N16" s="207" t="n">
        <v>100</v>
      </c>
    </row>
    <row r="17" customFormat="false" ht="12.75" hidden="false" customHeight="false" outlineLevel="0" collapsed="false">
      <c r="A17" s="194" t="s">
        <v>312</v>
      </c>
      <c r="B17" s="137" t="s">
        <v>313</v>
      </c>
      <c r="C17" s="137"/>
      <c r="D17" s="208" t="n">
        <v>460122.60197</v>
      </c>
      <c r="E17" s="208" t="n">
        <v>404719.4403</v>
      </c>
      <c r="F17" s="209" t="n">
        <v>13.6892761140734</v>
      </c>
      <c r="G17" s="209" t="n">
        <v>0.622623641239416</v>
      </c>
      <c r="H17" s="209" t="n">
        <v>4.74432094963899</v>
      </c>
      <c r="I17" s="209"/>
      <c r="J17" s="208" t="n">
        <v>205645.07389</v>
      </c>
      <c r="K17" s="208" t="n">
        <v>234357.7161</v>
      </c>
      <c r="L17" s="209" t="n">
        <v>-12.2516308350387</v>
      </c>
      <c r="M17" s="209" t="n">
        <v>-0.634104184119345</v>
      </c>
      <c r="N17" s="209" t="n">
        <v>4.57243972733806</v>
      </c>
    </row>
    <row r="18" s="211" customFormat="true" ht="15" hidden="false" customHeight="true" outlineLevel="0" collapsed="false">
      <c r="A18" s="210" t="s">
        <v>314</v>
      </c>
      <c r="B18" s="205" t="s">
        <v>315</v>
      </c>
      <c r="C18" s="205"/>
      <c r="D18" s="206" t="n">
        <v>459224.9887</v>
      </c>
      <c r="E18" s="206" t="n">
        <v>403322.574</v>
      </c>
      <c r="F18" s="207" t="n">
        <v>13.8604725606059</v>
      </c>
      <c r="G18" s="207" t="n">
        <v>0.628234273016893</v>
      </c>
      <c r="H18" s="207" t="n">
        <v>4.73506566545321</v>
      </c>
      <c r="I18" s="207"/>
      <c r="J18" s="206" t="n">
        <v>205213.62463</v>
      </c>
      <c r="K18" s="206" t="n">
        <v>233833.36944</v>
      </c>
      <c r="L18" s="207" t="n">
        <v>-12.2393757907781</v>
      </c>
      <c r="M18" s="207" t="n">
        <v>-0.632052592015665</v>
      </c>
      <c r="N18" s="207" t="n">
        <v>4.5628466177175</v>
      </c>
    </row>
    <row r="19" customFormat="false" ht="10.5" hidden="false" customHeight="true" outlineLevel="0" collapsed="false">
      <c r="A19" s="272" t="s">
        <v>316</v>
      </c>
      <c r="B19" s="154"/>
      <c r="C19" s="154" t="s">
        <v>317</v>
      </c>
      <c r="D19" s="222" t="n">
        <v>456305.65533</v>
      </c>
      <c r="E19" s="222" t="n">
        <v>400705.80789</v>
      </c>
      <c r="F19" s="221" t="n">
        <v>13.8754783048372</v>
      </c>
      <c r="G19" s="221" t="n">
        <v>0.624834006254807</v>
      </c>
      <c r="H19" s="221" t="n">
        <v>4.70496443937353</v>
      </c>
      <c r="I19" s="221"/>
      <c r="J19" s="222" t="n">
        <v>204208.72156</v>
      </c>
      <c r="K19" s="222" t="n">
        <v>232496.26182</v>
      </c>
      <c r="L19" s="221" t="n">
        <v>-12.1668796042408</v>
      </c>
      <c r="M19" s="221" t="n">
        <v>-0.624716022514405</v>
      </c>
      <c r="N19" s="221" t="n">
        <v>4.54050298150743</v>
      </c>
    </row>
    <row r="20" customFormat="false" ht="12.75" hidden="false" customHeight="false" outlineLevel="0" collapsed="false">
      <c r="A20" s="273" t="s">
        <v>318</v>
      </c>
      <c r="B20" s="216"/>
      <c r="C20" s="216" t="s">
        <v>319</v>
      </c>
      <c r="D20" s="224" t="n">
        <v>2919.33337</v>
      </c>
      <c r="E20" s="224" t="n">
        <v>2616.76611</v>
      </c>
      <c r="F20" s="218" t="n">
        <v>11.5626405754697</v>
      </c>
      <c r="G20" s="218" t="n">
        <v>0.00340026676208702</v>
      </c>
      <c r="H20" s="218" t="n">
        <v>0.0301012260796835</v>
      </c>
      <c r="I20" s="218"/>
      <c r="J20" s="224" t="n">
        <v>1004.90307</v>
      </c>
      <c r="K20" s="224" t="n">
        <v>1337.10762</v>
      </c>
      <c r="L20" s="218" t="n">
        <v>-24.8450121015689</v>
      </c>
      <c r="M20" s="218" t="n">
        <v>-0.00733656950126026</v>
      </c>
      <c r="N20" s="218" t="n">
        <v>0.0223436362100741</v>
      </c>
    </row>
    <row r="21" customFormat="false" ht="7.5" hidden="false" customHeight="true" outlineLevel="0" collapsed="false">
      <c r="A21" s="272"/>
      <c r="B21" s="154"/>
      <c r="C21" s="154"/>
      <c r="D21" s="222"/>
      <c r="E21" s="222"/>
      <c r="F21" s="221"/>
      <c r="G21" s="221"/>
      <c r="H21" s="221"/>
      <c r="I21" s="221"/>
      <c r="J21" s="222"/>
      <c r="K21" s="222"/>
      <c r="L21" s="221"/>
      <c r="M21" s="221"/>
      <c r="N21" s="221"/>
    </row>
    <row r="22" s="211" customFormat="true" ht="12.75" hidden="false" customHeight="false" outlineLevel="0" collapsed="false">
      <c r="A22" s="210" t="s">
        <v>320</v>
      </c>
      <c r="B22" s="205" t="s">
        <v>321</v>
      </c>
      <c r="C22" s="205"/>
      <c r="D22" s="206" t="n">
        <v>897.61327</v>
      </c>
      <c r="E22" s="206" t="n">
        <v>1396.8663</v>
      </c>
      <c r="F22" s="207" t="n">
        <v>-35.740931684013</v>
      </c>
      <c r="G22" s="207" t="n">
        <v>-0.00561063177747728</v>
      </c>
      <c r="H22" s="207" t="n">
        <v>0.00925528418578452</v>
      </c>
      <c r="I22" s="207"/>
      <c r="J22" s="206" t="n">
        <v>431.44926</v>
      </c>
      <c r="K22" s="206" t="n">
        <v>524.34666</v>
      </c>
      <c r="L22" s="207" t="n">
        <v>-17.7167906438081</v>
      </c>
      <c r="M22" s="207" t="n">
        <v>-0.00205159210367942</v>
      </c>
      <c r="N22" s="207" t="n">
        <v>0.00959310962055842</v>
      </c>
    </row>
    <row r="23" customFormat="false" ht="12.75" hidden="false" customHeight="false" outlineLevel="0" collapsed="false">
      <c r="A23" s="212" t="s">
        <v>322</v>
      </c>
      <c r="B23" s="137" t="s">
        <v>323</v>
      </c>
      <c r="C23" s="141"/>
      <c r="D23" s="208" t="n">
        <v>284.72637</v>
      </c>
      <c r="E23" s="208" t="n">
        <v>347.47796</v>
      </c>
      <c r="F23" s="214" t="n">
        <v>-18.0591569030738</v>
      </c>
      <c r="G23" s="214" t="n">
        <v>-0.000705205664833373</v>
      </c>
      <c r="H23" s="214" t="n">
        <v>0.00293581162134204</v>
      </c>
      <c r="I23" s="214"/>
      <c r="J23" s="208" t="n">
        <v>153.88768</v>
      </c>
      <c r="K23" s="208" t="n">
        <v>165.56297</v>
      </c>
      <c r="L23" s="214" t="n">
        <v>-7.0518727708255</v>
      </c>
      <c r="M23" s="214" t="n">
        <v>-0.000257842875819639</v>
      </c>
      <c r="N23" s="214" t="n">
        <v>0.00342163382895457</v>
      </c>
    </row>
    <row r="24" customFormat="false" ht="12.75" hidden="false" customHeight="false" outlineLevel="0" collapsed="false">
      <c r="A24" s="274" t="s">
        <v>62</v>
      </c>
      <c r="B24" s="227"/>
      <c r="C24" s="275" t="s">
        <v>324</v>
      </c>
      <c r="D24" s="224" t="n">
        <v>284.72637</v>
      </c>
      <c r="E24" s="224" t="n">
        <v>347.47796</v>
      </c>
      <c r="F24" s="218" t="n">
        <v>-18.0591569030738</v>
      </c>
      <c r="G24" s="218" t="n">
        <v>-0.000705205664833373</v>
      </c>
      <c r="H24" s="218" t="n">
        <v>0.00293581162134204</v>
      </c>
      <c r="I24" s="218"/>
      <c r="J24" s="224" t="n">
        <v>153.88768</v>
      </c>
      <c r="K24" s="224" t="n">
        <v>165.56297</v>
      </c>
      <c r="L24" s="218" t="n">
        <v>-7.0518727708255</v>
      </c>
      <c r="M24" s="218" t="n">
        <v>-0.000257842875819639</v>
      </c>
      <c r="N24" s="218" t="n">
        <v>0.00342163382895457</v>
      </c>
    </row>
    <row r="25" s="211" customFormat="true" ht="12.75" hidden="false" customHeight="false" outlineLevel="0" collapsed="false">
      <c r="A25" s="212" t="s">
        <v>325</v>
      </c>
      <c r="B25" s="137" t="s">
        <v>326</v>
      </c>
      <c r="C25" s="137"/>
      <c r="D25" s="208" t="n">
        <v>32692.3711</v>
      </c>
      <c r="E25" s="208" t="n">
        <v>35281.05261</v>
      </c>
      <c r="F25" s="214" t="n">
        <v>-7.33731370947325</v>
      </c>
      <c r="G25" s="214" t="n">
        <v>-0.0290917387958044</v>
      </c>
      <c r="H25" s="214" t="n">
        <v>0.337090811099115</v>
      </c>
      <c r="I25" s="214"/>
      <c r="J25" s="208" t="n">
        <v>13109.41486</v>
      </c>
      <c r="K25" s="208" t="n">
        <v>13587.60549</v>
      </c>
      <c r="L25" s="214" t="n">
        <v>-3.51931494001599</v>
      </c>
      <c r="M25" s="214" t="n">
        <v>-0.0105605982574485</v>
      </c>
      <c r="N25" s="214" t="n">
        <v>0.291482835811</v>
      </c>
    </row>
    <row r="26" s="211" customFormat="true" ht="15" hidden="false" customHeight="true" outlineLevel="0" collapsed="false">
      <c r="A26" s="276" t="n">
        <v>10</v>
      </c>
      <c r="B26" s="277" t="s">
        <v>327</v>
      </c>
      <c r="C26" s="277"/>
      <c r="D26" s="206" t="n">
        <v>643.52369</v>
      </c>
      <c r="E26" s="206" t="n">
        <v>694.94746</v>
      </c>
      <c r="F26" s="207" t="n">
        <v>-7.39966299035038</v>
      </c>
      <c r="G26" s="207" t="n">
        <v>-0.000577903028609928</v>
      </c>
      <c r="H26" s="207" t="n">
        <v>0.00663536829311213</v>
      </c>
      <c r="I26" s="207"/>
      <c r="J26" s="206" t="n">
        <v>247.98735</v>
      </c>
      <c r="K26" s="206" t="n">
        <v>342.93942</v>
      </c>
      <c r="L26" s="207" t="n">
        <v>-27.6877093919387</v>
      </c>
      <c r="M26" s="207" t="n">
        <v>-0.00209696845164683</v>
      </c>
      <c r="N26" s="207" t="n">
        <v>0.00551390407544513</v>
      </c>
    </row>
    <row r="27" s="211" customFormat="true" ht="12.75" hidden="false" customHeight="false" outlineLevel="0" collapsed="false">
      <c r="A27" s="212" t="s">
        <v>261</v>
      </c>
      <c r="B27" s="137" t="s">
        <v>328</v>
      </c>
      <c r="C27" s="137"/>
      <c r="D27" s="208" t="n">
        <v>9.59586</v>
      </c>
      <c r="E27" s="208" t="n">
        <v>0.88187</v>
      </c>
      <c r="F27" s="214" t="s">
        <v>238</v>
      </c>
      <c r="G27" s="214" t="n">
        <v>9.79282773759416E-005</v>
      </c>
      <c r="H27" s="214" t="n">
        <v>9.89428457391257E-005</v>
      </c>
      <c r="I27" s="214"/>
      <c r="J27" s="208" t="n">
        <v>1E-032</v>
      </c>
      <c r="K27" s="208" t="n">
        <v>1E-032</v>
      </c>
      <c r="L27" s="214" t="n">
        <v>0</v>
      </c>
      <c r="M27" s="214" t="n">
        <v>0</v>
      </c>
      <c r="N27" s="214" t="n">
        <v>2.22346183200278E-037</v>
      </c>
    </row>
    <row r="28" s="211" customFormat="true" ht="12.75" hidden="false" customHeight="false" outlineLevel="0" collapsed="false">
      <c r="A28" s="210" t="s">
        <v>329</v>
      </c>
      <c r="B28" s="205" t="s">
        <v>330</v>
      </c>
      <c r="C28" s="277"/>
      <c r="D28" s="206" t="n">
        <v>6765.77038</v>
      </c>
      <c r="E28" s="206" t="n">
        <v>7125.90919</v>
      </c>
      <c r="F28" s="207" t="n">
        <v>-5.05393487901012</v>
      </c>
      <c r="G28" s="207" t="n">
        <v>-0.00404725886528689</v>
      </c>
      <c r="H28" s="207" t="n">
        <v>0.0697618113451724</v>
      </c>
      <c r="I28" s="207"/>
      <c r="J28" s="206" t="n">
        <v>1430.81125</v>
      </c>
      <c r="K28" s="206" t="n">
        <v>2066.5607</v>
      </c>
      <c r="L28" s="207" t="n">
        <v>-30.7636475425087</v>
      </c>
      <c r="M28" s="207" t="n">
        <v>-0.0140402051245625</v>
      </c>
      <c r="N28" s="207" t="n">
        <v>0.0318135420317518</v>
      </c>
    </row>
    <row r="29" s="211" customFormat="true" ht="12.75" hidden="false" customHeight="false" outlineLevel="0" collapsed="false">
      <c r="A29" s="212" t="s">
        <v>331</v>
      </c>
      <c r="B29" s="137" t="s">
        <v>332</v>
      </c>
      <c r="C29" s="137"/>
      <c r="D29" s="208" t="n">
        <v>25273.48117</v>
      </c>
      <c r="E29" s="208" t="n">
        <v>27459.31409</v>
      </c>
      <c r="F29" s="214" t="n">
        <v>-7.96026045237609</v>
      </c>
      <c r="G29" s="214" t="n">
        <v>-0.0245645051792835</v>
      </c>
      <c r="H29" s="214" t="n">
        <v>0.260594688615091</v>
      </c>
      <c r="I29" s="214"/>
      <c r="J29" s="208" t="n">
        <v>11430.61626</v>
      </c>
      <c r="K29" s="208" t="n">
        <v>11178.10537</v>
      </c>
      <c r="L29" s="214" t="n">
        <v>2.25897754263161</v>
      </c>
      <c r="M29" s="214" t="n">
        <v>0.0055765753187609</v>
      </c>
      <c r="N29" s="214" t="n">
        <v>0.254155389703803</v>
      </c>
    </row>
    <row r="30" customFormat="false" ht="12.75" hidden="false" customHeight="false" outlineLevel="0" collapsed="false">
      <c r="A30" s="210" t="s">
        <v>333</v>
      </c>
      <c r="B30" s="205" t="s">
        <v>334</v>
      </c>
      <c r="C30" s="205"/>
      <c r="D30" s="206" t="n">
        <v>9202242.37015</v>
      </c>
      <c r="E30" s="206" t="n">
        <v>8455186.34563</v>
      </c>
      <c r="F30" s="207" t="n">
        <v>8.83547675925689</v>
      </c>
      <c r="G30" s="207" t="n">
        <v>8.39545484727006</v>
      </c>
      <c r="H30" s="207" t="n">
        <v>94.884257094601</v>
      </c>
      <c r="I30" s="207"/>
      <c r="J30" s="206" t="n">
        <v>4276949.49721</v>
      </c>
      <c r="K30" s="206" t="n">
        <v>4278462.38841</v>
      </c>
      <c r="L30" s="207" t="n">
        <v>-0.0353606287178509</v>
      </c>
      <c r="M30" s="207" t="n">
        <v>-0.0334114371300287</v>
      </c>
      <c r="N30" s="207" t="n">
        <v>95.096339644499</v>
      </c>
    </row>
    <row r="31" customFormat="false" ht="12.75" hidden="false" customHeight="false" outlineLevel="0" collapsed="false">
      <c r="A31" s="212" t="s">
        <v>335</v>
      </c>
      <c r="B31" s="137" t="s">
        <v>336</v>
      </c>
      <c r="C31" s="137"/>
      <c r="D31" s="208" t="n">
        <v>591481.72105</v>
      </c>
      <c r="E31" s="208" t="n">
        <v>492684.91273</v>
      </c>
      <c r="F31" s="214" t="n">
        <v>20.0527367019542</v>
      </c>
      <c r="G31" s="214" t="n">
        <v>1.11028372181041</v>
      </c>
      <c r="H31" s="214" t="n">
        <v>6.09876391312115</v>
      </c>
      <c r="I31" s="214"/>
      <c r="J31" s="208" t="n">
        <v>259991.28131</v>
      </c>
      <c r="K31" s="208" t="n">
        <v>263835.1814</v>
      </c>
      <c r="L31" s="214" t="n">
        <v>-1.45693234298888</v>
      </c>
      <c r="M31" s="214" t="n">
        <v>-0.0848905897471467</v>
      </c>
      <c r="N31" s="214" t="n">
        <v>5.78080690646282</v>
      </c>
    </row>
    <row r="32" customFormat="false" ht="12.75" hidden="false" customHeight="false" outlineLevel="0" collapsed="false">
      <c r="A32" s="273" t="s">
        <v>337</v>
      </c>
      <c r="B32" s="216"/>
      <c r="C32" s="275" t="s">
        <v>338</v>
      </c>
      <c r="D32" s="224" t="n">
        <v>114852.71708</v>
      </c>
      <c r="E32" s="224" t="n">
        <v>97099.53978</v>
      </c>
      <c r="F32" s="218" t="n">
        <v>18.2834824348537</v>
      </c>
      <c r="G32" s="218" t="n">
        <v>0.199511139092273</v>
      </c>
      <c r="H32" s="218" t="n">
        <v>1.18424556723065</v>
      </c>
      <c r="I32" s="218"/>
      <c r="J32" s="224" t="n">
        <v>51121.46888</v>
      </c>
      <c r="K32" s="224" t="n">
        <v>50176.98286</v>
      </c>
      <c r="L32" s="218" t="n">
        <v>1.88230931029717</v>
      </c>
      <c r="M32" s="218" t="n">
        <v>0.020858496154549</v>
      </c>
      <c r="N32" s="218" t="n">
        <v>1.13666634850598</v>
      </c>
    </row>
    <row r="33" customFormat="false" ht="12.75" hidden="false" customHeight="false" outlineLevel="0" collapsed="false">
      <c r="A33" s="272" t="s">
        <v>339</v>
      </c>
      <c r="B33" s="154"/>
      <c r="C33" s="154" t="s">
        <v>340</v>
      </c>
      <c r="D33" s="222" t="n">
        <v>233288.4698</v>
      </c>
      <c r="E33" s="222" t="n">
        <v>167306.37393</v>
      </c>
      <c r="F33" s="221" t="n">
        <v>39.4378853118928</v>
      </c>
      <c r="G33" s="221" t="n">
        <v>0.74151025950263</v>
      </c>
      <c r="H33" s="221" t="n">
        <v>2.40543579003217</v>
      </c>
      <c r="I33" s="221"/>
      <c r="J33" s="222" t="n">
        <v>106530.76744</v>
      </c>
      <c r="K33" s="222" t="n">
        <v>87854.00911</v>
      </c>
      <c r="L33" s="221" t="n">
        <v>21.2588571872859</v>
      </c>
      <c r="M33" s="221" t="n">
        <v>0.412466763463315</v>
      </c>
      <c r="N33" s="221" t="n">
        <v>2.36867095336804</v>
      </c>
    </row>
    <row r="34" customFormat="false" ht="12" hidden="false" customHeight="true" outlineLevel="0" collapsed="false">
      <c r="A34" s="273" t="s">
        <v>341</v>
      </c>
      <c r="B34" s="216"/>
      <c r="C34" s="216" t="s">
        <v>342</v>
      </c>
      <c r="D34" s="224" t="n">
        <v>13432.78302</v>
      </c>
      <c r="E34" s="224" t="n">
        <v>32522.74262</v>
      </c>
      <c r="F34" s="218" t="n">
        <v>-58.6972624758299</v>
      </c>
      <c r="G34" s="218" t="n">
        <v>-0.214533968802388</v>
      </c>
      <c r="H34" s="218" t="n">
        <v>0.138505332319876</v>
      </c>
      <c r="I34" s="218"/>
      <c r="J34" s="224" t="n">
        <v>4904.03119</v>
      </c>
      <c r="K34" s="224" t="n">
        <v>16641.73793</v>
      </c>
      <c r="L34" s="218" t="n">
        <v>-70.5317364650989</v>
      </c>
      <c r="M34" s="218" t="n">
        <v>-0.259221317960338</v>
      </c>
      <c r="N34" s="218" t="n">
        <v>0.109039261739162</v>
      </c>
    </row>
    <row r="35" customFormat="false" ht="29.25" hidden="false" customHeight="true" outlineLevel="0" collapsed="false">
      <c r="A35" s="233" t="s">
        <v>343</v>
      </c>
      <c r="B35" s="234"/>
      <c r="C35" s="235" t="s">
        <v>344</v>
      </c>
      <c r="D35" s="250" t="n">
        <v>44886.92922</v>
      </c>
      <c r="E35" s="250" t="n">
        <v>38176.44732</v>
      </c>
      <c r="F35" s="236" t="n">
        <v>17.5775441956446</v>
      </c>
      <c r="G35" s="236" t="n">
        <v>0.0754127481015511</v>
      </c>
      <c r="H35" s="236" t="n">
        <v>0.46282881508458</v>
      </c>
      <c r="I35" s="236"/>
      <c r="J35" s="250" t="n">
        <v>17190.43871</v>
      </c>
      <c r="K35" s="250" t="n">
        <v>19794.6497</v>
      </c>
      <c r="L35" s="236" t="n">
        <v>-13.1561357713746</v>
      </c>
      <c r="M35" s="236" t="n">
        <v>-0.0575126828457973</v>
      </c>
      <c r="N35" s="236" t="n">
        <v>0.38222284347068</v>
      </c>
    </row>
    <row r="36" s="241" customFormat="true" ht="12.75" hidden="false" customHeight="false" outlineLevel="0" collapsed="false">
      <c r="A36" s="237" t="s">
        <v>345</v>
      </c>
      <c r="B36" s="238"/>
      <c r="C36" s="239" t="s">
        <v>346</v>
      </c>
      <c r="D36" s="278" t="n">
        <v>9020.90769</v>
      </c>
      <c r="E36" s="278" t="n">
        <v>6880.86792</v>
      </c>
      <c r="F36" s="240" t="n">
        <v>31.1013057492316</v>
      </c>
      <c r="G36" s="240" t="n">
        <v>0.0240498793540165</v>
      </c>
      <c r="H36" s="240" t="n">
        <v>0.0930145164684106</v>
      </c>
      <c r="I36" s="240"/>
      <c r="J36" s="278" t="n">
        <v>3465.94334</v>
      </c>
      <c r="K36" s="278" t="n">
        <v>3105.04914</v>
      </c>
      <c r="L36" s="240" t="n">
        <v>11.6228176665829</v>
      </c>
      <c r="M36" s="240" t="n">
        <v>0.00797016591404822</v>
      </c>
      <c r="N36" s="240" t="n">
        <v>0.0770639272837422</v>
      </c>
    </row>
    <row r="37" customFormat="false" ht="12.75" hidden="false" customHeight="false" outlineLevel="0" collapsed="false">
      <c r="A37" s="272" t="s">
        <v>347</v>
      </c>
      <c r="B37" s="137"/>
      <c r="C37" s="154" t="s">
        <v>348</v>
      </c>
      <c r="D37" s="222" t="n">
        <v>16152.92053</v>
      </c>
      <c r="E37" s="222" t="n">
        <v>35655.51933</v>
      </c>
      <c r="F37" s="221" t="n">
        <v>-54.697278756478</v>
      </c>
      <c r="G37" s="221" t="n">
        <v>-0.219171229808401</v>
      </c>
      <c r="H37" s="221" t="n">
        <v>0.166552651272126</v>
      </c>
      <c r="I37" s="221"/>
      <c r="J37" s="222" t="n">
        <v>8120.31407</v>
      </c>
      <c r="K37" s="222" t="n">
        <v>21974.02091</v>
      </c>
      <c r="L37" s="221" t="n">
        <v>-63.0458435292351</v>
      </c>
      <c r="M37" s="221" t="n">
        <v>-0.305952110173521</v>
      </c>
      <c r="N37" s="221" t="n">
        <v>0.180552083985201</v>
      </c>
    </row>
    <row r="38" customFormat="false" ht="12.75" hidden="false" customHeight="false" outlineLevel="0" collapsed="false">
      <c r="A38" s="273" t="s">
        <v>349</v>
      </c>
      <c r="B38" s="216"/>
      <c r="C38" s="216" t="s">
        <v>350</v>
      </c>
      <c r="D38" s="224" t="n">
        <v>35363.88262</v>
      </c>
      <c r="E38" s="224" t="n">
        <v>26051.45212</v>
      </c>
      <c r="F38" s="218" t="n">
        <v>35.7463010395906</v>
      </c>
      <c r="G38" s="218" t="n">
        <v>0.104653583151711</v>
      </c>
      <c r="H38" s="218" t="n">
        <v>0.364636747806576</v>
      </c>
      <c r="I38" s="218"/>
      <c r="J38" s="224" t="n">
        <v>15596.19345</v>
      </c>
      <c r="K38" s="224" t="n">
        <v>19286.04477</v>
      </c>
      <c r="L38" s="218" t="n">
        <v>-19.1322345457772</v>
      </c>
      <c r="M38" s="218" t="n">
        <v>-0.0814885005593601</v>
      </c>
      <c r="N38" s="218" t="n">
        <v>0.346775408606067</v>
      </c>
    </row>
    <row r="39" customFormat="false" ht="12.75" hidden="false" customHeight="false" outlineLevel="0" collapsed="false">
      <c r="A39" s="272" t="s">
        <v>351</v>
      </c>
      <c r="B39" s="154"/>
      <c r="C39" s="154" t="s">
        <v>352</v>
      </c>
      <c r="D39" s="222" t="n">
        <v>71645.47538</v>
      </c>
      <c r="E39" s="222" t="n">
        <v>64170.28305</v>
      </c>
      <c r="F39" s="221" t="n">
        <v>11.648993856199</v>
      </c>
      <c r="G39" s="221" t="n">
        <v>0.0840066040850117</v>
      </c>
      <c r="H39" s="221" t="n">
        <v>0.738735998485771</v>
      </c>
      <c r="I39" s="221"/>
      <c r="J39" s="222" t="n">
        <v>30534.51241</v>
      </c>
      <c r="K39" s="222" t="n">
        <v>30139.52446</v>
      </c>
      <c r="L39" s="221" t="n">
        <v>1.3105314601901</v>
      </c>
      <c r="M39" s="221" t="n">
        <v>0.00872310914265098</v>
      </c>
      <c r="N39" s="221" t="n">
        <v>0.678923229024501</v>
      </c>
    </row>
    <row r="40" customFormat="false" ht="12.75" hidden="false" customHeight="false" outlineLevel="0" collapsed="false">
      <c r="A40" s="273" t="s">
        <v>353</v>
      </c>
      <c r="B40" s="216"/>
      <c r="C40" s="216" t="s">
        <v>354</v>
      </c>
      <c r="D40" s="224" t="n">
        <v>52837.63571</v>
      </c>
      <c r="E40" s="224" t="n">
        <v>24821.68666</v>
      </c>
      <c r="F40" s="218" t="n">
        <v>112.868836972097</v>
      </c>
      <c r="G40" s="218" t="n">
        <v>0.314844707134005</v>
      </c>
      <c r="H40" s="218" t="n">
        <v>0.544808494420995</v>
      </c>
      <c r="I40" s="218"/>
      <c r="J40" s="224" t="n">
        <v>22527.61182</v>
      </c>
      <c r="K40" s="224" t="n">
        <v>14863.16252</v>
      </c>
      <c r="L40" s="218" t="n">
        <v>51.5667462404899</v>
      </c>
      <c r="M40" s="218" t="n">
        <v>0.169265487117307</v>
      </c>
      <c r="N40" s="218" t="n">
        <v>0.500892850479446</v>
      </c>
    </row>
    <row r="41" customFormat="false" ht="12.75" hidden="false" customHeight="false" outlineLevel="0" collapsed="false">
      <c r="A41" s="212" t="s">
        <v>355</v>
      </c>
      <c r="B41" s="137" t="s">
        <v>356</v>
      </c>
      <c r="C41" s="137"/>
      <c r="D41" s="208" t="n">
        <v>11493.62991</v>
      </c>
      <c r="E41" s="208" t="n">
        <v>2530.32017</v>
      </c>
      <c r="F41" s="214" t="n">
        <v>354.236189011607</v>
      </c>
      <c r="G41" s="214" t="n">
        <v>0.100730145711115</v>
      </c>
      <c r="H41" s="214" t="n">
        <v>0.118510738085772</v>
      </c>
      <c r="I41" s="214"/>
      <c r="J41" s="208" t="n">
        <v>4560.01239</v>
      </c>
      <c r="K41" s="208" t="n">
        <v>1429.69822</v>
      </c>
      <c r="L41" s="214" t="n">
        <v>218.949294767955</v>
      </c>
      <c r="M41" s="214" t="n">
        <v>0.0691314055421121</v>
      </c>
      <c r="N41" s="214" t="n">
        <v>0.101390135026248</v>
      </c>
    </row>
    <row r="42" customFormat="false" ht="12.75" hidden="false" customHeight="false" outlineLevel="0" collapsed="false">
      <c r="A42" s="273" t="s">
        <v>357</v>
      </c>
      <c r="B42" s="205"/>
      <c r="C42" s="216" t="s">
        <v>356</v>
      </c>
      <c r="D42" s="224" t="n">
        <v>11493.62991</v>
      </c>
      <c r="E42" s="224" t="n">
        <v>2530.32017</v>
      </c>
      <c r="F42" s="218" t="n">
        <v>354.236189011607</v>
      </c>
      <c r="G42" s="218" t="n">
        <v>0.100730145711115</v>
      </c>
      <c r="H42" s="218" t="n">
        <v>0.118510738085772</v>
      </c>
      <c r="I42" s="218"/>
      <c r="J42" s="224" t="n">
        <v>4560.01239</v>
      </c>
      <c r="K42" s="224" t="n">
        <v>1429.69822</v>
      </c>
      <c r="L42" s="218" t="n">
        <v>218.949294767955</v>
      </c>
      <c r="M42" s="218" t="n">
        <v>0.0691314055421121</v>
      </c>
      <c r="N42" s="218" t="n">
        <v>0.101390135026248</v>
      </c>
    </row>
    <row r="43" customFormat="false" ht="12.75" hidden="false" customHeight="false" outlineLevel="0" collapsed="false">
      <c r="A43" s="212" t="s">
        <v>358</v>
      </c>
      <c r="B43" s="137" t="s">
        <v>359</v>
      </c>
      <c r="C43" s="137"/>
      <c r="D43" s="208" t="n">
        <v>219427.95069</v>
      </c>
      <c r="E43" s="208" t="n">
        <v>214317.49448</v>
      </c>
      <c r="F43" s="214" t="n">
        <v>2.38452592141369</v>
      </c>
      <c r="G43" s="214" t="n">
        <v>0.0574315753461363</v>
      </c>
      <c r="H43" s="214" t="n">
        <v>2.26252007386239</v>
      </c>
      <c r="I43" s="214"/>
      <c r="J43" s="208" t="n">
        <v>109664.00009</v>
      </c>
      <c r="K43" s="208" t="n">
        <v>110581.31673</v>
      </c>
      <c r="L43" s="214" t="n">
        <v>-0.829540348339073</v>
      </c>
      <c r="M43" s="214" t="n">
        <v>-0.0202584741359574</v>
      </c>
      <c r="N43" s="214" t="n">
        <v>2.43833718544864</v>
      </c>
    </row>
    <row r="44" customFormat="false" ht="12.75" hidden="false" customHeight="false" outlineLevel="0" collapsed="false">
      <c r="A44" s="273" t="s">
        <v>360</v>
      </c>
      <c r="B44" s="216"/>
      <c r="C44" s="216" t="s">
        <v>361</v>
      </c>
      <c r="D44" s="224" t="n">
        <v>29994.12359</v>
      </c>
      <c r="E44" s="224" t="n">
        <v>38402.09725</v>
      </c>
      <c r="F44" s="218" t="n">
        <v>-21.8945689483144</v>
      </c>
      <c r="G44" s="218" t="n">
        <v>-0.0944892496716304</v>
      </c>
      <c r="H44" s="218" t="n">
        <v>0.309269199784662</v>
      </c>
      <c r="I44" s="218"/>
      <c r="J44" s="224" t="n">
        <v>14200.21572</v>
      </c>
      <c r="K44" s="224" t="n">
        <v>16811.46824</v>
      </c>
      <c r="L44" s="218" t="n">
        <v>-15.5325667141135</v>
      </c>
      <c r="M44" s="218" t="n">
        <v>-0.057668191475165</v>
      </c>
      <c r="N44" s="218" t="n">
        <v>0.315736376596258</v>
      </c>
    </row>
    <row r="45" s="211" customFormat="true" ht="12.75" hidden="false" customHeight="false" outlineLevel="0" collapsed="false">
      <c r="A45" s="272" t="s">
        <v>362</v>
      </c>
      <c r="B45" s="137"/>
      <c r="C45" s="154" t="s">
        <v>363</v>
      </c>
      <c r="D45" s="222" t="n">
        <v>81407.5123599999</v>
      </c>
      <c r="E45" s="222" t="n">
        <v>80335.66103</v>
      </c>
      <c r="F45" s="221" t="n">
        <v>1.33421610808631</v>
      </c>
      <c r="G45" s="221" t="n">
        <v>0.0120455215521248</v>
      </c>
      <c r="H45" s="221" t="n">
        <v>0.839392293910232</v>
      </c>
      <c r="I45" s="221"/>
      <c r="J45" s="222" t="n">
        <v>39607.09992</v>
      </c>
      <c r="K45" s="222" t="n">
        <v>43911.44741</v>
      </c>
      <c r="L45" s="221" t="n">
        <v>-9.80233570943449</v>
      </c>
      <c r="M45" s="221" t="n">
        <v>-0.0950593377422436</v>
      </c>
      <c r="N45" s="221" t="n">
        <v>0.880648749484402</v>
      </c>
    </row>
    <row r="46" customFormat="false" ht="12.75" hidden="false" customHeight="true" outlineLevel="0" collapsed="false">
      <c r="A46" s="273" t="s">
        <v>364</v>
      </c>
      <c r="B46" s="216"/>
      <c r="C46" s="216" t="s">
        <v>365</v>
      </c>
      <c r="D46" s="224" t="n">
        <v>65499.56915</v>
      </c>
      <c r="E46" s="224" t="n">
        <v>54419.30317</v>
      </c>
      <c r="F46" s="218" t="n">
        <v>20.3609111740857</v>
      </c>
      <c r="G46" s="218" t="n">
        <v>0.124520611142388</v>
      </c>
      <c r="H46" s="218" t="n">
        <v>0.675365602081278</v>
      </c>
      <c r="I46" s="218"/>
      <c r="J46" s="224" t="n">
        <v>33750.19991</v>
      </c>
      <c r="K46" s="224" t="n">
        <v>29006.89111</v>
      </c>
      <c r="L46" s="218" t="n">
        <v>16.352351522307</v>
      </c>
      <c r="M46" s="218" t="n">
        <v>0.104753576304538</v>
      </c>
      <c r="N46" s="218" t="n">
        <v>0.750422813223485</v>
      </c>
    </row>
    <row r="47" customFormat="false" ht="12.75" hidden="false" customHeight="false" outlineLevel="0" collapsed="false">
      <c r="A47" s="272" t="s">
        <v>366</v>
      </c>
      <c r="B47" s="154"/>
      <c r="C47" s="154" t="s">
        <v>367</v>
      </c>
      <c r="D47" s="222" t="n">
        <v>42526.74559</v>
      </c>
      <c r="E47" s="222" t="n">
        <v>41160.43303</v>
      </c>
      <c r="F47" s="221" t="n">
        <v>3.31948052879847</v>
      </c>
      <c r="G47" s="221" t="n">
        <v>0.0153546923232539</v>
      </c>
      <c r="H47" s="221" t="n">
        <v>0.438492978086218</v>
      </c>
      <c r="I47" s="221"/>
      <c r="J47" s="222" t="n">
        <v>22106.48454</v>
      </c>
      <c r="K47" s="222" t="n">
        <v>20851.50997</v>
      </c>
      <c r="L47" s="221" t="n">
        <v>6.01862681314487</v>
      </c>
      <c r="M47" s="221" t="n">
        <v>0.0277154787769138</v>
      </c>
      <c r="N47" s="221" t="n">
        <v>0.491529246144494</v>
      </c>
    </row>
    <row r="48" s="241" customFormat="true" ht="12.75" hidden="false" customHeight="false" outlineLevel="0" collapsed="false">
      <c r="A48" s="279" t="s">
        <v>368</v>
      </c>
      <c r="B48" s="205" t="s">
        <v>369</v>
      </c>
      <c r="C48" s="280"/>
      <c r="D48" s="206" t="n">
        <v>95698.9951600001</v>
      </c>
      <c r="E48" s="206" t="n">
        <v>75829.89788</v>
      </c>
      <c r="F48" s="207" t="n">
        <v>26.2021944318622</v>
      </c>
      <c r="G48" s="207" t="n">
        <v>0.22328995897923</v>
      </c>
      <c r="H48" s="207" t="n">
        <v>0.986751673691074</v>
      </c>
      <c r="I48" s="207"/>
      <c r="J48" s="206" t="n">
        <v>56071.85268</v>
      </c>
      <c r="K48" s="206" t="n">
        <v>42451.89673</v>
      </c>
      <c r="L48" s="207" t="n">
        <v>32.0832683557694</v>
      </c>
      <c r="M48" s="207" t="n">
        <v>0.300789839968412</v>
      </c>
      <c r="N48" s="207" t="n">
        <v>1.24673624283662</v>
      </c>
    </row>
    <row r="49" customFormat="false" ht="13.5" hidden="false" customHeight="true" outlineLevel="0" collapsed="false">
      <c r="A49" s="272" t="s">
        <v>370</v>
      </c>
      <c r="B49" s="55"/>
      <c r="C49" s="154" t="s">
        <v>371</v>
      </c>
      <c r="D49" s="222" t="n">
        <v>95677.3778800001</v>
      </c>
      <c r="E49" s="222" t="n">
        <v>75818.34472</v>
      </c>
      <c r="F49" s="221" t="n">
        <v>26.1929131179799</v>
      </c>
      <c r="G49" s="221" t="n">
        <v>0.22317685786999</v>
      </c>
      <c r="H49" s="221" t="n">
        <v>0.986528778067301</v>
      </c>
      <c r="I49" s="221"/>
      <c r="J49" s="222" t="n">
        <v>56063.52725</v>
      </c>
      <c r="K49" s="222" t="n">
        <v>42445.99118</v>
      </c>
      <c r="L49" s="221" t="n">
        <v>32.0820310503585</v>
      </c>
      <c r="M49" s="221" t="n">
        <v>0.30073639814227</v>
      </c>
      <c r="N49" s="221" t="n">
        <v>1.24655113007823</v>
      </c>
    </row>
    <row r="50" customFormat="false" ht="12.75" hidden="false" customHeight="false" outlineLevel="0" collapsed="false">
      <c r="A50" s="273" t="s">
        <v>372</v>
      </c>
      <c r="B50" s="227"/>
      <c r="C50" s="216" t="s">
        <v>373</v>
      </c>
      <c r="D50" s="224" t="n">
        <v>21.61728</v>
      </c>
      <c r="E50" s="224" t="n">
        <v>11.55316</v>
      </c>
      <c r="F50" s="218" t="n">
        <v>87.1114050181941</v>
      </c>
      <c r="G50" s="218" t="n">
        <v>0.000113101109239827</v>
      </c>
      <c r="H50" s="218" t="n">
        <v>0.000222895623773115</v>
      </c>
      <c r="I50" s="218"/>
      <c r="J50" s="224" t="n">
        <v>8.32543</v>
      </c>
      <c r="K50" s="224" t="n">
        <v>5.90555</v>
      </c>
      <c r="L50" s="218" t="n">
        <v>40.9763696861427</v>
      </c>
      <c r="M50" s="218" t="n">
        <v>5.34418261420854E-005</v>
      </c>
      <c r="N50" s="218" t="n">
        <v>0.000185112758400109</v>
      </c>
    </row>
    <row r="51" s="241" customFormat="true" ht="37.5" hidden="false" customHeight="true" outlineLevel="0" collapsed="false">
      <c r="A51" s="228" t="s">
        <v>374</v>
      </c>
      <c r="B51" s="281" t="s">
        <v>375</v>
      </c>
      <c r="C51" s="281"/>
      <c r="D51" s="282" t="n">
        <v>114842.34688</v>
      </c>
      <c r="E51" s="282" t="n">
        <v>92259.05881</v>
      </c>
      <c r="F51" s="231" t="n">
        <v>24.4781253584089</v>
      </c>
      <c r="G51" s="231" t="n">
        <v>0.25379217765682</v>
      </c>
      <c r="H51" s="231" t="n">
        <v>1.18413864017055</v>
      </c>
      <c r="I51" s="231"/>
      <c r="J51" s="282" t="n">
        <v>67111.72383</v>
      </c>
      <c r="K51" s="282" t="n">
        <v>46667.58172</v>
      </c>
      <c r="L51" s="231" t="n">
        <v>43.8080169498871</v>
      </c>
      <c r="M51" s="231" t="n">
        <v>0.451498540533707</v>
      </c>
      <c r="N51" s="231" t="n">
        <v>1.49220356415916</v>
      </c>
    </row>
    <row r="52" customFormat="false" ht="12.75" hidden="false" customHeight="false" outlineLevel="0" collapsed="false">
      <c r="A52" s="273" t="s">
        <v>376</v>
      </c>
      <c r="B52" s="216"/>
      <c r="C52" s="216" t="s">
        <v>377</v>
      </c>
      <c r="D52" s="224" t="n">
        <v>1905.21481</v>
      </c>
      <c r="E52" s="224" t="n">
        <v>1401.27055</v>
      </c>
      <c r="F52" s="218" t="n">
        <v>35.963380519201</v>
      </c>
      <c r="G52" s="218" t="n">
        <v>0.00566335206665301</v>
      </c>
      <c r="H52" s="218" t="n">
        <v>0.0196446566587807</v>
      </c>
      <c r="I52" s="218"/>
      <c r="J52" s="224" t="n">
        <v>1084.86892</v>
      </c>
      <c r="K52" s="224" t="n">
        <v>741.78862</v>
      </c>
      <c r="L52" s="218" t="n">
        <v>46.2504129545692</v>
      </c>
      <c r="M52" s="218" t="n">
        <v>0.00757675494048238</v>
      </c>
      <c r="N52" s="218" t="n">
        <v>0.0241216463634607</v>
      </c>
    </row>
    <row r="53" customFormat="false" ht="12.75" hidden="false" customHeight="false" outlineLevel="0" collapsed="false">
      <c r="A53" s="272" t="s">
        <v>378</v>
      </c>
      <c r="B53" s="154"/>
      <c r="C53" s="154" t="s">
        <v>379</v>
      </c>
      <c r="D53" s="222" t="n">
        <v>84330.33596</v>
      </c>
      <c r="E53" s="222" t="n">
        <v>66316.93915</v>
      </c>
      <c r="F53" s="221" t="n">
        <v>27.162587780561</v>
      </c>
      <c r="G53" s="221" t="n">
        <v>0.202435499615283</v>
      </c>
      <c r="H53" s="221" t="n">
        <v>0.869529507727179</v>
      </c>
      <c r="I53" s="221"/>
      <c r="J53" s="222" t="n">
        <v>52293.5063</v>
      </c>
      <c r="K53" s="222" t="n">
        <v>34874.2027</v>
      </c>
      <c r="L53" s="221" t="n">
        <v>49.9489658583651</v>
      </c>
      <c r="M53" s="221" t="n">
        <v>0.38469651160694</v>
      </c>
      <c r="N53" s="221" t="n">
        <v>1.16272615319647</v>
      </c>
    </row>
    <row r="54" s="241" customFormat="true" ht="24" hidden="false" customHeight="false" outlineLevel="0" collapsed="false">
      <c r="A54" s="273" t="s">
        <v>380</v>
      </c>
      <c r="B54" s="238"/>
      <c r="C54" s="239" t="s">
        <v>381</v>
      </c>
      <c r="D54" s="278" t="n">
        <v>28606.79611</v>
      </c>
      <c r="E54" s="278" t="n">
        <v>24540.84911</v>
      </c>
      <c r="F54" s="240" t="n">
        <v>16.5680779086947</v>
      </c>
      <c r="G54" s="240" t="n">
        <v>0.0456933259748839</v>
      </c>
      <c r="H54" s="240" t="n">
        <v>0.294964475784594</v>
      </c>
      <c r="I54" s="240"/>
      <c r="J54" s="278" t="n">
        <v>13733.34861</v>
      </c>
      <c r="K54" s="278" t="n">
        <v>11051.5904</v>
      </c>
      <c r="L54" s="240" t="n">
        <v>24.2658125476673</v>
      </c>
      <c r="M54" s="240" t="n">
        <v>0.0592252739862845</v>
      </c>
      <c r="N54" s="240" t="n">
        <v>0.305355764599234</v>
      </c>
    </row>
    <row r="55" s="283" customFormat="true" ht="42" hidden="false" customHeight="true" outlineLevel="0" collapsed="false">
      <c r="A55" s="228" t="s">
        <v>382</v>
      </c>
      <c r="B55" s="281" t="s">
        <v>383</v>
      </c>
      <c r="C55" s="281"/>
      <c r="D55" s="282" t="n">
        <v>41958.22994</v>
      </c>
      <c r="E55" s="282" t="n">
        <v>38342.603</v>
      </c>
      <c r="F55" s="231" t="n">
        <v>9.42978999104473</v>
      </c>
      <c r="G55" s="231" t="n">
        <v>0.040632605484772</v>
      </c>
      <c r="H55" s="231" t="n">
        <v>0.432631017172008</v>
      </c>
      <c r="I55" s="231"/>
      <c r="J55" s="282" t="n">
        <v>20067.42346</v>
      </c>
      <c r="K55" s="282" t="n">
        <v>21097.16816</v>
      </c>
      <c r="L55" s="231" t="n">
        <v>-4.88096171102428</v>
      </c>
      <c r="M55" s="231" t="n">
        <v>-0.0227413909896913</v>
      </c>
      <c r="N55" s="231" t="n">
        <v>0.446191501299471</v>
      </c>
    </row>
    <row r="56" s="283" customFormat="true" ht="33.75" hidden="false" customHeight="true" outlineLevel="0" collapsed="false">
      <c r="A56" s="237" t="s">
        <v>384</v>
      </c>
      <c r="B56" s="284" t="n">
        <v>1</v>
      </c>
      <c r="C56" s="239" t="s">
        <v>383</v>
      </c>
      <c r="D56" s="278" t="n">
        <v>15.56712</v>
      </c>
      <c r="E56" s="278" t="n">
        <v>3E-033</v>
      </c>
      <c r="F56" s="240" t="s">
        <v>385</v>
      </c>
      <c r="G56" s="240" t="n">
        <v>0.000174944112318762</v>
      </c>
      <c r="H56" s="240" t="n">
        <v>0.00016051246608042</v>
      </c>
      <c r="I56" s="240"/>
      <c r="J56" s="278" t="n">
        <v>15.56712</v>
      </c>
      <c r="K56" s="278" t="n">
        <v>3E-033</v>
      </c>
      <c r="L56" s="240" t="s">
        <v>385</v>
      </c>
      <c r="M56" s="240" t="n">
        <v>0.000343791973392474</v>
      </c>
      <c r="N56" s="240" t="n">
        <v>0.00034612897154207</v>
      </c>
    </row>
    <row r="57" customFormat="false" ht="12.75" hidden="false" customHeight="false" outlineLevel="0" collapsed="false">
      <c r="A57" s="272" t="s">
        <v>386</v>
      </c>
      <c r="B57" s="154"/>
      <c r="C57" s="285" t="s">
        <v>387</v>
      </c>
      <c r="D57" s="222" t="n">
        <v>3303.00793</v>
      </c>
      <c r="E57" s="222" t="n">
        <v>3256.33106</v>
      </c>
      <c r="F57" s="221" t="n">
        <v>1.43341905782765</v>
      </c>
      <c r="G57" s="221" t="n">
        <v>0.000524557117049811</v>
      </c>
      <c r="H57" s="221" t="n">
        <v>0.03405729180012</v>
      </c>
      <c r="I57" s="221"/>
      <c r="J57" s="222" t="n">
        <v>1691.05235</v>
      </c>
      <c r="K57" s="222" t="n">
        <v>1622.13346</v>
      </c>
      <c r="L57" s="221" t="n">
        <v>4.24865719741702</v>
      </c>
      <c r="M57" s="221" t="n">
        <v>0.00152203883551477</v>
      </c>
      <c r="N57" s="221" t="n">
        <v>0.037599903561436</v>
      </c>
    </row>
    <row r="58" s="283" customFormat="true" ht="24" hidden="false" customHeight="false" outlineLevel="0" collapsed="false">
      <c r="A58" s="273" t="s">
        <v>388</v>
      </c>
      <c r="B58" s="286"/>
      <c r="C58" s="286" t="s">
        <v>389</v>
      </c>
      <c r="D58" s="278" t="n">
        <v>30232.21465</v>
      </c>
      <c r="E58" s="278" t="n">
        <v>26659.58236</v>
      </c>
      <c r="F58" s="240" t="n">
        <v>13.4009311989838</v>
      </c>
      <c r="G58" s="240" t="n">
        <v>0.0401494293495135</v>
      </c>
      <c r="H58" s="240" t="n">
        <v>0.311724155048853</v>
      </c>
      <c r="I58" s="240"/>
      <c r="J58" s="278" t="n">
        <v>14337.44624</v>
      </c>
      <c r="K58" s="278" t="n">
        <v>15452.03024</v>
      </c>
      <c r="L58" s="240" t="n">
        <v>-7.21318805806324</v>
      </c>
      <c r="M58" s="240" t="n">
        <v>-0.0246150240296007</v>
      </c>
      <c r="N58" s="240" t="n">
        <v>0.318787644830317</v>
      </c>
    </row>
    <row r="59" s="241" customFormat="true" ht="12.75" hidden="false" customHeight="false" outlineLevel="0" collapsed="false">
      <c r="A59" s="272" t="s">
        <v>390</v>
      </c>
      <c r="B59" s="234"/>
      <c r="C59" s="235" t="s">
        <v>391</v>
      </c>
      <c r="D59" s="222" t="n">
        <v>5724.24673</v>
      </c>
      <c r="E59" s="222" t="n">
        <v>5404.81291</v>
      </c>
      <c r="F59" s="221" t="n">
        <v>5.91017349386844</v>
      </c>
      <c r="G59" s="221" t="n">
        <v>0.00358981404938685</v>
      </c>
      <c r="H59" s="221" t="n">
        <v>0.0590226682318296</v>
      </c>
      <c r="I59" s="221"/>
      <c r="J59" s="222" t="n">
        <v>2836.54663</v>
      </c>
      <c r="K59" s="222" t="n">
        <v>2419.87941</v>
      </c>
      <c r="L59" s="221" t="n">
        <v>17.2185117274088</v>
      </c>
      <c r="M59" s="221" t="n">
        <v>0.00920188485806983</v>
      </c>
      <c r="N59" s="221" t="n">
        <v>0.063069531665011</v>
      </c>
    </row>
    <row r="60" customFormat="false" ht="12.75" hidden="false" customHeight="false" outlineLevel="0" collapsed="false">
      <c r="A60" s="273" t="s">
        <v>392</v>
      </c>
      <c r="B60" s="216"/>
      <c r="C60" s="216" t="s">
        <v>393</v>
      </c>
      <c r="D60" s="224" t="n">
        <v>165.28789</v>
      </c>
      <c r="E60" s="224" t="n">
        <v>157.89271</v>
      </c>
      <c r="F60" s="218" t="n">
        <v>4.6836741227635</v>
      </c>
      <c r="G60" s="218" t="n">
        <v>8.31074213173319E-005</v>
      </c>
      <c r="H60" s="218" t="n">
        <v>0.00170428228452849</v>
      </c>
      <c r="I60" s="218"/>
      <c r="J60" s="224" t="n">
        <v>2.00334</v>
      </c>
      <c r="K60" s="224" t="n">
        <v>30.8725</v>
      </c>
      <c r="L60" s="218" t="n">
        <v>-93.5109239614544</v>
      </c>
      <c r="M60" s="218" t="n">
        <v>-0.000637560800365326</v>
      </c>
      <c r="N60" s="218" t="n">
        <v>4.45435002652444E-005</v>
      </c>
    </row>
    <row r="61" s="241" customFormat="true" ht="24" hidden="false" customHeight="false" outlineLevel="0" collapsed="false">
      <c r="A61" s="272" t="s">
        <v>394</v>
      </c>
      <c r="B61" s="234"/>
      <c r="C61" s="235" t="s">
        <v>395</v>
      </c>
      <c r="D61" s="250" t="n">
        <v>2517.90562</v>
      </c>
      <c r="E61" s="250" t="n">
        <v>2863.98396</v>
      </c>
      <c r="F61" s="236" t="n">
        <v>-12.0838085978666</v>
      </c>
      <c r="G61" s="236" t="n">
        <v>-0.00388924656481421</v>
      </c>
      <c r="H61" s="236" t="n">
        <v>0.0259621073405967</v>
      </c>
      <c r="I61" s="236"/>
      <c r="J61" s="250" t="n">
        <v>1184.80778</v>
      </c>
      <c r="K61" s="250" t="n">
        <v>1572.25255</v>
      </c>
      <c r="L61" s="236" t="n">
        <v>-24.6426548966322</v>
      </c>
      <c r="M61" s="236" t="n">
        <v>-0.00855652182670226</v>
      </c>
      <c r="N61" s="236" t="n">
        <v>0.0263437487708994</v>
      </c>
    </row>
    <row r="62" s="211" customFormat="true" ht="12.75" hidden="false" customHeight="false" outlineLevel="0" collapsed="false">
      <c r="A62" s="210" t="s">
        <v>396</v>
      </c>
      <c r="B62" s="205" t="s">
        <v>397</v>
      </c>
      <c r="C62" s="205"/>
      <c r="D62" s="206" t="n">
        <v>129684.30984</v>
      </c>
      <c r="E62" s="206" t="n">
        <v>160314.66971</v>
      </c>
      <c r="F62" s="207" t="n">
        <v>-19.1063986380089</v>
      </c>
      <c r="G62" s="207" t="n">
        <v>-0.344225593267178</v>
      </c>
      <c r="H62" s="207" t="n">
        <v>1.33717401705362</v>
      </c>
      <c r="I62" s="207"/>
      <c r="J62" s="206" t="n">
        <v>59428.76359</v>
      </c>
      <c r="K62" s="206" t="n">
        <v>78017.11484</v>
      </c>
      <c r="L62" s="207" t="n">
        <v>-23.8259916277622</v>
      </c>
      <c r="M62" s="207" t="n">
        <v>-0.410514337806221</v>
      </c>
      <c r="N62" s="207" t="n">
        <v>1.32137587565481</v>
      </c>
    </row>
    <row r="63" customFormat="false" ht="12.75" hidden="false" customHeight="false" outlineLevel="0" collapsed="false">
      <c r="A63" s="272" t="s">
        <v>398</v>
      </c>
      <c r="B63" s="154"/>
      <c r="C63" s="154" t="s">
        <v>399</v>
      </c>
      <c r="D63" s="222" t="n">
        <v>129684.30984</v>
      </c>
      <c r="E63" s="222" t="n">
        <v>160314.66971</v>
      </c>
      <c r="F63" s="221" t="n">
        <v>-19.1063986380089</v>
      </c>
      <c r="G63" s="221" t="n">
        <v>-0.344225593267178</v>
      </c>
      <c r="H63" s="221" t="n">
        <v>1.33717401705362</v>
      </c>
      <c r="I63" s="221"/>
      <c r="J63" s="222" t="n">
        <v>59428.76359</v>
      </c>
      <c r="K63" s="222" t="n">
        <v>78017.11484</v>
      </c>
      <c r="L63" s="221" t="n">
        <v>-23.8259916277622</v>
      </c>
      <c r="M63" s="221" t="n">
        <v>-0.410514337806221</v>
      </c>
      <c r="N63" s="221" t="n">
        <v>1.32137587565481</v>
      </c>
    </row>
    <row r="64" s="283" customFormat="true" ht="27.75" hidden="false" customHeight="true" outlineLevel="0" collapsed="false">
      <c r="A64" s="279" t="s">
        <v>400</v>
      </c>
      <c r="B64" s="287" t="s">
        <v>401</v>
      </c>
      <c r="C64" s="287"/>
      <c r="D64" s="288" t="n">
        <v>36790.73728</v>
      </c>
      <c r="E64" s="288" t="n">
        <v>30196.99306</v>
      </c>
      <c r="F64" s="289" t="n">
        <v>21.8357642659935</v>
      </c>
      <c r="G64" s="289" t="n">
        <v>0.0741008439213463</v>
      </c>
      <c r="H64" s="289" t="n">
        <v>0.379349036284788</v>
      </c>
      <c r="I64" s="289"/>
      <c r="J64" s="288" t="n">
        <v>14436.63528</v>
      </c>
      <c r="K64" s="288" t="n">
        <v>13114.35778</v>
      </c>
      <c r="L64" s="289" t="n">
        <v>10.0826706284964</v>
      </c>
      <c r="M64" s="289" t="n">
        <v>0.029201829952969</v>
      </c>
      <c r="N64" s="289" t="n">
        <v>0.320993075276247</v>
      </c>
    </row>
    <row r="65" customFormat="false" ht="12.75" hidden="false" customHeight="false" outlineLevel="0" collapsed="false">
      <c r="A65" s="272" t="s">
        <v>402</v>
      </c>
      <c r="B65" s="154"/>
      <c r="C65" s="154" t="s">
        <v>403</v>
      </c>
      <c r="D65" s="222" t="n">
        <v>24190.58299</v>
      </c>
      <c r="E65" s="222" t="n">
        <v>17458.14433</v>
      </c>
      <c r="F65" s="221" t="n">
        <v>38.5633119576805</v>
      </c>
      <c r="G65" s="221" t="n">
        <v>0.0756594993238451</v>
      </c>
      <c r="H65" s="221" t="n">
        <v>0.249428933010599</v>
      </c>
      <c r="I65" s="221"/>
      <c r="J65" s="222" t="n">
        <v>9494.63134999999</v>
      </c>
      <c r="K65" s="222" t="n">
        <v>8722.06245</v>
      </c>
      <c r="L65" s="221" t="n">
        <v>8.85764008717905</v>
      </c>
      <c r="M65" s="221" t="n">
        <v>0.0170617934924797</v>
      </c>
      <c r="N65" s="221" t="n">
        <v>0.21110950415662</v>
      </c>
    </row>
    <row r="66" customFormat="false" ht="12.75" hidden="false" customHeight="false" outlineLevel="0" collapsed="false">
      <c r="A66" s="273" t="s">
        <v>404</v>
      </c>
      <c r="B66" s="216"/>
      <c r="C66" s="216" t="s">
        <v>405</v>
      </c>
      <c r="D66" s="224" t="n">
        <v>11930.79489</v>
      </c>
      <c r="E66" s="224" t="n">
        <v>12391.52636</v>
      </c>
      <c r="F66" s="218" t="n">
        <v>-3.71811717632495</v>
      </c>
      <c r="G66" s="218" t="n">
        <v>-0.00517772446261525</v>
      </c>
      <c r="H66" s="218" t="n">
        <v>0.123018343154904</v>
      </c>
      <c r="I66" s="218"/>
      <c r="J66" s="224" t="n">
        <v>4606.89671</v>
      </c>
      <c r="K66" s="224" t="n">
        <v>4242.29309</v>
      </c>
      <c r="L66" s="218" t="n">
        <v>8.5944938801953</v>
      </c>
      <c r="M66" s="218" t="n">
        <v>0.00805208657901006</v>
      </c>
      <c r="N66" s="218" t="n">
        <v>0.102432589986642</v>
      </c>
    </row>
    <row r="67" s="283" customFormat="true" ht="17.25" hidden="false" customHeight="true" outlineLevel="0" collapsed="false">
      <c r="A67" s="272" t="s">
        <v>406</v>
      </c>
      <c r="B67" s="234"/>
      <c r="C67" s="234" t="s">
        <v>407</v>
      </c>
      <c r="D67" s="222" t="n">
        <v>669.3594</v>
      </c>
      <c r="E67" s="222" t="n">
        <v>347.32237</v>
      </c>
      <c r="F67" s="221" t="n">
        <v>92.7199218409111</v>
      </c>
      <c r="G67" s="221" t="n">
        <v>0.00361906906011648</v>
      </c>
      <c r="H67" s="221" t="n">
        <v>0.00690176011928412</v>
      </c>
      <c r="I67" s="221"/>
      <c r="J67" s="222" t="n">
        <v>335.10722</v>
      </c>
      <c r="K67" s="222" t="n">
        <v>150.00224</v>
      </c>
      <c r="L67" s="221" t="n">
        <v>123.401477204607</v>
      </c>
      <c r="M67" s="221" t="n">
        <v>0.00408794988147933</v>
      </c>
      <c r="N67" s="221" t="n">
        <v>0.00745098113298557</v>
      </c>
    </row>
    <row r="68" s="283" customFormat="true" ht="23.25" hidden="false" customHeight="true" outlineLevel="0" collapsed="false">
      <c r="A68" s="279" t="s">
        <v>408</v>
      </c>
      <c r="B68" s="287" t="s">
        <v>409</v>
      </c>
      <c r="C68" s="287"/>
      <c r="D68" s="288" t="n">
        <v>1079623.40198</v>
      </c>
      <c r="E68" s="288" t="n">
        <v>969402.09658</v>
      </c>
      <c r="F68" s="289" t="n">
        <v>11.3700296078227</v>
      </c>
      <c r="G68" s="289" t="n">
        <v>1.23867282013746</v>
      </c>
      <c r="H68" s="289" t="n">
        <v>11.1319893910975</v>
      </c>
      <c r="I68" s="289"/>
      <c r="J68" s="288" t="n">
        <v>421883.42549</v>
      </c>
      <c r="K68" s="288" t="n">
        <v>394942.53565</v>
      </c>
      <c r="L68" s="289" t="n">
        <v>6.82147082376439</v>
      </c>
      <c r="M68" s="289" t="n">
        <v>0.594975928947863</v>
      </c>
      <c r="N68" s="289" t="n">
        <v>9.38041694131602</v>
      </c>
    </row>
    <row r="69" customFormat="false" ht="12.75" hidden="false" customHeight="false" outlineLevel="0" collapsed="false">
      <c r="A69" s="272" t="s">
        <v>410</v>
      </c>
      <c r="B69" s="137"/>
      <c r="C69" s="154" t="s">
        <v>411</v>
      </c>
      <c r="D69" s="222" t="n">
        <v>5E-033</v>
      </c>
      <c r="E69" s="222" t="n">
        <v>18.12364</v>
      </c>
      <c r="F69" s="221" t="n">
        <v>-100</v>
      </c>
      <c r="G69" s="221" t="n">
        <v>-0.000203674418375705</v>
      </c>
      <c r="H69" s="221" t="n">
        <v>5.15549652345521E-038</v>
      </c>
      <c r="I69" s="221"/>
      <c r="J69" s="222" t="n">
        <v>5E-033</v>
      </c>
      <c r="K69" s="222" t="n">
        <v>16.5394</v>
      </c>
      <c r="L69" s="221" t="n">
        <v>-100</v>
      </c>
      <c r="M69" s="221" t="n">
        <v>-0.000365264285540773</v>
      </c>
      <c r="N69" s="221" t="n">
        <v>1.11173091600139E-037</v>
      </c>
    </row>
    <row r="70" s="211" customFormat="true" ht="12.75" hidden="false" customHeight="false" outlineLevel="0" collapsed="false">
      <c r="A70" s="273" t="s">
        <v>412</v>
      </c>
      <c r="B70" s="216"/>
      <c r="C70" s="216" t="s">
        <v>413</v>
      </c>
      <c r="D70" s="224" t="n">
        <v>1078814.30641</v>
      </c>
      <c r="E70" s="224" t="n">
        <v>967941.15927</v>
      </c>
      <c r="F70" s="218" t="n">
        <v>11.4545337883574</v>
      </c>
      <c r="G70" s="218" t="n">
        <v>1.24599825185358</v>
      </c>
      <c r="H70" s="218" t="n">
        <v>11.123646812301</v>
      </c>
      <c r="I70" s="218"/>
      <c r="J70" s="224" t="n">
        <v>421522.76479</v>
      </c>
      <c r="K70" s="224" t="n">
        <v>394474.7045</v>
      </c>
      <c r="L70" s="218" t="n">
        <v>6.85672870312018</v>
      </c>
      <c r="M70" s="218" t="n">
        <v>0.597342734143355</v>
      </c>
      <c r="N70" s="218" t="n">
        <v>9.37239778830848</v>
      </c>
    </row>
    <row r="71" customFormat="false" ht="12.75" hidden="false" customHeight="false" outlineLevel="0" collapsed="false">
      <c r="A71" s="272" t="s">
        <v>414</v>
      </c>
      <c r="B71" s="154"/>
      <c r="C71" s="154" t="s">
        <v>415</v>
      </c>
      <c r="D71" s="222" t="n">
        <v>809.09557</v>
      </c>
      <c r="E71" s="222" t="n">
        <v>1442.81367</v>
      </c>
      <c r="F71" s="221" t="n">
        <v>-43.9223798039008</v>
      </c>
      <c r="G71" s="221" t="n">
        <v>-0.00712175729774246</v>
      </c>
      <c r="H71" s="221" t="n">
        <v>0.00834257879655602</v>
      </c>
      <c r="I71" s="221"/>
      <c r="J71" s="222" t="n">
        <v>360.6607</v>
      </c>
      <c r="K71" s="222" t="n">
        <v>451.29175</v>
      </c>
      <c r="L71" s="221" t="n">
        <v>-20.0825851569412</v>
      </c>
      <c r="M71" s="221" t="n">
        <v>-0.002001540909952</v>
      </c>
      <c r="N71" s="221" t="n">
        <v>0.00801915300753403</v>
      </c>
    </row>
    <row r="72" s="211" customFormat="true" ht="12" hidden="false" customHeight="true" outlineLevel="0" collapsed="false">
      <c r="A72" s="210" t="s">
        <v>416</v>
      </c>
      <c r="B72" s="205" t="s">
        <v>417</v>
      </c>
      <c r="C72" s="205"/>
      <c r="D72" s="206" t="n">
        <v>1539080.2938</v>
      </c>
      <c r="E72" s="206" t="n">
        <v>1507705.30804</v>
      </c>
      <c r="F72" s="207" t="n">
        <v>2.08097600987997</v>
      </c>
      <c r="G72" s="207" t="n">
        <v>0.352593738135049</v>
      </c>
      <c r="H72" s="207" t="n">
        <v>15.8694462080086</v>
      </c>
      <c r="I72" s="207"/>
      <c r="J72" s="206" t="n">
        <v>778140.87515</v>
      </c>
      <c r="K72" s="206" t="n">
        <v>767539.44966</v>
      </c>
      <c r="L72" s="207" t="n">
        <v>1.3812222283423</v>
      </c>
      <c r="M72" s="207" t="n">
        <v>0.234127121136112</v>
      </c>
      <c r="N72" s="207" t="n">
        <v>17.3016653581726</v>
      </c>
    </row>
    <row r="73" customFormat="false" ht="12.75" hidden="false" customHeight="false" outlineLevel="0" collapsed="false">
      <c r="A73" s="272" t="s">
        <v>418</v>
      </c>
      <c r="B73" s="154"/>
      <c r="C73" s="154" t="s">
        <v>419</v>
      </c>
      <c r="D73" s="222" t="n">
        <v>783969.45901</v>
      </c>
      <c r="E73" s="222" t="n">
        <v>814810.94601</v>
      </c>
      <c r="F73" s="221" t="n">
        <v>-3.78510955836151</v>
      </c>
      <c r="G73" s="221" t="n">
        <v>-0.346598251044875</v>
      </c>
      <c r="H73" s="221" t="n">
        <v>8.08350364084222</v>
      </c>
      <c r="I73" s="221"/>
      <c r="J73" s="222" t="n">
        <v>392231.9005</v>
      </c>
      <c r="K73" s="222" t="n">
        <v>413586.67043</v>
      </c>
      <c r="L73" s="221" t="n">
        <v>-5.16331193841374</v>
      </c>
      <c r="M73" s="221" t="n">
        <v>-0.471609295462294</v>
      </c>
      <c r="N73" s="221" t="n">
        <v>8.7211266005566</v>
      </c>
    </row>
    <row r="74" customFormat="false" ht="12.75" hidden="false" customHeight="false" outlineLevel="0" collapsed="false">
      <c r="A74" s="273" t="s">
        <v>420</v>
      </c>
      <c r="B74" s="216"/>
      <c r="C74" s="216" t="s">
        <v>421</v>
      </c>
      <c r="D74" s="224" t="n">
        <v>720322.73459</v>
      </c>
      <c r="E74" s="224" t="n">
        <v>657149.281600001</v>
      </c>
      <c r="F74" s="218" t="n">
        <v>9.61325755940684</v>
      </c>
      <c r="G74" s="218" t="n">
        <v>0.70994658327594</v>
      </c>
      <c r="H74" s="218" t="n">
        <v>7.42724270788899</v>
      </c>
      <c r="I74" s="218"/>
      <c r="J74" s="224" t="n">
        <v>369590.93464</v>
      </c>
      <c r="K74" s="224" t="n">
        <v>336012.97067</v>
      </c>
      <c r="L74" s="218" t="n">
        <v>9.9930558939575</v>
      </c>
      <c r="M74" s="218" t="n">
        <v>0.741552354947333</v>
      </c>
      <c r="N74" s="218" t="n">
        <v>8.21771336626272</v>
      </c>
    </row>
    <row r="75" customFormat="false" ht="12.75" hidden="false" customHeight="false" outlineLevel="0" collapsed="false">
      <c r="A75" s="272" t="s">
        <v>422</v>
      </c>
      <c r="B75" s="154"/>
      <c r="C75" s="154" t="s">
        <v>423</v>
      </c>
      <c r="D75" s="222" t="n">
        <v>34788.1002</v>
      </c>
      <c r="E75" s="222" t="n">
        <v>35745.08043</v>
      </c>
      <c r="F75" s="221" t="n">
        <v>-2.67723619163223</v>
      </c>
      <c r="G75" s="221" t="n">
        <v>-0.0107545940960149</v>
      </c>
      <c r="H75" s="221" t="n">
        <v>0.358699859277423</v>
      </c>
      <c r="I75" s="221"/>
      <c r="J75" s="222" t="n">
        <v>16318.04001</v>
      </c>
      <c r="K75" s="222" t="n">
        <v>17939.80856</v>
      </c>
      <c r="L75" s="221" t="n">
        <v>-9.04005494025179</v>
      </c>
      <c r="M75" s="221" t="n">
        <v>-0.035815938348927</v>
      </c>
      <c r="N75" s="221" t="n">
        <v>0.362825391353292</v>
      </c>
    </row>
    <row r="76" s="211" customFormat="true" ht="12.75" hidden="false" customHeight="false" outlineLevel="0" collapsed="false">
      <c r="A76" s="210" t="s">
        <v>424</v>
      </c>
      <c r="B76" s="205" t="s">
        <v>425</v>
      </c>
      <c r="C76" s="205"/>
      <c r="D76" s="206" t="n">
        <v>320187.67602</v>
      </c>
      <c r="E76" s="206" t="n">
        <v>313262.16256</v>
      </c>
      <c r="F76" s="207" t="n">
        <v>2.21077240973006</v>
      </c>
      <c r="G76" s="207" t="n">
        <v>0.0778292840686894</v>
      </c>
      <c r="H76" s="207" t="n">
        <v>3.30145290114863</v>
      </c>
      <c r="I76" s="207"/>
      <c r="J76" s="206" t="n">
        <v>153666.55059</v>
      </c>
      <c r="K76" s="206" t="n">
        <v>157034.19988</v>
      </c>
      <c r="L76" s="207" t="n">
        <v>-2.14453239649293</v>
      </c>
      <c r="M76" s="207" t="n">
        <v>-0.0743728316543384</v>
      </c>
      <c r="N76" s="207" t="n">
        <v>3.41671710092389</v>
      </c>
    </row>
    <row r="77" customFormat="false" ht="12.75" hidden="false" customHeight="false" outlineLevel="0" collapsed="false">
      <c r="A77" s="272" t="s">
        <v>426</v>
      </c>
      <c r="B77" s="154"/>
      <c r="C77" s="154" t="s">
        <v>427</v>
      </c>
      <c r="D77" s="222" t="n">
        <v>165236.22087</v>
      </c>
      <c r="E77" s="222" t="n">
        <v>173168.22228</v>
      </c>
      <c r="F77" s="221" t="n">
        <v>-4.58051789500641</v>
      </c>
      <c r="G77" s="221" t="n">
        <v>-0.0891402485227581</v>
      </c>
      <c r="H77" s="221" t="n">
        <v>1.70374952448832</v>
      </c>
      <c r="I77" s="221"/>
      <c r="J77" s="222" t="n">
        <v>80528.85308</v>
      </c>
      <c r="K77" s="222" t="n">
        <v>87806.62309</v>
      </c>
      <c r="L77" s="221" t="n">
        <v>-8.28840667581585</v>
      </c>
      <c r="M77" s="221" t="n">
        <v>-0.160725870529325</v>
      </c>
      <c r="N77" s="221" t="n">
        <v>1.79052831198339</v>
      </c>
    </row>
    <row r="78" customFormat="false" ht="12.75" hidden="false" customHeight="true" outlineLevel="0" collapsed="false">
      <c r="A78" s="273" t="s">
        <v>428</v>
      </c>
      <c r="B78" s="216"/>
      <c r="C78" s="216" t="s">
        <v>429</v>
      </c>
      <c r="D78" s="224" t="n">
        <v>154951.45515</v>
      </c>
      <c r="E78" s="224" t="n">
        <v>140093.94028</v>
      </c>
      <c r="F78" s="218" t="n">
        <v>10.6053943805885</v>
      </c>
      <c r="G78" s="218" t="n">
        <v>0.166969532591447</v>
      </c>
      <c r="H78" s="218" t="n">
        <v>1.5977033766603</v>
      </c>
      <c r="I78" s="218"/>
      <c r="J78" s="224" t="n">
        <v>73137.69751</v>
      </c>
      <c r="K78" s="224" t="n">
        <v>69227.57679</v>
      </c>
      <c r="L78" s="218" t="n">
        <v>5.64821260732727</v>
      </c>
      <c r="M78" s="218" t="n">
        <v>0.0863530388749867</v>
      </c>
      <c r="N78" s="218" t="n">
        <v>1.62618878894049</v>
      </c>
    </row>
    <row r="79" s="211" customFormat="true" ht="12.75" hidden="false" customHeight="false" outlineLevel="0" collapsed="false">
      <c r="A79" s="212" t="s">
        <v>430</v>
      </c>
      <c r="B79" s="137" t="s">
        <v>431</v>
      </c>
      <c r="C79" s="137"/>
      <c r="D79" s="208" t="n">
        <v>143345.36263</v>
      </c>
      <c r="E79" s="208" t="n">
        <v>111523.60295</v>
      </c>
      <c r="F79" s="214" t="n">
        <v>28.5336546150386</v>
      </c>
      <c r="G79" s="214" t="n">
        <v>0.357614606917566</v>
      </c>
      <c r="H79" s="214" t="n">
        <v>1.47803303738478</v>
      </c>
      <c r="I79" s="214"/>
      <c r="J79" s="208" t="n">
        <v>63036.80861</v>
      </c>
      <c r="K79" s="208" t="n">
        <v>57087.92359</v>
      </c>
      <c r="L79" s="214" t="n">
        <v>10.4205664629253</v>
      </c>
      <c r="M79" s="214" t="n">
        <v>0.131378117500907</v>
      </c>
      <c r="N79" s="214" t="n">
        <v>1.40159937955599</v>
      </c>
    </row>
    <row r="80" customFormat="false" ht="12.75" hidden="false" customHeight="false" outlineLevel="0" collapsed="false">
      <c r="A80" s="273" t="s">
        <v>432</v>
      </c>
      <c r="B80" s="216"/>
      <c r="C80" s="290" t="s">
        <v>433</v>
      </c>
      <c r="D80" s="224" t="n">
        <v>45682.87999</v>
      </c>
      <c r="E80" s="224" t="n">
        <v>38705.68098</v>
      </c>
      <c r="F80" s="218" t="n">
        <v>18.0262918345378</v>
      </c>
      <c r="G80" s="218" t="n">
        <v>0.0784101289946883</v>
      </c>
      <c r="H80" s="218" t="n">
        <v>0.471035857939733</v>
      </c>
      <c r="I80" s="218"/>
      <c r="J80" s="224" t="n">
        <v>22869.43342</v>
      </c>
      <c r="K80" s="224" t="n">
        <v>19781.97993</v>
      </c>
      <c r="L80" s="218" t="n">
        <v>15.6074038135979</v>
      </c>
      <c r="M80" s="218" t="n">
        <v>0.0681848490976222</v>
      </c>
      <c r="N80" s="218" t="n">
        <v>0.508493123288987</v>
      </c>
    </row>
    <row r="81" customFormat="false" ht="12.75" hidden="false" customHeight="false" outlineLevel="0" collapsed="false">
      <c r="A81" s="272" t="s">
        <v>434</v>
      </c>
      <c r="B81" s="154"/>
      <c r="C81" s="291" t="s">
        <v>435</v>
      </c>
      <c r="D81" s="222" t="n">
        <v>97662.48264</v>
      </c>
      <c r="E81" s="222" t="n">
        <v>72817.92197</v>
      </c>
      <c r="F81" s="221" t="n">
        <v>34.1187443940458</v>
      </c>
      <c r="G81" s="221" t="n">
        <v>0.279204477922877</v>
      </c>
      <c r="H81" s="221" t="n">
        <v>1.00699717944505</v>
      </c>
      <c r="I81" s="221"/>
      <c r="J81" s="222" t="n">
        <v>40167.37519</v>
      </c>
      <c r="K81" s="222" t="n">
        <v>37305.94366</v>
      </c>
      <c r="L81" s="221" t="n">
        <v>7.67017598074602</v>
      </c>
      <c r="M81" s="221" t="n">
        <v>0.0631932684032843</v>
      </c>
      <c r="N81" s="221" t="n">
        <v>0.893106256267002</v>
      </c>
    </row>
    <row r="82" customFormat="false" ht="12.75" hidden="false" customHeight="false" outlineLevel="0" collapsed="false">
      <c r="A82" s="210" t="s">
        <v>436</v>
      </c>
      <c r="B82" s="205" t="s">
        <v>437</v>
      </c>
      <c r="C82" s="292"/>
      <c r="D82" s="206" t="n">
        <v>543314.5965</v>
      </c>
      <c r="E82" s="206" t="n">
        <v>539773.59743</v>
      </c>
      <c r="F82" s="207" t="n">
        <v>0.656015612260308</v>
      </c>
      <c r="G82" s="207" t="n">
        <v>0.0397939335614227</v>
      </c>
      <c r="H82" s="207" t="n">
        <v>5.60211302679643</v>
      </c>
      <c r="I82" s="207"/>
      <c r="J82" s="206" t="n">
        <v>239417.6978</v>
      </c>
      <c r="K82" s="206" t="n">
        <v>297479.16061</v>
      </c>
      <c r="L82" s="207" t="n">
        <v>-19.5178252792367</v>
      </c>
      <c r="M82" s="207" t="n">
        <v>-1.28225804628625</v>
      </c>
      <c r="N82" s="207" t="n">
        <v>5.32336112964275</v>
      </c>
    </row>
    <row r="83" customFormat="false" ht="12.75" hidden="false" customHeight="false" outlineLevel="0" collapsed="false">
      <c r="A83" s="272" t="s">
        <v>438</v>
      </c>
      <c r="B83" s="154"/>
      <c r="C83" s="291" t="s">
        <v>439</v>
      </c>
      <c r="D83" s="222" t="n">
        <v>408325.54284</v>
      </c>
      <c r="E83" s="222" t="n">
        <v>422252.13901</v>
      </c>
      <c r="F83" s="221" t="n">
        <v>-3.29817066235636</v>
      </c>
      <c r="G83" s="221" t="n">
        <v>-0.156507819338614</v>
      </c>
      <c r="H83" s="221" t="n">
        <v>4.21024183309916</v>
      </c>
      <c r="I83" s="221"/>
      <c r="J83" s="222" t="n">
        <v>179435.29849</v>
      </c>
      <c r="K83" s="222" t="n">
        <v>231799.42336</v>
      </c>
      <c r="L83" s="221" t="n">
        <v>-22.5902740011026</v>
      </c>
      <c r="M83" s="221" t="n">
        <v>-1.15643521884762</v>
      </c>
      <c r="N83" s="221" t="n">
        <v>3.9896753750654</v>
      </c>
    </row>
    <row r="84" customFormat="false" ht="12.75" hidden="false" customHeight="false" outlineLevel="0" collapsed="false">
      <c r="A84" s="273" t="s">
        <v>440</v>
      </c>
      <c r="B84" s="216"/>
      <c r="C84" s="290" t="s">
        <v>441</v>
      </c>
      <c r="D84" s="224" t="n">
        <v>134989.05366</v>
      </c>
      <c r="E84" s="224" t="n">
        <v>117521.45842</v>
      </c>
      <c r="F84" s="218" t="n">
        <v>14.8633240897794</v>
      </c>
      <c r="G84" s="218" t="n">
        <v>0.196301752900037</v>
      </c>
      <c r="H84" s="218" t="n">
        <v>1.39187119369728</v>
      </c>
      <c r="I84" s="218"/>
      <c r="J84" s="224" t="n">
        <v>59982.39931</v>
      </c>
      <c r="K84" s="224" t="n">
        <v>65679.73725</v>
      </c>
      <c r="L84" s="218" t="n">
        <v>-8.67442255183502</v>
      </c>
      <c r="M84" s="218" t="n">
        <v>-0.125822827438628</v>
      </c>
      <c r="N84" s="218" t="n">
        <v>1.33368575457735</v>
      </c>
    </row>
    <row r="85" customFormat="false" ht="6.75" hidden="false" customHeight="true" outlineLevel="0" collapsed="false">
      <c r="A85" s="272"/>
      <c r="B85" s="154"/>
      <c r="C85" s="291"/>
      <c r="D85" s="222"/>
      <c r="E85" s="222"/>
      <c r="F85" s="221"/>
      <c r="G85" s="221"/>
      <c r="H85" s="221"/>
      <c r="I85" s="221"/>
      <c r="J85" s="222"/>
      <c r="K85" s="222"/>
      <c r="L85" s="221"/>
      <c r="M85" s="221"/>
      <c r="N85" s="221"/>
    </row>
    <row r="86" s="283" customFormat="true" ht="24" hidden="false" customHeight="true" outlineLevel="0" collapsed="false">
      <c r="A86" s="279" t="s">
        <v>442</v>
      </c>
      <c r="B86" s="287" t="s">
        <v>443</v>
      </c>
      <c r="C86" s="287"/>
      <c r="D86" s="288" t="n">
        <v>169482.97302</v>
      </c>
      <c r="E86" s="288" t="n">
        <v>191092.56221</v>
      </c>
      <c r="F86" s="289" t="n">
        <v>-11.3084407577582</v>
      </c>
      <c r="G86" s="289" t="n">
        <v>-0.242849698493857</v>
      </c>
      <c r="H86" s="289" t="n">
        <v>1.74753775637892</v>
      </c>
      <c r="I86" s="289"/>
      <c r="J86" s="288" t="n">
        <v>74683.01719</v>
      </c>
      <c r="K86" s="288" t="n">
        <v>95799.90295</v>
      </c>
      <c r="L86" s="289" t="n">
        <v>-22.0427005766607</v>
      </c>
      <c r="M86" s="289" t="n">
        <v>-0.466355743858456</v>
      </c>
      <c r="N86" s="289" t="n">
        <v>1.66054838220772</v>
      </c>
    </row>
    <row r="87" s="241" customFormat="true" ht="24" hidden="false" customHeight="false" outlineLevel="0" collapsed="false">
      <c r="A87" s="233" t="s">
        <v>444</v>
      </c>
      <c r="B87" s="234"/>
      <c r="C87" s="235" t="s">
        <v>445</v>
      </c>
      <c r="D87" s="250" t="n">
        <v>28058.71458</v>
      </c>
      <c r="E87" s="250" t="n">
        <v>35764.6036</v>
      </c>
      <c r="F87" s="236" t="n">
        <v>-21.5461328921314</v>
      </c>
      <c r="G87" s="236" t="n">
        <v>-0.0865991856059949</v>
      </c>
      <c r="H87" s="236" t="n">
        <v>0.289313210939624</v>
      </c>
      <c r="I87" s="236"/>
      <c r="J87" s="250" t="n">
        <v>9408.71301</v>
      </c>
      <c r="K87" s="250" t="n">
        <v>16423.05513</v>
      </c>
      <c r="L87" s="236" t="n">
        <v>-42.7103365633042</v>
      </c>
      <c r="M87" s="236" t="n">
        <v>-0.154908198785951</v>
      </c>
      <c r="N87" s="236" t="n">
        <v>0.209199142660029</v>
      </c>
    </row>
    <row r="88" s="241" customFormat="true" ht="24" hidden="false" customHeight="true" outlineLevel="0" collapsed="false">
      <c r="A88" s="237" t="s">
        <v>446</v>
      </c>
      <c r="B88" s="238"/>
      <c r="C88" s="239" t="s">
        <v>447</v>
      </c>
      <c r="D88" s="278" t="n">
        <v>141424.25844</v>
      </c>
      <c r="E88" s="278" t="n">
        <v>155327.95861</v>
      </c>
      <c r="F88" s="240" t="n">
        <v>-8.95118965987942</v>
      </c>
      <c r="G88" s="240" t="n">
        <v>-0.156250512887862</v>
      </c>
      <c r="H88" s="240" t="n">
        <v>1.4582245454393</v>
      </c>
      <c r="I88" s="240"/>
      <c r="J88" s="278" t="n">
        <v>65274.30418</v>
      </c>
      <c r="K88" s="278" t="n">
        <v>79376.84782</v>
      </c>
      <c r="L88" s="240" t="n">
        <v>-17.7665705143392</v>
      </c>
      <c r="M88" s="240" t="n">
        <v>-0.311447545072505</v>
      </c>
      <c r="N88" s="240" t="n">
        <v>1.45134923954769</v>
      </c>
    </row>
    <row r="89" s="211" customFormat="true" ht="12.75" hidden="false" customHeight="false" outlineLevel="0" collapsed="false">
      <c r="A89" s="212" t="s">
        <v>448</v>
      </c>
      <c r="B89" s="137" t="s">
        <v>449</v>
      </c>
      <c r="C89" s="293"/>
      <c r="D89" s="208" t="n">
        <v>1007889.03864</v>
      </c>
      <c r="E89" s="208" t="n">
        <v>1030008.28911</v>
      </c>
      <c r="F89" s="214" t="n">
        <v>-2.14748276337779</v>
      </c>
      <c r="G89" s="214" t="n">
        <v>-0.248577298731587</v>
      </c>
      <c r="H89" s="214" t="n">
        <v>10.3923368694743</v>
      </c>
      <c r="I89" s="214"/>
      <c r="J89" s="208" t="n">
        <v>436348.35141</v>
      </c>
      <c r="K89" s="208" t="n">
        <v>539340.40194</v>
      </c>
      <c r="L89" s="214" t="n">
        <v>-19.0959272028461</v>
      </c>
      <c r="M89" s="214" t="n">
        <v>-2.27452735608424</v>
      </c>
      <c r="N89" s="214" t="n">
        <v>9.70203904817469</v>
      </c>
    </row>
    <row r="90" customFormat="false" ht="12.75" hidden="false" customHeight="false" outlineLevel="0" collapsed="false">
      <c r="A90" s="273" t="s">
        <v>450</v>
      </c>
      <c r="B90" s="216"/>
      <c r="C90" s="290" t="s">
        <v>451</v>
      </c>
      <c r="D90" s="224" t="n">
        <v>509784.88055</v>
      </c>
      <c r="E90" s="224" t="n">
        <v>429276.21222</v>
      </c>
      <c r="F90" s="218" t="n">
        <v>18.7545142354033</v>
      </c>
      <c r="G90" s="218" t="n">
        <v>0.904760643905711</v>
      </c>
      <c r="H90" s="218" t="n">
        <v>5.25638835877111</v>
      </c>
      <c r="I90" s="218"/>
      <c r="J90" s="224" t="n">
        <v>232298.7376</v>
      </c>
      <c r="K90" s="224" t="n">
        <v>229761.16263</v>
      </c>
      <c r="L90" s="218" t="n">
        <v>1.10444034185465</v>
      </c>
      <c r="M90" s="218" t="n">
        <v>0.056041060039856</v>
      </c>
      <c r="N90" s="218" t="n">
        <v>5.16507376676028</v>
      </c>
    </row>
    <row r="91" customFormat="false" ht="12.75" hidden="false" customHeight="false" outlineLevel="0" collapsed="false">
      <c r="A91" s="272" t="s">
        <v>452</v>
      </c>
      <c r="B91" s="154"/>
      <c r="C91" s="291" t="s">
        <v>453</v>
      </c>
      <c r="D91" s="222" t="n">
        <v>448062.16576</v>
      </c>
      <c r="E91" s="222" t="n">
        <v>550266.97883</v>
      </c>
      <c r="F91" s="221" t="n">
        <v>-18.5736773242894</v>
      </c>
      <c r="G91" s="221" t="n">
        <v>-1.14858305821733</v>
      </c>
      <c r="H91" s="221" t="n">
        <v>4.61996587573498</v>
      </c>
      <c r="I91" s="221"/>
      <c r="J91" s="222" t="n">
        <v>180169.46691</v>
      </c>
      <c r="K91" s="222" t="n">
        <v>281248.77746</v>
      </c>
      <c r="L91" s="221" t="n">
        <v>-35.9394666397708</v>
      </c>
      <c r="M91" s="221" t="n">
        <v>-2.23228546083895</v>
      </c>
      <c r="N91" s="221" t="n">
        <v>4.00599932966672</v>
      </c>
    </row>
    <row r="92" customFormat="false" ht="12.75" hidden="false" customHeight="false" outlineLevel="0" collapsed="false">
      <c r="A92" s="273" t="s">
        <v>454</v>
      </c>
      <c r="B92" s="216"/>
      <c r="C92" s="290" t="s">
        <v>455</v>
      </c>
      <c r="D92" s="224" t="n">
        <v>50041.99233</v>
      </c>
      <c r="E92" s="224" t="n">
        <v>50465.09806</v>
      </c>
      <c r="F92" s="218" t="n">
        <v>-0.838412578723088</v>
      </c>
      <c r="G92" s="218" t="n">
        <v>-0.00475488441997161</v>
      </c>
      <c r="H92" s="218" t="n">
        <v>0.515982634968174</v>
      </c>
      <c r="I92" s="218"/>
      <c r="J92" s="224" t="n">
        <v>23880.1469</v>
      </c>
      <c r="K92" s="224" t="n">
        <v>28330.46185</v>
      </c>
      <c r="L92" s="218" t="n">
        <v>-15.7085859509205</v>
      </c>
      <c r="M92" s="218" t="n">
        <v>-0.0982829552851477</v>
      </c>
      <c r="N92" s="218" t="n">
        <v>0.530965951747694</v>
      </c>
    </row>
    <row r="93" s="283" customFormat="true" ht="16.5" hidden="false" customHeight="true" outlineLevel="0" collapsed="false">
      <c r="A93" s="228" t="s">
        <v>456</v>
      </c>
      <c r="B93" s="137" t="s">
        <v>457</v>
      </c>
      <c r="C93" s="294"/>
      <c r="D93" s="208" t="n">
        <v>335902.36237</v>
      </c>
      <c r="E93" s="208" t="n">
        <v>247073.61652</v>
      </c>
      <c r="F93" s="214" t="n">
        <v>35.9523396715286</v>
      </c>
      <c r="G93" s="214" t="n">
        <v>0.998262112138739</v>
      </c>
      <c r="H93" s="214" t="n">
        <v>3.46348692283785</v>
      </c>
      <c r="I93" s="214"/>
      <c r="J93" s="208" t="n">
        <v>158241.98985</v>
      </c>
      <c r="K93" s="208" t="n">
        <v>130696.76022</v>
      </c>
      <c r="L93" s="214" t="n">
        <v>21.075678986712</v>
      </c>
      <c r="M93" s="214" t="n">
        <v>0.608322467614211</v>
      </c>
      <c r="N93" s="214" t="n">
        <v>3.51845024651646</v>
      </c>
    </row>
    <row r="94" customFormat="false" ht="12.75" hidden="false" customHeight="false" outlineLevel="0" collapsed="false">
      <c r="A94" s="273" t="s">
        <v>458</v>
      </c>
      <c r="B94" s="216"/>
      <c r="C94" s="290" t="s">
        <v>457</v>
      </c>
      <c r="D94" s="224" t="n">
        <v>335902.36237</v>
      </c>
      <c r="E94" s="224" t="n">
        <v>247073.61652</v>
      </c>
      <c r="F94" s="218" t="n">
        <v>35.9523396715286</v>
      </c>
      <c r="G94" s="218" t="n">
        <v>0.998262112138739</v>
      </c>
      <c r="H94" s="218" t="n">
        <v>3.46348692283785</v>
      </c>
      <c r="I94" s="218"/>
      <c r="J94" s="224" t="n">
        <v>158241.98985</v>
      </c>
      <c r="K94" s="224" t="n">
        <v>130696.76022</v>
      </c>
      <c r="L94" s="218" t="n">
        <v>21.075678986712</v>
      </c>
      <c r="M94" s="218" t="n">
        <v>0.608322467614211</v>
      </c>
      <c r="N94" s="218" t="n">
        <v>3.51845024651646</v>
      </c>
    </row>
    <row r="95" customFormat="false" ht="12.75" hidden="false" customHeight="false" outlineLevel="0" collapsed="false">
      <c r="A95" s="212" t="s">
        <v>459</v>
      </c>
      <c r="B95" s="137" t="s">
        <v>460</v>
      </c>
      <c r="C95" s="291"/>
      <c r="D95" s="208" t="n">
        <v>269381.32319</v>
      </c>
      <c r="E95" s="208" t="n">
        <v>252519.7994</v>
      </c>
      <c r="F95" s="214" t="n">
        <v>6.67730761313126</v>
      </c>
      <c r="G95" s="214" t="n">
        <v>0.189490690107305</v>
      </c>
      <c r="H95" s="214" t="n">
        <v>2.77758895037962</v>
      </c>
      <c r="I95" s="214"/>
      <c r="J95" s="208" t="n">
        <v>127185.91212</v>
      </c>
      <c r="K95" s="208" t="n">
        <v>128360.38981</v>
      </c>
      <c r="L95" s="214" t="n">
        <v>-0.91498451487915</v>
      </c>
      <c r="M95" s="214" t="n">
        <v>-0.0259377458868782</v>
      </c>
      <c r="N95" s="214" t="n">
        <v>2.82793021167279</v>
      </c>
    </row>
    <row r="96" customFormat="false" ht="12.75" hidden="false" customHeight="false" outlineLevel="0" collapsed="false">
      <c r="A96" s="237" t="s">
        <v>461</v>
      </c>
      <c r="B96" s="238"/>
      <c r="C96" s="239" t="s">
        <v>462</v>
      </c>
      <c r="D96" s="224" t="n">
        <v>79131.176</v>
      </c>
      <c r="E96" s="224" t="n">
        <v>74669.6488200001</v>
      </c>
      <c r="F96" s="240" t="n">
        <v>5.975020976401</v>
      </c>
      <c r="G96" s="240" t="n">
        <v>0.0501388768180063</v>
      </c>
      <c r="H96" s="240" t="n">
        <v>0.815921005529844</v>
      </c>
      <c r="I96" s="240"/>
      <c r="J96" s="224" t="n">
        <v>36135.27695</v>
      </c>
      <c r="K96" s="224" t="n">
        <v>35483.34845</v>
      </c>
      <c r="L96" s="240" t="n">
        <v>1.83728010032265</v>
      </c>
      <c r="M96" s="240" t="n">
        <v>0.014397511262571</v>
      </c>
      <c r="N96" s="240" t="n">
        <v>0.803454090871747</v>
      </c>
    </row>
    <row r="97" s="241" customFormat="true" ht="15" hidden="false" customHeight="true" outlineLevel="0" collapsed="false">
      <c r="A97" s="233" t="s">
        <v>463</v>
      </c>
      <c r="B97" s="234"/>
      <c r="C97" s="235" t="s">
        <v>464</v>
      </c>
      <c r="D97" s="222" t="n">
        <v>54015.60748</v>
      </c>
      <c r="E97" s="222" t="n">
        <v>45887.65802</v>
      </c>
      <c r="F97" s="236" t="n">
        <v>17.7127136374174</v>
      </c>
      <c r="G97" s="236" t="n">
        <v>0.0913423230020365</v>
      </c>
      <c r="H97" s="236" t="n">
        <v>0.556954553150922</v>
      </c>
      <c r="I97" s="236"/>
      <c r="J97" s="222" t="n">
        <v>25823.9111</v>
      </c>
      <c r="K97" s="222" t="n">
        <v>25370.74219</v>
      </c>
      <c r="L97" s="236" t="n">
        <v>1.78618704414023</v>
      </c>
      <c r="M97" s="236" t="n">
        <v>0.0100080062239526</v>
      </c>
      <c r="N97" s="236" t="n">
        <v>0.574184806838828</v>
      </c>
    </row>
    <row r="98" customFormat="false" ht="12.75" hidden="false" customHeight="false" outlineLevel="0" collapsed="false">
      <c r="A98" s="273" t="s">
        <v>465</v>
      </c>
      <c r="B98" s="216"/>
      <c r="C98" s="290" t="s">
        <v>466</v>
      </c>
      <c r="D98" s="224" t="n">
        <v>41046.41084</v>
      </c>
      <c r="E98" s="224" t="n">
        <v>44457.54113</v>
      </c>
      <c r="F98" s="218" t="n">
        <v>-7.67278217215252</v>
      </c>
      <c r="G98" s="218" t="n">
        <v>-0.0383344613896272</v>
      </c>
      <c r="H98" s="218" t="n">
        <v>0.423229256771868</v>
      </c>
      <c r="I98" s="218"/>
      <c r="J98" s="224" t="n">
        <v>18159.21619</v>
      </c>
      <c r="K98" s="224" t="n">
        <v>20560.75012</v>
      </c>
      <c r="L98" s="218" t="n">
        <v>-11.6801863549908</v>
      </c>
      <c r="M98" s="218" t="n">
        <v>-0.0530366624631714</v>
      </c>
      <c r="N98" s="218" t="n">
        <v>0.403763240975519</v>
      </c>
    </row>
    <row r="99" customFormat="false" ht="12.75" hidden="false" customHeight="false" outlineLevel="0" collapsed="false">
      <c r="A99" s="272" t="s">
        <v>467</v>
      </c>
      <c r="B99" s="154"/>
      <c r="C99" s="291" t="s">
        <v>468</v>
      </c>
      <c r="D99" s="222" t="n">
        <v>18279.12</v>
      </c>
      <c r="E99" s="222" t="n">
        <v>18542.67875</v>
      </c>
      <c r="F99" s="221" t="n">
        <v>-1.42136286538429</v>
      </c>
      <c r="G99" s="221" t="n">
        <v>-0.00296188707754505</v>
      </c>
      <c r="H99" s="221" t="n">
        <v>0.188475879223641</v>
      </c>
      <c r="I99" s="221"/>
      <c r="J99" s="222" t="n">
        <v>8297.74436</v>
      </c>
      <c r="K99" s="222" t="n">
        <v>9070.09617</v>
      </c>
      <c r="L99" s="221" t="n">
        <v>-8.5153651683938</v>
      </c>
      <c r="M99" s="221" t="n">
        <v>-0.0170569991696055</v>
      </c>
      <c r="N99" s="221" t="n">
        <v>0.184497178761763</v>
      </c>
    </row>
    <row r="100" customFormat="false" ht="12.75" hidden="false" customHeight="false" outlineLevel="0" collapsed="false">
      <c r="A100" s="273" t="s">
        <v>469</v>
      </c>
      <c r="B100" s="216"/>
      <c r="C100" s="290" t="s">
        <v>470</v>
      </c>
      <c r="D100" s="224" t="n">
        <v>28565.73107</v>
      </c>
      <c r="E100" s="224" t="n">
        <v>27769.20227</v>
      </c>
      <c r="F100" s="218" t="n">
        <v>2.86838920418149</v>
      </c>
      <c r="G100" s="218" t="n">
        <v>0.00895143249697624</v>
      </c>
      <c r="H100" s="218" t="n">
        <v>0.294541054442683</v>
      </c>
      <c r="I100" s="218"/>
      <c r="J100" s="224" t="n">
        <v>14260.22017</v>
      </c>
      <c r="K100" s="224" t="n">
        <v>15634.4052</v>
      </c>
      <c r="L100" s="218" t="n">
        <v>-8.78949350756241</v>
      </c>
      <c r="M100" s="218" t="n">
        <v>-0.0303481815049987</v>
      </c>
      <c r="N100" s="218" t="n">
        <v>0.317070552639511</v>
      </c>
    </row>
    <row r="101" customFormat="false" ht="12.75" hidden="false" customHeight="false" outlineLevel="0" collapsed="false">
      <c r="A101" s="272" t="s">
        <v>471</v>
      </c>
      <c r="B101" s="154"/>
      <c r="C101" s="291" t="s">
        <v>472</v>
      </c>
      <c r="D101" s="222" t="n">
        <v>48343.2778</v>
      </c>
      <c r="E101" s="222" t="n">
        <v>41193.07041</v>
      </c>
      <c r="F101" s="221" t="n">
        <v>17.3577917810765</v>
      </c>
      <c r="G101" s="221" t="n">
        <v>0.0803544062574583</v>
      </c>
      <c r="H101" s="221" t="n">
        <v>0.498467201260658</v>
      </c>
      <c r="I101" s="221"/>
      <c r="J101" s="222" t="n">
        <v>24509.54335</v>
      </c>
      <c r="K101" s="222" t="n">
        <v>22241.04768</v>
      </c>
      <c r="L101" s="221" t="n">
        <v>10.199589977229</v>
      </c>
      <c r="M101" s="221" t="n">
        <v>0.050098579764374</v>
      </c>
      <c r="N101" s="221" t="n">
        <v>0.544960341585424</v>
      </c>
    </row>
    <row r="102" s="283" customFormat="true" ht="27.75" hidden="false" customHeight="true" outlineLevel="0" collapsed="false">
      <c r="A102" s="279" t="s">
        <v>473</v>
      </c>
      <c r="B102" s="287" t="s">
        <v>474</v>
      </c>
      <c r="C102" s="287"/>
      <c r="D102" s="288" t="n">
        <v>533632.46761</v>
      </c>
      <c r="E102" s="288" t="n">
        <v>461391.41178</v>
      </c>
      <c r="F102" s="289" t="n">
        <v>15.6572172748733</v>
      </c>
      <c r="G102" s="289" t="n">
        <v>0.811848780323496</v>
      </c>
      <c r="H102" s="289" t="n">
        <v>5.50228066313236</v>
      </c>
      <c r="I102" s="289"/>
      <c r="J102" s="288" t="n">
        <v>246243.07442</v>
      </c>
      <c r="K102" s="288" t="n">
        <v>238983.5566</v>
      </c>
      <c r="L102" s="289" t="n">
        <v>3.03766414864709</v>
      </c>
      <c r="M102" s="289" t="n">
        <v>0.160322780142737</v>
      </c>
      <c r="N102" s="289" t="n">
        <v>5.47512077367889</v>
      </c>
    </row>
    <row r="103" customFormat="false" ht="24" hidden="false" customHeight="false" outlineLevel="0" collapsed="false">
      <c r="A103" s="233" t="s">
        <v>475</v>
      </c>
      <c r="B103" s="234"/>
      <c r="C103" s="235" t="s">
        <v>476</v>
      </c>
      <c r="D103" s="250" t="n">
        <v>28728.62617</v>
      </c>
      <c r="E103" s="250" t="n">
        <v>28091.88012</v>
      </c>
      <c r="F103" s="236" t="n">
        <v>2.26665515899966</v>
      </c>
      <c r="G103" s="236" t="n">
        <v>0.00715578555890393</v>
      </c>
      <c r="H103" s="236" t="n">
        <v>0.296220664686158</v>
      </c>
      <c r="I103" s="236"/>
      <c r="J103" s="250" t="n">
        <v>14789.73135</v>
      </c>
      <c r="K103" s="250" t="n">
        <v>14564.1409</v>
      </c>
      <c r="L103" s="236" t="n">
        <v>1.54894443516405</v>
      </c>
      <c r="M103" s="236" t="n">
        <v>0.00498205101418867</v>
      </c>
      <c r="N103" s="236" t="n">
        <v>0.328844031622999</v>
      </c>
    </row>
    <row r="104" s="241" customFormat="true" ht="24" hidden="false" customHeight="false" outlineLevel="0" collapsed="false">
      <c r="A104" s="237" t="s">
        <v>477</v>
      </c>
      <c r="B104" s="238"/>
      <c r="C104" s="239" t="s">
        <v>478</v>
      </c>
      <c r="D104" s="278" t="n">
        <v>338974.93694</v>
      </c>
      <c r="E104" s="278" t="n">
        <v>290510.84631</v>
      </c>
      <c r="F104" s="240" t="n">
        <v>16.6823687464958</v>
      </c>
      <c r="G104" s="240" t="n">
        <v>0.544641996374498</v>
      </c>
      <c r="H104" s="240" t="n">
        <v>3.49516821786524</v>
      </c>
      <c r="I104" s="240"/>
      <c r="J104" s="278" t="n">
        <v>152884.15499</v>
      </c>
      <c r="K104" s="278" t="n">
        <v>143356.73955</v>
      </c>
      <c r="L104" s="240" t="n">
        <v>6.64594874988554</v>
      </c>
      <c r="M104" s="240" t="n">
        <v>0.210408152275276</v>
      </c>
      <c r="N104" s="240" t="n">
        <v>3.39932083338261</v>
      </c>
    </row>
    <row r="105" s="241" customFormat="true" ht="24" hidden="false" customHeight="false" outlineLevel="0" collapsed="false">
      <c r="A105" s="233" t="s">
        <v>479</v>
      </c>
      <c r="B105" s="234"/>
      <c r="C105" s="235" t="s">
        <v>480</v>
      </c>
      <c r="D105" s="250" t="n">
        <v>165928.9045</v>
      </c>
      <c r="E105" s="250" t="n">
        <v>142788.68535</v>
      </c>
      <c r="F105" s="236" t="n">
        <v>16.2059193228647</v>
      </c>
      <c r="G105" s="236" t="n">
        <v>0.260050998390093</v>
      </c>
      <c r="H105" s="236" t="n">
        <v>1.71089178058096</v>
      </c>
      <c r="I105" s="236"/>
      <c r="J105" s="250" t="n">
        <v>78569.18808</v>
      </c>
      <c r="K105" s="250" t="n">
        <v>81062.67615</v>
      </c>
      <c r="L105" s="236" t="n">
        <v>-3.07600018704783</v>
      </c>
      <c r="M105" s="236" t="n">
        <v>-0.0550674231467274</v>
      </c>
      <c r="N105" s="236" t="n">
        <v>1.74695590867327</v>
      </c>
    </row>
    <row r="106" s="241" customFormat="true" ht="23.25" hidden="false" customHeight="true" outlineLevel="0" collapsed="false">
      <c r="A106" s="279" t="s">
        <v>481</v>
      </c>
      <c r="B106" s="287" t="s">
        <v>482</v>
      </c>
      <c r="C106" s="287"/>
      <c r="D106" s="288" t="n">
        <v>269019.91465</v>
      </c>
      <c r="E106" s="288" t="n">
        <v>268492.09602</v>
      </c>
      <c r="F106" s="289" t="n">
        <v>0.19658628236145</v>
      </c>
      <c r="G106" s="289" t="n">
        <v>0.00593165349086178</v>
      </c>
      <c r="H106" s="289" t="n">
        <v>2.77386246943658</v>
      </c>
      <c r="I106" s="289"/>
      <c r="J106" s="288" t="n">
        <v>128545.06201</v>
      </c>
      <c r="K106" s="288" t="n">
        <v>138304.62397</v>
      </c>
      <c r="L106" s="289" t="n">
        <v>-7.05656953459278</v>
      </c>
      <c r="M106" s="289" t="n">
        <v>-0.215534990780219</v>
      </c>
      <c r="N106" s="289" t="n">
        <v>2.85815039071665</v>
      </c>
    </row>
    <row r="107" s="283" customFormat="true" ht="27" hidden="false" customHeight="true" outlineLevel="0" collapsed="false">
      <c r="A107" s="233" t="s">
        <v>483</v>
      </c>
      <c r="B107" s="234"/>
      <c r="C107" s="235" t="s">
        <v>484</v>
      </c>
      <c r="D107" s="250" t="n">
        <v>233173.99469</v>
      </c>
      <c r="E107" s="250" t="n">
        <v>241221.72684</v>
      </c>
      <c r="F107" s="236" t="n">
        <v>-3.3362385119388</v>
      </c>
      <c r="G107" s="236" t="n">
        <v>-0.0904408366583472</v>
      </c>
      <c r="H107" s="236" t="n">
        <v>2.40425543796892</v>
      </c>
      <c r="I107" s="236"/>
      <c r="J107" s="250" t="n">
        <v>111363.95924</v>
      </c>
      <c r="K107" s="250" t="n">
        <v>122936.08529</v>
      </c>
      <c r="L107" s="236" t="n">
        <v>-9.41312391939442</v>
      </c>
      <c r="M107" s="236" t="n">
        <v>-0.255564552150687</v>
      </c>
      <c r="N107" s="236" t="n">
        <v>2.47613512830853</v>
      </c>
    </row>
    <row r="108" s="241" customFormat="true" ht="12.75" hidden="false" customHeight="false" outlineLevel="0" collapsed="false">
      <c r="A108" s="273" t="s">
        <v>485</v>
      </c>
      <c r="B108" s="216"/>
      <c r="C108" s="290" t="s">
        <v>486</v>
      </c>
      <c r="D108" s="217" t="n">
        <v>24850.71541</v>
      </c>
      <c r="E108" s="217" t="n">
        <v>17387.96618</v>
      </c>
      <c r="F108" s="218" t="n">
        <v>42.9190461537923</v>
      </c>
      <c r="G108" s="218" t="n">
        <v>0.0838667678735612</v>
      </c>
      <c r="H108" s="218" t="n">
        <v>0.256235553803259</v>
      </c>
      <c r="I108" s="218"/>
      <c r="J108" s="217" t="n">
        <v>11432.80332</v>
      </c>
      <c r="K108" s="217" t="n">
        <v>9564.37152</v>
      </c>
      <c r="L108" s="218" t="n">
        <v>19.5353327303622</v>
      </c>
      <c r="M108" s="218" t="n">
        <v>0.0412633714952575</v>
      </c>
      <c r="N108" s="218" t="n">
        <v>0.254204018148146</v>
      </c>
    </row>
    <row r="109" customFormat="false" ht="15" hidden="false" customHeight="true" outlineLevel="0" collapsed="false">
      <c r="A109" s="272" t="s">
        <v>487</v>
      </c>
      <c r="B109" s="154"/>
      <c r="C109" s="291" t="s">
        <v>488</v>
      </c>
      <c r="D109" s="220" t="n">
        <v>10995.20455</v>
      </c>
      <c r="E109" s="220" t="n">
        <v>9882.403</v>
      </c>
      <c r="F109" s="221" t="n">
        <v>11.2604348355354</v>
      </c>
      <c r="G109" s="221" t="n">
        <v>0.0125057222756483</v>
      </c>
      <c r="H109" s="221" t="n">
        <v>0.113371477664408</v>
      </c>
      <c r="I109" s="221"/>
      <c r="J109" s="220" t="n">
        <v>5748.29945</v>
      </c>
      <c r="K109" s="220" t="n">
        <v>5804.16716</v>
      </c>
      <c r="L109" s="221" t="n">
        <v>-0.962544814095234</v>
      </c>
      <c r="M109" s="221" t="n">
        <v>-0.00123381012478981</v>
      </c>
      <c r="N109" s="221" t="n">
        <v>0.127811244259975</v>
      </c>
    </row>
    <row r="110" customFormat="false" ht="24" hidden="false" customHeight="true" outlineLevel="0" collapsed="false">
      <c r="A110" s="279" t="s">
        <v>489</v>
      </c>
      <c r="B110" s="287" t="s">
        <v>490</v>
      </c>
      <c r="C110" s="287"/>
      <c r="D110" s="288" t="n">
        <v>738005.26818</v>
      </c>
      <c r="E110" s="288" t="n">
        <v>1045132.15299</v>
      </c>
      <c r="F110" s="289" t="n">
        <v>-29.3864162471077</v>
      </c>
      <c r="G110" s="289" t="n">
        <v>-3.45150806522415</v>
      </c>
      <c r="H110" s="289" t="n">
        <v>7.60956718878724</v>
      </c>
      <c r="I110" s="289"/>
      <c r="J110" s="288" t="n">
        <v>362076.42121</v>
      </c>
      <c r="K110" s="288" t="n">
        <v>545116.68774</v>
      </c>
      <c r="L110" s="289" t="n">
        <v>-33.5781807173923</v>
      </c>
      <c r="M110" s="289" t="n">
        <v>-4.04235172855564</v>
      </c>
      <c r="N110" s="289" t="n">
        <v>8.05063102828595</v>
      </c>
    </row>
    <row r="111" s="283" customFormat="true" ht="12" hidden="false" customHeight="true" outlineLevel="0" collapsed="false">
      <c r="A111" s="272" t="s">
        <v>491</v>
      </c>
      <c r="B111" s="154"/>
      <c r="C111" s="291" t="s">
        <v>492</v>
      </c>
      <c r="D111" s="220" t="n">
        <v>606962.29437</v>
      </c>
      <c r="E111" s="220" t="n">
        <v>888532.548950001</v>
      </c>
      <c r="F111" s="221" t="n">
        <v>-31.689357346868</v>
      </c>
      <c r="G111" s="221" t="n">
        <v>-3.16430131218016</v>
      </c>
      <c r="H111" s="221" t="n">
        <v>6.25838399698586</v>
      </c>
      <c r="I111" s="221"/>
      <c r="J111" s="220" t="n">
        <v>299994.04966</v>
      </c>
      <c r="K111" s="220" t="n">
        <v>464441.23905</v>
      </c>
      <c r="L111" s="221" t="n">
        <v>-35.4075339490463</v>
      </c>
      <c r="M111" s="221" t="n">
        <v>-3.63173302185851</v>
      </c>
      <c r="N111" s="221" t="n">
        <v>6.67025319246955</v>
      </c>
    </row>
    <row r="112" customFormat="false" ht="25.5" hidden="false" customHeight="true" outlineLevel="0" collapsed="false">
      <c r="A112" s="237" t="s">
        <v>493</v>
      </c>
      <c r="B112" s="238"/>
      <c r="C112" s="239" t="s">
        <v>494</v>
      </c>
      <c r="D112" s="278" t="n">
        <v>26965.26766</v>
      </c>
      <c r="E112" s="278" t="n">
        <v>41179.97243</v>
      </c>
      <c r="F112" s="240" t="n">
        <v>-34.5184902543656</v>
      </c>
      <c r="G112" s="240" t="n">
        <v>-0.159745598920091</v>
      </c>
      <c r="H112" s="240" t="n">
        <v>0.278038687350338</v>
      </c>
      <c r="I112" s="240"/>
      <c r="J112" s="278" t="n">
        <v>12593.52027</v>
      </c>
      <c r="K112" s="278" t="n">
        <v>19191.64367</v>
      </c>
      <c r="L112" s="240" t="n">
        <v>-34.3801891774078</v>
      </c>
      <c r="M112" s="240" t="n">
        <v>-0.145716218823588</v>
      </c>
      <c r="N112" s="240" t="n">
        <v>0.280012116508983</v>
      </c>
    </row>
    <row r="113" s="241" customFormat="true" ht="24" hidden="false" customHeight="false" outlineLevel="0" collapsed="false">
      <c r="A113" s="233" t="s">
        <v>495</v>
      </c>
      <c r="B113" s="234"/>
      <c r="C113" s="235" t="s">
        <v>496</v>
      </c>
      <c r="D113" s="250" t="n">
        <v>104077.70615</v>
      </c>
      <c r="E113" s="250" t="n">
        <v>115419.63161</v>
      </c>
      <c r="F113" s="236" t="n">
        <v>-9.82668658857277</v>
      </c>
      <c r="G113" s="236" t="n">
        <v>-0.127461154123901</v>
      </c>
      <c r="H113" s="236" t="n">
        <v>1.07314450445104</v>
      </c>
      <c r="I113" s="236"/>
      <c r="J113" s="250" t="n">
        <v>49488.85128</v>
      </c>
      <c r="K113" s="250" t="n">
        <v>61483.80502</v>
      </c>
      <c r="L113" s="236" t="n">
        <v>-19.5091272182946</v>
      </c>
      <c r="M113" s="236" t="n">
        <v>-0.264902487873546</v>
      </c>
      <c r="N113" s="236" t="n">
        <v>1.10036571930742</v>
      </c>
    </row>
    <row r="114" s="241" customFormat="true" ht="12.75" hidden="false" customHeight="false" outlineLevel="0" collapsed="false">
      <c r="A114" s="210" t="s">
        <v>497</v>
      </c>
      <c r="B114" s="205" t="s">
        <v>498</v>
      </c>
      <c r="C114" s="290"/>
      <c r="D114" s="244" t="n">
        <v>887787.3448</v>
      </c>
      <c r="E114" s="244" t="n">
        <v>295574.22539</v>
      </c>
      <c r="F114" s="207" t="n">
        <v>200.360203474642</v>
      </c>
      <c r="G114" s="207" t="n">
        <v>6.65532214556755</v>
      </c>
      <c r="H114" s="207" t="n">
        <v>9.15396913936786</v>
      </c>
      <c r="I114" s="207"/>
      <c r="J114" s="244" t="n">
        <v>440138.72737</v>
      </c>
      <c r="K114" s="244" t="n">
        <v>151173.62025</v>
      </c>
      <c r="L114" s="207" t="n">
        <v>191.1478382552</v>
      </c>
      <c r="M114" s="207" t="n">
        <v>6.38164827009443</v>
      </c>
      <c r="N114" s="207" t="n">
        <v>9.7863166109347</v>
      </c>
    </row>
    <row r="115" customFormat="false" ht="12.75" hidden="false" customHeight="false" outlineLevel="0" collapsed="false">
      <c r="A115" s="272" t="s">
        <v>499</v>
      </c>
      <c r="B115" s="154"/>
      <c r="C115" s="291" t="s">
        <v>500</v>
      </c>
      <c r="D115" s="220" t="n">
        <v>69748.42252</v>
      </c>
      <c r="E115" s="220" t="n">
        <v>28730.29189</v>
      </c>
      <c r="F115" s="221" t="n">
        <v>142.769627218013</v>
      </c>
      <c r="G115" s="221" t="n">
        <v>0.460963906749634</v>
      </c>
      <c r="H115" s="221" t="n">
        <v>0.719175499636689</v>
      </c>
      <c r="I115" s="221"/>
      <c r="J115" s="220" t="n">
        <v>32206.12827</v>
      </c>
      <c r="K115" s="220" t="n">
        <v>21527.38145</v>
      </c>
      <c r="L115" s="221" t="n">
        <v>49.6054145963024</v>
      </c>
      <c r="M115" s="221" t="n">
        <v>0.235834723610174</v>
      </c>
      <c r="N115" s="221" t="n">
        <v>0.716090969649306</v>
      </c>
    </row>
    <row r="116" customFormat="false" ht="12.75" hidden="false" customHeight="false" outlineLevel="0" collapsed="false">
      <c r="A116" s="237" t="s">
        <v>501</v>
      </c>
      <c r="B116" s="238"/>
      <c r="C116" s="239" t="s">
        <v>502</v>
      </c>
      <c r="D116" s="217" t="n">
        <v>20333.26584</v>
      </c>
      <c r="E116" s="217" t="n">
        <v>3202.32268</v>
      </c>
      <c r="F116" s="240" t="s">
        <v>238</v>
      </c>
      <c r="G116" s="240" t="n">
        <v>0.192518439140276</v>
      </c>
      <c r="H116" s="240" t="n">
        <v>0.209656162697221</v>
      </c>
      <c r="I116" s="240"/>
      <c r="J116" s="217" t="n">
        <v>4176.71925</v>
      </c>
      <c r="K116" s="217" t="n">
        <v>1866.38224</v>
      </c>
      <c r="L116" s="240" t="n">
        <v>123.786915696326</v>
      </c>
      <c r="M116" s="240" t="n">
        <v>0.0510226246004121</v>
      </c>
      <c r="N116" s="240" t="n">
        <v>0.0928677583536626</v>
      </c>
    </row>
    <row r="117" s="241" customFormat="true" ht="12.75" hidden="false" customHeight="false" outlineLevel="0" collapsed="false">
      <c r="A117" s="272" t="s">
        <v>503</v>
      </c>
      <c r="B117" s="154"/>
      <c r="C117" s="291" t="s">
        <v>504</v>
      </c>
      <c r="D117" s="220" t="n">
        <v>665466.17383</v>
      </c>
      <c r="E117" s="220" t="n">
        <v>142099.87844</v>
      </c>
      <c r="F117" s="221" t="n">
        <v>368.308756584183</v>
      </c>
      <c r="G117" s="221" t="n">
        <v>5.88161792062774</v>
      </c>
      <c r="H117" s="221" t="n">
        <v>6.8616170913152</v>
      </c>
      <c r="I117" s="221"/>
      <c r="J117" s="220" t="n">
        <v>331872.31066</v>
      </c>
      <c r="K117" s="220" t="n">
        <v>61469.52234</v>
      </c>
      <c r="L117" s="221" t="n">
        <v>439.897331273129</v>
      </c>
      <c r="M117" s="221" t="n">
        <v>5.97170884578266</v>
      </c>
      <c r="N117" s="221" t="n">
        <v>7.37905415851078</v>
      </c>
    </row>
    <row r="118" customFormat="false" ht="12.75" hidden="false" customHeight="false" outlineLevel="0" collapsed="false">
      <c r="A118" s="273" t="s">
        <v>505</v>
      </c>
      <c r="B118" s="216"/>
      <c r="C118" s="290" t="s">
        <v>506</v>
      </c>
      <c r="D118" s="217" t="n">
        <v>132239.48261</v>
      </c>
      <c r="E118" s="217" t="n">
        <v>121541.73238</v>
      </c>
      <c r="F118" s="218" t="n">
        <v>8.80170952027697</v>
      </c>
      <c r="G118" s="218" t="n">
        <v>0.120221879049894</v>
      </c>
      <c r="H118" s="218" t="n">
        <v>1.36352038571874</v>
      </c>
      <c r="I118" s="218"/>
      <c r="J118" s="217" t="n">
        <v>71883.56919</v>
      </c>
      <c r="K118" s="217" t="n">
        <v>66310.33422</v>
      </c>
      <c r="L118" s="218" t="n">
        <v>8.40477587024293</v>
      </c>
      <c r="M118" s="218" t="n">
        <v>0.123082076101183</v>
      </c>
      <c r="N118" s="218" t="n">
        <v>1.59830372442096</v>
      </c>
    </row>
    <row r="119" customFormat="false" ht="12.75" hidden="false" customHeight="false" outlineLevel="0" collapsed="false">
      <c r="A119" s="295" t="s">
        <v>507</v>
      </c>
      <c r="B119" s="296" t="s">
        <v>508</v>
      </c>
      <c r="C119" s="293"/>
      <c r="D119" s="213" t="n">
        <v>122046.73055</v>
      </c>
      <c r="E119" s="213" t="n">
        <v>111847.14654</v>
      </c>
      <c r="F119" s="214" t="n">
        <v>9.1192170077869</v>
      </c>
      <c r="G119" s="214" t="n">
        <v>0.114623460900288</v>
      </c>
      <c r="H119" s="214" t="n">
        <v>1.2584229900992</v>
      </c>
      <c r="I119" s="214"/>
      <c r="J119" s="213" t="n">
        <v>54711.14594</v>
      </c>
      <c r="K119" s="213" t="n">
        <v>57639.00622</v>
      </c>
      <c r="L119" s="214" t="n">
        <v>-5.079650868415</v>
      </c>
      <c r="M119" s="214" t="n">
        <v>-0.0646603137560862</v>
      </c>
      <c r="N119" s="214" t="n">
        <v>1.21648144782724</v>
      </c>
    </row>
    <row r="120" s="297" customFormat="true" ht="14.25" hidden="false" customHeight="true" outlineLevel="0" collapsed="false">
      <c r="A120" s="273" t="s">
        <v>509</v>
      </c>
      <c r="B120" s="216"/>
      <c r="C120" s="290" t="s">
        <v>510</v>
      </c>
      <c r="D120" s="217" t="n">
        <v>38713.37729</v>
      </c>
      <c r="E120" s="217" t="n">
        <v>32310.731</v>
      </c>
      <c r="F120" s="218" t="n">
        <v>19.8158509320016</v>
      </c>
      <c r="G120" s="218" t="n">
        <v>0.0719532753454119</v>
      </c>
      <c r="H120" s="218" t="n">
        <v>0.39917336405961</v>
      </c>
      <c r="I120" s="218"/>
      <c r="J120" s="217" t="n">
        <v>18323.72996</v>
      </c>
      <c r="K120" s="217" t="n">
        <v>15332.57512</v>
      </c>
      <c r="L120" s="218" t="n">
        <v>19.5084962349104</v>
      </c>
      <c r="M120" s="218" t="n">
        <v>0.0660581421075994</v>
      </c>
      <c r="N120" s="218" t="n">
        <v>0.407421141859858</v>
      </c>
    </row>
    <row r="121" customFormat="false" ht="15" hidden="false" customHeight="true" outlineLevel="0" collapsed="false">
      <c r="A121" s="272" t="s">
        <v>511</v>
      </c>
      <c r="B121" s="154"/>
      <c r="C121" s="291" t="s">
        <v>512</v>
      </c>
      <c r="D121" s="220" t="n">
        <v>83333.35326</v>
      </c>
      <c r="E121" s="220" t="n">
        <v>79536.41554</v>
      </c>
      <c r="F121" s="221" t="n">
        <v>4.77383559998435</v>
      </c>
      <c r="G121" s="221" t="n">
        <v>0.0426701855548762</v>
      </c>
      <c r="H121" s="221" t="n">
        <v>0.859249626039589</v>
      </c>
      <c r="I121" s="221"/>
      <c r="J121" s="220" t="n">
        <v>36387.41598</v>
      </c>
      <c r="K121" s="220" t="n">
        <v>42306.4311</v>
      </c>
      <c r="L121" s="221" t="n">
        <v>-13.9908164458713</v>
      </c>
      <c r="M121" s="221" t="n">
        <v>-0.130718455863685</v>
      </c>
      <c r="N121" s="221" t="n">
        <v>0.809060305967378</v>
      </c>
    </row>
    <row r="122" s="211" customFormat="true" ht="12.75" hidden="false" customHeight="false" outlineLevel="0" collapsed="false">
      <c r="A122" s="298" t="n">
        <v>37</v>
      </c>
      <c r="B122" s="299" t="s">
        <v>513</v>
      </c>
      <c r="C122" s="292"/>
      <c r="D122" s="244" t="n">
        <v>2165.69546</v>
      </c>
      <c r="E122" s="244" t="n">
        <v>3912.32827</v>
      </c>
      <c r="F122" s="207" t="n">
        <v>-44.6443316986793</v>
      </c>
      <c r="G122" s="207" t="n">
        <v>-0.0196287512714153</v>
      </c>
      <c r="H122" s="207" t="n">
        <v>0.0223304708297854</v>
      </c>
      <c r="I122" s="207"/>
      <c r="J122" s="244" t="n">
        <v>1298.74542</v>
      </c>
      <c r="K122" s="244" t="n">
        <v>1769.85374</v>
      </c>
      <c r="L122" s="207" t="n">
        <v>-26.6184888249579</v>
      </c>
      <c r="M122" s="207" t="n">
        <v>-0.0104041890224019</v>
      </c>
      <c r="N122" s="207" t="n">
        <v>0.0288771087085841</v>
      </c>
    </row>
    <row r="123" s="300" customFormat="true" ht="12.75" hidden="false" customHeight="false" outlineLevel="0" collapsed="false">
      <c r="A123" s="233" t="n">
        <v>371</v>
      </c>
      <c r="B123" s="154"/>
      <c r="C123" s="291" t="s">
        <v>514</v>
      </c>
      <c r="D123" s="220" t="n">
        <v>2165.69546</v>
      </c>
      <c r="E123" s="220" t="n">
        <v>3912.32827</v>
      </c>
      <c r="F123" s="221" t="n">
        <v>-44.6443316986793</v>
      </c>
      <c r="G123" s="221" t="n">
        <v>-0.0196287512714153</v>
      </c>
      <c r="H123" s="221" t="n">
        <v>0.0223304708297854</v>
      </c>
      <c r="I123" s="221"/>
      <c r="J123" s="220" t="n">
        <v>1298.74542</v>
      </c>
      <c r="K123" s="220" t="n">
        <v>1769.85374</v>
      </c>
      <c r="L123" s="221" t="n">
        <v>-26.6184888249579</v>
      </c>
      <c r="M123" s="221" t="n">
        <v>-0.0104041890224019</v>
      </c>
      <c r="N123" s="221" t="n">
        <v>0.0288771087085841</v>
      </c>
    </row>
    <row r="124" s="300" customFormat="true" ht="15" hidden="false" customHeight="true" outlineLevel="0" collapsed="false">
      <c r="A124" s="301" t="s">
        <v>515</v>
      </c>
      <c r="B124" s="205" t="s">
        <v>516</v>
      </c>
      <c r="C124" s="292"/>
      <c r="D124" s="244" t="n">
        <v>11.97905</v>
      </c>
      <c r="E124" s="244" t="n">
        <v>3.39354</v>
      </c>
      <c r="F124" s="207" t="n">
        <v>252.995691814447</v>
      </c>
      <c r="G124" s="207" t="n">
        <v>9.64844123867391E-005</v>
      </c>
      <c r="H124" s="207" t="n">
        <v>0.000123515901258592</v>
      </c>
      <c r="I124" s="207"/>
      <c r="J124" s="244" t="n">
        <v>6.76036</v>
      </c>
      <c r="K124" s="244" t="n">
        <v>1.09769</v>
      </c>
      <c r="L124" s="207" t="s">
        <v>238</v>
      </c>
      <c r="M124" s="207" t="n">
        <v>0.000125057203514225</v>
      </c>
      <c r="N124" s="207" t="n">
        <v>0.000150314024305983</v>
      </c>
    </row>
    <row r="125" s="211" customFormat="true" ht="12.75" hidden="false" customHeight="false" outlineLevel="0" collapsed="false">
      <c r="A125" s="212" t="s">
        <v>517</v>
      </c>
      <c r="B125" s="137" t="s">
        <v>518</v>
      </c>
      <c r="C125" s="293"/>
      <c r="D125" s="213" t="n">
        <v>11.97905</v>
      </c>
      <c r="E125" s="213" t="n">
        <v>3.39354</v>
      </c>
      <c r="F125" s="214" t="n">
        <v>252.995691814447</v>
      </c>
      <c r="G125" s="214" t="n">
        <v>9.64844123867391E-005</v>
      </c>
      <c r="H125" s="214" t="n">
        <v>0.000123515901258592</v>
      </c>
      <c r="I125" s="214"/>
      <c r="J125" s="213" t="n">
        <v>6.76036</v>
      </c>
      <c r="K125" s="213" t="n">
        <v>1.09769</v>
      </c>
      <c r="L125" s="214" t="s">
        <v>238</v>
      </c>
      <c r="M125" s="214" t="n">
        <v>0.000125057203514225</v>
      </c>
      <c r="N125" s="214" t="n">
        <v>0.000150314024305983</v>
      </c>
    </row>
    <row r="126" s="211" customFormat="true" ht="6" hidden="false" customHeight="true" outlineLevel="0" collapsed="false">
      <c r="A126" s="210"/>
      <c r="B126" s="216"/>
      <c r="C126" s="290"/>
      <c r="D126" s="244"/>
      <c r="E126" s="244"/>
      <c r="F126" s="218"/>
      <c r="G126" s="218"/>
      <c r="H126" s="218"/>
      <c r="I126" s="218"/>
      <c r="J126" s="244"/>
      <c r="K126" s="244"/>
      <c r="L126" s="218"/>
      <c r="M126" s="218"/>
      <c r="N126" s="218"/>
    </row>
    <row r="127" s="211" customFormat="true" ht="12.75" hidden="false" customHeight="true" outlineLevel="0" collapsed="false">
      <c r="A127" s="212" t="s">
        <v>519</v>
      </c>
      <c r="B127" s="137" t="s">
        <v>520</v>
      </c>
      <c r="C127" s="293"/>
      <c r="D127" s="213" t="n">
        <v>136.8314</v>
      </c>
      <c r="E127" s="213" t="n">
        <v>94.14485</v>
      </c>
      <c r="F127" s="214" t="n">
        <v>45.341354306688</v>
      </c>
      <c r="G127" s="214" t="n">
        <v>0.000479713691273687</v>
      </c>
      <c r="H127" s="214" t="n">
        <v>0.00141086761399902</v>
      </c>
      <c r="I127" s="214"/>
      <c r="J127" s="213" t="n">
        <v>100.39158</v>
      </c>
      <c r="K127" s="213" t="n">
        <v>61.01185</v>
      </c>
      <c r="L127" s="214" t="n">
        <v>64.5443958837505</v>
      </c>
      <c r="M127" s="214" t="n">
        <v>0.000869681423947577</v>
      </c>
      <c r="N127" s="214" t="n">
        <v>0.00223216846384453</v>
      </c>
    </row>
    <row r="128" s="211" customFormat="true" ht="12.75" hidden="false" customHeight="true" outlineLevel="0" collapsed="false">
      <c r="A128" s="210" t="s">
        <v>94</v>
      </c>
      <c r="B128" s="302" t="n">
        <v>3</v>
      </c>
      <c r="C128" s="292" t="s">
        <v>521</v>
      </c>
      <c r="D128" s="244" t="n">
        <v>136.8314</v>
      </c>
      <c r="E128" s="244" t="n">
        <v>94.14485</v>
      </c>
      <c r="F128" s="207" t="n">
        <v>45.341354306688</v>
      </c>
      <c r="G128" s="207" t="n">
        <v>0.000479713691273687</v>
      </c>
      <c r="H128" s="207" t="n">
        <v>0.00141086761399902</v>
      </c>
      <c r="I128" s="207"/>
      <c r="J128" s="244" t="n">
        <v>100.39158</v>
      </c>
      <c r="K128" s="244" t="n">
        <v>61.01185</v>
      </c>
      <c r="L128" s="207" t="n">
        <v>64.5443958837505</v>
      </c>
      <c r="M128" s="207" t="n">
        <v>0.000869681423947577</v>
      </c>
      <c r="N128" s="207" t="n">
        <v>0.00223216846384453</v>
      </c>
    </row>
    <row r="129" s="211" customFormat="true" ht="9" hidden="true" customHeight="true" outlineLevel="0" collapsed="false">
      <c r="A129" s="212"/>
      <c r="B129" s="137"/>
      <c r="C129" s="291"/>
      <c r="D129" s="213"/>
      <c r="E129" s="213"/>
      <c r="F129" s="214"/>
      <c r="G129" s="214"/>
      <c r="H129" s="214"/>
      <c r="I129" s="214"/>
      <c r="J129" s="213"/>
      <c r="K129" s="213"/>
      <c r="L129" s="214"/>
      <c r="M129" s="214"/>
      <c r="N129" s="214"/>
    </row>
    <row r="130" s="211" customFormat="true" ht="12.75" hidden="true" customHeight="true" outlineLevel="0" collapsed="false">
      <c r="A130" s="210"/>
      <c r="B130" s="205"/>
      <c r="C130" s="292"/>
      <c r="D130" s="244"/>
      <c r="E130" s="244"/>
      <c r="F130" s="207"/>
      <c r="G130" s="207"/>
      <c r="H130" s="207"/>
      <c r="I130" s="207"/>
      <c r="J130" s="244"/>
      <c r="K130" s="244"/>
      <c r="L130" s="207"/>
      <c r="M130" s="207"/>
      <c r="N130" s="207"/>
    </row>
    <row r="131" s="211" customFormat="true" ht="12.75" hidden="true" customHeight="false" outlineLevel="0" collapsed="false">
      <c r="A131" s="212"/>
      <c r="B131" s="303"/>
      <c r="C131" s="137"/>
      <c r="D131" s="213"/>
      <c r="E131" s="213"/>
      <c r="F131" s="214"/>
      <c r="G131" s="214"/>
      <c r="H131" s="214"/>
      <c r="I131" s="214"/>
      <c r="J131" s="213"/>
      <c r="K131" s="213"/>
      <c r="L131" s="214"/>
      <c r="M131" s="214"/>
      <c r="N131" s="214"/>
    </row>
    <row r="132" s="211" customFormat="true" ht="12.75" hidden="true" customHeight="false" outlineLevel="0" collapsed="false">
      <c r="A132" s="210"/>
      <c r="B132" s="205"/>
      <c r="C132" s="292"/>
      <c r="D132" s="244"/>
      <c r="E132" s="244"/>
      <c r="F132" s="207"/>
      <c r="G132" s="207"/>
      <c r="H132" s="207"/>
      <c r="I132" s="207"/>
      <c r="J132" s="244"/>
      <c r="K132" s="244"/>
      <c r="L132" s="207"/>
      <c r="M132" s="207"/>
      <c r="N132" s="207"/>
    </row>
    <row r="133" s="211" customFormat="true" ht="14.25" hidden="false" customHeight="true" outlineLevel="0" collapsed="false">
      <c r="A133" s="212" t="s">
        <v>522</v>
      </c>
      <c r="B133" s="137" t="s">
        <v>523</v>
      </c>
      <c r="C133" s="137"/>
      <c r="D133" s="213" t="n">
        <v>239.87884</v>
      </c>
      <c r="E133" s="213" t="n">
        <v>162.6964</v>
      </c>
      <c r="F133" s="214" t="n">
        <v>47.4395499838964</v>
      </c>
      <c r="G133" s="214" t="n">
        <v>0.000867380315202562</v>
      </c>
      <c r="H133" s="214" t="n">
        <v>0.00247338905134094</v>
      </c>
      <c r="I133" s="214"/>
      <c r="J133" s="213" t="n">
        <v>236.38078</v>
      </c>
      <c r="K133" s="213" t="n">
        <v>132.10198</v>
      </c>
      <c r="L133" s="214" t="n">
        <v>78.9381052426315</v>
      </c>
      <c r="M133" s="214" t="n">
        <v>0.00230294456746008</v>
      </c>
      <c r="N133" s="214" t="n">
        <v>0.00525583642149045</v>
      </c>
    </row>
    <row r="134" s="211" customFormat="true" ht="12.75" hidden="false" customHeight="false" outlineLevel="0" collapsed="false">
      <c r="A134" s="210" t="s">
        <v>524</v>
      </c>
      <c r="B134" s="304" t="n">
        <v>5</v>
      </c>
      <c r="C134" s="205" t="s">
        <v>525</v>
      </c>
      <c r="D134" s="244" t="n">
        <v>239.87884</v>
      </c>
      <c r="E134" s="244" t="n">
        <v>162.6964</v>
      </c>
      <c r="F134" s="207" t="n">
        <v>47.4395499838964</v>
      </c>
      <c r="G134" s="207" t="n">
        <v>0.000867380315202562</v>
      </c>
      <c r="H134" s="207" t="n">
        <v>0.00247338905134094</v>
      </c>
      <c r="I134" s="207"/>
      <c r="J134" s="244" t="n">
        <v>236.38078</v>
      </c>
      <c r="K134" s="244" t="n">
        <v>132.10198</v>
      </c>
      <c r="L134" s="207" t="n">
        <v>78.9381052426315</v>
      </c>
      <c r="M134" s="207" t="n">
        <v>0.00230294456746008</v>
      </c>
      <c r="N134" s="207" t="n">
        <v>0.00525583642149045</v>
      </c>
    </row>
    <row r="135" s="211" customFormat="true" ht="10.5" hidden="false" customHeight="true" outlineLevel="0" collapsed="false">
      <c r="A135" s="212"/>
      <c r="B135" s="137"/>
      <c r="C135" s="137"/>
      <c r="D135" s="213"/>
      <c r="E135" s="213"/>
      <c r="F135" s="221"/>
      <c r="G135" s="221"/>
      <c r="H135" s="221"/>
      <c r="I135" s="221"/>
      <c r="J135" s="213"/>
      <c r="K135" s="213"/>
      <c r="L135" s="221"/>
      <c r="M135" s="221"/>
      <c r="N135" s="221"/>
    </row>
    <row r="136" s="211" customFormat="true" ht="12" hidden="false" customHeight="true" outlineLevel="0" collapsed="false">
      <c r="A136" s="279" t="s">
        <v>526</v>
      </c>
      <c r="B136" s="205" t="s">
        <v>527</v>
      </c>
      <c r="C136" s="305"/>
      <c r="D136" s="244" t="n">
        <v>400.5128</v>
      </c>
      <c r="E136" s="244" t="n">
        <v>318.3958</v>
      </c>
      <c r="F136" s="289" t="n">
        <v>25.7908552813824</v>
      </c>
      <c r="G136" s="289" t="n">
        <v>0.000922835159700687</v>
      </c>
      <c r="H136" s="289" t="n">
        <v>0.00412968469599862</v>
      </c>
      <c r="I136" s="289"/>
      <c r="J136" s="244" t="n">
        <v>172.01049</v>
      </c>
      <c r="K136" s="244" t="n">
        <v>132.83049</v>
      </c>
      <c r="L136" s="289" t="n">
        <v>29.4962399069672</v>
      </c>
      <c r="M136" s="289" t="n">
        <v>0.000865270487894816</v>
      </c>
      <c r="N136" s="289" t="n">
        <v>0.00382458759219095</v>
      </c>
    </row>
    <row r="137" s="283" customFormat="true" ht="21" hidden="false" customHeight="true" outlineLevel="0" collapsed="false">
      <c r="A137" s="228" t="s">
        <v>528</v>
      </c>
      <c r="B137" s="303" t="n">
        <v>6</v>
      </c>
      <c r="C137" s="229" t="s">
        <v>529</v>
      </c>
      <c r="D137" s="282" t="n">
        <v>400.5128</v>
      </c>
      <c r="E137" s="282" t="n">
        <v>318.3958</v>
      </c>
      <c r="F137" s="231" t="n">
        <v>25.7908552813824</v>
      </c>
      <c r="G137" s="231" t="n">
        <v>0.000922835159700687</v>
      </c>
      <c r="H137" s="231" t="n">
        <v>0.00412968469599862</v>
      </c>
      <c r="I137" s="231"/>
      <c r="J137" s="282" t="n">
        <v>172.01049</v>
      </c>
      <c r="K137" s="282" t="n">
        <v>132.83049</v>
      </c>
      <c r="L137" s="231" t="n">
        <v>29.4962399069672</v>
      </c>
      <c r="M137" s="231" t="n">
        <v>0.000865270487894816</v>
      </c>
      <c r="N137" s="231" t="n">
        <v>0.00382458759219095</v>
      </c>
    </row>
    <row r="138" s="283" customFormat="true" ht="1.5" hidden="true" customHeight="true" outlineLevel="0" collapsed="false">
      <c r="A138" s="306"/>
      <c r="B138" s="306"/>
      <c r="C138" s="306"/>
      <c r="D138" s="206"/>
      <c r="E138" s="206"/>
      <c r="F138" s="289"/>
      <c r="G138" s="289"/>
      <c r="H138" s="289"/>
      <c r="I138" s="289"/>
      <c r="J138" s="206"/>
      <c r="K138" s="206"/>
      <c r="L138" s="289"/>
      <c r="M138" s="289"/>
      <c r="N138" s="289"/>
    </row>
    <row r="139" s="283" customFormat="true" ht="3.75" hidden="true" customHeight="true" outlineLevel="0" collapsed="false">
      <c r="D139" s="213"/>
      <c r="E139" s="213"/>
      <c r="J139" s="213"/>
      <c r="K139" s="213"/>
    </row>
    <row r="140" customFormat="false" ht="14.25" hidden="false" customHeight="true" outlineLevel="0" collapsed="false">
      <c r="A140" s="307" t="s">
        <v>530</v>
      </c>
      <c r="B140" s="307"/>
      <c r="C140" s="307" t="s">
        <v>531</v>
      </c>
      <c r="D140" s="308" t="n">
        <v>2255.63878</v>
      </c>
      <c r="E140" s="308" t="n">
        <v>2225.95307</v>
      </c>
      <c r="F140" s="309" t="n">
        <v>1.33361796347311</v>
      </c>
      <c r="G140" s="310" t="n">
        <v>0.000333609568404585</v>
      </c>
      <c r="H140" s="310" t="n">
        <v>0.0232578757769215</v>
      </c>
      <c r="I140" s="310"/>
      <c r="J140" s="308" t="n">
        <v>1117.77282</v>
      </c>
      <c r="K140" s="308" t="n">
        <v>1163.51571</v>
      </c>
      <c r="L140" s="309" t="n">
        <v>-3.93143724720315</v>
      </c>
      <c r="M140" s="310" t="n">
        <v>-0.00101020859489584</v>
      </c>
      <c r="N140" s="310" t="n">
        <v>0.0248532520212011</v>
      </c>
    </row>
    <row r="141" customFormat="false" ht="8.25" hidden="false" customHeight="true" outlineLevel="0" collapsed="false">
      <c r="A141" s="311"/>
      <c r="B141" s="311"/>
      <c r="C141" s="311"/>
      <c r="D141" s="213"/>
      <c r="E141" s="213"/>
      <c r="F141" s="312"/>
      <c r="G141" s="312"/>
      <c r="H141" s="312"/>
      <c r="I141" s="231"/>
      <c r="J141" s="213"/>
      <c r="K141" s="213"/>
      <c r="L141" s="312"/>
      <c r="M141" s="312"/>
      <c r="N141" s="312"/>
    </row>
    <row r="142" customFormat="false" ht="14.25" hidden="false" customHeight="true" outlineLevel="0" collapsed="false">
      <c r="A142" s="313" t="s">
        <v>532</v>
      </c>
      <c r="B142" s="311"/>
      <c r="C142" s="311"/>
      <c r="D142" s="213"/>
      <c r="E142" s="213"/>
      <c r="F142" s="312"/>
      <c r="G142" s="312"/>
      <c r="H142" s="312"/>
      <c r="I142" s="231"/>
      <c r="J142" s="213"/>
      <c r="K142" s="213"/>
      <c r="L142" s="312"/>
      <c r="M142" s="312"/>
      <c r="N142" s="312"/>
    </row>
    <row r="143" customFormat="false" ht="14.25" hidden="false" customHeight="true" outlineLevel="0" collapsed="false">
      <c r="A143" s="251" t="s">
        <v>135</v>
      </c>
      <c r="B143" s="55"/>
      <c r="C143" s="154"/>
      <c r="D143" s="252"/>
      <c r="E143" s="253"/>
      <c r="F143" s="271"/>
      <c r="G143" s="314"/>
      <c r="H143" s="314"/>
      <c r="I143" s="255"/>
      <c r="K143" s="315"/>
      <c r="L143" s="211"/>
      <c r="M143" s="211"/>
      <c r="N143" s="211"/>
    </row>
    <row r="144" customFormat="false" ht="14.25" hidden="false" customHeight="true" outlineLevel="0" collapsed="false">
      <c r="A144" s="316" t="s">
        <v>533</v>
      </c>
      <c r="B144" s="55"/>
      <c r="C144" s="154"/>
      <c r="D144" s="252"/>
      <c r="E144" s="253"/>
      <c r="F144" s="271"/>
      <c r="G144" s="314"/>
      <c r="H144" s="291"/>
      <c r="I144" s="255"/>
      <c r="K144" s="315"/>
      <c r="L144" s="211"/>
      <c r="M144" s="211"/>
      <c r="N144" s="211"/>
    </row>
    <row r="145" customFormat="false" ht="14.25" hidden="false" customHeight="true" outlineLevel="0" collapsed="false">
      <c r="A145" s="317" t="s">
        <v>306</v>
      </c>
      <c r="B145" s="55"/>
      <c r="C145" s="154"/>
      <c r="D145" s="252"/>
      <c r="E145" s="253"/>
      <c r="F145" s="271"/>
      <c r="G145" s="314"/>
      <c r="H145" s="314"/>
      <c r="I145" s="255"/>
      <c r="K145" s="315"/>
      <c r="L145" s="211"/>
      <c r="M145" s="211"/>
      <c r="N145" s="211"/>
    </row>
    <row r="146" customFormat="false" ht="14.25" hidden="false" customHeight="true" outlineLevel="0" collapsed="false">
      <c r="A146" s="251" t="s">
        <v>534</v>
      </c>
      <c r="B146" s="55"/>
      <c r="C146" s="154"/>
      <c r="D146" s="253"/>
      <c r="E146" s="253"/>
      <c r="F146" s="271"/>
      <c r="G146" s="271"/>
      <c r="H146" s="271"/>
      <c r="I146" s="318"/>
      <c r="K146" s="319"/>
      <c r="L146" s="211"/>
      <c r="M146" s="211"/>
      <c r="N146" s="211"/>
    </row>
    <row r="147" customFormat="false" ht="14.25" hidden="false" customHeight="true" outlineLevel="0" collapsed="false">
      <c r="A147" s="320" t="s">
        <v>535</v>
      </c>
      <c r="B147" s="55"/>
      <c r="C147" s="154"/>
      <c r="D147" s="253"/>
      <c r="E147" s="253"/>
      <c r="F147" s="271"/>
      <c r="G147" s="271"/>
      <c r="H147" s="271"/>
      <c r="I147" s="318"/>
      <c r="K147" s="319"/>
      <c r="L147" s="211"/>
      <c r="M147" s="211"/>
      <c r="N147" s="211"/>
    </row>
    <row r="148" customFormat="false" ht="14.25" hidden="false" customHeight="true" outlineLevel="0" collapsed="false">
      <c r="A148" s="320" t="s">
        <v>536</v>
      </c>
      <c r="B148" s="55"/>
      <c r="C148" s="154"/>
      <c r="D148" s="253"/>
      <c r="E148" s="253"/>
      <c r="F148" s="271"/>
      <c r="G148" s="271"/>
      <c r="H148" s="271"/>
      <c r="I148" s="318"/>
      <c r="K148" s="319"/>
      <c r="L148" s="211"/>
      <c r="M148" s="211"/>
      <c r="N148" s="211"/>
    </row>
    <row r="149" customFormat="false" ht="14.25" hidden="false" customHeight="true" outlineLevel="0" collapsed="false">
      <c r="A149" s="320" t="s">
        <v>537</v>
      </c>
      <c r="B149" s="55"/>
      <c r="C149" s="154"/>
      <c r="D149" s="253"/>
      <c r="E149" s="253"/>
      <c r="F149" s="271"/>
      <c r="G149" s="271"/>
      <c r="H149" s="271"/>
      <c r="I149" s="318"/>
      <c r="K149" s="319"/>
      <c r="L149" s="211"/>
      <c r="M149" s="211"/>
      <c r="N149" s="211"/>
    </row>
    <row r="150" customFormat="false" ht="12.75" hidden="false" customHeight="true" outlineLevel="0" collapsed="false">
      <c r="A150" s="320" t="s">
        <v>538</v>
      </c>
      <c r="B150" s="321"/>
      <c r="C150" s="321"/>
      <c r="D150" s="321"/>
      <c r="E150" s="321"/>
      <c r="F150" s="321"/>
      <c r="G150" s="321"/>
      <c r="H150" s="321"/>
      <c r="I150" s="321"/>
      <c r="K150" s="319"/>
      <c r="L150" s="211"/>
      <c r="M150" s="211"/>
      <c r="N150" s="211"/>
    </row>
    <row r="151" customFormat="false" ht="25.5" hidden="false" customHeight="true" outlineLevel="0" collapsed="false">
      <c r="A151" s="322" t="s">
        <v>539</v>
      </c>
      <c r="B151" s="322"/>
      <c r="C151" s="322"/>
      <c r="D151" s="322"/>
      <c r="E151" s="322"/>
      <c r="F151" s="322"/>
      <c r="K151" s="319"/>
      <c r="L151" s="211"/>
      <c r="M151" s="211"/>
      <c r="N151" s="211"/>
    </row>
    <row r="152" customFormat="false" ht="12.75" hidden="false" customHeight="false" outlineLevel="0" collapsed="false">
      <c r="A152" s="53" t="s">
        <v>45</v>
      </c>
    </row>
  </sheetData>
  <mergeCells count="17">
    <mergeCell ref="A8:G8"/>
    <mergeCell ref="A10:D10"/>
    <mergeCell ref="D11:H11"/>
    <mergeCell ref="J11:N11"/>
    <mergeCell ref="D12:H12"/>
    <mergeCell ref="J12:N12"/>
    <mergeCell ref="H13:H14"/>
    <mergeCell ref="N13:N14"/>
    <mergeCell ref="B51:C51"/>
    <mergeCell ref="B55:C55"/>
    <mergeCell ref="B64:C64"/>
    <mergeCell ref="B68:C68"/>
    <mergeCell ref="B86:C86"/>
    <mergeCell ref="B102:C102"/>
    <mergeCell ref="B106:C106"/>
    <mergeCell ref="B110:C110"/>
    <mergeCell ref="A151:F151"/>
  </mergeCells>
  <printOptions headings="false" gridLines="false" gridLinesSet="true" horizontalCentered="true" verticalCentered="false"/>
  <pageMargins left="0.590277777777778" right="0.590277777777778" top="0.590277777777778" bottom="2.72013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63.28"/>
    <col collapsed="false" customWidth="true" hidden="false" outlineLevel="0" max="5" min="4" style="53" width="8.85"/>
    <col collapsed="false" customWidth="true" hidden="false" outlineLevel="0" max="6" min="6" style="260" width="12.56"/>
    <col collapsed="false" customWidth="true" hidden="false" outlineLevel="0" max="7" min="7" style="260" width="14.14"/>
    <col collapsed="false" customWidth="true" hidden="false" outlineLevel="0" max="8" min="8" style="260" width="12.99"/>
    <col collapsed="false" customWidth="true" hidden="false" outlineLevel="0" max="9" min="9" style="188" width="4.99"/>
    <col collapsed="false" customWidth="true" hidden="false" outlineLevel="0" max="10" min="10" style="53" width="8.85"/>
    <col collapsed="false" customWidth="true" hidden="false" outlineLevel="0" max="11" min="11" style="261" width="8.85"/>
    <col collapsed="false" customWidth="true" hidden="false" outlineLevel="0" max="12" min="12" style="53" width="10.99"/>
    <col collapsed="false" customWidth="true" hidden="false" outlineLevel="0" max="13" min="13" style="53" width="12.99"/>
    <col collapsed="false" customWidth="true" hidden="false" outlineLevel="0" max="14" min="14" style="53" width="12.42"/>
    <col collapsed="false" customWidth="false" hidden="false" outlineLevel="0" max="257" min="15" style="53" width="6.7"/>
  </cols>
  <sheetData>
    <row r="1" customFormat="false" ht="3" hidden="false" customHeight="true" outlineLevel="0" collapsed="false"/>
    <row r="3" customFormat="false" ht="15" hidden="false" customHeight="false" outlineLevel="0" collapsed="false">
      <c r="F3" s="11"/>
      <c r="G3" s="11"/>
    </row>
    <row r="4" customFormat="false" ht="15" hidden="false" customHeight="false" outlineLevel="0" collapsed="false">
      <c r="F4" s="11"/>
      <c r="G4" s="11"/>
    </row>
    <row r="5" customFormat="false" ht="12.75" hidden="false" customHeight="true" outlineLevel="0" collapsed="false"/>
    <row r="6" s="132" customFormat="true" ht="15" hidden="false" customHeight="false" outlineLevel="0" collapsed="false">
      <c r="A6" s="9" t="s">
        <v>540</v>
      </c>
      <c r="B6" s="9"/>
      <c r="C6" s="9"/>
      <c r="D6" s="9"/>
      <c r="E6" s="9"/>
      <c r="F6" s="11"/>
      <c r="G6" s="11"/>
      <c r="H6" s="11"/>
      <c r="I6" s="10"/>
    </row>
    <row r="7" s="132" customFormat="true" ht="15" hidden="false" customHeight="false" outlineLevel="0" collapsed="false">
      <c r="A7" s="9" t="s">
        <v>310</v>
      </c>
      <c r="B7" s="9"/>
      <c r="C7" s="9"/>
      <c r="D7" s="9"/>
      <c r="E7" s="9"/>
      <c r="F7" s="9"/>
      <c r="G7" s="9"/>
      <c r="H7" s="262"/>
      <c r="I7" s="189"/>
      <c r="K7" s="263"/>
    </row>
    <row r="8" s="132" customFormat="true" ht="15" hidden="false" customHeight="false" outlineLevel="0" collapsed="false">
      <c r="A8" s="9" t="s">
        <v>24</v>
      </c>
      <c r="B8" s="9"/>
      <c r="C8" s="9"/>
      <c r="D8" s="9"/>
      <c r="E8" s="9"/>
      <c r="F8" s="11"/>
      <c r="G8" s="11"/>
      <c r="H8" s="262"/>
      <c r="K8" s="263"/>
    </row>
    <row r="9" s="132" customFormat="true" ht="15.75" hidden="false" customHeight="false" outlineLevel="0" collapsed="false">
      <c r="A9" s="9" t="s">
        <v>48</v>
      </c>
      <c r="B9" s="9"/>
      <c r="C9" s="9"/>
      <c r="D9" s="9"/>
      <c r="E9" s="9"/>
      <c r="F9" s="11"/>
      <c r="G9" s="11"/>
      <c r="H9" s="262"/>
      <c r="I9" s="264"/>
      <c r="K9" s="263"/>
    </row>
    <row r="10" customFormat="false" ht="21.75" hidden="false" customHeight="true" outlineLevel="0" collapsed="false">
      <c r="B10" s="191"/>
      <c r="C10" s="191"/>
      <c r="D10" s="136" t="s">
        <v>28</v>
      </c>
      <c r="E10" s="136"/>
      <c r="F10" s="136"/>
      <c r="G10" s="136"/>
      <c r="H10" s="136"/>
      <c r="I10" s="265"/>
      <c r="J10" s="136" t="s">
        <v>27</v>
      </c>
      <c r="K10" s="136"/>
      <c r="L10" s="136"/>
      <c r="M10" s="136"/>
      <c r="N10" s="136"/>
    </row>
    <row r="11" s="141" customFormat="true" ht="12" hidden="false" customHeight="false" outlineLevel="0" collapsed="false">
      <c r="A11" s="192"/>
      <c r="B11" s="192"/>
      <c r="C11" s="192"/>
      <c r="D11" s="140" t="s">
        <v>308</v>
      </c>
      <c r="E11" s="140"/>
      <c r="F11" s="140"/>
      <c r="G11" s="140"/>
      <c r="H11" s="140"/>
      <c r="I11" s="265"/>
      <c r="J11" s="140" t="s">
        <v>308</v>
      </c>
      <c r="K11" s="140"/>
      <c r="L11" s="140"/>
      <c r="M11" s="140"/>
      <c r="N11" s="140"/>
    </row>
    <row r="12" s="141" customFormat="true" ht="12" hidden="false" customHeight="true" outlineLevel="0" collapsed="false">
      <c r="A12" s="193" t="s">
        <v>311</v>
      </c>
      <c r="B12" s="193"/>
      <c r="C12" s="194" t="s">
        <v>146</v>
      </c>
      <c r="D12" s="195" t="n">
        <v>2013</v>
      </c>
      <c r="E12" s="195" t="n">
        <v>2012</v>
      </c>
      <c r="F12" s="266" t="s">
        <v>254</v>
      </c>
      <c r="G12" s="266" t="s">
        <v>255</v>
      </c>
      <c r="H12" s="267" t="s">
        <v>256</v>
      </c>
      <c r="I12" s="268"/>
      <c r="J12" s="195" t="n">
        <v>2013</v>
      </c>
      <c r="K12" s="195" t="n">
        <v>2012</v>
      </c>
      <c r="L12" s="196" t="s">
        <v>254</v>
      </c>
      <c r="M12" s="196" t="s">
        <v>255</v>
      </c>
      <c r="N12" s="63" t="s">
        <v>256</v>
      </c>
    </row>
    <row r="13" s="141" customFormat="true" ht="12.75" hidden="false" customHeight="false" outlineLevel="0" collapsed="false">
      <c r="A13" s="197"/>
      <c r="B13" s="197"/>
      <c r="C13" s="197"/>
      <c r="D13" s="198"/>
      <c r="E13" s="198"/>
      <c r="F13" s="269" t="s">
        <v>257</v>
      </c>
      <c r="G13" s="269" t="s">
        <v>258</v>
      </c>
      <c r="H13" s="267"/>
      <c r="I13" s="63"/>
      <c r="J13" s="198"/>
      <c r="K13" s="198"/>
      <c r="L13" s="199" t="s">
        <v>257</v>
      </c>
      <c r="M13" s="199" t="s">
        <v>258</v>
      </c>
      <c r="N13" s="63"/>
    </row>
    <row r="14" customFormat="false" ht="10.5" hidden="false" customHeight="true" outlineLevel="0" collapsed="false">
      <c r="A14" s="200"/>
      <c r="B14" s="200"/>
      <c r="C14" s="200"/>
      <c r="D14" s="201"/>
      <c r="E14" s="201"/>
      <c r="F14" s="270"/>
      <c r="G14" s="270"/>
      <c r="H14" s="271"/>
      <c r="I14" s="203"/>
      <c r="J14" s="201"/>
      <c r="K14" s="201"/>
      <c r="L14" s="202"/>
      <c r="M14" s="202"/>
      <c r="N14" s="203"/>
    </row>
    <row r="15" customFormat="false" ht="13.5" hidden="false" customHeight="true" outlineLevel="0" collapsed="false">
      <c r="A15" s="204"/>
      <c r="B15" s="205" t="s">
        <v>54</v>
      </c>
      <c r="C15" s="205"/>
      <c r="D15" s="206" t="n">
        <v>5227772.91248</v>
      </c>
      <c r="E15" s="206" t="n">
        <v>4851944.73325</v>
      </c>
      <c r="F15" s="207" t="n">
        <v>7.74592869235465</v>
      </c>
      <c r="G15" s="207" t="n">
        <v>7.74592869235465</v>
      </c>
      <c r="H15" s="207" t="n">
        <v>100</v>
      </c>
      <c r="I15" s="207"/>
      <c r="J15" s="206" t="n">
        <v>2307475.22634</v>
      </c>
      <c r="K15" s="206" t="n">
        <v>2520232.33323</v>
      </c>
      <c r="L15" s="207" t="n">
        <v>-8.44196402390108</v>
      </c>
      <c r="M15" s="207" t="n">
        <v>-8.44196402390108</v>
      </c>
      <c r="N15" s="207" t="n">
        <v>100</v>
      </c>
    </row>
    <row r="16" customFormat="false" ht="12.75" hidden="false" customHeight="false" outlineLevel="0" collapsed="false">
      <c r="A16" s="194" t="s">
        <v>312</v>
      </c>
      <c r="B16" s="137" t="s">
        <v>313</v>
      </c>
      <c r="C16" s="137"/>
      <c r="D16" s="208" t="n">
        <v>1133231.14353</v>
      </c>
      <c r="E16" s="208" t="n">
        <v>1058821.35961</v>
      </c>
      <c r="F16" s="209" t="n">
        <v>7.02760510492606</v>
      </c>
      <c r="G16" s="209" t="n">
        <v>1.53360740921213</v>
      </c>
      <c r="H16" s="209" t="n">
        <v>21.6771302522474</v>
      </c>
      <c r="I16" s="209"/>
      <c r="J16" s="208" t="n">
        <v>511372.58853</v>
      </c>
      <c r="K16" s="208" t="n">
        <v>658089.96599</v>
      </c>
      <c r="L16" s="209" t="n">
        <v>-22.2944255409342</v>
      </c>
      <c r="M16" s="209" t="n">
        <v>-5.82158142824725</v>
      </c>
      <c r="N16" s="209" t="n">
        <v>22.1615635432461</v>
      </c>
    </row>
    <row r="17" s="211" customFormat="true" ht="15" hidden="false" customHeight="true" outlineLevel="0" collapsed="false">
      <c r="A17" s="210" t="s">
        <v>314</v>
      </c>
      <c r="B17" s="205" t="s">
        <v>315</v>
      </c>
      <c r="C17" s="205"/>
      <c r="D17" s="206" t="n">
        <v>1132943.23024</v>
      </c>
      <c r="E17" s="206" t="n">
        <v>1058486.02729</v>
      </c>
      <c r="F17" s="207" t="n">
        <v>7.03431136834462</v>
      </c>
      <c r="G17" s="207" t="n">
        <v>1.53458472928907</v>
      </c>
      <c r="H17" s="207" t="n">
        <v>21.671622872818</v>
      </c>
      <c r="I17" s="207"/>
      <c r="J17" s="206" t="n">
        <v>511188.53766</v>
      </c>
      <c r="K17" s="206" t="n">
        <v>657892.76426</v>
      </c>
      <c r="L17" s="207" t="n">
        <v>-22.2991093031724</v>
      </c>
      <c r="M17" s="207" t="n">
        <v>-5.82105961683222</v>
      </c>
      <c r="N17" s="207" t="n">
        <v>22.1535872552279</v>
      </c>
    </row>
    <row r="18" customFormat="false" ht="10.5" hidden="false" customHeight="true" outlineLevel="0" collapsed="false">
      <c r="A18" s="272" t="s">
        <v>316</v>
      </c>
      <c r="B18" s="154"/>
      <c r="C18" s="154" t="s">
        <v>317</v>
      </c>
      <c r="D18" s="222" t="n">
        <v>1132809.90244</v>
      </c>
      <c r="E18" s="222" t="n">
        <v>1058382.12613</v>
      </c>
      <c r="F18" s="221" t="n">
        <v>7.03222158353587</v>
      </c>
      <c r="G18" s="221" t="n">
        <v>1.53397823763226</v>
      </c>
      <c r="H18" s="221" t="n">
        <v>21.6690724980746</v>
      </c>
      <c r="I18" s="221"/>
      <c r="J18" s="222" t="n">
        <v>511142.53245</v>
      </c>
      <c r="K18" s="222" t="n">
        <v>657842.67574</v>
      </c>
      <c r="L18" s="221" t="n">
        <v>-22.3001864579519</v>
      </c>
      <c r="M18" s="221" t="n">
        <v>-5.82089759565877</v>
      </c>
      <c r="N18" s="221" t="n">
        <v>22.151593508579</v>
      </c>
    </row>
    <row r="19" customFormat="false" ht="12.75" hidden="false" customHeight="false" outlineLevel="0" collapsed="false">
      <c r="A19" s="273" t="s">
        <v>318</v>
      </c>
      <c r="B19" s="216"/>
      <c r="C19" s="216" t="s">
        <v>319</v>
      </c>
      <c r="D19" s="224" t="n">
        <v>133.3278</v>
      </c>
      <c r="E19" s="224" t="n">
        <v>103.90116</v>
      </c>
      <c r="F19" s="218" t="n">
        <v>28.3217627214172</v>
      </c>
      <c r="G19" s="218" t="n">
        <v>0.000606491656806014</v>
      </c>
      <c r="H19" s="218" t="n">
        <v>0.00255037474335798</v>
      </c>
      <c r="I19" s="218"/>
      <c r="J19" s="224" t="n">
        <v>46.00521</v>
      </c>
      <c r="K19" s="224" t="n">
        <v>50.08852</v>
      </c>
      <c r="L19" s="218" t="n">
        <v>-8.15218736748461</v>
      </c>
      <c r="M19" s="218" t="n">
        <v>-0.000162021173451367</v>
      </c>
      <c r="N19" s="218" t="n">
        <v>0.00199374664892811</v>
      </c>
    </row>
    <row r="20" customFormat="false" ht="6.75" hidden="false" customHeight="true" outlineLevel="0" collapsed="false">
      <c r="A20" s="272"/>
      <c r="B20" s="154"/>
      <c r="C20" s="154"/>
      <c r="D20" s="222"/>
      <c r="E20" s="222"/>
      <c r="F20" s="221"/>
      <c r="G20" s="221"/>
      <c r="H20" s="221"/>
      <c r="I20" s="221"/>
      <c r="J20" s="222"/>
      <c r="K20" s="222"/>
      <c r="L20" s="221"/>
      <c r="M20" s="221"/>
      <c r="N20" s="221"/>
    </row>
    <row r="21" s="211" customFormat="true" ht="12.75" hidden="false" customHeight="false" outlineLevel="0" collapsed="false">
      <c r="A21" s="210" t="s">
        <v>320</v>
      </c>
      <c r="B21" s="205" t="s">
        <v>321</v>
      </c>
      <c r="C21" s="205"/>
      <c r="D21" s="206" t="n">
        <v>287.91329</v>
      </c>
      <c r="E21" s="206" t="n">
        <v>335.33232</v>
      </c>
      <c r="F21" s="207" t="n">
        <v>-14.1409065490615</v>
      </c>
      <c r="G21" s="207" t="n">
        <v>-0.000977320076938244</v>
      </c>
      <c r="H21" s="207" t="n">
        <v>0.00550737942944459</v>
      </c>
      <c r="I21" s="207"/>
      <c r="J21" s="206" t="n">
        <v>184.05087</v>
      </c>
      <c r="K21" s="206" t="n">
        <v>197.20173</v>
      </c>
      <c r="L21" s="207" t="n">
        <v>-6.6687345998435</v>
      </c>
      <c r="M21" s="207" t="n">
        <v>-0.00052181141502718</v>
      </c>
      <c r="N21" s="207" t="n">
        <v>0.00797628801813539</v>
      </c>
    </row>
    <row r="22" customFormat="false" ht="12.75" hidden="false" customHeight="false" outlineLevel="0" collapsed="false">
      <c r="A22" s="212" t="s">
        <v>322</v>
      </c>
      <c r="B22" s="137" t="s">
        <v>323</v>
      </c>
      <c r="C22" s="141"/>
      <c r="D22" s="208" t="n">
        <v>34.58348</v>
      </c>
      <c r="E22" s="208" t="n">
        <v>75.80838</v>
      </c>
      <c r="F22" s="214" t="n">
        <v>-54.3803996339191</v>
      </c>
      <c r="G22" s="214" t="n">
        <v>-0.000849657246041757</v>
      </c>
      <c r="H22" s="214" t="n">
        <v>0.000661533708119582</v>
      </c>
      <c r="I22" s="214"/>
      <c r="J22" s="208" t="n">
        <v>19.68363</v>
      </c>
      <c r="K22" s="208" t="n">
        <v>38.33651</v>
      </c>
      <c r="L22" s="214" t="n">
        <v>-48.6556548835562</v>
      </c>
      <c r="M22" s="214" t="n">
        <v>-0.000740125414393599</v>
      </c>
      <c r="N22" s="214" t="n">
        <v>0.000853037544035572</v>
      </c>
    </row>
    <row r="23" customFormat="false" ht="12.75" hidden="false" customHeight="false" outlineLevel="0" collapsed="false">
      <c r="A23" s="274" t="s">
        <v>62</v>
      </c>
      <c r="B23" s="227"/>
      <c r="C23" s="275" t="s">
        <v>324</v>
      </c>
      <c r="D23" s="224" t="n">
        <v>34.58348</v>
      </c>
      <c r="E23" s="224" t="n">
        <v>75.80838</v>
      </c>
      <c r="F23" s="218" t="n">
        <v>-54.3803996339191</v>
      </c>
      <c r="G23" s="218" t="n">
        <v>-0.000849657246041757</v>
      </c>
      <c r="H23" s="218" t="n">
        <v>0.000661533708119582</v>
      </c>
      <c r="I23" s="218"/>
      <c r="J23" s="224" t="n">
        <v>19.68363</v>
      </c>
      <c r="K23" s="224" t="n">
        <v>38.33651</v>
      </c>
      <c r="L23" s="218" t="n">
        <v>-48.6556548835562</v>
      </c>
      <c r="M23" s="218" t="n">
        <v>-0.000740125414393599</v>
      </c>
      <c r="N23" s="218" t="n">
        <v>0.000853037544035572</v>
      </c>
    </row>
    <row r="24" s="211" customFormat="true" ht="12.75" hidden="false" customHeight="false" outlineLevel="0" collapsed="false">
      <c r="A24" s="212" t="s">
        <v>325</v>
      </c>
      <c r="B24" s="137" t="s">
        <v>326</v>
      </c>
      <c r="C24" s="137"/>
      <c r="D24" s="208" t="n">
        <v>223538.34225</v>
      </c>
      <c r="E24" s="208" t="n">
        <v>224249.67326</v>
      </c>
      <c r="F24" s="214" t="n">
        <v>-0.317204925946627</v>
      </c>
      <c r="G24" s="214" t="n">
        <v>-0.0146607401589973</v>
      </c>
      <c r="H24" s="214" t="n">
        <v>4.27597651987442</v>
      </c>
      <c r="I24" s="214"/>
      <c r="J24" s="208" t="n">
        <v>52039.72624</v>
      </c>
      <c r="K24" s="208" t="n">
        <v>86621.35406</v>
      </c>
      <c r="L24" s="214" t="n">
        <v>-39.9227513761172</v>
      </c>
      <c r="M24" s="214" t="n">
        <v>-1.37216031093765</v>
      </c>
      <c r="N24" s="214" t="n">
        <v>2.2552669535067</v>
      </c>
    </row>
    <row r="25" s="211" customFormat="true" ht="15" hidden="false" customHeight="true" outlineLevel="0" collapsed="false">
      <c r="A25" s="276" t="n">
        <v>10</v>
      </c>
      <c r="B25" s="277" t="s">
        <v>327</v>
      </c>
      <c r="C25" s="277"/>
      <c r="D25" s="206" t="n">
        <v>1005.01158</v>
      </c>
      <c r="E25" s="206" t="n">
        <v>1413.93209</v>
      </c>
      <c r="F25" s="207" t="n">
        <v>-28.9208026956938</v>
      </c>
      <c r="G25" s="207" t="n">
        <v>-0.00842797130803447</v>
      </c>
      <c r="H25" s="207" t="n">
        <v>0.0192244689435684</v>
      </c>
      <c r="I25" s="207"/>
      <c r="J25" s="206" t="n">
        <v>324.59829</v>
      </c>
      <c r="K25" s="206" t="n">
        <v>542.22289</v>
      </c>
      <c r="L25" s="207" t="n">
        <v>-40.1356349968922</v>
      </c>
      <c r="M25" s="207" t="n">
        <v>-0.00863510070601651</v>
      </c>
      <c r="N25" s="207" t="n">
        <v>0.0140672491862399</v>
      </c>
    </row>
    <row r="26" s="211" customFormat="true" ht="12.75" hidden="false" customHeight="false" outlineLevel="0" collapsed="false">
      <c r="A26" s="212" t="s">
        <v>261</v>
      </c>
      <c r="B26" s="137" t="s">
        <v>328</v>
      </c>
      <c r="C26" s="137"/>
      <c r="D26" s="208" t="n">
        <v>0.16831</v>
      </c>
      <c r="E26" s="208" t="n">
        <v>0.01733</v>
      </c>
      <c r="F26" s="214" t="s">
        <v>238</v>
      </c>
      <c r="G26" s="214" t="n">
        <v>3.11174195710322E-006</v>
      </c>
      <c r="H26" s="214" t="n">
        <v>3.21953540862882E-006</v>
      </c>
      <c r="I26" s="214"/>
      <c r="J26" s="208" t="n">
        <v>1E-032</v>
      </c>
      <c r="K26" s="208" t="n">
        <v>1E-032</v>
      </c>
      <c r="L26" s="214" t="n">
        <v>0</v>
      </c>
      <c r="M26" s="214" t="n">
        <v>0</v>
      </c>
      <c r="N26" s="214" t="n">
        <v>4.3337410022215E-037</v>
      </c>
    </row>
    <row r="27" s="211" customFormat="true" ht="12.75" hidden="false" customHeight="false" outlineLevel="0" collapsed="false">
      <c r="A27" s="210" t="s">
        <v>329</v>
      </c>
      <c r="B27" s="205" t="s">
        <v>330</v>
      </c>
      <c r="C27" s="277"/>
      <c r="D27" s="206" t="n">
        <v>14309.68673</v>
      </c>
      <c r="E27" s="206" t="n">
        <v>12445.36072</v>
      </c>
      <c r="F27" s="207" t="n">
        <v>14.9800881785932</v>
      </c>
      <c r="G27" s="207" t="n">
        <v>0.0384243043253135</v>
      </c>
      <c r="H27" s="207" t="n">
        <v>0.273724336721651</v>
      </c>
      <c r="I27" s="207"/>
      <c r="J27" s="206" t="n">
        <v>1275.13626</v>
      </c>
      <c r="K27" s="206" t="n">
        <v>3576.78226</v>
      </c>
      <c r="L27" s="207" t="n">
        <v>-64.3496258002577</v>
      </c>
      <c r="M27" s="207" t="n">
        <v>-0.0913267387951549</v>
      </c>
      <c r="N27" s="207" t="n">
        <v>0.0552611029338138</v>
      </c>
    </row>
    <row r="28" s="211" customFormat="true" ht="12.75" hidden="false" customHeight="false" outlineLevel="0" collapsed="false">
      <c r="A28" s="212" t="s">
        <v>331</v>
      </c>
      <c r="B28" s="137" t="s">
        <v>332</v>
      </c>
      <c r="C28" s="137"/>
      <c r="D28" s="208" t="n">
        <v>208223.47563</v>
      </c>
      <c r="E28" s="208" t="n">
        <v>210390.36312</v>
      </c>
      <c r="F28" s="214" t="n">
        <v>-1.0299366652854</v>
      </c>
      <c r="G28" s="214" t="n">
        <v>-0.044660184918234</v>
      </c>
      <c r="H28" s="214" t="n">
        <v>3.98302449467379</v>
      </c>
      <c r="I28" s="214"/>
      <c r="J28" s="208" t="n">
        <v>50439.99169</v>
      </c>
      <c r="K28" s="208" t="n">
        <v>82502.34891</v>
      </c>
      <c r="L28" s="214" t="n">
        <v>-38.862356822078</v>
      </c>
      <c r="M28" s="214" t="n">
        <v>-1.27219847143648</v>
      </c>
      <c r="N28" s="214" t="n">
        <v>2.18593860138665</v>
      </c>
    </row>
    <row r="29" customFormat="false" ht="12.75" hidden="false" customHeight="false" outlineLevel="0" collapsed="false">
      <c r="A29" s="210" t="s">
        <v>333</v>
      </c>
      <c r="B29" s="205" t="s">
        <v>334</v>
      </c>
      <c r="C29" s="205"/>
      <c r="D29" s="206" t="n">
        <v>3868803.23257</v>
      </c>
      <c r="E29" s="206" t="n">
        <v>3567459.80635</v>
      </c>
      <c r="F29" s="207" t="n">
        <v>8.44700270157539</v>
      </c>
      <c r="G29" s="207" t="n">
        <v>6.21077614827139</v>
      </c>
      <c r="H29" s="207" t="n">
        <v>74.0048065847352</v>
      </c>
      <c r="I29" s="207"/>
      <c r="J29" s="206" t="n">
        <v>1742659.85716</v>
      </c>
      <c r="K29" s="206" t="n">
        <v>1774759.80056</v>
      </c>
      <c r="L29" s="207" t="n">
        <v>-1.80869227429377</v>
      </c>
      <c r="M29" s="207" t="n">
        <v>-1.27368984901722</v>
      </c>
      <c r="N29" s="207" t="n">
        <v>75.5223647589976</v>
      </c>
    </row>
    <row r="30" customFormat="false" ht="12.75" hidden="false" customHeight="false" outlineLevel="0" collapsed="false">
      <c r="A30" s="212" t="s">
        <v>335</v>
      </c>
      <c r="B30" s="137" t="s">
        <v>336</v>
      </c>
      <c r="C30" s="137"/>
      <c r="D30" s="208" t="n">
        <v>533830.30557</v>
      </c>
      <c r="E30" s="208" t="n">
        <v>430617.14335</v>
      </c>
      <c r="F30" s="214" t="n">
        <v>23.9686607497904</v>
      </c>
      <c r="G30" s="214" t="n">
        <v>2.12725346009587</v>
      </c>
      <c r="H30" s="214" t="n">
        <v>10.2114287385287</v>
      </c>
      <c r="I30" s="214"/>
      <c r="J30" s="208" t="n">
        <v>230823.35316</v>
      </c>
      <c r="K30" s="208" t="n">
        <v>244222.28007</v>
      </c>
      <c r="L30" s="214" t="n">
        <v>-5.48636549710355</v>
      </c>
      <c r="M30" s="214" t="n">
        <v>-0.531654432543036</v>
      </c>
      <c r="N30" s="214" t="n">
        <v>10.0032862985975</v>
      </c>
    </row>
    <row r="31" customFormat="false" ht="12.75" hidden="false" customHeight="false" outlineLevel="0" collapsed="false">
      <c r="A31" s="273" t="s">
        <v>337</v>
      </c>
      <c r="B31" s="216"/>
      <c r="C31" s="275" t="s">
        <v>338</v>
      </c>
      <c r="D31" s="224" t="n">
        <v>48432.78057</v>
      </c>
      <c r="E31" s="224" t="n">
        <v>44238.03205</v>
      </c>
      <c r="F31" s="218" t="n">
        <v>9.48222225450455</v>
      </c>
      <c r="G31" s="218" t="n">
        <v>0.0864549938348158</v>
      </c>
      <c r="H31" s="218" t="n">
        <v>0.926451500109709</v>
      </c>
      <c r="I31" s="218"/>
      <c r="J31" s="224" t="n">
        <v>21324.04677</v>
      </c>
      <c r="K31" s="224" t="n">
        <v>23112.35506</v>
      </c>
      <c r="L31" s="218" t="n">
        <v>-7.7374559423197</v>
      </c>
      <c r="M31" s="218" t="n">
        <v>-0.0709580726515024</v>
      </c>
      <c r="N31" s="218" t="n">
        <v>0.92412895820438</v>
      </c>
    </row>
    <row r="32" customFormat="false" ht="12.75" hidden="false" customHeight="false" outlineLevel="0" collapsed="false">
      <c r="A32" s="272" t="s">
        <v>339</v>
      </c>
      <c r="B32" s="154"/>
      <c r="C32" s="154" t="s">
        <v>340</v>
      </c>
      <c r="D32" s="222" t="n">
        <v>306089.73365</v>
      </c>
      <c r="E32" s="222" t="n">
        <v>244507.16673</v>
      </c>
      <c r="F32" s="221" t="n">
        <v>25.1864056761998</v>
      </c>
      <c r="G32" s="221" t="n">
        <v>1.26923471526746</v>
      </c>
      <c r="H32" s="221" t="n">
        <v>5.85506942964732</v>
      </c>
      <c r="I32" s="221"/>
      <c r="J32" s="222" t="n">
        <v>140345.88021</v>
      </c>
      <c r="K32" s="222" t="n">
        <v>135255.37531</v>
      </c>
      <c r="L32" s="221" t="n">
        <v>3.76362483807588</v>
      </c>
      <c r="M32" s="221" t="n">
        <v>0.201985540494823</v>
      </c>
      <c r="N32" s="221" t="n">
        <v>6.08222695558944</v>
      </c>
    </row>
    <row r="33" customFormat="false" ht="12" hidden="false" customHeight="true" outlineLevel="0" collapsed="false">
      <c r="A33" s="273" t="s">
        <v>341</v>
      </c>
      <c r="B33" s="216"/>
      <c r="C33" s="216" t="s">
        <v>342</v>
      </c>
      <c r="D33" s="224" t="n">
        <v>4492.27829</v>
      </c>
      <c r="E33" s="224" t="n">
        <v>8773.86699</v>
      </c>
      <c r="F33" s="218" t="n">
        <v>-48.7993344882015</v>
      </c>
      <c r="G33" s="218" t="n">
        <v>-0.0882447953427541</v>
      </c>
      <c r="H33" s="218" t="n">
        <v>0.0859310143192297</v>
      </c>
      <c r="I33" s="218"/>
      <c r="J33" s="224" t="n">
        <v>1572.34935</v>
      </c>
      <c r="K33" s="224" t="n">
        <v>4370.65578</v>
      </c>
      <c r="L33" s="218" t="n">
        <v>-64.0248642504627</v>
      </c>
      <c r="M33" s="218" t="n">
        <v>-0.111033669122625</v>
      </c>
      <c r="N33" s="218" t="n">
        <v>0.0681415484791133</v>
      </c>
    </row>
    <row r="34" customFormat="false" ht="29.25" hidden="false" customHeight="true" outlineLevel="0" collapsed="false">
      <c r="A34" s="233" t="s">
        <v>343</v>
      </c>
      <c r="B34" s="234"/>
      <c r="C34" s="235" t="s">
        <v>344</v>
      </c>
      <c r="D34" s="250" t="n">
        <v>45021.78004</v>
      </c>
      <c r="E34" s="250" t="n">
        <v>45221.2415</v>
      </c>
      <c r="F34" s="236" t="n">
        <v>-0.441079133132566</v>
      </c>
      <c r="G34" s="236" t="n">
        <v>-0.00411095902706991</v>
      </c>
      <c r="H34" s="236" t="n">
        <v>0.861203820321303</v>
      </c>
      <c r="I34" s="236"/>
      <c r="J34" s="250" t="n">
        <v>16209.50515</v>
      </c>
      <c r="K34" s="250" t="n">
        <v>24185.31532</v>
      </c>
      <c r="L34" s="236" t="n">
        <v>-32.9779044203919</v>
      </c>
      <c r="M34" s="236" t="n">
        <v>-0.316471226276904</v>
      </c>
      <c r="N34" s="236" t="n">
        <v>0.702477970942756</v>
      </c>
    </row>
    <row r="35" s="241" customFormat="true" ht="24" hidden="false" customHeight="false" outlineLevel="0" collapsed="false">
      <c r="A35" s="237" t="s">
        <v>345</v>
      </c>
      <c r="B35" s="238"/>
      <c r="C35" s="239" t="s">
        <v>541</v>
      </c>
      <c r="D35" s="278" t="n">
        <v>3743.55852</v>
      </c>
      <c r="E35" s="278" t="n">
        <v>3099.53891</v>
      </c>
      <c r="F35" s="240" t="n">
        <v>20.7779166095386</v>
      </c>
      <c r="G35" s="240" t="n">
        <v>0.0132734325184412</v>
      </c>
      <c r="H35" s="240" t="n">
        <v>0.0716090500232554</v>
      </c>
      <c r="I35" s="240"/>
      <c r="J35" s="278" t="n">
        <v>1567.13891</v>
      </c>
      <c r="K35" s="278" t="n">
        <v>1335.08672</v>
      </c>
      <c r="L35" s="240" t="n">
        <v>17.3810574641923</v>
      </c>
      <c r="M35" s="240" t="n">
        <v>0.00920757133936916</v>
      </c>
      <c r="N35" s="240" t="n">
        <v>0.0679157415044371</v>
      </c>
    </row>
    <row r="36" customFormat="false" ht="12.75" hidden="false" customHeight="false" outlineLevel="0" collapsed="false">
      <c r="A36" s="272" t="s">
        <v>347</v>
      </c>
      <c r="B36" s="137"/>
      <c r="C36" s="154" t="s">
        <v>348</v>
      </c>
      <c r="D36" s="222" t="n">
        <v>6226.28596</v>
      </c>
      <c r="E36" s="222" t="n">
        <v>10772.99014</v>
      </c>
      <c r="F36" s="221" t="n">
        <v>-42.2046629664881</v>
      </c>
      <c r="G36" s="221" t="n">
        <v>-0.093708902923848</v>
      </c>
      <c r="H36" s="221" t="n">
        <v>0.119100161086498</v>
      </c>
      <c r="I36" s="221"/>
      <c r="J36" s="222" t="n">
        <v>3097.6971</v>
      </c>
      <c r="K36" s="222" t="n">
        <v>6617.7264</v>
      </c>
      <c r="L36" s="221" t="n">
        <v>-53.1909161430427</v>
      </c>
      <c r="M36" s="221" t="n">
        <v>-0.139670825327784</v>
      </c>
      <c r="N36" s="221" t="n">
        <v>0.134246169347326</v>
      </c>
    </row>
    <row r="37" customFormat="false" ht="12.75" hidden="false" customHeight="false" outlineLevel="0" collapsed="false">
      <c r="A37" s="273" t="s">
        <v>349</v>
      </c>
      <c r="B37" s="216"/>
      <c r="C37" s="216" t="s">
        <v>350</v>
      </c>
      <c r="D37" s="224" t="n">
        <v>60258.83201</v>
      </c>
      <c r="E37" s="224" t="n">
        <v>37635.2359</v>
      </c>
      <c r="F37" s="218" t="n">
        <v>60.112805377686</v>
      </c>
      <c r="G37" s="218" t="n">
        <v>0.46627893254765</v>
      </c>
      <c r="H37" s="218" t="n">
        <v>1.1526673598646</v>
      </c>
      <c r="I37" s="218"/>
      <c r="J37" s="224" t="n">
        <v>26644.57754</v>
      </c>
      <c r="K37" s="224" t="n">
        <v>27745.24412</v>
      </c>
      <c r="L37" s="218" t="n">
        <v>-3.96704593853832</v>
      </c>
      <c r="M37" s="218" t="n">
        <v>-0.0436732187539772</v>
      </c>
      <c r="N37" s="218" t="n">
        <v>1.15470698171968</v>
      </c>
    </row>
    <row r="38" customFormat="false" ht="12.75" hidden="false" customHeight="false" outlineLevel="0" collapsed="false">
      <c r="A38" s="272" t="s">
        <v>351</v>
      </c>
      <c r="B38" s="154"/>
      <c r="C38" s="154" t="s">
        <v>352</v>
      </c>
      <c r="D38" s="222" t="n">
        <v>12606.25708</v>
      </c>
      <c r="E38" s="222" t="n">
        <v>11983.5893</v>
      </c>
      <c r="F38" s="221" t="n">
        <v>5.19600400524404</v>
      </c>
      <c r="G38" s="221" t="n">
        <v>0.0128333650573738</v>
      </c>
      <c r="H38" s="221" t="n">
        <v>0.241140104802672</v>
      </c>
      <c r="I38" s="221"/>
      <c r="J38" s="222" t="n">
        <v>5584.8645</v>
      </c>
      <c r="K38" s="222" t="n">
        <v>6111.00845</v>
      </c>
      <c r="L38" s="221" t="n">
        <v>-8.60977290908509</v>
      </c>
      <c r="M38" s="221" t="n">
        <v>-0.0208768034225511</v>
      </c>
      <c r="N38" s="221" t="n">
        <v>0.242033562755013</v>
      </c>
    </row>
    <row r="39" customFormat="false" ht="12.75" hidden="false" customHeight="false" outlineLevel="0" collapsed="false">
      <c r="A39" s="273" t="s">
        <v>353</v>
      </c>
      <c r="B39" s="216"/>
      <c r="C39" s="216" t="s">
        <v>354</v>
      </c>
      <c r="D39" s="224" t="n">
        <v>46958.79945</v>
      </c>
      <c r="E39" s="224" t="n">
        <v>24385.48183</v>
      </c>
      <c r="F39" s="218" t="n">
        <v>92.5686758103315</v>
      </c>
      <c r="G39" s="218" t="n">
        <v>0.465242678163806</v>
      </c>
      <c r="H39" s="218" t="n">
        <v>0.898256298354078</v>
      </c>
      <c r="I39" s="218"/>
      <c r="J39" s="224" t="n">
        <v>14477.29363</v>
      </c>
      <c r="K39" s="224" t="n">
        <v>15489.51291</v>
      </c>
      <c r="L39" s="218" t="n">
        <v>-6.53486837114492</v>
      </c>
      <c r="M39" s="218" t="n">
        <v>-0.0401637288218865</v>
      </c>
      <c r="N39" s="218" t="n">
        <v>0.627408410055311</v>
      </c>
    </row>
    <row r="40" customFormat="false" ht="12.75" hidden="false" customHeight="false" outlineLevel="0" collapsed="false">
      <c r="A40" s="212" t="s">
        <v>355</v>
      </c>
      <c r="B40" s="137" t="s">
        <v>356</v>
      </c>
      <c r="C40" s="137"/>
      <c r="D40" s="208" t="n">
        <v>1047.36218</v>
      </c>
      <c r="E40" s="208" t="n">
        <v>184.05904</v>
      </c>
      <c r="F40" s="214" t="n">
        <v>469.03598975633</v>
      </c>
      <c r="G40" s="214" t="n">
        <v>0.01779293020557</v>
      </c>
      <c r="H40" s="214" t="n">
        <v>0.0200345768175906</v>
      </c>
      <c r="I40" s="214"/>
      <c r="J40" s="208" t="n">
        <v>477.62178</v>
      </c>
      <c r="K40" s="208" t="n">
        <v>102.15796</v>
      </c>
      <c r="L40" s="214" t="n">
        <v>367.532613219763</v>
      </c>
      <c r="M40" s="214" t="n">
        <v>0.0148979844060168</v>
      </c>
      <c r="N40" s="214" t="n">
        <v>0.0206988909154002</v>
      </c>
    </row>
    <row r="41" customFormat="false" ht="12.75" hidden="false" customHeight="false" outlineLevel="0" collapsed="false">
      <c r="A41" s="273" t="s">
        <v>357</v>
      </c>
      <c r="B41" s="205"/>
      <c r="C41" s="216" t="s">
        <v>356</v>
      </c>
      <c r="D41" s="224" t="n">
        <v>1047.36218</v>
      </c>
      <c r="E41" s="224" t="n">
        <v>184.05904</v>
      </c>
      <c r="F41" s="218" t="n">
        <v>469.03598975633</v>
      </c>
      <c r="G41" s="218" t="n">
        <v>0.01779293020557</v>
      </c>
      <c r="H41" s="218" t="n">
        <v>0.0200345768175906</v>
      </c>
      <c r="I41" s="218"/>
      <c r="J41" s="224" t="n">
        <v>477.62178</v>
      </c>
      <c r="K41" s="224" t="n">
        <v>102.15796</v>
      </c>
      <c r="L41" s="218" t="n">
        <v>367.532613219763</v>
      </c>
      <c r="M41" s="218" t="n">
        <v>0.0148979844060168</v>
      </c>
      <c r="N41" s="218" t="n">
        <v>0.0206988909154002</v>
      </c>
    </row>
    <row r="42" customFormat="false" ht="12.75" hidden="false" customHeight="false" outlineLevel="0" collapsed="false">
      <c r="A42" s="212" t="s">
        <v>358</v>
      </c>
      <c r="B42" s="137" t="s">
        <v>359</v>
      </c>
      <c r="C42" s="137"/>
      <c r="D42" s="208" t="n">
        <v>36541.90872</v>
      </c>
      <c r="E42" s="208" t="n">
        <v>36590.10757</v>
      </c>
      <c r="F42" s="214" t="n">
        <v>-0.131726450674599</v>
      </c>
      <c r="G42" s="214" t="n">
        <v>-0.000993392395211674</v>
      </c>
      <c r="H42" s="214" t="n">
        <v>0.698995716374086</v>
      </c>
      <c r="I42" s="214"/>
      <c r="J42" s="208" t="n">
        <v>18255.7689</v>
      </c>
      <c r="K42" s="208" t="n">
        <v>18670.92539</v>
      </c>
      <c r="L42" s="214" t="n">
        <v>-2.22354533226483</v>
      </c>
      <c r="M42" s="214" t="n">
        <v>-0.0164729451537477</v>
      </c>
      <c r="N42" s="214" t="n">
        <v>0.791157742090102</v>
      </c>
    </row>
    <row r="43" customFormat="false" ht="12.75" hidden="false" customHeight="false" outlineLevel="0" collapsed="false">
      <c r="A43" s="273" t="s">
        <v>360</v>
      </c>
      <c r="B43" s="216"/>
      <c r="C43" s="216" t="s">
        <v>361</v>
      </c>
      <c r="D43" s="224" t="n">
        <v>8665.64812</v>
      </c>
      <c r="E43" s="224" t="n">
        <v>11091.52206</v>
      </c>
      <c r="F43" s="218" t="n">
        <v>-21.8714251017773</v>
      </c>
      <c r="G43" s="218" t="n">
        <v>-0.0499979713984721</v>
      </c>
      <c r="H43" s="218" t="n">
        <v>0.165761754863394</v>
      </c>
      <c r="I43" s="218"/>
      <c r="J43" s="224" t="n">
        <v>4034.16292</v>
      </c>
      <c r="K43" s="224" t="n">
        <v>4991.65886</v>
      </c>
      <c r="L43" s="218" t="n">
        <v>-19.1819186137251</v>
      </c>
      <c r="M43" s="218" t="n">
        <v>-0.0379923679009722</v>
      </c>
      <c r="N43" s="218" t="n">
        <v>0.174830172560456</v>
      </c>
    </row>
    <row r="44" s="211" customFormat="true" ht="12.75" hidden="false" customHeight="false" outlineLevel="0" collapsed="false">
      <c r="A44" s="272" t="s">
        <v>362</v>
      </c>
      <c r="B44" s="137"/>
      <c r="C44" s="154" t="s">
        <v>363</v>
      </c>
      <c r="D44" s="222" t="n">
        <v>10877.71708</v>
      </c>
      <c r="E44" s="222" t="n">
        <v>11445.82102</v>
      </c>
      <c r="F44" s="221" t="n">
        <v>-4.96341799340827</v>
      </c>
      <c r="G44" s="221" t="n">
        <v>-0.0117087883566936</v>
      </c>
      <c r="H44" s="221" t="n">
        <v>0.208075546931891</v>
      </c>
      <c r="I44" s="221"/>
      <c r="J44" s="222" t="n">
        <v>5506.90252</v>
      </c>
      <c r="K44" s="222" t="n">
        <v>6450.75913</v>
      </c>
      <c r="L44" s="221" t="n">
        <v>-14.6317137406431</v>
      </c>
      <c r="M44" s="221" t="n">
        <v>-0.0374511745427186</v>
      </c>
      <c r="N44" s="221" t="n">
        <v>0.238654892461609</v>
      </c>
    </row>
    <row r="45" customFormat="false" ht="12.75" hidden="false" customHeight="true" outlineLevel="0" collapsed="false">
      <c r="A45" s="273" t="s">
        <v>364</v>
      </c>
      <c r="B45" s="216"/>
      <c r="C45" s="216" t="s">
        <v>365</v>
      </c>
      <c r="D45" s="224" t="n">
        <v>12988.67986</v>
      </c>
      <c r="E45" s="224" t="n">
        <v>10054.92326</v>
      </c>
      <c r="F45" s="218" t="n">
        <v>29.177314675995</v>
      </c>
      <c r="G45" s="218" t="n">
        <v>0.0604655815614553</v>
      </c>
      <c r="H45" s="218" t="n">
        <v>0.248455318879532</v>
      </c>
      <c r="I45" s="218"/>
      <c r="J45" s="224" t="n">
        <v>6650.42153</v>
      </c>
      <c r="K45" s="224" t="n">
        <v>5275.72333</v>
      </c>
      <c r="L45" s="218" t="n">
        <v>26.0570563316481</v>
      </c>
      <c r="M45" s="218" t="n">
        <v>0.0545464869200433</v>
      </c>
      <c r="N45" s="218" t="n">
        <v>0.288212044666177</v>
      </c>
    </row>
    <row r="46" customFormat="false" ht="12.75" hidden="false" customHeight="false" outlineLevel="0" collapsed="false">
      <c r="A46" s="272" t="s">
        <v>366</v>
      </c>
      <c r="B46" s="154"/>
      <c r="C46" s="154" t="s">
        <v>367</v>
      </c>
      <c r="D46" s="222" t="n">
        <v>4009.86366</v>
      </c>
      <c r="E46" s="222" t="n">
        <v>3997.84123</v>
      </c>
      <c r="F46" s="221" t="n">
        <v>0.300723047973648</v>
      </c>
      <c r="G46" s="221" t="n">
        <v>0.000247785798498783</v>
      </c>
      <c r="H46" s="221" t="n">
        <v>0.0767030956992691</v>
      </c>
      <c r="I46" s="221"/>
      <c r="J46" s="222" t="n">
        <v>2064.28193</v>
      </c>
      <c r="K46" s="222" t="n">
        <v>1952.78407</v>
      </c>
      <c r="L46" s="221" t="n">
        <v>5.70968709305379</v>
      </c>
      <c r="M46" s="221" t="n">
        <v>0.00442411036989997</v>
      </c>
      <c r="N46" s="221" t="n">
        <v>0.0894606324018594</v>
      </c>
    </row>
    <row r="47" s="241" customFormat="true" ht="12.75" hidden="false" customHeight="false" outlineLevel="0" collapsed="false">
      <c r="A47" s="279" t="s">
        <v>368</v>
      </c>
      <c r="B47" s="205" t="s">
        <v>369</v>
      </c>
      <c r="C47" s="280"/>
      <c r="D47" s="206" t="n">
        <v>6050.32867</v>
      </c>
      <c r="E47" s="206" t="n">
        <v>4408.14872</v>
      </c>
      <c r="F47" s="207" t="n">
        <v>37.2532791951721</v>
      </c>
      <c r="G47" s="207" t="n">
        <v>0.033845809057681</v>
      </c>
      <c r="H47" s="207" t="n">
        <v>0.115734343692634</v>
      </c>
      <c r="I47" s="207"/>
      <c r="J47" s="206" t="n">
        <v>3755.33238</v>
      </c>
      <c r="K47" s="206" t="n">
        <v>2474.51055</v>
      </c>
      <c r="L47" s="207" t="n">
        <v>51.7606130230482</v>
      </c>
      <c r="M47" s="207" t="n">
        <v>0.0508215775629885</v>
      </c>
      <c r="N47" s="207" t="n">
        <v>0.162746379121761</v>
      </c>
    </row>
    <row r="48" customFormat="false" ht="13.5" hidden="false" customHeight="true" outlineLevel="0" collapsed="false">
      <c r="A48" s="272" t="s">
        <v>370</v>
      </c>
      <c r="B48" s="55"/>
      <c r="C48" s="154" t="s">
        <v>371</v>
      </c>
      <c r="D48" s="222" t="n">
        <v>6049.39331</v>
      </c>
      <c r="E48" s="222" t="n">
        <v>4407.92921</v>
      </c>
      <c r="F48" s="221" t="n">
        <v>37.2388943151835</v>
      </c>
      <c r="G48" s="221" t="n">
        <v>0.0338310551798164</v>
      </c>
      <c r="H48" s="221" t="n">
        <v>0.11571645156121</v>
      </c>
      <c r="I48" s="221"/>
      <c r="J48" s="222" t="n">
        <v>3754.78316</v>
      </c>
      <c r="K48" s="222" t="n">
        <v>2474.49969</v>
      </c>
      <c r="L48" s="221" t="n">
        <v>51.739083871132</v>
      </c>
      <c r="M48" s="221" t="n">
        <v>0.0508002160403661</v>
      </c>
      <c r="N48" s="221" t="n">
        <v>0.162722577349428</v>
      </c>
    </row>
    <row r="49" customFormat="false" ht="12.75" hidden="false" customHeight="false" outlineLevel="0" collapsed="false">
      <c r="A49" s="273" t="s">
        <v>372</v>
      </c>
      <c r="B49" s="227"/>
      <c r="C49" s="216" t="s">
        <v>373</v>
      </c>
      <c r="D49" s="224" t="n">
        <v>0.93536</v>
      </c>
      <c r="E49" s="224" t="n">
        <v>0.21951</v>
      </c>
      <c r="F49" s="218" t="n">
        <v>326.1127055715</v>
      </c>
      <c r="G49" s="218" t="n">
        <v>1.47538778645671E-005</v>
      </c>
      <c r="H49" s="218" t="n">
        <v>1.7892131423059E-005</v>
      </c>
      <c r="I49" s="218"/>
      <c r="J49" s="224" t="n">
        <v>0.54922</v>
      </c>
      <c r="K49" s="224" t="n">
        <v>0.01086</v>
      </c>
      <c r="L49" s="218" t="n">
        <v>4957.2744014733</v>
      </c>
      <c r="M49" s="218" t="n">
        <v>2.13615226224014E-005</v>
      </c>
      <c r="N49" s="218" t="n">
        <v>2.38017723324009E-005</v>
      </c>
    </row>
    <row r="50" s="241" customFormat="true" ht="37.5" hidden="false" customHeight="true" outlineLevel="0" collapsed="false">
      <c r="A50" s="228" t="s">
        <v>374</v>
      </c>
      <c r="B50" s="281" t="s">
        <v>375</v>
      </c>
      <c r="C50" s="281"/>
      <c r="D50" s="282" t="n">
        <v>9590.62568</v>
      </c>
      <c r="E50" s="282" t="n">
        <v>8175.06616</v>
      </c>
      <c r="F50" s="231" t="n">
        <v>17.3155726485276</v>
      </c>
      <c r="G50" s="231" t="n">
        <v>0.0291750957157298</v>
      </c>
      <c r="H50" s="231" t="n">
        <v>0.183455284698859</v>
      </c>
      <c r="I50" s="231"/>
      <c r="J50" s="282" t="n">
        <v>5205.7131</v>
      </c>
      <c r="K50" s="282" t="n">
        <v>4022.34077</v>
      </c>
      <c r="L50" s="231" t="n">
        <v>29.419991931713</v>
      </c>
      <c r="M50" s="231" t="n">
        <v>0.0469548904042255</v>
      </c>
      <c r="N50" s="231" t="n">
        <v>0.225602123072716</v>
      </c>
    </row>
    <row r="51" customFormat="false" ht="12.75" hidden="false" customHeight="false" outlineLevel="0" collapsed="false">
      <c r="A51" s="273" t="s">
        <v>376</v>
      </c>
      <c r="B51" s="216"/>
      <c r="C51" s="216" t="s">
        <v>377</v>
      </c>
      <c r="D51" s="224" t="n">
        <v>119.92906</v>
      </c>
      <c r="E51" s="224" t="n">
        <v>120.34421</v>
      </c>
      <c r="F51" s="218" t="n">
        <v>-0.344968819023376</v>
      </c>
      <c r="G51" s="218" t="n">
        <v>-8.55636291887293E-006</v>
      </c>
      <c r="H51" s="218" t="n">
        <v>0.00229407554627515</v>
      </c>
      <c r="I51" s="218"/>
      <c r="J51" s="224" t="n">
        <v>59.04626</v>
      </c>
      <c r="K51" s="224" t="n">
        <v>63.29283</v>
      </c>
      <c r="L51" s="218" t="n">
        <v>-6.70940136505191</v>
      </c>
      <c r="M51" s="218" t="n">
        <v>-0.000168499147638403</v>
      </c>
      <c r="N51" s="218" t="n">
        <v>0.00255891197989831</v>
      </c>
    </row>
    <row r="52" customFormat="false" ht="12.75" hidden="false" customHeight="false" outlineLevel="0" collapsed="false">
      <c r="A52" s="272" t="s">
        <v>378</v>
      </c>
      <c r="B52" s="154"/>
      <c r="C52" s="154" t="s">
        <v>379</v>
      </c>
      <c r="D52" s="222" t="n">
        <v>6424.31246</v>
      </c>
      <c r="E52" s="222" t="n">
        <v>5332.31487</v>
      </c>
      <c r="F52" s="221" t="n">
        <v>20.4788654950529</v>
      </c>
      <c r="G52" s="221" t="n">
        <v>0.0225063897063095</v>
      </c>
      <c r="H52" s="221" t="n">
        <v>0.122888131668144</v>
      </c>
      <c r="I52" s="221"/>
      <c r="J52" s="222" t="n">
        <v>3778.85107</v>
      </c>
      <c r="K52" s="222" t="n">
        <v>2804.09273</v>
      </c>
      <c r="L52" s="221" t="n">
        <v>34.7619866337303</v>
      </c>
      <c r="M52" s="221" t="n">
        <v>0.0386773206242745</v>
      </c>
      <c r="N52" s="221" t="n">
        <v>0.163765618233476</v>
      </c>
    </row>
    <row r="53" s="241" customFormat="true" ht="24" hidden="false" customHeight="false" outlineLevel="0" collapsed="false">
      <c r="A53" s="273" t="s">
        <v>380</v>
      </c>
      <c r="B53" s="238"/>
      <c r="C53" s="239" t="s">
        <v>381</v>
      </c>
      <c r="D53" s="278" t="n">
        <v>3046.38416</v>
      </c>
      <c r="E53" s="278" t="n">
        <v>2722.40708</v>
      </c>
      <c r="F53" s="240" t="n">
        <v>11.9003907380375</v>
      </c>
      <c r="G53" s="240" t="n">
        <v>0.00667726237233922</v>
      </c>
      <c r="H53" s="240" t="n">
        <v>0.0582730774844393</v>
      </c>
      <c r="I53" s="240"/>
      <c r="J53" s="278" t="n">
        <v>1367.81577</v>
      </c>
      <c r="K53" s="278" t="n">
        <v>1154.95521</v>
      </c>
      <c r="L53" s="240" t="n">
        <v>18.4302004230969</v>
      </c>
      <c r="M53" s="240" t="n">
        <v>0.00844606892758938</v>
      </c>
      <c r="N53" s="240" t="n">
        <v>0.0592775928593417</v>
      </c>
    </row>
    <row r="54" s="283" customFormat="true" ht="42" hidden="false" customHeight="true" outlineLevel="0" collapsed="false">
      <c r="A54" s="228" t="s">
        <v>382</v>
      </c>
      <c r="B54" s="281" t="s">
        <v>383</v>
      </c>
      <c r="C54" s="281"/>
      <c r="D54" s="282" t="n">
        <v>49226.18382</v>
      </c>
      <c r="E54" s="282" t="n">
        <v>45621.01098</v>
      </c>
      <c r="F54" s="231" t="n">
        <v>7.90243960525232</v>
      </c>
      <c r="G54" s="231" t="n">
        <v>0.074303666636886</v>
      </c>
      <c r="H54" s="231" t="n">
        <v>0.941628197018367</v>
      </c>
      <c r="I54" s="231"/>
      <c r="J54" s="282" t="n">
        <v>23771.56963</v>
      </c>
      <c r="K54" s="282" t="n">
        <v>25483.43633</v>
      </c>
      <c r="L54" s="231" t="n">
        <v>-6.71756617840716</v>
      </c>
      <c r="M54" s="231" t="n">
        <v>-0.0679249558633361</v>
      </c>
      <c r="N54" s="231" t="n">
        <v>1.03019825992694</v>
      </c>
    </row>
    <row r="55" s="283" customFormat="true" ht="33.75" hidden="false" customHeight="true" outlineLevel="0" collapsed="false">
      <c r="A55" s="237" t="s">
        <v>384</v>
      </c>
      <c r="B55" s="284" t="n">
        <v>1</v>
      </c>
      <c r="C55" s="239" t="s">
        <v>383</v>
      </c>
      <c r="D55" s="278" t="n">
        <v>24.23328</v>
      </c>
      <c r="E55" s="278" t="n">
        <v>3E-033</v>
      </c>
      <c r="F55" s="240" t="s">
        <v>385</v>
      </c>
      <c r="G55" s="240" t="n">
        <v>0.000499454988304612</v>
      </c>
      <c r="H55" s="240" t="n">
        <v>0.000463548826731726</v>
      </c>
      <c r="I55" s="240"/>
      <c r="J55" s="278" t="n">
        <v>24.23328</v>
      </c>
      <c r="K55" s="278" t="n">
        <v>3E-033</v>
      </c>
      <c r="L55" s="240" t="s">
        <v>385</v>
      </c>
      <c r="M55" s="240" t="n">
        <v>0.000961549444488793</v>
      </c>
      <c r="N55" s="240" t="n">
        <v>0.00105020759154314</v>
      </c>
    </row>
    <row r="56" customFormat="false" ht="12.75" hidden="false" customHeight="false" outlineLevel="0" collapsed="false">
      <c r="A56" s="272" t="s">
        <v>386</v>
      </c>
      <c r="B56" s="154"/>
      <c r="C56" s="285" t="s">
        <v>387</v>
      </c>
      <c r="D56" s="222" t="n">
        <v>4060.48836</v>
      </c>
      <c r="E56" s="222" t="n">
        <v>4310.77265</v>
      </c>
      <c r="F56" s="221" t="n">
        <v>-5.8060192527203</v>
      </c>
      <c r="G56" s="221" t="n">
        <v>-0.0051584324175175</v>
      </c>
      <c r="H56" s="221" t="n">
        <v>0.0776714755590588</v>
      </c>
      <c r="I56" s="221"/>
      <c r="J56" s="222" t="n">
        <v>2203.89773</v>
      </c>
      <c r="K56" s="222" t="n">
        <v>2174.55725</v>
      </c>
      <c r="L56" s="221" t="n">
        <v>1.34926224637224</v>
      </c>
      <c r="M56" s="221" t="n">
        <v>0.00116419742787748</v>
      </c>
      <c r="N56" s="221" t="n">
        <v>0.0955112195720389</v>
      </c>
    </row>
    <row r="57" s="283" customFormat="true" ht="24" hidden="false" customHeight="false" outlineLevel="0" collapsed="false">
      <c r="A57" s="273" t="s">
        <v>388</v>
      </c>
      <c r="B57" s="286"/>
      <c r="C57" s="286" t="s">
        <v>389</v>
      </c>
      <c r="D57" s="278" t="n">
        <v>41763.36698</v>
      </c>
      <c r="E57" s="278" t="n">
        <v>36886.20966</v>
      </c>
      <c r="F57" s="240" t="n">
        <v>13.2221699246288</v>
      </c>
      <c r="G57" s="240" t="n">
        <v>0.10051963878684</v>
      </c>
      <c r="H57" s="240" t="n">
        <v>0.798874925884795</v>
      </c>
      <c r="I57" s="240"/>
      <c r="J57" s="278" t="n">
        <v>19875.01214</v>
      </c>
      <c r="K57" s="278" t="n">
        <v>21016.80525</v>
      </c>
      <c r="L57" s="240" t="n">
        <v>-5.43276247944488</v>
      </c>
      <c r="M57" s="240" t="n">
        <v>-0.0453050734626775</v>
      </c>
      <c r="N57" s="240" t="n">
        <v>0.861331550307681</v>
      </c>
    </row>
    <row r="58" s="241" customFormat="true" ht="12.75" hidden="false" customHeight="false" outlineLevel="0" collapsed="false">
      <c r="A58" s="272" t="s">
        <v>390</v>
      </c>
      <c r="B58" s="234"/>
      <c r="C58" s="235" t="s">
        <v>391</v>
      </c>
      <c r="D58" s="222" t="n">
        <v>2561.28462</v>
      </c>
      <c r="E58" s="222" t="n">
        <v>3299.67193</v>
      </c>
      <c r="F58" s="221" t="n">
        <v>-22.3775977025692</v>
      </c>
      <c r="G58" s="221" t="n">
        <v>-0.0152183784151515</v>
      </c>
      <c r="H58" s="221" t="n">
        <v>0.0489938002832061</v>
      </c>
      <c r="I58" s="221"/>
      <c r="J58" s="222" t="n">
        <v>1367.64162</v>
      </c>
      <c r="K58" s="222" t="n">
        <v>1697.43562</v>
      </c>
      <c r="L58" s="221" t="n">
        <v>-19.4289548371796</v>
      </c>
      <c r="M58" s="221" t="n">
        <v>-0.0130858570319716</v>
      </c>
      <c r="N58" s="221" t="n">
        <v>0.0592700456493864</v>
      </c>
    </row>
    <row r="59" customFormat="false" ht="12.75" hidden="false" customHeight="false" outlineLevel="0" collapsed="false">
      <c r="A59" s="273" t="s">
        <v>392</v>
      </c>
      <c r="B59" s="216"/>
      <c r="C59" s="216" t="s">
        <v>393</v>
      </c>
      <c r="D59" s="224" t="n">
        <v>126.7125</v>
      </c>
      <c r="E59" s="224" t="n">
        <v>213.97067</v>
      </c>
      <c r="F59" s="218" t="n">
        <v>-40.780435000741</v>
      </c>
      <c r="G59" s="218" t="n">
        <v>-0.00179841640408693</v>
      </c>
      <c r="H59" s="218" t="n">
        <v>0.00242383328658951</v>
      </c>
      <c r="I59" s="218"/>
      <c r="J59" s="224" t="n">
        <v>0.27496</v>
      </c>
      <c r="K59" s="224" t="n">
        <v>54.62691</v>
      </c>
      <c r="L59" s="218" t="n">
        <v>-99.4966583319467</v>
      </c>
      <c r="M59" s="218" t="n">
        <v>-0.00215662458112904</v>
      </c>
      <c r="N59" s="218" t="n">
        <v>1.19160542597082E-005</v>
      </c>
    </row>
    <row r="60" s="241" customFormat="true" ht="24" hidden="false" customHeight="false" outlineLevel="0" collapsed="false">
      <c r="A60" s="272" t="s">
        <v>394</v>
      </c>
      <c r="B60" s="234"/>
      <c r="C60" s="235" t="s">
        <v>395</v>
      </c>
      <c r="D60" s="250" t="n">
        <v>690.09808</v>
      </c>
      <c r="E60" s="250" t="n">
        <v>910.38607</v>
      </c>
      <c r="F60" s="236" t="n">
        <v>-24.1972056975784</v>
      </c>
      <c r="G60" s="236" t="n">
        <v>-0.00454019990150307</v>
      </c>
      <c r="H60" s="236" t="n">
        <v>0.0132006131779857</v>
      </c>
      <c r="I60" s="236"/>
      <c r="J60" s="250" t="n">
        <v>300.5099</v>
      </c>
      <c r="K60" s="250" t="n">
        <v>540.0113</v>
      </c>
      <c r="L60" s="236" t="n">
        <v>-44.3511830215405</v>
      </c>
      <c r="M60" s="236" t="n">
        <v>-0.0095031476599242</v>
      </c>
      <c r="N60" s="236" t="n">
        <v>0.0130233207520348</v>
      </c>
    </row>
    <row r="61" s="211" customFormat="true" ht="12.75" hidden="false" customHeight="false" outlineLevel="0" collapsed="false">
      <c r="A61" s="210" t="s">
        <v>396</v>
      </c>
      <c r="B61" s="205" t="s">
        <v>397</v>
      </c>
      <c r="C61" s="205"/>
      <c r="D61" s="206" t="n">
        <v>132302.29766</v>
      </c>
      <c r="E61" s="206" t="n">
        <v>159045.96742</v>
      </c>
      <c r="F61" s="207" t="n">
        <v>-16.8150568001368</v>
      </c>
      <c r="G61" s="207" t="n">
        <v>-0.551194855471619</v>
      </c>
      <c r="H61" s="207" t="n">
        <v>2.53075831477227</v>
      </c>
      <c r="I61" s="207"/>
      <c r="J61" s="206" t="n">
        <v>62708.69435</v>
      </c>
      <c r="K61" s="206" t="n">
        <v>78211.4220600001</v>
      </c>
      <c r="L61" s="207" t="n">
        <v>-19.8215648068733</v>
      </c>
      <c r="M61" s="207" t="n">
        <v>-0.61513089510011</v>
      </c>
      <c r="N61" s="207" t="n">
        <v>2.71763239900371</v>
      </c>
    </row>
    <row r="62" customFormat="false" ht="12.75" hidden="false" customHeight="false" outlineLevel="0" collapsed="false">
      <c r="A62" s="272" t="s">
        <v>398</v>
      </c>
      <c r="B62" s="154"/>
      <c r="C62" s="154" t="s">
        <v>399</v>
      </c>
      <c r="D62" s="222" t="n">
        <v>132302.29766</v>
      </c>
      <c r="E62" s="222" t="n">
        <v>159045.96742</v>
      </c>
      <c r="F62" s="221" t="n">
        <v>-16.8150568001368</v>
      </c>
      <c r="G62" s="221" t="n">
        <v>-0.551194855471619</v>
      </c>
      <c r="H62" s="221" t="n">
        <v>2.53075831477227</v>
      </c>
      <c r="I62" s="221"/>
      <c r="J62" s="222" t="n">
        <v>62708.69435</v>
      </c>
      <c r="K62" s="222" t="n">
        <v>78211.4220600001</v>
      </c>
      <c r="L62" s="221" t="n">
        <v>-19.8215648068733</v>
      </c>
      <c r="M62" s="221" t="n">
        <v>-0.61513089510011</v>
      </c>
      <c r="N62" s="221" t="n">
        <v>2.71763239900371</v>
      </c>
    </row>
    <row r="63" s="283" customFormat="true" ht="27.75" hidden="false" customHeight="true" outlineLevel="0" collapsed="false">
      <c r="A63" s="279" t="s">
        <v>400</v>
      </c>
      <c r="B63" s="287" t="s">
        <v>401</v>
      </c>
      <c r="C63" s="287"/>
      <c r="D63" s="288" t="n">
        <v>4919.63117</v>
      </c>
      <c r="E63" s="288" t="n">
        <v>5250.44186</v>
      </c>
      <c r="F63" s="289" t="n">
        <v>-6.30062571533744</v>
      </c>
      <c r="G63" s="289" t="n">
        <v>-0.00681810507306444</v>
      </c>
      <c r="H63" s="289" t="n">
        <v>0.0941056785051931</v>
      </c>
      <c r="I63" s="289"/>
      <c r="J63" s="288" t="n">
        <v>1634.47466</v>
      </c>
      <c r="K63" s="288" t="n">
        <v>1638.97715</v>
      </c>
      <c r="L63" s="289" t="n">
        <v>-0.274713408908698</v>
      </c>
      <c r="M63" s="289" t="n">
        <v>-0.00017865376698144</v>
      </c>
      <c r="N63" s="289" t="n">
        <v>0.0708338985113405</v>
      </c>
    </row>
    <row r="64" customFormat="false" ht="12.75" hidden="false" customHeight="false" outlineLevel="0" collapsed="false">
      <c r="A64" s="272" t="s">
        <v>402</v>
      </c>
      <c r="B64" s="154"/>
      <c r="C64" s="154" t="s">
        <v>403</v>
      </c>
      <c r="D64" s="222" t="n">
        <v>1986.56246</v>
      </c>
      <c r="E64" s="222" t="n">
        <v>1378.34614</v>
      </c>
      <c r="F64" s="221" t="n">
        <v>44.1265297844561</v>
      </c>
      <c r="G64" s="221" t="n">
        <v>0.0125355162401571</v>
      </c>
      <c r="H64" s="221" t="n">
        <v>0.038000167437602</v>
      </c>
      <c r="I64" s="221"/>
      <c r="J64" s="222" t="n">
        <v>771.63847</v>
      </c>
      <c r="K64" s="222" t="n">
        <v>646.39297</v>
      </c>
      <c r="L64" s="221" t="n">
        <v>19.3760615929966</v>
      </c>
      <c r="M64" s="221" t="n">
        <v>0.0049696013478044</v>
      </c>
      <c r="N64" s="221" t="n">
        <v>0.0334408127633047</v>
      </c>
    </row>
    <row r="65" customFormat="false" ht="12.75" hidden="false" customHeight="false" outlineLevel="0" collapsed="false">
      <c r="A65" s="273" t="s">
        <v>404</v>
      </c>
      <c r="B65" s="216"/>
      <c r="C65" s="216" t="s">
        <v>405</v>
      </c>
      <c r="D65" s="224" t="n">
        <v>2915.51569</v>
      </c>
      <c r="E65" s="224" t="n">
        <v>3862.45518</v>
      </c>
      <c r="F65" s="218" t="n">
        <v>-24.5165172376188</v>
      </c>
      <c r="G65" s="218" t="n">
        <v>-0.0195166998401836</v>
      </c>
      <c r="H65" s="218" t="n">
        <v>0.0557697462917705</v>
      </c>
      <c r="I65" s="218"/>
      <c r="J65" s="224" t="n">
        <v>854.63284</v>
      </c>
      <c r="K65" s="224" t="n">
        <v>986.94117</v>
      </c>
      <c r="L65" s="218" t="n">
        <v>-13.4058983475175</v>
      </c>
      <c r="M65" s="218" t="n">
        <v>-0.00524984654214121</v>
      </c>
      <c r="N65" s="218" t="n">
        <v>0.0370375738055301</v>
      </c>
    </row>
    <row r="66" s="283" customFormat="true" ht="17.25" hidden="false" customHeight="true" outlineLevel="0" collapsed="false">
      <c r="A66" s="272" t="s">
        <v>406</v>
      </c>
      <c r="B66" s="234"/>
      <c r="C66" s="234" t="s">
        <v>407</v>
      </c>
      <c r="D66" s="222" t="n">
        <v>17.55302</v>
      </c>
      <c r="E66" s="222" t="n">
        <v>9.64054</v>
      </c>
      <c r="F66" s="221" t="n">
        <v>82.0750704836036</v>
      </c>
      <c r="G66" s="221" t="n">
        <v>0.000163078526962115</v>
      </c>
      <c r="H66" s="221" t="n">
        <v>0.000335764775820628</v>
      </c>
      <c r="I66" s="221"/>
      <c r="J66" s="222" t="n">
        <v>8.20335</v>
      </c>
      <c r="K66" s="222" t="n">
        <v>5.64301</v>
      </c>
      <c r="L66" s="221" t="n">
        <v>45.3718848628657</v>
      </c>
      <c r="M66" s="221" t="n">
        <v>0.000101591427355374</v>
      </c>
      <c r="N66" s="221" t="n">
        <v>0.000355511942505738</v>
      </c>
    </row>
    <row r="67" s="283" customFormat="true" ht="27.75" hidden="false" customHeight="true" outlineLevel="0" collapsed="false">
      <c r="A67" s="279" t="s">
        <v>408</v>
      </c>
      <c r="B67" s="287" t="s">
        <v>409</v>
      </c>
      <c r="C67" s="287"/>
      <c r="D67" s="288" t="n">
        <v>1113218.24778</v>
      </c>
      <c r="E67" s="288" t="n">
        <v>1012359.99472</v>
      </c>
      <c r="F67" s="289" t="n">
        <v>9.96268655281027</v>
      </c>
      <c r="G67" s="289" t="n">
        <v>2.07871809356827</v>
      </c>
      <c r="H67" s="289" t="n">
        <v>21.2943114863017</v>
      </c>
      <c r="I67" s="289"/>
      <c r="J67" s="288" t="n">
        <v>425564.65869</v>
      </c>
      <c r="K67" s="288" t="n">
        <v>402866.66058</v>
      </c>
      <c r="L67" s="289" t="n">
        <v>5.63412174075715</v>
      </c>
      <c r="M67" s="289" t="n">
        <v>0.900631176368955</v>
      </c>
      <c r="N67" s="289" t="n">
        <v>18.4428701046125</v>
      </c>
    </row>
    <row r="68" customFormat="false" ht="12.75" hidden="false" customHeight="false" outlineLevel="0" collapsed="false">
      <c r="A68" s="272" t="s">
        <v>410</v>
      </c>
      <c r="B68" s="137"/>
      <c r="C68" s="154" t="s">
        <v>411</v>
      </c>
      <c r="D68" s="222" t="n">
        <v>5E-033</v>
      </c>
      <c r="E68" s="222" t="n">
        <v>3.17228</v>
      </c>
      <c r="F68" s="221" t="n">
        <v>-100</v>
      </c>
      <c r="G68" s="221" t="n">
        <v>-6.53816185963664E-005</v>
      </c>
      <c r="H68" s="221" t="n">
        <v>9.56430220613399E-038</v>
      </c>
      <c r="I68" s="221"/>
      <c r="J68" s="222" t="n">
        <v>5E-033</v>
      </c>
      <c r="K68" s="222" t="n">
        <v>3.16728</v>
      </c>
      <c r="L68" s="221" t="n">
        <v>-100</v>
      </c>
      <c r="M68" s="221" t="n">
        <v>-0.000125674127668251</v>
      </c>
      <c r="N68" s="221" t="n">
        <v>2.16687050111075E-037</v>
      </c>
    </row>
    <row r="69" s="211" customFormat="true" ht="12.75" hidden="false" customHeight="false" outlineLevel="0" collapsed="false">
      <c r="A69" s="273" t="s">
        <v>412</v>
      </c>
      <c r="B69" s="216"/>
      <c r="C69" s="216" t="s">
        <v>413</v>
      </c>
      <c r="D69" s="224" t="n">
        <v>1113216.90966</v>
      </c>
      <c r="E69" s="224" t="n">
        <v>1012354.63035</v>
      </c>
      <c r="F69" s="218" t="n">
        <v>9.9631370555523</v>
      </c>
      <c r="G69" s="218" t="n">
        <v>2.07880107575832</v>
      </c>
      <c r="H69" s="218" t="n">
        <v>21.2942858899336</v>
      </c>
      <c r="I69" s="218"/>
      <c r="J69" s="224" t="n">
        <v>425564.15897</v>
      </c>
      <c r="K69" s="224" t="n">
        <v>402862.45635</v>
      </c>
      <c r="L69" s="218" t="n">
        <v>5.63510008494741</v>
      </c>
      <c r="M69" s="218" t="n">
        <v>0.900778167182107</v>
      </c>
      <c r="N69" s="218" t="n">
        <v>18.442848448042</v>
      </c>
    </row>
    <row r="70" customFormat="false" ht="12.75" hidden="false" customHeight="false" outlineLevel="0" collapsed="false">
      <c r="A70" s="272" t="s">
        <v>414</v>
      </c>
      <c r="B70" s="154"/>
      <c r="C70" s="154" t="s">
        <v>415</v>
      </c>
      <c r="D70" s="222" t="n">
        <v>1.33812</v>
      </c>
      <c r="E70" s="222" t="n">
        <v>2.19209</v>
      </c>
      <c r="F70" s="221" t="n">
        <v>-38.9568858942835</v>
      </c>
      <c r="G70" s="221" t="n">
        <v>-1.76005714605076E-005</v>
      </c>
      <c r="H70" s="221" t="n">
        <v>2.5596368136144E-005</v>
      </c>
      <c r="I70" s="221"/>
      <c r="J70" s="222" t="n">
        <v>0.49972</v>
      </c>
      <c r="K70" s="222" t="n">
        <v>1.03695</v>
      </c>
      <c r="L70" s="221" t="n">
        <v>-51.8086696562033</v>
      </c>
      <c r="M70" s="221" t="n">
        <v>-2.13166854863524E-005</v>
      </c>
      <c r="N70" s="221" t="n">
        <v>2.16565705363013E-005</v>
      </c>
    </row>
    <row r="71" s="211" customFormat="true" ht="12" hidden="false" customHeight="true" outlineLevel="0" collapsed="false">
      <c r="A71" s="210" t="s">
        <v>416</v>
      </c>
      <c r="B71" s="205" t="s">
        <v>417</v>
      </c>
      <c r="C71" s="205"/>
      <c r="D71" s="206" t="n">
        <v>784610.595790001</v>
      </c>
      <c r="E71" s="206" t="n">
        <v>807337.83957</v>
      </c>
      <c r="F71" s="207" t="n">
        <v>-2.81508467286803</v>
      </c>
      <c r="G71" s="207" t="n">
        <v>-0.46841514134015</v>
      </c>
      <c r="H71" s="207" t="n">
        <v>15.0085057045408</v>
      </c>
      <c r="I71" s="207"/>
      <c r="J71" s="206" t="n">
        <v>398406.11714</v>
      </c>
      <c r="K71" s="206" t="n">
        <v>425114.52229</v>
      </c>
      <c r="L71" s="207" t="n">
        <v>-6.28263767751976</v>
      </c>
      <c r="M71" s="207" t="n">
        <v>-1.05975964191244</v>
      </c>
      <c r="N71" s="207" t="n">
        <v>17.2658892538548</v>
      </c>
    </row>
    <row r="72" customFormat="false" ht="12.75" hidden="false" customHeight="false" outlineLevel="0" collapsed="false">
      <c r="A72" s="272" t="s">
        <v>418</v>
      </c>
      <c r="B72" s="154"/>
      <c r="C72" s="154" t="s">
        <v>419</v>
      </c>
      <c r="D72" s="222" t="n">
        <v>685628.460140001</v>
      </c>
      <c r="E72" s="222" t="n">
        <v>710418.984959999</v>
      </c>
      <c r="F72" s="221" t="n">
        <v>-3.48956395378352</v>
      </c>
      <c r="G72" s="221" t="n">
        <v>-0.510939967022117</v>
      </c>
      <c r="H72" s="221" t="n">
        <v>13.1151155878105</v>
      </c>
      <c r="I72" s="221"/>
      <c r="J72" s="222" t="n">
        <v>350303.51715</v>
      </c>
      <c r="K72" s="222" t="n">
        <v>375137.77826</v>
      </c>
      <c r="L72" s="221" t="n">
        <v>-6.62003737005328</v>
      </c>
      <c r="M72" s="221" t="n">
        <v>-0.985395702711715</v>
      </c>
      <c r="N72" s="221" t="n">
        <v>15.1812471549536</v>
      </c>
    </row>
    <row r="73" customFormat="false" ht="12.75" hidden="false" customHeight="false" outlineLevel="0" collapsed="false">
      <c r="A73" s="273" t="s">
        <v>420</v>
      </c>
      <c r="B73" s="216"/>
      <c r="C73" s="216" t="s">
        <v>421</v>
      </c>
      <c r="D73" s="224" t="n">
        <v>88105.2578499999</v>
      </c>
      <c r="E73" s="224" t="n">
        <v>86141.3592</v>
      </c>
      <c r="F73" s="218" t="n">
        <v>2.27985565614325</v>
      </c>
      <c r="G73" s="218" t="n">
        <v>0.0404765255577094</v>
      </c>
      <c r="H73" s="218" t="n">
        <v>1.68533062405352</v>
      </c>
      <c r="I73" s="218"/>
      <c r="J73" s="224" t="n">
        <v>43267.55998</v>
      </c>
      <c r="K73" s="224" t="n">
        <v>44611.22957</v>
      </c>
      <c r="L73" s="218" t="n">
        <v>-3.01195372320256</v>
      </c>
      <c r="M73" s="218" t="n">
        <v>-0.0533153063820101</v>
      </c>
      <c r="N73" s="218" t="n">
        <v>1.87510398751404</v>
      </c>
    </row>
    <row r="74" customFormat="false" ht="12.75" hidden="false" customHeight="false" outlineLevel="0" collapsed="false">
      <c r="A74" s="272" t="s">
        <v>422</v>
      </c>
      <c r="B74" s="154"/>
      <c r="C74" s="154" t="s">
        <v>423</v>
      </c>
      <c r="D74" s="222" t="n">
        <v>10876.8778</v>
      </c>
      <c r="E74" s="222" t="n">
        <v>10777.49541</v>
      </c>
      <c r="F74" s="221" t="n">
        <v>0.922128808403739</v>
      </c>
      <c r="G74" s="221" t="n">
        <v>0.00204830012425617</v>
      </c>
      <c r="H74" s="221" t="n">
        <v>0.20805949267678</v>
      </c>
      <c r="I74" s="221"/>
      <c r="J74" s="222" t="n">
        <v>4835.04001</v>
      </c>
      <c r="K74" s="222" t="n">
        <v>5365.51446</v>
      </c>
      <c r="L74" s="221" t="n">
        <v>-9.88673973306186</v>
      </c>
      <c r="M74" s="221" t="n">
        <v>-0.0210486328187104</v>
      </c>
      <c r="N74" s="221" t="n">
        <v>0.209538111387185</v>
      </c>
    </row>
    <row r="75" s="211" customFormat="true" ht="12.75" hidden="false" customHeight="false" outlineLevel="0" collapsed="false">
      <c r="A75" s="210" t="s">
        <v>424</v>
      </c>
      <c r="B75" s="205" t="s">
        <v>425</v>
      </c>
      <c r="C75" s="205"/>
      <c r="D75" s="206" t="n">
        <v>62896.79048</v>
      </c>
      <c r="E75" s="206" t="n">
        <v>61786.62932</v>
      </c>
      <c r="F75" s="207" t="n">
        <v>1.79676601915012</v>
      </c>
      <c r="G75" s="207" t="n">
        <v>0.0228807461963067</v>
      </c>
      <c r="H75" s="207" t="n">
        <v>1.20312782389322</v>
      </c>
      <c r="I75" s="207"/>
      <c r="J75" s="206" t="n">
        <v>30991.9972</v>
      </c>
      <c r="K75" s="206" t="n">
        <v>30649.1995</v>
      </c>
      <c r="L75" s="207" t="n">
        <v>1.11845563862121</v>
      </c>
      <c r="M75" s="207" t="n">
        <v>0.0136018293028038</v>
      </c>
      <c r="N75" s="207" t="n">
        <v>1.34311289006374</v>
      </c>
    </row>
    <row r="76" customFormat="false" ht="12.75" hidden="false" customHeight="false" outlineLevel="0" collapsed="false">
      <c r="A76" s="272" t="s">
        <v>426</v>
      </c>
      <c r="B76" s="154"/>
      <c r="C76" s="154" t="s">
        <v>427</v>
      </c>
      <c r="D76" s="222" t="n">
        <v>28120.82126</v>
      </c>
      <c r="E76" s="222" t="n">
        <v>31052.74379</v>
      </c>
      <c r="F76" s="221" t="n">
        <v>-9.44175030015924</v>
      </c>
      <c r="G76" s="221" t="n">
        <v>-0.0604277808423449</v>
      </c>
      <c r="H76" s="221" t="n">
        <v>0.537912065630635</v>
      </c>
      <c r="I76" s="221"/>
      <c r="J76" s="222" t="n">
        <v>14243.69976</v>
      </c>
      <c r="K76" s="222" t="n">
        <v>15593.74296</v>
      </c>
      <c r="L76" s="221" t="n">
        <v>-8.65759557191006</v>
      </c>
      <c r="M76" s="221" t="n">
        <v>-0.0535682040976652</v>
      </c>
      <c r="N76" s="221" t="n">
        <v>0.617285056732446</v>
      </c>
    </row>
    <row r="77" customFormat="false" ht="12.75" hidden="false" customHeight="true" outlineLevel="0" collapsed="false">
      <c r="A77" s="273" t="s">
        <v>428</v>
      </c>
      <c r="B77" s="216"/>
      <c r="C77" s="216" t="s">
        <v>429</v>
      </c>
      <c r="D77" s="224" t="n">
        <v>34775.96922</v>
      </c>
      <c r="E77" s="224" t="n">
        <v>30733.88553</v>
      </c>
      <c r="F77" s="218" t="n">
        <v>13.1518798235076</v>
      </c>
      <c r="G77" s="218" t="n">
        <v>0.0833085270386516</v>
      </c>
      <c r="H77" s="218" t="n">
        <v>0.665215758262588</v>
      </c>
      <c r="I77" s="218"/>
      <c r="J77" s="224" t="n">
        <v>16748.29744</v>
      </c>
      <c r="K77" s="224" t="n">
        <v>15055.45654</v>
      </c>
      <c r="L77" s="218" t="n">
        <v>11.2440356458298</v>
      </c>
      <c r="M77" s="218" t="n">
        <v>0.0671700334004689</v>
      </c>
      <c r="N77" s="218" t="n">
        <v>0.725827833331294</v>
      </c>
    </row>
    <row r="78" s="211" customFormat="true" ht="12.75" hidden="false" customHeight="false" outlineLevel="0" collapsed="false">
      <c r="A78" s="212" t="s">
        <v>430</v>
      </c>
      <c r="B78" s="137" t="s">
        <v>431</v>
      </c>
      <c r="C78" s="137"/>
      <c r="D78" s="208" t="n">
        <v>246385.02558</v>
      </c>
      <c r="E78" s="208" t="n">
        <v>192591.27883</v>
      </c>
      <c r="F78" s="214" t="n">
        <v>27.9315590388098</v>
      </c>
      <c r="G78" s="214" t="n">
        <v>1.10870485356842</v>
      </c>
      <c r="H78" s="214" t="n">
        <v>4.71300168742635</v>
      </c>
      <c r="I78" s="214"/>
      <c r="J78" s="208" t="n">
        <v>117944.83408</v>
      </c>
      <c r="K78" s="208" t="n">
        <v>98014.76734</v>
      </c>
      <c r="L78" s="214" t="n">
        <v>20.3337387629206</v>
      </c>
      <c r="M78" s="214" t="n">
        <v>0.790802755651383</v>
      </c>
      <c r="N78" s="214" t="n">
        <v>5.11142363452708</v>
      </c>
    </row>
    <row r="79" customFormat="false" ht="12.75" hidden="false" customHeight="false" outlineLevel="0" collapsed="false">
      <c r="A79" s="273" t="s">
        <v>432</v>
      </c>
      <c r="B79" s="216"/>
      <c r="C79" s="290" t="s">
        <v>433</v>
      </c>
      <c r="D79" s="224" t="n">
        <v>45568.74089</v>
      </c>
      <c r="E79" s="224" t="n">
        <v>41432.05578</v>
      </c>
      <c r="F79" s="218" t="n">
        <v>9.98426226293326</v>
      </c>
      <c r="G79" s="218" t="n">
        <v>0.0852582899729178</v>
      </c>
      <c r="H79" s="218" t="n">
        <v>0.871666418049951</v>
      </c>
      <c r="I79" s="218"/>
      <c r="J79" s="224" t="n">
        <v>23453.6244</v>
      </c>
      <c r="K79" s="224" t="n">
        <v>21637.77091</v>
      </c>
      <c r="L79" s="218" t="n">
        <v>8.39205432737438</v>
      </c>
      <c r="M79" s="218" t="n">
        <v>0.0720510353770742</v>
      </c>
      <c r="N79" s="218" t="n">
        <v>1.01641933712983</v>
      </c>
    </row>
    <row r="80" customFormat="false" ht="12.75" hidden="false" customHeight="false" outlineLevel="0" collapsed="false">
      <c r="A80" s="272" t="s">
        <v>434</v>
      </c>
      <c r="B80" s="154"/>
      <c r="C80" s="291" t="s">
        <v>435</v>
      </c>
      <c r="D80" s="222" t="n">
        <v>200816.28469</v>
      </c>
      <c r="E80" s="222" t="n">
        <v>151159.22305</v>
      </c>
      <c r="F80" s="221" t="n">
        <v>32.850831486197</v>
      </c>
      <c r="G80" s="221" t="n">
        <v>1.0234465635955</v>
      </c>
      <c r="H80" s="221" t="n">
        <v>3.8413352693764</v>
      </c>
      <c r="I80" s="221"/>
      <c r="J80" s="222" t="n">
        <v>94491.20968</v>
      </c>
      <c r="K80" s="222" t="n">
        <v>76376.99643</v>
      </c>
      <c r="L80" s="221" t="n">
        <v>23.7168442026936</v>
      </c>
      <c r="M80" s="221" t="n">
        <v>0.718751720274309</v>
      </c>
      <c r="N80" s="221" t="n">
        <v>4.09500429739725</v>
      </c>
    </row>
    <row r="81" customFormat="false" ht="12.75" hidden="false" customHeight="false" outlineLevel="0" collapsed="false">
      <c r="A81" s="210" t="s">
        <v>436</v>
      </c>
      <c r="B81" s="205" t="s">
        <v>437</v>
      </c>
      <c r="C81" s="292"/>
      <c r="D81" s="206" t="n">
        <v>541035.60748</v>
      </c>
      <c r="E81" s="206" t="n">
        <v>435405.05689</v>
      </c>
      <c r="F81" s="207" t="n">
        <v>24.2602948492366</v>
      </c>
      <c r="G81" s="207" t="n">
        <v>2.17707654141488</v>
      </c>
      <c r="H81" s="207" t="n">
        <v>10.349256108436</v>
      </c>
      <c r="I81" s="207"/>
      <c r="J81" s="206" t="n">
        <v>262040.94842</v>
      </c>
      <c r="K81" s="206" t="n">
        <v>245394.66344</v>
      </c>
      <c r="L81" s="207" t="n">
        <v>6.78347472868742</v>
      </c>
      <c r="M81" s="207" t="n">
        <v>0.660505968458297</v>
      </c>
      <c r="N81" s="207" t="n">
        <v>11.3561760242876</v>
      </c>
    </row>
    <row r="82" customFormat="false" ht="12.75" hidden="false" customHeight="false" outlineLevel="0" collapsed="false">
      <c r="A82" s="272" t="s">
        <v>438</v>
      </c>
      <c r="B82" s="154"/>
      <c r="C82" s="291" t="s">
        <v>439</v>
      </c>
      <c r="D82" s="222" t="n">
        <v>511091.37529</v>
      </c>
      <c r="E82" s="222" t="n">
        <v>408069.18293</v>
      </c>
      <c r="F82" s="221" t="n">
        <v>25.2462564362948</v>
      </c>
      <c r="G82" s="221" t="n">
        <v>2.12331751542835</v>
      </c>
      <c r="H82" s="221" t="n">
        <v>9.77646473644441</v>
      </c>
      <c r="I82" s="221"/>
      <c r="J82" s="222" t="n">
        <v>248509.59708</v>
      </c>
      <c r="K82" s="222" t="n">
        <v>231104.44178</v>
      </c>
      <c r="L82" s="221" t="n">
        <v>7.53129414819676</v>
      </c>
      <c r="M82" s="221" t="n">
        <v>0.690617093928519</v>
      </c>
      <c r="N82" s="221" t="n">
        <v>10.7697623031114</v>
      </c>
    </row>
    <row r="83" customFormat="false" ht="12.75" hidden="false" customHeight="false" outlineLevel="0" collapsed="false">
      <c r="A83" s="273" t="s">
        <v>440</v>
      </c>
      <c r="B83" s="216"/>
      <c r="C83" s="290" t="s">
        <v>441</v>
      </c>
      <c r="D83" s="224" t="n">
        <v>29944.23219</v>
      </c>
      <c r="E83" s="224" t="n">
        <v>27335.87396</v>
      </c>
      <c r="F83" s="218" t="n">
        <v>9.54188709611675</v>
      </c>
      <c r="G83" s="218" t="n">
        <v>0.0537590259865308</v>
      </c>
      <c r="H83" s="218" t="n">
        <v>0.572791371991611</v>
      </c>
      <c r="I83" s="218"/>
      <c r="J83" s="224" t="n">
        <v>13531.35134</v>
      </c>
      <c r="K83" s="224" t="n">
        <v>14290.22166</v>
      </c>
      <c r="L83" s="218" t="n">
        <v>-5.31041671749683</v>
      </c>
      <c r="M83" s="218" t="n">
        <v>-0.0301111254702222</v>
      </c>
      <c r="N83" s="218" t="n">
        <v>0.586413721176229</v>
      </c>
    </row>
    <row r="84" customFormat="false" ht="12.75" hidden="false" customHeight="false" outlineLevel="0" collapsed="false">
      <c r="A84" s="272" t="s">
        <v>542</v>
      </c>
      <c r="B84" s="154"/>
      <c r="C84" s="291" t="s">
        <v>543</v>
      </c>
      <c r="D84" s="222" t="n">
        <v>1E-033</v>
      </c>
      <c r="E84" s="222" t="n">
        <v>1E-033</v>
      </c>
      <c r="F84" s="221" t="n">
        <v>0</v>
      </c>
      <c r="G84" s="221" t="n">
        <v>0</v>
      </c>
      <c r="H84" s="221" t="n">
        <v>1.9128604412268E-038</v>
      </c>
      <c r="I84" s="221"/>
      <c r="J84" s="222" t="n">
        <v>1E-033</v>
      </c>
      <c r="K84" s="222" t="n">
        <v>1E-033</v>
      </c>
      <c r="L84" s="221" t="n">
        <v>0</v>
      </c>
      <c r="M84" s="221" t="n">
        <v>0</v>
      </c>
      <c r="N84" s="221" t="n">
        <v>4.3337410022215E-038</v>
      </c>
    </row>
    <row r="85" s="283" customFormat="true" ht="24" hidden="false" customHeight="true" outlineLevel="0" collapsed="false">
      <c r="A85" s="279" t="s">
        <v>442</v>
      </c>
      <c r="B85" s="287" t="s">
        <v>443</v>
      </c>
      <c r="C85" s="287"/>
      <c r="D85" s="288" t="n">
        <v>35184.83498</v>
      </c>
      <c r="E85" s="288" t="n">
        <v>43356.87181</v>
      </c>
      <c r="F85" s="289" t="n">
        <v>-18.8483082123908</v>
      </c>
      <c r="G85" s="289" t="n">
        <v>-0.168428069140971</v>
      </c>
      <c r="H85" s="289" t="n">
        <v>0.673036789643349</v>
      </c>
      <c r="I85" s="289"/>
      <c r="J85" s="288" t="n">
        <v>14647.18217</v>
      </c>
      <c r="K85" s="288" t="n">
        <v>22340.53636</v>
      </c>
      <c r="L85" s="289" t="n">
        <v>-34.4367479187952</v>
      </c>
      <c r="M85" s="289" t="n">
        <v>-0.305263688929027</v>
      </c>
      <c r="N85" s="289" t="n">
        <v>0.634770939371367</v>
      </c>
    </row>
    <row r="86" s="241" customFormat="true" ht="24" hidden="false" customHeight="false" outlineLevel="0" collapsed="false">
      <c r="A86" s="233" t="s">
        <v>444</v>
      </c>
      <c r="B86" s="234"/>
      <c r="C86" s="235" t="s">
        <v>445</v>
      </c>
      <c r="D86" s="250" t="n">
        <v>9963.34560000001</v>
      </c>
      <c r="E86" s="250" t="n">
        <v>11801.32063</v>
      </c>
      <c r="F86" s="236" t="n">
        <v>-15.574316533081</v>
      </c>
      <c r="G86" s="236" t="n">
        <v>-0.0378812029206452</v>
      </c>
      <c r="H86" s="236" t="n">
        <v>0.190584896605111</v>
      </c>
      <c r="I86" s="236"/>
      <c r="J86" s="250" t="n">
        <v>2838.33839</v>
      </c>
      <c r="K86" s="250" t="n">
        <v>6117.07319</v>
      </c>
      <c r="L86" s="236" t="n">
        <v>-53.5997314101125</v>
      </c>
      <c r="M86" s="236" t="n">
        <v>-0.130096529465515</v>
      </c>
      <c r="N86" s="236" t="n">
        <v>0.123006234589224</v>
      </c>
    </row>
    <row r="87" s="241" customFormat="true" ht="24" hidden="false" customHeight="true" outlineLevel="0" collapsed="false">
      <c r="A87" s="237" t="s">
        <v>446</v>
      </c>
      <c r="B87" s="238"/>
      <c r="C87" s="239" t="s">
        <v>447</v>
      </c>
      <c r="D87" s="278" t="n">
        <v>25221.48938</v>
      </c>
      <c r="E87" s="278" t="n">
        <v>31555.55118</v>
      </c>
      <c r="F87" s="240" t="n">
        <v>-20.0727338396629</v>
      </c>
      <c r="G87" s="240" t="n">
        <v>-0.130546866220326</v>
      </c>
      <c r="H87" s="240" t="n">
        <v>0.482451893038238</v>
      </c>
      <c r="I87" s="240"/>
      <c r="J87" s="278" t="n">
        <v>11808.84378</v>
      </c>
      <c r="K87" s="278" t="n">
        <v>16223.46317</v>
      </c>
      <c r="L87" s="240" t="n">
        <v>-27.2113256198183</v>
      </c>
      <c r="M87" s="240" t="n">
        <v>-0.175167159463512</v>
      </c>
      <c r="N87" s="240" t="n">
        <v>0.511764704782143</v>
      </c>
    </row>
    <row r="88" s="211" customFormat="true" ht="12.75" hidden="false" customHeight="false" outlineLevel="0" collapsed="false">
      <c r="A88" s="212" t="s">
        <v>448</v>
      </c>
      <c r="B88" s="137" t="s">
        <v>449</v>
      </c>
      <c r="C88" s="293"/>
      <c r="D88" s="208" t="n">
        <v>88422.96032</v>
      </c>
      <c r="E88" s="208" t="n">
        <v>95248.89435</v>
      </c>
      <c r="F88" s="214" t="n">
        <v>-7.16641812651137</v>
      </c>
      <c r="G88" s="214" t="n">
        <v>-0.140684496738441</v>
      </c>
      <c r="H88" s="214" t="n">
        <v>1.69140782892295</v>
      </c>
      <c r="I88" s="214"/>
      <c r="J88" s="208" t="n">
        <v>40651.65693</v>
      </c>
      <c r="K88" s="208" t="n">
        <v>50545.41699</v>
      </c>
      <c r="L88" s="214" t="n">
        <v>-19.5740002737684</v>
      </c>
      <c r="M88" s="214" t="n">
        <v>-0.392573332606993</v>
      </c>
      <c r="N88" s="214" t="n">
        <v>1.76173752445783</v>
      </c>
    </row>
    <row r="89" customFormat="false" ht="12.75" hidden="false" customHeight="false" outlineLevel="0" collapsed="false">
      <c r="A89" s="273" t="s">
        <v>450</v>
      </c>
      <c r="B89" s="216"/>
      <c r="C89" s="290" t="s">
        <v>451</v>
      </c>
      <c r="D89" s="224" t="n">
        <v>41400.66122</v>
      </c>
      <c r="E89" s="224" t="n">
        <v>37895.01826</v>
      </c>
      <c r="F89" s="218" t="n">
        <v>9.25093355529615</v>
      </c>
      <c r="G89" s="218" t="n">
        <v>0.0722523267005918</v>
      </c>
      <c r="H89" s="218" t="n">
        <v>0.791936870883704</v>
      </c>
      <c r="I89" s="218"/>
      <c r="J89" s="224" t="n">
        <v>19041.84127</v>
      </c>
      <c r="K89" s="224" t="n">
        <v>20912.85729</v>
      </c>
      <c r="L89" s="218" t="n">
        <v>-8.94672590193918</v>
      </c>
      <c r="M89" s="218" t="n">
        <v>-0.0742398228659363</v>
      </c>
      <c r="N89" s="218" t="n">
        <v>0.825224082695925</v>
      </c>
    </row>
    <row r="90" customFormat="false" ht="12.75" hidden="false" customHeight="false" outlineLevel="0" collapsed="false">
      <c r="A90" s="272" t="s">
        <v>452</v>
      </c>
      <c r="B90" s="154"/>
      <c r="C90" s="291" t="s">
        <v>453</v>
      </c>
      <c r="D90" s="222" t="n">
        <v>38260.21116</v>
      </c>
      <c r="E90" s="222" t="n">
        <v>48231.97746</v>
      </c>
      <c r="F90" s="221" t="n">
        <v>-20.674595621276</v>
      </c>
      <c r="G90" s="221" t="n">
        <v>-0.205521019884342</v>
      </c>
      <c r="H90" s="221" t="n">
        <v>0.731864444009481</v>
      </c>
      <c r="I90" s="221"/>
      <c r="J90" s="222" t="n">
        <v>17380.24373</v>
      </c>
      <c r="K90" s="222" t="n">
        <v>24892.4675</v>
      </c>
      <c r="L90" s="221" t="n">
        <v>-30.17870273407</v>
      </c>
      <c r="M90" s="221" t="n">
        <v>-0.298076636465183</v>
      </c>
      <c r="N90" s="221" t="n">
        <v>0.753214748813042</v>
      </c>
    </row>
    <row r="91" customFormat="false" ht="12.75" hidden="false" customHeight="false" outlineLevel="0" collapsed="false">
      <c r="A91" s="273" t="s">
        <v>454</v>
      </c>
      <c r="B91" s="216"/>
      <c r="C91" s="290" t="s">
        <v>455</v>
      </c>
      <c r="D91" s="224" t="n">
        <v>8762.08794</v>
      </c>
      <c r="E91" s="224" t="n">
        <v>9121.89863</v>
      </c>
      <c r="F91" s="218" t="n">
        <v>-3.94447148115261</v>
      </c>
      <c r="G91" s="218" t="n">
        <v>-0.00741580355469108</v>
      </c>
      <c r="H91" s="218" t="n">
        <v>0.167606514029764</v>
      </c>
      <c r="I91" s="218"/>
      <c r="J91" s="224" t="n">
        <v>4229.57193</v>
      </c>
      <c r="K91" s="224" t="n">
        <v>4740.0922</v>
      </c>
      <c r="L91" s="218" t="n">
        <v>-10.7702603337547</v>
      </c>
      <c r="M91" s="218" t="n">
        <v>-0.020256873275874</v>
      </c>
      <c r="N91" s="218" t="n">
        <v>0.183298692948861</v>
      </c>
    </row>
    <row r="92" s="283" customFormat="true" ht="16.5" hidden="false" customHeight="true" outlineLevel="0" collapsed="false">
      <c r="A92" s="228" t="s">
        <v>456</v>
      </c>
      <c r="B92" s="137" t="s">
        <v>457</v>
      </c>
      <c r="C92" s="294"/>
      <c r="D92" s="208" t="n">
        <v>5077.14191</v>
      </c>
      <c r="E92" s="208" t="n">
        <v>4766.14168</v>
      </c>
      <c r="F92" s="214" t="n">
        <v>6.52519901590507</v>
      </c>
      <c r="G92" s="214" t="n">
        <v>0.00640980569850149</v>
      </c>
      <c r="H92" s="214" t="n">
        <v>0.0971186391413367</v>
      </c>
      <c r="I92" s="214"/>
      <c r="J92" s="208" t="n">
        <v>2458.31621</v>
      </c>
      <c r="K92" s="208" t="n">
        <v>2487.34043</v>
      </c>
      <c r="L92" s="214" t="n">
        <v>-1.16687766780682</v>
      </c>
      <c r="M92" s="214" t="n">
        <v>-0.00115164858482718</v>
      </c>
      <c r="N92" s="214" t="n">
        <v>0.106537057557028</v>
      </c>
    </row>
    <row r="93" customFormat="false" ht="12.75" hidden="false" customHeight="false" outlineLevel="0" collapsed="false">
      <c r="A93" s="273" t="s">
        <v>458</v>
      </c>
      <c r="B93" s="216"/>
      <c r="C93" s="290" t="s">
        <v>457</v>
      </c>
      <c r="D93" s="224" t="n">
        <v>5077.14191</v>
      </c>
      <c r="E93" s="224" t="n">
        <v>4766.14168</v>
      </c>
      <c r="F93" s="218" t="n">
        <v>6.52519901590507</v>
      </c>
      <c r="G93" s="218" t="n">
        <v>0.00640980569850149</v>
      </c>
      <c r="H93" s="218" t="n">
        <v>0.0971186391413367</v>
      </c>
      <c r="I93" s="218"/>
      <c r="J93" s="224" t="n">
        <v>2458.31621</v>
      </c>
      <c r="K93" s="224" t="n">
        <v>2487.34043</v>
      </c>
      <c r="L93" s="218" t="n">
        <v>-1.16687766780682</v>
      </c>
      <c r="M93" s="218" t="n">
        <v>-0.00115164858482718</v>
      </c>
      <c r="N93" s="218" t="n">
        <v>0.106537057557028</v>
      </c>
    </row>
    <row r="94" customFormat="false" ht="12.75" hidden="false" customHeight="false" outlineLevel="0" collapsed="false">
      <c r="A94" s="212" t="s">
        <v>459</v>
      </c>
      <c r="B94" s="137" t="s">
        <v>460</v>
      </c>
      <c r="C94" s="291"/>
      <c r="D94" s="208" t="n">
        <v>25108.12145</v>
      </c>
      <c r="E94" s="208" t="n">
        <v>23643.36247</v>
      </c>
      <c r="F94" s="214" t="n">
        <v>6.19522278973036</v>
      </c>
      <c r="G94" s="214" t="n">
        <v>0.0301891109756901</v>
      </c>
      <c r="H94" s="214" t="n">
        <v>0.48028332275223</v>
      </c>
      <c r="I94" s="214"/>
      <c r="J94" s="208" t="n">
        <v>12268.43735</v>
      </c>
      <c r="K94" s="208" t="n">
        <v>12227.69165</v>
      </c>
      <c r="L94" s="214" t="n">
        <v>0.333224791451113</v>
      </c>
      <c r="M94" s="214" t="n">
        <v>0.00161674380027403</v>
      </c>
      <c r="N94" s="214" t="n">
        <v>0.531682299768807</v>
      </c>
    </row>
    <row r="95" customFormat="false" ht="12.75" hidden="false" customHeight="false" outlineLevel="0" collapsed="false">
      <c r="A95" s="237" t="s">
        <v>461</v>
      </c>
      <c r="B95" s="238"/>
      <c r="C95" s="239" t="s">
        <v>462</v>
      </c>
      <c r="D95" s="224" t="n">
        <v>7799.03378</v>
      </c>
      <c r="E95" s="224" t="n">
        <v>6317.66044</v>
      </c>
      <c r="F95" s="240" t="n">
        <v>23.4481316947765</v>
      </c>
      <c r="G95" s="240" t="n">
        <v>0.0305315377944902</v>
      </c>
      <c r="H95" s="240" t="n">
        <v>0.149184631975535</v>
      </c>
      <c r="I95" s="240"/>
      <c r="J95" s="224" t="n">
        <v>3981.04022</v>
      </c>
      <c r="K95" s="224" t="n">
        <v>3150.0121</v>
      </c>
      <c r="L95" s="240" t="n">
        <v>26.3817437399685</v>
      </c>
      <c r="M95" s="240" t="n">
        <v>0.0329742662627827</v>
      </c>
      <c r="N95" s="240" t="n">
        <v>0.172527972329069</v>
      </c>
    </row>
    <row r="96" s="241" customFormat="true" ht="15" hidden="false" customHeight="true" outlineLevel="0" collapsed="false">
      <c r="A96" s="233" t="s">
        <v>463</v>
      </c>
      <c r="B96" s="234"/>
      <c r="C96" s="235" t="s">
        <v>464</v>
      </c>
      <c r="D96" s="222" t="n">
        <v>2867.3722</v>
      </c>
      <c r="E96" s="222" t="n">
        <v>2353.61959</v>
      </c>
      <c r="F96" s="236" t="n">
        <v>21.8281922950853</v>
      </c>
      <c r="G96" s="236" t="n">
        <v>0.0105885915492667</v>
      </c>
      <c r="H96" s="236" t="n">
        <v>0.0548488285165345</v>
      </c>
      <c r="I96" s="236"/>
      <c r="J96" s="222" t="n">
        <v>1455.20316</v>
      </c>
      <c r="K96" s="222" t="n">
        <v>1281.24952</v>
      </c>
      <c r="L96" s="236" t="n">
        <v>13.5768745497754</v>
      </c>
      <c r="M96" s="236" t="n">
        <v>0.00690228586096487</v>
      </c>
      <c r="N96" s="236" t="n">
        <v>0.0630647360105429</v>
      </c>
    </row>
    <row r="97" customFormat="false" ht="12.75" hidden="false" customHeight="false" outlineLevel="0" collapsed="false">
      <c r="A97" s="273" t="s">
        <v>465</v>
      </c>
      <c r="B97" s="216"/>
      <c r="C97" s="290" t="s">
        <v>466</v>
      </c>
      <c r="D97" s="224" t="n">
        <v>4819.12776</v>
      </c>
      <c r="E97" s="224" t="n">
        <v>5046.01495</v>
      </c>
      <c r="F97" s="218" t="n">
        <v>-4.49636380883092</v>
      </c>
      <c r="G97" s="218" t="n">
        <v>-0.00467621134357029</v>
      </c>
      <c r="H97" s="218" t="n">
        <v>0.0921831885332192</v>
      </c>
      <c r="I97" s="218"/>
      <c r="J97" s="224" t="n">
        <v>2298.27241</v>
      </c>
      <c r="K97" s="224" t="n">
        <v>2397.94007</v>
      </c>
      <c r="L97" s="218" t="n">
        <v>-4.15638661061282</v>
      </c>
      <c r="M97" s="218" t="n">
        <v>-0.00395470126646073</v>
      </c>
      <c r="N97" s="218" t="n">
        <v>0.0996011737749143</v>
      </c>
    </row>
    <row r="98" customFormat="false" ht="12.75" hidden="false" customHeight="false" outlineLevel="0" collapsed="false">
      <c r="A98" s="272" t="s">
        <v>467</v>
      </c>
      <c r="B98" s="154"/>
      <c r="C98" s="291" t="s">
        <v>468</v>
      </c>
      <c r="D98" s="222" t="n">
        <v>3725.93331</v>
      </c>
      <c r="E98" s="222" t="n">
        <v>4231.54386</v>
      </c>
      <c r="F98" s="221" t="n">
        <v>-11.9486070977415</v>
      </c>
      <c r="G98" s="221" t="n">
        <v>-0.0104207813113594</v>
      </c>
      <c r="H98" s="221" t="n">
        <v>0.0712719043534822</v>
      </c>
      <c r="I98" s="221"/>
      <c r="J98" s="222" t="n">
        <v>1869.7856</v>
      </c>
      <c r="K98" s="222" t="n">
        <v>2095.16395</v>
      </c>
      <c r="L98" s="221" t="n">
        <v>-10.7570746432517</v>
      </c>
      <c r="M98" s="221" t="n">
        <v>-0.00894276083313119</v>
      </c>
      <c r="N98" s="221" t="n">
        <v>0.0810316652008333</v>
      </c>
    </row>
    <row r="99" customFormat="false" ht="12.75" hidden="false" customHeight="false" outlineLevel="0" collapsed="false">
      <c r="A99" s="273" t="s">
        <v>469</v>
      </c>
      <c r="B99" s="216"/>
      <c r="C99" s="290" t="s">
        <v>470</v>
      </c>
      <c r="D99" s="224" t="n">
        <v>3112.21434</v>
      </c>
      <c r="E99" s="224" t="n">
        <v>2816.30833</v>
      </c>
      <c r="F99" s="218" t="n">
        <v>10.5068755025129</v>
      </c>
      <c r="G99" s="218" t="n">
        <v>0.00609870940969666</v>
      </c>
      <c r="H99" s="218" t="n">
        <v>0.0595323169560477</v>
      </c>
      <c r="I99" s="218"/>
      <c r="J99" s="224" t="n">
        <v>1526.87313</v>
      </c>
      <c r="K99" s="224" t="n">
        <v>1567.60693</v>
      </c>
      <c r="L99" s="218" t="n">
        <v>-2.5984702683089</v>
      </c>
      <c r="M99" s="218" t="n">
        <v>-0.00161627162158476</v>
      </c>
      <c r="N99" s="218" t="n">
        <v>0.0661707268867128</v>
      </c>
    </row>
    <row r="100" customFormat="false" ht="12.75" hidden="false" customHeight="false" outlineLevel="0" collapsed="false">
      <c r="A100" s="272" t="s">
        <v>471</v>
      </c>
      <c r="B100" s="154"/>
      <c r="C100" s="291" t="s">
        <v>472</v>
      </c>
      <c r="D100" s="222" t="n">
        <v>2784.44006</v>
      </c>
      <c r="E100" s="222" t="n">
        <v>2878.2153</v>
      </c>
      <c r="F100" s="221" t="n">
        <v>-3.25810372837641</v>
      </c>
      <c r="G100" s="221" t="n">
        <v>-0.00193273512283365</v>
      </c>
      <c r="H100" s="221" t="n">
        <v>0.0532624524174117</v>
      </c>
      <c r="I100" s="221"/>
      <c r="J100" s="222" t="n">
        <v>1137.26283</v>
      </c>
      <c r="K100" s="222" t="n">
        <v>1735.71908</v>
      </c>
      <c r="L100" s="221" t="n">
        <v>-34.4788656698986</v>
      </c>
      <c r="M100" s="221" t="n">
        <v>-0.0237460746022968</v>
      </c>
      <c r="N100" s="221" t="n">
        <v>0.0492860255667346</v>
      </c>
    </row>
    <row r="101" s="283" customFormat="true" ht="28.5" hidden="false" customHeight="true" outlineLevel="0" collapsed="false">
      <c r="A101" s="279" t="s">
        <v>473</v>
      </c>
      <c r="B101" s="287" t="s">
        <v>474</v>
      </c>
      <c r="C101" s="287"/>
      <c r="D101" s="288" t="n">
        <v>11160.29687</v>
      </c>
      <c r="E101" s="288" t="n">
        <v>10922.77381</v>
      </c>
      <c r="F101" s="289" t="n">
        <v>2.17456723110522</v>
      </c>
      <c r="G101" s="289" t="n">
        <v>0.00489541973494208</v>
      </c>
      <c r="H101" s="289" t="n">
        <v>0.213480903949703</v>
      </c>
      <c r="I101" s="289"/>
      <c r="J101" s="288" t="n">
        <v>5619.37995</v>
      </c>
      <c r="K101" s="288" t="n">
        <v>5882.32618</v>
      </c>
      <c r="L101" s="289" t="n">
        <v>-4.47010624630134</v>
      </c>
      <c r="M101" s="289" t="n">
        <v>-0.0104334122903264</v>
      </c>
      <c r="N101" s="289" t="n">
        <v>0.243529372963764</v>
      </c>
    </row>
    <row r="102" customFormat="false" ht="24" hidden="false" customHeight="false" outlineLevel="0" collapsed="false">
      <c r="A102" s="233" t="s">
        <v>475</v>
      </c>
      <c r="B102" s="234"/>
      <c r="C102" s="235" t="s">
        <v>476</v>
      </c>
      <c r="D102" s="250" t="n">
        <v>1076.85985</v>
      </c>
      <c r="E102" s="250" t="n">
        <v>1414.74826</v>
      </c>
      <c r="F102" s="236" t="n">
        <v>-23.8832886071194</v>
      </c>
      <c r="G102" s="236" t="n">
        <v>-0.00696397895228437</v>
      </c>
      <c r="H102" s="236" t="n">
        <v>0.0205988260781042</v>
      </c>
      <c r="I102" s="236"/>
      <c r="J102" s="250" t="n">
        <v>700.94836</v>
      </c>
      <c r="K102" s="250" t="n">
        <v>814.31211</v>
      </c>
      <c r="L102" s="236" t="n">
        <v>-13.9214127615025</v>
      </c>
      <c r="M102" s="236" t="n">
        <v>-0.00449814679802596</v>
      </c>
      <c r="N102" s="236" t="n">
        <v>0.0303772864817192</v>
      </c>
    </row>
    <row r="103" s="241" customFormat="true" ht="24" hidden="false" customHeight="false" outlineLevel="0" collapsed="false">
      <c r="A103" s="237" t="s">
        <v>477</v>
      </c>
      <c r="B103" s="238"/>
      <c r="C103" s="239" t="s">
        <v>478</v>
      </c>
      <c r="D103" s="278" t="n">
        <v>2363.05917</v>
      </c>
      <c r="E103" s="278" t="n">
        <v>2054.89318</v>
      </c>
      <c r="F103" s="240" t="n">
        <v>14.9966914581907</v>
      </c>
      <c r="G103" s="240" t="n">
        <v>0.00635139118317169</v>
      </c>
      <c r="H103" s="240" t="n">
        <v>0.0452020240657123</v>
      </c>
      <c r="I103" s="240"/>
      <c r="J103" s="278" t="n">
        <v>990.32079</v>
      </c>
      <c r="K103" s="278" t="n">
        <v>1015.09881</v>
      </c>
      <c r="L103" s="240" t="n">
        <v>-2.44094661090178</v>
      </c>
      <c r="M103" s="240" t="n">
        <v>-0.000983164118374876</v>
      </c>
      <c r="N103" s="240" t="n">
        <v>0.0429179381297539</v>
      </c>
    </row>
    <row r="104" s="241" customFormat="true" ht="24" hidden="false" customHeight="false" outlineLevel="0" collapsed="false">
      <c r="A104" s="233" t="s">
        <v>479</v>
      </c>
      <c r="B104" s="234"/>
      <c r="C104" s="235" t="s">
        <v>480</v>
      </c>
      <c r="D104" s="250" t="n">
        <v>7720.37785</v>
      </c>
      <c r="E104" s="250" t="n">
        <v>7453.13237</v>
      </c>
      <c r="F104" s="236" t="n">
        <v>3.58568004340973</v>
      </c>
      <c r="G104" s="236" t="n">
        <v>0.00550800750405478</v>
      </c>
      <c r="H104" s="236" t="n">
        <v>0.147680053805886</v>
      </c>
      <c r="I104" s="236"/>
      <c r="J104" s="250" t="n">
        <v>3928.1108</v>
      </c>
      <c r="K104" s="250" t="n">
        <v>4052.91526</v>
      </c>
      <c r="L104" s="236" t="n">
        <v>-3.07937501757684</v>
      </c>
      <c r="M104" s="236" t="n">
        <v>-0.00495210137392557</v>
      </c>
      <c r="N104" s="236" t="n">
        <v>0.170234148352291</v>
      </c>
    </row>
    <row r="105" s="241" customFormat="true" ht="23.25" hidden="false" customHeight="true" outlineLevel="0" collapsed="false">
      <c r="A105" s="279" t="s">
        <v>481</v>
      </c>
      <c r="B105" s="287" t="s">
        <v>482</v>
      </c>
      <c r="C105" s="287"/>
      <c r="D105" s="288" t="n">
        <v>5204.4077</v>
      </c>
      <c r="E105" s="288" t="n">
        <v>5225.77305</v>
      </c>
      <c r="F105" s="289" t="n">
        <v>-0.408845730489666</v>
      </c>
      <c r="G105" s="289" t="n">
        <v>-0.000440346112221549</v>
      </c>
      <c r="H105" s="289" t="n">
        <v>0.0995530560934614</v>
      </c>
      <c r="I105" s="289"/>
      <c r="J105" s="288" t="n">
        <v>2435.62175</v>
      </c>
      <c r="K105" s="288" t="n">
        <v>2782.41364</v>
      </c>
      <c r="L105" s="289" t="n">
        <v>-12.4637072293824</v>
      </c>
      <c r="M105" s="289" t="n">
        <v>-0.013760314294339</v>
      </c>
      <c r="N105" s="289" t="n">
        <v>0.105553538438775</v>
      </c>
    </row>
    <row r="106" s="283" customFormat="true" ht="27" hidden="false" customHeight="true" outlineLevel="0" collapsed="false">
      <c r="A106" s="233" t="s">
        <v>483</v>
      </c>
      <c r="B106" s="234"/>
      <c r="C106" s="235" t="s">
        <v>484</v>
      </c>
      <c r="D106" s="250" t="n">
        <v>4257.45928</v>
      </c>
      <c r="E106" s="250" t="n">
        <v>4191.84745</v>
      </c>
      <c r="F106" s="236" t="n">
        <v>1.56522466007193</v>
      </c>
      <c r="G106" s="236" t="n">
        <v>0.00135227900578429</v>
      </c>
      <c r="H106" s="236" t="n">
        <v>0.0814392543684592</v>
      </c>
      <c r="I106" s="236"/>
      <c r="J106" s="250" t="n">
        <v>1990.98377</v>
      </c>
      <c r="K106" s="250" t="n">
        <v>2240.52799</v>
      </c>
      <c r="L106" s="236" t="n">
        <v>-11.1377416891811</v>
      </c>
      <c r="M106" s="236" t="n">
        <v>-0.00990163552422081</v>
      </c>
      <c r="N106" s="236" t="n">
        <v>0.0862840799880654</v>
      </c>
    </row>
    <row r="107" s="241" customFormat="true" ht="12.75" hidden="false" customHeight="false" outlineLevel="0" collapsed="false">
      <c r="A107" s="273" t="s">
        <v>485</v>
      </c>
      <c r="B107" s="216"/>
      <c r="C107" s="290" t="s">
        <v>486</v>
      </c>
      <c r="D107" s="217" t="n">
        <v>526.44913</v>
      </c>
      <c r="E107" s="217" t="n">
        <v>616.92323</v>
      </c>
      <c r="F107" s="218" t="n">
        <v>-14.6653741665717</v>
      </c>
      <c r="G107" s="218" t="n">
        <v>-0.00186469766194961</v>
      </c>
      <c r="H107" s="218" t="n">
        <v>0.0100702371509526</v>
      </c>
      <c r="I107" s="218"/>
      <c r="J107" s="217" t="n">
        <v>235.95629</v>
      </c>
      <c r="K107" s="217" t="n">
        <v>294.90771</v>
      </c>
      <c r="L107" s="218" t="n">
        <v>-19.989785957105</v>
      </c>
      <c r="M107" s="218" t="n">
        <v>-0.00233912640603441</v>
      </c>
      <c r="N107" s="218" t="n">
        <v>0.0102257344870507</v>
      </c>
    </row>
    <row r="108" customFormat="false" ht="15" hidden="false" customHeight="true" outlineLevel="0" collapsed="false">
      <c r="A108" s="272" t="s">
        <v>487</v>
      </c>
      <c r="B108" s="154"/>
      <c r="C108" s="291" t="s">
        <v>488</v>
      </c>
      <c r="D108" s="220" t="n">
        <v>420.49929</v>
      </c>
      <c r="E108" s="220" t="n">
        <v>417.00237</v>
      </c>
      <c r="F108" s="221" t="n">
        <v>0.838585161997997</v>
      </c>
      <c r="G108" s="221" t="n">
        <v>7.20725439437896E-005</v>
      </c>
      <c r="H108" s="221" t="n">
        <v>0.00804356457404956</v>
      </c>
      <c r="I108" s="221"/>
      <c r="J108" s="220" t="n">
        <v>208.68169</v>
      </c>
      <c r="K108" s="220" t="n">
        <v>246.97794</v>
      </c>
      <c r="L108" s="221" t="n">
        <v>-15.505939518323</v>
      </c>
      <c r="M108" s="221" t="n">
        <v>-0.00151955236408377</v>
      </c>
      <c r="N108" s="221" t="n">
        <v>0.00904372396365877</v>
      </c>
    </row>
    <row r="109" customFormat="false" ht="24" hidden="false" customHeight="true" outlineLevel="0" collapsed="false">
      <c r="A109" s="279" t="s">
        <v>489</v>
      </c>
      <c r="B109" s="287" t="s">
        <v>490</v>
      </c>
      <c r="C109" s="287"/>
      <c r="D109" s="288" t="n">
        <v>83685.77077</v>
      </c>
      <c r="E109" s="288" t="n">
        <v>116251.3444</v>
      </c>
      <c r="F109" s="289" t="n">
        <v>-28.0130727073123</v>
      </c>
      <c r="G109" s="289" t="n">
        <v>-0.671185996963872</v>
      </c>
      <c r="H109" s="289" t="n">
        <v>1.60079200399507</v>
      </c>
      <c r="I109" s="289"/>
      <c r="J109" s="288" t="n">
        <v>42053.5751</v>
      </c>
      <c r="K109" s="288" t="n">
        <v>59566.23726</v>
      </c>
      <c r="L109" s="289" t="n">
        <v>-29.4003162958895</v>
      </c>
      <c r="M109" s="289" t="n">
        <v>-0.694882845882518</v>
      </c>
      <c r="N109" s="289" t="n">
        <v>1.82249302700871</v>
      </c>
    </row>
    <row r="110" s="283" customFormat="true" ht="12" hidden="false" customHeight="true" outlineLevel="0" collapsed="false">
      <c r="A110" s="272" t="s">
        <v>491</v>
      </c>
      <c r="B110" s="154"/>
      <c r="C110" s="291" t="s">
        <v>492</v>
      </c>
      <c r="D110" s="220" t="n">
        <v>64220.23634</v>
      </c>
      <c r="E110" s="220" t="n">
        <v>96584.3917600001</v>
      </c>
      <c r="F110" s="221" t="n">
        <v>-33.5086806783656</v>
      </c>
      <c r="G110" s="221" t="n">
        <v>-0.667034708747012</v>
      </c>
      <c r="H110" s="221" t="n">
        <v>1.22844349621022</v>
      </c>
      <c r="I110" s="221"/>
      <c r="J110" s="220" t="n">
        <v>31964.31533</v>
      </c>
      <c r="K110" s="220" t="n">
        <v>49506.09374</v>
      </c>
      <c r="L110" s="221" t="n">
        <v>-35.4335741012557</v>
      </c>
      <c r="M110" s="221" t="n">
        <v>-0.696038146114805</v>
      </c>
      <c r="N110" s="221" t="n">
        <v>1.38525063953558</v>
      </c>
    </row>
    <row r="111" customFormat="false" ht="25.5" hidden="false" customHeight="true" outlineLevel="0" collapsed="false">
      <c r="A111" s="237" t="s">
        <v>493</v>
      </c>
      <c r="B111" s="238"/>
      <c r="C111" s="239" t="s">
        <v>494</v>
      </c>
      <c r="D111" s="278" t="n">
        <v>7150.81129</v>
      </c>
      <c r="E111" s="278" t="n">
        <v>7564.09749</v>
      </c>
      <c r="F111" s="240" t="n">
        <v>-5.46378732619958</v>
      </c>
      <c r="G111" s="240" t="n">
        <v>-0.00851794945576734</v>
      </c>
      <c r="H111" s="240" t="n">
        <v>0.13678504039319</v>
      </c>
      <c r="I111" s="240"/>
      <c r="J111" s="278" t="n">
        <v>3580.60162</v>
      </c>
      <c r="K111" s="278" t="n">
        <v>3491.28278</v>
      </c>
      <c r="L111" s="240" t="n">
        <v>2.55833874333148</v>
      </c>
      <c r="M111" s="240" t="n">
        <v>0.00354407166443765</v>
      </c>
      <c r="N111" s="240" t="n">
        <v>0.155174000532147</v>
      </c>
    </row>
    <row r="112" s="241" customFormat="true" ht="24" hidden="false" customHeight="false" outlineLevel="0" collapsed="false">
      <c r="A112" s="233" t="s">
        <v>495</v>
      </c>
      <c r="B112" s="234"/>
      <c r="C112" s="235" t="s">
        <v>496</v>
      </c>
      <c r="D112" s="250" t="n">
        <v>12314.72314</v>
      </c>
      <c r="E112" s="250" t="n">
        <v>12102.85515</v>
      </c>
      <c r="F112" s="236" t="n">
        <v>1.75056205642522</v>
      </c>
      <c r="G112" s="236" t="n">
        <v>0.00436666123890677</v>
      </c>
      <c r="H112" s="236" t="n">
        <v>0.235563467391663</v>
      </c>
      <c r="I112" s="236"/>
      <c r="J112" s="250" t="n">
        <v>6508.65815</v>
      </c>
      <c r="K112" s="250" t="n">
        <v>6568.86074</v>
      </c>
      <c r="L112" s="236" t="n">
        <v>-0.916484492256122</v>
      </c>
      <c r="M112" s="236" t="n">
        <v>-0.00238877143214981</v>
      </c>
      <c r="N112" s="236" t="n">
        <v>0.282068386940982</v>
      </c>
    </row>
    <row r="113" s="241" customFormat="true" ht="12.75" hidden="false" customHeight="false" outlineLevel="0" collapsed="false">
      <c r="A113" s="210" t="s">
        <v>497</v>
      </c>
      <c r="B113" s="205" t="s">
        <v>498</v>
      </c>
      <c r="C113" s="290"/>
      <c r="D113" s="244" t="n">
        <v>57684.33674</v>
      </c>
      <c r="E113" s="244" t="n">
        <v>38361.23986</v>
      </c>
      <c r="F113" s="207" t="n">
        <v>50.3714086158841</v>
      </c>
      <c r="G113" s="207" t="n">
        <v>0.39825467812072</v>
      </c>
      <c r="H113" s="207" t="n">
        <v>1.10342085828352</v>
      </c>
      <c r="I113" s="207"/>
      <c r="J113" s="244" t="n">
        <v>22102.87377</v>
      </c>
      <c r="K113" s="244" t="n">
        <v>26456.11615</v>
      </c>
      <c r="L113" s="207" t="n">
        <v>-16.454578424581</v>
      </c>
      <c r="M113" s="207" t="n">
        <v>-0.172731788359399</v>
      </c>
      <c r="N113" s="207" t="n">
        <v>0.957881303239752</v>
      </c>
    </row>
    <row r="114" customFormat="false" ht="12.75" hidden="false" customHeight="false" outlineLevel="0" collapsed="false">
      <c r="A114" s="272" t="s">
        <v>499</v>
      </c>
      <c r="B114" s="154"/>
      <c r="C114" s="291" t="s">
        <v>500</v>
      </c>
      <c r="D114" s="220" t="n">
        <v>38954.97643</v>
      </c>
      <c r="E114" s="220" t="n">
        <v>23176.2821</v>
      </c>
      <c r="F114" s="221" t="n">
        <v>68.0812145016133</v>
      </c>
      <c r="G114" s="221" t="n">
        <v>0.325203504934214</v>
      </c>
      <c r="H114" s="221" t="n">
        <v>0.745154334018693</v>
      </c>
      <c r="I114" s="221"/>
      <c r="J114" s="220" t="n">
        <v>14070.08994</v>
      </c>
      <c r="K114" s="220" t="n">
        <v>18406.22413</v>
      </c>
      <c r="L114" s="221" t="n">
        <v>-23.5579777762926</v>
      </c>
      <c r="M114" s="221" t="n">
        <v>-0.172052954516407</v>
      </c>
      <c r="N114" s="221" t="n">
        <v>0.609761256779223</v>
      </c>
    </row>
    <row r="115" customFormat="false" ht="12.75" hidden="false" customHeight="false" outlineLevel="0" collapsed="false">
      <c r="A115" s="237" t="s">
        <v>501</v>
      </c>
      <c r="B115" s="238"/>
      <c r="C115" s="239" t="s">
        <v>502</v>
      </c>
      <c r="D115" s="217" t="n">
        <v>3331.31252</v>
      </c>
      <c r="E115" s="217" t="n">
        <v>194.40421</v>
      </c>
      <c r="F115" s="240" t="s">
        <v>238</v>
      </c>
      <c r="G115" s="240" t="n">
        <v>0.0646525977203123</v>
      </c>
      <c r="H115" s="240" t="n">
        <v>0.0637233593687156</v>
      </c>
      <c r="I115" s="240"/>
      <c r="J115" s="217" t="n">
        <v>194.93338</v>
      </c>
      <c r="K115" s="217" t="n">
        <v>120.69161</v>
      </c>
      <c r="L115" s="240" t="n">
        <v>61.5136130837926</v>
      </c>
      <c r="M115" s="240" t="n">
        <v>0.00294583039115484</v>
      </c>
      <c r="N115" s="240" t="n">
        <v>0.00844790781607625</v>
      </c>
    </row>
    <row r="116" s="241" customFormat="true" ht="12.75" hidden="false" customHeight="false" outlineLevel="0" collapsed="false">
      <c r="A116" s="272" t="s">
        <v>503</v>
      </c>
      <c r="B116" s="154"/>
      <c r="C116" s="291" t="s">
        <v>504</v>
      </c>
      <c r="D116" s="220" t="n">
        <v>692.31047</v>
      </c>
      <c r="E116" s="220" t="n">
        <v>443.3676</v>
      </c>
      <c r="F116" s="221" t="n">
        <v>56.1481871927493</v>
      </c>
      <c r="G116" s="221" t="n">
        <v>0.00513078535899253</v>
      </c>
      <c r="H116" s="221" t="n">
        <v>0.0132429331111013</v>
      </c>
      <c r="I116" s="221"/>
      <c r="J116" s="220" t="n">
        <v>383.16271</v>
      </c>
      <c r="K116" s="220" t="n">
        <v>139.27964</v>
      </c>
      <c r="L116" s="221" t="n">
        <v>175.103173730202</v>
      </c>
      <c r="M116" s="221" t="n">
        <v>0.00967700742444776</v>
      </c>
      <c r="N116" s="221" t="n">
        <v>0.0166052794684931</v>
      </c>
    </row>
    <row r="117" customFormat="false" ht="12.75" hidden="false" customHeight="false" outlineLevel="0" collapsed="false">
      <c r="A117" s="273" t="s">
        <v>505</v>
      </c>
      <c r="B117" s="216"/>
      <c r="C117" s="290" t="s">
        <v>506</v>
      </c>
      <c r="D117" s="217" t="n">
        <v>14705.73732</v>
      </c>
      <c r="E117" s="217" t="n">
        <v>14547.18595</v>
      </c>
      <c r="F117" s="218" t="n">
        <v>1.08991093222409</v>
      </c>
      <c r="G117" s="218" t="n">
        <v>0.00326779010720129</v>
      </c>
      <c r="H117" s="218" t="n">
        <v>0.281300231785006</v>
      </c>
      <c r="I117" s="218"/>
      <c r="J117" s="217" t="n">
        <v>7454.68774</v>
      </c>
      <c r="K117" s="217" t="n">
        <v>7789.92077</v>
      </c>
      <c r="L117" s="218" t="n">
        <v>-4.30342027727706</v>
      </c>
      <c r="M117" s="218" t="n">
        <v>-0.0133016716585948</v>
      </c>
      <c r="N117" s="218" t="n">
        <v>0.32306685917596</v>
      </c>
    </row>
    <row r="118" customFormat="false" ht="12.75" hidden="false" customHeight="false" outlineLevel="0" collapsed="false">
      <c r="A118" s="295" t="s">
        <v>507</v>
      </c>
      <c r="B118" s="296" t="s">
        <v>508</v>
      </c>
      <c r="C118" s="293"/>
      <c r="D118" s="213" t="n">
        <v>20196.50875</v>
      </c>
      <c r="E118" s="213" t="n">
        <v>18989.71638</v>
      </c>
      <c r="F118" s="214" t="n">
        <v>6.35497837803927</v>
      </c>
      <c r="G118" s="214" t="n">
        <v>0.0248723436961251</v>
      </c>
      <c r="H118" s="214" t="n">
        <v>0.386331026387659</v>
      </c>
      <c r="I118" s="214"/>
      <c r="J118" s="213" t="n">
        <v>9300.95554</v>
      </c>
      <c r="K118" s="213" t="n">
        <v>9301.53169</v>
      </c>
      <c r="L118" s="214" t="n">
        <v>-0.00619414112864693</v>
      </c>
      <c r="M118" s="214" t="n">
        <v>-2.28609875529217E-005</v>
      </c>
      <c r="N118" s="214" t="n">
        <v>0.403079323835372</v>
      </c>
    </row>
    <row r="119" s="297" customFormat="true" ht="14.25" hidden="false" customHeight="true" outlineLevel="0" collapsed="false">
      <c r="A119" s="273" t="s">
        <v>509</v>
      </c>
      <c r="B119" s="216"/>
      <c r="C119" s="290" t="s">
        <v>510</v>
      </c>
      <c r="D119" s="217" t="n">
        <v>9936.04501</v>
      </c>
      <c r="E119" s="217" t="n">
        <v>8571.8146</v>
      </c>
      <c r="F119" s="218" t="n">
        <v>15.9153046777283</v>
      </c>
      <c r="G119" s="218" t="n">
        <v>0.0281171877464108</v>
      </c>
      <c r="H119" s="218" t="n">
        <v>0.190062674418779</v>
      </c>
      <c r="I119" s="218"/>
      <c r="J119" s="217" t="n">
        <v>4409.40772</v>
      </c>
      <c r="K119" s="217" t="n">
        <v>3838.53435</v>
      </c>
      <c r="L119" s="218" t="n">
        <v>14.8721704157734</v>
      </c>
      <c r="M119" s="218" t="n">
        <v>0.0226516167764721</v>
      </c>
      <c r="N119" s="218" t="n">
        <v>0.19109231031676</v>
      </c>
    </row>
    <row r="120" customFormat="false" ht="15" hidden="false" customHeight="true" outlineLevel="0" collapsed="false">
      <c r="A120" s="272" t="s">
        <v>511</v>
      </c>
      <c r="B120" s="154"/>
      <c r="C120" s="291" t="s">
        <v>512</v>
      </c>
      <c r="D120" s="220" t="n">
        <v>10260.46374</v>
      </c>
      <c r="E120" s="220" t="n">
        <v>10417.90178</v>
      </c>
      <c r="F120" s="221" t="n">
        <v>-1.51122599660383</v>
      </c>
      <c r="G120" s="221" t="n">
        <v>-0.00324484405028571</v>
      </c>
      <c r="H120" s="221" t="n">
        <v>0.196268351968879</v>
      </c>
      <c r="I120" s="221"/>
      <c r="J120" s="220" t="n">
        <v>4891.54782</v>
      </c>
      <c r="K120" s="220" t="n">
        <v>5462.99734</v>
      </c>
      <c r="L120" s="221" t="n">
        <v>-10.4603660671013</v>
      </c>
      <c r="M120" s="221" t="n">
        <v>-0.022674477764025</v>
      </c>
      <c r="N120" s="221" t="n">
        <v>0.211987013518612</v>
      </c>
    </row>
    <row r="121" s="211" customFormat="true" ht="12.75" hidden="false" customHeight="false" outlineLevel="0" collapsed="false">
      <c r="A121" s="298" t="n">
        <v>37</v>
      </c>
      <c r="B121" s="299" t="s">
        <v>513</v>
      </c>
      <c r="C121" s="292"/>
      <c r="D121" s="244" t="n">
        <v>15423.9425</v>
      </c>
      <c r="E121" s="244" t="n">
        <v>11320.94411</v>
      </c>
      <c r="F121" s="207" t="n">
        <v>36.2425461174722</v>
      </c>
      <c r="G121" s="207" t="n">
        <v>0.0845639968213668</v>
      </c>
      <c r="H121" s="207" t="n">
        <v>0.295038494560068</v>
      </c>
      <c r="I121" s="207"/>
      <c r="J121" s="244" t="n">
        <v>9540.7749</v>
      </c>
      <c r="K121" s="244" t="n">
        <v>6304.32678</v>
      </c>
      <c r="L121" s="207" t="n">
        <v>51.3369346631489</v>
      </c>
      <c r="M121" s="207" t="n">
        <v>0.12841864130249</v>
      </c>
      <c r="N121" s="207" t="n">
        <v>0.413472473770958</v>
      </c>
    </row>
    <row r="122" s="300" customFormat="true" ht="12.75" hidden="false" customHeight="false" outlineLevel="0" collapsed="false">
      <c r="A122" s="233" t="n">
        <v>371</v>
      </c>
      <c r="B122" s="154"/>
      <c r="C122" s="291" t="s">
        <v>514</v>
      </c>
      <c r="D122" s="220" t="n">
        <v>15423.9425</v>
      </c>
      <c r="E122" s="220" t="n">
        <v>11320.94411</v>
      </c>
      <c r="F122" s="221" t="n">
        <v>36.2425461174722</v>
      </c>
      <c r="G122" s="221" t="n">
        <v>0.0845639968213668</v>
      </c>
      <c r="H122" s="221" t="n">
        <v>0.295038494560068</v>
      </c>
      <c r="I122" s="221"/>
      <c r="J122" s="220" t="n">
        <v>9540.7749</v>
      </c>
      <c r="K122" s="220" t="n">
        <v>6304.32678</v>
      </c>
      <c r="L122" s="221" t="n">
        <v>51.3369346631489</v>
      </c>
      <c r="M122" s="221" t="n">
        <v>0.12841864130249</v>
      </c>
      <c r="N122" s="221" t="n">
        <v>0.413472473770958</v>
      </c>
    </row>
    <row r="123" s="300" customFormat="true" ht="6" hidden="false" customHeight="true" outlineLevel="0" collapsed="false">
      <c r="A123" s="301"/>
      <c r="B123" s="205"/>
      <c r="C123" s="292"/>
      <c r="D123" s="244"/>
      <c r="E123" s="244"/>
      <c r="F123" s="207"/>
      <c r="G123" s="207"/>
      <c r="H123" s="207"/>
      <c r="I123" s="207"/>
      <c r="J123" s="244"/>
      <c r="K123" s="244"/>
      <c r="L123" s="207"/>
      <c r="M123" s="207"/>
      <c r="N123" s="207"/>
    </row>
    <row r="124" s="211" customFormat="true" ht="12.75" hidden="true" customHeight="false" outlineLevel="0" collapsed="false">
      <c r="A124" s="212"/>
      <c r="B124" s="137"/>
      <c r="C124" s="291"/>
      <c r="D124" s="213"/>
      <c r="E124" s="213"/>
      <c r="F124" s="214"/>
      <c r="G124" s="214"/>
      <c r="H124" s="214"/>
      <c r="I124" s="214"/>
      <c r="J124" s="213"/>
      <c r="K124" s="213"/>
      <c r="L124" s="214"/>
      <c r="M124" s="214"/>
      <c r="N124" s="214"/>
    </row>
    <row r="125" s="211" customFormat="true" ht="6" hidden="true" customHeight="true" outlineLevel="0" collapsed="false">
      <c r="A125" s="210"/>
      <c r="B125" s="216"/>
      <c r="C125" s="290"/>
      <c r="D125" s="244"/>
      <c r="E125" s="244"/>
      <c r="F125" s="218"/>
      <c r="G125" s="218"/>
      <c r="H125" s="218"/>
      <c r="I125" s="218"/>
      <c r="J125" s="244"/>
      <c r="K125" s="244"/>
      <c r="L125" s="218"/>
      <c r="M125" s="218"/>
      <c r="N125" s="218"/>
    </row>
    <row r="126" s="211" customFormat="true" ht="12.75" hidden="false" customHeight="true" outlineLevel="0" collapsed="false">
      <c r="A126" s="212" t="s">
        <v>519</v>
      </c>
      <c r="B126" s="137" t="s">
        <v>544</v>
      </c>
      <c r="C126" s="293"/>
      <c r="D126" s="213" t="n">
        <v>1131.40203</v>
      </c>
      <c r="E126" s="213" t="n">
        <v>334.075</v>
      </c>
      <c r="F126" s="214" t="n">
        <v>238.667074758662</v>
      </c>
      <c r="G126" s="214" t="n">
        <v>0.0164331432824447</v>
      </c>
      <c r="H126" s="214" t="n">
        <v>0.021642141863107</v>
      </c>
      <c r="I126" s="214"/>
      <c r="J126" s="213" t="n">
        <v>924.74226</v>
      </c>
      <c r="K126" s="213" t="n">
        <v>183.114</v>
      </c>
      <c r="L126" s="214" t="n">
        <v>405.009043546643</v>
      </c>
      <c r="M126" s="214" t="n">
        <v>0.0294269798153692</v>
      </c>
      <c r="N126" s="214" t="n">
        <v>0.0400759344864898</v>
      </c>
    </row>
    <row r="127" s="211" customFormat="true" ht="12.75" hidden="false" customHeight="false" outlineLevel="0" collapsed="false">
      <c r="A127" s="210" t="s">
        <v>94</v>
      </c>
      <c r="B127" s="302" t="n">
        <v>3</v>
      </c>
      <c r="C127" s="292" t="s">
        <v>545</v>
      </c>
      <c r="D127" s="244" t="n">
        <v>1131.40203</v>
      </c>
      <c r="E127" s="244" t="n">
        <v>334.075</v>
      </c>
      <c r="F127" s="207" t="n">
        <v>238.667074758662</v>
      </c>
      <c r="G127" s="207" t="n">
        <v>0.0164331432824447</v>
      </c>
      <c r="H127" s="207" t="n">
        <v>0.021642141863107</v>
      </c>
      <c r="I127" s="207"/>
      <c r="J127" s="244" t="n">
        <v>924.74226</v>
      </c>
      <c r="K127" s="244" t="n">
        <v>183.114</v>
      </c>
      <c r="L127" s="207" t="n">
        <v>405.009043546643</v>
      </c>
      <c r="M127" s="207" t="n">
        <v>0.0294269798153692</v>
      </c>
      <c r="N127" s="207" t="n">
        <v>0.0400759344864898</v>
      </c>
    </row>
    <row r="128" s="211" customFormat="true" ht="7.5" hidden="false" customHeight="true" outlineLevel="0" collapsed="false">
      <c r="A128" s="212"/>
      <c r="B128" s="137"/>
      <c r="C128" s="291"/>
      <c r="D128" s="213"/>
      <c r="E128" s="213"/>
      <c r="F128" s="214"/>
      <c r="G128" s="214"/>
      <c r="H128" s="214"/>
      <c r="I128" s="214"/>
      <c r="J128" s="213"/>
      <c r="K128" s="213"/>
      <c r="L128" s="214"/>
      <c r="M128" s="214"/>
      <c r="N128" s="214"/>
    </row>
    <row r="129" s="211" customFormat="true" ht="12.75" hidden="true" customHeight="true" outlineLevel="0" collapsed="false">
      <c r="A129" s="210"/>
      <c r="B129" s="205"/>
      <c r="C129" s="292"/>
      <c r="D129" s="244"/>
      <c r="E129" s="244"/>
      <c r="F129" s="207"/>
      <c r="G129" s="207"/>
      <c r="H129" s="207"/>
      <c r="I129" s="207"/>
      <c r="J129" s="244"/>
      <c r="K129" s="244"/>
      <c r="L129" s="207"/>
      <c r="M129" s="207"/>
      <c r="N129" s="207"/>
    </row>
    <row r="130" s="211" customFormat="true" ht="12.75" hidden="true" customHeight="false" outlineLevel="0" collapsed="false">
      <c r="A130" s="212"/>
      <c r="B130" s="303"/>
      <c r="C130" s="137"/>
      <c r="D130" s="213"/>
      <c r="E130" s="213"/>
      <c r="F130" s="214"/>
      <c r="G130" s="214"/>
      <c r="H130" s="214"/>
      <c r="I130" s="214"/>
      <c r="J130" s="213"/>
      <c r="K130" s="213"/>
      <c r="L130" s="214"/>
      <c r="M130" s="214"/>
      <c r="N130" s="214"/>
    </row>
    <row r="131" s="211" customFormat="true" ht="12.75" hidden="true" customHeight="false" outlineLevel="0" collapsed="false">
      <c r="A131" s="210"/>
      <c r="B131" s="205"/>
      <c r="C131" s="292"/>
      <c r="D131" s="244"/>
      <c r="E131" s="244"/>
      <c r="F131" s="207"/>
      <c r="G131" s="207"/>
      <c r="H131" s="207"/>
      <c r="I131" s="207"/>
      <c r="J131" s="244"/>
      <c r="K131" s="244"/>
      <c r="L131" s="207"/>
      <c r="M131" s="207"/>
      <c r="N131" s="207"/>
    </row>
    <row r="132" s="211" customFormat="true" ht="14.25" hidden="false" customHeight="true" outlineLevel="0" collapsed="false">
      <c r="A132" s="212" t="s">
        <v>522</v>
      </c>
      <c r="B132" s="137" t="s">
        <v>523</v>
      </c>
      <c r="C132" s="137"/>
      <c r="D132" s="213" t="n">
        <v>23.98366</v>
      </c>
      <c r="E132" s="213" t="n">
        <v>11.39927</v>
      </c>
      <c r="F132" s="214" t="n">
        <v>110.396455211606</v>
      </c>
      <c r="G132" s="214" t="n">
        <v>0.000259367958455094</v>
      </c>
      <c r="H132" s="214" t="n">
        <v>0.000458773944498335</v>
      </c>
      <c r="I132" s="214"/>
      <c r="J132" s="213" t="n">
        <v>23.97781</v>
      </c>
      <c r="K132" s="213" t="n">
        <v>10.70988</v>
      </c>
      <c r="L132" s="214" t="n">
        <v>123.884954826758</v>
      </c>
      <c r="M132" s="214" t="n">
        <v>0.000526456621679615</v>
      </c>
      <c r="N132" s="214" t="n">
        <v>0.00103913618340477</v>
      </c>
    </row>
    <row r="133" s="211" customFormat="true" ht="12.75" hidden="false" customHeight="false" outlineLevel="0" collapsed="false">
      <c r="A133" s="210" t="s">
        <v>524</v>
      </c>
      <c r="B133" s="302" t="n">
        <v>5</v>
      </c>
      <c r="C133" s="205" t="s">
        <v>525</v>
      </c>
      <c r="D133" s="244" t="n">
        <v>23.98366</v>
      </c>
      <c r="E133" s="244" t="n">
        <v>11.39927</v>
      </c>
      <c r="F133" s="207" t="n">
        <v>110.396455211606</v>
      </c>
      <c r="G133" s="207" t="n">
        <v>0.000259367958455094</v>
      </c>
      <c r="H133" s="207" t="n">
        <v>0.000458773944498335</v>
      </c>
      <c r="I133" s="207"/>
      <c r="J133" s="244" t="n">
        <v>23.97781</v>
      </c>
      <c r="K133" s="244" t="n">
        <v>10.70988</v>
      </c>
      <c r="L133" s="207" t="n">
        <v>123.884954826758</v>
      </c>
      <c r="M133" s="207" t="n">
        <v>0.000526456621679615</v>
      </c>
      <c r="N133" s="207" t="n">
        <v>0.00103913618340477</v>
      </c>
    </row>
    <row r="134" s="211" customFormat="true" ht="10.5" hidden="false" customHeight="true" outlineLevel="0" collapsed="false">
      <c r="A134" s="212"/>
      <c r="B134" s="137"/>
      <c r="C134" s="137"/>
      <c r="D134" s="213"/>
      <c r="E134" s="213"/>
      <c r="F134" s="221"/>
      <c r="G134" s="221"/>
      <c r="H134" s="221"/>
      <c r="I134" s="221"/>
      <c r="J134" s="213"/>
      <c r="K134" s="213"/>
      <c r="L134" s="221"/>
      <c r="M134" s="221"/>
      <c r="N134" s="221"/>
    </row>
    <row r="135" s="211" customFormat="true" ht="12" hidden="false" customHeight="true" outlineLevel="0" collapsed="false">
      <c r="A135" s="279" t="s">
        <v>526</v>
      </c>
      <c r="B135" s="205" t="s">
        <v>527</v>
      </c>
      <c r="C135" s="305"/>
      <c r="D135" s="244" t="n">
        <v>38.07374</v>
      </c>
      <c r="E135" s="244" t="n">
        <v>32.18315</v>
      </c>
      <c r="F135" s="289" t="n">
        <v>18.3033357517832</v>
      </c>
      <c r="G135" s="289" t="n">
        <v>0.000121406782720179</v>
      </c>
      <c r="H135" s="289" t="n">
        <v>0.000728297510955544</v>
      </c>
      <c r="I135" s="289"/>
      <c r="J135" s="244" t="n">
        <v>13.83274</v>
      </c>
      <c r="K135" s="244" t="n">
        <v>16.65078</v>
      </c>
      <c r="L135" s="289" t="n">
        <v>-16.9243723116875</v>
      </c>
      <c r="M135" s="289" t="n">
        <v>-0.000111816675107422</v>
      </c>
      <c r="N135" s="289" t="n">
        <v>0.000599475125110695</v>
      </c>
    </row>
    <row r="136" s="283" customFormat="true" ht="21.75" hidden="false" customHeight="true" outlineLevel="0" collapsed="false">
      <c r="A136" s="228" t="s">
        <v>528</v>
      </c>
      <c r="B136" s="303" t="n">
        <v>6</v>
      </c>
      <c r="C136" s="229" t="s">
        <v>529</v>
      </c>
      <c r="D136" s="282" t="n">
        <v>38.07374</v>
      </c>
      <c r="E136" s="282" t="n">
        <v>32.18315</v>
      </c>
      <c r="F136" s="231" t="n">
        <v>18.3033357517832</v>
      </c>
      <c r="G136" s="231" t="n">
        <v>0.000121406782720179</v>
      </c>
      <c r="H136" s="231" t="n">
        <v>0.000728297510955544</v>
      </c>
      <c r="I136" s="231"/>
      <c r="J136" s="282" t="n">
        <v>13.83274</v>
      </c>
      <c r="K136" s="282" t="n">
        <v>16.65078</v>
      </c>
      <c r="L136" s="231" t="n">
        <v>-16.9243723116875</v>
      </c>
      <c r="M136" s="231" t="n">
        <v>-0.000111816675107422</v>
      </c>
      <c r="N136" s="231" t="n">
        <v>0.000599475125110695</v>
      </c>
    </row>
    <row r="137" s="283" customFormat="true" ht="3" hidden="false" customHeight="true" outlineLevel="0" collapsed="false">
      <c r="A137" s="306"/>
      <c r="B137" s="306"/>
      <c r="C137" s="306"/>
      <c r="D137" s="288"/>
      <c r="E137" s="288"/>
      <c r="F137" s="289"/>
      <c r="G137" s="289"/>
      <c r="H137" s="289"/>
      <c r="I137" s="289"/>
      <c r="J137" s="288"/>
      <c r="K137" s="288"/>
      <c r="L137" s="289"/>
      <c r="M137" s="289"/>
      <c r="N137" s="289"/>
    </row>
    <row r="138" s="283" customFormat="true" ht="12.75" hidden="true" customHeight="false" outlineLevel="0" collapsed="false">
      <c r="D138" s="213"/>
      <c r="E138" s="213"/>
      <c r="F138" s="231"/>
      <c r="G138" s="231"/>
      <c r="H138" s="231"/>
      <c r="I138" s="231"/>
      <c r="J138" s="213"/>
      <c r="K138" s="213"/>
      <c r="L138" s="231"/>
      <c r="M138" s="231"/>
      <c r="N138" s="231"/>
    </row>
    <row r="139" customFormat="false" ht="14.25" hidden="false" customHeight="true" outlineLevel="0" collapsed="false">
      <c r="A139" s="307" t="s">
        <v>530</v>
      </c>
      <c r="B139" s="307"/>
      <c r="C139" s="307" t="s">
        <v>531</v>
      </c>
      <c r="D139" s="323" t="n">
        <v>972.15122</v>
      </c>
      <c r="E139" s="323" t="n">
        <v>960.42823</v>
      </c>
      <c r="F139" s="324" t="n">
        <v>1.22060031492414</v>
      </c>
      <c r="G139" s="324" t="n">
        <v>0.000241614252521542</v>
      </c>
      <c r="H139" s="324" t="n">
        <v>0.0185958961162837</v>
      </c>
      <c r="I139" s="324"/>
      <c r="J139" s="323" t="n">
        <v>420.81797</v>
      </c>
      <c r="K139" s="323" t="n">
        <v>512.40145</v>
      </c>
      <c r="L139" s="324" t="n">
        <v>-17.8733842380813</v>
      </c>
      <c r="M139" s="324" t="n">
        <v>-0.00363393004654552</v>
      </c>
      <c r="N139" s="324" t="n">
        <v>0.0182371609106062</v>
      </c>
    </row>
    <row r="140" customFormat="false" ht="14.25" hidden="false" customHeight="true" outlineLevel="0" collapsed="false">
      <c r="A140" s="311"/>
      <c r="B140" s="311"/>
      <c r="C140" s="311"/>
      <c r="D140" s="282"/>
      <c r="E140" s="282"/>
      <c r="F140" s="231"/>
      <c r="G140" s="231"/>
      <c r="H140" s="231"/>
      <c r="I140" s="231"/>
      <c r="J140" s="282"/>
      <c r="K140" s="282"/>
      <c r="L140" s="231"/>
      <c r="M140" s="231"/>
      <c r="N140" s="231"/>
    </row>
    <row r="141" customFormat="false" ht="14.25" hidden="false" customHeight="true" outlineLevel="0" collapsed="false">
      <c r="A141" s="251" t="s">
        <v>305</v>
      </c>
      <c r="B141" s="311"/>
      <c r="C141" s="311"/>
      <c r="D141" s="282"/>
      <c r="E141" s="282"/>
      <c r="F141" s="231"/>
      <c r="G141" s="231"/>
      <c r="H141" s="231"/>
      <c r="I141" s="231"/>
      <c r="J141" s="282"/>
      <c r="K141" s="282"/>
      <c r="L141" s="231"/>
      <c r="M141" s="231"/>
      <c r="N141" s="231"/>
    </row>
    <row r="142" customFormat="false" ht="14.25" hidden="false" customHeight="true" outlineLevel="0" collapsed="false">
      <c r="A142" s="251" t="s">
        <v>135</v>
      </c>
      <c r="B142" s="55"/>
      <c r="C142" s="154"/>
      <c r="D142" s="213"/>
      <c r="E142" s="213"/>
      <c r="F142" s="312"/>
      <c r="G142" s="312"/>
      <c r="H142" s="312"/>
      <c r="I142" s="231"/>
      <c r="J142" s="213"/>
      <c r="K142" s="213"/>
      <c r="L142" s="312"/>
      <c r="M142" s="312"/>
      <c r="N142" s="312"/>
    </row>
    <row r="143" customFormat="false" ht="14.25" hidden="false" customHeight="true" outlineLevel="0" collapsed="false">
      <c r="A143" s="316" t="s">
        <v>533</v>
      </c>
      <c r="B143" s="55"/>
      <c r="C143" s="154"/>
      <c r="D143" s="213"/>
      <c r="E143" s="213"/>
      <c r="F143" s="312"/>
      <c r="G143" s="312"/>
      <c r="H143" s="312"/>
      <c r="I143" s="231"/>
      <c r="J143" s="213"/>
      <c r="K143" s="213"/>
      <c r="L143" s="312"/>
      <c r="M143" s="312"/>
      <c r="N143" s="312"/>
    </row>
    <row r="144" customFormat="false" ht="14.25" hidden="false" customHeight="true" outlineLevel="0" collapsed="false">
      <c r="A144" s="325" t="s">
        <v>306</v>
      </c>
      <c r="B144" s="55"/>
      <c r="C144" s="154"/>
      <c r="D144" s="252"/>
      <c r="E144" s="253"/>
      <c r="F144" s="271"/>
      <c r="G144" s="314"/>
      <c r="H144" s="291"/>
      <c r="I144" s="255"/>
      <c r="K144" s="315"/>
      <c r="L144" s="211"/>
      <c r="M144" s="211"/>
      <c r="N144" s="211"/>
    </row>
    <row r="145" customFormat="false" ht="14.25" hidden="false" customHeight="true" outlineLevel="0" collapsed="false">
      <c r="A145" s="251" t="s">
        <v>534</v>
      </c>
      <c r="B145" s="55"/>
      <c r="C145" s="154"/>
      <c r="D145" s="252"/>
      <c r="E145" s="253"/>
      <c r="F145" s="271"/>
      <c r="G145" s="314"/>
      <c r="H145" s="314"/>
      <c r="I145" s="255"/>
      <c r="K145" s="315"/>
      <c r="L145" s="211"/>
      <c r="M145" s="211"/>
      <c r="N145" s="211"/>
    </row>
    <row r="146" customFormat="false" ht="14.25" hidden="false" customHeight="true" outlineLevel="0" collapsed="false">
      <c r="A146" s="320" t="s">
        <v>535</v>
      </c>
      <c r="B146" s="55"/>
      <c r="C146" s="154"/>
      <c r="D146" s="253"/>
      <c r="E146" s="253"/>
      <c r="F146" s="271"/>
      <c r="G146" s="271"/>
      <c r="H146" s="271"/>
      <c r="I146" s="318"/>
      <c r="K146" s="319"/>
      <c r="L146" s="211"/>
      <c r="M146" s="211"/>
      <c r="N146" s="211"/>
    </row>
    <row r="147" customFormat="false" ht="14.25" hidden="false" customHeight="true" outlineLevel="0" collapsed="false">
      <c r="A147" s="320" t="s">
        <v>536</v>
      </c>
      <c r="B147" s="55"/>
      <c r="C147" s="154"/>
      <c r="D147" s="253"/>
      <c r="E147" s="253"/>
      <c r="F147" s="271"/>
      <c r="G147" s="271"/>
      <c r="H147" s="271"/>
      <c r="I147" s="318"/>
      <c r="K147" s="319"/>
      <c r="L147" s="211"/>
      <c r="M147" s="211"/>
      <c r="N147" s="211"/>
    </row>
    <row r="148" customFormat="false" ht="14.25" hidden="false" customHeight="true" outlineLevel="0" collapsed="false">
      <c r="A148" s="320" t="s">
        <v>537</v>
      </c>
      <c r="B148" s="55"/>
      <c r="C148" s="154"/>
      <c r="D148" s="253"/>
      <c r="E148" s="253"/>
      <c r="F148" s="271"/>
      <c r="G148" s="271"/>
      <c r="H148" s="271"/>
      <c r="I148" s="318"/>
      <c r="K148" s="319"/>
      <c r="L148" s="211"/>
      <c r="M148" s="211"/>
      <c r="N148" s="211"/>
    </row>
    <row r="149" customFormat="false" ht="14.25" hidden="false" customHeight="true" outlineLevel="0" collapsed="false">
      <c r="A149" s="320" t="s">
        <v>538</v>
      </c>
      <c r="B149" s="55"/>
      <c r="C149" s="154"/>
      <c r="D149" s="253"/>
      <c r="E149" s="253"/>
      <c r="F149" s="271"/>
      <c r="G149" s="271"/>
      <c r="H149" s="271"/>
      <c r="I149" s="318"/>
      <c r="K149" s="319"/>
      <c r="L149" s="211"/>
      <c r="M149" s="211"/>
      <c r="N149" s="211"/>
    </row>
    <row r="150" customFormat="false" ht="28.5" hidden="false" customHeight="true" outlineLevel="0" collapsed="false">
      <c r="A150" s="326" t="s">
        <v>539</v>
      </c>
      <c r="B150" s="326"/>
      <c r="C150" s="326"/>
      <c r="D150" s="326"/>
      <c r="E150" s="326"/>
      <c r="F150" s="326"/>
      <c r="G150" s="326"/>
      <c r="H150" s="326"/>
      <c r="I150" s="321"/>
      <c r="K150" s="319"/>
      <c r="L150" s="211"/>
      <c r="M150" s="211"/>
      <c r="N150" s="211"/>
    </row>
    <row r="151" customFormat="false" ht="12.75" hidden="false" customHeight="false" outlineLevel="0" collapsed="false">
      <c r="A151" s="53" t="s">
        <v>45</v>
      </c>
    </row>
  </sheetData>
  <mergeCells count="17">
    <mergeCell ref="A7:G7"/>
    <mergeCell ref="A9:D9"/>
    <mergeCell ref="D10:H10"/>
    <mergeCell ref="J10:N10"/>
    <mergeCell ref="D11:H11"/>
    <mergeCell ref="J11:N11"/>
    <mergeCell ref="H12:H13"/>
    <mergeCell ref="N12:N13"/>
    <mergeCell ref="B50:C50"/>
    <mergeCell ref="B54:C54"/>
    <mergeCell ref="B63:C63"/>
    <mergeCell ref="B67:C67"/>
    <mergeCell ref="B85:C85"/>
    <mergeCell ref="B101:C101"/>
    <mergeCell ref="B105:C105"/>
    <mergeCell ref="B109:C109"/>
    <mergeCell ref="A150:H15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3.8476562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.13"/>
    <col collapsed="false" customWidth="true" hidden="false" outlineLevel="0" max="3" min="3" style="129" width="63.28"/>
    <col collapsed="false" customWidth="true" hidden="false" outlineLevel="0" max="5" min="4" style="53" width="8.85"/>
    <col collapsed="false" customWidth="true" hidden="false" outlineLevel="0" max="6" min="6" style="187" width="11.56"/>
    <col collapsed="false" customWidth="true" hidden="false" outlineLevel="0" max="7" min="7" style="187" width="14.14"/>
    <col collapsed="false" customWidth="true" hidden="false" outlineLevel="0" max="8" min="8" style="188" width="11.99"/>
    <col collapsed="false" customWidth="true" hidden="false" outlineLevel="0" max="9" min="9" style="53" width="2.28"/>
    <col collapsed="false" customWidth="true" hidden="false" outlineLevel="0" max="11" min="10" style="53" width="8.85"/>
    <col collapsed="false" customWidth="true" hidden="false" outlineLevel="0" max="12" min="12" style="53" width="10.99"/>
    <col collapsed="false" customWidth="true" hidden="false" outlineLevel="0" max="13" min="13" style="53" width="15.13"/>
    <col collapsed="false" customWidth="true" hidden="false" outlineLevel="0" max="14" min="14" style="53" width="14.14"/>
    <col collapsed="false" customWidth="false" hidden="false" outlineLevel="0" max="257" min="15" style="53" width="3.85"/>
  </cols>
  <sheetData>
    <row r="1" customFormat="false" ht="3" hidden="false" customHeight="true" outlineLevel="0" collapsed="false"/>
    <row r="2" customFormat="false" ht="12.75" hidden="false" customHeight="false" outlineLevel="0" collapsed="false">
      <c r="G2" s="53"/>
      <c r="H2" s="53"/>
    </row>
    <row r="3" customFormat="false" ht="12.75" hidden="false" customHeight="false" outlineLevel="0" collapsed="false">
      <c r="G3" s="53"/>
      <c r="H3" s="53"/>
    </row>
    <row r="4" customFormat="false" ht="12.75" hidden="false" customHeight="false" outlineLevel="0" collapsed="false">
      <c r="G4" s="53"/>
      <c r="H4" s="53"/>
    </row>
    <row r="5" customFormat="false" ht="12.75" hidden="false" customHeight="false" outlineLevel="0" collapsed="false">
      <c r="G5" s="53"/>
      <c r="H5" s="53"/>
    </row>
    <row r="7" customFormat="false" ht="12.75" hidden="true" customHeight="true" outlineLevel="0" collapsed="false"/>
    <row r="8" s="132" customFormat="true" ht="15" hidden="false" customHeight="false" outlineLevel="0" collapsed="false">
      <c r="A8" s="9" t="s">
        <v>546</v>
      </c>
      <c r="B8" s="9"/>
      <c r="C8" s="9"/>
      <c r="D8" s="9"/>
      <c r="E8" s="9"/>
      <c r="F8" s="9"/>
      <c r="G8" s="10"/>
      <c r="H8" s="10"/>
    </row>
    <row r="9" s="132" customFormat="true" ht="15" hidden="false" customHeight="false" outlineLevel="0" collapsed="false">
      <c r="A9" s="9" t="s">
        <v>547</v>
      </c>
      <c r="B9" s="9"/>
      <c r="C9" s="9"/>
      <c r="D9" s="9"/>
      <c r="E9" s="9"/>
      <c r="F9" s="9"/>
      <c r="G9" s="9"/>
      <c r="H9" s="189"/>
    </row>
    <row r="10" s="132" customFormat="true" ht="15" hidden="false" customHeight="false" outlineLevel="0" collapsed="false">
      <c r="A10" s="9" t="s">
        <v>24</v>
      </c>
      <c r="B10" s="9"/>
      <c r="C10" s="9"/>
      <c r="D10" s="9"/>
      <c r="E10" s="9"/>
      <c r="F10" s="9"/>
      <c r="G10" s="9"/>
      <c r="H10" s="189"/>
    </row>
    <row r="11" s="132" customFormat="true" ht="15.75" hidden="false" customHeight="false" outlineLevel="0" collapsed="false">
      <c r="A11" s="9" t="s">
        <v>48</v>
      </c>
      <c r="B11" s="9"/>
      <c r="C11" s="9"/>
      <c r="D11" s="9"/>
      <c r="E11" s="9"/>
      <c r="F11" s="9"/>
      <c r="G11" s="9"/>
      <c r="H11" s="189"/>
      <c r="I11" s="190"/>
    </row>
    <row r="12" customFormat="false" ht="20.25" hidden="false" customHeight="true" outlineLevel="0" collapsed="false">
      <c r="B12" s="191"/>
      <c r="C12" s="191"/>
      <c r="D12" s="136" t="s">
        <v>28</v>
      </c>
      <c r="E12" s="136"/>
      <c r="F12" s="136"/>
      <c r="G12" s="136"/>
      <c r="H12" s="136"/>
      <c r="I12" s="265"/>
      <c r="J12" s="136" t="s">
        <v>27</v>
      </c>
      <c r="K12" s="136"/>
      <c r="L12" s="136"/>
      <c r="M12" s="136"/>
      <c r="N12" s="136"/>
    </row>
    <row r="13" s="141" customFormat="true" ht="12" hidden="false" customHeight="false" outlineLevel="0" collapsed="false">
      <c r="A13" s="192"/>
      <c r="B13" s="192"/>
      <c r="C13" s="192"/>
      <c r="D13" s="140" t="s">
        <v>147</v>
      </c>
      <c r="E13" s="140"/>
      <c r="F13" s="140"/>
      <c r="G13" s="140"/>
      <c r="H13" s="140"/>
      <c r="J13" s="140" t="s">
        <v>147</v>
      </c>
      <c r="K13" s="140"/>
      <c r="L13" s="140"/>
      <c r="M13" s="140"/>
      <c r="N13" s="140"/>
    </row>
    <row r="14" s="141" customFormat="true" ht="13.5" hidden="false" customHeight="true" outlineLevel="0" collapsed="false">
      <c r="A14" s="193" t="s">
        <v>548</v>
      </c>
      <c r="B14" s="193"/>
      <c r="C14" s="194" t="s">
        <v>146</v>
      </c>
      <c r="D14" s="195" t="n">
        <v>2013</v>
      </c>
      <c r="E14" s="195" t="n">
        <v>2012</v>
      </c>
      <c r="F14" s="196" t="s">
        <v>254</v>
      </c>
      <c r="G14" s="196" t="s">
        <v>255</v>
      </c>
      <c r="H14" s="63" t="s">
        <v>256</v>
      </c>
      <c r="J14" s="195" t="n">
        <v>2013</v>
      </c>
      <c r="K14" s="195" t="n">
        <v>2012</v>
      </c>
      <c r="L14" s="196" t="s">
        <v>254</v>
      </c>
      <c r="M14" s="196" t="s">
        <v>255</v>
      </c>
      <c r="N14" s="63" t="s">
        <v>256</v>
      </c>
    </row>
    <row r="15" s="141" customFormat="true" ht="12.75" hidden="false" customHeight="false" outlineLevel="0" collapsed="false">
      <c r="A15" s="197"/>
      <c r="B15" s="197"/>
      <c r="C15" s="197"/>
      <c r="D15" s="198"/>
      <c r="E15" s="198"/>
      <c r="F15" s="199" t="s">
        <v>257</v>
      </c>
      <c r="G15" s="199" t="s">
        <v>258</v>
      </c>
      <c r="H15" s="63"/>
      <c r="I15" s="146"/>
      <c r="J15" s="198"/>
      <c r="K15" s="198"/>
      <c r="L15" s="199" t="s">
        <v>257</v>
      </c>
      <c r="M15" s="199" t="s">
        <v>258</v>
      </c>
      <c r="N15" s="63"/>
    </row>
    <row r="16" customFormat="false" ht="10.5" hidden="false" customHeight="true" outlineLevel="0" collapsed="false">
      <c r="A16" s="200"/>
      <c r="B16" s="200"/>
      <c r="C16" s="200"/>
      <c r="D16" s="201"/>
      <c r="E16" s="201"/>
      <c r="F16" s="202"/>
      <c r="G16" s="202"/>
      <c r="H16" s="203"/>
      <c r="J16" s="201"/>
      <c r="K16" s="201"/>
      <c r="L16" s="202"/>
      <c r="M16" s="202"/>
      <c r="N16" s="203"/>
    </row>
    <row r="17" customFormat="false" ht="13.5" hidden="false" customHeight="true" outlineLevel="0" collapsed="false">
      <c r="A17" s="204"/>
      <c r="B17" s="205" t="s">
        <v>54</v>
      </c>
      <c r="C17" s="205"/>
      <c r="D17" s="206" t="n">
        <v>9698386.91046</v>
      </c>
      <c r="E17" s="206" t="n">
        <v>8898338.90016</v>
      </c>
      <c r="F17" s="327" t="n">
        <v>8.9909815671958</v>
      </c>
      <c r="G17" s="207" t="n">
        <v>8.9909815671958</v>
      </c>
      <c r="H17" s="207" t="n">
        <v>100</v>
      </c>
      <c r="I17" s="207"/>
      <c r="J17" s="206" t="n">
        <v>4497491.18967</v>
      </c>
      <c r="K17" s="206" t="n">
        <v>4528063.83069</v>
      </c>
      <c r="L17" s="327" t="n">
        <v>-0.675181317294732</v>
      </c>
      <c r="M17" s="207" t="n">
        <v>-0.675181317294735</v>
      </c>
      <c r="N17" s="207" t="n">
        <v>100</v>
      </c>
    </row>
    <row r="18" customFormat="false" ht="12.75" hidden="false" customHeight="false" outlineLevel="0" collapsed="false">
      <c r="A18" s="194" t="n">
        <v>0</v>
      </c>
      <c r="B18" s="137" t="s">
        <v>549</v>
      </c>
      <c r="C18" s="137"/>
      <c r="D18" s="208" t="n">
        <v>477259.73449</v>
      </c>
      <c r="E18" s="208" t="n">
        <v>439121.76341</v>
      </c>
      <c r="F18" s="209" t="n">
        <v>8.68505600447567</v>
      </c>
      <c r="G18" s="209" t="n">
        <v>0.428596522428629</v>
      </c>
      <c r="H18" s="209" t="n">
        <v>4.9210218038967</v>
      </c>
      <c r="I18" s="209"/>
      <c r="J18" s="208" t="n">
        <v>213369.42915</v>
      </c>
      <c r="K18" s="208" t="n">
        <v>255665.51346</v>
      </c>
      <c r="L18" s="209" t="n">
        <v>-16.5435235036568</v>
      </c>
      <c r="M18" s="209" t="n">
        <v>-0.934087634174423</v>
      </c>
      <c r="N18" s="209" t="n">
        <v>4.74418781831246</v>
      </c>
    </row>
    <row r="19" s="211" customFormat="true" ht="15" hidden="false" customHeight="true" outlineLevel="0" collapsed="false">
      <c r="A19" s="210" t="s">
        <v>314</v>
      </c>
      <c r="B19" s="205" t="s">
        <v>550</v>
      </c>
      <c r="C19" s="205"/>
      <c r="D19" s="206" t="n">
        <v>469089.54242</v>
      </c>
      <c r="E19" s="206" t="n">
        <v>426921.55114</v>
      </c>
      <c r="F19" s="207" t="n">
        <v>9.87722244693418</v>
      </c>
      <c r="G19" s="207" t="n">
        <v>0.473886101137836</v>
      </c>
      <c r="H19" s="207" t="n">
        <v>4.836779010271</v>
      </c>
      <c r="I19" s="207"/>
      <c r="J19" s="206" t="n">
        <v>209764.07746</v>
      </c>
      <c r="K19" s="206" t="n">
        <v>251079.39536</v>
      </c>
      <c r="L19" s="207" t="n">
        <v>-16.4550810076477</v>
      </c>
      <c r="M19" s="207" t="n">
        <v>-0.912427903952588</v>
      </c>
      <c r="N19" s="207" t="n">
        <v>4.66402419957584</v>
      </c>
    </row>
    <row r="20" customFormat="false" ht="10.5" hidden="false" customHeight="true" outlineLevel="0" collapsed="false">
      <c r="A20" s="272" t="s">
        <v>551</v>
      </c>
      <c r="B20" s="154"/>
      <c r="C20" s="154" t="s">
        <v>162</v>
      </c>
      <c r="D20" s="222" t="n">
        <v>323382.51313</v>
      </c>
      <c r="E20" s="222" t="n">
        <v>267746.05812</v>
      </c>
      <c r="F20" s="174" t="n">
        <v>20.7795608273957</v>
      </c>
      <c r="G20" s="174" t="n">
        <v>0.625245404049506</v>
      </c>
      <c r="H20" s="174" t="n">
        <v>3.33439484437584</v>
      </c>
      <c r="I20" s="174"/>
      <c r="J20" s="222" t="n">
        <v>148603.02288</v>
      </c>
      <c r="K20" s="222" t="n">
        <v>168293.34983</v>
      </c>
      <c r="L20" s="174" t="n">
        <v>-11.7000029828214</v>
      </c>
      <c r="M20" s="174" t="n">
        <v>-0.434850913905945</v>
      </c>
      <c r="N20" s="174" t="n">
        <v>3.30413149493915</v>
      </c>
    </row>
    <row r="21" customFormat="false" ht="12.75" hidden="false" customHeight="false" outlineLevel="0" collapsed="false">
      <c r="A21" s="273" t="s">
        <v>552</v>
      </c>
      <c r="B21" s="216"/>
      <c r="C21" s="216" t="s">
        <v>553</v>
      </c>
      <c r="D21" s="217" t="n">
        <v>28014.24584</v>
      </c>
      <c r="E21" s="217" t="n">
        <v>36622.66664</v>
      </c>
      <c r="F21" s="328" t="n">
        <v>-23.5057181516043</v>
      </c>
      <c r="G21" s="328" t="n">
        <v>-0.0967418851606699</v>
      </c>
      <c r="H21" s="328" t="n">
        <v>0.288854694070679</v>
      </c>
      <c r="I21" s="328"/>
      <c r="J21" s="217" t="n">
        <v>12675.27333</v>
      </c>
      <c r="K21" s="217" t="n">
        <v>13052.44036</v>
      </c>
      <c r="L21" s="328" t="n">
        <v>-2.88962844952622</v>
      </c>
      <c r="M21" s="328" t="n">
        <v>-0.00832954313593518</v>
      </c>
      <c r="N21" s="328" t="n">
        <v>0.281829864594577</v>
      </c>
    </row>
    <row r="22" customFormat="false" ht="12.75" hidden="false" customHeight="false" outlineLevel="0" collapsed="false">
      <c r="A22" s="272" t="s">
        <v>554</v>
      </c>
      <c r="B22" s="154"/>
      <c r="C22" s="154" t="s">
        <v>555</v>
      </c>
      <c r="D22" s="222" t="n">
        <v>38780.96699</v>
      </c>
      <c r="E22" s="222" t="n">
        <v>33096.52486</v>
      </c>
      <c r="F22" s="174" t="n">
        <v>17.1753444026087</v>
      </c>
      <c r="G22" s="174" t="n">
        <v>0.063882059267239</v>
      </c>
      <c r="H22" s="174" t="n">
        <v>0.399870280986352</v>
      </c>
      <c r="I22" s="174"/>
      <c r="J22" s="222" t="n">
        <v>21669.09686</v>
      </c>
      <c r="K22" s="222" t="n">
        <v>18356.13261</v>
      </c>
      <c r="L22" s="174" t="n">
        <v>18.0482693189695</v>
      </c>
      <c r="M22" s="174" t="n">
        <v>0.0731651401984576</v>
      </c>
      <c r="N22" s="174" t="n">
        <v>0.481804098021812</v>
      </c>
    </row>
    <row r="23" customFormat="false" ht="12.75" hidden="false" customHeight="false" outlineLevel="0" collapsed="false">
      <c r="A23" s="273" t="s">
        <v>556</v>
      </c>
      <c r="B23" s="216"/>
      <c r="C23" s="216" t="s">
        <v>557</v>
      </c>
      <c r="D23" s="217" t="n">
        <v>36227.3557</v>
      </c>
      <c r="E23" s="217" t="n">
        <v>30811.21551</v>
      </c>
      <c r="F23" s="328" t="n">
        <v>17.5784697239294</v>
      </c>
      <c r="G23" s="328" t="n">
        <v>0.0608668679713087</v>
      </c>
      <c r="H23" s="328" t="n">
        <v>0.37354001273065</v>
      </c>
      <c r="I23" s="328"/>
      <c r="J23" s="217" t="n">
        <v>7383.21755</v>
      </c>
      <c r="K23" s="217" t="n">
        <v>18467.25996</v>
      </c>
      <c r="L23" s="328" t="n">
        <v>-60.0199619976541</v>
      </c>
      <c r="M23" s="328" t="n">
        <v>-0.244785471769972</v>
      </c>
      <c r="N23" s="328" t="n">
        <v>0.16416302419798</v>
      </c>
    </row>
    <row r="24" customFormat="false" ht="12.75" hidden="false" customHeight="false" outlineLevel="0" collapsed="false">
      <c r="A24" s="272" t="s">
        <v>558</v>
      </c>
      <c r="B24" s="154"/>
      <c r="C24" s="154" t="s">
        <v>559</v>
      </c>
      <c r="D24" s="222" t="n">
        <v>7534.32862</v>
      </c>
      <c r="E24" s="222" t="n">
        <v>7555.30339</v>
      </c>
      <c r="F24" s="174" t="n">
        <v>-0.277616515410361</v>
      </c>
      <c r="G24" s="174" t="n">
        <v>-0.000235715567088839</v>
      </c>
      <c r="H24" s="174" t="n">
        <v>0.0776864100139581</v>
      </c>
      <c r="I24" s="174"/>
      <c r="J24" s="222" t="n">
        <v>3718.17456</v>
      </c>
      <c r="K24" s="222" t="n">
        <v>2840.6516</v>
      </c>
      <c r="L24" s="174" t="n">
        <v>30.8916081085058</v>
      </c>
      <c r="M24" s="174" t="n">
        <v>0.019379650835582</v>
      </c>
      <c r="N24" s="174" t="n">
        <v>0.0826721921888371</v>
      </c>
    </row>
    <row r="25" customFormat="false" ht="12.75" hidden="false" customHeight="false" outlineLevel="0" collapsed="false">
      <c r="A25" s="273" t="s">
        <v>560</v>
      </c>
      <c r="B25" s="216"/>
      <c r="C25" s="216" t="s">
        <v>561</v>
      </c>
      <c r="D25" s="217" t="n">
        <v>17250.12693</v>
      </c>
      <c r="E25" s="217" t="n">
        <v>37561.7353</v>
      </c>
      <c r="F25" s="328" t="n">
        <v>-54.075266245753</v>
      </c>
      <c r="G25" s="328" t="n">
        <v>-0.228262921854266</v>
      </c>
      <c r="H25" s="328" t="n">
        <v>0.177865938833552</v>
      </c>
      <c r="I25" s="328"/>
      <c r="J25" s="217" t="n">
        <v>8315.08024</v>
      </c>
      <c r="K25" s="217" t="n">
        <v>22651.97816</v>
      </c>
      <c r="L25" s="328" t="n">
        <v>-63.2920348886651</v>
      </c>
      <c r="M25" s="328" t="n">
        <v>-0.316623140840647</v>
      </c>
      <c r="N25" s="328" t="n">
        <v>0.184882635436805</v>
      </c>
    </row>
    <row r="26" customFormat="false" ht="12.75" hidden="false" customHeight="false" outlineLevel="0" collapsed="false">
      <c r="A26" s="272" t="s">
        <v>562</v>
      </c>
      <c r="B26" s="154"/>
      <c r="C26" s="154" t="s">
        <v>563</v>
      </c>
      <c r="D26" s="222" t="n">
        <v>1125.93033</v>
      </c>
      <c r="E26" s="222" t="n">
        <v>4E-033</v>
      </c>
      <c r="F26" s="174" t="s">
        <v>385</v>
      </c>
      <c r="G26" s="174" t="n">
        <v>0.0126532641949584</v>
      </c>
      <c r="H26" s="174" t="n">
        <v>0.0116094598039355</v>
      </c>
      <c r="I26" s="174"/>
      <c r="J26" s="222" t="n">
        <v>716.6575</v>
      </c>
      <c r="K26" s="222" t="n">
        <v>4E-033</v>
      </c>
      <c r="L26" s="174" t="s">
        <v>385</v>
      </c>
      <c r="M26" s="174" t="n">
        <v>0.0158270184961327</v>
      </c>
      <c r="N26" s="174" t="n">
        <v>0.0159346059786853</v>
      </c>
    </row>
    <row r="27" customFormat="false" ht="4.5" hidden="false" customHeight="true" outlineLevel="0" collapsed="false">
      <c r="A27" s="273"/>
      <c r="B27" s="216"/>
      <c r="C27" s="216"/>
      <c r="D27" s="217"/>
      <c r="E27" s="217"/>
      <c r="F27" s="328"/>
      <c r="G27" s="328"/>
      <c r="H27" s="328"/>
      <c r="I27" s="328"/>
      <c r="J27" s="217"/>
      <c r="K27" s="217"/>
      <c r="L27" s="328"/>
      <c r="M27" s="328"/>
      <c r="N27" s="328"/>
    </row>
    <row r="28" customFormat="false" ht="12.75" hidden="false" customHeight="false" outlineLevel="0" collapsed="false">
      <c r="A28" s="272" t="s">
        <v>564</v>
      </c>
      <c r="B28" s="154"/>
      <c r="C28" s="154" t="s">
        <v>565</v>
      </c>
      <c r="D28" s="222" t="n">
        <v>16774.07488</v>
      </c>
      <c r="E28" s="222" t="n">
        <v>13528.04732</v>
      </c>
      <c r="F28" s="174" t="n">
        <v>23.9947974989786</v>
      </c>
      <c r="G28" s="174" t="n">
        <v>0.0364790282368503</v>
      </c>
      <c r="H28" s="174" t="n">
        <v>0.172957369456035</v>
      </c>
      <c r="I28" s="174"/>
      <c r="J28" s="222" t="n">
        <v>6683.55454</v>
      </c>
      <c r="K28" s="222" t="n">
        <v>7417.58284</v>
      </c>
      <c r="L28" s="174" t="n">
        <v>-9.8957883697865</v>
      </c>
      <c r="M28" s="174" t="n">
        <v>-0.0162106438302604</v>
      </c>
      <c r="N28" s="174" t="n">
        <v>0.148606284217989</v>
      </c>
    </row>
    <row r="29" s="211" customFormat="true" ht="12.75" hidden="false" customHeight="false" outlineLevel="0" collapsed="false">
      <c r="A29" s="210" t="s">
        <v>320</v>
      </c>
      <c r="B29" s="205" t="s">
        <v>566</v>
      </c>
      <c r="C29" s="205"/>
      <c r="D29" s="206" t="n">
        <v>2995.13188</v>
      </c>
      <c r="E29" s="206" t="n">
        <v>2682.22784</v>
      </c>
      <c r="F29" s="207" t="n">
        <v>11.6658262707466</v>
      </c>
      <c r="G29" s="207" t="n">
        <v>0.00351643203872999</v>
      </c>
      <c r="H29" s="207" t="n">
        <v>0.0308827839892597</v>
      </c>
      <c r="I29" s="207"/>
      <c r="J29" s="206" t="n">
        <v>1043.09916</v>
      </c>
      <c r="K29" s="206" t="n">
        <v>1315.12417</v>
      </c>
      <c r="L29" s="207" t="n">
        <v>-20.6843594091955</v>
      </c>
      <c r="M29" s="207" t="n">
        <v>-0.0060075347912785</v>
      </c>
      <c r="N29" s="207" t="n">
        <v>0.0231929116925416</v>
      </c>
    </row>
    <row r="30" customFormat="false" ht="12.75" hidden="false" customHeight="false" outlineLevel="0" collapsed="false">
      <c r="A30" s="212" t="s">
        <v>66</v>
      </c>
      <c r="B30" s="137" t="s">
        <v>567</v>
      </c>
      <c r="C30" s="141"/>
      <c r="D30" s="208" t="n">
        <v>4887.37157</v>
      </c>
      <c r="E30" s="208" t="n">
        <v>9170.50647</v>
      </c>
      <c r="F30" s="214" t="n">
        <v>-46.7055436252258</v>
      </c>
      <c r="G30" s="214" t="n">
        <v>-0.0481340950042146</v>
      </c>
      <c r="H30" s="214" t="n">
        <v>0.0503936542759376</v>
      </c>
      <c r="I30" s="214"/>
      <c r="J30" s="208" t="n">
        <v>2408.36485</v>
      </c>
      <c r="K30" s="208" t="n">
        <v>3105.43096</v>
      </c>
      <c r="L30" s="214" t="n">
        <v>-22.4466787051031</v>
      </c>
      <c r="M30" s="214" t="n">
        <v>-0.0153943525547382</v>
      </c>
      <c r="N30" s="214" t="n">
        <v>0.0535490732151209</v>
      </c>
    </row>
    <row r="31" s="211" customFormat="true" ht="12.75" hidden="false" customHeight="false" outlineLevel="0" collapsed="false">
      <c r="A31" s="210" t="s">
        <v>56</v>
      </c>
      <c r="B31" s="205" t="s">
        <v>568</v>
      </c>
      <c r="C31" s="205"/>
      <c r="D31" s="206" t="n">
        <v>287.68862</v>
      </c>
      <c r="E31" s="206" t="n">
        <v>347.47796</v>
      </c>
      <c r="F31" s="207" t="n">
        <v>-17.2066567905487</v>
      </c>
      <c r="G31" s="207" t="n">
        <v>-0.000671915743722964</v>
      </c>
      <c r="H31" s="207" t="n">
        <v>0.00296635536049525</v>
      </c>
      <c r="I31" s="207"/>
      <c r="J31" s="206" t="n">
        <v>153.88768</v>
      </c>
      <c r="K31" s="206" t="n">
        <v>165.56297</v>
      </c>
      <c r="L31" s="207" t="n">
        <v>-7.0518727708255</v>
      </c>
      <c r="M31" s="207" t="n">
        <v>-0.000257842875819639</v>
      </c>
      <c r="N31" s="207" t="n">
        <v>0.00342163382895457</v>
      </c>
    </row>
    <row r="32" s="211" customFormat="true" ht="12.75" hidden="false" customHeight="false" outlineLevel="0" collapsed="false">
      <c r="A32" s="212" t="s">
        <v>259</v>
      </c>
      <c r="B32" s="137" t="s">
        <v>569</v>
      </c>
      <c r="C32" s="137"/>
      <c r="D32" s="213" t="n">
        <v>30220.31164</v>
      </c>
      <c r="E32" s="213" t="n">
        <v>29802.8762</v>
      </c>
      <c r="F32" s="214" t="n">
        <v>1.40065488041722</v>
      </c>
      <c r="G32" s="214" t="n">
        <v>0.00469116140308497</v>
      </c>
      <c r="H32" s="214" t="n">
        <v>0.311601423195506</v>
      </c>
      <c r="I32" s="214"/>
      <c r="J32" s="213" t="n">
        <v>13116.17522</v>
      </c>
      <c r="K32" s="213" t="n">
        <v>13169.93665</v>
      </c>
      <c r="L32" s="214" t="n">
        <v>-0.408213277168666</v>
      </c>
      <c r="M32" s="214" t="n">
        <v>-0.00118729399607006</v>
      </c>
      <c r="N32" s="214" t="n">
        <v>0.291633149835306</v>
      </c>
    </row>
    <row r="33" s="211" customFormat="true" ht="15" hidden="false" customHeight="true" outlineLevel="0" collapsed="false">
      <c r="A33" s="210" t="s">
        <v>261</v>
      </c>
      <c r="B33" s="277" t="s">
        <v>570</v>
      </c>
      <c r="C33" s="277"/>
      <c r="D33" s="206" t="n">
        <v>643.52369</v>
      </c>
      <c r="E33" s="206" t="n">
        <v>694.94746</v>
      </c>
      <c r="F33" s="207" t="n">
        <v>-7.39966299035038</v>
      </c>
      <c r="G33" s="207" t="n">
        <v>-0.000577903028609928</v>
      </c>
      <c r="H33" s="207" t="n">
        <v>0.00663536829311213</v>
      </c>
      <c r="I33" s="207"/>
      <c r="J33" s="206" t="n">
        <v>247.98735</v>
      </c>
      <c r="K33" s="206" t="n">
        <v>342.93942</v>
      </c>
      <c r="L33" s="207" t="n">
        <v>-27.6877093919387</v>
      </c>
      <c r="M33" s="207" t="n">
        <v>-0.00209696845164683</v>
      </c>
      <c r="N33" s="207" t="n">
        <v>0.00551390407544513</v>
      </c>
    </row>
    <row r="34" s="211" customFormat="true" ht="12.75" hidden="false" customHeight="false" outlineLevel="0" collapsed="false">
      <c r="A34" s="212" t="s">
        <v>267</v>
      </c>
      <c r="B34" s="137" t="s">
        <v>571</v>
      </c>
      <c r="C34" s="137"/>
      <c r="D34" s="208" t="n">
        <v>9.59586</v>
      </c>
      <c r="E34" s="208" t="n">
        <v>0.88187</v>
      </c>
      <c r="F34" s="214" t="s">
        <v>238</v>
      </c>
      <c r="G34" s="214" t="n">
        <v>9.79282773759416E-005</v>
      </c>
      <c r="H34" s="214" t="n">
        <v>9.89428457391257E-005</v>
      </c>
      <c r="I34" s="214"/>
      <c r="J34" s="208" t="n">
        <v>1E-032</v>
      </c>
      <c r="K34" s="208" t="n">
        <v>1E-032</v>
      </c>
      <c r="L34" s="214" t="n">
        <v>0</v>
      </c>
      <c r="M34" s="214" t="n">
        <v>0</v>
      </c>
      <c r="N34" s="214" t="n">
        <v>2.22346183200278E-037</v>
      </c>
    </row>
    <row r="35" s="211" customFormat="true" ht="12.75" hidden="false" customHeight="false" outlineLevel="0" collapsed="false">
      <c r="A35" s="210" t="s">
        <v>329</v>
      </c>
      <c r="B35" s="277" t="s">
        <v>572</v>
      </c>
      <c r="C35" s="277"/>
      <c r="D35" s="206" t="n">
        <v>2E-033</v>
      </c>
      <c r="E35" s="206" t="n">
        <v>2E-033</v>
      </c>
      <c r="F35" s="207" t="n">
        <v>0</v>
      </c>
      <c r="G35" s="207" t="n">
        <v>0</v>
      </c>
      <c r="H35" s="207" t="n">
        <v>2.06219860938208E-038</v>
      </c>
      <c r="I35" s="207"/>
      <c r="J35" s="206" t="n">
        <v>2E-033</v>
      </c>
      <c r="K35" s="206" t="n">
        <v>2E-033</v>
      </c>
      <c r="L35" s="207" t="n">
        <v>0</v>
      </c>
      <c r="M35" s="207" t="n">
        <v>0</v>
      </c>
      <c r="N35" s="207" t="n">
        <v>4.44692366400555E-038</v>
      </c>
    </row>
    <row r="36" s="211" customFormat="true" ht="12.75" hidden="false" customHeight="false" outlineLevel="0" collapsed="false">
      <c r="A36" s="212" t="s">
        <v>331</v>
      </c>
      <c r="B36" s="137" t="s">
        <v>573</v>
      </c>
      <c r="C36" s="137"/>
      <c r="D36" s="208" t="n">
        <v>6765.77038</v>
      </c>
      <c r="E36" s="208" t="n">
        <v>7125.90919</v>
      </c>
      <c r="F36" s="214" t="n">
        <v>-5.05393487901014</v>
      </c>
      <c r="G36" s="214" t="n">
        <v>-0.0040472588652869</v>
      </c>
      <c r="H36" s="214" t="n">
        <v>0.0697618113451724</v>
      </c>
      <c r="I36" s="214"/>
      <c r="J36" s="208" t="n">
        <v>1430.81125</v>
      </c>
      <c r="K36" s="208" t="n">
        <v>2066.5607</v>
      </c>
      <c r="L36" s="214" t="n">
        <v>-30.7636475425087</v>
      </c>
      <c r="M36" s="214" t="n">
        <v>-0.0140402051245625</v>
      </c>
      <c r="N36" s="214" t="n">
        <v>0.0318135420317518</v>
      </c>
    </row>
    <row r="37" customFormat="false" ht="12.75" hidden="false" customHeight="false" outlineLevel="0" collapsed="false">
      <c r="A37" s="210" t="s">
        <v>574</v>
      </c>
      <c r="B37" s="277" t="s">
        <v>575</v>
      </c>
      <c r="C37" s="277"/>
      <c r="D37" s="206" t="n">
        <v>9112.00817</v>
      </c>
      <c r="E37" s="206" t="n">
        <v>7225.128</v>
      </c>
      <c r="F37" s="207" t="n">
        <v>26.1155258425872</v>
      </c>
      <c r="G37" s="207" t="n">
        <v>0.0212048584704509</v>
      </c>
      <c r="H37" s="207" t="n">
        <v>0.0939538528842609</v>
      </c>
      <c r="I37" s="207"/>
      <c r="J37" s="206" t="n">
        <v>3003.95746</v>
      </c>
      <c r="K37" s="206" t="n">
        <v>3526.39474</v>
      </c>
      <c r="L37" s="207" t="n">
        <v>-14.8150538586613</v>
      </c>
      <c r="M37" s="207" t="n">
        <v>-0.0115377631485462</v>
      </c>
      <c r="N37" s="207" t="n">
        <v>0.0667918475727</v>
      </c>
    </row>
    <row r="38" customFormat="false" ht="12.75" hidden="false" customHeight="false" outlineLevel="0" collapsed="false">
      <c r="A38" s="212" t="s">
        <v>576</v>
      </c>
      <c r="B38" s="137" t="s">
        <v>577</v>
      </c>
      <c r="C38" s="137"/>
      <c r="D38" s="213" t="n">
        <v>13677.43449</v>
      </c>
      <c r="E38" s="213" t="n">
        <v>14752.61614</v>
      </c>
      <c r="F38" s="214" t="n">
        <v>-7.2880744662282</v>
      </c>
      <c r="G38" s="214" t="n">
        <v>-0.0120829478632317</v>
      </c>
      <c r="H38" s="214" t="n">
        <v>0.141027931925963</v>
      </c>
      <c r="I38" s="214"/>
      <c r="J38" s="213" t="n">
        <v>8426.6588</v>
      </c>
      <c r="K38" s="213" t="n">
        <v>7232.9441</v>
      </c>
      <c r="L38" s="214" t="n">
        <v>16.5038562927647</v>
      </c>
      <c r="M38" s="214" t="n">
        <v>0.0263625855251713</v>
      </c>
      <c r="N38" s="214" t="n">
        <v>0.187363542131103</v>
      </c>
    </row>
    <row r="39" customFormat="false" ht="12.75" hidden="false" customHeight="false" outlineLevel="0" collapsed="false">
      <c r="A39" s="210" t="s">
        <v>578</v>
      </c>
      <c r="B39" s="205" t="s">
        <v>579</v>
      </c>
      <c r="C39" s="205"/>
      <c r="D39" s="206" t="n">
        <v>11.97905</v>
      </c>
      <c r="E39" s="206" t="n">
        <v>3.39354</v>
      </c>
      <c r="F39" s="207" t="n">
        <v>252.995691814447</v>
      </c>
      <c r="G39" s="207" t="n">
        <v>9.64844123867391E-005</v>
      </c>
      <c r="H39" s="207" t="n">
        <v>0.000123515901258592</v>
      </c>
      <c r="I39" s="207"/>
      <c r="J39" s="206" t="n">
        <v>6.76036</v>
      </c>
      <c r="K39" s="206" t="n">
        <v>1.09769</v>
      </c>
      <c r="L39" s="207" t="s">
        <v>238</v>
      </c>
      <c r="M39" s="207" t="n">
        <v>0.000125057203514225</v>
      </c>
      <c r="N39" s="207" t="n">
        <v>0.000150314024305983</v>
      </c>
    </row>
    <row r="40" customFormat="false" ht="5.25" hidden="false" customHeight="true" outlineLevel="0" collapsed="false">
      <c r="A40" s="212"/>
      <c r="B40" s="137"/>
      <c r="C40" s="137"/>
      <c r="D40" s="213"/>
      <c r="E40" s="213"/>
      <c r="F40" s="214"/>
      <c r="G40" s="214"/>
      <c r="H40" s="214"/>
      <c r="I40" s="214"/>
      <c r="J40" s="213"/>
      <c r="K40" s="213"/>
      <c r="L40" s="214"/>
      <c r="M40" s="214"/>
      <c r="N40" s="214"/>
    </row>
    <row r="41" customFormat="false" ht="24" hidden="false" customHeight="true" outlineLevel="0" collapsed="false">
      <c r="A41" s="279" t="s">
        <v>270</v>
      </c>
      <c r="B41" s="232" t="s">
        <v>580</v>
      </c>
      <c r="C41" s="232"/>
      <c r="D41" s="288" t="n">
        <v>1000161.01728</v>
      </c>
      <c r="E41" s="288" t="n">
        <v>830329.88237</v>
      </c>
      <c r="F41" s="289" t="n">
        <v>20.4534533221005</v>
      </c>
      <c r="G41" s="289" t="n">
        <v>1.90857121554391</v>
      </c>
      <c r="H41" s="289" t="n">
        <v>10.3126532949649</v>
      </c>
      <c r="I41" s="289"/>
      <c r="J41" s="288" t="n">
        <v>486840.63087</v>
      </c>
      <c r="K41" s="288" t="n">
        <v>435389.87275</v>
      </c>
      <c r="L41" s="289" t="n">
        <v>11.8171692407607</v>
      </c>
      <c r="M41" s="289" t="n">
        <v>1.13626397603498</v>
      </c>
      <c r="N41" s="289" t="n">
        <v>10.824715610076</v>
      </c>
    </row>
    <row r="42" customFormat="false" ht="12.75" hidden="false" customHeight="false" outlineLevel="0" collapsed="false">
      <c r="A42" s="212" t="s">
        <v>272</v>
      </c>
      <c r="B42" s="137" t="s">
        <v>581</v>
      </c>
      <c r="C42" s="137"/>
      <c r="D42" s="208" t="n">
        <v>345135.79211</v>
      </c>
      <c r="E42" s="208" t="n">
        <v>260369.58857</v>
      </c>
      <c r="F42" s="214" t="n">
        <v>32.5561076489586</v>
      </c>
      <c r="G42" s="214" t="n">
        <v>0.952607048248923</v>
      </c>
      <c r="H42" s="214" t="n">
        <v>3.55869275268613</v>
      </c>
      <c r="I42" s="214"/>
      <c r="J42" s="208" t="n">
        <v>156777.8695</v>
      </c>
      <c r="K42" s="208" t="n">
        <v>136178.10839</v>
      </c>
      <c r="L42" s="214" t="n">
        <v>15.1270724447166</v>
      </c>
      <c r="M42" s="214" t="n">
        <v>0.454935307457027</v>
      </c>
      <c r="N42" s="214" t="n">
        <v>3.48589608935962</v>
      </c>
    </row>
    <row r="43" customFormat="false" ht="12.75" hidden="false" customHeight="false" outlineLevel="0" collapsed="false">
      <c r="A43" s="273" t="s">
        <v>582</v>
      </c>
      <c r="B43" s="216"/>
      <c r="C43" s="275" t="s">
        <v>583</v>
      </c>
      <c r="D43" s="224" t="n">
        <v>30030.0122</v>
      </c>
      <c r="E43" s="224" t="n">
        <v>23741.56701</v>
      </c>
      <c r="F43" s="218" t="n">
        <v>26.4870688078478</v>
      </c>
      <c r="G43" s="218" t="n">
        <v>0.0706698773844961</v>
      </c>
      <c r="H43" s="218" t="n">
        <v>0.309639246992835</v>
      </c>
      <c r="I43" s="218"/>
      <c r="J43" s="224" t="n">
        <v>13438.98882</v>
      </c>
      <c r="K43" s="224" t="n">
        <v>12438.31286</v>
      </c>
      <c r="L43" s="218" t="n">
        <v>8.04511006647885</v>
      </c>
      <c r="M43" s="218" t="n">
        <v>0.0220994225659471</v>
      </c>
      <c r="N43" s="218" t="n">
        <v>0.29881078701982</v>
      </c>
    </row>
    <row r="44" customFormat="false" ht="12.75" hidden="false" customHeight="false" outlineLevel="0" collapsed="false">
      <c r="A44" s="272" t="n">
        <v>212</v>
      </c>
      <c r="B44" s="154"/>
      <c r="C44" s="154" t="s">
        <v>584</v>
      </c>
      <c r="D44" s="220" t="n">
        <v>81537.35408</v>
      </c>
      <c r="E44" s="220" t="n">
        <v>67877.89995</v>
      </c>
      <c r="F44" s="221" t="n">
        <v>20.123566197631</v>
      </c>
      <c r="G44" s="221" t="n">
        <v>0.153505663059814</v>
      </c>
      <c r="H44" s="221" t="n">
        <v>0.840731090982352</v>
      </c>
      <c r="I44" s="221"/>
      <c r="J44" s="220" t="n">
        <v>35752.19529</v>
      </c>
      <c r="K44" s="220" t="n">
        <v>34220.01454</v>
      </c>
      <c r="L44" s="221" t="n">
        <v>4.47744038275911</v>
      </c>
      <c r="M44" s="221" t="n">
        <v>0.0338374370876861</v>
      </c>
      <c r="N44" s="221" t="n">
        <v>0.794936416376244</v>
      </c>
    </row>
    <row r="45" customFormat="false" ht="12" hidden="false" customHeight="true" outlineLevel="0" collapsed="false">
      <c r="A45" s="273" t="n">
        <v>213</v>
      </c>
      <c r="B45" s="216"/>
      <c r="C45" s="216" t="s">
        <v>585</v>
      </c>
      <c r="D45" s="224" t="n">
        <v>11349.38814</v>
      </c>
      <c r="E45" s="224" t="n">
        <v>9052.85593000001</v>
      </c>
      <c r="F45" s="218" t="n">
        <v>25.3680410663509</v>
      </c>
      <c r="G45" s="218" t="n">
        <v>0.0258085496154647</v>
      </c>
      <c r="H45" s="218" t="n">
        <v>0.117023462198227</v>
      </c>
      <c r="I45" s="218"/>
      <c r="J45" s="224" t="n">
        <v>5744.44886</v>
      </c>
      <c r="K45" s="224" t="n">
        <v>4418.71584</v>
      </c>
      <c r="L45" s="218" t="n">
        <v>30.0026765242275</v>
      </c>
      <c r="M45" s="218" t="n">
        <v>0.0292781433648205</v>
      </c>
      <c r="N45" s="218" t="n">
        <v>0.127725627861019</v>
      </c>
    </row>
    <row r="46" customFormat="false" ht="12.75" hidden="false" customHeight="false" outlineLevel="0" collapsed="false">
      <c r="A46" s="233" t="n">
        <v>214</v>
      </c>
      <c r="B46" s="234"/>
      <c r="C46" s="235" t="s">
        <v>586</v>
      </c>
      <c r="D46" s="220" t="n">
        <v>3132.6386</v>
      </c>
      <c r="E46" s="220" t="n">
        <v>2395.83796</v>
      </c>
      <c r="F46" s="236" t="n">
        <v>30.7533586286445</v>
      </c>
      <c r="G46" s="236" t="n">
        <v>0.00828020429730713</v>
      </c>
      <c r="H46" s="236" t="n">
        <v>0.0323006148230832</v>
      </c>
      <c r="I46" s="236"/>
      <c r="J46" s="220" t="n">
        <v>1232.30207</v>
      </c>
      <c r="K46" s="220" t="n">
        <v>1391.48688</v>
      </c>
      <c r="L46" s="236" t="n">
        <v>-11.4399073601039</v>
      </c>
      <c r="M46" s="236" t="n">
        <v>-0.00351551603405164</v>
      </c>
      <c r="N46" s="236" t="n">
        <v>0.0273997661814301</v>
      </c>
    </row>
    <row r="47" s="241" customFormat="true" ht="12.75" hidden="false" customHeight="false" outlineLevel="0" collapsed="false">
      <c r="A47" s="273" t="n">
        <v>215</v>
      </c>
      <c r="B47" s="238"/>
      <c r="C47" s="239" t="s">
        <v>587</v>
      </c>
      <c r="D47" s="224" t="n">
        <v>4178.06961</v>
      </c>
      <c r="E47" s="224" t="n">
        <v>3188.07543</v>
      </c>
      <c r="F47" s="240" t="n">
        <v>31.0530350280953</v>
      </c>
      <c r="G47" s="240" t="n">
        <v>0.0111256066003757</v>
      </c>
      <c r="H47" s="240" t="n">
        <v>0.0430800466982177</v>
      </c>
      <c r="I47" s="240"/>
      <c r="J47" s="224" t="n">
        <v>2274.12801</v>
      </c>
      <c r="K47" s="224" t="n">
        <v>1174.77375</v>
      </c>
      <c r="L47" s="240" t="n">
        <v>93.5800838246513</v>
      </c>
      <c r="M47" s="240" t="n">
        <v>0.0242786829229056</v>
      </c>
      <c r="N47" s="240" t="n">
        <v>0.0505643683132342</v>
      </c>
    </row>
    <row r="48" customFormat="false" ht="12.75" hidden="false" customHeight="false" outlineLevel="0" collapsed="false">
      <c r="A48" s="272" t="n">
        <v>216</v>
      </c>
      <c r="B48" s="137"/>
      <c r="C48" s="154" t="s">
        <v>588</v>
      </c>
      <c r="D48" s="220" t="n">
        <v>100638.40468</v>
      </c>
      <c r="E48" s="220" t="n">
        <v>93964.46768</v>
      </c>
      <c r="F48" s="221" t="n">
        <v>7.10261779242809</v>
      </c>
      <c r="G48" s="221" t="n">
        <v>0.0750020545956057</v>
      </c>
      <c r="H48" s="221" t="n">
        <v>1.03768189090764</v>
      </c>
      <c r="I48" s="221"/>
      <c r="J48" s="220" t="n">
        <v>48555.50469</v>
      </c>
      <c r="K48" s="220" t="n">
        <v>48116.68509</v>
      </c>
      <c r="L48" s="221" t="n">
        <v>0.911990506368463</v>
      </c>
      <c r="M48" s="221" t="n">
        <v>0.00969110896860173</v>
      </c>
      <c r="N48" s="221" t="n">
        <v>1.07961311411847</v>
      </c>
    </row>
    <row r="49" customFormat="false" ht="12.75" hidden="false" customHeight="false" outlineLevel="0" collapsed="false">
      <c r="A49" s="273" t="n">
        <v>217</v>
      </c>
      <c r="B49" s="216"/>
      <c r="C49" s="216" t="s">
        <v>589</v>
      </c>
      <c r="D49" s="224" t="n">
        <v>1E-033</v>
      </c>
      <c r="E49" s="224" t="n">
        <v>5.26625</v>
      </c>
      <c r="F49" s="218" t="n">
        <v>-100</v>
      </c>
      <c r="G49" s="218" t="n">
        <v>-5.91823941421843E-005</v>
      </c>
      <c r="H49" s="218" t="n">
        <v>1.03109930469104E-038</v>
      </c>
      <c r="I49" s="218"/>
      <c r="J49" s="224" t="n">
        <v>1E-033</v>
      </c>
      <c r="K49" s="224" t="n">
        <v>5.26625</v>
      </c>
      <c r="L49" s="218" t="n">
        <v>-100</v>
      </c>
      <c r="M49" s="218" t="n">
        <v>-0.000116302468271467</v>
      </c>
      <c r="N49" s="218" t="n">
        <v>2.22346183200278E-038</v>
      </c>
    </row>
    <row r="50" customFormat="false" ht="46.5" hidden="false" customHeight="true" outlineLevel="0" collapsed="false">
      <c r="A50" s="233" t="n">
        <v>218</v>
      </c>
      <c r="B50" s="154"/>
      <c r="C50" s="285" t="s">
        <v>590</v>
      </c>
      <c r="D50" s="250" t="n">
        <v>114269.9248</v>
      </c>
      <c r="E50" s="250" t="n">
        <v>60143.61836</v>
      </c>
      <c r="F50" s="236" t="n">
        <v>89.9950949342914</v>
      </c>
      <c r="G50" s="236" t="n">
        <v>0.608274275090002</v>
      </c>
      <c r="H50" s="236" t="n">
        <v>1.17823640008377</v>
      </c>
      <c r="I50" s="236"/>
      <c r="J50" s="250" t="n">
        <v>49780.30176</v>
      </c>
      <c r="K50" s="250" t="n">
        <v>34412.85318</v>
      </c>
      <c r="L50" s="236" t="n">
        <v>44.6561303697167</v>
      </c>
      <c r="M50" s="236" t="n">
        <v>0.339382331049389</v>
      </c>
      <c r="N50" s="236" t="n">
        <v>1.10684600948941</v>
      </c>
    </row>
    <row r="51" customFormat="false" ht="12.75" hidden="false" customHeight="false" outlineLevel="0" collapsed="false">
      <c r="A51" s="210" t="s">
        <v>273</v>
      </c>
      <c r="B51" s="205" t="s">
        <v>591</v>
      </c>
      <c r="C51" s="205"/>
      <c r="D51" s="244" t="n">
        <v>13432.78302</v>
      </c>
      <c r="E51" s="244" t="n">
        <v>32522.74262</v>
      </c>
      <c r="F51" s="207" t="n">
        <v>-58.6972624758299</v>
      </c>
      <c r="G51" s="207" t="n">
        <v>-0.214533968802388</v>
      </c>
      <c r="H51" s="207" t="n">
        <v>0.138505332319876</v>
      </c>
      <c r="I51" s="207"/>
      <c r="J51" s="244" t="n">
        <v>4904.03119</v>
      </c>
      <c r="K51" s="244" t="n">
        <v>16641.73793</v>
      </c>
      <c r="L51" s="207" t="n">
        <v>-70.5317364650989</v>
      </c>
      <c r="M51" s="207" t="n">
        <v>-0.259221317960338</v>
      </c>
      <c r="N51" s="207" t="n">
        <v>0.109039261739162</v>
      </c>
    </row>
    <row r="52" customFormat="false" ht="24" hidden="false" customHeight="true" outlineLevel="0" collapsed="false">
      <c r="A52" s="228" t="s">
        <v>592</v>
      </c>
      <c r="B52" s="329" t="s">
        <v>593</v>
      </c>
      <c r="C52" s="329"/>
      <c r="D52" s="230" t="n">
        <v>152542.09078</v>
      </c>
      <c r="E52" s="230" t="n">
        <v>130309.25393</v>
      </c>
      <c r="F52" s="231" t="n">
        <v>17.0615947674316</v>
      </c>
      <c r="G52" s="231" t="n">
        <v>0.249853788436854</v>
      </c>
      <c r="H52" s="231" t="n">
        <v>1.57286043739376</v>
      </c>
      <c r="I52" s="231"/>
      <c r="J52" s="230" t="n">
        <v>66714.30353</v>
      </c>
      <c r="K52" s="230" t="n">
        <v>68526.25109</v>
      </c>
      <c r="L52" s="231" t="n">
        <v>-2.64416560249334</v>
      </c>
      <c r="M52" s="231" t="n">
        <v>-0.0400159456171776</v>
      </c>
      <c r="N52" s="231" t="n">
        <v>1.48336707547603</v>
      </c>
    </row>
    <row r="53" customFormat="false" ht="15" hidden="false" customHeight="true" outlineLevel="0" collapsed="false">
      <c r="A53" s="210" t="s">
        <v>594</v>
      </c>
      <c r="B53" s="205" t="s">
        <v>595</v>
      </c>
      <c r="C53" s="205"/>
      <c r="D53" s="244" t="n">
        <v>46700.43788</v>
      </c>
      <c r="E53" s="244" t="n">
        <v>20819.1436</v>
      </c>
      <c r="F53" s="207" t="n">
        <v>124.314884306768</v>
      </c>
      <c r="G53" s="207" t="n">
        <v>0.290855344692869</v>
      </c>
      <c r="H53" s="207" t="n">
        <v>0.481527890268352</v>
      </c>
      <c r="I53" s="207"/>
      <c r="J53" s="244" t="n">
        <v>20665.11509</v>
      </c>
      <c r="K53" s="244" t="n">
        <v>12224.66744</v>
      </c>
      <c r="L53" s="207" t="n">
        <v>69.0443947978678</v>
      </c>
      <c r="M53" s="207" t="n">
        <v>0.18640301827887</v>
      </c>
      <c r="N53" s="207" t="n">
        <v>0.459480946565596</v>
      </c>
    </row>
    <row r="54" customFormat="false" ht="15" hidden="false" customHeight="true" outlineLevel="0" collapsed="false">
      <c r="A54" s="212" t="s">
        <v>596</v>
      </c>
      <c r="B54" s="137" t="s">
        <v>597</v>
      </c>
      <c r="C54" s="137"/>
      <c r="D54" s="208" t="n">
        <v>11493.62991</v>
      </c>
      <c r="E54" s="208" t="n">
        <v>2530.32017</v>
      </c>
      <c r="F54" s="214" t="n">
        <v>354.236189011607</v>
      </c>
      <c r="G54" s="214" t="n">
        <v>0.100730145711115</v>
      </c>
      <c r="H54" s="214" t="n">
        <v>0.118510738085772</v>
      </c>
      <c r="I54" s="214"/>
      <c r="J54" s="208" t="n">
        <v>4560.01239</v>
      </c>
      <c r="K54" s="208" t="n">
        <v>1429.69822</v>
      </c>
      <c r="L54" s="214" t="n">
        <v>218.949294767955</v>
      </c>
      <c r="M54" s="214" t="n">
        <v>0.0691314055421121</v>
      </c>
      <c r="N54" s="214" t="n">
        <v>0.101390135026248</v>
      </c>
    </row>
    <row r="55" customFormat="false" ht="12.75" hidden="false" customHeight="false" outlineLevel="0" collapsed="false">
      <c r="A55" s="210" t="s">
        <v>598</v>
      </c>
      <c r="B55" s="205" t="s">
        <v>599</v>
      </c>
      <c r="C55" s="205"/>
      <c r="D55" s="244" t="n">
        <v>110509.75151</v>
      </c>
      <c r="E55" s="244" t="n">
        <v>118166.85627</v>
      </c>
      <c r="F55" s="207" t="n">
        <v>-6.47990900469101</v>
      </c>
      <c r="G55" s="207" t="n">
        <v>-0.0860509455294216</v>
      </c>
      <c r="H55" s="207" t="n">
        <v>1.13946527943541</v>
      </c>
      <c r="I55" s="207"/>
      <c r="J55" s="244" t="n">
        <v>53192.15724</v>
      </c>
      <c r="K55" s="244" t="n">
        <v>60440.33607</v>
      </c>
      <c r="L55" s="207" t="n">
        <v>-11.9922874379874</v>
      </c>
      <c r="M55" s="207" t="n">
        <v>-0.160072364282363</v>
      </c>
      <c r="N55" s="207" t="n">
        <v>1.1827073138503</v>
      </c>
    </row>
    <row r="56" customFormat="false" ht="12.75" hidden="false" customHeight="false" outlineLevel="0" collapsed="false">
      <c r="A56" s="272" t="n">
        <v>261</v>
      </c>
      <c r="B56" s="154"/>
      <c r="C56" s="154" t="s">
        <v>600</v>
      </c>
      <c r="D56" s="220" t="n">
        <v>524.2884</v>
      </c>
      <c r="E56" s="220" t="n">
        <v>739.87821</v>
      </c>
      <c r="F56" s="221" t="n">
        <v>-29.1385537627875</v>
      </c>
      <c r="G56" s="221" t="n">
        <v>-0.00242280960996129</v>
      </c>
      <c r="H56" s="221" t="n">
        <v>0.00540593404697578</v>
      </c>
      <c r="I56" s="221"/>
      <c r="J56" s="220" t="n">
        <v>128.05778</v>
      </c>
      <c r="K56" s="220" t="n">
        <v>193.77321</v>
      </c>
      <c r="L56" s="221" t="n">
        <v>-33.9135786623961</v>
      </c>
      <c r="M56" s="221" t="n">
        <v>-0.00145129204130468</v>
      </c>
      <c r="N56" s="221" t="n">
        <v>0.00284731586121008</v>
      </c>
    </row>
    <row r="57" s="211" customFormat="true" ht="12.75" hidden="false" customHeight="false" outlineLevel="0" collapsed="false">
      <c r="A57" s="273" t="n">
        <v>262</v>
      </c>
      <c r="B57" s="205"/>
      <c r="C57" s="216" t="s">
        <v>601</v>
      </c>
      <c r="D57" s="224" t="n">
        <v>214.53837</v>
      </c>
      <c r="E57" s="224" t="n">
        <v>179.61403</v>
      </c>
      <c r="F57" s="218" t="n">
        <v>19.4441046726695</v>
      </c>
      <c r="G57" s="218" t="n">
        <v>0.000392481567535847</v>
      </c>
      <c r="H57" s="218" t="n">
        <v>0.00221210364136549</v>
      </c>
      <c r="I57" s="218"/>
      <c r="J57" s="224" t="n">
        <v>164.57208</v>
      </c>
      <c r="K57" s="224" t="n">
        <v>76.13729</v>
      </c>
      <c r="L57" s="218" t="n">
        <v>116.151743777589</v>
      </c>
      <c r="M57" s="218" t="n">
        <v>0.00195303761843225</v>
      </c>
      <c r="N57" s="218" t="n">
        <v>0.00365919738493307</v>
      </c>
    </row>
    <row r="58" customFormat="false" ht="12.75" hidden="false" customHeight="true" outlineLevel="0" collapsed="false">
      <c r="A58" s="272" t="n">
        <v>263</v>
      </c>
      <c r="B58" s="154"/>
      <c r="C58" s="154" t="s">
        <v>602</v>
      </c>
      <c r="D58" s="220" t="n">
        <v>16060.80162</v>
      </c>
      <c r="E58" s="220" t="n">
        <v>19831.14516</v>
      </c>
      <c r="F58" s="221" t="n">
        <v>-19.0122330787275</v>
      </c>
      <c r="G58" s="221" t="n">
        <v>-0.0423713187630131</v>
      </c>
      <c r="H58" s="221" t="n">
        <v>0.165602813831627</v>
      </c>
      <c r="I58" s="221"/>
      <c r="J58" s="220" t="n">
        <v>7944.44039</v>
      </c>
      <c r="K58" s="220" t="n">
        <v>8239.03381</v>
      </c>
      <c r="L58" s="221" t="n">
        <v>-3.57558212277807</v>
      </c>
      <c r="M58" s="221" t="n">
        <v>-0.00650594671398681</v>
      </c>
      <c r="N58" s="221" t="n">
        <v>0.176641599837862</v>
      </c>
    </row>
    <row r="59" customFormat="false" ht="23.25" hidden="false" customHeight="true" outlineLevel="0" collapsed="false">
      <c r="A59" s="237" t="n">
        <v>264</v>
      </c>
      <c r="B59" s="205"/>
      <c r="C59" s="275" t="s">
        <v>603</v>
      </c>
      <c r="D59" s="278" t="n">
        <v>12302.61076</v>
      </c>
      <c r="E59" s="278" t="n">
        <v>17080.55784</v>
      </c>
      <c r="F59" s="240" t="n">
        <v>-27.9730154293368</v>
      </c>
      <c r="G59" s="240" t="n">
        <v>-0.0536948202761089</v>
      </c>
      <c r="H59" s="240" t="n">
        <v>0.126852134005205</v>
      </c>
      <c r="I59" s="240"/>
      <c r="J59" s="278" t="n">
        <v>5347.98707</v>
      </c>
      <c r="K59" s="278" t="n">
        <v>8019.94435</v>
      </c>
      <c r="L59" s="240" t="n">
        <v>-33.3164067404034</v>
      </c>
      <c r="M59" s="240" t="n">
        <v>-0.0590088254032594</v>
      </c>
      <c r="N59" s="240" t="n">
        <v>0.118910451281894</v>
      </c>
    </row>
    <row r="60" customFormat="false" ht="12.75" hidden="false" customHeight="false" outlineLevel="0" collapsed="false">
      <c r="A60" s="272" t="n">
        <v>265</v>
      </c>
      <c r="B60" s="154"/>
      <c r="C60" s="154" t="s">
        <v>604</v>
      </c>
      <c r="D60" s="220" t="n">
        <v>5110.10041</v>
      </c>
      <c r="E60" s="220" t="n">
        <v>5055.48956</v>
      </c>
      <c r="F60" s="221" t="n">
        <v>1.08022871676156</v>
      </c>
      <c r="G60" s="221" t="n">
        <v>0.000613719601070946</v>
      </c>
      <c r="H60" s="221" t="n">
        <v>0.052690209796524</v>
      </c>
      <c r="I60" s="221"/>
      <c r="J60" s="220" t="n">
        <v>2059.17535</v>
      </c>
      <c r="K60" s="220" t="n">
        <v>2928.6355</v>
      </c>
      <c r="L60" s="221" t="n">
        <v>-29.6882336501077</v>
      </c>
      <c r="M60" s="221" t="n">
        <v>-0.0192015877538438</v>
      </c>
      <c r="N60" s="221" t="n">
        <v>0.0457849779612596</v>
      </c>
    </row>
    <row r="61" customFormat="false" ht="12.75" hidden="false" customHeight="false" outlineLevel="0" collapsed="false">
      <c r="A61" s="273" t="n">
        <v>266</v>
      </c>
      <c r="B61" s="216"/>
      <c r="C61" s="216" t="s">
        <v>605</v>
      </c>
      <c r="D61" s="224" t="n">
        <v>34954.80457</v>
      </c>
      <c r="E61" s="224" t="n">
        <v>35548.31169</v>
      </c>
      <c r="F61" s="218" t="n">
        <v>-1.66957892452302</v>
      </c>
      <c r="G61" s="218" t="n">
        <v>-0.00666986419217325</v>
      </c>
      <c r="H61" s="218" t="n">
        <v>0.360418746877382</v>
      </c>
      <c r="I61" s="218"/>
      <c r="J61" s="224" t="n">
        <v>17542.04095</v>
      </c>
      <c r="K61" s="224" t="n">
        <v>20274.77371</v>
      </c>
      <c r="L61" s="218" t="n">
        <v>-13.4784871046534</v>
      </c>
      <c r="M61" s="218" t="n">
        <v>-0.0603510211467928</v>
      </c>
      <c r="N61" s="218" t="n">
        <v>0.390040585077547</v>
      </c>
    </row>
    <row r="62" customFormat="false" ht="24" hidden="false" customHeight="false" outlineLevel="0" collapsed="false">
      <c r="A62" s="233" t="n">
        <v>267</v>
      </c>
      <c r="B62" s="154"/>
      <c r="C62" s="285" t="s">
        <v>606</v>
      </c>
      <c r="D62" s="250" t="n">
        <v>39566.39166</v>
      </c>
      <c r="E62" s="250" t="n">
        <v>37175.54684</v>
      </c>
      <c r="F62" s="236" t="n">
        <v>6.4312297282134</v>
      </c>
      <c r="G62" s="236" t="n">
        <v>0.0268684396809947</v>
      </c>
      <c r="H62" s="236" t="n">
        <v>0.407968789297594</v>
      </c>
      <c r="I62" s="236"/>
      <c r="J62" s="250" t="n">
        <v>18859.29904</v>
      </c>
      <c r="K62" s="250" t="n">
        <v>19296.87429</v>
      </c>
      <c r="L62" s="236" t="n">
        <v>-2.26759652067982</v>
      </c>
      <c r="M62" s="236" t="n">
        <v>-0.0096636281280805</v>
      </c>
      <c r="N62" s="236" t="n">
        <v>0.419329315937666</v>
      </c>
    </row>
    <row r="63" customFormat="false" ht="12.75" hidden="false" customHeight="false" outlineLevel="0" collapsed="false">
      <c r="A63" s="273" t="n">
        <v>268</v>
      </c>
      <c r="B63" s="216"/>
      <c r="C63" s="216" t="s">
        <v>607</v>
      </c>
      <c r="D63" s="224" t="n">
        <v>1776.21572</v>
      </c>
      <c r="E63" s="224" t="n">
        <v>2556.31294</v>
      </c>
      <c r="F63" s="218" t="n">
        <v>-30.5164992827522</v>
      </c>
      <c r="G63" s="218" t="n">
        <v>-0.0087667735377664</v>
      </c>
      <c r="H63" s="218" t="n">
        <v>0.018314547938733</v>
      </c>
      <c r="I63" s="218"/>
      <c r="J63" s="224" t="n">
        <v>1146.58458</v>
      </c>
      <c r="K63" s="224" t="n">
        <v>1411.16391</v>
      </c>
      <c r="L63" s="218" t="n">
        <v>-18.7490147760369</v>
      </c>
      <c r="M63" s="218" t="n">
        <v>-0.00584310071352689</v>
      </c>
      <c r="N63" s="218" t="n">
        <v>0.0254938705079293</v>
      </c>
    </row>
    <row r="64" s="241" customFormat="true" ht="12" hidden="false" customHeight="true" outlineLevel="0" collapsed="false">
      <c r="A64" s="228" t="s">
        <v>608</v>
      </c>
      <c r="B64" s="137" t="s">
        <v>609</v>
      </c>
      <c r="C64" s="330"/>
      <c r="D64" s="213" t="n">
        <v>65499.56915</v>
      </c>
      <c r="E64" s="213" t="n">
        <v>54419.30317</v>
      </c>
      <c r="F64" s="214" t="n">
        <v>20.3609111740856</v>
      </c>
      <c r="G64" s="214" t="n">
        <v>0.124520611142387</v>
      </c>
      <c r="H64" s="214" t="n">
        <v>0.675365602081278</v>
      </c>
      <c r="I64" s="214"/>
      <c r="J64" s="213" t="n">
        <v>33750.19991</v>
      </c>
      <c r="K64" s="213" t="n">
        <v>29006.89111</v>
      </c>
      <c r="L64" s="214" t="n">
        <v>16.3523515223069</v>
      </c>
      <c r="M64" s="214" t="n">
        <v>0.104753576304537</v>
      </c>
      <c r="N64" s="214" t="n">
        <v>0.750422813223485</v>
      </c>
    </row>
    <row r="65" s="241" customFormat="true" ht="12.75" hidden="false" customHeight="true" outlineLevel="0" collapsed="false">
      <c r="A65" s="279" t="s">
        <v>610</v>
      </c>
      <c r="B65" s="287" t="s">
        <v>611</v>
      </c>
      <c r="C65" s="287"/>
      <c r="D65" s="244" t="n">
        <v>140039.46387</v>
      </c>
      <c r="E65" s="244" t="n">
        <v>118970.62141</v>
      </c>
      <c r="F65" s="289" t="n">
        <v>17.7092816783667</v>
      </c>
      <c r="G65" s="289" t="n">
        <v>0.236772758336068</v>
      </c>
      <c r="H65" s="289" t="n">
        <v>1.44394593825663</v>
      </c>
      <c r="I65" s="289"/>
      <c r="J65" s="244" t="n">
        <v>79183.6811</v>
      </c>
      <c r="K65" s="244" t="n">
        <v>64296.31637</v>
      </c>
      <c r="L65" s="289" t="n">
        <v>23.1543042751145</v>
      </c>
      <c r="M65" s="289" t="n">
        <v>0.328779921985584</v>
      </c>
      <c r="N65" s="289" t="n">
        <v>1.7606189264333</v>
      </c>
    </row>
    <row r="66" s="283" customFormat="true" ht="12.75" hidden="false" customHeight="true" outlineLevel="0" collapsed="false">
      <c r="A66" s="228" t="s">
        <v>448</v>
      </c>
      <c r="B66" s="281" t="s">
        <v>612</v>
      </c>
      <c r="C66" s="281"/>
      <c r="D66" s="208" t="n">
        <v>114807.49905</v>
      </c>
      <c r="E66" s="208" t="n">
        <v>92222.05263</v>
      </c>
      <c r="F66" s="231" t="n">
        <v>24.4902881424837</v>
      </c>
      <c r="G66" s="231" t="n">
        <v>0.2538164333075</v>
      </c>
      <c r="H66" s="231" t="n">
        <v>1.18377932443772</v>
      </c>
      <c r="I66" s="231"/>
      <c r="J66" s="208" t="n">
        <v>67093.26092</v>
      </c>
      <c r="K66" s="208" t="n">
        <v>46645.86613</v>
      </c>
      <c r="L66" s="231" t="n">
        <v>43.8353845397876</v>
      </c>
      <c r="M66" s="231" t="n">
        <v>0.451570374326729</v>
      </c>
      <c r="N66" s="231" t="n">
        <v>1.49179304840223</v>
      </c>
    </row>
    <row r="67" s="283" customFormat="true" ht="24.75" hidden="false" customHeight="true" outlineLevel="0" collapsed="false">
      <c r="A67" s="279" t="s">
        <v>274</v>
      </c>
      <c r="B67" s="232" t="s">
        <v>613</v>
      </c>
      <c r="C67" s="232"/>
      <c r="D67" s="288" t="n">
        <v>3416551.09333</v>
      </c>
      <c r="E67" s="288" t="n">
        <v>3245352.16945</v>
      </c>
      <c r="F67" s="289" t="n">
        <v>5.27520327351753</v>
      </c>
      <c r="G67" s="289" t="n">
        <v>1.92394249984028</v>
      </c>
      <c r="H67" s="289" t="n">
        <v>35.2280345677398</v>
      </c>
      <c r="I67" s="289"/>
      <c r="J67" s="288" t="n">
        <v>1561961.70512</v>
      </c>
      <c r="K67" s="288" t="n">
        <v>1546632.78354</v>
      </c>
      <c r="L67" s="289" t="n">
        <v>0.991115780238074</v>
      </c>
      <c r="M67" s="289" t="n">
        <v>0.3385314817363</v>
      </c>
      <c r="N67" s="289" t="n">
        <v>34.7296223438429</v>
      </c>
    </row>
    <row r="68" s="211" customFormat="true" ht="12.75" hidden="false" customHeight="false" outlineLevel="0" collapsed="false">
      <c r="A68" s="212" t="s">
        <v>276</v>
      </c>
      <c r="B68" s="137" t="s">
        <v>614</v>
      </c>
      <c r="C68" s="137"/>
      <c r="D68" s="213" t="n">
        <v>39078.3784</v>
      </c>
      <c r="E68" s="213" t="n">
        <v>35621.84286</v>
      </c>
      <c r="F68" s="214" t="n">
        <v>9.70341583276531</v>
      </c>
      <c r="G68" s="214" t="n">
        <v>0.0388447279743174</v>
      </c>
      <c r="H68" s="214" t="n">
        <v>0.402936887966934</v>
      </c>
      <c r="I68" s="214"/>
      <c r="J68" s="213" t="n">
        <v>18640.76109</v>
      </c>
      <c r="K68" s="213" t="n">
        <v>20152.0281</v>
      </c>
      <c r="L68" s="214" t="n">
        <v>-7.49932960841794</v>
      </c>
      <c r="M68" s="214" t="n">
        <v>-0.0333755677152129</v>
      </c>
      <c r="N68" s="214" t="n">
        <v>0.414470208030975</v>
      </c>
    </row>
    <row r="69" s="283" customFormat="true" ht="12.75" hidden="false" customHeight="true" outlineLevel="0" collapsed="false">
      <c r="A69" s="279" t="s">
        <v>473</v>
      </c>
      <c r="B69" s="287" t="s">
        <v>615</v>
      </c>
      <c r="C69" s="287"/>
      <c r="D69" s="206" t="n">
        <v>154751.16039</v>
      </c>
      <c r="E69" s="206" t="n">
        <v>178891.41639</v>
      </c>
      <c r="F69" s="207" t="n">
        <v>-13.4943623831408</v>
      </c>
      <c r="G69" s="207" t="n">
        <v>-0.271289465043481</v>
      </c>
      <c r="H69" s="207" t="n">
        <v>1.59563813878261</v>
      </c>
      <c r="I69" s="207"/>
      <c r="J69" s="206" t="n">
        <v>68434.20169</v>
      </c>
      <c r="K69" s="206" t="n">
        <v>85170.8869</v>
      </c>
      <c r="L69" s="207" t="n">
        <v>-19.6507114334159</v>
      </c>
      <c r="M69" s="207" t="n">
        <v>-0.36962122964264</v>
      </c>
      <c r="N69" s="207" t="n">
        <v>1.52160835461295</v>
      </c>
    </row>
    <row r="70" customFormat="false" ht="12.75" hidden="false" customHeight="false" outlineLevel="0" collapsed="false">
      <c r="A70" s="272" t="n">
        <v>321</v>
      </c>
      <c r="B70" s="154"/>
      <c r="C70" s="154" t="s">
        <v>616</v>
      </c>
      <c r="D70" s="222" t="n">
        <v>125555.76607</v>
      </c>
      <c r="E70" s="222" t="n">
        <v>153674.77951</v>
      </c>
      <c r="F70" s="221" t="n">
        <v>-18.29774119713</v>
      </c>
      <c r="G70" s="221" t="n">
        <v>-0.316002950162916</v>
      </c>
      <c r="H70" s="221" t="n">
        <v>1.29460463094728</v>
      </c>
      <c r="I70" s="221"/>
      <c r="J70" s="222" t="n">
        <v>57417.14374</v>
      </c>
      <c r="K70" s="222" t="n">
        <v>74968.41088</v>
      </c>
      <c r="L70" s="221" t="n">
        <v>-23.4115501902446</v>
      </c>
      <c r="M70" s="221" t="n">
        <v>-0.38761085965799</v>
      </c>
      <c r="N70" s="221" t="n">
        <v>1.27664827608507</v>
      </c>
    </row>
    <row r="71" customFormat="false" ht="24" hidden="false" customHeight="false" outlineLevel="0" collapsed="false">
      <c r="A71" s="237" t="n">
        <v>322</v>
      </c>
      <c r="B71" s="216"/>
      <c r="C71" s="275" t="s">
        <v>617</v>
      </c>
      <c r="D71" s="217" t="n">
        <v>15150.77292</v>
      </c>
      <c r="E71" s="217" t="n">
        <v>11653.96873</v>
      </c>
      <c r="F71" s="218" t="n">
        <v>30.0052649103</v>
      </c>
      <c r="G71" s="218" t="n">
        <v>0.0392972691783761</v>
      </c>
      <c r="H71" s="218" t="n">
        <v>0.156219514233439</v>
      </c>
      <c r="I71" s="218"/>
      <c r="J71" s="217" t="n">
        <v>5302.42618999999</v>
      </c>
      <c r="K71" s="217" t="n">
        <v>5353.06292</v>
      </c>
      <c r="L71" s="218" t="n">
        <v>-0.945939376330113</v>
      </c>
      <c r="M71" s="218" t="n">
        <v>-0.00111828657663358</v>
      </c>
      <c r="N71" s="218" t="n">
        <v>0.117897422504769</v>
      </c>
    </row>
    <row r="72" s="283" customFormat="true" ht="24" hidden="false" customHeight="false" outlineLevel="0" collapsed="false">
      <c r="A72" s="233" t="n">
        <v>323</v>
      </c>
      <c r="B72" s="234"/>
      <c r="C72" s="235" t="s">
        <v>618</v>
      </c>
      <c r="D72" s="331" t="n">
        <v>4.0284</v>
      </c>
      <c r="E72" s="331" t="n">
        <v>1E-033</v>
      </c>
      <c r="F72" s="236" t="s">
        <v>385</v>
      </c>
      <c r="G72" s="236" t="n">
        <v>4.52713708164966E-005</v>
      </c>
      <c r="H72" s="236" t="n">
        <v>4.15368043901739E-005</v>
      </c>
      <c r="I72" s="236"/>
      <c r="J72" s="331" t="n">
        <v>4.0284</v>
      </c>
      <c r="K72" s="331" t="n">
        <v>1E-033</v>
      </c>
      <c r="L72" s="236" t="s">
        <v>385</v>
      </c>
      <c r="M72" s="236" t="n">
        <v>8.89651769636415E-005</v>
      </c>
      <c r="N72" s="236" t="n">
        <v>8.95699364403998E-005</v>
      </c>
    </row>
    <row r="73" s="283" customFormat="true" ht="24" hidden="false" customHeight="false" outlineLevel="0" collapsed="false">
      <c r="A73" s="237" t="n">
        <v>324</v>
      </c>
      <c r="B73" s="216"/>
      <c r="C73" s="275" t="s">
        <v>619</v>
      </c>
      <c r="D73" s="332" t="n">
        <v>1108.28801</v>
      </c>
      <c r="E73" s="332" t="n">
        <v>577.8485</v>
      </c>
      <c r="F73" s="333" t="n">
        <v>91.7956021344696</v>
      </c>
      <c r="G73" s="333" t="n">
        <v>0.00596110707797905</v>
      </c>
      <c r="H73" s="333" t="n">
        <v>0.0114275499650842</v>
      </c>
      <c r="I73" s="333"/>
      <c r="J73" s="332" t="n">
        <v>677.850860000001</v>
      </c>
      <c r="K73" s="332" t="n">
        <v>302.52664</v>
      </c>
      <c r="L73" s="333" t="n">
        <v>124.063196550228</v>
      </c>
      <c r="M73" s="333" t="n">
        <v>0.00828884560893674</v>
      </c>
      <c r="N73" s="333" t="n">
        <v>0.0150717551500026</v>
      </c>
    </row>
    <row r="74" s="283" customFormat="true" ht="37.5" hidden="false" customHeight="true" outlineLevel="0" collapsed="false">
      <c r="A74" s="233" t="n">
        <v>325</v>
      </c>
      <c r="B74" s="234"/>
      <c r="C74" s="235" t="s">
        <v>620</v>
      </c>
      <c r="D74" s="331" t="n">
        <v>8806.46511000001</v>
      </c>
      <c r="E74" s="331" t="n">
        <v>7555.20819</v>
      </c>
      <c r="F74" s="334" t="n">
        <v>16.5615147661472</v>
      </c>
      <c r="G74" s="334" t="n">
        <v>0.0140616909969288</v>
      </c>
      <c r="H74" s="334" t="n">
        <v>0.0908034005170692</v>
      </c>
      <c r="I74" s="334"/>
      <c r="J74" s="331" t="n">
        <v>4213.19845</v>
      </c>
      <c r="K74" s="331" t="n">
        <v>3396.94146</v>
      </c>
      <c r="L74" s="334" t="n">
        <v>24.0291744680227</v>
      </c>
      <c r="M74" s="334" t="n">
        <v>0.018026622868424</v>
      </c>
      <c r="N74" s="334" t="n">
        <v>0.0936788594422825</v>
      </c>
    </row>
    <row r="75" s="283" customFormat="true" ht="48" hidden="false" customHeight="true" outlineLevel="0" collapsed="false">
      <c r="A75" s="237" t="n">
        <v>326</v>
      </c>
      <c r="B75" s="216"/>
      <c r="C75" s="275" t="s">
        <v>621</v>
      </c>
      <c r="D75" s="332" t="n">
        <v>3456.48048</v>
      </c>
      <c r="E75" s="332" t="n">
        <v>5082.28909</v>
      </c>
      <c r="F75" s="333" t="n">
        <v>-31.9896916765118</v>
      </c>
      <c r="G75" s="333" t="n">
        <v>-0.0182709225647808</v>
      </c>
      <c r="H75" s="333" t="n">
        <v>0.0356397461960615</v>
      </c>
      <c r="I75" s="333"/>
      <c r="J75" s="332" t="n">
        <v>484.44683</v>
      </c>
      <c r="K75" s="332" t="n">
        <v>999.94276</v>
      </c>
      <c r="L75" s="333" t="n">
        <v>-51.552543867611</v>
      </c>
      <c r="M75" s="333" t="n">
        <v>-0.0113844669438206</v>
      </c>
      <c r="N75" s="333" t="n">
        <v>0.0107714903613974</v>
      </c>
    </row>
    <row r="76" s="283" customFormat="true" ht="28.5" hidden="false" customHeight="true" outlineLevel="0" collapsed="false">
      <c r="A76" s="233" t="n">
        <v>327</v>
      </c>
      <c r="B76" s="234"/>
      <c r="C76" s="235" t="s">
        <v>622</v>
      </c>
      <c r="D76" s="331" t="n">
        <v>669.3594</v>
      </c>
      <c r="E76" s="331" t="n">
        <v>347.32237</v>
      </c>
      <c r="F76" s="334" t="n">
        <v>92.7199218409111</v>
      </c>
      <c r="G76" s="334" t="n">
        <v>0.00361906906011648</v>
      </c>
      <c r="H76" s="334" t="n">
        <v>0.00690176011928412</v>
      </c>
      <c r="I76" s="334"/>
      <c r="J76" s="331" t="n">
        <v>335.10722</v>
      </c>
      <c r="K76" s="331" t="n">
        <v>150.00224</v>
      </c>
      <c r="L76" s="334" t="n">
        <v>123.401477204607</v>
      </c>
      <c r="M76" s="334" t="n">
        <v>0.00408794988147933</v>
      </c>
      <c r="N76" s="334" t="n">
        <v>0.00745098113298557</v>
      </c>
    </row>
    <row r="77" s="283" customFormat="true" ht="24" hidden="false" customHeight="true" outlineLevel="0" collapsed="false">
      <c r="A77" s="279" t="s">
        <v>74</v>
      </c>
      <c r="B77" s="287" t="s">
        <v>623</v>
      </c>
      <c r="C77" s="287"/>
      <c r="D77" s="288" t="n">
        <v>1079623.40198</v>
      </c>
      <c r="E77" s="288" t="n">
        <v>969402.09658</v>
      </c>
      <c r="F77" s="289" t="n">
        <v>11.3700296078227</v>
      </c>
      <c r="G77" s="289" t="n">
        <v>1.23867282013745</v>
      </c>
      <c r="H77" s="289" t="n">
        <v>11.1319893910975</v>
      </c>
      <c r="I77" s="289"/>
      <c r="J77" s="288" t="n">
        <v>421883.42549</v>
      </c>
      <c r="K77" s="288" t="n">
        <v>394942.53565</v>
      </c>
      <c r="L77" s="289" t="n">
        <v>6.8214708237644</v>
      </c>
      <c r="M77" s="289" t="n">
        <v>0.594975928947864</v>
      </c>
      <c r="N77" s="289" t="n">
        <v>9.38041694131602</v>
      </c>
    </row>
    <row r="78" s="283" customFormat="true" ht="12.75" hidden="false" customHeight="false" outlineLevel="0" collapsed="false">
      <c r="A78" s="233" t="n">
        <v>331</v>
      </c>
      <c r="B78" s="281"/>
      <c r="C78" s="335" t="s">
        <v>624</v>
      </c>
      <c r="D78" s="220" t="n">
        <v>4E-033</v>
      </c>
      <c r="E78" s="220" t="n">
        <v>1.58424</v>
      </c>
      <c r="F78" s="221" t="n">
        <v>-100</v>
      </c>
      <c r="G78" s="221" t="n">
        <v>-1.78037723419538E-005</v>
      </c>
      <c r="H78" s="221" t="n">
        <v>4.12439721876416E-038</v>
      </c>
      <c r="I78" s="221"/>
      <c r="J78" s="220" t="n">
        <v>4E-033</v>
      </c>
      <c r="K78" s="220" t="n">
        <v>4E-033</v>
      </c>
      <c r="L78" s="221" t="n">
        <v>0</v>
      </c>
      <c r="M78" s="221" t="n">
        <v>0</v>
      </c>
      <c r="N78" s="221" t="n">
        <v>8.8938473280111E-038</v>
      </c>
    </row>
    <row r="79" s="283" customFormat="true" ht="15" hidden="false" customHeight="true" outlineLevel="0" collapsed="false">
      <c r="A79" s="237" t="n">
        <v>332</v>
      </c>
      <c r="B79" s="287"/>
      <c r="C79" s="336" t="s">
        <v>625</v>
      </c>
      <c r="D79" s="224" t="n">
        <v>1E-033</v>
      </c>
      <c r="E79" s="224" t="n">
        <v>16.5394</v>
      </c>
      <c r="F79" s="218" t="n">
        <v>-100</v>
      </c>
      <c r="G79" s="218" t="n">
        <v>-0.000185870646033751</v>
      </c>
      <c r="H79" s="218" t="n">
        <v>1.03109930469104E-038</v>
      </c>
      <c r="I79" s="218"/>
      <c r="J79" s="224" t="n">
        <v>1E-033</v>
      </c>
      <c r="K79" s="224" t="n">
        <v>16.5394</v>
      </c>
      <c r="L79" s="218" t="n">
        <v>-100</v>
      </c>
      <c r="M79" s="218" t="n">
        <v>-0.000365264285540773</v>
      </c>
      <c r="N79" s="218" t="n">
        <v>2.22346183200278E-038</v>
      </c>
    </row>
    <row r="80" customFormat="false" ht="48.75" hidden="false" customHeight="true" outlineLevel="0" collapsed="false">
      <c r="A80" s="233" t="n">
        <v>333</v>
      </c>
      <c r="B80" s="137"/>
      <c r="C80" s="285" t="s">
        <v>626</v>
      </c>
      <c r="D80" s="331" t="n">
        <v>1075421.59851</v>
      </c>
      <c r="E80" s="331" t="n">
        <v>964062.79458</v>
      </c>
      <c r="F80" s="334" t="n">
        <v>11.5509907192834</v>
      </c>
      <c r="G80" s="334" t="n">
        <v>1.2514560883717</v>
      </c>
      <c r="H80" s="334" t="n">
        <v>11.0886646247339</v>
      </c>
      <c r="I80" s="334"/>
      <c r="J80" s="331" t="n">
        <v>420310.26785</v>
      </c>
      <c r="K80" s="331" t="n">
        <v>392124.77189</v>
      </c>
      <c r="L80" s="334" t="n">
        <v>7.1878896668907</v>
      </c>
      <c r="M80" s="334" t="n">
        <v>0.622462425749529</v>
      </c>
      <c r="N80" s="334" t="n">
        <v>9.34543838163338</v>
      </c>
    </row>
    <row r="81" customFormat="false" ht="12.75" hidden="false" customHeight="false" outlineLevel="0" collapsed="false">
      <c r="A81" s="237" t="n">
        <v>334</v>
      </c>
      <c r="B81" s="287"/>
      <c r="C81" s="336" t="s">
        <v>627</v>
      </c>
      <c r="D81" s="224" t="n">
        <v>376.08031</v>
      </c>
      <c r="E81" s="224" t="n">
        <v>318.4985</v>
      </c>
      <c r="F81" s="218" t="n">
        <v>18.0791463696061</v>
      </c>
      <c r="G81" s="218" t="n">
        <v>0.000647107405618869</v>
      </c>
      <c r="H81" s="218" t="n">
        <v>0.00387776146148991</v>
      </c>
      <c r="I81" s="218"/>
      <c r="J81" s="224" t="n">
        <v>264.01477</v>
      </c>
      <c r="K81" s="224" t="n">
        <v>160.84056</v>
      </c>
      <c r="L81" s="218" t="n">
        <v>64.1468855865709</v>
      </c>
      <c r="M81" s="218" t="n">
        <v>0.00227855025586682</v>
      </c>
      <c r="N81" s="218" t="n">
        <v>0.00587026764179991</v>
      </c>
    </row>
    <row r="82" customFormat="false" ht="12.75" hidden="false" customHeight="false" outlineLevel="0" collapsed="false">
      <c r="A82" s="337" t="n">
        <v>335</v>
      </c>
      <c r="B82" s="137"/>
      <c r="C82" s="285" t="s">
        <v>628</v>
      </c>
      <c r="D82" s="222" t="n">
        <v>3016.62759</v>
      </c>
      <c r="E82" s="222" t="n">
        <v>3559.86619</v>
      </c>
      <c r="F82" s="174" t="n">
        <v>-15.2600848179633</v>
      </c>
      <c r="G82" s="174" t="n">
        <v>-0.00610494392374999</v>
      </c>
      <c r="H82" s="174" t="n">
        <v>0.0311044261056081</v>
      </c>
      <c r="I82" s="174"/>
      <c r="J82" s="222" t="n">
        <v>948.48217</v>
      </c>
      <c r="K82" s="222" t="n">
        <v>2189.09205</v>
      </c>
      <c r="L82" s="174" t="n">
        <v>-56.6723487027419</v>
      </c>
      <c r="M82" s="174" t="n">
        <v>-0.02739824186204</v>
      </c>
      <c r="N82" s="174" t="n">
        <v>0.0210891390333017</v>
      </c>
    </row>
    <row r="83" customFormat="false" ht="36" hidden="false" customHeight="false" outlineLevel="0" collapsed="false">
      <c r="A83" s="237" t="n">
        <v>336</v>
      </c>
      <c r="B83" s="287"/>
      <c r="C83" s="336" t="s">
        <v>629</v>
      </c>
      <c r="D83" s="278" t="n">
        <v>809.09557</v>
      </c>
      <c r="E83" s="278" t="n">
        <v>1442.81367</v>
      </c>
      <c r="F83" s="240" t="n">
        <v>-43.9223798039008</v>
      </c>
      <c r="G83" s="240" t="n">
        <v>-0.00712175729774246</v>
      </c>
      <c r="H83" s="240" t="n">
        <v>0.00834257879655602</v>
      </c>
      <c r="I83" s="240"/>
      <c r="J83" s="278" t="n">
        <v>360.6607</v>
      </c>
      <c r="K83" s="278" t="n">
        <v>451.29175</v>
      </c>
      <c r="L83" s="240" t="n">
        <v>-20.0825851569412</v>
      </c>
      <c r="M83" s="240" t="n">
        <v>-0.002001540909952</v>
      </c>
      <c r="N83" s="240" t="n">
        <v>0.00801915300753403</v>
      </c>
    </row>
    <row r="84" customFormat="false" ht="24" hidden="false" customHeight="false" outlineLevel="0" collapsed="false">
      <c r="A84" s="337" t="n">
        <v>337</v>
      </c>
      <c r="B84" s="137"/>
      <c r="C84" s="285" t="s">
        <v>630</v>
      </c>
      <c r="D84" s="331" t="n">
        <v>2E-033</v>
      </c>
      <c r="E84" s="331" t="n">
        <v>2E-033</v>
      </c>
      <c r="F84" s="334" t="n">
        <v>0</v>
      </c>
      <c r="G84" s="334" t="n">
        <v>0</v>
      </c>
      <c r="H84" s="334" t="n">
        <v>2.06219860938208E-038</v>
      </c>
      <c r="I84" s="334"/>
      <c r="J84" s="331" t="n">
        <v>2E-033</v>
      </c>
      <c r="K84" s="331" t="n">
        <v>2E-033</v>
      </c>
      <c r="L84" s="334" t="n">
        <v>0</v>
      </c>
      <c r="M84" s="334" t="n">
        <v>0</v>
      </c>
      <c r="N84" s="334" t="n">
        <v>4.44692366400555E-038</v>
      </c>
    </row>
    <row r="85" s="211" customFormat="true" ht="12" hidden="false" customHeight="true" outlineLevel="0" collapsed="false">
      <c r="A85" s="210" t="s">
        <v>631</v>
      </c>
      <c r="B85" s="205" t="s">
        <v>632</v>
      </c>
      <c r="C85" s="205"/>
      <c r="D85" s="206" t="n">
        <v>832174.07165</v>
      </c>
      <c r="E85" s="206" t="n">
        <v>852716.072530001</v>
      </c>
      <c r="F85" s="207" t="n">
        <v>-2.40900829030384</v>
      </c>
      <c r="G85" s="207" t="n">
        <v>-0.230852084984442</v>
      </c>
      <c r="H85" s="207" t="n">
        <v>8.58054106660227</v>
      </c>
      <c r="I85" s="207"/>
      <c r="J85" s="206" t="n">
        <v>414498.03642</v>
      </c>
      <c r="K85" s="206" t="n">
        <v>431422.42238</v>
      </c>
      <c r="L85" s="207" t="n">
        <v>-3.92292683042161</v>
      </c>
      <c r="M85" s="207" t="n">
        <v>-0.373766505791966</v>
      </c>
      <c r="N85" s="207" t="n">
        <v>9.21620563419967</v>
      </c>
    </row>
    <row r="86" s="211" customFormat="true" ht="12" hidden="false" customHeight="true" outlineLevel="0" collapsed="false">
      <c r="A86" s="225" t="n">
        <v>341</v>
      </c>
      <c r="B86" s="137"/>
      <c r="C86" s="154" t="s">
        <v>633</v>
      </c>
      <c r="D86" s="222" t="n">
        <v>337054.25851</v>
      </c>
      <c r="E86" s="222" t="n">
        <v>338709.322340001</v>
      </c>
      <c r="F86" s="174" t="n">
        <v>-0.488638404921041</v>
      </c>
      <c r="G86" s="174" t="n">
        <v>-0.018599694263963</v>
      </c>
      <c r="H86" s="174" t="n">
        <v>3.47536411592815</v>
      </c>
      <c r="I86" s="174"/>
      <c r="J86" s="222" t="n">
        <v>165268.39961</v>
      </c>
      <c r="K86" s="222" t="n">
        <v>162289.46867</v>
      </c>
      <c r="L86" s="174" t="n">
        <v>1.83556638912749</v>
      </c>
      <c r="M86" s="174" t="n">
        <v>0.0657881834573469</v>
      </c>
      <c r="N86" s="174" t="n">
        <v>3.67467978569018</v>
      </c>
    </row>
    <row r="87" s="211" customFormat="true" ht="12" hidden="false" customHeight="true" outlineLevel="0" collapsed="false">
      <c r="A87" s="226" t="n">
        <v>342</v>
      </c>
      <c r="B87" s="205"/>
      <c r="C87" s="216" t="s">
        <v>634</v>
      </c>
      <c r="D87" s="224" t="n">
        <v>58276.56554</v>
      </c>
      <c r="E87" s="224" t="n">
        <v>58467.41589</v>
      </c>
      <c r="F87" s="218" t="n">
        <v>-0.326421729256917</v>
      </c>
      <c r="G87" s="218" t="n">
        <v>-0.00214478625888861</v>
      </c>
      <c r="H87" s="218" t="n">
        <v>0.600889262080759</v>
      </c>
      <c r="I87" s="218"/>
      <c r="J87" s="224" t="n">
        <v>31098.59912</v>
      </c>
      <c r="K87" s="224" t="n">
        <v>30557.2429</v>
      </c>
      <c r="L87" s="218" t="n">
        <v>1.77161343309544</v>
      </c>
      <c r="M87" s="218" t="n">
        <v>0.0119555783717278</v>
      </c>
      <c r="N87" s="218" t="n">
        <v>0.691465481720751</v>
      </c>
    </row>
    <row r="88" s="211" customFormat="true" ht="12.75" hidden="false" customHeight="false" outlineLevel="0" collapsed="false">
      <c r="A88" s="225" t="n">
        <v>343</v>
      </c>
      <c r="B88" s="137"/>
      <c r="C88" s="285" t="s">
        <v>635</v>
      </c>
      <c r="D88" s="220" t="n">
        <v>30496.09175</v>
      </c>
      <c r="E88" s="220" t="n">
        <v>33918.82494</v>
      </c>
      <c r="F88" s="221" t="n">
        <v>-10.0909544951943</v>
      </c>
      <c r="G88" s="221" t="n">
        <v>-0.0384648553893411</v>
      </c>
      <c r="H88" s="221" t="n">
        <v>0.314444989992192</v>
      </c>
      <c r="I88" s="221"/>
      <c r="J88" s="220" t="n">
        <v>15084.17519</v>
      </c>
      <c r="K88" s="220" t="n">
        <v>17908.49125</v>
      </c>
      <c r="L88" s="221" t="n">
        <v>-15.7708207831299</v>
      </c>
      <c r="M88" s="221" t="n">
        <v>-0.0623735920164716</v>
      </c>
      <c r="N88" s="221" t="n">
        <v>0.335390878022082</v>
      </c>
    </row>
    <row r="89" s="211" customFormat="true" ht="46.5" hidden="false" customHeight="true" outlineLevel="0" collapsed="false">
      <c r="A89" s="274" t="n">
        <v>344</v>
      </c>
      <c r="B89" s="205"/>
      <c r="C89" s="275" t="s">
        <v>636</v>
      </c>
      <c r="D89" s="278" t="n">
        <v>2456.75264</v>
      </c>
      <c r="E89" s="278" t="n">
        <v>2341.44334</v>
      </c>
      <c r="F89" s="240" t="n">
        <v>4.92471024304181</v>
      </c>
      <c r="G89" s="240" t="n">
        <v>0.00129585197073048</v>
      </c>
      <c r="H89" s="240" t="n">
        <v>0.0253315593890188</v>
      </c>
      <c r="I89" s="240"/>
      <c r="J89" s="278" t="n">
        <v>1361.62357</v>
      </c>
      <c r="K89" s="278" t="n">
        <v>1242.74778</v>
      </c>
      <c r="L89" s="240" t="n">
        <v>9.56556043898148</v>
      </c>
      <c r="M89" s="240" t="n">
        <v>0.00262531171036707</v>
      </c>
      <c r="N89" s="240" t="n">
        <v>0.0302751803745036</v>
      </c>
    </row>
    <row r="90" s="211" customFormat="true" ht="12" hidden="false" customHeight="true" outlineLevel="0" collapsed="false">
      <c r="A90" s="225" t="n">
        <v>345</v>
      </c>
      <c r="B90" s="137"/>
      <c r="C90" s="154" t="s">
        <v>637</v>
      </c>
      <c r="D90" s="220" t="n">
        <v>6583.71333</v>
      </c>
      <c r="E90" s="220" t="n">
        <v>8401.07553</v>
      </c>
      <c r="F90" s="221" t="n">
        <v>-21.6324944765733</v>
      </c>
      <c r="G90" s="221" t="n">
        <v>-0.0204236118717317</v>
      </c>
      <c r="H90" s="221" t="n">
        <v>0.0678846223684814</v>
      </c>
      <c r="I90" s="221"/>
      <c r="J90" s="220" t="n">
        <v>2213.62212</v>
      </c>
      <c r="K90" s="220" t="n">
        <v>2226.75825</v>
      </c>
      <c r="L90" s="221" t="n">
        <v>-0.589921694463255</v>
      </c>
      <c r="M90" s="221" t="n">
        <v>-0.000290104788518377</v>
      </c>
      <c r="N90" s="221" t="n">
        <v>0.0492190429429707</v>
      </c>
    </row>
    <row r="91" customFormat="false" ht="12.75" hidden="false" customHeight="false" outlineLevel="0" collapsed="false">
      <c r="A91" s="274" t="n">
        <v>346</v>
      </c>
      <c r="B91" s="205"/>
      <c r="C91" s="275" t="s">
        <v>638</v>
      </c>
      <c r="D91" s="278" t="n">
        <v>164345.99159</v>
      </c>
      <c r="E91" s="278" t="n">
        <v>155779.25055</v>
      </c>
      <c r="F91" s="240" t="n">
        <v>5.49928248451188</v>
      </c>
      <c r="G91" s="240" t="n">
        <v>0.0962734858283043</v>
      </c>
      <c r="H91" s="240" t="n">
        <v>1.69457037657209</v>
      </c>
      <c r="I91" s="240"/>
      <c r="J91" s="278" t="n">
        <v>83056.38345</v>
      </c>
      <c r="K91" s="278" t="n">
        <v>86468.25136</v>
      </c>
      <c r="L91" s="240" t="n">
        <v>-3.94580421870106</v>
      </c>
      <c r="M91" s="240" t="n">
        <v>-0.0753493775170569</v>
      </c>
      <c r="N91" s="240" t="n">
        <v>1.84672698505262</v>
      </c>
    </row>
    <row r="92" customFormat="false" ht="24" hidden="false" customHeight="false" outlineLevel="0" collapsed="false">
      <c r="A92" s="225" t="n">
        <v>347</v>
      </c>
      <c r="B92" s="137"/>
      <c r="C92" s="285" t="s">
        <v>639</v>
      </c>
      <c r="D92" s="250" t="n">
        <v>224064.47316</v>
      </c>
      <c r="E92" s="250" t="n">
        <v>242071.32086</v>
      </c>
      <c r="F92" s="236" t="n">
        <v>-7.43865387937226</v>
      </c>
      <c r="G92" s="236" t="n">
        <v>-0.202361900373072</v>
      </c>
      <c r="H92" s="236" t="n">
        <v>2.3103272248124</v>
      </c>
      <c r="I92" s="236"/>
      <c r="J92" s="250" t="n">
        <v>113172.77906</v>
      </c>
      <c r="K92" s="250" t="n">
        <v>124526.7008</v>
      </c>
      <c r="L92" s="236" t="n">
        <v>-9.11766044314892</v>
      </c>
      <c r="M92" s="236" t="n">
        <v>-0.250745620303455</v>
      </c>
      <c r="N92" s="236" t="n">
        <v>2.51635354661593</v>
      </c>
    </row>
    <row r="93" customFormat="false" ht="24.75" hidden="false" customHeight="true" outlineLevel="0" collapsed="false">
      <c r="A93" s="274" t="n">
        <v>348</v>
      </c>
      <c r="B93" s="205"/>
      <c r="C93" s="275" t="s">
        <v>640</v>
      </c>
      <c r="D93" s="278" t="n">
        <v>8896.22513</v>
      </c>
      <c r="E93" s="278" t="n">
        <v>13027.41908</v>
      </c>
      <c r="F93" s="240" t="n">
        <v>-31.7115303087341</v>
      </c>
      <c r="G93" s="240" t="n">
        <v>-0.0464265746264814</v>
      </c>
      <c r="H93" s="240" t="n">
        <v>0.0917289154591797</v>
      </c>
      <c r="I93" s="240"/>
      <c r="J93" s="278" t="n">
        <v>3242.4543</v>
      </c>
      <c r="K93" s="278" t="n">
        <v>6202.76137</v>
      </c>
      <c r="L93" s="240" t="n">
        <v>-47.7256320760249</v>
      </c>
      <c r="M93" s="240" t="n">
        <v>-0.0653768847059053</v>
      </c>
      <c r="N93" s="240" t="n">
        <v>0.0720947337806328</v>
      </c>
    </row>
    <row r="94" s="211" customFormat="true" ht="12.75" hidden="false" customHeight="false" outlineLevel="0" collapsed="false">
      <c r="A94" s="212" t="s">
        <v>641</v>
      </c>
      <c r="B94" s="137" t="s">
        <v>642</v>
      </c>
      <c r="C94" s="137"/>
      <c r="D94" s="213" t="n">
        <v>696243.26031</v>
      </c>
      <c r="E94" s="213" t="n">
        <v>642333.40471</v>
      </c>
      <c r="F94" s="214" t="n">
        <v>8.39281519608021</v>
      </c>
      <c r="G94" s="214" t="n">
        <v>0.605841789179674</v>
      </c>
      <c r="H94" s="214" t="n">
        <v>7.17895941601464</v>
      </c>
      <c r="I94" s="214"/>
      <c r="J94" s="213" t="n">
        <v>355953.57852</v>
      </c>
      <c r="K94" s="213" t="n">
        <v>326810.41669</v>
      </c>
      <c r="L94" s="214" t="n">
        <v>8.91745193594737</v>
      </c>
      <c r="M94" s="214" t="n">
        <v>0.643611992226689</v>
      </c>
      <c r="N94" s="214" t="n">
        <v>7.91449195804023</v>
      </c>
    </row>
    <row r="95" customFormat="false" ht="24" hidden="false" customHeight="false" outlineLevel="0" collapsed="false">
      <c r="A95" s="274" t="n">
        <v>351</v>
      </c>
      <c r="B95" s="205"/>
      <c r="C95" s="275" t="s">
        <v>643</v>
      </c>
      <c r="D95" s="278" t="n">
        <v>30257.1964</v>
      </c>
      <c r="E95" s="278" t="n">
        <v>26882.26361</v>
      </c>
      <c r="F95" s="240" t="n">
        <v>12.5544962989819</v>
      </c>
      <c r="G95" s="240" t="n">
        <v>0.0379276719831308</v>
      </c>
      <c r="H95" s="240" t="n">
        <v>0.311981741699403</v>
      </c>
      <c r="I95" s="240"/>
      <c r="J95" s="278" t="n">
        <v>14736.29556</v>
      </c>
      <c r="K95" s="278" t="n">
        <v>13904.19893</v>
      </c>
      <c r="L95" s="240" t="n">
        <v>5.98449888547445</v>
      </c>
      <c r="M95" s="240" t="n">
        <v>0.0183764333082116</v>
      </c>
      <c r="N95" s="240" t="n">
        <v>0.32765590722772</v>
      </c>
    </row>
    <row r="96" customFormat="false" ht="12.75" hidden="false" customHeight="true" outlineLevel="0" collapsed="false">
      <c r="A96" s="272" t="n">
        <v>352</v>
      </c>
      <c r="B96" s="154"/>
      <c r="C96" s="154" t="s">
        <v>180</v>
      </c>
      <c r="D96" s="220" t="n">
        <v>376858.73328</v>
      </c>
      <c r="E96" s="220" t="n">
        <v>320307.31053</v>
      </c>
      <c r="F96" s="221" t="n">
        <v>17.655364361315</v>
      </c>
      <c r="G96" s="221" t="n">
        <v>0.63552785957594</v>
      </c>
      <c r="H96" s="221" t="n">
        <v>3.88578777851754</v>
      </c>
      <c r="I96" s="221"/>
      <c r="J96" s="220" t="n">
        <v>200267.49366</v>
      </c>
      <c r="K96" s="220" t="n">
        <v>165942.10138</v>
      </c>
      <c r="L96" s="221" t="n">
        <v>20.6851618694381</v>
      </c>
      <c r="M96" s="221" t="n">
        <v>0.758058931222475</v>
      </c>
      <c r="N96" s="221" t="n">
        <v>4.45287128343868</v>
      </c>
    </row>
    <row r="97" customFormat="false" ht="12.75" hidden="false" customHeight="true" outlineLevel="0" collapsed="false">
      <c r="A97" s="274" t="n">
        <v>353</v>
      </c>
      <c r="B97" s="205"/>
      <c r="C97" s="275" t="s">
        <v>644</v>
      </c>
      <c r="D97" s="278" t="n">
        <v>91997.23499</v>
      </c>
      <c r="E97" s="278" t="n">
        <v>93676.84319</v>
      </c>
      <c r="F97" s="240" t="n">
        <v>-1.79298121371715</v>
      </c>
      <c r="G97" s="240" t="n">
        <v>-0.018875525183355</v>
      </c>
      <c r="H97" s="240" t="n">
        <v>0.948582850316873</v>
      </c>
      <c r="I97" s="240"/>
      <c r="J97" s="278" t="n">
        <v>47108.67278</v>
      </c>
      <c r="K97" s="278" t="n">
        <v>46088.33749</v>
      </c>
      <c r="L97" s="240" t="n">
        <v>2.21386872594694</v>
      </c>
      <c r="M97" s="240" t="n">
        <v>0.0225335889278864</v>
      </c>
      <c r="N97" s="240" t="n">
        <v>1.04744335882638</v>
      </c>
    </row>
    <row r="98" customFormat="false" ht="12.75" hidden="false" customHeight="true" outlineLevel="0" collapsed="false">
      <c r="A98" s="272" t="n">
        <v>354</v>
      </c>
      <c r="B98" s="154"/>
      <c r="C98" s="154" t="s">
        <v>645</v>
      </c>
      <c r="D98" s="220" t="n">
        <v>162341.99544</v>
      </c>
      <c r="E98" s="220" t="n">
        <v>165721.90695</v>
      </c>
      <c r="F98" s="221" t="n">
        <v>-2.03950797586449</v>
      </c>
      <c r="G98" s="221" t="n">
        <v>-0.0379836231000283</v>
      </c>
      <c r="H98" s="221" t="n">
        <v>1.6739071862034</v>
      </c>
      <c r="I98" s="221"/>
      <c r="J98" s="220" t="n">
        <v>77523.07651</v>
      </c>
      <c r="K98" s="220" t="n">
        <v>82935.97033</v>
      </c>
      <c r="L98" s="221" t="n">
        <v>-6.52659370652112</v>
      </c>
      <c r="M98" s="221" t="n">
        <v>-0.119541022882956</v>
      </c>
      <c r="N98" s="221" t="n">
        <v>1.72369601719416</v>
      </c>
    </row>
    <row r="99" customFormat="false" ht="12.75" hidden="false" customHeight="true" outlineLevel="0" collapsed="false">
      <c r="A99" s="274" t="n">
        <v>355</v>
      </c>
      <c r="B99" s="205"/>
      <c r="C99" s="275" t="s">
        <v>646</v>
      </c>
      <c r="D99" s="278" t="n">
        <v>34788.1002</v>
      </c>
      <c r="E99" s="278" t="n">
        <v>35745.08043</v>
      </c>
      <c r="F99" s="240" t="n">
        <v>-2.67723619163223</v>
      </c>
      <c r="G99" s="240" t="n">
        <v>-0.0107545940960149</v>
      </c>
      <c r="H99" s="240" t="n">
        <v>0.358699859277423</v>
      </c>
      <c r="I99" s="240"/>
      <c r="J99" s="278" t="n">
        <v>16318.04001</v>
      </c>
      <c r="K99" s="278" t="n">
        <v>17939.80856</v>
      </c>
      <c r="L99" s="240" t="n">
        <v>-9.04005494025179</v>
      </c>
      <c r="M99" s="240" t="n">
        <v>-0.035815938348927</v>
      </c>
      <c r="N99" s="240" t="n">
        <v>0.362825391353292</v>
      </c>
    </row>
    <row r="100" s="211" customFormat="true" ht="12.75" hidden="false" customHeight="false" outlineLevel="0" collapsed="false">
      <c r="A100" s="212" t="s">
        <v>647</v>
      </c>
      <c r="B100" s="137" t="s">
        <v>648</v>
      </c>
      <c r="C100" s="137"/>
      <c r="D100" s="208" t="n">
        <v>319874.57724</v>
      </c>
      <c r="E100" s="208" t="n">
        <v>315129.58454</v>
      </c>
      <c r="F100" s="214" t="n">
        <v>1.50572746348979</v>
      </c>
      <c r="G100" s="214" t="n">
        <v>0.053324477222538</v>
      </c>
      <c r="H100" s="214" t="n">
        <v>3.29822454180505</v>
      </c>
      <c r="I100" s="214"/>
      <c r="J100" s="208" t="n">
        <v>153344.22299</v>
      </c>
      <c r="K100" s="208" t="n">
        <v>158745.9223</v>
      </c>
      <c r="L100" s="214" t="n">
        <v>-3.40273263825437</v>
      </c>
      <c r="M100" s="214" t="n">
        <v>-0.119293797790322</v>
      </c>
      <c r="N100" s="214" t="n">
        <v>3.40955026976387</v>
      </c>
    </row>
    <row r="101" customFormat="false" ht="12.75" hidden="false" customHeight="false" outlineLevel="0" collapsed="false">
      <c r="A101" s="273" t="n">
        <v>361</v>
      </c>
      <c r="B101" s="216"/>
      <c r="C101" s="290" t="s">
        <v>649</v>
      </c>
      <c r="D101" s="224" t="n">
        <v>131867.53858</v>
      </c>
      <c r="E101" s="224" t="n">
        <v>141489.75449</v>
      </c>
      <c r="F101" s="218" t="n">
        <v>-6.8006449970058</v>
      </c>
      <c r="G101" s="218" t="n">
        <v>-0.108134967862676</v>
      </c>
      <c r="H101" s="218" t="n">
        <v>1.35968527341157</v>
      </c>
      <c r="I101" s="218"/>
      <c r="J101" s="224" t="n">
        <v>65102.93374</v>
      </c>
      <c r="K101" s="224" t="n">
        <v>71571.99751</v>
      </c>
      <c r="L101" s="218" t="n">
        <v>-9.03854020435319</v>
      </c>
      <c r="M101" s="218" t="n">
        <v>-0.142866002156472</v>
      </c>
      <c r="N101" s="218" t="n">
        <v>1.44753888322296</v>
      </c>
    </row>
    <row r="102" customFormat="false" ht="12.75" hidden="false" customHeight="false" outlineLevel="0" collapsed="false">
      <c r="A102" s="338" t="n">
        <v>362</v>
      </c>
      <c r="B102" s="137"/>
      <c r="C102" s="285" t="s">
        <v>650</v>
      </c>
      <c r="D102" s="250" t="n">
        <v>34914.95457</v>
      </c>
      <c r="E102" s="250" t="n">
        <v>35576.02778</v>
      </c>
      <c r="F102" s="236" t="n">
        <v>-1.8581984871612</v>
      </c>
      <c r="G102" s="236" t="n">
        <v>-0.00742917546091802</v>
      </c>
      <c r="H102" s="236" t="n">
        <v>0.360007853804463</v>
      </c>
      <c r="I102" s="236"/>
      <c r="J102" s="250" t="n">
        <v>16128.19405</v>
      </c>
      <c r="K102" s="250" t="n">
        <v>18948.7763</v>
      </c>
      <c r="L102" s="236" t="n">
        <v>-14.8853002713426</v>
      </c>
      <c r="M102" s="236" t="n">
        <v>-0.062291132710693</v>
      </c>
      <c r="N102" s="236" t="n">
        <v>0.358604238893093</v>
      </c>
    </row>
    <row r="103" customFormat="false" ht="12.75" hidden="false" customHeight="false" outlineLevel="0" collapsed="false">
      <c r="A103" s="273" t="n">
        <v>363</v>
      </c>
      <c r="B103" s="216"/>
      <c r="C103" s="290" t="s">
        <v>651</v>
      </c>
      <c r="D103" s="224" t="n">
        <v>66271.81769</v>
      </c>
      <c r="E103" s="224" t="n">
        <v>64591.29061</v>
      </c>
      <c r="F103" s="218" t="n">
        <v>2.60178588185675</v>
      </c>
      <c r="G103" s="218" t="n">
        <v>0.0188858516050656</v>
      </c>
      <c r="H103" s="218" t="n">
        <v>0.683328251407705</v>
      </c>
      <c r="I103" s="218"/>
      <c r="J103" s="224" t="n">
        <v>31264.21973</v>
      </c>
      <c r="K103" s="224" t="n">
        <v>30656.32387</v>
      </c>
      <c r="L103" s="218" t="n">
        <v>1.98293788445676</v>
      </c>
      <c r="M103" s="218" t="n">
        <v>0.0134250726741049</v>
      </c>
      <c r="N103" s="218" t="n">
        <v>0.695147992770031</v>
      </c>
    </row>
    <row r="104" customFormat="false" ht="12.75" hidden="false" customHeight="false" outlineLevel="0" collapsed="false">
      <c r="A104" s="338" t="n">
        <v>364</v>
      </c>
      <c r="B104" s="137"/>
      <c r="C104" s="285" t="s">
        <v>652</v>
      </c>
      <c r="D104" s="250" t="n">
        <v>32370.98615</v>
      </c>
      <c r="E104" s="250" t="n">
        <v>26840.89834</v>
      </c>
      <c r="F104" s="236" t="n">
        <v>20.6032143184966</v>
      </c>
      <c r="G104" s="236" t="n">
        <v>0.0621474173106687</v>
      </c>
      <c r="H104" s="236" t="n">
        <v>0.333777013114283</v>
      </c>
      <c r="I104" s="236"/>
      <c r="J104" s="250" t="n">
        <v>16393.55732</v>
      </c>
      <c r="K104" s="250" t="n">
        <v>13754.46934</v>
      </c>
      <c r="L104" s="236" t="n">
        <v>19.1871304865623</v>
      </c>
      <c r="M104" s="236" t="n">
        <v>0.0582829235337403</v>
      </c>
      <c r="N104" s="236" t="n">
        <v>0.364504489917697</v>
      </c>
    </row>
    <row r="105" customFormat="false" ht="12.75" hidden="false" customHeight="false" outlineLevel="0" collapsed="false">
      <c r="A105" s="273" t="n">
        <v>369</v>
      </c>
      <c r="B105" s="216"/>
      <c r="C105" s="290" t="s">
        <v>653</v>
      </c>
      <c r="D105" s="224" t="n">
        <v>54449.28025</v>
      </c>
      <c r="E105" s="224" t="n">
        <v>46631.61332</v>
      </c>
      <c r="F105" s="218" t="n">
        <v>16.7647361380206</v>
      </c>
      <c r="G105" s="218" t="n">
        <v>0.0878553516303978</v>
      </c>
      <c r="H105" s="218" t="n">
        <v>0.561426150067027</v>
      </c>
      <c r="I105" s="218"/>
      <c r="J105" s="224" t="n">
        <v>24455.31815</v>
      </c>
      <c r="K105" s="224" t="n">
        <v>23814.35528</v>
      </c>
      <c r="L105" s="218" t="n">
        <v>2.69149789051102</v>
      </c>
      <c r="M105" s="218" t="n">
        <v>0.0141553408689985</v>
      </c>
      <c r="N105" s="218" t="n">
        <v>0.543754664960097</v>
      </c>
    </row>
    <row r="106" customFormat="false" ht="12.75" hidden="false" customHeight="false" outlineLevel="0" collapsed="false">
      <c r="A106" s="228" t="s">
        <v>654</v>
      </c>
      <c r="B106" s="137" t="s">
        <v>655</v>
      </c>
      <c r="C106" s="329"/>
      <c r="D106" s="282" t="n">
        <v>143345.36263</v>
      </c>
      <c r="E106" s="282" t="n">
        <v>111523.60295</v>
      </c>
      <c r="F106" s="231" t="n">
        <v>28.5336546150386</v>
      </c>
      <c r="G106" s="231" t="n">
        <v>0.357614606917565</v>
      </c>
      <c r="H106" s="231" t="n">
        <v>1.47803303738478</v>
      </c>
      <c r="I106" s="231"/>
      <c r="J106" s="282" t="n">
        <v>63036.80861</v>
      </c>
      <c r="K106" s="282" t="n">
        <v>57087.92359</v>
      </c>
      <c r="L106" s="231" t="n">
        <v>10.4205664629253</v>
      </c>
      <c r="M106" s="231" t="n">
        <v>0.131378117500907</v>
      </c>
      <c r="N106" s="231" t="n">
        <v>1.40159937955599</v>
      </c>
    </row>
    <row r="107" s="283" customFormat="true" ht="12.75" hidden="false" customHeight="true" outlineLevel="0" collapsed="false">
      <c r="A107" s="279" t="s">
        <v>656</v>
      </c>
      <c r="B107" s="287" t="s">
        <v>657</v>
      </c>
      <c r="C107" s="287"/>
      <c r="D107" s="206" t="n">
        <v>124875.94169</v>
      </c>
      <c r="E107" s="206" t="n">
        <v>113370.24267</v>
      </c>
      <c r="F107" s="289" t="n">
        <v>10.1487822104174</v>
      </c>
      <c r="G107" s="289" t="n">
        <v>0.129301649994395</v>
      </c>
      <c r="H107" s="289" t="n">
        <v>1.28759496649198</v>
      </c>
      <c r="I107" s="289"/>
      <c r="J107" s="206" t="n">
        <v>56581.41551</v>
      </c>
      <c r="K107" s="206" t="n">
        <v>57875.48412</v>
      </c>
      <c r="L107" s="289" t="n">
        <v>-2.23595297676799</v>
      </c>
      <c r="M107" s="289" t="n">
        <v>-0.0285788508816765</v>
      </c>
      <c r="N107" s="289" t="n">
        <v>1.25806617787175</v>
      </c>
    </row>
    <row r="108" s="211" customFormat="true" ht="12.75" hidden="false" customHeight="false" outlineLevel="0" collapsed="false">
      <c r="A108" s="228" t="s">
        <v>658</v>
      </c>
      <c r="B108" s="137" t="s">
        <v>659</v>
      </c>
      <c r="C108" s="329"/>
      <c r="D108" s="282" t="n">
        <v>26584.93904</v>
      </c>
      <c r="E108" s="282" t="n">
        <v>26363.90622</v>
      </c>
      <c r="F108" s="231" t="n">
        <v>0.838391770003816</v>
      </c>
      <c r="G108" s="231" t="n">
        <v>0.00248397844226892</v>
      </c>
      <c r="H108" s="231" t="n">
        <v>0.274117121593977</v>
      </c>
      <c r="I108" s="231"/>
      <c r="J108" s="282" t="n">
        <v>9589.2548</v>
      </c>
      <c r="K108" s="282" t="n">
        <v>14425.16381</v>
      </c>
      <c r="L108" s="231" t="n">
        <v>-33.5241185035804</v>
      </c>
      <c r="M108" s="231" t="n">
        <v>-0.106798605117346</v>
      </c>
      <c r="N108" s="231" t="n">
        <v>0.213213420451494</v>
      </c>
    </row>
    <row r="109" s="283" customFormat="true" ht="12.75" hidden="false" customHeight="true" outlineLevel="0" collapsed="false">
      <c r="A109" s="279" t="s">
        <v>282</v>
      </c>
      <c r="B109" s="232" t="s">
        <v>660</v>
      </c>
      <c r="C109" s="232"/>
      <c r="D109" s="206" t="n">
        <v>4771932.39645</v>
      </c>
      <c r="E109" s="206" t="n">
        <v>4351505.35012</v>
      </c>
      <c r="F109" s="207" t="n">
        <v>9.6616460857254</v>
      </c>
      <c r="G109" s="207" t="n">
        <v>4.72478123217403</v>
      </c>
      <c r="H109" s="207" t="n">
        <v>49.2033617601225</v>
      </c>
      <c r="I109" s="207"/>
      <c r="J109" s="206" t="n">
        <v>2221080.61475</v>
      </c>
      <c r="K109" s="206" t="n">
        <v>2276041.37296</v>
      </c>
      <c r="L109" s="207" t="n">
        <v>-2.41475215973438</v>
      </c>
      <c r="M109" s="207" t="n">
        <v>-1.21378055312495</v>
      </c>
      <c r="N109" s="207" t="n">
        <v>49.3848797269789</v>
      </c>
    </row>
    <row r="110" s="283" customFormat="true" ht="12.75" hidden="false" customHeight="true" outlineLevel="0" collapsed="false">
      <c r="A110" s="228" t="s">
        <v>285</v>
      </c>
      <c r="B110" s="137" t="s">
        <v>661</v>
      </c>
      <c r="C110" s="329"/>
      <c r="D110" s="282" t="n">
        <v>541772.87393</v>
      </c>
      <c r="E110" s="282" t="n">
        <v>541078.10502</v>
      </c>
      <c r="F110" s="231" t="n">
        <v>0.128404550757844</v>
      </c>
      <c r="G110" s="231" t="n">
        <v>0.00780784950759171</v>
      </c>
      <c r="H110" s="231" t="n">
        <v>5.5862163360969</v>
      </c>
      <c r="I110" s="231"/>
      <c r="J110" s="282" t="n">
        <v>237328.84495</v>
      </c>
      <c r="K110" s="282" t="n">
        <v>298417.0738</v>
      </c>
      <c r="L110" s="231" t="n">
        <v>-20.4707552661485</v>
      </c>
      <c r="M110" s="231" t="n">
        <v>-1.34910264373837</v>
      </c>
      <c r="N110" s="231" t="n">
        <v>5.2769162837963</v>
      </c>
    </row>
    <row r="111" s="283" customFormat="true" ht="12.75" hidden="false" customHeight="true" outlineLevel="0" collapsed="false">
      <c r="A111" s="274" t="n">
        <v>411</v>
      </c>
      <c r="B111" s="287"/>
      <c r="C111" s="290" t="s">
        <v>662</v>
      </c>
      <c r="D111" s="217" t="n">
        <v>14581.70503</v>
      </c>
      <c r="E111" s="217" t="n">
        <v>19551.47522</v>
      </c>
      <c r="F111" s="328" t="n">
        <v>-25.4189013058013</v>
      </c>
      <c r="G111" s="328" t="n">
        <v>-0.0558505384629781</v>
      </c>
      <c r="H111" s="328" t="n">
        <v>0.150351859176429</v>
      </c>
      <c r="I111" s="328"/>
      <c r="J111" s="217" t="n">
        <v>2431.857</v>
      </c>
      <c r="K111" s="217" t="n">
        <v>8413.47365</v>
      </c>
      <c r="L111" s="328" t="n">
        <v>-71.0956841232872</v>
      </c>
      <c r="M111" s="328" t="n">
        <v>-0.132100978998092</v>
      </c>
      <c r="N111" s="328" t="n">
        <v>0.0540714122038877</v>
      </c>
    </row>
    <row r="112" s="283" customFormat="true" ht="12.75" hidden="false" customHeight="true" outlineLevel="0" collapsed="false">
      <c r="A112" s="338" t="n">
        <v>412</v>
      </c>
      <c r="B112" s="137"/>
      <c r="C112" s="285" t="s">
        <v>663</v>
      </c>
      <c r="D112" s="250" t="n">
        <v>391910.66376</v>
      </c>
      <c r="E112" s="250" t="n">
        <v>402575.66612</v>
      </c>
      <c r="F112" s="236" t="n">
        <v>-2.64919200476986</v>
      </c>
      <c r="G112" s="236" t="n">
        <v>-0.119853856766551</v>
      </c>
      <c r="H112" s="236" t="n">
        <v>4.0409881290394</v>
      </c>
      <c r="I112" s="236"/>
      <c r="J112" s="250" t="n">
        <v>175170.26744</v>
      </c>
      <c r="K112" s="250" t="n">
        <v>223385.94971</v>
      </c>
      <c r="L112" s="236" t="n">
        <v>-21.5840263600256</v>
      </c>
      <c r="M112" s="236" t="n">
        <v>-1.06481896176478</v>
      </c>
      <c r="N112" s="236" t="n">
        <v>3.89484403754559</v>
      </c>
    </row>
    <row r="113" s="283" customFormat="true" ht="12.75" hidden="false" customHeight="true" outlineLevel="0" collapsed="false">
      <c r="A113" s="274" t="n">
        <v>413</v>
      </c>
      <c r="B113" s="287"/>
      <c r="C113" s="290" t="s">
        <v>664</v>
      </c>
      <c r="D113" s="224" t="n">
        <v>1427.29005</v>
      </c>
      <c r="E113" s="224" t="n">
        <v>2150.10243</v>
      </c>
      <c r="F113" s="218" t="n">
        <v>-33.617578861115</v>
      </c>
      <c r="G113" s="218" t="n">
        <v>-0.0081230034966077</v>
      </c>
      <c r="H113" s="218" t="n">
        <v>0.0147167777814744</v>
      </c>
      <c r="I113" s="218"/>
      <c r="J113" s="224" t="n">
        <v>62.38095</v>
      </c>
      <c r="K113" s="224" t="n">
        <v>1299.94017</v>
      </c>
      <c r="L113" s="218" t="n">
        <v>-95.2012445311233</v>
      </c>
      <c r="M113" s="218" t="n">
        <v>-0.0273308695785637</v>
      </c>
      <c r="N113" s="218" t="n">
        <v>0.00138701661369074</v>
      </c>
    </row>
    <row r="114" s="283" customFormat="true" ht="12.75" hidden="false" customHeight="true" outlineLevel="0" collapsed="false">
      <c r="A114" s="338" t="n">
        <v>414</v>
      </c>
      <c r="B114" s="137"/>
      <c r="C114" s="285" t="s">
        <v>665</v>
      </c>
      <c r="D114" s="250" t="n">
        <v>39738.23111</v>
      </c>
      <c r="E114" s="250" t="n">
        <v>29974.26436</v>
      </c>
      <c r="F114" s="236" t="n">
        <v>32.5745000201901</v>
      </c>
      <c r="G114" s="236" t="n">
        <v>0.109727971248931</v>
      </c>
      <c r="H114" s="236" t="n">
        <v>0.409740624671729</v>
      </c>
      <c r="I114" s="236"/>
      <c r="J114" s="250" t="n">
        <v>20460.23308</v>
      </c>
      <c r="K114" s="250" t="n">
        <v>13125.72243</v>
      </c>
      <c r="L114" s="236" t="n">
        <v>55.8789102018212</v>
      </c>
      <c r="M114" s="236" t="n">
        <v>0.161978958871751</v>
      </c>
      <c r="N114" s="236" t="n">
        <v>0.454925473272606</v>
      </c>
    </row>
    <row r="115" s="283" customFormat="true" ht="12.75" hidden="false" customHeight="true" outlineLevel="0" collapsed="false">
      <c r="A115" s="274" t="n">
        <v>415</v>
      </c>
      <c r="B115" s="287"/>
      <c r="C115" s="290" t="s">
        <v>666</v>
      </c>
      <c r="D115" s="224" t="n">
        <v>92816.68352</v>
      </c>
      <c r="E115" s="224" t="n">
        <v>86090.45264</v>
      </c>
      <c r="F115" s="218" t="n">
        <v>7.81298120028095</v>
      </c>
      <c r="G115" s="218" t="n">
        <v>0.0755897359661029</v>
      </c>
      <c r="H115" s="218" t="n">
        <v>0.957032178412004</v>
      </c>
      <c r="I115" s="218"/>
      <c r="J115" s="224" t="n">
        <v>38729.78139</v>
      </c>
      <c r="K115" s="224" t="n">
        <v>51908.06546</v>
      </c>
      <c r="L115" s="218" t="n">
        <v>-25.3877387901406</v>
      </c>
      <c r="M115" s="218" t="n">
        <v>-0.291035739838319</v>
      </c>
      <c r="N115" s="218" t="n">
        <v>0.861141906824764</v>
      </c>
    </row>
    <row r="116" s="283" customFormat="true" ht="12.75" hidden="false" customHeight="true" outlineLevel="0" collapsed="false">
      <c r="A116" s="338" t="n">
        <v>416</v>
      </c>
      <c r="B116" s="137"/>
      <c r="C116" s="285" t="s">
        <v>667</v>
      </c>
      <c r="D116" s="250" t="n">
        <v>1298.30046</v>
      </c>
      <c r="E116" s="250" t="n">
        <v>736.14425</v>
      </c>
      <c r="F116" s="236" t="n">
        <v>76.3649529287228</v>
      </c>
      <c r="G116" s="236" t="n">
        <v>0.00631754101869385</v>
      </c>
      <c r="H116" s="236" t="n">
        <v>0.0133867670158606</v>
      </c>
      <c r="I116" s="236"/>
      <c r="J116" s="250" t="n">
        <v>474.32509</v>
      </c>
      <c r="K116" s="250" t="n">
        <v>283.92238</v>
      </c>
      <c r="L116" s="236" t="n">
        <v>67.0615363255267</v>
      </c>
      <c r="M116" s="236" t="n">
        <v>0.00420494756963234</v>
      </c>
      <c r="N116" s="236" t="n">
        <v>0.0105464373357628</v>
      </c>
    </row>
    <row r="117" s="283" customFormat="true" ht="12.75" hidden="false" customHeight="false" outlineLevel="0" collapsed="false">
      <c r="A117" s="279" t="s">
        <v>60</v>
      </c>
      <c r="B117" s="205" t="s">
        <v>668</v>
      </c>
      <c r="C117" s="305"/>
      <c r="D117" s="244" t="n">
        <v>168576.91974</v>
      </c>
      <c r="E117" s="244" t="n">
        <v>190700.15213</v>
      </c>
      <c r="F117" s="207" t="n">
        <v>-11.6010564978043</v>
      </c>
      <c r="G117" s="207" t="n">
        <v>-0.248622047757726</v>
      </c>
      <c r="H117" s="207" t="n">
        <v>1.73819544730871</v>
      </c>
      <c r="I117" s="207"/>
      <c r="J117" s="244" t="n">
        <v>74125.71714</v>
      </c>
      <c r="K117" s="244" t="n">
        <v>95641.50371</v>
      </c>
      <c r="L117" s="207" t="n">
        <v>-22.4962863771352</v>
      </c>
      <c r="M117" s="207" t="n">
        <v>-0.475165266535595</v>
      </c>
      <c r="N117" s="207" t="n">
        <v>1.64815702830624</v>
      </c>
    </row>
    <row r="118" customFormat="false" ht="12.75" hidden="false" customHeight="false" outlineLevel="0" collapsed="false">
      <c r="A118" s="228" t="s">
        <v>669</v>
      </c>
      <c r="B118" s="137" t="s">
        <v>670</v>
      </c>
      <c r="C118" s="329"/>
      <c r="D118" s="282" t="n">
        <v>555238.77334</v>
      </c>
      <c r="E118" s="282" t="n">
        <v>505631.6246</v>
      </c>
      <c r="F118" s="231" t="n">
        <v>9.81092683418361</v>
      </c>
      <c r="G118" s="231" t="n">
        <v>0.557487743460838</v>
      </c>
      <c r="H118" s="231" t="n">
        <v>5.72506313128381</v>
      </c>
      <c r="I118" s="231"/>
      <c r="J118" s="282" t="n">
        <v>249609.69956</v>
      </c>
      <c r="K118" s="282" t="n">
        <v>266706.03885</v>
      </c>
      <c r="L118" s="231" t="n">
        <v>-6.41018079819903</v>
      </c>
      <c r="M118" s="231" t="n">
        <v>-0.377564008133577</v>
      </c>
      <c r="N118" s="231" t="n">
        <v>5.5499763986934</v>
      </c>
    </row>
    <row r="119" customFormat="false" ht="12.75" hidden="false" customHeight="false" outlineLevel="0" collapsed="false">
      <c r="A119" s="237" t="n">
        <v>431</v>
      </c>
      <c r="B119" s="238"/>
      <c r="C119" s="239" t="s">
        <v>671</v>
      </c>
      <c r="D119" s="224" t="n">
        <v>74715.11188</v>
      </c>
      <c r="E119" s="224" t="n">
        <v>107562.8085</v>
      </c>
      <c r="F119" s="240" t="n">
        <v>-30.5381544774373</v>
      </c>
      <c r="G119" s="240" t="n">
        <v>-0.369144140142936</v>
      </c>
      <c r="H119" s="240" t="n">
        <v>0.770386999093813</v>
      </c>
      <c r="I119" s="240"/>
      <c r="J119" s="224" t="n">
        <v>32177.51526</v>
      </c>
      <c r="K119" s="224" t="n">
        <v>57867.41291</v>
      </c>
      <c r="L119" s="240" t="n">
        <v>-44.3944119118561</v>
      </c>
      <c r="M119" s="240" t="n">
        <v>-0.567348399019483</v>
      </c>
      <c r="N119" s="240" t="n">
        <v>0.715454770292969</v>
      </c>
    </row>
    <row r="120" s="241" customFormat="true" ht="27" hidden="false" customHeight="true" outlineLevel="0" collapsed="false">
      <c r="A120" s="233" t="n">
        <v>432</v>
      </c>
      <c r="B120" s="234"/>
      <c r="C120" s="235" t="s">
        <v>672</v>
      </c>
      <c r="D120" s="250" t="n">
        <v>184758.74758</v>
      </c>
      <c r="E120" s="250" t="n">
        <v>138217.45536</v>
      </c>
      <c r="F120" s="236" t="n">
        <v>33.672514154438</v>
      </c>
      <c r="G120" s="236" t="n">
        <v>0.523033486836101</v>
      </c>
      <c r="H120" s="236" t="n">
        <v>1.90504616165325</v>
      </c>
      <c r="I120" s="236"/>
      <c r="J120" s="250" t="n">
        <v>85845.89447</v>
      </c>
      <c r="K120" s="250" t="n">
        <v>75251.47771</v>
      </c>
      <c r="L120" s="236" t="n">
        <v>14.0786826815922</v>
      </c>
      <c r="M120" s="236" t="n">
        <v>0.233972336878157</v>
      </c>
      <c r="N120" s="236" t="n">
        <v>1.90875069788183</v>
      </c>
    </row>
    <row r="121" customFormat="false" ht="24" hidden="false" customHeight="false" outlineLevel="0" collapsed="false">
      <c r="A121" s="273" t="n">
        <v>433</v>
      </c>
      <c r="B121" s="216"/>
      <c r="C121" s="290" t="s">
        <v>673</v>
      </c>
      <c r="D121" s="278" t="n">
        <v>64071.83601</v>
      </c>
      <c r="E121" s="278" t="n">
        <v>58871.75323</v>
      </c>
      <c r="F121" s="240" t="n">
        <v>8.83289947164357</v>
      </c>
      <c r="G121" s="240" t="n">
        <v>0.0584388034479837</v>
      </c>
      <c r="H121" s="240" t="n">
        <v>0.660644255601894</v>
      </c>
      <c r="I121" s="240"/>
      <c r="J121" s="278" t="n">
        <v>27068.85769</v>
      </c>
      <c r="K121" s="278" t="n">
        <v>30488.03017</v>
      </c>
      <c r="L121" s="240" t="n">
        <v>-11.2148028617619</v>
      </c>
      <c r="M121" s="240" t="n">
        <v>-0.075510695251815</v>
      </c>
      <c r="N121" s="240" t="n">
        <v>0.601865719096298</v>
      </c>
    </row>
    <row r="122" customFormat="false" ht="12.75" hidden="false" customHeight="false" outlineLevel="0" collapsed="false">
      <c r="A122" s="233" t="n">
        <v>434</v>
      </c>
      <c r="B122" s="234"/>
      <c r="C122" s="235" t="s">
        <v>674</v>
      </c>
      <c r="D122" s="220" t="n">
        <v>4511.48105</v>
      </c>
      <c r="E122" s="220" t="n">
        <v>13689.2297</v>
      </c>
      <c r="F122" s="236" t="n">
        <v>-67.0435725831965</v>
      </c>
      <c r="G122" s="236" t="n">
        <v>-0.103140021446418</v>
      </c>
      <c r="H122" s="236" t="n">
        <v>0.0465178497378181</v>
      </c>
      <c r="I122" s="236"/>
      <c r="J122" s="220" t="n">
        <v>2650.79977</v>
      </c>
      <c r="K122" s="220" t="n">
        <v>12066.67699</v>
      </c>
      <c r="L122" s="236" t="n">
        <v>-78.032064899087</v>
      </c>
      <c r="M122" s="236" t="n">
        <v>-0.207944887087981</v>
      </c>
      <c r="N122" s="236" t="n">
        <v>0.0589395211287674</v>
      </c>
    </row>
    <row r="123" customFormat="false" ht="12.75" hidden="false" customHeight="false" outlineLevel="0" collapsed="false">
      <c r="A123" s="273" t="n">
        <v>435</v>
      </c>
      <c r="B123" s="216"/>
      <c r="C123" s="290" t="s">
        <v>675</v>
      </c>
      <c r="D123" s="224" t="n">
        <v>64198.01262</v>
      </c>
      <c r="E123" s="224" t="n">
        <v>57916.42744</v>
      </c>
      <c r="F123" s="218" t="n">
        <v>10.845947268601</v>
      </c>
      <c r="G123" s="218" t="n">
        <v>0.0705927842317516</v>
      </c>
      <c r="H123" s="218" t="n">
        <v>0.661945261750287</v>
      </c>
      <c r="I123" s="218"/>
      <c r="J123" s="224" t="n">
        <v>25643.96228</v>
      </c>
      <c r="K123" s="224" t="n">
        <v>24829.52124</v>
      </c>
      <c r="L123" s="218" t="n">
        <v>3.28013187257086</v>
      </c>
      <c r="M123" s="218" t="n">
        <v>0.0179865185309431</v>
      </c>
      <c r="N123" s="218" t="n">
        <v>0.570183713508989</v>
      </c>
    </row>
    <row r="124" customFormat="false" ht="12.75" hidden="false" customHeight="false" outlineLevel="0" collapsed="false">
      <c r="A124" s="233" t="n">
        <v>439</v>
      </c>
      <c r="B124" s="234"/>
      <c r="C124" s="235" t="s">
        <v>676</v>
      </c>
      <c r="D124" s="220" t="n">
        <v>162983.5842</v>
      </c>
      <c r="E124" s="220" t="n">
        <v>129373.95037</v>
      </c>
      <c r="F124" s="236" t="n">
        <v>25.9786716984979</v>
      </c>
      <c r="G124" s="236" t="n">
        <v>0.377706830534356</v>
      </c>
      <c r="H124" s="236" t="n">
        <v>1.68052260344674</v>
      </c>
      <c r="I124" s="236"/>
      <c r="J124" s="220" t="n">
        <v>76222.67009</v>
      </c>
      <c r="K124" s="220" t="n">
        <v>66202.91983</v>
      </c>
      <c r="L124" s="236" t="n">
        <v>15.1349068677474</v>
      </c>
      <c r="M124" s="236" t="n">
        <v>0.2212811178166</v>
      </c>
      <c r="N124" s="236" t="n">
        <v>1.69478197678455</v>
      </c>
    </row>
    <row r="125" s="283" customFormat="true" ht="12.75" hidden="false" customHeight="true" outlineLevel="0" collapsed="false">
      <c r="A125" s="339" t="s">
        <v>677</v>
      </c>
      <c r="B125" s="205" t="s">
        <v>678</v>
      </c>
      <c r="C125" s="292"/>
      <c r="D125" s="206" t="n">
        <v>505605.6893</v>
      </c>
      <c r="E125" s="206" t="n">
        <v>610255.54467</v>
      </c>
      <c r="F125" s="207" t="n">
        <v>-17.1485300353297</v>
      </c>
      <c r="G125" s="207" t="n">
        <v>-1.17606057202562</v>
      </c>
      <c r="H125" s="207" t="n">
        <v>5.21329674685065</v>
      </c>
      <c r="I125" s="207"/>
      <c r="J125" s="206" t="n">
        <v>209388.01061</v>
      </c>
      <c r="K125" s="206" t="n">
        <v>316840.44779</v>
      </c>
      <c r="L125" s="207" t="n">
        <v>-33.9137373177868</v>
      </c>
      <c r="M125" s="207" t="n">
        <v>-2.37303273977094</v>
      </c>
      <c r="N125" s="207" t="n">
        <v>4.65566249670327</v>
      </c>
    </row>
    <row r="126" customFormat="false" ht="12.75" hidden="false" customHeight="false" outlineLevel="0" collapsed="false">
      <c r="A126" s="233" t="n">
        <v>441</v>
      </c>
      <c r="B126" s="234"/>
      <c r="C126" s="235" t="s">
        <v>679</v>
      </c>
      <c r="D126" s="220" t="n">
        <v>26511.83384</v>
      </c>
      <c r="E126" s="220" t="n">
        <v>26754.11388</v>
      </c>
      <c r="F126" s="236" t="n">
        <v>-0.905580506559524</v>
      </c>
      <c r="G126" s="236" t="n">
        <v>-0.00272275581677002</v>
      </c>
      <c r="H126" s="236" t="n">
        <v>0.273363334385084</v>
      </c>
      <c r="I126" s="236"/>
      <c r="J126" s="220" t="n">
        <v>10560.62899</v>
      </c>
      <c r="K126" s="220" t="n">
        <v>11610.6122</v>
      </c>
      <c r="L126" s="236" t="n">
        <v>-9.04330617467351</v>
      </c>
      <c r="M126" s="236" t="n">
        <v>-0.0231883482490572</v>
      </c>
      <c r="N126" s="236" t="n">
        <v>0.23481155481207</v>
      </c>
    </row>
    <row r="127" s="241" customFormat="true" ht="12.75" hidden="false" customHeight="false" outlineLevel="0" collapsed="false">
      <c r="A127" s="273" t="n">
        <v>442</v>
      </c>
      <c r="B127" s="216"/>
      <c r="C127" s="290" t="s">
        <v>680</v>
      </c>
      <c r="D127" s="224" t="n">
        <v>47724.29294</v>
      </c>
      <c r="E127" s="224" t="n">
        <v>52199.50812</v>
      </c>
      <c r="F127" s="218" t="n">
        <v>-8.57328994310066</v>
      </c>
      <c r="G127" s="218" t="n">
        <v>-0.0502927032810528</v>
      </c>
      <c r="H127" s="218" t="n">
        <v>0.492084852673055</v>
      </c>
      <c r="I127" s="218"/>
      <c r="J127" s="224" t="n">
        <v>18275.68387</v>
      </c>
      <c r="K127" s="224" t="n">
        <v>26165.24323</v>
      </c>
      <c r="L127" s="218" t="n">
        <v>-30.1528225464923</v>
      </c>
      <c r="M127" s="218" t="n">
        <v>-0.174236928961263</v>
      </c>
      <c r="N127" s="218" t="n">
        <v>0.406352855386938</v>
      </c>
    </row>
    <row r="128" s="241" customFormat="true" ht="12.75" hidden="false" customHeight="false" outlineLevel="0" collapsed="false">
      <c r="A128" s="233" t="n">
        <v>443</v>
      </c>
      <c r="B128" s="234"/>
      <c r="C128" s="235" t="s">
        <v>681</v>
      </c>
      <c r="D128" s="220" t="n">
        <v>3012.00884</v>
      </c>
      <c r="E128" s="220" t="n">
        <v>1080.90148</v>
      </c>
      <c r="F128" s="236" t="n">
        <v>178.657111284555</v>
      </c>
      <c r="G128" s="236" t="n">
        <v>0.0217018859549761</v>
      </c>
      <c r="H128" s="236" t="n">
        <v>0.0310568022064727</v>
      </c>
      <c r="I128" s="236"/>
      <c r="J128" s="220" t="n">
        <v>1510.22018</v>
      </c>
      <c r="K128" s="220" t="n">
        <v>546.62684</v>
      </c>
      <c r="L128" s="236" t="n">
        <v>176.279917027126</v>
      </c>
      <c r="M128" s="236" t="n">
        <v>0.0212804716547727</v>
      </c>
      <c r="N128" s="236" t="n">
        <v>0.0335791692815036</v>
      </c>
    </row>
    <row r="129" s="241" customFormat="true" ht="24" hidden="false" customHeight="false" outlineLevel="0" collapsed="false">
      <c r="A129" s="273" t="n">
        <v>444</v>
      </c>
      <c r="B129" s="216"/>
      <c r="C129" s="290" t="s">
        <v>682</v>
      </c>
      <c r="D129" s="278" t="n">
        <v>180748.31458</v>
      </c>
      <c r="E129" s="278" t="n">
        <v>299523.2909</v>
      </c>
      <c r="F129" s="240" t="n">
        <v>-39.654671248806</v>
      </c>
      <c r="G129" s="240" t="n">
        <v>-1.33479942327061</v>
      </c>
      <c r="H129" s="240" t="n">
        <v>1.86369461487516</v>
      </c>
      <c r="I129" s="240"/>
      <c r="J129" s="278" t="n">
        <v>70662.9755</v>
      </c>
      <c r="K129" s="278" t="n">
        <v>170085.88173</v>
      </c>
      <c r="L129" s="240" t="n">
        <v>-58.454532039189</v>
      </c>
      <c r="M129" s="240" t="n">
        <v>-2.1957046090238</v>
      </c>
      <c r="N129" s="240" t="n">
        <v>1.57116428959997</v>
      </c>
    </row>
    <row r="130" s="241" customFormat="true" ht="24" hidden="false" customHeight="false" outlineLevel="0" collapsed="false">
      <c r="A130" s="233" t="n">
        <v>445</v>
      </c>
      <c r="B130" s="234"/>
      <c r="C130" s="235" t="s">
        <v>683</v>
      </c>
      <c r="D130" s="250" t="n">
        <v>16561.98356</v>
      </c>
      <c r="E130" s="250" t="n">
        <v>22048.59202</v>
      </c>
      <c r="F130" s="236" t="n">
        <v>-24.8841670026965</v>
      </c>
      <c r="G130" s="236" t="n">
        <v>-0.0616587940913484</v>
      </c>
      <c r="H130" s="236" t="n">
        <v>0.170770497330205</v>
      </c>
      <c r="I130" s="236"/>
      <c r="J130" s="250" t="n">
        <v>6874.18363</v>
      </c>
      <c r="K130" s="250" t="n">
        <v>10760.72803</v>
      </c>
      <c r="L130" s="236" t="n">
        <v>-36.1178573528171</v>
      </c>
      <c r="M130" s="236" t="n">
        <v>-0.0858323677695983</v>
      </c>
      <c r="N130" s="236" t="n">
        <v>0.152844849274833</v>
      </c>
    </row>
    <row r="131" s="241" customFormat="true" ht="24" hidden="false" customHeight="false" outlineLevel="0" collapsed="false">
      <c r="A131" s="273" t="n">
        <v>446</v>
      </c>
      <c r="B131" s="216"/>
      <c r="C131" s="290" t="s">
        <v>684</v>
      </c>
      <c r="D131" s="278" t="n">
        <v>38130.0005</v>
      </c>
      <c r="E131" s="278" t="n">
        <v>35168.39532</v>
      </c>
      <c r="F131" s="240" t="n">
        <v>8.4212121510013</v>
      </c>
      <c r="G131" s="240" t="n">
        <v>0.0332826745893749</v>
      </c>
      <c r="H131" s="240" t="n">
        <v>0.393158170034191</v>
      </c>
      <c r="I131" s="240"/>
      <c r="J131" s="278" t="n">
        <v>21711.93015</v>
      </c>
      <c r="K131" s="278" t="n">
        <v>19227.90154</v>
      </c>
      <c r="L131" s="240" t="n">
        <v>12.9188752336414</v>
      </c>
      <c r="M131" s="240" t="n">
        <v>0.0548585157559823</v>
      </c>
      <c r="N131" s="240" t="n">
        <v>0.482756479876353</v>
      </c>
    </row>
    <row r="132" s="241" customFormat="true" ht="12.75" hidden="false" customHeight="false" outlineLevel="0" collapsed="false">
      <c r="A132" s="233" t="n">
        <v>447</v>
      </c>
      <c r="B132" s="234"/>
      <c r="C132" s="235" t="s">
        <v>685</v>
      </c>
      <c r="D132" s="220" t="n">
        <v>10212.06901</v>
      </c>
      <c r="E132" s="220" t="n">
        <v>16625.90829</v>
      </c>
      <c r="F132" s="236" t="n">
        <v>-38.5773767551559</v>
      </c>
      <c r="G132" s="236" t="n">
        <v>-0.0720790627550123</v>
      </c>
      <c r="H132" s="236" t="n">
        <v>0.105296572556679</v>
      </c>
      <c r="I132" s="236"/>
      <c r="J132" s="220" t="n">
        <v>3918.41594</v>
      </c>
      <c r="K132" s="220" t="n">
        <v>6075.94548</v>
      </c>
      <c r="L132" s="236" t="n">
        <v>-35.5093630629483</v>
      </c>
      <c r="M132" s="236" t="n">
        <v>-0.0476479488954384</v>
      </c>
      <c r="N132" s="236" t="n">
        <v>0.0871244828450128</v>
      </c>
    </row>
    <row r="133" s="241" customFormat="true" ht="12.75" hidden="false" customHeight="false" outlineLevel="0" collapsed="false">
      <c r="A133" s="273" t="n">
        <v>448</v>
      </c>
      <c r="B133" s="216"/>
      <c r="C133" s="290" t="s">
        <v>686</v>
      </c>
      <c r="D133" s="224" t="n">
        <v>58475.58052</v>
      </c>
      <c r="E133" s="224" t="n">
        <v>61163.60095</v>
      </c>
      <c r="F133" s="218" t="n">
        <v>-4.39480407995824</v>
      </c>
      <c r="G133" s="218" t="n">
        <v>-0.0302081147971521</v>
      </c>
      <c r="H133" s="218" t="n">
        <v>0.60294130415577</v>
      </c>
      <c r="I133" s="218"/>
      <c r="J133" s="224" t="n">
        <v>29378.2514</v>
      </c>
      <c r="K133" s="224" t="n">
        <v>36184.29463</v>
      </c>
      <c r="L133" s="218" t="n">
        <v>-18.8093848438797</v>
      </c>
      <c r="M133" s="218" t="n">
        <v>-0.150308023130559</v>
      </c>
      <c r="N133" s="218" t="n">
        <v>0.653214206788821</v>
      </c>
    </row>
    <row r="134" s="241" customFormat="true" ht="12.75" hidden="false" customHeight="false" outlineLevel="0" collapsed="false">
      <c r="A134" s="233" t="n">
        <v>449</v>
      </c>
      <c r="B134" s="234"/>
      <c r="C134" s="235" t="s">
        <v>687</v>
      </c>
      <c r="D134" s="220" t="n">
        <v>124229.60551</v>
      </c>
      <c r="E134" s="220" t="n">
        <v>95691.2337099999</v>
      </c>
      <c r="F134" s="236" t="n">
        <v>29.8233920637787</v>
      </c>
      <c r="G134" s="236" t="n">
        <v>0.320715721441975</v>
      </c>
      <c r="H134" s="236" t="n">
        <v>1.28093059863403</v>
      </c>
      <c r="I134" s="236"/>
      <c r="J134" s="220" t="n">
        <v>46495.72095</v>
      </c>
      <c r="K134" s="220" t="n">
        <v>36183.21411</v>
      </c>
      <c r="L134" s="236" t="n">
        <v>28.5008037391292</v>
      </c>
      <c r="M134" s="236" t="n">
        <v>0.22774649884802</v>
      </c>
      <c r="N134" s="236" t="n">
        <v>1.03381460883777</v>
      </c>
    </row>
    <row r="135" s="241" customFormat="true" ht="12.75" hidden="false" customHeight="true" outlineLevel="0" collapsed="false">
      <c r="A135" s="339" t="s">
        <v>688</v>
      </c>
      <c r="B135" s="205" t="s">
        <v>689</v>
      </c>
      <c r="C135" s="292"/>
      <c r="D135" s="206" t="n">
        <v>335902.36237</v>
      </c>
      <c r="E135" s="206" t="n">
        <v>247073.61652</v>
      </c>
      <c r="F135" s="207" t="n">
        <v>35.9523396715286</v>
      </c>
      <c r="G135" s="207" t="n">
        <v>0.998262112138739</v>
      </c>
      <c r="H135" s="207" t="n">
        <v>3.46348692283785</v>
      </c>
      <c r="I135" s="207"/>
      <c r="J135" s="206" t="n">
        <v>158241.98985</v>
      </c>
      <c r="K135" s="206" t="n">
        <v>130696.76022</v>
      </c>
      <c r="L135" s="207" t="n">
        <v>21.0756789867121</v>
      </c>
      <c r="M135" s="207" t="n">
        <v>0.608322467614212</v>
      </c>
      <c r="N135" s="207" t="n">
        <v>3.51845024651646</v>
      </c>
    </row>
    <row r="136" s="283" customFormat="true" ht="12.75" hidden="false" customHeight="false" outlineLevel="0" collapsed="false">
      <c r="A136" s="233" t="n">
        <v>451</v>
      </c>
      <c r="B136" s="234"/>
      <c r="C136" s="235" t="s">
        <v>690</v>
      </c>
      <c r="D136" s="220" t="n">
        <v>8913.45503</v>
      </c>
      <c r="E136" s="220" t="n">
        <v>5519.80668</v>
      </c>
      <c r="F136" s="236" t="n">
        <v>61.4812899570607</v>
      </c>
      <c r="G136" s="236" t="n">
        <v>0.0381379984295606</v>
      </c>
      <c r="H136" s="236" t="n">
        <v>0.0919065728382787</v>
      </c>
      <c r="I136" s="236"/>
      <c r="J136" s="220" t="n">
        <v>4442.40736</v>
      </c>
      <c r="K136" s="220" t="n">
        <v>2122.38088</v>
      </c>
      <c r="L136" s="236" t="n">
        <v>109.31244725499</v>
      </c>
      <c r="M136" s="236" t="n">
        <v>0.0512366116456991</v>
      </c>
      <c r="N136" s="236" t="n">
        <v>0.0987752320716821</v>
      </c>
    </row>
    <row r="137" s="241" customFormat="true" ht="12.75" hidden="false" customHeight="false" outlineLevel="0" collapsed="false">
      <c r="A137" s="273" t="n">
        <v>452</v>
      </c>
      <c r="B137" s="216"/>
      <c r="C137" s="290" t="s">
        <v>691</v>
      </c>
      <c r="D137" s="224" t="n">
        <v>326988.90734</v>
      </c>
      <c r="E137" s="224" t="n">
        <v>241553.80984</v>
      </c>
      <c r="F137" s="218" t="n">
        <v>35.3689712269869</v>
      </c>
      <c r="G137" s="218" t="n">
        <v>0.960124113709178</v>
      </c>
      <c r="H137" s="218" t="n">
        <v>3.37158034999957</v>
      </c>
      <c r="I137" s="218"/>
      <c r="J137" s="224" t="n">
        <v>153799.58249</v>
      </c>
      <c r="K137" s="224" t="n">
        <v>128574.37934</v>
      </c>
      <c r="L137" s="218" t="n">
        <v>19.6191521821738</v>
      </c>
      <c r="M137" s="218" t="n">
        <v>0.557085855968513</v>
      </c>
      <c r="N137" s="218" t="n">
        <v>3.41967501444477</v>
      </c>
    </row>
    <row r="138" customFormat="false" ht="12.75" hidden="false" customHeight="true" outlineLevel="0" collapsed="false">
      <c r="A138" s="340" t="s">
        <v>692</v>
      </c>
      <c r="B138" s="341" t="s">
        <v>693</v>
      </c>
      <c r="C138" s="229"/>
      <c r="D138" s="213" t="n">
        <v>269381.32319</v>
      </c>
      <c r="E138" s="213" t="n">
        <v>252517.12784</v>
      </c>
      <c r="F138" s="231" t="n">
        <v>6.67843622896165</v>
      </c>
      <c r="G138" s="231" t="n">
        <v>0.189520713238925</v>
      </c>
      <c r="H138" s="231" t="n">
        <v>2.77758895037962</v>
      </c>
      <c r="I138" s="231"/>
      <c r="J138" s="213" t="n">
        <v>127185.91212</v>
      </c>
      <c r="K138" s="213" t="n">
        <v>128357.71825</v>
      </c>
      <c r="L138" s="231" t="n">
        <v>-0.912922219229315</v>
      </c>
      <c r="M138" s="231" t="n">
        <v>-0.0258787458352028</v>
      </c>
      <c r="N138" s="231" t="n">
        <v>2.82793021167279</v>
      </c>
    </row>
    <row r="139" s="283" customFormat="true" ht="14.25" hidden="false" customHeight="true" outlineLevel="0" collapsed="false">
      <c r="A139" s="273" t="n">
        <v>461</v>
      </c>
      <c r="B139" s="216"/>
      <c r="C139" s="290" t="s">
        <v>694</v>
      </c>
      <c r="D139" s="224" t="n">
        <v>79131.176</v>
      </c>
      <c r="E139" s="224" t="n">
        <v>74669.6488200001</v>
      </c>
      <c r="F139" s="218" t="n">
        <v>5.975020976401</v>
      </c>
      <c r="G139" s="218" t="n">
        <v>0.0501388768180063</v>
      </c>
      <c r="H139" s="218" t="n">
        <v>0.815921005529844</v>
      </c>
      <c r="I139" s="218"/>
      <c r="J139" s="224" t="n">
        <v>36135.27695</v>
      </c>
      <c r="K139" s="224" t="n">
        <v>35483.34845</v>
      </c>
      <c r="L139" s="218" t="n">
        <v>1.83728010032265</v>
      </c>
      <c r="M139" s="218" t="n">
        <v>0.014397511262571</v>
      </c>
      <c r="N139" s="218" t="n">
        <v>0.803454090871747</v>
      </c>
    </row>
    <row r="140" customFormat="false" ht="12" hidden="false" customHeight="true" outlineLevel="0" collapsed="false">
      <c r="A140" s="233" t="n">
        <v>462</v>
      </c>
      <c r="B140" s="234"/>
      <c r="C140" s="235" t="s">
        <v>695</v>
      </c>
      <c r="D140" s="222" t="n">
        <v>54015.60748</v>
      </c>
      <c r="E140" s="222" t="n">
        <v>45887.65802</v>
      </c>
      <c r="F140" s="174" t="n">
        <v>17.7127136374174</v>
      </c>
      <c r="G140" s="174" t="n">
        <v>0.0913423230020365</v>
      </c>
      <c r="H140" s="174" t="n">
        <v>0.556954553150922</v>
      </c>
      <c r="I140" s="174"/>
      <c r="J140" s="222" t="n">
        <v>25823.9111</v>
      </c>
      <c r="K140" s="222" t="n">
        <v>25370.74219</v>
      </c>
      <c r="L140" s="174" t="n">
        <v>1.78618704414023</v>
      </c>
      <c r="M140" s="174" t="n">
        <v>0.0100080062239526</v>
      </c>
      <c r="N140" s="174" t="n">
        <v>0.574184806838828</v>
      </c>
    </row>
    <row r="141" s="241" customFormat="true" ht="12.75" hidden="false" customHeight="false" outlineLevel="0" collapsed="false">
      <c r="A141" s="273" t="n">
        <v>463</v>
      </c>
      <c r="B141" s="216"/>
      <c r="C141" s="290" t="s">
        <v>696</v>
      </c>
      <c r="D141" s="224" t="n">
        <v>43438.42841</v>
      </c>
      <c r="E141" s="224" t="n">
        <v>47155.61967</v>
      </c>
      <c r="F141" s="218" t="n">
        <v>-7.88281711917543</v>
      </c>
      <c r="G141" s="218" t="n">
        <v>-0.0417739906482228</v>
      </c>
      <c r="H141" s="218" t="n">
        <v>0.447893333304225</v>
      </c>
      <c r="I141" s="218"/>
      <c r="J141" s="224" t="n">
        <v>19453.65708</v>
      </c>
      <c r="K141" s="224" t="n">
        <v>21938.23215</v>
      </c>
      <c r="L141" s="218" t="n">
        <v>-11.3253203494795</v>
      </c>
      <c r="M141" s="218" t="n">
        <v>-0.0548705840487544</v>
      </c>
      <c r="N141" s="218" t="n">
        <v>0.432544640102506</v>
      </c>
    </row>
    <row r="142" s="241" customFormat="true" ht="12.75" hidden="false" customHeight="false" outlineLevel="0" collapsed="false">
      <c r="A142" s="233" t="n">
        <v>464</v>
      </c>
      <c r="B142" s="234"/>
      <c r="C142" s="235" t="s">
        <v>697</v>
      </c>
      <c r="D142" s="220" t="n">
        <v>18279.12</v>
      </c>
      <c r="E142" s="220" t="n">
        <v>18540.00719</v>
      </c>
      <c r="F142" s="236" t="n">
        <v>-1.40715797640424</v>
      </c>
      <c r="G142" s="236" t="n">
        <v>-0.00293186394592494</v>
      </c>
      <c r="H142" s="236" t="n">
        <v>0.188475879223641</v>
      </c>
      <c r="I142" s="236"/>
      <c r="J142" s="220" t="n">
        <v>8297.74436</v>
      </c>
      <c r="K142" s="220" t="n">
        <v>9067.42461</v>
      </c>
      <c r="L142" s="236" t="n">
        <v>-8.48841080135542</v>
      </c>
      <c r="M142" s="236" t="n">
        <v>-0.0169979991179301</v>
      </c>
      <c r="N142" s="236" t="n">
        <v>0.184497178761763</v>
      </c>
    </row>
    <row r="143" s="241" customFormat="true" ht="24" hidden="false" customHeight="false" outlineLevel="0" collapsed="false">
      <c r="A143" s="273" t="n">
        <v>465</v>
      </c>
      <c r="B143" s="216"/>
      <c r="C143" s="290" t="s">
        <v>698</v>
      </c>
      <c r="D143" s="278" t="n">
        <v>28565.73107</v>
      </c>
      <c r="E143" s="278" t="n">
        <v>27769.20227</v>
      </c>
      <c r="F143" s="240" t="n">
        <v>2.86838920418149</v>
      </c>
      <c r="G143" s="240" t="n">
        <v>0.00895143249697624</v>
      </c>
      <c r="H143" s="240" t="n">
        <v>0.294541054442683</v>
      </c>
      <c r="I143" s="240"/>
      <c r="J143" s="278" t="n">
        <v>14260.22017</v>
      </c>
      <c r="K143" s="278" t="n">
        <v>15634.4052</v>
      </c>
      <c r="L143" s="240" t="n">
        <v>-8.78949350756241</v>
      </c>
      <c r="M143" s="240" t="n">
        <v>-0.0303481815049987</v>
      </c>
      <c r="N143" s="240" t="n">
        <v>0.317070552639511</v>
      </c>
    </row>
    <row r="144" s="241" customFormat="true" ht="12.75" hidden="false" customHeight="false" outlineLevel="0" collapsed="false">
      <c r="A144" s="233" t="n">
        <v>469</v>
      </c>
      <c r="B144" s="234"/>
      <c r="C144" s="235" t="s">
        <v>699</v>
      </c>
      <c r="D144" s="220" t="n">
        <v>45951.26023</v>
      </c>
      <c r="E144" s="220" t="n">
        <v>38494.99187</v>
      </c>
      <c r="F144" s="236" t="n">
        <v>19.3694504084591</v>
      </c>
      <c r="G144" s="236" t="n">
        <v>0.0837939355160539</v>
      </c>
      <c r="H144" s="236" t="n">
        <v>0.473803124728301</v>
      </c>
      <c r="I144" s="236"/>
      <c r="J144" s="220" t="n">
        <v>23215.10246</v>
      </c>
      <c r="K144" s="220" t="n">
        <v>20863.56565</v>
      </c>
      <c r="L144" s="236" t="n">
        <v>11.2710207327385</v>
      </c>
      <c r="M144" s="236" t="n">
        <v>0.0519325013499571</v>
      </c>
      <c r="N144" s="236" t="n">
        <v>0.516178942458437</v>
      </c>
    </row>
    <row r="145" s="241" customFormat="true" ht="12.75" hidden="false" customHeight="false" outlineLevel="0" collapsed="false">
      <c r="A145" s="339" t="s">
        <v>700</v>
      </c>
      <c r="B145" s="205" t="s">
        <v>701</v>
      </c>
      <c r="C145" s="292"/>
      <c r="D145" s="206" t="n">
        <v>542089.13806</v>
      </c>
      <c r="E145" s="206" t="n">
        <v>468119.3803</v>
      </c>
      <c r="F145" s="207" t="n">
        <v>15.8014730585595</v>
      </c>
      <c r="G145" s="207" t="n">
        <v>0.83127602342354</v>
      </c>
      <c r="H145" s="207" t="n">
        <v>5.58947733334232</v>
      </c>
      <c r="I145" s="207"/>
      <c r="J145" s="206" t="n">
        <v>250131.25489</v>
      </c>
      <c r="K145" s="206" t="n">
        <v>242663.92036</v>
      </c>
      <c r="L145" s="207" t="n">
        <v>3.07723312098554</v>
      </c>
      <c r="M145" s="207" t="n">
        <v>0.164912307096652</v>
      </c>
      <c r="N145" s="207" t="n">
        <v>5.56157298238873</v>
      </c>
    </row>
    <row r="146" customFormat="false" ht="12.75" hidden="false" customHeight="false" outlineLevel="0" collapsed="false">
      <c r="A146" s="233" t="n">
        <v>471</v>
      </c>
      <c r="B146" s="234"/>
      <c r="C146" s="235" t="s">
        <v>702</v>
      </c>
      <c r="D146" s="220" t="n">
        <v>12749.04779</v>
      </c>
      <c r="E146" s="220" t="n">
        <v>15399.70827</v>
      </c>
      <c r="F146" s="236" t="n">
        <v>-17.2124071023068</v>
      </c>
      <c r="G146" s="236" t="n">
        <v>-0.0297882617164912</v>
      </c>
      <c r="H146" s="236" t="n">
        <v>0.131455343117419</v>
      </c>
      <c r="I146" s="236"/>
      <c r="J146" s="220" t="n">
        <v>6315.30856</v>
      </c>
      <c r="K146" s="220" t="n">
        <v>7478.69288</v>
      </c>
      <c r="L146" s="236" t="n">
        <v>-15.5559846976896</v>
      </c>
      <c r="M146" s="236" t="n">
        <v>-0.0256927544199994</v>
      </c>
      <c r="N146" s="236" t="n">
        <v>0.140418475404804</v>
      </c>
    </row>
    <row r="147" customFormat="false" ht="24" hidden="false" customHeight="false" outlineLevel="0" collapsed="false">
      <c r="A147" s="273" t="n">
        <v>472</v>
      </c>
      <c r="B147" s="216"/>
      <c r="C147" s="290" t="s">
        <v>703</v>
      </c>
      <c r="D147" s="278" t="n">
        <v>326059.88137</v>
      </c>
      <c r="E147" s="278" t="n">
        <v>278629.94578</v>
      </c>
      <c r="F147" s="240" t="n">
        <v>17.0225549365213</v>
      </c>
      <c r="G147" s="240" t="n">
        <v>0.533020107709622</v>
      </c>
      <c r="H147" s="240" t="n">
        <v>3.3620011696825</v>
      </c>
      <c r="I147" s="240"/>
      <c r="J147" s="278" t="n">
        <v>148730.2492</v>
      </c>
      <c r="K147" s="278" t="n">
        <v>137067.37241</v>
      </c>
      <c r="L147" s="240" t="n">
        <v>8.50886435257075</v>
      </c>
      <c r="M147" s="240" t="n">
        <v>0.25756873635376</v>
      </c>
      <c r="N147" s="240" t="n">
        <v>3.30696032360461</v>
      </c>
    </row>
    <row r="148" s="241" customFormat="true" ht="36" hidden="false" customHeight="true" outlineLevel="0" collapsed="false">
      <c r="A148" s="233" t="n">
        <v>473</v>
      </c>
      <c r="B148" s="234"/>
      <c r="C148" s="235" t="s">
        <v>704</v>
      </c>
      <c r="D148" s="250" t="n">
        <v>154353.86191</v>
      </c>
      <c r="E148" s="250" t="n">
        <v>133886.91751</v>
      </c>
      <c r="F148" s="236" t="n">
        <v>15.2867395714532</v>
      </c>
      <c r="G148" s="236" t="n">
        <v>0.230008596319388</v>
      </c>
      <c r="H148" s="236" t="n">
        <v>1.59154159691778</v>
      </c>
      <c r="I148" s="236"/>
      <c r="J148" s="250" t="n">
        <v>71167.41534</v>
      </c>
      <c r="K148" s="250" t="n">
        <v>76892.60999</v>
      </c>
      <c r="L148" s="236" t="n">
        <v>-7.44570206518489</v>
      </c>
      <c r="M148" s="236" t="n">
        <v>-0.126438028792707</v>
      </c>
      <c r="N148" s="236" t="n">
        <v>1.58238031690779</v>
      </c>
    </row>
    <row r="149" customFormat="false" ht="12.75" hidden="false" customHeight="false" outlineLevel="0" collapsed="false">
      <c r="A149" s="273" t="n">
        <v>474</v>
      </c>
      <c r="B149" s="216"/>
      <c r="C149" s="290" t="s">
        <v>705</v>
      </c>
      <c r="D149" s="224" t="n">
        <v>24490.09816</v>
      </c>
      <c r="E149" s="224" t="n">
        <v>20782.66837</v>
      </c>
      <c r="F149" s="218" t="n">
        <v>17.8390460935792</v>
      </c>
      <c r="G149" s="218" t="n">
        <v>0.0416642907355816</v>
      </c>
      <c r="H149" s="218" t="n">
        <v>0.252517231845914</v>
      </c>
      <c r="I149" s="218"/>
      <c r="J149" s="224" t="n">
        <v>11555.67853</v>
      </c>
      <c r="K149" s="224" t="n">
        <v>10459.4333</v>
      </c>
      <c r="L149" s="218" t="n">
        <v>10.480923760946</v>
      </c>
      <c r="M149" s="218" t="n">
        <v>0.0242100215674951</v>
      </c>
      <c r="N149" s="218" t="n">
        <v>0.256936101543489</v>
      </c>
    </row>
    <row r="150" customFormat="false" ht="12.75" hidden="false" customHeight="false" outlineLevel="0" collapsed="false">
      <c r="A150" s="233" t="n">
        <v>475</v>
      </c>
      <c r="B150" s="234"/>
      <c r="C150" s="235" t="s">
        <v>706</v>
      </c>
      <c r="D150" s="220" t="n">
        <v>8456.67044999999</v>
      </c>
      <c r="E150" s="220" t="n">
        <v>6727.96852</v>
      </c>
      <c r="F150" s="236" t="n">
        <v>25.6942630581749</v>
      </c>
      <c r="G150" s="236" t="n">
        <v>0.0194272431000454</v>
      </c>
      <c r="H150" s="236" t="n">
        <v>0.0871966702099627</v>
      </c>
      <c r="I150" s="236"/>
      <c r="J150" s="220" t="n">
        <v>3888.18047</v>
      </c>
      <c r="K150" s="220" t="n">
        <v>3680.36376</v>
      </c>
      <c r="L150" s="236" t="n">
        <v>5.64663504892236</v>
      </c>
      <c r="M150" s="236" t="n">
        <v>0.00458952695391507</v>
      </c>
      <c r="N150" s="236" t="n">
        <v>0.0864522087098361</v>
      </c>
    </row>
    <row r="151" customFormat="false" ht="12.75" hidden="false" customHeight="false" outlineLevel="0" collapsed="false">
      <c r="A151" s="273" t="n">
        <v>476</v>
      </c>
      <c r="B151" s="216"/>
      <c r="C151" s="290" t="s">
        <v>707</v>
      </c>
      <c r="D151" s="224" t="n">
        <v>15979.57838</v>
      </c>
      <c r="E151" s="224" t="n">
        <v>12692.17185</v>
      </c>
      <c r="F151" s="218" t="n">
        <v>25.9010559331498</v>
      </c>
      <c r="G151" s="218" t="n">
        <v>0.0369440472753953</v>
      </c>
      <c r="H151" s="218" t="n">
        <v>0.16476532156874</v>
      </c>
      <c r="I151" s="218"/>
      <c r="J151" s="224" t="n">
        <v>8474.42279</v>
      </c>
      <c r="K151" s="224" t="n">
        <v>7085.44802</v>
      </c>
      <c r="L151" s="218" t="n">
        <v>19.603203157787</v>
      </c>
      <c r="M151" s="218" t="n">
        <v>0.030674805434188</v>
      </c>
      <c r="N151" s="218" t="n">
        <v>0.188425556218195</v>
      </c>
    </row>
    <row r="152" customFormat="false" ht="12.75" hidden="false" customHeight="false" outlineLevel="0" collapsed="false">
      <c r="A152" s="340" t="s">
        <v>708</v>
      </c>
      <c r="B152" s="341" t="s">
        <v>709</v>
      </c>
      <c r="C152" s="229"/>
      <c r="D152" s="213" t="n">
        <v>279622.07426</v>
      </c>
      <c r="E152" s="213" t="n">
        <v>280909.89074</v>
      </c>
      <c r="F152" s="231" t="n">
        <v>-0.458444690789472</v>
      </c>
      <c r="G152" s="231" t="n">
        <v>-0.0144725492527249</v>
      </c>
      <c r="H152" s="231" t="n">
        <v>2.88318126345753</v>
      </c>
      <c r="I152" s="231"/>
      <c r="J152" s="213" t="n">
        <v>134946.09576</v>
      </c>
      <c r="K152" s="213" t="n">
        <v>144475.28745</v>
      </c>
      <c r="L152" s="231" t="n">
        <v>-6.59572433333825</v>
      </c>
      <c r="M152" s="231" t="n">
        <v>-0.210447379858335</v>
      </c>
      <c r="N152" s="231" t="n">
        <v>3.00047493300152</v>
      </c>
    </row>
    <row r="153" s="297" customFormat="true" ht="14.25" hidden="false" customHeight="true" outlineLevel="0" collapsed="false">
      <c r="A153" s="273" t="n">
        <v>481</v>
      </c>
      <c r="B153" s="216"/>
      <c r="C153" s="290" t="s">
        <v>710</v>
      </c>
      <c r="D153" s="224" t="n">
        <v>125607.45929</v>
      </c>
      <c r="E153" s="224" t="n">
        <v>118520.07924</v>
      </c>
      <c r="F153" s="218" t="n">
        <v>5.97989817037521</v>
      </c>
      <c r="G153" s="218" t="n">
        <v>0.0796483493101456</v>
      </c>
      <c r="H153" s="218" t="n">
        <v>1.29513763937927</v>
      </c>
      <c r="I153" s="218"/>
      <c r="J153" s="224" t="n">
        <v>59355.70342</v>
      </c>
      <c r="K153" s="224" t="n">
        <v>61751.433</v>
      </c>
      <c r="L153" s="218" t="n">
        <v>-3.87963398355474</v>
      </c>
      <c r="M153" s="218" t="n">
        <v>-0.052908476328501</v>
      </c>
      <c r="N153" s="218" t="n">
        <v>1.31975141066047</v>
      </c>
    </row>
    <row r="154" customFormat="false" ht="37.5" hidden="false" customHeight="true" outlineLevel="0" collapsed="false">
      <c r="A154" s="272" t="n">
        <v>482</v>
      </c>
      <c r="B154" s="154"/>
      <c r="C154" s="291" t="s">
        <v>711</v>
      </c>
      <c r="D154" s="250" t="n">
        <v>107566.5354</v>
      </c>
      <c r="E154" s="250" t="n">
        <v>122701.6476</v>
      </c>
      <c r="F154" s="236" t="n">
        <v>-12.3348891364031</v>
      </c>
      <c r="G154" s="236" t="n">
        <v>-0.170089185968494</v>
      </c>
      <c r="H154" s="236" t="n">
        <v>1.10911779858964</v>
      </c>
      <c r="I154" s="236"/>
      <c r="J154" s="250" t="n">
        <v>52008.25582</v>
      </c>
      <c r="K154" s="250" t="n">
        <v>61184.65229</v>
      </c>
      <c r="L154" s="236" t="n">
        <v>-14.9978730393141</v>
      </c>
      <c r="M154" s="236" t="n">
        <v>-0.202656075822184</v>
      </c>
      <c r="N154" s="236" t="n">
        <v>1.15638371764806</v>
      </c>
    </row>
    <row r="155" customFormat="false" ht="24.75" hidden="false" customHeight="true" outlineLevel="0" collapsed="false">
      <c r="A155" s="273" t="n">
        <v>483</v>
      </c>
      <c r="B155" s="216"/>
      <c r="C155" s="290" t="s">
        <v>712</v>
      </c>
      <c r="D155" s="278" t="n">
        <v>35418.02719</v>
      </c>
      <c r="E155" s="278" t="n">
        <v>29768.75472</v>
      </c>
      <c r="F155" s="240" t="n">
        <v>18.9771877363905</v>
      </c>
      <c r="G155" s="240" t="n">
        <v>0.0634868207806563</v>
      </c>
      <c r="H155" s="240" t="n">
        <v>0.365195032091374</v>
      </c>
      <c r="I155" s="240"/>
      <c r="J155" s="278" t="n">
        <v>17815.37416</v>
      </c>
      <c r="K155" s="278" t="n">
        <v>15713.31941</v>
      </c>
      <c r="L155" s="240" t="n">
        <v>13.3775346580319</v>
      </c>
      <c r="M155" s="240" t="n">
        <v>0.0464228162101613</v>
      </c>
      <c r="N155" s="240" t="n">
        <v>0.396118044676085</v>
      </c>
    </row>
    <row r="156" customFormat="false" ht="15" hidden="false" customHeight="true" outlineLevel="0" collapsed="false">
      <c r="A156" s="272" t="n">
        <v>484</v>
      </c>
      <c r="B156" s="154"/>
      <c r="C156" s="291" t="s">
        <v>713</v>
      </c>
      <c r="D156" s="220" t="n">
        <v>11030.05238</v>
      </c>
      <c r="E156" s="220" t="n">
        <v>9919.40918</v>
      </c>
      <c r="F156" s="221" t="n">
        <v>11.1966668563217</v>
      </c>
      <c r="G156" s="221" t="n">
        <v>0.0124814666249677</v>
      </c>
      <c r="H156" s="221" t="n">
        <v>0.113730793397238</v>
      </c>
      <c r="I156" s="221"/>
      <c r="J156" s="220" t="n">
        <v>5766.76236</v>
      </c>
      <c r="K156" s="220" t="n">
        <v>5825.88275</v>
      </c>
      <c r="L156" s="221" t="n">
        <v>-1.01478853140323</v>
      </c>
      <c r="M156" s="221" t="n">
        <v>-0.0013056439178109</v>
      </c>
      <c r="N156" s="221" t="n">
        <v>0.128221760016902</v>
      </c>
    </row>
    <row r="157" customFormat="false" ht="14.25" hidden="false" customHeight="true" outlineLevel="0" collapsed="false">
      <c r="A157" s="339" t="s">
        <v>714</v>
      </c>
      <c r="B157" s="205" t="s">
        <v>715</v>
      </c>
      <c r="C157" s="292"/>
      <c r="D157" s="206" t="n">
        <v>1573743.24226</v>
      </c>
      <c r="E157" s="206" t="n">
        <v>1255219.9083</v>
      </c>
      <c r="F157" s="207" t="n">
        <v>-30.1702676899514</v>
      </c>
      <c r="G157" s="207" t="n">
        <v>-3.22833352014537</v>
      </c>
      <c r="H157" s="207" t="n">
        <v>6.85565643666885</v>
      </c>
      <c r="I157" s="207"/>
      <c r="J157" s="206" t="n">
        <v>780123.08987</v>
      </c>
      <c r="K157" s="206" t="n">
        <v>652242.62253</v>
      </c>
      <c r="L157" s="207" t="n">
        <v>-34.3460651445984</v>
      </c>
      <c r="M157" s="207" t="n">
        <v>-3.78069060687056</v>
      </c>
      <c r="N157" s="207" t="n">
        <v>7.27607434543993</v>
      </c>
    </row>
    <row r="158" customFormat="false" ht="24" hidden="false" customHeight="true" outlineLevel="0" collapsed="false">
      <c r="A158" s="272" t="n">
        <v>491</v>
      </c>
      <c r="B158" s="154"/>
      <c r="C158" s="291" t="s">
        <v>716</v>
      </c>
      <c r="D158" s="250" t="n">
        <v>664888.086480001</v>
      </c>
      <c r="E158" s="250" t="n">
        <v>952156.143930001</v>
      </c>
      <c r="F158" s="236" t="n">
        <v>-30.1702676899514</v>
      </c>
      <c r="G158" s="236" t="n">
        <v>-3.22833352014537</v>
      </c>
      <c r="H158" s="236" t="n">
        <v>6.85565643666885</v>
      </c>
      <c r="I158" s="236"/>
      <c r="J158" s="250" t="n">
        <v>327240.80264</v>
      </c>
      <c r="K158" s="250" t="n">
        <v>498432.88656</v>
      </c>
      <c r="L158" s="236" t="n">
        <v>-34.3460651445984</v>
      </c>
      <c r="M158" s="236" t="n">
        <v>-3.78069060687056</v>
      </c>
      <c r="N158" s="236" t="n">
        <v>7.27607434543993</v>
      </c>
    </row>
    <row r="159" customFormat="false" ht="24.75" hidden="false" customHeight="true" outlineLevel="0" collapsed="false">
      <c r="A159" s="273" t="n">
        <v>492</v>
      </c>
      <c r="B159" s="216"/>
      <c r="C159" s="290" t="s">
        <v>717</v>
      </c>
      <c r="D159" s="332" t="n">
        <v>43731.86652</v>
      </c>
      <c r="E159" s="332" t="n">
        <v>56039.99515</v>
      </c>
      <c r="F159" s="333" t="n">
        <v>-21.9631150878143</v>
      </c>
      <c r="G159" s="333" t="n">
        <v>-0.138319396104128</v>
      </c>
      <c r="H159" s="333" t="n">
        <v>0.450918971616134</v>
      </c>
      <c r="I159" s="333"/>
      <c r="J159" s="332" t="n">
        <v>21009.54622</v>
      </c>
      <c r="K159" s="332" t="n">
        <v>27823.86987</v>
      </c>
      <c r="L159" s="333" t="n">
        <v>-24.4909269696782</v>
      </c>
      <c r="M159" s="333" t="n">
        <v>-0.150490892019109</v>
      </c>
      <c r="N159" s="333" t="n">
        <v>0.467139241278682</v>
      </c>
    </row>
    <row r="160" customFormat="false" ht="15" hidden="false" customHeight="true" outlineLevel="0" collapsed="false">
      <c r="A160" s="272" t="n">
        <v>493</v>
      </c>
      <c r="B160" s="154"/>
      <c r="C160" s="291" t="s">
        <v>718</v>
      </c>
      <c r="D160" s="220" t="n">
        <v>69207.89989</v>
      </c>
      <c r="E160" s="220" t="n">
        <v>28518.027</v>
      </c>
      <c r="F160" s="221" t="n">
        <v>142.681234189167</v>
      </c>
      <c r="G160" s="221" t="n">
        <v>0.457274929023757</v>
      </c>
      <c r="H160" s="221" t="n">
        <v>0.713602174557062</v>
      </c>
      <c r="I160" s="221"/>
      <c r="J160" s="220" t="n">
        <v>31810.18335</v>
      </c>
      <c r="K160" s="220" t="n">
        <v>21380.67216</v>
      </c>
      <c r="L160" s="221" t="n">
        <v>48.7800903168612</v>
      </c>
      <c r="M160" s="221" t="n">
        <v>0.230330480752316</v>
      </c>
      <c r="N160" s="221" t="n">
        <v>0.707287285477352</v>
      </c>
    </row>
    <row r="161" customFormat="false" ht="15" hidden="false" customHeight="true" outlineLevel="0" collapsed="false">
      <c r="A161" s="273" t="n">
        <v>494</v>
      </c>
      <c r="B161" s="216"/>
      <c r="C161" s="290" t="s">
        <v>719</v>
      </c>
      <c r="D161" s="217" t="n">
        <v>540.52263</v>
      </c>
      <c r="E161" s="217" t="n">
        <v>212.26489</v>
      </c>
      <c r="F161" s="328" t="n">
        <v>154.645330181548</v>
      </c>
      <c r="G161" s="328" t="n">
        <v>0.00368897772587755</v>
      </c>
      <c r="H161" s="328" t="n">
        <v>0.00557332507962773</v>
      </c>
      <c r="I161" s="328"/>
      <c r="J161" s="217" t="n">
        <v>395.94492</v>
      </c>
      <c r="K161" s="217" t="n">
        <v>146.70929</v>
      </c>
      <c r="L161" s="328" t="n">
        <v>169.884013479992</v>
      </c>
      <c r="M161" s="328" t="n">
        <v>0.00550424285785787</v>
      </c>
      <c r="N161" s="328" t="n">
        <v>0.00880368417195392</v>
      </c>
    </row>
    <row r="162" customFormat="false" ht="15" hidden="false" customHeight="true" outlineLevel="0" collapsed="false">
      <c r="A162" s="272" t="n">
        <v>495</v>
      </c>
      <c r="B162" s="154"/>
      <c r="C162" s="291" t="s">
        <v>720</v>
      </c>
      <c r="D162" s="220" t="n">
        <v>20333.26584</v>
      </c>
      <c r="E162" s="220" t="n">
        <v>3202.32268</v>
      </c>
      <c r="F162" s="221" t="s">
        <v>238</v>
      </c>
      <c r="G162" s="221" t="n">
        <v>0.192518439140276</v>
      </c>
      <c r="H162" s="221" t="n">
        <v>0.209656162697221</v>
      </c>
      <c r="I162" s="221"/>
      <c r="J162" s="220" t="n">
        <v>4176.71925</v>
      </c>
      <c r="K162" s="220" t="n">
        <v>1866.38224</v>
      </c>
      <c r="L162" s="221" t="n">
        <v>123.786915696326</v>
      </c>
      <c r="M162" s="221" t="n">
        <v>0.0510226246004121</v>
      </c>
      <c r="N162" s="221" t="n">
        <v>0.0928677583536626</v>
      </c>
    </row>
    <row r="163" customFormat="false" ht="15" hidden="false" customHeight="true" outlineLevel="0" collapsed="false">
      <c r="A163" s="273" t="n">
        <v>496</v>
      </c>
      <c r="B163" s="216"/>
      <c r="C163" s="290" t="s">
        <v>721</v>
      </c>
      <c r="D163" s="217" t="n">
        <v>642911.23212</v>
      </c>
      <c r="E163" s="217" t="n">
        <v>93563.70263</v>
      </c>
      <c r="F163" s="328" t="s">
        <v>238</v>
      </c>
      <c r="G163" s="328" t="n">
        <v>6.17359639426773</v>
      </c>
      <c r="H163" s="328" t="n">
        <v>6.62905324416992</v>
      </c>
      <c r="I163" s="328"/>
      <c r="J163" s="217" t="n">
        <v>323637.77759</v>
      </c>
      <c r="K163" s="217" t="n">
        <v>36289.12271</v>
      </c>
      <c r="L163" s="328" t="s">
        <v>238</v>
      </c>
      <c r="M163" s="328" t="n">
        <v>6.34594973976356</v>
      </c>
      <c r="N163" s="328" t="n">
        <v>7.19596245865568</v>
      </c>
    </row>
    <row r="164" customFormat="false" ht="15" hidden="false" customHeight="true" outlineLevel="0" collapsed="false">
      <c r="A164" s="272" t="n">
        <v>499</v>
      </c>
      <c r="B164" s="154"/>
      <c r="C164" s="291" t="s">
        <v>722</v>
      </c>
      <c r="D164" s="220" t="n">
        <v>132130.36878</v>
      </c>
      <c r="E164" s="220" t="n">
        <v>121527.45202</v>
      </c>
      <c r="F164" s="221" t="n">
        <v>8.72470917785314</v>
      </c>
      <c r="G164" s="221" t="n">
        <v>0.119156135532322</v>
      </c>
      <c r="H164" s="221" t="n">
        <v>1.36239531377629</v>
      </c>
      <c r="I164" s="221"/>
      <c r="J164" s="220" t="n">
        <v>71852.1159</v>
      </c>
      <c r="K164" s="220" t="n">
        <v>66302.9797</v>
      </c>
      <c r="L164" s="221" t="n">
        <v>8.3693617166349</v>
      </c>
      <c r="M164" s="221" t="n">
        <v>0.12254986695173</v>
      </c>
      <c r="N164" s="221" t="n">
        <v>1.5976043725229</v>
      </c>
    </row>
    <row r="165" s="211" customFormat="true" ht="12.75" hidden="false" customHeight="true" outlineLevel="0" collapsed="false">
      <c r="A165" s="342" t="s">
        <v>530</v>
      </c>
      <c r="B165" s="343"/>
      <c r="C165" s="344" t="s">
        <v>531</v>
      </c>
      <c r="D165" s="345" t="n">
        <v>2262.35727</v>
      </c>
      <c r="E165" s="345" t="n">
        <v>2226.85861</v>
      </c>
      <c r="F165" s="346" t="n">
        <v>1.59411378165593</v>
      </c>
      <c r="G165" s="346" t="n">
        <v>0.000398935805865556</v>
      </c>
      <c r="H165" s="346" t="n">
        <v>0.0233271500805972</v>
      </c>
      <c r="I165" s="346"/>
      <c r="J165" s="345" t="n">
        <v>1122.63456</v>
      </c>
      <c r="K165" s="345" t="n">
        <v>1164.35133</v>
      </c>
      <c r="L165" s="346" t="n">
        <v>-3.582833542175</v>
      </c>
      <c r="M165" s="346" t="n">
        <v>-0.000921293770579285</v>
      </c>
      <c r="N165" s="346" t="n">
        <v>0.0249613509544723</v>
      </c>
    </row>
    <row r="166" s="211" customFormat="true" ht="12.75" hidden="false" customHeight="true" outlineLevel="0" collapsed="false">
      <c r="A166" s="283"/>
      <c r="B166" s="283"/>
      <c r="C166" s="283"/>
      <c r="D166" s="283"/>
      <c r="E166" s="283"/>
      <c r="F166" s="283"/>
      <c r="G166" s="283"/>
      <c r="H166" s="283"/>
    </row>
    <row r="167" s="211" customFormat="true" ht="15" hidden="false" customHeight="true" outlineLevel="0" collapsed="false">
      <c r="A167" s="251" t="s">
        <v>305</v>
      </c>
      <c r="B167" s="55"/>
      <c r="C167" s="154"/>
      <c r="D167" s="252"/>
      <c r="E167" s="253"/>
      <c r="F167" s="254"/>
      <c r="G167" s="174"/>
      <c r="H167" s="255"/>
    </row>
    <row r="168" s="283" customFormat="true" ht="12.75" hidden="false" customHeight="false" outlineLevel="0" collapsed="false">
      <c r="A168" s="251" t="s">
        <v>135</v>
      </c>
      <c r="B168" s="55"/>
      <c r="C168" s="154"/>
      <c r="D168" s="252"/>
      <c r="E168" s="253"/>
      <c r="F168" s="254"/>
      <c r="G168" s="174"/>
      <c r="H168" s="255"/>
    </row>
    <row r="169" s="283" customFormat="true" ht="12.75" hidden="false" customHeight="false" outlineLevel="0" collapsed="false">
      <c r="A169" s="316" t="s">
        <v>533</v>
      </c>
      <c r="B169" s="55"/>
      <c r="C169" s="154"/>
      <c r="D169" s="252"/>
      <c r="E169" s="253"/>
      <c r="F169" s="254"/>
      <c r="G169" s="174"/>
      <c r="H169" s="255"/>
    </row>
    <row r="170" customFormat="false" ht="14.25" hidden="false" customHeight="true" outlineLevel="0" collapsed="false">
      <c r="A170" s="259" t="s">
        <v>306</v>
      </c>
      <c r="B170" s="55"/>
      <c r="C170" s="154"/>
      <c r="D170" s="252"/>
      <c r="E170" s="253"/>
      <c r="F170" s="254"/>
      <c r="G170" s="174"/>
      <c r="H170" s="255"/>
    </row>
    <row r="171" customFormat="false" ht="14.25" hidden="false" customHeight="true" outlineLevel="0" collapsed="false">
      <c r="A171" s="251" t="s">
        <v>534</v>
      </c>
      <c r="B171" s="55"/>
      <c r="C171" s="154"/>
      <c r="D171" s="252"/>
      <c r="E171" s="253"/>
      <c r="F171" s="254"/>
      <c r="G171" s="174"/>
      <c r="H171" s="255"/>
    </row>
    <row r="172" customFormat="false" ht="14.25" hidden="false" customHeight="true" outlineLevel="0" collapsed="false">
      <c r="A172" s="53" t="s">
        <v>45</v>
      </c>
      <c r="D172" s="347"/>
      <c r="E172" s="347"/>
    </row>
  </sheetData>
  <mergeCells count="17">
    <mergeCell ref="A9:G9"/>
    <mergeCell ref="A11:D11"/>
    <mergeCell ref="D12:H12"/>
    <mergeCell ref="J12:N12"/>
    <mergeCell ref="D13:H13"/>
    <mergeCell ref="J13:N13"/>
    <mergeCell ref="H14:H15"/>
    <mergeCell ref="N14:N15"/>
    <mergeCell ref="B41:C41"/>
    <mergeCell ref="B52:C52"/>
    <mergeCell ref="B65:C65"/>
    <mergeCell ref="B66:C66"/>
    <mergeCell ref="B67:C67"/>
    <mergeCell ref="B69:C69"/>
    <mergeCell ref="B77:C77"/>
    <mergeCell ref="B107:C107"/>
    <mergeCell ref="B109:C109"/>
  </mergeCells>
  <printOptions headings="false" gridLines="false" gridLinesSet="true" horizontalCentered="true" verticalCentered="false"/>
  <pageMargins left="0.39375" right="0.39375" top="0.39375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2:32:28Z</dcterms:created>
  <dc:creator>DANE</dc:creator>
  <dc:description/>
  <dc:language>en-US</dc:language>
  <cp:lastModifiedBy>Miguel Antonio Torres Bernal</cp:lastModifiedBy>
  <cp:lastPrinted>2011-04-14T15:17:06Z</cp:lastPrinted>
  <dcterms:modified xsi:type="dcterms:W3CDTF">2013-04-15T18:12:57Z</dcterms:modified>
  <cp:revision>0</cp:revision>
  <dc:subject/>
  <dc:title/>
</cp:coreProperties>
</file>