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Anexo1" sheetId="1" state="visible" r:id="rId2"/>
    <sheet name="Anexo2" sheetId="2" state="visible" r:id="rId3"/>
    <sheet name="Anexo3" sheetId="3" state="visible" r:id="rId4"/>
    <sheet name="Anexo4" sheetId="4" state="visible" r:id="rId5"/>
    <sheet name="Anexo5" sheetId="5" state="visible" r:id="rId6"/>
    <sheet name="Anexo6" sheetId="6" state="visible" r:id="rId7"/>
    <sheet name="Anexo7" sheetId="7" state="visible" r:id="rId8"/>
    <sheet name="Anexo8" sheetId="8" state="visible" r:id="rId9"/>
    <sheet name="Anexo9" sheetId="9" state="visible" r:id="rId10"/>
    <sheet name="Anexo10" sheetId="10" state="visible" r:id="rId11"/>
  </sheets>
  <externalReferences>
    <externalReference r:id="rId12"/>
  </externalReferences>
  <definedNames>
    <definedName function="false" hidden="false" localSheetId="0" name="_xlnm.Print_Area" vbProcedure="false">Anexo1!$A$1:$I$16</definedName>
    <definedName function="false" hidden="false" localSheetId="1" name="_xlnm.Print_Area" vbProcedure="false">Anexo2!$A$1:$N$17</definedName>
    <definedName function="false" hidden="false" localSheetId="6" name="_xlnm.Print_Area" vbProcedure="false">Anexo7!$A$2:$I$50</definedName>
    <definedName function="false" hidden="false" localSheetId="8" name="_xlnm.Print_Area" vbProcedure="false">Anexo9!$A$2:$E$30</definedName>
    <definedName function="false" hidden="false" name="A_IMPRESIÓN_IM" vbProcedure="false">'[1]'!$A$1:$S$19</definedName>
    <definedName function="false" hidden="false" name="_Fill" vbProcedure="false">'[1]'!$AE$31</definedName>
    <definedName function="false" hidden="false" localSheetId="5" name="Excel_BuiltIn__FilterDatabase" vbProcedure="false">Anexo6!$A$3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84">
  <si>
    <t xml:space="preserve">A1. IPC. Variación mensual, año corrido y doce meses.</t>
  </si>
  <si>
    <t xml:space="preserve">      Total nacional</t>
  </si>
  <si>
    <t xml:space="preserve">2002 - 2012 (Abril)</t>
  </si>
  <si>
    <t xml:space="preserve">Años</t>
  </si>
  <si>
    <t xml:space="preserve">Variación %</t>
  </si>
  <si>
    <t xml:space="preserve">Mensual</t>
  </si>
  <si>
    <t xml:space="preserve">Año corrido</t>
  </si>
  <si>
    <t xml:space="preserve">Doce meses</t>
  </si>
  <si>
    <t xml:space="preserve">Fuente: DANE</t>
  </si>
  <si>
    <t xml:space="preserve">A2. IPC. Variación, contribución y participación mensual, año corrido y doce meses.</t>
  </si>
  <si>
    <t xml:space="preserve">según grupos de bienes y servicios</t>
  </si>
  <si>
    <t xml:space="preserve">Abril 2012</t>
  </si>
  <si>
    <t xml:space="preserve">Grupos</t>
  </si>
  <si>
    <t xml:space="preserve">Ponderación</t>
  </si>
  <si>
    <t xml:space="preserve">Contribución                                                (puntos porcentuales)</t>
  </si>
  <si>
    <t xml:space="preserve">Participación %</t>
  </si>
  <si>
    <t xml:space="preserve">Alimentos                                         </t>
  </si>
  <si>
    <t xml:space="preserve">Vivienda                                          </t>
  </si>
  <si>
    <t xml:space="preserve">Vestuario                                         </t>
  </si>
  <si>
    <t xml:space="preserve">Salud                                             </t>
  </si>
  <si>
    <t xml:space="preserve">Educación                                         </t>
  </si>
  <si>
    <t xml:space="preserve">Diversión                                         </t>
  </si>
  <si>
    <t xml:space="preserve">Transporte                                        </t>
  </si>
  <si>
    <t xml:space="preserve">Comunicaciones                                    </t>
  </si>
  <si>
    <t xml:space="preserve">Otros gastos                                      </t>
  </si>
  <si>
    <t xml:space="preserve">Total                                             </t>
  </si>
  <si>
    <t xml:space="preserve">NOTA: La diferencia en la suma de las variables, obedece al sistema de aproximación en el nivel </t>
  </si>
  <si>
    <t xml:space="preserve">                de dígitos trabajados en el índice.</t>
  </si>
  <si>
    <t xml:space="preserve">A3. IPC. Variación mensual, año corrido y doce meses, total y por niveles de ingreso, según ciudades.</t>
  </si>
  <si>
    <t xml:space="preserve">Ciudades</t>
  </si>
  <si>
    <t xml:space="preserve">Total</t>
  </si>
  <si>
    <t xml:space="preserve">Ingresos bajos</t>
  </si>
  <si>
    <t xml:space="preserve">Ingresos medios</t>
  </si>
  <si>
    <t xml:space="preserve">Ingresos altos</t>
  </si>
  <si>
    <t xml:space="preserve">Nacional            </t>
  </si>
  <si>
    <t xml:space="preserve">Medellín            </t>
  </si>
  <si>
    <t xml:space="preserve">Barranquilla        </t>
  </si>
  <si>
    <t xml:space="preserve">Bogotá D.C.</t>
  </si>
  <si>
    <t xml:space="preserve">Cartagena           </t>
  </si>
  <si>
    <t xml:space="preserve">Tunja               </t>
  </si>
  <si>
    <t xml:space="preserve">Manizales           </t>
  </si>
  <si>
    <t xml:space="preserve">Florencia           </t>
  </si>
  <si>
    <t xml:space="preserve">Popayán             </t>
  </si>
  <si>
    <t xml:space="preserve">Valledupar          </t>
  </si>
  <si>
    <t xml:space="preserve">Montería            </t>
  </si>
  <si>
    <t xml:space="preserve">Quibdó              </t>
  </si>
  <si>
    <t xml:space="preserve">Neiva               </t>
  </si>
  <si>
    <t xml:space="preserve">Riohacha            </t>
  </si>
  <si>
    <t xml:space="preserve">Santa Marta</t>
  </si>
  <si>
    <t xml:space="preserve">Villavicencio       </t>
  </si>
  <si>
    <t xml:space="preserve">Pasto               </t>
  </si>
  <si>
    <t xml:space="preserve">Cúcuta              </t>
  </si>
  <si>
    <t xml:space="preserve">Armenia             </t>
  </si>
  <si>
    <t xml:space="preserve">Pereira             </t>
  </si>
  <si>
    <t xml:space="preserve">Bucaramanga         </t>
  </si>
  <si>
    <t xml:space="preserve">Sincelejo           </t>
  </si>
  <si>
    <t xml:space="preserve">Ibagué              </t>
  </si>
  <si>
    <t xml:space="preserve">Cali                </t>
  </si>
  <si>
    <t xml:space="preserve">San andrés          </t>
  </si>
  <si>
    <t xml:space="preserve">Fuente : DANE</t>
  </si>
  <si>
    <t xml:space="preserve">A4. IPC. Variación mensual, total y por grupos de bienes y servicios, según ciudades.</t>
  </si>
  <si>
    <t xml:space="preserve">Alimentos</t>
  </si>
  <si>
    <t xml:space="preserve">Vivienda</t>
  </si>
  <si>
    <t xml:space="preserve">Vestuario</t>
  </si>
  <si>
    <t xml:space="preserve">Salud</t>
  </si>
  <si>
    <t xml:space="preserve">Educación</t>
  </si>
  <si>
    <t xml:space="preserve">Diversión</t>
  </si>
  <si>
    <t xml:space="preserve">Transporte</t>
  </si>
  <si>
    <t xml:space="preserve">Comunicaciones</t>
  </si>
  <si>
    <t xml:space="preserve">Otros gastos</t>
  </si>
  <si>
    <t xml:space="preserve">Nacional</t>
  </si>
  <si>
    <t xml:space="preserve">Medellín</t>
  </si>
  <si>
    <t xml:space="preserve">Barranquilla</t>
  </si>
  <si>
    <t xml:space="preserve">Cartagena</t>
  </si>
  <si>
    <t xml:space="preserve">Tunja</t>
  </si>
  <si>
    <t xml:space="preserve">Manizales</t>
  </si>
  <si>
    <t xml:space="preserve">Florencia</t>
  </si>
  <si>
    <t xml:space="preserve">Popayán</t>
  </si>
  <si>
    <t xml:space="preserve">Valledupar</t>
  </si>
  <si>
    <t xml:space="preserve">Montería</t>
  </si>
  <si>
    <t xml:space="preserve">Quibdó</t>
  </si>
  <si>
    <t xml:space="preserve">Neiva</t>
  </si>
  <si>
    <t xml:space="preserve">Riohacha</t>
  </si>
  <si>
    <t xml:space="preserve">Villavicencio</t>
  </si>
  <si>
    <t xml:space="preserve">Pasto</t>
  </si>
  <si>
    <t xml:space="preserve">Cúcut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é</t>
  </si>
  <si>
    <t xml:space="preserve">Cali</t>
  </si>
  <si>
    <t xml:space="preserve">San Andrés</t>
  </si>
  <si>
    <t xml:space="preserve">A5. IPC. Variación año corrido, total y por grupos de bienes y servicios, según ciudades.</t>
  </si>
  <si>
    <t xml:space="preserve">Bogotá D.c.</t>
  </si>
  <si>
    <t xml:space="preserve">A6. IPC. Variación doce meses, total y por grupos de bienes y servicios, según ciudades.</t>
  </si>
  <si>
    <t xml:space="preserve">A7. IPC. Variación mensual, año corrido y doce meses.</t>
  </si>
  <si>
    <t xml:space="preserve">Código</t>
  </si>
  <si>
    <t xml:space="preserve">Grupos y subgrupos</t>
  </si>
  <si>
    <t xml:space="preserve">Contribución                            (puntos porcentual)</t>
  </si>
  <si>
    <t xml:space="preserve">Cereales y productos de panadería</t>
  </si>
  <si>
    <t xml:space="preserve">Tubérculos y plátanos</t>
  </si>
  <si>
    <t xml:space="preserve">Hortalizas y legumbres</t>
  </si>
  <si>
    <t xml:space="preserve">Frutas</t>
  </si>
  <si>
    <t xml:space="preserve">Carnes y derivados de la carne</t>
  </si>
  <si>
    <t xml:space="preserve">Pescado y otras de mar</t>
  </si>
  <si>
    <t xml:space="preserve">Lácteos, grasas y huevos</t>
  </si>
  <si>
    <t xml:space="preserve">Alimentos varios</t>
  </si>
  <si>
    <t xml:space="preserve">Comidas fuera del hogar</t>
  </si>
  <si>
    <t xml:space="preserve">Gasto de ocupación</t>
  </si>
  <si>
    <t xml:space="preserve">Gas y servicios públicos</t>
  </si>
  <si>
    <t xml:space="preserve">Muebles del hogar</t>
  </si>
  <si>
    <t xml:space="preserve">Aparatos domésticos</t>
  </si>
  <si>
    <t xml:space="preserve">Utensilios domésticos</t>
  </si>
  <si>
    <t xml:space="preserve">Ropa del hogar</t>
  </si>
  <si>
    <t xml:space="preserve">Artículos para limpieza</t>
  </si>
  <si>
    <t xml:space="preserve">Calzado</t>
  </si>
  <si>
    <t xml:space="preserve">Servicios de vestuario</t>
  </si>
  <si>
    <t xml:space="preserve">Servicios de salud</t>
  </si>
  <si>
    <t xml:space="preserve">Bienes y artículos</t>
  </si>
  <si>
    <t xml:space="preserve">Gastos de aseguramiento privado y otros gastos</t>
  </si>
  <si>
    <t xml:space="preserve">Instrucción y enseñanza</t>
  </si>
  <si>
    <t xml:space="preserve">Artículos escolares</t>
  </si>
  <si>
    <t xml:space="preserve">Artículos culturales y otros artículos relacio</t>
  </si>
  <si>
    <t xml:space="preserve">Aparatos para diversión y esparcimiento</t>
  </si>
  <si>
    <t xml:space="preserve">Servicios de diversión</t>
  </si>
  <si>
    <t xml:space="preserve">Transporte personal</t>
  </si>
  <si>
    <t xml:space="preserve">Transporte público</t>
  </si>
  <si>
    <t xml:space="preserve">Bebidas alcohólicas</t>
  </si>
  <si>
    <t xml:space="preserve">Artículos para el aseo y cuidado personal</t>
  </si>
  <si>
    <t xml:space="preserve">Artículos de joyería y otros personales</t>
  </si>
  <si>
    <t xml:space="preserve">Otros bienes y servicios</t>
  </si>
  <si>
    <t xml:space="preserve">NOTA: La diferencia en la suma de las variables, obedece al sistema de aproximación en el nivel de </t>
  </si>
  <si>
    <t xml:space="preserve">          dígitos trabajados en el índice.</t>
  </si>
  <si>
    <t xml:space="preserve">Anual</t>
  </si>
  <si>
    <t xml:space="preserve">A8. IPC. Variación mensual, año corrido y doce meses, total por meses y años.</t>
  </si>
  <si>
    <t xml:space="preserve">2009 - 2012 (Enero - Abril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9. IPC sin alimentos. Variación mensual por niveles de ingreso, según ciudades.</t>
  </si>
  <si>
    <t xml:space="preserve">IPC</t>
  </si>
  <si>
    <t xml:space="preserve">Bajos</t>
  </si>
  <si>
    <t xml:space="preserve">Medios</t>
  </si>
  <si>
    <t xml:space="preserve">Altos</t>
  </si>
  <si>
    <t xml:space="preserve">Anexo 10. IPC - Canasta de bienes y servicios transables, no transables y regulados</t>
  </si>
  <si>
    <t xml:space="preserve">Bienes y servicios no transables</t>
  </si>
  <si>
    <t xml:space="preserve">Alcoba</t>
  </si>
  <si>
    <t xml:space="preserve">Otros servicios financieros</t>
  </si>
  <si>
    <t xml:space="preserve">Arrendamiento efectivo</t>
  </si>
  <si>
    <t xml:space="preserve">Pago de seguros de vehículo contra todo riesgo</t>
  </si>
  <si>
    <t xml:space="preserve">Arrendamiento imputado</t>
  </si>
  <si>
    <t xml:space="preserve">Pagos complementarios</t>
  </si>
  <si>
    <t xml:space="preserve">Aseguramiento privado y pagos complementarios</t>
  </si>
  <si>
    <t xml:space="preserve">Pensiones</t>
  </si>
  <si>
    <t xml:space="preserve">Comedor</t>
  </si>
  <si>
    <t xml:space="preserve">Porte de cartas y otros servicios</t>
  </si>
  <si>
    <t xml:space="preserve">Confección y alquiler</t>
  </si>
  <si>
    <t xml:space="preserve">Reparación de artefactos para el hogar</t>
  </si>
  <si>
    <t xml:space="preserve">Consulta médica general</t>
  </si>
  <si>
    <t xml:space="preserve">Reparación y limpieza</t>
  </si>
  <si>
    <t xml:space="preserve">Corte de cabello</t>
  </si>
  <si>
    <t xml:space="preserve">Sala</t>
  </si>
  <si>
    <t xml:space="preserve">Examenes de laboratorio</t>
  </si>
  <si>
    <t xml:space="preserve">Servicio de parqueadero</t>
  </si>
  <si>
    <t xml:space="preserve">Imagenes diagnósticas</t>
  </si>
  <si>
    <t xml:space="preserve">Servicios bancarios</t>
  </si>
  <si>
    <t xml:space="preserve">Juegos de azar</t>
  </si>
  <si>
    <t xml:space="preserve">servicios culturales</t>
  </si>
  <si>
    <t xml:space="preserve">Lavanderia</t>
  </si>
  <si>
    <t xml:space="preserve">Servicios de hospitalización y ambulancias</t>
  </si>
  <si>
    <t xml:space="preserve">Matriculas básica y secundaria</t>
  </si>
  <si>
    <t xml:space="preserve">Servicios de mecanica</t>
  </si>
  <si>
    <t xml:space="preserve">Matriculas educación superior y no formal</t>
  </si>
  <si>
    <t xml:space="preserve">Servicios de protección social dentro y fuera del hogar</t>
  </si>
  <si>
    <t xml:space="preserve">Medicina especializada</t>
  </si>
  <si>
    <t xml:space="preserve">Servicios de T.V. y videos</t>
  </si>
  <si>
    <t xml:space="preserve">Otros costos educativos</t>
  </si>
  <si>
    <t xml:space="preserve">Servicios para mascotas</t>
  </si>
  <si>
    <t xml:space="preserve">Otros gastos de ocupación</t>
  </si>
  <si>
    <t xml:space="preserve">Servicios relacionados con diversión</t>
  </si>
  <si>
    <t xml:space="preserve">Otros muebles del hogar, equipo de iluminación y decoración</t>
  </si>
  <si>
    <t xml:space="preserve">Turismo</t>
  </si>
  <si>
    <t xml:space="preserve">Otros servicios relacionados para el cuidado personal</t>
  </si>
  <si>
    <t xml:space="preserve">Bienes y servicios transables</t>
  </si>
  <si>
    <t xml:space="preserve">Aguardiente</t>
  </si>
  <si>
    <t xml:space="preserve">Llantas</t>
  </si>
  <si>
    <t xml:space="preserve">Aparatos ortopédicos y otros</t>
  </si>
  <si>
    <t xml:space="preserve">Medicinas</t>
  </si>
  <si>
    <t xml:space="preserve">Articulos deportivos</t>
  </si>
  <si>
    <t xml:space="preserve">Nevera</t>
  </si>
  <si>
    <t xml:space="preserve">Batería</t>
  </si>
  <si>
    <t xml:space="preserve">Ollas, sartenes y refractarias</t>
  </si>
  <si>
    <t xml:space="preserve">Blusa</t>
  </si>
  <si>
    <t xml:space="preserve">Otras bebidas alcoholicas</t>
  </si>
  <si>
    <t xml:space="preserve">Calzado deportivo</t>
  </si>
  <si>
    <t xml:space="preserve">Otras medicinas y anticoceptivos</t>
  </si>
  <si>
    <t xml:space="preserve">Calzado para hombre</t>
  </si>
  <si>
    <t xml:space="preserve">Otras prendas de vestir para hombre</t>
  </si>
  <si>
    <t xml:space="preserve">Calzado para mujer</t>
  </si>
  <si>
    <t xml:space="preserve">Otras prendas de vestir para mujer</t>
  </si>
  <si>
    <t xml:space="preserve">Calzado para ninos</t>
  </si>
  <si>
    <t xml:space="preserve">Otras prendas de vestir para niños</t>
  </si>
  <si>
    <t xml:space="preserve">Camisas para hombre</t>
  </si>
  <si>
    <t xml:space="preserve">Otros aparatos de video e imagen</t>
  </si>
  <si>
    <t xml:space="preserve">Camisas para niños y blusas para niñas</t>
  </si>
  <si>
    <t xml:space="preserve">Otros aparatos del hogar</t>
  </si>
  <si>
    <t xml:space="preserve">Camisitas y vestidos para bebe</t>
  </si>
  <si>
    <t xml:space="preserve">Otros aparatos relacionados con cultura y esparcimiento</t>
  </si>
  <si>
    <t xml:space="preserve">Ceras</t>
  </si>
  <si>
    <t xml:space="preserve">Otros artículos personales</t>
  </si>
  <si>
    <t xml:space="preserve">Cerveza</t>
  </si>
  <si>
    <t xml:space="preserve">Otros artículos escolares</t>
  </si>
  <si>
    <t xml:space="preserve">Cigarrillos</t>
  </si>
  <si>
    <t xml:space="preserve">Otros gastos escolares</t>
  </si>
  <si>
    <t xml:space="preserve">Cobijas y cubrelechos</t>
  </si>
  <si>
    <t xml:space="preserve">Otros para transporte</t>
  </si>
  <si>
    <t xml:space="preserve">Colchones y almohadas</t>
  </si>
  <si>
    <t xml:space="preserve">Otros productos relacionados con el cuidado personal</t>
  </si>
  <si>
    <t xml:space="preserve">Compra de celulares y accesorios</t>
  </si>
  <si>
    <t xml:space="preserve">Otros servivios de telefonia</t>
  </si>
  <si>
    <t xml:space="preserve">Compra y cambio de aceite</t>
  </si>
  <si>
    <t xml:space="preserve">Otros utensilios de aseo</t>
  </si>
  <si>
    <t xml:space="preserve">Cortinas</t>
  </si>
  <si>
    <t xml:space="preserve">Otros utensilios domesticos</t>
  </si>
  <si>
    <t xml:space="preserve">Cuadernos</t>
  </si>
  <si>
    <t xml:space="preserve">Otros utensilios o menaje del hogar</t>
  </si>
  <si>
    <t xml:space="preserve">Cubiertos</t>
  </si>
  <si>
    <t xml:space="preserve">Pañales y otros</t>
  </si>
  <si>
    <t xml:space="preserve">Cuidado del cabello</t>
  </si>
  <si>
    <t xml:space="preserve">Pantalones para hombre</t>
  </si>
  <si>
    <t xml:space="preserve">Detergentes, blanqueadores y suavizantes</t>
  </si>
  <si>
    <t xml:space="preserve">Pantalones para mujer</t>
  </si>
  <si>
    <t xml:space="preserve">Discos</t>
  </si>
  <si>
    <t xml:space="preserve">Pantalones para niño</t>
  </si>
  <si>
    <t xml:space="preserve">Equipo de sonido</t>
  </si>
  <si>
    <t xml:space="preserve">Papeles de cocina</t>
  </si>
  <si>
    <t xml:space="preserve">Estufa</t>
  </si>
  <si>
    <t xml:space="preserve">Pasaje aéreo</t>
  </si>
  <si>
    <t xml:space="preserve">Flores y Alimentos Animales</t>
  </si>
  <si>
    <t xml:space="preserve">Periódicos</t>
  </si>
  <si>
    <t xml:space="preserve">Higiene corporal</t>
  </si>
  <si>
    <t xml:space="preserve">Relojes</t>
  </si>
  <si>
    <t xml:space="preserve">Higiene oral</t>
  </si>
  <si>
    <t xml:space="preserve">Revistas</t>
  </si>
  <si>
    <t xml:space="preserve">Higiene y cuidado facial</t>
  </si>
  <si>
    <t xml:space="preserve">Ropa interior para hombre</t>
  </si>
  <si>
    <t xml:space="preserve">Insecticidas</t>
  </si>
  <si>
    <t xml:space="preserve">Ropa interiorpara mujer</t>
  </si>
  <si>
    <t xml:space="preserve">Jabones</t>
  </si>
  <si>
    <t xml:space="preserve">Ropa interior para ninos</t>
  </si>
  <si>
    <t xml:space="preserve">Joyería en oro y plata</t>
  </si>
  <si>
    <t xml:space="preserve">Servicios de telefonia</t>
  </si>
  <si>
    <t xml:space="preserve">Juego de sábanas y fundas</t>
  </si>
  <si>
    <t xml:space="preserve">Televisor</t>
  </si>
  <si>
    <t xml:space="preserve">Juegos, aficiones, artículos, adornos y prendas de vestir para fiestas</t>
  </si>
  <si>
    <t xml:space="preserve">Textos</t>
  </si>
  <si>
    <t xml:space="preserve">Lavadora</t>
  </si>
  <si>
    <t xml:space="preserve">Toallas Y manteles</t>
  </si>
  <si>
    <t xml:space="preserve">Libros</t>
  </si>
  <si>
    <t xml:space="preserve">Vajila</t>
  </si>
  <si>
    <t xml:space="preserve">Limpiadores y desinfectantes</t>
  </si>
  <si>
    <t xml:space="preserve">Vehículos</t>
  </si>
  <si>
    <t xml:space="preserve">Servicios regulados</t>
  </si>
  <si>
    <t xml:space="preserve">Acueducto, alcantarillado y aseo</t>
  </si>
  <si>
    <t xml:space="preserve">Energia eléctrica</t>
  </si>
  <si>
    <t xml:space="preserve">Bus</t>
  </si>
  <si>
    <t xml:space="preserve">Gas</t>
  </si>
  <si>
    <t xml:space="preserve">Bus intermunicipal</t>
  </si>
  <si>
    <t xml:space="preserve">Otros medios para transporte urbano</t>
  </si>
  <si>
    <t xml:space="preserve">Buseta</t>
  </si>
  <si>
    <t xml:space="preserve">Otros transporte intermunicipal</t>
  </si>
  <si>
    <t xml:space="preserve">Combustible</t>
  </si>
  <si>
    <t xml:space="preserve">Taxi</t>
  </si>
  <si>
    <t xml:space="preserve">NOTA: La composición de estas categorías es la misma que usa el Banco de la República en sus inform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[$-409]m/d/yyyy"/>
    <numFmt numFmtId="168" formatCode="0.0000000000000000"/>
    <numFmt numFmtId="169" formatCode="0.0000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"/>
      <name val="Arial"/>
      <family val="2"/>
    </font>
    <font>
      <sz val="9"/>
      <name val="Arial"/>
      <family val="0"/>
    </font>
    <font>
      <sz val="9"/>
      <name val="Times New Roman"/>
      <family val="1"/>
    </font>
    <font>
      <b val="true"/>
      <sz val="9"/>
      <name val="Arial"/>
      <family val="2"/>
    </font>
    <font>
      <sz val="7"/>
      <name val="Arial"/>
      <family val="0"/>
    </font>
    <font>
      <sz val="10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o trans_NTrans Vers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aro/indices/IPC/Difusi&#243;n/DATOS_RESULTADO/BOLETIN/CIUDADES%20Y%20GRUPOS%20PARA%2024%20CIUDA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udades y grupos_2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7.7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0.41"/>
    <col collapsed="false" customWidth="true" hidden="false" outlineLevel="0" max="6" min="6" style="1" width="8.99"/>
    <col collapsed="false" customWidth="true" hidden="false" outlineLevel="0" max="7" min="7" style="1" width="7.7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false" hidden="false" outlineLevel="0" max="10" min="10" style="1" width="11.42"/>
    <col collapsed="false" customWidth="true" hidden="false" outlineLevel="0" max="11" min="11" style="1" width="19.99"/>
    <col collapsed="false" customWidth="true" hidden="false" outlineLevel="0" max="12" min="12" style="1" width="10.99"/>
    <col collapsed="false" customWidth="true" hidden="false" outlineLevel="0" max="13" min="13" style="1" width="9.41"/>
    <col collapsed="false" customWidth="true" hidden="false" outlineLevel="0" max="14" min="14" style="1" width="1.99"/>
    <col collapsed="false" customWidth="true" hidden="true" outlineLevel="0" max="15" min="15" style="1" width="5.56"/>
    <col collapsed="false" customWidth="true" hidden="true" outlineLevel="0" max="17" min="16" style="1" width="4.99"/>
    <col collapsed="false" customWidth="false" hidden="false" outlineLevel="0" max="19" min="18" style="1" width="11.42"/>
    <col collapsed="false" customWidth="true" hidden="false" outlineLevel="0" max="20" min="20" style="1" width="1.99"/>
    <col collapsed="false" customWidth="false" hidden="false" outlineLevel="0" max="257" min="21" style="1" width="11.42"/>
  </cols>
  <sheetData>
    <row r="1" customFormat="false" ht="12" hidden="false" customHeight="true" outlineLevel="0" collapsed="false">
      <c r="K1" s="2"/>
      <c r="L1" s="3"/>
      <c r="M1" s="4"/>
    </row>
    <row r="2" customFormat="false" ht="12" hidden="false" customHeight="true" outlineLevel="0" collapsed="false">
      <c r="A2" s="1" t="s">
        <v>0</v>
      </c>
      <c r="K2" s="2"/>
      <c r="L2" s="5"/>
      <c r="M2" s="4"/>
    </row>
    <row r="3" customFormat="false" ht="14.25" hidden="false" customHeight="true" outlineLevel="0" collapsed="false">
      <c r="A3" s="1" t="s">
        <v>1</v>
      </c>
    </row>
    <row r="4" customFormat="false" ht="14.25" hidden="false" customHeight="true" outlineLevel="0" collapsed="false">
      <c r="A4" s="1" t="s">
        <v>2</v>
      </c>
    </row>
    <row r="5" customFormat="false" ht="17.25" hidden="false" customHeight="true" outlineLevel="0" collapsed="false">
      <c r="A5" s="6" t="s">
        <v>3</v>
      </c>
      <c r="B5" s="6" t="s">
        <v>4</v>
      </c>
      <c r="C5" s="6"/>
      <c r="D5" s="6"/>
      <c r="E5" s="7"/>
      <c r="F5" s="6" t="s">
        <v>3</v>
      </c>
      <c r="G5" s="6" t="s">
        <v>4</v>
      </c>
      <c r="H5" s="6"/>
      <c r="I5" s="6"/>
    </row>
    <row r="6" customFormat="false" ht="24" hidden="false" customHeight="false" outlineLevel="0" collapsed="false">
      <c r="A6" s="6"/>
      <c r="B6" s="8" t="s">
        <v>5</v>
      </c>
      <c r="C6" s="8" t="s">
        <v>6</v>
      </c>
      <c r="D6" s="8" t="s">
        <v>7</v>
      </c>
      <c r="E6" s="9"/>
      <c r="F6" s="6"/>
      <c r="G6" s="8" t="s">
        <v>5</v>
      </c>
      <c r="H6" s="8" t="s">
        <v>6</v>
      </c>
      <c r="I6" s="8" t="s">
        <v>7</v>
      </c>
    </row>
    <row r="7" customFormat="false" ht="13.5" hidden="false" customHeight="true" outlineLevel="0" collapsed="false">
      <c r="A7" s="10" t="n">
        <v>2002</v>
      </c>
      <c r="B7" s="11" t="n">
        <v>0.92</v>
      </c>
      <c r="C7" s="11" t="n">
        <v>3.73</v>
      </c>
      <c r="D7" s="11" t="n">
        <v>5.65</v>
      </c>
      <c r="E7" s="12"/>
      <c r="F7" s="13" t="n">
        <v>2008</v>
      </c>
      <c r="G7" s="11" t="n">
        <v>0.71</v>
      </c>
      <c r="H7" s="11" t="n">
        <v>4.15</v>
      </c>
      <c r="I7" s="11" t="n">
        <v>5.73</v>
      </c>
    </row>
    <row r="8" customFormat="false" ht="13.5" hidden="false" customHeight="true" outlineLevel="0" collapsed="false">
      <c r="A8" s="13" t="n">
        <v>2003</v>
      </c>
      <c r="B8" s="11" t="n">
        <v>1.15</v>
      </c>
      <c r="C8" s="11" t="n">
        <v>4.56</v>
      </c>
      <c r="D8" s="11" t="n">
        <v>7.85</v>
      </c>
      <c r="E8" s="12"/>
      <c r="F8" s="13" t="n">
        <v>2009</v>
      </c>
      <c r="G8" s="11" t="n">
        <v>0.32</v>
      </c>
      <c r="H8" s="11" t="n">
        <v>2.26</v>
      </c>
      <c r="I8" s="11" t="n">
        <v>5.73</v>
      </c>
    </row>
    <row r="9" customFormat="false" ht="13.5" hidden="false" customHeight="true" outlineLevel="0" collapsed="false">
      <c r="A9" s="13" t="n">
        <v>2004</v>
      </c>
      <c r="B9" s="11" t="n">
        <v>0.46</v>
      </c>
      <c r="C9" s="11" t="n">
        <v>3.57</v>
      </c>
      <c r="D9" s="11" t="n">
        <v>5.49</v>
      </c>
      <c r="E9" s="12"/>
      <c r="F9" s="13" t="n">
        <v>2010</v>
      </c>
      <c r="G9" s="11" t="n">
        <v>0.46</v>
      </c>
      <c r="H9" s="11" t="n">
        <v>2.24</v>
      </c>
      <c r="I9" s="11" t="n">
        <v>1.98</v>
      </c>
    </row>
    <row r="10" customFormat="false" ht="13.5" hidden="false" customHeight="true" outlineLevel="0" collapsed="false">
      <c r="A10" s="13" t="n">
        <v>2005</v>
      </c>
      <c r="B10" s="11" t="n">
        <v>0.44</v>
      </c>
      <c r="C10" s="11" t="n">
        <v>3.09</v>
      </c>
      <c r="D10" s="11" t="n">
        <v>5.01</v>
      </c>
      <c r="E10" s="12"/>
      <c r="F10" s="13" t="n">
        <v>2011</v>
      </c>
      <c r="G10" s="11" t="n">
        <v>0.12</v>
      </c>
      <c r="H10" s="11" t="n">
        <v>1.91</v>
      </c>
      <c r="I10" s="11" t="n">
        <v>2.84</v>
      </c>
    </row>
    <row r="11" customFormat="false" ht="13.5" hidden="false" customHeight="true" outlineLevel="0" collapsed="false">
      <c r="A11" s="13" t="n">
        <v>2006</v>
      </c>
      <c r="B11" s="11" t="n">
        <v>0.45</v>
      </c>
      <c r="C11" s="11" t="n">
        <v>2.37</v>
      </c>
      <c r="D11" s="11" t="n">
        <v>4.12</v>
      </c>
      <c r="E11" s="12"/>
      <c r="F11" s="14" t="n">
        <v>2012</v>
      </c>
      <c r="G11" s="15" t="n">
        <v>0.14</v>
      </c>
      <c r="H11" s="15" t="n">
        <v>1.62</v>
      </c>
      <c r="I11" s="15" t="n">
        <v>3.43</v>
      </c>
      <c r="O11" s="1" t="e">
        <f aca="false">#REF!</f>
        <v>#REF!</v>
      </c>
      <c r="P11" s="1" t="e">
        <f aca="false">#REF!</f>
        <v>#REF!</v>
      </c>
      <c r="Q11" s="1" t="e">
        <f aca="false">P11-1</f>
        <v>#REF!</v>
      </c>
    </row>
    <row r="12" customFormat="false" ht="13.5" hidden="false" customHeight="true" outlineLevel="0" collapsed="false">
      <c r="A12" s="16" t="n">
        <v>2007</v>
      </c>
      <c r="B12" s="17" t="n">
        <v>0.9</v>
      </c>
      <c r="C12" s="17" t="n">
        <v>4.11</v>
      </c>
      <c r="D12" s="17" t="n">
        <v>6.26</v>
      </c>
      <c r="E12" s="9"/>
      <c r="F12" s="16"/>
      <c r="G12" s="17"/>
      <c r="H12" s="17"/>
      <c r="I12" s="17"/>
    </row>
    <row r="13" customFormat="false" ht="9.75" hidden="false" customHeight="true" outlineLevel="0" collapsed="false">
      <c r="A13" s="18" t="s">
        <v>8</v>
      </c>
    </row>
    <row r="14" customFormat="false" ht="11.25" hidden="false" customHeight="true" outlineLevel="0" collapsed="false">
      <c r="A14" s="19" t="n">
        <v>41034</v>
      </c>
    </row>
    <row r="16" customFormat="false" ht="13.5" hidden="false" customHeight="true" outlineLevel="0" collapsed="false"/>
    <row r="17" customFormat="false" ht="13.5" hidden="false" customHeight="true" outlineLevel="0" collapsed="false">
      <c r="A17" s="20"/>
    </row>
  </sheetData>
  <mergeCells count="4">
    <mergeCell ref="A5:A6"/>
    <mergeCell ref="B5:D5"/>
    <mergeCell ref="F5:F6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08" width="44.85"/>
    <col collapsed="false" customWidth="false" hidden="false" outlineLevel="0" max="257" min="3" style="108" width="11.42"/>
  </cols>
  <sheetData>
    <row r="2" customFormat="false" ht="12" hidden="false" customHeight="false" outlineLevel="0" collapsed="false">
      <c r="A2" s="109" t="s">
        <v>154</v>
      </c>
      <c r="B2" s="110"/>
      <c r="C2" s="111"/>
    </row>
    <row r="3" customFormat="false" ht="11.25" hidden="false" customHeight="false" outlineLevel="0" collapsed="false">
      <c r="A3" s="112" t="s">
        <v>155</v>
      </c>
    </row>
    <row r="4" customFormat="false" ht="11.25" hidden="false" customHeight="false" outlineLevel="0" collapsed="false">
      <c r="A4" s="108" t="s">
        <v>156</v>
      </c>
      <c r="B4" s="113" t="s">
        <v>157</v>
      </c>
    </row>
    <row r="5" customFormat="false" ht="11.25" hidden="false" customHeight="false" outlineLevel="0" collapsed="false">
      <c r="A5" s="108" t="s">
        <v>158</v>
      </c>
      <c r="B5" s="113" t="s">
        <v>159</v>
      </c>
    </row>
    <row r="6" customFormat="false" ht="11.25" hidden="false" customHeight="false" outlineLevel="0" collapsed="false">
      <c r="A6" s="108" t="s">
        <v>160</v>
      </c>
      <c r="B6" s="108" t="s">
        <v>161</v>
      </c>
    </row>
    <row r="7" customFormat="false" ht="11.25" hidden="false" customHeight="false" outlineLevel="0" collapsed="false">
      <c r="A7" s="108" t="s">
        <v>162</v>
      </c>
      <c r="B7" s="108" t="s">
        <v>163</v>
      </c>
    </row>
    <row r="8" customFormat="false" ht="11.25" hidden="false" customHeight="false" outlineLevel="0" collapsed="false">
      <c r="A8" s="108" t="s">
        <v>164</v>
      </c>
      <c r="B8" s="108" t="s">
        <v>165</v>
      </c>
    </row>
    <row r="9" customFormat="false" ht="11.25" hidden="false" customHeight="false" outlineLevel="0" collapsed="false">
      <c r="A9" s="113" t="s">
        <v>166</v>
      </c>
      <c r="B9" s="113" t="s">
        <v>167</v>
      </c>
    </row>
    <row r="10" customFormat="false" ht="11.25" hidden="false" customHeight="false" outlineLevel="0" collapsed="false">
      <c r="A10" s="113" t="s">
        <v>168</v>
      </c>
      <c r="B10" s="113" t="s">
        <v>169</v>
      </c>
    </row>
    <row r="11" customFormat="false" ht="11.25" hidden="false" customHeight="false" outlineLevel="0" collapsed="false">
      <c r="A11" s="108" t="s">
        <v>170</v>
      </c>
      <c r="B11" s="108" t="s">
        <v>171</v>
      </c>
    </row>
    <row r="12" customFormat="false" ht="11.25" hidden="false" customHeight="false" outlineLevel="0" collapsed="false">
      <c r="A12" s="108" t="s">
        <v>172</v>
      </c>
      <c r="B12" s="108" t="s">
        <v>173</v>
      </c>
    </row>
    <row r="13" customFormat="false" ht="11.25" hidden="false" customHeight="false" outlineLevel="0" collapsed="false">
      <c r="A13" s="113" t="s">
        <v>174</v>
      </c>
      <c r="B13" s="108" t="s">
        <v>175</v>
      </c>
    </row>
    <row r="14" customFormat="false" ht="11.25" hidden="false" customHeight="false" outlineLevel="0" collapsed="false">
      <c r="A14" s="108" t="s">
        <v>176</v>
      </c>
      <c r="B14" s="108" t="s">
        <v>177</v>
      </c>
    </row>
    <row r="15" customFormat="false" ht="11.25" hidden="false" customHeight="false" outlineLevel="0" collapsed="false">
      <c r="A15" s="108" t="s">
        <v>178</v>
      </c>
      <c r="B15" s="113" t="s">
        <v>179</v>
      </c>
    </row>
    <row r="16" customFormat="false" ht="11.25" hidden="false" customHeight="false" outlineLevel="0" collapsed="false">
      <c r="A16" s="113" t="s">
        <v>180</v>
      </c>
      <c r="B16" s="108" t="s">
        <v>181</v>
      </c>
    </row>
    <row r="17" customFormat="false" ht="11.25" hidden="false" customHeight="false" outlineLevel="0" collapsed="false">
      <c r="A17" s="113" t="s">
        <v>182</v>
      </c>
      <c r="B17" s="113" t="s">
        <v>183</v>
      </c>
    </row>
    <row r="18" customFormat="false" ht="11.25" hidden="false" customHeight="false" outlineLevel="0" collapsed="false">
      <c r="A18" s="108" t="s">
        <v>184</v>
      </c>
      <c r="B18" s="108" t="s">
        <v>185</v>
      </c>
    </row>
    <row r="19" customFormat="false" ht="11.25" hidden="false" customHeight="false" outlineLevel="0" collapsed="false">
      <c r="A19" s="108" t="s">
        <v>186</v>
      </c>
      <c r="B19" s="108" t="s">
        <v>187</v>
      </c>
    </row>
    <row r="20" customFormat="false" ht="11.25" hidden="false" customHeight="false" outlineLevel="0" collapsed="false">
      <c r="A20" s="113" t="s">
        <v>188</v>
      </c>
      <c r="B20" s="113" t="s">
        <v>189</v>
      </c>
    </row>
    <row r="21" customFormat="false" ht="11.25" hidden="false" customHeight="false" outlineLevel="0" collapsed="false">
      <c r="A21" s="108" t="s">
        <v>190</v>
      </c>
      <c r="B21" s="108" t="s">
        <v>191</v>
      </c>
    </row>
    <row r="22" customFormat="false" ht="11.25" hidden="false" customHeight="false" outlineLevel="0" collapsed="false">
      <c r="A22" s="114" t="s">
        <v>192</v>
      </c>
      <c r="B22" s="114"/>
    </row>
    <row r="23" customFormat="false" ht="11.25" hidden="false" customHeight="false" outlineLevel="0" collapsed="false">
      <c r="A23" s="112" t="s">
        <v>193</v>
      </c>
    </row>
    <row r="24" customFormat="false" ht="11.25" hidden="false" customHeight="false" outlineLevel="0" collapsed="false">
      <c r="A24" s="108" t="s">
        <v>194</v>
      </c>
      <c r="B24" s="108" t="s">
        <v>195</v>
      </c>
    </row>
    <row r="25" customFormat="false" ht="11.25" hidden="false" customHeight="false" outlineLevel="0" collapsed="false">
      <c r="A25" s="108" t="s">
        <v>196</v>
      </c>
      <c r="B25" s="108" t="s">
        <v>197</v>
      </c>
    </row>
    <row r="26" customFormat="false" ht="11.25" hidden="false" customHeight="false" outlineLevel="0" collapsed="false">
      <c r="A26" s="108" t="s">
        <v>198</v>
      </c>
      <c r="B26" s="108" t="s">
        <v>199</v>
      </c>
    </row>
    <row r="27" customFormat="false" ht="11.25" hidden="false" customHeight="false" outlineLevel="0" collapsed="false">
      <c r="A27" s="113" t="s">
        <v>200</v>
      </c>
      <c r="B27" s="108" t="s">
        <v>201</v>
      </c>
    </row>
    <row r="28" customFormat="false" ht="11.25" hidden="false" customHeight="false" outlineLevel="0" collapsed="false">
      <c r="A28" s="108" t="s">
        <v>202</v>
      </c>
      <c r="B28" s="108" t="s">
        <v>203</v>
      </c>
    </row>
    <row r="29" customFormat="false" ht="11.25" hidden="false" customHeight="false" outlineLevel="0" collapsed="false">
      <c r="A29" s="108" t="s">
        <v>204</v>
      </c>
      <c r="B29" s="108" t="s">
        <v>205</v>
      </c>
    </row>
    <row r="30" customFormat="false" ht="11.25" hidden="false" customHeight="false" outlineLevel="0" collapsed="false">
      <c r="A30" s="108" t="s">
        <v>206</v>
      </c>
      <c r="B30" s="113" t="s">
        <v>207</v>
      </c>
    </row>
    <row r="31" customFormat="false" ht="11.25" hidden="false" customHeight="false" outlineLevel="0" collapsed="false">
      <c r="A31" s="108" t="s">
        <v>208</v>
      </c>
      <c r="B31" s="113" t="s">
        <v>209</v>
      </c>
    </row>
    <row r="32" customFormat="false" ht="11.25" hidden="false" customHeight="false" outlineLevel="0" collapsed="false">
      <c r="A32" s="108" t="s">
        <v>210</v>
      </c>
      <c r="B32" s="108" t="s">
        <v>211</v>
      </c>
    </row>
    <row r="33" customFormat="false" ht="11.25" hidden="false" customHeight="false" outlineLevel="0" collapsed="false">
      <c r="A33" s="108" t="s">
        <v>212</v>
      </c>
      <c r="B33" s="108" t="s">
        <v>213</v>
      </c>
    </row>
    <row r="34" customFormat="false" ht="11.25" hidden="false" customHeight="false" outlineLevel="0" collapsed="false">
      <c r="A34" s="108" t="s">
        <v>214</v>
      </c>
      <c r="B34" s="108" t="s">
        <v>215</v>
      </c>
    </row>
    <row r="35" customFormat="false" ht="11.25" hidden="false" customHeight="false" outlineLevel="0" collapsed="false">
      <c r="A35" s="108" t="s">
        <v>216</v>
      </c>
      <c r="B35" s="108" t="s">
        <v>217</v>
      </c>
    </row>
    <row r="36" customFormat="false" ht="11.25" hidden="false" customHeight="false" outlineLevel="0" collapsed="false">
      <c r="A36" s="108" t="s">
        <v>218</v>
      </c>
      <c r="B36" s="113" t="s">
        <v>219</v>
      </c>
    </row>
    <row r="37" customFormat="false" ht="11.25" hidden="false" customHeight="false" outlineLevel="0" collapsed="false">
      <c r="A37" s="108" t="s">
        <v>220</v>
      </c>
      <c r="B37" s="113" t="s">
        <v>221</v>
      </c>
    </row>
    <row r="38" customFormat="false" ht="11.25" hidden="false" customHeight="false" outlineLevel="0" collapsed="false">
      <c r="A38" s="108" t="s">
        <v>222</v>
      </c>
      <c r="B38" s="108" t="s">
        <v>223</v>
      </c>
    </row>
    <row r="39" customFormat="false" ht="11.25" hidden="false" customHeight="false" outlineLevel="0" collapsed="false">
      <c r="A39" s="108" t="s">
        <v>224</v>
      </c>
      <c r="B39" s="108" t="s">
        <v>225</v>
      </c>
    </row>
    <row r="40" customFormat="false" ht="11.25" hidden="false" customHeight="false" outlineLevel="0" collapsed="false">
      <c r="A40" s="108" t="s">
        <v>226</v>
      </c>
      <c r="B40" s="108" t="s">
        <v>227</v>
      </c>
    </row>
    <row r="41" customFormat="false" ht="11.25" hidden="false" customHeight="false" outlineLevel="0" collapsed="false">
      <c r="A41" s="113" t="s">
        <v>228</v>
      </c>
      <c r="B41" s="108" t="s">
        <v>229</v>
      </c>
    </row>
    <row r="42" customFormat="false" ht="11.25" hidden="false" customHeight="false" outlineLevel="0" collapsed="false">
      <c r="A42" s="108" t="s">
        <v>230</v>
      </c>
      <c r="B42" s="108" t="s">
        <v>231</v>
      </c>
    </row>
    <row r="43" customFormat="false" ht="11.25" hidden="false" customHeight="false" outlineLevel="0" collapsed="false">
      <c r="A43" s="108" t="s">
        <v>232</v>
      </c>
      <c r="B43" s="108" t="s">
        <v>233</v>
      </c>
    </row>
    <row r="44" customFormat="false" ht="11.25" hidden="false" customHeight="false" outlineLevel="0" collapsed="false">
      <c r="A44" s="108" t="s">
        <v>234</v>
      </c>
      <c r="B44" s="113" t="s">
        <v>235</v>
      </c>
    </row>
    <row r="45" customFormat="false" ht="11.25" hidden="false" customHeight="false" outlineLevel="0" collapsed="false">
      <c r="A45" s="108" t="s">
        <v>236</v>
      </c>
      <c r="B45" s="113" t="s">
        <v>237</v>
      </c>
    </row>
    <row r="46" customFormat="false" ht="11.25" hidden="false" customHeight="false" outlineLevel="0" collapsed="false">
      <c r="A46" s="108" t="s">
        <v>238</v>
      </c>
      <c r="B46" s="113" t="s">
        <v>239</v>
      </c>
    </row>
    <row r="47" customFormat="false" ht="11.25" hidden="false" customHeight="false" outlineLevel="0" collapsed="false">
      <c r="A47" s="113" t="s">
        <v>240</v>
      </c>
      <c r="B47" s="113" t="s">
        <v>241</v>
      </c>
    </row>
    <row r="48" customFormat="false" ht="11.25" hidden="false" customHeight="false" outlineLevel="0" collapsed="false">
      <c r="A48" s="108" t="s">
        <v>242</v>
      </c>
      <c r="B48" s="113" t="s">
        <v>243</v>
      </c>
    </row>
    <row r="49" customFormat="false" ht="11.25" hidden="false" customHeight="false" outlineLevel="0" collapsed="false">
      <c r="A49" s="108" t="s">
        <v>244</v>
      </c>
      <c r="B49" s="108" t="s">
        <v>245</v>
      </c>
    </row>
    <row r="50" customFormat="false" ht="11.25" hidden="false" customHeight="false" outlineLevel="0" collapsed="false">
      <c r="A50" s="108" t="s">
        <v>246</v>
      </c>
      <c r="B50" s="113" t="s">
        <v>247</v>
      </c>
    </row>
    <row r="51" customFormat="false" ht="11.25" hidden="false" customHeight="false" outlineLevel="0" collapsed="false">
      <c r="A51" s="108" t="s">
        <v>248</v>
      </c>
      <c r="B51" s="113" t="s">
        <v>249</v>
      </c>
    </row>
    <row r="52" customFormat="false" ht="11.25" hidden="false" customHeight="false" outlineLevel="0" collapsed="false">
      <c r="A52" s="108" t="s">
        <v>250</v>
      </c>
      <c r="B52" s="108" t="s">
        <v>251</v>
      </c>
    </row>
    <row r="53" customFormat="false" ht="11.25" hidden="false" customHeight="false" outlineLevel="0" collapsed="false">
      <c r="A53" s="108" t="s">
        <v>252</v>
      </c>
      <c r="B53" s="108" t="s">
        <v>253</v>
      </c>
    </row>
    <row r="54" customFormat="false" ht="11.25" hidden="false" customHeight="false" outlineLevel="0" collapsed="false">
      <c r="A54" s="108" t="s">
        <v>254</v>
      </c>
      <c r="B54" s="113" t="s">
        <v>255</v>
      </c>
    </row>
    <row r="55" customFormat="false" ht="11.25" hidden="false" customHeight="false" outlineLevel="0" collapsed="false">
      <c r="A55" s="108" t="s">
        <v>256</v>
      </c>
      <c r="B55" s="113" t="s">
        <v>257</v>
      </c>
    </row>
    <row r="56" customFormat="false" ht="11.25" hidden="false" customHeight="false" outlineLevel="0" collapsed="false">
      <c r="A56" s="108" t="s">
        <v>258</v>
      </c>
      <c r="B56" s="108" t="s">
        <v>259</v>
      </c>
    </row>
    <row r="57" customFormat="false" ht="11.25" hidden="false" customHeight="false" outlineLevel="0" collapsed="false">
      <c r="A57" s="113" t="s">
        <v>260</v>
      </c>
      <c r="B57" s="108" t="s">
        <v>261</v>
      </c>
    </row>
    <row r="58" customFormat="false" ht="11.25" hidden="false" customHeight="false" outlineLevel="0" collapsed="false">
      <c r="A58" s="113" t="s">
        <v>262</v>
      </c>
      <c r="B58" s="108" t="s">
        <v>263</v>
      </c>
    </row>
    <row r="59" customFormat="false" ht="11.25" hidden="false" customHeight="false" outlineLevel="0" collapsed="false">
      <c r="A59" s="108" t="s">
        <v>264</v>
      </c>
      <c r="B59" s="108" t="s">
        <v>265</v>
      </c>
    </row>
    <row r="60" customFormat="false" ht="11.25" hidden="false" customHeight="false" outlineLevel="0" collapsed="false">
      <c r="A60" s="108" t="s">
        <v>266</v>
      </c>
      <c r="B60" s="108" t="s">
        <v>267</v>
      </c>
    </row>
    <row r="61" customFormat="false" ht="11.25" hidden="false" customHeight="false" outlineLevel="0" collapsed="false">
      <c r="A61" s="108" t="s">
        <v>268</v>
      </c>
      <c r="B61" s="108" t="s">
        <v>269</v>
      </c>
    </row>
    <row r="62" customFormat="false" ht="11.25" hidden="false" customHeight="false" outlineLevel="0" collapsed="false">
      <c r="A62" s="114" t="s">
        <v>270</v>
      </c>
      <c r="B62" s="115" t="s">
        <v>271</v>
      </c>
    </row>
    <row r="63" customFormat="false" ht="11.25" hidden="false" customHeight="false" outlineLevel="0" collapsed="false">
      <c r="A63" s="112" t="s">
        <v>272</v>
      </c>
    </row>
    <row r="64" customFormat="false" ht="11.25" hidden="false" customHeight="false" outlineLevel="0" collapsed="false">
      <c r="A64" s="113" t="s">
        <v>273</v>
      </c>
      <c r="B64" s="113" t="s">
        <v>274</v>
      </c>
    </row>
    <row r="65" customFormat="false" ht="11.25" hidden="false" customHeight="false" outlineLevel="0" collapsed="false">
      <c r="A65" s="108" t="s">
        <v>275</v>
      </c>
      <c r="B65" s="108" t="s">
        <v>276</v>
      </c>
    </row>
    <row r="66" customFormat="false" ht="11.25" hidden="false" customHeight="false" outlineLevel="0" collapsed="false">
      <c r="A66" s="108" t="s">
        <v>277</v>
      </c>
      <c r="B66" s="108" t="s">
        <v>278</v>
      </c>
    </row>
    <row r="67" customFormat="false" ht="11.25" hidden="false" customHeight="false" outlineLevel="0" collapsed="false">
      <c r="A67" s="108" t="s">
        <v>279</v>
      </c>
      <c r="B67" s="108" t="s">
        <v>280</v>
      </c>
    </row>
    <row r="68" customFormat="false" ht="12" hidden="false" customHeight="false" outlineLevel="0" collapsed="false">
      <c r="A68" s="110" t="s">
        <v>281</v>
      </c>
      <c r="B68" s="110" t="s">
        <v>282</v>
      </c>
    </row>
    <row r="69" customFormat="false" ht="11.25" hidden="false" customHeight="false" outlineLevel="0" collapsed="false">
      <c r="A69" s="108" t="s">
        <v>8</v>
      </c>
    </row>
    <row r="70" customFormat="false" ht="11.25" hidden="false" customHeight="false" outlineLevel="0" collapsed="false">
      <c r="A70" s="108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21" width="14.56"/>
    <col collapsed="false" customWidth="true" hidden="false" outlineLevel="0" max="2" min="2" style="21" width="10.99"/>
    <col collapsed="false" customWidth="true" hidden="false" outlineLevel="0" max="3" min="3" style="21" width="7.7"/>
    <col collapsed="false" customWidth="true" hidden="false" outlineLevel="0" max="4" min="4" style="21" width="6.41"/>
    <col collapsed="false" customWidth="true" hidden="false" outlineLevel="0" max="5" min="5" style="21" width="6.56"/>
    <col collapsed="false" customWidth="true" hidden="false" outlineLevel="0" max="6" min="6" style="21" width="0.41"/>
    <col collapsed="false" customWidth="true" hidden="false" outlineLevel="0" max="7" min="7" style="21" width="7.7"/>
    <col collapsed="false" customWidth="true" hidden="false" outlineLevel="0" max="8" min="8" style="21" width="6.41"/>
    <col collapsed="false" customWidth="true" hidden="false" outlineLevel="0" max="9" min="9" style="21" width="9.56"/>
    <col collapsed="false" customWidth="true" hidden="false" outlineLevel="0" max="10" min="10" style="21" width="0.41"/>
    <col collapsed="false" customWidth="true" hidden="false" outlineLevel="0" max="11" min="11" style="21" width="7.7"/>
    <col collapsed="false" customWidth="true" hidden="false" outlineLevel="0" max="12" min="12" style="21" width="6.41"/>
    <col collapsed="false" customWidth="true" hidden="false" outlineLevel="0" max="13" min="13" style="21" width="6.56"/>
    <col collapsed="false" customWidth="true" hidden="false" outlineLevel="0" max="15" min="14" style="21" width="12.42"/>
    <col collapsed="false" customWidth="true" hidden="false" outlineLevel="0" max="16" min="16" style="21" width="21.13"/>
    <col collapsed="false" customWidth="true" hidden="false" outlineLevel="0" max="17" min="17" style="21" width="19.56"/>
    <col collapsed="false" customWidth="false" hidden="false" outlineLevel="0" max="257" min="18" style="21" width="11.42"/>
  </cols>
  <sheetData>
    <row r="1" customFormat="false" ht="12" hidden="false" customHeight="true" outlineLevel="0" collapsed="false">
      <c r="A1" s="1"/>
    </row>
    <row r="2" customFormat="false" ht="12" hidden="false" customHeight="true" outlineLevel="0" collapsed="false">
      <c r="A2" s="1"/>
    </row>
    <row r="3" customFormat="false" ht="14.25" hidden="false" customHeight="true" outlineLevel="0" collapsed="false">
      <c r="A3" s="22" t="s">
        <v>9</v>
      </c>
    </row>
    <row r="4" customFormat="false" ht="14.25" hidden="false" customHeight="true" outlineLevel="0" collapsed="false">
      <c r="A4" s="1" t="s">
        <v>10</v>
      </c>
    </row>
    <row r="5" customFormat="false" ht="14.25" hidden="false" customHeight="true" outlineLevel="0" collapsed="false">
      <c r="A5" s="1" t="s">
        <v>11</v>
      </c>
      <c r="F5" s="23"/>
    </row>
    <row r="6" customFormat="false" ht="24" hidden="false" customHeight="true" outlineLevel="0" collapsed="false">
      <c r="A6" s="24" t="s">
        <v>12</v>
      </c>
      <c r="B6" s="8" t="s">
        <v>13</v>
      </c>
      <c r="C6" s="8" t="s">
        <v>4</v>
      </c>
      <c r="D6" s="8"/>
      <c r="E6" s="8"/>
      <c r="F6" s="25"/>
      <c r="G6" s="8" t="s">
        <v>14</v>
      </c>
      <c r="H6" s="8"/>
      <c r="I6" s="8"/>
      <c r="J6" s="24"/>
      <c r="K6" s="8" t="s">
        <v>15</v>
      </c>
      <c r="L6" s="8"/>
      <c r="M6" s="8"/>
    </row>
    <row r="7" customFormat="false" ht="24" hidden="false" customHeight="true" outlineLevel="0" collapsed="false">
      <c r="A7" s="24"/>
      <c r="B7" s="8"/>
      <c r="C7" s="8" t="s">
        <v>5</v>
      </c>
      <c r="D7" s="8" t="s">
        <v>6</v>
      </c>
      <c r="E7" s="8" t="s">
        <v>7</v>
      </c>
      <c r="F7" s="26"/>
      <c r="G7" s="8" t="s">
        <v>5</v>
      </c>
      <c r="H7" s="8" t="s">
        <v>6</v>
      </c>
      <c r="I7" s="8" t="s">
        <v>7</v>
      </c>
      <c r="J7" s="27"/>
      <c r="K7" s="8" t="s">
        <v>5</v>
      </c>
      <c r="L7" s="8" t="s">
        <v>6</v>
      </c>
      <c r="M7" s="8" t="s">
        <v>7</v>
      </c>
    </row>
    <row r="8" s="1" customFormat="true" ht="12.75" hidden="false" customHeight="true" outlineLevel="0" collapsed="false">
      <c r="A8" s="28" t="s">
        <v>16</v>
      </c>
      <c r="B8" s="29" t="n">
        <v>28.21</v>
      </c>
      <c r="C8" s="30" t="n">
        <v>0.39</v>
      </c>
      <c r="D8" s="30" t="n">
        <v>2.08</v>
      </c>
      <c r="E8" s="30" t="n">
        <v>5.01</v>
      </c>
      <c r="F8" s="31"/>
      <c r="G8" s="32" t="n">
        <v>0.11</v>
      </c>
      <c r="H8" s="30" t="n">
        <v>0.59</v>
      </c>
      <c r="I8" s="30" t="n">
        <v>1.4</v>
      </c>
      <c r="J8" s="31"/>
      <c r="K8" s="30" t="n">
        <v>77.22</v>
      </c>
      <c r="L8" s="30" t="n">
        <v>36.32</v>
      </c>
      <c r="M8" s="30" t="n">
        <v>40.87</v>
      </c>
      <c r="P8" s="33"/>
      <c r="Q8" s="34"/>
    </row>
    <row r="9" s="1" customFormat="true" ht="12.75" hidden="false" customHeight="true" outlineLevel="0" collapsed="false">
      <c r="A9" s="35" t="s">
        <v>17</v>
      </c>
      <c r="B9" s="30" t="n">
        <v>30.1</v>
      </c>
      <c r="C9" s="30" t="n">
        <v>-0.17</v>
      </c>
      <c r="D9" s="30" t="n">
        <v>1.18</v>
      </c>
      <c r="E9" s="30" t="n">
        <v>3.52</v>
      </c>
      <c r="F9" s="31"/>
      <c r="G9" s="32" t="n">
        <v>-0.05</v>
      </c>
      <c r="H9" s="30" t="n">
        <v>0.36</v>
      </c>
      <c r="I9" s="30" t="n">
        <v>1.08</v>
      </c>
      <c r="J9" s="31"/>
      <c r="K9" s="30" t="n">
        <v>-37.32</v>
      </c>
      <c r="L9" s="30" t="n">
        <v>22.49</v>
      </c>
      <c r="M9" s="30" t="n">
        <v>31.62</v>
      </c>
      <c r="P9" s="33"/>
      <c r="Q9" s="34"/>
    </row>
    <row r="10" s="1" customFormat="true" ht="12.75" hidden="false" customHeight="true" outlineLevel="0" collapsed="false">
      <c r="A10" s="35" t="s">
        <v>18</v>
      </c>
      <c r="B10" s="30" t="n">
        <v>5.16</v>
      </c>
      <c r="C10" s="30" t="n">
        <v>0</v>
      </c>
      <c r="D10" s="30" t="n">
        <v>0.09</v>
      </c>
      <c r="E10" s="30" t="n">
        <v>0.58</v>
      </c>
      <c r="F10" s="31"/>
      <c r="G10" s="32" t="n">
        <v>0</v>
      </c>
      <c r="H10" s="30" t="n">
        <v>0</v>
      </c>
      <c r="I10" s="30" t="n">
        <v>0.03</v>
      </c>
      <c r="J10" s="31"/>
      <c r="K10" s="30" t="n">
        <v>-0.01</v>
      </c>
      <c r="L10" s="30" t="n">
        <v>0.25</v>
      </c>
      <c r="M10" s="30" t="n">
        <v>0.81</v>
      </c>
      <c r="P10" s="33"/>
      <c r="Q10" s="34"/>
    </row>
    <row r="11" s="1" customFormat="true" ht="12.75" hidden="false" customHeight="true" outlineLevel="0" collapsed="false">
      <c r="A11" s="35" t="s">
        <v>19</v>
      </c>
      <c r="B11" s="30" t="n">
        <v>2.43</v>
      </c>
      <c r="C11" s="30" t="n">
        <v>0.45</v>
      </c>
      <c r="D11" s="30" t="n">
        <v>3.24</v>
      </c>
      <c r="E11" s="30" t="n">
        <v>4.72</v>
      </c>
      <c r="F11" s="31"/>
      <c r="G11" s="32" t="n">
        <v>0.01</v>
      </c>
      <c r="H11" s="30" t="n">
        <v>0.08</v>
      </c>
      <c r="I11" s="30" t="n">
        <v>0.12</v>
      </c>
      <c r="J11" s="31"/>
      <c r="K11" s="30" t="n">
        <v>7.91</v>
      </c>
      <c r="L11" s="30" t="n">
        <v>5.07</v>
      </c>
      <c r="M11" s="30" t="n">
        <v>3.5</v>
      </c>
      <c r="P11" s="33"/>
      <c r="Q11" s="34"/>
    </row>
    <row r="12" s="1" customFormat="true" ht="12.75" hidden="false" customHeight="true" outlineLevel="0" collapsed="false">
      <c r="A12" s="35" t="s">
        <v>20</v>
      </c>
      <c r="B12" s="30" t="n">
        <v>5.73</v>
      </c>
      <c r="C12" s="30" t="n">
        <v>0</v>
      </c>
      <c r="D12" s="30" t="n">
        <v>4.27</v>
      </c>
      <c r="E12" s="30" t="n">
        <v>4.62</v>
      </c>
      <c r="F12" s="31"/>
      <c r="G12" s="32" t="n">
        <v>0</v>
      </c>
      <c r="H12" s="30" t="n">
        <v>0.26</v>
      </c>
      <c r="I12" s="30" t="n">
        <v>0.28</v>
      </c>
      <c r="J12" s="31"/>
      <c r="K12" s="30" t="n">
        <v>-0.15</v>
      </c>
      <c r="L12" s="30" t="n">
        <v>16.04</v>
      </c>
      <c r="M12" s="30" t="n">
        <v>8.31</v>
      </c>
      <c r="P12" s="33"/>
      <c r="Q12" s="34"/>
    </row>
    <row r="13" s="1" customFormat="true" ht="12.75" hidden="false" customHeight="true" outlineLevel="0" collapsed="false">
      <c r="A13" s="35" t="s">
        <v>21</v>
      </c>
      <c r="B13" s="30" t="n">
        <v>3.1</v>
      </c>
      <c r="C13" s="30" t="n">
        <v>0.03</v>
      </c>
      <c r="D13" s="30" t="n">
        <v>-0.62</v>
      </c>
      <c r="E13" s="30" t="n">
        <v>-0.17</v>
      </c>
      <c r="F13" s="31"/>
      <c r="G13" s="32" t="n">
        <v>0</v>
      </c>
      <c r="H13" s="30" t="n">
        <v>-0.02</v>
      </c>
      <c r="I13" s="30" t="n">
        <v>0</v>
      </c>
      <c r="J13" s="31"/>
      <c r="K13" s="30" t="n">
        <v>0.63</v>
      </c>
      <c r="L13" s="30" t="n">
        <v>-1.09</v>
      </c>
      <c r="M13" s="30" t="n">
        <v>-0.14</v>
      </c>
      <c r="P13" s="33"/>
      <c r="Q13" s="34"/>
    </row>
    <row r="14" s="1" customFormat="true" ht="12.75" hidden="false" customHeight="true" outlineLevel="0" collapsed="false">
      <c r="A14" s="35" t="s">
        <v>22</v>
      </c>
      <c r="B14" s="30" t="n">
        <v>15.19</v>
      </c>
      <c r="C14" s="30" t="n">
        <v>0.32</v>
      </c>
      <c r="D14" s="30" t="n">
        <v>1.69</v>
      </c>
      <c r="E14" s="30" t="n">
        <v>2.02</v>
      </c>
      <c r="F14" s="31"/>
      <c r="G14" s="32" t="n">
        <v>0.05</v>
      </c>
      <c r="H14" s="30" t="n">
        <v>0.25</v>
      </c>
      <c r="I14" s="30" t="n">
        <v>0.3</v>
      </c>
      <c r="J14" s="31"/>
      <c r="K14" s="30" t="n">
        <v>32.65</v>
      </c>
      <c r="L14" s="30" t="n">
        <v>15.45</v>
      </c>
      <c r="M14" s="30" t="n">
        <v>8.85</v>
      </c>
      <c r="P14" s="33"/>
      <c r="Q14" s="34"/>
    </row>
    <row r="15" s="1" customFormat="true" ht="12.75" hidden="false" customHeight="true" outlineLevel="0" collapsed="false">
      <c r="A15" s="36" t="s">
        <v>23</v>
      </c>
      <c r="B15" s="30" t="n">
        <v>3.72</v>
      </c>
      <c r="C15" s="30" t="n">
        <v>0.8</v>
      </c>
      <c r="D15" s="30" t="n">
        <v>0.97</v>
      </c>
      <c r="E15" s="30" t="n">
        <v>2.99</v>
      </c>
      <c r="F15" s="31"/>
      <c r="G15" s="32" t="n">
        <v>0.03</v>
      </c>
      <c r="H15" s="30" t="n">
        <v>0.03</v>
      </c>
      <c r="I15" s="30" t="n">
        <v>0.11</v>
      </c>
      <c r="J15" s="31"/>
      <c r="K15" s="30" t="n">
        <v>19.33</v>
      </c>
      <c r="L15" s="30" t="n">
        <v>2.12</v>
      </c>
      <c r="M15" s="30" t="n">
        <v>3.08</v>
      </c>
      <c r="P15" s="33"/>
      <c r="Q15" s="34"/>
    </row>
    <row r="16" s="37" customFormat="true" ht="12.75" hidden="false" customHeight="true" outlineLevel="0" collapsed="false">
      <c r="A16" s="1" t="s">
        <v>24</v>
      </c>
      <c r="B16" s="30" t="n">
        <v>6.35</v>
      </c>
      <c r="C16" s="30" t="n">
        <v>-0.01</v>
      </c>
      <c r="D16" s="30" t="n">
        <v>0.85</v>
      </c>
      <c r="E16" s="30" t="n">
        <v>1.66</v>
      </c>
      <c r="F16" s="31"/>
      <c r="G16" s="32" t="n">
        <v>0</v>
      </c>
      <c r="H16" s="30" t="n">
        <v>0.05</v>
      </c>
      <c r="I16" s="30" t="n">
        <v>0.11</v>
      </c>
      <c r="J16" s="31"/>
      <c r="K16" s="30" t="n">
        <v>-0.25</v>
      </c>
      <c r="L16" s="30" t="n">
        <v>3.34</v>
      </c>
      <c r="M16" s="30" t="n">
        <v>3.11</v>
      </c>
      <c r="P16" s="33"/>
      <c r="Q16" s="34"/>
    </row>
    <row r="17" customFormat="false" ht="12.75" hidden="false" customHeight="true" outlineLevel="0" collapsed="false">
      <c r="A17" s="38" t="s">
        <v>25</v>
      </c>
      <c r="B17" s="39" t="n">
        <v>100</v>
      </c>
      <c r="C17" s="40" t="n">
        <v>0.14</v>
      </c>
      <c r="D17" s="40" t="n">
        <v>1.62</v>
      </c>
      <c r="E17" s="40" t="n">
        <v>3.43</v>
      </c>
      <c r="F17" s="41"/>
      <c r="G17" s="42" t="n">
        <v>0.14</v>
      </c>
      <c r="H17" s="40" t="n">
        <v>1.62</v>
      </c>
      <c r="I17" s="40" t="n">
        <v>3.43</v>
      </c>
      <c r="J17" s="41"/>
      <c r="K17" s="40" t="n">
        <v>100</v>
      </c>
      <c r="L17" s="40" t="n">
        <v>100</v>
      </c>
      <c r="M17" s="40" t="n">
        <v>100</v>
      </c>
      <c r="Q17" s="34"/>
    </row>
    <row r="18" customFormat="false" ht="9.75" hidden="false" customHeight="true" outlineLevel="0" collapsed="false">
      <c r="A18" s="18" t="s">
        <v>8</v>
      </c>
      <c r="P18" s="43"/>
    </row>
    <row r="19" customFormat="false" ht="12" hidden="false" customHeight="false" outlineLevel="0" collapsed="false">
      <c r="A19" s="44" t="s">
        <v>26</v>
      </c>
    </row>
    <row r="20" customFormat="false" ht="12" hidden="false" customHeight="false" outlineLevel="0" collapsed="false">
      <c r="A20" s="45" t="s">
        <v>2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2" hidden="false" customHeight="false" outlineLevel="0" collapsed="false">
      <c r="A21" s="47" t="n">
        <v>41034</v>
      </c>
      <c r="G21" s="46"/>
    </row>
    <row r="22" customFormat="false" ht="12" hidden="false" customHeight="false" outlineLevel="0" collapsed="false">
      <c r="G22" s="46"/>
      <c r="H22" s="46"/>
      <c r="I22" s="46"/>
      <c r="M22" s="46"/>
    </row>
  </sheetData>
  <mergeCells count="5">
    <mergeCell ref="A6:A7"/>
    <mergeCell ref="B6:B7"/>
    <mergeCell ref="C6:E6"/>
    <mergeCell ref="G6:I6"/>
    <mergeCell ref="K6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6.56"/>
    <col collapsed="false" customWidth="true" hidden="false" outlineLevel="0" max="5" min="5" style="1" width="0.41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8" min="8" style="1" width="6.56"/>
    <col collapsed="false" customWidth="true" hidden="false" outlineLevel="0" max="9" min="9" style="1" width="0.41"/>
    <col collapsed="false" customWidth="true" hidden="false" outlineLevel="0" max="10" min="10" style="1" width="7.7"/>
    <col collapsed="false" customWidth="true" hidden="false" outlineLevel="0" max="11" min="11" style="1" width="7.99"/>
    <col collapsed="false" customWidth="true" hidden="false" outlineLevel="0" max="12" min="12" style="1" width="6.56"/>
    <col collapsed="false" customWidth="true" hidden="false" outlineLevel="0" max="13" min="13" style="1" width="0.41"/>
    <col collapsed="false" customWidth="true" hidden="false" outlineLevel="0" max="14" min="14" style="1" width="7.7"/>
    <col collapsed="false" customWidth="true" hidden="false" outlineLevel="0" max="15" min="15" style="1" width="7.99"/>
    <col collapsed="false" customWidth="true" hidden="false" outlineLevel="0" max="16" min="16" style="1" width="6.56"/>
    <col collapsed="false" customWidth="true" hidden="false" outlineLevel="0" max="18" min="17" style="1" width="1.85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R1" s="48"/>
      <c r="S1" s="49"/>
      <c r="T1" s="50"/>
    </row>
    <row r="2" customFormat="false" ht="12" hidden="false" customHeight="true" outlineLevel="0" collapsed="false">
      <c r="R2" s="51"/>
      <c r="S2" s="52"/>
      <c r="T2" s="50"/>
    </row>
    <row r="3" customFormat="false" ht="12" hidden="false" customHeight="true" outlineLevel="0" collapsed="false">
      <c r="R3" s="53"/>
      <c r="S3" s="54"/>
      <c r="T3" s="50"/>
    </row>
    <row r="4" customFormat="false" ht="14.25" hidden="false" customHeight="true" outlineLevel="0" collapsed="false"/>
    <row r="5" customFormat="false" ht="14.25" hidden="false" customHeight="true" outlineLevel="0" collapsed="false">
      <c r="A5" s="1" t="s">
        <v>28</v>
      </c>
    </row>
    <row r="6" customFormat="false" ht="14.25" hidden="false" customHeight="true" outlineLevel="0" collapsed="false">
      <c r="A6" s="1" t="s">
        <v>11</v>
      </c>
    </row>
    <row r="7" s="55" customFormat="true" ht="20.25" hidden="false" customHeight="true" outlineLevel="0" collapsed="false">
      <c r="A7" s="8" t="s">
        <v>29</v>
      </c>
      <c r="B7" s="8" t="s">
        <v>30</v>
      </c>
      <c r="C7" s="8"/>
      <c r="D7" s="8"/>
      <c r="E7" s="24"/>
      <c r="F7" s="8" t="s">
        <v>31</v>
      </c>
      <c r="G7" s="8"/>
      <c r="H7" s="8"/>
      <c r="I7" s="24"/>
      <c r="J7" s="8" t="s">
        <v>32</v>
      </c>
      <c r="K7" s="8"/>
      <c r="L7" s="8"/>
      <c r="M7" s="24"/>
      <c r="N7" s="8" t="s">
        <v>33</v>
      </c>
      <c r="O7" s="8"/>
      <c r="P7" s="8"/>
    </row>
    <row r="8" customFormat="false" ht="24" hidden="false" customHeight="false" outlineLevel="0" collapsed="false">
      <c r="A8" s="8"/>
      <c r="B8" s="24" t="s">
        <v>5</v>
      </c>
      <c r="C8" s="24" t="s">
        <v>6</v>
      </c>
      <c r="D8" s="24" t="s">
        <v>7</v>
      </c>
      <c r="E8" s="56"/>
      <c r="F8" s="24" t="s">
        <v>5</v>
      </c>
      <c r="G8" s="24" t="s">
        <v>6</v>
      </c>
      <c r="H8" s="24" t="s">
        <v>7</v>
      </c>
      <c r="I8" s="57"/>
      <c r="J8" s="24" t="s">
        <v>5</v>
      </c>
      <c r="K8" s="24" t="s">
        <v>6</v>
      </c>
      <c r="L8" s="24" t="s">
        <v>7</v>
      </c>
      <c r="M8" s="57"/>
      <c r="N8" s="24" t="s">
        <v>5</v>
      </c>
      <c r="O8" s="24" t="s">
        <v>6</v>
      </c>
      <c r="P8" s="24" t="s">
        <v>7</v>
      </c>
    </row>
    <row r="9" s="61" customFormat="true" ht="12.6" hidden="false" customHeight="true" outlineLevel="0" collapsed="false">
      <c r="A9" s="58" t="s">
        <v>34</v>
      </c>
      <c r="B9" s="59" t="n">
        <v>0.14</v>
      </c>
      <c r="C9" s="59" t="n">
        <v>1.62</v>
      </c>
      <c r="D9" s="59" t="n">
        <v>3.43</v>
      </c>
      <c r="E9" s="60"/>
      <c r="F9" s="59" t="n">
        <v>0.2</v>
      </c>
      <c r="G9" s="59" t="n">
        <v>1.59</v>
      </c>
      <c r="H9" s="59" t="n">
        <v>3.9</v>
      </c>
      <c r="I9" s="60"/>
      <c r="J9" s="59" t="n">
        <v>0.11</v>
      </c>
      <c r="K9" s="59" t="n">
        <v>1.62</v>
      </c>
      <c r="L9" s="59" t="n">
        <v>3.34</v>
      </c>
      <c r="M9" s="60"/>
      <c r="N9" s="59" t="n">
        <v>0.16</v>
      </c>
      <c r="O9" s="59" t="n">
        <v>1.66</v>
      </c>
      <c r="P9" s="59" t="n">
        <v>2.68</v>
      </c>
    </row>
    <row r="10" s="65" customFormat="true" ht="12.6" hidden="false" customHeight="true" outlineLevel="0" collapsed="false">
      <c r="A10" s="62" t="s">
        <v>35</v>
      </c>
      <c r="B10" s="63" t="n">
        <v>0.36</v>
      </c>
      <c r="C10" s="63" t="n">
        <v>1.39</v>
      </c>
      <c r="D10" s="63" t="n">
        <v>3.53</v>
      </c>
      <c r="E10" s="64"/>
      <c r="F10" s="63" t="n">
        <v>0.46</v>
      </c>
      <c r="G10" s="63" t="n">
        <v>1.52</v>
      </c>
      <c r="H10" s="63" t="n">
        <v>4.39</v>
      </c>
      <c r="I10" s="64"/>
      <c r="J10" s="63" t="n">
        <v>0.33</v>
      </c>
      <c r="K10" s="63" t="n">
        <v>1.4</v>
      </c>
      <c r="L10" s="63" t="n">
        <v>3.46</v>
      </c>
      <c r="M10" s="64"/>
      <c r="N10" s="63" t="n">
        <v>0.26</v>
      </c>
      <c r="O10" s="63" t="n">
        <v>1.08</v>
      </c>
      <c r="P10" s="63" t="n">
        <v>2.25</v>
      </c>
    </row>
    <row r="11" s="65" customFormat="true" ht="12.6" hidden="false" customHeight="true" outlineLevel="0" collapsed="false">
      <c r="A11" s="62" t="s">
        <v>36</v>
      </c>
      <c r="B11" s="63" t="n">
        <v>0.22</v>
      </c>
      <c r="C11" s="63" t="n">
        <v>1.93</v>
      </c>
      <c r="D11" s="63" t="n">
        <v>4.37</v>
      </c>
      <c r="E11" s="64"/>
      <c r="F11" s="63" t="n">
        <v>0.34</v>
      </c>
      <c r="G11" s="63" t="n">
        <v>1.88</v>
      </c>
      <c r="H11" s="63" t="n">
        <v>4.99</v>
      </c>
      <c r="I11" s="64"/>
      <c r="J11" s="63" t="n">
        <v>0.15</v>
      </c>
      <c r="K11" s="63" t="n">
        <v>1.99</v>
      </c>
      <c r="L11" s="63" t="n">
        <v>4.19</v>
      </c>
      <c r="M11" s="64"/>
      <c r="N11" s="63" t="n">
        <v>0.22</v>
      </c>
      <c r="O11" s="63" t="n">
        <v>1.84</v>
      </c>
      <c r="P11" s="63" t="n">
        <v>3.64</v>
      </c>
    </row>
    <row r="12" s="65" customFormat="true" ht="12.6" hidden="false" customHeight="true" outlineLevel="0" collapsed="false">
      <c r="A12" s="62" t="s">
        <v>37</v>
      </c>
      <c r="B12" s="63" t="n">
        <v>0.02</v>
      </c>
      <c r="C12" s="63" t="n">
        <v>1.85</v>
      </c>
      <c r="D12" s="63" t="n">
        <v>3.21</v>
      </c>
      <c r="E12" s="64"/>
      <c r="F12" s="63" t="n">
        <v>0.01</v>
      </c>
      <c r="G12" s="63" t="n">
        <v>1.63</v>
      </c>
      <c r="H12" s="63" t="n">
        <v>3.51</v>
      </c>
      <c r="I12" s="64"/>
      <c r="J12" s="63" t="n">
        <v>-0.01</v>
      </c>
      <c r="K12" s="63" t="n">
        <v>1.89</v>
      </c>
      <c r="L12" s="63" t="n">
        <v>3.14</v>
      </c>
      <c r="M12" s="64"/>
      <c r="N12" s="63" t="n">
        <v>0.18</v>
      </c>
      <c r="O12" s="63" t="n">
        <v>2.19</v>
      </c>
      <c r="P12" s="63" t="n">
        <v>2.8</v>
      </c>
    </row>
    <row r="13" s="65" customFormat="true" ht="12.6" hidden="false" customHeight="true" outlineLevel="0" collapsed="false">
      <c r="A13" s="62" t="s">
        <v>38</v>
      </c>
      <c r="B13" s="63" t="n">
        <v>0.25</v>
      </c>
      <c r="C13" s="63" t="n">
        <v>2.04</v>
      </c>
      <c r="D13" s="63" t="n">
        <v>3.88</v>
      </c>
      <c r="E13" s="64"/>
      <c r="F13" s="63" t="n">
        <v>0.43</v>
      </c>
      <c r="G13" s="63" t="n">
        <v>2.2</v>
      </c>
      <c r="H13" s="63" t="n">
        <v>4.37</v>
      </c>
      <c r="I13" s="64"/>
      <c r="J13" s="63" t="n">
        <v>0.17</v>
      </c>
      <c r="K13" s="63" t="n">
        <v>2.07</v>
      </c>
      <c r="L13" s="63" t="n">
        <v>3.92</v>
      </c>
      <c r="M13" s="64"/>
      <c r="N13" s="63" t="n">
        <v>0.05</v>
      </c>
      <c r="O13" s="63" t="n">
        <v>1.48</v>
      </c>
      <c r="P13" s="63" t="n">
        <v>2.51</v>
      </c>
    </row>
    <row r="14" s="65" customFormat="true" ht="12.6" hidden="false" customHeight="true" outlineLevel="0" collapsed="false">
      <c r="A14" s="62" t="s">
        <v>39</v>
      </c>
      <c r="B14" s="63" t="n">
        <v>0.25</v>
      </c>
      <c r="C14" s="63" t="n">
        <v>1.85</v>
      </c>
      <c r="D14" s="63" t="n">
        <v>4.32</v>
      </c>
      <c r="E14" s="64"/>
      <c r="F14" s="63" t="n">
        <v>0.34</v>
      </c>
      <c r="G14" s="63" t="n">
        <v>1.93</v>
      </c>
      <c r="H14" s="63" t="n">
        <v>4.89</v>
      </c>
      <c r="I14" s="64"/>
      <c r="J14" s="63" t="n">
        <v>0.23</v>
      </c>
      <c r="K14" s="63" t="n">
        <v>2.01</v>
      </c>
      <c r="L14" s="63" t="n">
        <v>4.49</v>
      </c>
      <c r="M14" s="64"/>
      <c r="N14" s="63" t="n">
        <v>0.09</v>
      </c>
      <c r="O14" s="63" t="n">
        <v>1.02</v>
      </c>
      <c r="P14" s="63" t="n">
        <v>2.19</v>
      </c>
    </row>
    <row r="15" s="65" customFormat="true" ht="12.6" hidden="false" customHeight="true" outlineLevel="0" collapsed="false">
      <c r="A15" s="62" t="s">
        <v>40</v>
      </c>
      <c r="B15" s="63" t="n">
        <v>0.06</v>
      </c>
      <c r="C15" s="63" t="n">
        <v>1.85</v>
      </c>
      <c r="D15" s="63" t="n">
        <v>3.72</v>
      </c>
      <c r="E15" s="64"/>
      <c r="F15" s="63" t="n">
        <v>0.1</v>
      </c>
      <c r="G15" s="63" t="n">
        <v>1.91</v>
      </c>
      <c r="H15" s="63" t="n">
        <v>4.16</v>
      </c>
      <c r="I15" s="64"/>
      <c r="J15" s="63" t="n">
        <v>0.05</v>
      </c>
      <c r="K15" s="63" t="n">
        <v>1.94</v>
      </c>
      <c r="L15" s="63" t="n">
        <v>3.89</v>
      </c>
      <c r="M15" s="64"/>
      <c r="N15" s="63" t="n">
        <v>0.03</v>
      </c>
      <c r="O15" s="63" t="n">
        <v>1.37</v>
      </c>
      <c r="P15" s="63" t="n">
        <v>2.12</v>
      </c>
    </row>
    <row r="16" s="65" customFormat="true" ht="12.6" hidden="false" customHeight="true" outlineLevel="0" collapsed="false">
      <c r="A16" s="62" t="s">
        <v>41</v>
      </c>
      <c r="B16" s="63" t="n">
        <v>0.26</v>
      </c>
      <c r="C16" s="63" t="n">
        <v>0.8</v>
      </c>
      <c r="D16" s="63" t="n">
        <v>2.66</v>
      </c>
      <c r="E16" s="64"/>
      <c r="F16" s="63" t="n">
        <v>0.41</v>
      </c>
      <c r="G16" s="63" t="n">
        <v>1.01</v>
      </c>
      <c r="H16" s="63" t="n">
        <v>3.3</v>
      </c>
      <c r="I16" s="64"/>
      <c r="J16" s="63" t="n">
        <v>0.21</v>
      </c>
      <c r="K16" s="63" t="n">
        <v>0.72</v>
      </c>
      <c r="L16" s="63" t="n">
        <v>2.48</v>
      </c>
      <c r="M16" s="64"/>
      <c r="N16" s="63" t="n">
        <v>0.12</v>
      </c>
      <c r="O16" s="63" t="n">
        <v>0.66</v>
      </c>
      <c r="P16" s="63" t="n">
        <v>1.97</v>
      </c>
    </row>
    <row r="17" s="65" customFormat="true" ht="12.6" hidden="false" customHeight="true" outlineLevel="0" collapsed="false">
      <c r="A17" s="62" t="s">
        <v>42</v>
      </c>
      <c r="B17" s="63" t="n">
        <v>0.23</v>
      </c>
      <c r="C17" s="63" t="n">
        <v>1.1</v>
      </c>
      <c r="D17" s="63" t="n">
        <v>2.78</v>
      </c>
      <c r="E17" s="64"/>
      <c r="F17" s="63" t="n">
        <v>0.37</v>
      </c>
      <c r="G17" s="63" t="n">
        <v>1.1</v>
      </c>
      <c r="H17" s="63" t="n">
        <v>2.99</v>
      </c>
      <c r="I17" s="64"/>
      <c r="J17" s="63" t="n">
        <v>0.19</v>
      </c>
      <c r="K17" s="63" t="n">
        <v>1.12</v>
      </c>
      <c r="L17" s="63" t="n">
        <v>2.8</v>
      </c>
      <c r="M17" s="64"/>
      <c r="N17" s="63" t="n">
        <v>0.05</v>
      </c>
      <c r="O17" s="63" t="n">
        <v>1.01</v>
      </c>
      <c r="P17" s="63" t="n">
        <v>2.11</v>
      </c>
    </row>
    <row r="18" s="65" customFormat="true" ht="12.6" hidden="false" customHeight="true" outlineLevel="0" collapsed="false">
      <c r="A18" s="62" t="s">
        <v>43</v>
      </c>
      <c r="B18" s="63" t="n">
        <v>0.44</v>
      </c>
      <c r="C18" s="63" t="n">
        <v>1.56</v>
      </c>
      <c r="D18" s="63" t="n">
        <v>4.55</v>
      </c>
      <c r="E18" s="64"/>
      <c r="F18" s="63" t="n">
        <v>0.69</v>
      </c>
      <c r="G18" s="63" t="n">
        <v>1.66</v>
      </c>
      <c r="H18" s="63" t="n">
        <v>5.13</v>
      </c>
      <c r="I18" s="64"/>
      <c r="J18" s="63" t="n">
        <v>0.38</v>
      </c>
      <c r="K18" s="63" t="n">
        <v>1.54</v>
      </c>
      <c r="L18" s="63" t="n">
        <v>4.32</v>
      </c>
      <c r="M18" s="64"/>
      <c r="N18" s="63" t="n">
        <v>0.05</v>
      </c>
      <c r="O18" s="63" t="n">
        <v>1.39</v>
      </c>
      <c r="P18" s="63" t="n">
        <v>4.01</v>
      </c>
    </row>
    <row r="19" s="65" customFormat="true" ht="12.6" hidden="false" customHeight="true" outlineLevel="0" collapsed="false">
      <c r="A19" s="62" t="s">
        <v>44</v>
      </c>
      <c r="B19" s="63" t="n">
        <v>0.33</v>
      </c>
      <c r="C19" s="63" t="n">
        <v>1.57</v>
      </c>
      <c r="D19" s="63" t="n">
        <v>3.72</v>
      </c>
      <c r="E19" s="64"/>
      <c r="F19" s="63" t="n">
        <v>0.62</v>
      </c>
      <c r="G19" s="63" t="n">
        <v>1.79</v>
      </c>
      <c r="H19" s="63" t="n">
        <v>4.42</v>
      </c>
      <c r="I19" s="64"/>
      <c r="J19" s="63" t="n">
        <v>0.22</v>
      </c>
      <c r="K19" s="63" t="n">
        <v>1.53</v>
      </c>
      <c r="L19" s="63" t="n">
        <v>3.55</v>
      </c>
      <c r="M19" s="64"/>
      <c r="N19" s="63" t="n">
        <v>0.21</v>
      </c>
      <c r="O19" s="63" t="n">
        <v>1.26</v>
      </c>
      <c r="P19" s="63" t="n">
        <v>2.96</v>
      </c>
    </row>
    <row r="20" s="65" customFormat="true" ht="12" hidden="false" customHeight="false" outlineLevel="0" collapsed="false">
      <c r="A20" s="62" t="s">
        <v>45</v>
      </c>
      <c r="B20" s="63" t="n">
        <v>-0.04</v>
      </c>
      <c r="C20" s="63" t="n">
        <v>1.06</v>
      </c>
      <c r="D20" s="63" t="n">
        <v>2.68</v>
      </c>
      <c r="E20" s="64"/>
      <c r="F20" s="63" t="n">
        <v>0.23</v>
      </c>
      <c r="G20" s="63" t="n">
        <v>1.37</v>
      </c>
      <c r="H20" s="63" t="n">
        <v>3.36</v>
      </c>
      <c r="I20" s="64"/>
      <c r="J20" s="63" t="n">
        <v>-0.23</v>
      </c>
      <c r="K20" s="63" t="n">
        <v>0.96</v>
      </c>
      <c r="L20" s="63" t="n">
        <v>2.46</v>
      </c>
      <c r="M20" s="64"/>
      <c r="N20" s="63" t="n">
        <v>0.11</v>
      </c>
      <c r="O20" s="63" t="n">
        <v>0.74</v>
      </c>
      <c r="P20" s="63" t="n">
        <v>1.9</v>
      </c>
    </row>
    <row r="21" s="65" customFormat="true" ht="12" hidden="false" customHeight="false" outlineLevel="0" collapsed="false">
      <c r="A21" s="62" t="s">
        <v>46</v>
      </c>
      <c r="B21" s="63" t="n">
        <v>0.32</v>
      </c>
      <c r="C21" s="63" t="n">
        <v>1.91</v>
      </c>
      <c r="D21" s="63" t="n">
        <v>4.97</v>
      </c>
      <c r="E21" s="64"/>
      <c r="F21" s="63" t="n">
        <v>0.33</v>
      </c>
      <c r="G21" s="63" t="n">
        <v>1.94</v>
      </c>
      <c r="H21" s="63" t="n">
        <v>4.8</v>
      </c>
      <c r="I21" s="64"/>
      <c r="J21" s="63" t="n">
        <v>0.28</v>
      </c>
      <c r="K21" s="63" t="n">
        <v>1.87</v>
      </c>
      <c r="L21" s="63" t="n">
        <v>5.24</v>
      </c>
      <c r="M21" s="64"/>
      <c r="N21" s="63" t="n">
        <v>0.47</v>
      </c>
      <c r="O21" s="63" t="n">
        <v>2.01</v>
      </c>
      <c r="P21" s="63" t="n">
        <v>4.27</v>
      </c>
    </row>
    <row r="22" s="65" customFormat="true" ht="12" hidden="false" customHeight="false" outlineLevel="0" collapsed="false">
      <c r="A22" s="62" t="s">
        <v>47</v>
      </c>
      <c r="B22" s="63" t="n">
        <v>-0.15</v>
      </c>
      <c r="C22" s="63" t="n">
        <v>1.07</v>
      </c>
      <c r="D22" s="63" t="n">
        <v>3.15</v>
      </c>
      <c r="E22" s="64"/>
      <c r="F22" s="63" t="n">
        <v>-0.03</v>
      </c>
      <c r="G22" s="63" t="n">
        <v>0.98</v>
      </c>
      <c r="H22" s="63" t="n">
        <v>3.48</v>
      </c>
      <c r="I22" s="64"/>
      <c r="J22" s="63" t="n">
        <v>-0.27</v>
      </c>
      <c r="K22" s="63" t="n">
        <v>1.17</v>
      </c>
      <c r="L22" s="63" t="n">
        <v>3.03</v>
      </c>
      <c r="M22" s="64"/>
      <c r="N22" s="63" t="n">
        <v>0.08</v>
      </c>
      <c r="O22" s="63" t="n">
        <v>0.92</v>
      </c>
      <c r="P22" s="63" t="n">
        <v>2.8</v>
      </c>
    </row>
    <row r="23" s="65" customFormat="true" ht="12" hidden="false" customHeight="false" outlineLevel="0" collapsed="false">
      <c r="A23" s="62" t="s">
        <v>48</v>
      </c>
      <c r="B23" s="63" t="n">
        <v>0.16</v>
      </c>
      <c r="C23" s="63" t="n">
        <v>1.31</v>
      </c>
      <c r="D23" s="63" t="n">
        <v>3.77</v>
      </c>
      <c r="E23" s="64"/>
      <c r="F23" s="63" t="n">
        <v>0.32</v>
      </c>
      <c r="G23" s="63" t="n">
        <v>1.4</v>
      </c>
      <c r="H23" s="63" t="n">
        <v>4.17</v>
      </c>
      <c r="I23" s="64"/>
      <c r="J23" s="63" t="n">
        <v>0.09</v>
      </c>
      <c r="K23" s="63" t="n">
        <v>1.23</v>
      </c>
      <c r="L23" s="63" t="n">
        <v>3.54</v>
      </c>
      <c r="M23" s="64"/>
      <c r="N23" s="63" t="n">
        <v>0.06</v>
      </c>
      <c r="O23" s="63" t="n">
        <v>1.41</v>
      </c>
      <c r="P23" s="63" t="n">
        <v>3.66</v>
      </c>
    </row>
    <row r="24" s="65" customFormat="true" ht="12" hidden="false" customHeight="false" outlineLevel="0" collapsed="false">
      <c r="A24" s="62" t="s">
        <v>49</v>
      </c>
      <c r="B24" s="63" t="n">
        <v>0.38</v>
      </c>
      <c r="C24" s="63" t="n">
        <v>1.82</v>
      </c>
      <c r="D24" s="63" t="n">
        <v>3.95</v>
      </c>
      <c r="E24" s="64"/>
      <c r="F24" s="63" t="n">
        <v>0.38</v>
      </c>
      <c r="G24" s="63" t="n">
        <v>1.76</v>
      </c>
      <c r="H24" s="63" t="n">
        <v>4.09</v>
      </c>
      <c r="I24" s="64"/>
      <c r="J24" s="63" t="n">
        <v>0.39</v>
      </c>
      <c r="K24" s="63" t="n">
        <v>1.96</v>
      </c>
      <c r="L24" s="63" t="n">
        <v>4.13</v>
      </c>
      <c r="M24" s="64"/>
      <c r="N24" s="63" t="n">
        <v>0.36</v>
      </c>
      <c r="O24" s="63" t="n">
        <v>1.45</v>
      </c>
      <c r="P24" s="63" t="n">
        <v>2.85</v>
      </c>
    </row>
    <row r="25" s="65" customFormat="true" ht="12" hidden="false" customHeight="false" outlineLevel="0" collapsed="false">
      <c r="A25" s="62" t="s">
        <v>50</v>
      </c>
      <c r="B25" s="63" t="n">
        <v>0.26</v>
      </c>
      <c r="C25" s="63" t="n">
        <v>0.84</v>
      </c>
      <c r="D25" s="63" t="n">
        <v>1.95</v>
      </c>
      <c r="E25" s="64"/>
      <c r="F25" s="63" t="n">
        <v>0.26</v>
      </c>
      <c r="G25" s="63" t="n">
        <v>0.34</v>
      </c>
      <c r="H25" s="63" t="n">
        <v>2.35</v>
      </c>
      <c r="I25" s="64"/>
      <c r="J25" s="63" t="n">
        <v>0.26</v>
      </c>
      <c r="K25" s="63" t="n">
        <v>0.96</v>
      </c>
      <c r="L25" s="63" t="n">
        <v>1.89</v>
      </c>
      <c r="M25" s="64"/>
      <c r="N25" s="63" t="n">
        <v>0.22</v>
      </c>
      <c r="O25" s="63" t="n">
        <v>1.41</v>
      </c>
      <c r="P25" s="63" t="n">
        <v>1.36</v>
      </c>
    </row>
    <row r="26" s="65" customFormat="true" ht="12" hidden="false" customHeight="false" outlineLevel="0" collapsed="false">
      <c r="A26" s="62" t="s">
        <v>51</v>
      </c>
      <c r="B26" s="63" t="n">
        <v>0.17</v>
      </c>
      <c r="C26" s="63" t="n">
        <v>1.59</v>
      </c>
      <c r="D26" s="63" t="n">
        <v>4.32</v>
      </c>
      <c r="E26" s="64"/>
      <c r="F26" s="63" t="n">
        <v>0.3</v>
      </c>
      <c r="G26" s="63" t="n">
        <v>1.52</v>
      </c>
      <c r="H26" s="63" t="n">
        <v>4.85</v>
      </c>
      <c r="I26" s="64"/>
      <c r="J26" s="63" t="n">
        <v>0.14</v>
      </c>
      <c r="K26" s="63" t="n">
        <v>1.59</v>
      </c>
      <c r="L26" s="63" t="n">
        <v>4.19</v>
      </c>
      <c r="M26" s="64"/>
      <c r="N26" s="63" t="n">
        <v>-0.02</v>
      </c>
      <c r="O26" s="63" t="n">
        <v>1.78</v>
      </c>
      <c r="P26" s="63" t="n">
        <v>3.51</v>
      </c>
    </row>
    <row r="27" s="65" customFormat="true" ht="12" hidden="false" customHeight="false" outlineLevel="0" collapsed="false">
      <c r="A27" s="62" t="s">
        <v>52</v>
      </c>
      <c r="B27" s="63" t="n">
        <v>0.11</v>
      </c>
      <c r="C27" s="63" t="n">
        <v>1.52</v>
      </c>
      <c r="D27" s="63" t="n">
        <v>2.61</v>
      </c>
      <c r="E27" s="64"/>
      <c r="F27" s="63" t="n">
        <v>0.2</v>
      </c>
      <c r="G27" s="63" t="n">
        <v>1.71</v>
      </c>
      <c r="H27" s="63" t="n">
        <v>3.02</v>
      </c>
      <c r="I27" s="64"/>
      <c r="J27" s="63" t="n">
        <v>0.05</v>
      </c>
      <c r="K27" s="63" t="n">
        <v>1.6</v>
      </c>
      <c r="L27" s="63" t="n">
        <v>2.71</v>
      </c>
      <c r="M27" s="64"/>
      <c r="N27" s="63" t="n">
        <v>0.15</v>
      </c>
      <c r="O27" s="63" t="n">
        <v>0.89</v>
      </c>
      <c r="P27" s="63" t="n">
        <v>1.5</v>
      </c>
    </row>
    <row r="28" customFormat="false" ht="12" hidden="false" customHeight="false" outlineLevel="0" collapsed="false">
      <c r="A28" s="62" t="s">
        <v>53</v>
      </c>
      <c r="B28" s="63" t="n">
        <v>0.3</v>
      </c>
      <c r="C28" s="63" t="n">
        <v>1.65</v>
      </c>
      <c r="D28" s="63" t="n">
        <v>3.78</v>
      </c>
      <c r="E28" s="64"/>
      <c r="F28" s="63" t="n">
        <v>0.25</v>
      </c>
      <c r="G28" s="63" t="n">
        <v>1.59</v>
      </c>
      <c r="H28" s="63" t="n">
        <v>4.28</v>
      </c>
      <c r="I28" s="64"/>
      <c r="J28" s="63" t="n">
        <v>0.34</v>
      </c>
      <c r="K28" s="63" t="n">
        <v>1.76</v>
      </c>
      <c r="L28" s="63" t="n">
        <v>3.78</v>
      </c>
      <c r="M28" s="64"/>
      <c r="N28" s="63" t="n">
        <v>0.29</v>
      </c>
      <c r="O28" s="63" t="n">
        <v>1.3</v>
      </c>
      <c r="P28" s="63" t="n">
        <v>2.19</v>
      </c>
    </row>
    <row r="29" customFormat="false" ht="12" hidden="false" customHeight="false" outlineLevel="0" collapsed="false">
      <c r="A29" s="62" t="s">
        <v>54</v>
      </c>
      <c r="B29" s="63" t="n">
        <v>0.41</v>
      </c>
      <c r="C29" s="63" t="n">
        <v>2.21</v>
      </c>
      <c r="D29" s="63" t="n">
        <v>5.11</v>
      </c>
      <c r="E29" s="66"/>
      <c r="F29" s="63" t="n">
        <v>0.52</v>
      </c>
      <c r="G29" s="63" t="n">
        <v>2.52</v>
      </c>
      <c r="H29" s="63" t="n">
        <v>5.87</v>
      </c>
      <c r="I29" s="66"/>
      <c r="J29" s="63" t="n">
        <v>0.37</v>
      </c>
      <c r="K29" s="63" t="n">
        <v>2.09</v>
      </c>
      <c r="L29" s="63" t="n">
        <v>4.82</v>
      </c>
      <c r="M29" s="66"/>
      <c r="N29" s="63" t="n">
        <v>0.22</v>
      </c>
      <c r="O29" s="63" t="n">
        <v>1.8</v>
      </c>
      <c r="P29" s="63" t="n">
        <v>3.88</v>
      </c>
    </row>
    <row r="30" customFormat="false" ht="12" hidden="false" customHeight="false" outlineLevel="0" collapsed="false">
      <c r="A30" s="62" t="s">
        <v>55</v>
      </c>
      <c r="B30" s="63" t="n">
        <v>0.3</v>
      </c>
      <c r="C30" s="63" t="n">
        <v>1.48</v>
      </c>
      <c r="D30" s="63" t="n">
        <v>3.46</v>
      </c>
      <c r="E30" s="66"/>
      <c r="F30" s="63" t="n">
        <v>0.58</v>
      </c>
      <c r="G30" s="63" t="n">
        <v>1.77</v>
      </c>
      <c r="H30" s="63" t="n">
        <v>3.93</v>
      </c>
      <c r="I30" s="66"/>
      <c r="J30" s="63" t="n">
        <v>0.18</v>
      </c>
      <c r="K30" s="63" t="n">
        <v>1.47</v>
      </c>
      <c r="L30" s="63" t="n">
        <v>3.44</v>
      </c>
      <c r="M30" s="63"/>
      <c r="N30" s="63" t="n">
        <v>0.07</v>
      </c>
      <c r="O30" s="63" t="n">
        <v>0.83</v>
      </c>
      <c r="P30" s="63" t="n">
        <v>2.37</v>
      </c>
    </row>
    <row r="31" customFormat="false" ht="12" hidden="false" customHeight="false" outlineLevel="0" collapsed="false">
      <c r="A31" s="62" t="s">
        <v>56</v>
      </c>
      <c r="B31" s="63" t="n">
        <v>0.26</v>
      </c>
      <c r="C31" s="63" t="n">
        <v>1.28</v>
      </c>
      <c r="D31" s="63" t="n">
        <v>3.32</v>
      </c>
      <c r="E31" s="66"/>
      <c r="F31" s="63" t="n">
        <v>0.47</v>
      </c>
      <c r="G31" s="63" t="n">
        <v>1.31</v>
      </c>
      <c r="H31" s="63" t="n">
        <v>3.44</v>
      </c>
      <c r="I31" s="66"/>
      <c r="J31" s="63" t="n">
        <v>0.18</v>
      </c>
      <c r="K31" s="63" t="n">
        <v>1.25</v>
      </c>
      <c r="L31" s="63" t="n">
        <v>3.35</v>
      </c>
      <c r="M31" s="66"/>
      <c r="N31" s="63" t="n">
        <v>0.1</v>
      </c>
      <c r="O31" s="63" t="n">
        <v>1.34</v>
      </c>
      <c r="P31" s="63" t="n">
        <v>2.94</v>
      </c>
    </row>
    <row r="32" customFormat="false" ht="12" hidden="false" customHeight="false" outlineLevel="0" collapsed="false">
      <c r="A32" s="62" t="s">
        <v>57</v>
      </c>
      <c r="B32" s="63" t="n">
        <v>-0.01</v>
      </c>
      <c r="C32" s="63" t="n">
        <v>0.66</v>
      </c>
      <c r="D32" s="63" t="n">
        <v>2.52</v>
      </c>
      <c r="E32" s="66"/>
      <c r="F32" s="63" t="n">
        <v>0.11</v>
      </c>
      <c r="G32" s="63" t="n">
        <v>0.92</v>
      </c>
      <c r="H32" s="63" t="n">
        <v>3.03</v>
      </c>
      <c r="I32" s="66"/>
      <c r="J32" s="63" t="n">
        <v>-0.06</v>
      </c>
      <c r="K32" s="63" t="n">
        <v>0.42</v>
      </c>
      <c r="L32" s="63" t="n">
        <v>2.29</v>
      </c>
      <c r="M32" s="66"/>
      <c r="N32" s="63" t="n">
        <v>-0.07</v>
      </c>
      <c r="O32" s="63" t="n">
        <v>0.99</v>
      </c>
      <c r="P32" s="63" t="n">
        <v>2.22</v>
      </c>
    </row>
    <row r="33" customFormat="false" ht="12" hidden="false" customHeight="false" outlineLevel="0" collapsed="false">
      <c r="A33" s="67" t="s">
        <v>58</v>
      </c>
      <c r="B33" s="68" t="n">
        <v>0.43</v>
      </c>
      <c r="C33" s="68" t="n">
        <v>1.53</v>
      </c>
      <c r="D33" s="68" t="n">
        <v>2.68</v>
      </c>
      <c r="E33" s="69"/>
      <c r="F33" s="68" t="n">
        <v>0.57</v>
      </c>
      <c r="G33" s="68" t="n">
        <v>1.83</v>
      </c>
      <c r="H33" s="68" t="n">
        <v>2.87</v>
      </c>
      <c r="I33" s="69"/>
      <c r="J33" s="68" t="n">
        <v>0.39</v>
      </c>
      <c r="K33" s="68" t="n">
        <v>1.41</v>
      </c>
      <c r="L33" s="68" t="n">
        <v>2.81</v>
      </c>
      <c r="M33" s="69"/>
      <c r="N33" s="68" t="n">
        <v>0.19</v>
      </c>
      <c r="O33" s="68" t="n">
        <v>1.18</v>
      </c>
      <c r="P33" s="68" t="n">
        <v>1.36</v>
      </c>
    </row>
    <row r="34" customFormat="false" ht="10.5" hidden="false" customHeight="true" outlineLevel="0" collapsed="false">
      <c r="A34" s="18" t="s">
        <v>8</v>
      </c>
      <c r="B34" s="63"/>
      <c r="C34" s="63"/>
      <c r="D34" s="63"/>
      <c r="F34" s="63"/>
    </row>
    <row r="35" customFormat="false" ht="12" hidden="false" customHeight="false" outlineLevel="0" collapsed="false">
      <c r="A35" s="19" t="n">
        <v>41034</v>
      </c>
      <c r="B35" s="63"/>
      <c r="C35" s="63"/>
      <c r="D35" s="63"/>
      <c r="F35" s="63"/>
    </row>
    <row r="36" customFormat="false" ht="12" hidden="false" customHeight="false" outlineLevel="0" collapsed="false">
      <c r="B36" s="63"/>
      <c r="C36" s="63"/>
      <c r="D36" s="63"/>
      <c r="F36" s="63"/>
    </row>
    <row r="37" customFormat="false" ht="12" hidden="false" customHeight="false" outlineLevel="0" collapsed="false">
      <c r="B37" s="63"/>
      <c r="C37" s="63"/>
      <c r="D37" s="63"/>
      <c r="F37" s="63"/>
    </row>
  </sheetData>
  <mergeCells count="5">
    <mergeCell ref="A7:A8"/>
    <mergeCell ref="B7:D7"/>
    <mergeCell ref="F7:H7"/>
    <mergeCell ref="J7:L7"/>
    <mergeCell ref="N7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70" width="8.85"/>
    <col collapsed="false" customWidth="true" hidden="false" outlineLevel="0" max="3" min="3" style="70" width="7.56"/>
    <col collapsed="false" customWidth="true" hidden="false" outlineLevel="0" max="4" min="4" style="70" width="8.41"/>
    <col collapsed="false" customWidth="true" hidden="false" outlineLevel="0" max="5" min="5" style="70" width="5.56"/>
    <col collapsed="false" customWidth="true" hidden="false" outlineLevel="0" max="6" min="6" style="70" width="9.28"/>
    <col collapsed="false" customWidth="true" hidden="false" outlineLevel="0" max="7" min="7" style="70" width="8.41"/>
    <col collapsed="false" customWidth="true" hidden="false" outlineLevel="0" max="8" min="8" style="70" width="9.56"/>
    <col collapsed="false" customWidth="true" hidden="false" outlineLevel="0" max="9" min="9" style="70" width="14.41"/>
    <col collapsed="false" customWidth="true" hidden="false" outlineLevel="0" max="10" min="10" style="70" width="11.13"/>
    <col collapsed="false" customWidth="true" hidden="false" outlineLevel="0" max="11" min="11" style="1" width="4.85"/>
    <col collapsed="false" customWidth="false" hidden="false" outlineLevel="0" max="257" min="12" style="1" width="11.42"/>
  </cols>
  <sheetData>
    <row r="1" customFormat="false" ht="12" hidden="false" customHeight="false" outlineLevel="0" collapsed="false">
      <c r="AD1" s="1" t="s">
        <v>59</v>
      </c>
    </row>
    <row r="2" customFormat="false" ht="12.75" hidden="false" customHeight="true" outlineLevel="0" collapsed="false">
      <c r="A2" s="1" t="s">
        <v>60</v>
      </c>
    </row>
    <row r="3" customFormat="false" ht="12.75" hidden="false" customHeight="true" outlineLevel="0" collapsed="false">
      <c r="A3" s="1" t="s">
        <v>11</v>
      </c>
    </row>
    <row r="4" s="55" customFormat="true" ht="15" hidden="false" customHeight="true" outlineLevel="0" collapsed="false">
      <c r="A4" s="24" t="s">
        <v>29</v>
      </c>
      <c r="B4" s="24" t="s">
        <v>61</v>
      </c>
      <c r="C4" s="24" t="s">
        <v>62</v>
      </c>
      <c r="D4" s="24" t="s">
        <v>63</v>
      </c>
      <c r="E4" s="24" t="s">
        <v>64</v>
      </c>
      <c r="F4" s="24" t="s">
        <v>65</v>
      </c>
      <c r="G4" s="24" t="s">
        <v>66</v>
      </c>
      <c r="H4" s="24" t="s">
        <v>67</v>
      </c>
      <c r="I4" s="24" t="s">
        <v>68</v>
      </c>
      <c r="J4" s="24" t="s">
        <v>69</v>
      </c>
      <c r="K4" s="8" t="s">
        <v>30</v>
      </c>
    </row>
    <row r="5" s="61" customFormat="true" ht="12" hidden="false" customHeight="false" outlineLevel="0" collapsed="false">
      <c r="A5" s="58" t="s">
        <v>70</v>
      </c>
      <c r="B5" s="71" t="n">
        <v>0.39</v>
      </c>
      <c r="C5" s="71" t="n">
        <v>-0.17</v>
      </c>
      <c r="D5" s="71" t="n">
        <v>0</v>
      </c>
      <c r="E5" s="71" t="n">
        <v>0.45</v>
      </c>
      <c r="F5" s="71" t="n">
        <v>0</v>
      </c>
      <c r="G5" s="71" t="n">
        <v>0.03</v>
      </c>
      <c r="H5" s="71" t="n">
        <v>0.32</v>
      </c>
      <c r="I5" s="71" t="n">
        <v>0.8</v>
      </c>
      <c r="J5" s="71" t="n">
        <v>-0.01</v>
      </c>
      <c r="K5" s="72" t="n">
        <v>0.14</v>
      </c>
    </row>
    <row r="6" s="65" customFormat="true" ht="12" hidden="false" customHeight="false" outlineLevel="0" collapsed="false">
      <c r="A6" s="62" t="s">
        <v>71</v>
      </c>
      <c r="B6" s="73" t="n">
        <v>0.05</v>
      </c>
      <c r="C6" s="73" t="n">
        <v>0.61</v>
      </c>
      <c r="D6" s="73" t="n">
        <v>0.08</v>
      </c>
      <c r="E6" s="73" t="n">
        <v>0.38</v>
      </c>
      <c r="F6" s="73" t="n">
        <v>0</v>
      </c>
      <c r="G6" s="73" t="n">
        <v>-0.39</v>
      </c>
      <c r="H6" s="73" t="n">
        <v>0.57</v>
      </c>
      <c r="I6" s="73" t="n">
        <v>0.59</v>
      </c>
      <c r="J6" s="73" t="n">
        <v>0.29</v>
      </c>
      <c r="K6" s="73" t="n">
        <v>0.36</v>
      </c>
      <c r="L6" s="62"/>
    </row>
    <row r="7" s="65" customFormat="true" ht="12" hidden="false" customHeight="false" outlineLevel="0" collapsed="false">
      <c r="A7" s="62" t="s">
        <v>72</v>
      </c>
      <c r="B7" s="73" t="n">
        <v>0.6</v>
      </c>
      <c r="C7" s="73" t="n">
        <v>-0.32</v>
      </c>
      <c r="D7" s="73" t="n">
        <v>-0.09</v>
      </c>
      <c r="E7" s="73" t="n">
        <v>0.74</v>
      </c>
      <c r="F7" s="73" t="n">
        <v>0.01</v>
      </c>
      <c r="G7" s="73" t="n">
        <v>-0.15</v>
      </c>
      <c r="H7" s="73" t="n">
        <v>0.48</v>
      </c>
      <c r="I7" s="73" t="n">
        <v>2.44</v>
      </c>
      <c r="J7" s="73" t="n">
        <v>0.11</v>
      </c>
      <c r="K7" s="73" t="n">
        <v>0.22</v>
      </c>
      <c r="L7" s="62"/>
    </row>
    <row r="8" s="65" customFormat="true" ht="12" hidden="false" customHeight="false" outlineLevel="0" collapsed="false">
      <c r="A8" s="62" t="s">
        <v>37</v>
      </c>
      <c r="B8" s="73" t="n">
        <v>0.52</v>
      </c>
      <c r="C8" s="73" t="n">
        <v>-0.64</v>
      </c>
      <c r="D8" s="73" t="n">
        <v>-0.06</v>
      </c>
      <c r="E8" s="73" t="n">
        <v>0.35</v>
      </c>
      <c r="F8" s="73" t="n">
        <v>-0.01</v>
      </c>
      <c r="G8" s="73" t="n">
        <v>0.2</v>
      </c>
      <c r="H8" s="73" t="n">
        <v>0.2</v>
      </c>
      <c r="I8" s="73" t="n">
        <v>0.9</v>
      </c>
      <c r="J8" s="73" t="n">
        <v>-0.19</v>
      </c>
      <c r="K8" s="73" t="n">
        <v>0.02</v>
      </c>
      <c r="L8" s="62"/>
    </row>
    <row r="9" s="65" customFormat="true" ht="12" hidden="false" customHeight="false" outlineLevel="0" collapsed="false">
      <c r="A9" s="62" t="s">
        <v>73</v>
      </c>
      <c r="B9" s="73" t="n">
        <v>0.8</v>
      </c>
      <c r="C9" s="73" t="n">
        <v>-0.36</v>
      </c>
      <c r="D9" s="73" t="n">
        <v>0.38</v>
      </c>
      <c r="E9" s="73" t="n">
        <v>1.12</v>
      </c>
      <c r="F9" s="73" t="n">
        <v>0</v>
      </c>
      <c r="G9" s="73" t="n">
        <v>0.08</v>
      </c>
      <c r="H9" s="73" t="n">
        <v>0.17</v>
      </c>
      <c r="I9" s="73" t="n">
        <v>2.09</v>
      </c>
      <c r="J9" s="73" t="n">
        <v>-0.23</v>
      </c>
      <c r="K9" s="73" t="n">
        <v>0.25</v>
      </c>
      <c r="L9" s="62"/>
    </row>
    <row r="10" s="65" customFormat="true" ht="12" hidden="false" customHeight="false" outlineLevel="0" collapsed="false">
      <c r="A10" s="62" t="s">
        <v>74</v>
      </c>
      <c r="B10" s="73" t="n">
        <v>0.21</v>
      </c>
      <c r="C10" s="73" t="n">
        <v>0.34</v>
      </c>
      <c r="D10" s="73" t="n">
        <v>0.31</v>
      </c>
      <c r="E10" s="73" t="n">
        <v>0.76</v>
      </c>
      <c r="F10" s="73" t="n">
        <v>0.04</v>
      </c>
      <c r="G10" s="73" t="n">
        <v>-0.36</v>
      </c>
      <c r="H10" s="73" t="n">
        <v>0.18</v>
      </c>
      <c r="I10" s="73" t="n">
        <v>0.71</v>
      </c>
      <c r="J10" s="73" t="n">
        <v>0.19</v>
      </c>
      <c r="K10" s="73" t="n">
        <v>0.25</v>
      </c>
      <c r="L10" s="62"/>
    </row>
    <row r="11" s="65" customFormat="true" ht="12" hidden="false" customHeight="false" outlineLevel="0" collapsed="false">
      <c r="A11" s="62" t="s">
        <v>75</v>
      </c>
      <c r="B11" s="73" t="n">
        <v>0.17</v>
      </c>
      <c r="C11" s="73" t="n">
        <v>-0.18</v>
      </c>
      <c r="D11" s="73" t="n">
        <v>0.22</v>
      </c>
      <c r="E11" s="73" t="n">
        <v>0.53</v>
      </c>
      <c r="F11" s="73" t="n">
        <v>0.01</v>
      </c>
      <c r="G11" s="73" t="n">
        <v>-0.11</v>
      </c>
      <c r="H11" s="73" t="n">
        <v>0.32</v>
      </c>
      <c r="I11" s="73" t="n">
        <v>0.01</v>
      </c>
      <c r="J11" s="73" t="n">
        <v>0.11</v>
      </c>
      <c r="K11" s="73" t="n">
        <v>0.06</v>
      </c>
      <c r="L11" s="62"/>
    </row>
    <row r="12" s="65" customFormat="true" ht="12" hidden="false" customHeight="false" outlineLevel="0" collapsed="false">
      <c r="A12" s="62" t="s">
        <v>76</v>
      </c>
      <c r="B12" s="73" t="n">
        <v>0.55</v>
      </c>
      <c r="C12" s="73" t="n">
        <v>0.08</v>
      </c>
      <c r="D12" s="73" t="n">
        <v>0.1</v>
      </c>
      <c r="E12" s="73" t="n">
        <v>0.48</v>
      </c>
      <c r="F12" s="73" t="n">
        <v>-0.02</v>
      </c>
      <c r="G12" s="73" t="n">
        <v>0.03</v>
      </c>
      <c r="H12" s="73" t="n">
        <v>0.15</v>
      </c>
      <c r="I12" s="73" t="n">
        <v>0.76</v>
      </c>
      <c r="J12" s="73" t="n">
        <v>0.03</v>
      </c>
      <c r="K12" s="73" t="n">
        <v>0.26</v>
      </c>
      <c r="L12" s="62"/>
    </row>
    <row r="13" s="65" customFormat="true" ht="12" hidden="false" customHeight="false" outlineLevel="0" collapsed="false">
      <c r="A13" s="62" t="s">
        <v>77</v>
      </c>
      <c r="B13" s="73" t="n">
        <v>0.29</v>
      </c>
      <c r="C13" s="73" t="n">
        <v>0.37</v>
      </c>
      <c r="D13" s="73" t="n">
        <v>-0.09</v>
      </c>
      <c r="E13" s="73" t="n">
        <v>0.31</v>
      </c>
      <c r="F13" s="73" t="n">
        <v>0</v>
      </c>
      <c r="G13" s="73" t="n">
        <v>-0.43</v>
      </c>
      <c r="H13" s="73" t="n">
        <v>0.2</v>
      </c>
      <c r="I13" s="73" t="n">
        <v>-0.53</v>
      </c>
      <c r="J13" s="73" t="n">
        <v>0.28</v>
      </c>
      <c r="K13" s="73" t="n">
        <v>0.23</v>
      </c>
      <c r="L13" s="62"/>
    </row>
    <row r="14" s="65" customFormat="true" ht="12" hidden="false" customHeight="false" outlineLevel="0" collapsed="false">
      <c r="A14" s="62" t="s">
        <v>78</v>
      </c>
      <c r="B14" s="73" t="n">
        <v>1.47</v>
      </c>
      <c r="C14" s="73" t="n">
        <v>-0.2</v>
      </c>
      <c r="D14" s="73" t="n">
        <v>0.18</v>
      </c>
      <c r="E14" s="73" t="n">
        <v>-0.83</v>
      </c>
      <c r="F14" s="73" t="n">
        <v>-0.02</v>
      </c>
      <c r="G14" s="73" t="n">
        <v>0.05</v>
      </c>
      <c r="H14" s="73" t="n">
        <v>0.53</v>
      </c>
      <c r="I14" s="73" t="n">
        <v>1.02</v>
      </c>
      <c r="J14" s="73" t="n">
        <v>0.34</v>
      </c>
      <c r="K14" s="73" t="n">
        <v>0.44</v>
      </c>
    </row>
    <row r="15" s="65" customFormat="true" ht="12" hidden="false" customHeight="false" outlineLevel="0" collapsed="false">
      <c r="A15" s="62" t="s">
        <v>79</v>
      </c>
      <c r="B15" s="73" t="n">
        <v>0.72</v>
      </c>
      <c r="C15" s="73" t="n">
        <v>-0.04</v>
      </c>
      <c r="D15" s="73" t="n">
        <v>0</v>
      </c>
      <c r="E15" s="73" t="n">
        <v>0.86</v>
      </c>
      <c r="F15" s="73" t="n">
        <v>0</v>
      </c>
      <c r="G15" s="73" t="n">
        <v>0.17</v>
      </c>
      <c r="H15" s="73" t="n">
        <v>0.55</v>
      </c>
      <c r="I15" s="73" t="n">
        <v>1.79</v>
      </c>
      <c r="J15" s="73" t="n">
        <v>0.05</v>
      </c>
      <c r="K15" s="73" t="n">
        <v>0.33</v>
      </c>
    </row>
    <row r="16" s="65" customFormat="true" ht="12" hidden="false" customHeight="false" outlineLevel="0" collapsed="false">
      <c r="A16" s="62" t="s">
        <v>80</v>
      </c>
      <c r="B16" s="73" t="n">
        <v>-0.07</v>
      </c>
      <c r="C16" s="73" t="n">
        <v>-0.32</v>
      </c>
      <c r="D16" s="73" t="n">
        <v>0.08</v>
      </c>
      <c r="E16" s="73" t="n">
        <v>0.02</v>
      </c>
      <c r="F16" s="73" t="n">
        <v>0.1</v>
      </c>
      <c r="G16" s="73" t="n">
        <v>0.03</v>
      </c>
      <c r="H16" s="73" t="n">
        <v>0.54</v>
      </c>
      <c r="I16" s="73" t="n">
        <v>1.06</v>
      </c>
      <c r="J16" s="73" t="n">
        <v>0.13</v>
      </c>
      <c r="K16" s="73" t="n">
        <v>-0.04</v>
      </c>
    </row>
    <row r="17" s="65" customFormat="true" ht="12" hidden="false" customHeight="false" outlineLevel="0" collapsed="false">
      <c r="A17" s="62" t="s">
        <v>81</v>
      </c>
      <c r="B17" s="73" t="n">
        <v>0.11</v>
      </c>
      <c r="C17" s="73" t="n">
        <v>0.41</v>
      </c>
      <c r="D17" s="73" t="n">
        <v>0.27</v>
      </c>
      <c r="E17" s="73" t="n">
        <v>0.33</v>
      </c>
      <c r="F17" s="73" t="n">
        <v>0.01</v>
      </c>
      <c r="G17" s="73" t="n">
        <v>1.01</v>
      </c>
      <c r="H17" s="73" t="n">
        <v>0.37</v>
      </c>
      <c r="I17" s="73" t="n">
        <v>2.29</v>
      </c>
      <c r="J17" s="73" t="n">
        <v>0.05</v>
      </c>
      <c r="K17" s="73" t="n">
        <v>0.32</v>
      </c>
    </row>
    <row r="18" s="65" customFormat="true" ht="12" hidden="false" customHeight="false" outlineLevel="0" collapsed="false">
      <c r="A18" s="62" t="s">
        <v>82</v>
      </c>
      <c r="B18" s="73" t="n">
        <v>-0.12</v>
      </c>
      <c r="C18" s="73" t="n">
        <v>-0.45</v>
      </c>
      <c r="D18" s="73" t="n">
        <v>-0.06</v>
      </c>
      <c r="E18" s="73" t="n">
        <v>0.3</v>
      </c>
      <c r="F18" s="73" t="n">
        <v>0</v>
      </c>
      <c r="G18" s="73" t="n">
        <v>0.17</v>
      </c>
      <c r="H18" s="73" t="n">
        <v>0.19</v>
      </c>
      <c r="I18" s="73" t="n">
        <v>0.9</v>
      </c>
      <c r="J18" s="73" t="n">
        <v>0.28</v>
      </c>
      <c r="K18" s="73" t="n">
        <v>-0.15</v>
      </c>
    </row>
    <row r="19" s="65" customFormat="true" ht="12" hidden="false" customHeight="false" outlineLevel="0" collapsed="false">
      <c r="A19" s="62" t="s">
        <v>48</v>
      </c>
      <c r="B19" s="73" t="n">
        <v>0.75</v>
      </c>
      <c r="C19" s="73" t="n">
        <v>-0.56</v>
      </c>
      <c r="D19" s="73" t="n">
        <v>-0.1</v>
      </c>
      <c r="E19" s="73" t="n">
        <v>0.51</v>
      </c>
      <c r="F19" s="73" t="n">
        <v>-0.01</v>
      </c>
      <c r="G19" s="73" t="n">
        <v>0.11</v>
      </c>
      <c r="H19" s="73" t="n">
        <v>0.21</v>
      </c>
      <c r="I19" s="73" t="n">
        <v>1.27</v>
      </c>
      <c r="J19" s="73" t="n">
        <v>0.5</v>
      </c>
      <c r="K19" s="73" t="n">
        <v>0.16</v>
      </c>
    </row>
    <row r="20" customFormat="false" ht="12" hidden="false" customHeight="false" outlineLevel="0" collapsed="false">
      <c r="A20" s="62" t="s">
        <v>83</v>
      </c>
      <c r="B20" s="73" t="n">
        <v>0.46</v>
      </c>
      <c r="C20" s="73" t="n">
        <v>0.52</v>
      </c>
      <c r="D20" s="73" t="n">
        <v>0.04</v>
      </c>
      <c r="E20" s="73" t="n">
        <v>0.38</v>
      </c>
      <c r="F20" s="73" t="n">
        <v>0</v>
      </c>
      <c r="G20" s="73" t="n">
        <v>-0.26</v>
      </c>
      <c r="H20" s="73" t="n">
        <v>0.24</v>
      </c>
      <c r="I20" s="73" t="n">
        <v>0.75</v>
      </c>
      <c r="J20" s="73" t="n">
        <v>0.08</v>
      </c>
      <c r="K20" s="73" t="n">
        <v>0.38</v>
      </c>
      <c r="L20" s="65"/>
      <c r="M20" s="65"/>
    </row>
    <row r="21" customFormat="false" ht="12" hidden="false" customHeight="false" outlineLevel="0" collapsed="false">
      <c r="A21" s="62" t="s">
        <v>84</v>
      </c>
      <c r="B21" s="73" t="n">
        <v>0.07</v>
      </c>
      <c r="C21" s="73" t="n">
        <v>0.56</v>
      </c>
      <c r="D21" s="73" t="n">
        <v>0.09</v>
      </c>
      <c r="E21" s="73" t="n">
        <v>0.61</v>
      </c>
      <c r="F21" s="73" t="n">
        <v>0</v>
      </c>
      <c r="G21" s="73" t="n">
        <v>-0.2</v>
      </c>
      <c r="H21" s="73" t="n">
        <v>0.2</v>
      </c>
      <c r="I21" s="73" t="n">
        <v>1.25</v>
      </c>
      <c r="J21" s="73" t="n">
        <v>0.02</v>
      </c>
      <c r="K21" s="73" t="n">
        <v>0.26</v>
      </c>
      <c r="L21" s="65"/>
      <c r="M21" s="65"/>
    </row>
    <row r="22" customFormat="false" ht="12" hidden="false" customHeight="false" outlineLevel="0" collapsed="false">
      <c r="A22" s="62" t="s">
        <v>85</v>
      </c>
      <c r="B22" s="73" t="n">
        <v>0.41</v>
      </c>
      <c r="C22" s="73" t="n">
        <v>-0.15</v>
      </c>
      <c r="D22" s="73" t="n">
        <v>-0.08</v>
      </c>
      <c r="E22" s="73" t="n">
        <v>0.45</v>
      </c>
      <c r="F22" s="73" t="n">
        <v>-0.01</v>
      </c>
      <c r="G22" s="73" t="n">
        <v>0.28</v>
      </c>
      <c r="H22" s="73" t="n">
        <v>-0.18</v>
      </c>
      <c r="I22" s="73" t="n">
        <v>1.65</v>
      </c>
      <c r="J22" s="73" t="n">
        <v>0.58</v>
      </c>
      <c r="K22" s="73" t="n">
        <v>0.17</v>
      </c>
      <c r="L22" s="65"/>
      <c r="M22" s="65"/>
    </row>
    <row r="23" customFormat="false" ht="12" hidden="false" customHeight="false" outlineLevel="0" collapsed="false">
      <c r="A23" s="62" t="s">
        <v>86</v>
      </c>
      <c r="B23" s="73" t="n">
        <v>0.18</v>
      </c>
      <c r="C23" s="73" t="n">
        <v>-0.17</v>
      </c>
      <c r="D23" s="73" t="n">
        <v>0.1</v>
      </c>
      <c r="E23" s="73" t="n">
        <v>0.4</v>
      </c>
      <c r="F23" s="73" t="n">
        <v>0</v>
      </c>
      <c r="G23" s="73" t="n">
        <v>0.06</v>
      </c>
      <c r="H23" s="73" t="n">
        <v>0.33</v>
      </c>
      <c r="I23" s="73" t="n">
        <v>0.9</v>
      </c>
      <c r="J23" s="73" t="n">
        <v>-0.03</v>
      </c>
      <c r="K23" s="73" t="n">
        <v>0.11</v>
      </c>
      <c r="L23" s="65"/>
      <c r="M23" s="65"/>
    </row>
    <row r="24" customFormat="false" ht="12" hidden="false" customHeight="false" outlineLevel="0" collapsed="false">
      <c r="A24" s="62" t="s">
        <v>87</v>
      </c>
      <c r="B24" s="73" t="n">
        <v>0.12</v>
      </c>
      <c r="C24" s="73" t="n">
        <v>0.53</v>
      </c>
      <c r="D24" s="73" t="n">
        <v>-0.06</v>
      </c>
      <c r="E24" s="73" t="n">
        <v>0.57</v>
      </c>
      <c r="F24" s="73" t="n">
        <v>0.03</v>
      </c>
      <c r="G24" s="73" t="n">
        <v>0.7</v>
      </c>
      <c r="H24" s="73" t="n">
        <v>0.28</v>
      </c>
      <c r="I24" s="73" t="n">
        <v>0.18</v>
      </c>
      <c r="J24" s="73" t="n">
        <v>0.13</v>
      </c>
      <c r="K24" s="73" t="n">
        <v>0.3</v>
      </c>
      <c r="L24" s="65"/>
      <c r="M24" s="65"/>
    </row>
    <row r="25" customFormat="false" ht="12" hidden="false" customHeight="false" outlineLevel="0" collapsed="false">
      <c r="A25" s="62" t="s">
        <v>88</v>
      </c>
      <c r="B25" s="73" t="n">
        <v>0.85</v>
      </c>
      <c r="C25" s="73" t="n">
        <v>0.26</v>
      </c>
      <c r="D25" s="73" t="n">
        <v>0.22</v>
      </c>
      <c r="E25" s="73" t="n">
        <v>0.45</v>
      </c>
      <c r="F25" s="73" t="n">
        <v>0.02</v>
      </c>
      <c r="G25" s="73" t="n">
        <v>-0.4</v>
      </c>
      <c r="H25" s="73" t="n">
        <v>0.24</v>
      </c>
      <c r="I25" s="73" t="n">
        <v>-0.06</v>
      </c>
      <c r="J25" s="73" t="n">
        <v>-0.02</v>
      </c>
      <c r="K25" s="73" t="n">
        <v>0.41</v>
      </c>
      <c r="L25" s="65"/>
      <c r="M25" s="65"/>
    </row>
    <row r="26" customFormat="false" ht="12" hidden="false" customHeight="false" outlineLevel="0" collapsed="false">
      <c r="A26" s="62" t="s">
        <v>89</v>
      </c>
      <c r="B26" s="73" t="n">
        <v>0.83</v>
      </c>
      <c r="C26" s="73" t="n">
        <v>-0.25</v>
      </c>
      <c r="D26" s="73" t="n">
        <v>0.25</v>
      </c>
      <c r="E26" s="73" t="n">
        <v>0.59</v>
      </c>
      <c r="F26" s="73" t="n">
        <v>-0.01</v>
      </c>
      <c r="G26" s="73" t="n">
        <v>-0.17</v>
      </c>
      <c r="H26" s="73" t="n">
        <v>0.24</v>
      </c>
      <c r="I26" s="73" t="n">
        <v>0.9</v>
      </c>
      <c r="J26" s="73" t="n">
        <v>0.15</v>
      </c>
      <c r="K26" s="73" t="n">
        <v>0.3</v>
      </c>
      <c r="L26" s="65"/>
      <c r="M26" s="65"/>
    </row>
    <row r="27" customFormat="false" ht="12" hidden="false" customHeight="false" outlineLevel="0" collapsed="false">
      <c r="A27" s="62" t="s">
        <v>90</v>
      </c>
      <c r="B27" s="73" t="n">
        <v>0.69</v>
      </c>
      <c r="C27" s="73" t="n">
        <v>-0.1</v>
      </c>
      <c r="D27" s="73" t="n">
        <v>0.13</v>
      </c>
      <c r="E27" s="73" t="n">
        <v>0.56</v>
      </c>
      <c r="F27" s="73" t="n">
        <v>0</v>
      </c>
      <c r="G27" s="73" t="n">
        <v>-1.02</v>
      </c>
      <c r="H27" s="73" t="n">
        <v>0.19</v>
      </c>
      <c r="I27" s="73" t="n">
        <v>1.06</v>
      </c>
      <c r="J27" s="73" t="n">
        <v>0.36</v>
      </c>
      <c r="K27" s="73" t="n">
        <v>0.26</v>
      </c>
      <c r="L27" s="65"/>
      <c r="M27" s="65"/>
    </row>
    <row r="28" customFormat="false" ht="12" hidden="false" customHeight="false" outlineLevel="0" collapsed="false">
      <c r="A28" s="62" t="s">
        <v>91</v>
      </c>
      <c r="B28" s="73" t="n">
        <v>-0.16</v>
      </c>
      <c r="C28" s="73" t="n">
        <v>-0.12</v>
      </c>
      <c r="D28" s="73" t="n">
        <v>-0.15</v>
      </c>
      <c r="E28" s="73" t="n">
        <v>0.67</v>
      </c>
      <c r="F28" s="73" t="n">
        <v>0</v>
      </c>
      <c r="G28" s="73" t="n">
        <v>0.06</v>
      </c>
      <c r="H28" s="73" t="n">
        <v>0.47</v>
      </c>
      <c r="I28" s="73" t="n">
        <v>-0.03</v>
      </c>
      <c r="J28" s="73" t="n">
        <v>-0.23</v>
      </c>
      <c r="K28" s="73" t="n">
        <v>-0.01</v>
      </c>
      <c r="L28" s="65"/>
      <c r="M28" s="65"/>
    </row>
    <row r="29" customFormat="false" ht="12" hidden="false" customHeight="false" outlineLevel="0" collapsed="false">
      <c r="A29" s="67" t="s">
        <v>92</v>
      </c>
      <c r="B29" s="74" t="n">
        <v>0.41</v>
      </c>
      <c r="C29" s="74" t="n">
        <v>0.5</v>
      </c>
      <c r="D29" s="74" t="n">
        <v>-0.32</v>
      </c>
      <c r="E29" s="74" t="n">
        <v>0.33</v>
      </c>
      <c r="F29" s="74" t="n">
        <v>0</v>
      </c>
      <c r="G29" s="74" t="n">
        <v>0.01</v>
      </c>
      <c r="H29" s="74" t="n">
        <v>0.5</v>
      </c>
      <c r="I29" s="74" t="n">
        <v>1.25</v>
      </c>
      <c r="J29" s="74" t="n">
        <v>-0.3</v>
      </c>
      <c r="K29" s="74" t="n">
        <v>0.43</v>
      </c>
      <c r="L29" s="65"/>
      <c r="M29" s="65"/>
    </row>
    <row r="30" customFormat="false" ht="10.5" hidden="false" customHeight="true" outlineLevel="0" collapsed="false">
      <c r="A30" s="18" t="s">
        <v>8</v>
      </c>
      <c r="L30" s="65"/>
      <c r="M30" s="65"/>
    </row>
    <row r="31" customFormat="false" ht="12" hidden="false" customHeight="false" outlineLevel="0" collapsed="false">
      <c r="A31" s="19" t="n">
        <v>41034</v>
      </c>
      <c r="L31" s="65"/>
      <c r="M31" s="65"/>
    </row>
    <row r="32" customFormat="false" ht="12" hidden="false" customHeight="false" outlineLevel="0" collapsed="false">
      <c r="L32" s="65"/>
      <c r="M32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70" width="8.85"/>
    <col collapsed="false" customWidth="true" hidden="false" outlineLevel="0" max="3" min="3" style="70" width="7.56"/>
    <col collapsed="false" customWidth="true" hidden="false" outlineLevel="0" max="4" min="4" style="70" width="8.41"/>
    <col collapsed="false" customWidth="true" hidden="false" outlineLevel="0" max="5" min="5" style="70" width="5.56"/>
    <col collapsed="false" customWidth="true" hidden="false" outlineLevel="0" max="6" min="6" style="70" width="9.28"/>
    <col collapsed="false" customWidth="true" hidden="false" outlineLevel="0" max="7" min="7" style="70" width="8.41"/>
    <col collapsed="false" customWidth="true" hidden="false" outlineLevel="0" max="8" min="8" style="70" width="9.56"/>
    <col collapsed="false" customWidth="true" hidden="false" outlineLevel="0" max="9" min="9" style="70" width="14.41"/>
    <col collapsed="false" customWidth="true" hidden="false" outlineLevel="0" max="10" min="10" style="70" width="11.13"/>
    <col collapsed="false" customWidth="true" hidden="false" outlineLevel="0" max="11" min="11" style="1" width="4.85"/>
    <col collapsed="false" customWidth="true" hidden="false" outlineLevel="0" max="12" min="12" style="1" width="10.13"/>
    <col collapsed="false" customWidth="false" hidden="false" outlineLevel="0" max="257" min="13" style="1" width="10.28"/>
  </cols>
  <sheetData>
    <row r="2" customFormat="false" ht="12.75" hidden="false" customHeight="true" outlineLevel="0" collapsed="false">
      <c r="A2" s="1" t="s">
        <v>93</v>
      </c>
    </row>
    <row r="3" customFormat="false" ht="12.75" hidden="false" customHeight="true" outlineLevel="0" collapsed="false">
      <c r="A3" s="1" t="s">
        <v>11</v>
      </c>
    </row>
    <row r="4" s="55" customFormat="true" ht="15" hidden="false" customHeight="true" outlineLevel="0" collapsed="false">
      <c r="A4" s="24" t="s">
        <v>29</v>
      </c>
      <c r="B4" s="24" t="s">
        <v>61</v>
      </c>
      <c r="C4" s="24" t="s">
        <v>62</v>
      </c>
      <c r="D4" s="24" t="s">
        <v>63</v>
      </c>
      <c r="E4" s="24" t="s">
        <v>64</v>
      </c>
      <c r="F4" s="24" t="s">
        <v>65</v>
      </c>
      <c r="G4" s="24" t="s">
        <v>66</v>
      </c>
      <c r="H4" s="24" t="s">
        <v>67</v>
      </c>
      <c r="I4" s="24" t="s">
        <v>68</v>
      </c>
      <c r="J4" s="24" t="s">
        <v>69</v>
      </c>
      <c r="K4" s="24" t="s">
        <v>30</v>
      </c>
    </row>
    <row r="5" s="61" customFormat="true" ht="12" hidden="false" customHeight="false" outlineLevel="0" collapsed="false">
      <c r="A5" s="58" t="s">
        <v>70</v>
      </c>
      <c r="B5" s="71" t="n">
        <v>2.08</v>
      </c>
      <c r="C5" s="71" t="n">
        <v>1.18</v>
      </c>
      <c r="D5" s="71" t="n">
        <v>0.09</v>
      </c>
      <c r="E5" s="71" t="n">
        <v>3.24</v>
      </c>
      <c r="F5" s="71" t="n">
        <v>4.27</v>
      </c>
      <c r="G5" s="71" t="n">
        <v>-0.62</v>
      </c>
      <c r="H5" s="71" t="n">
        <v>1.69</v>
      </c>
      <c r="I5" s="71" t="n">
        <v>0.97</v>
      </c>
      <c r="J5" s="71" t="n">
        <v>0.85</v>
      </c>
      <c r="K5" s="71" t="n">
        <v>1.62</v>
      </c>
    </row>
    <row r="6" s="65" customFormat="true" ht="12" hidden="false" customHeight="false" outlineLevel="0" collapsed="false">
      <c r="A6" s="62" t="s">
        <v>71</v>
      </c>
      <c r="B6" s="73" t="n">
        <v>1.51</v>
      </c>
      <c r="C6" s="73" t="n">
        <v>1.74</v>
      </c>
      <c r="D6" s="73" t="n">
        <v>0.3</v>
      </c>
      <c r="E6" s="73" t="n">
        <v>3.24</v>
      </c>
      <c r="F6" s="73" t="n">
        <v>4.11</v>
      </c>
      <c r="G6" s="73" t="n">
        <v>-0.22</v>
      </c>
      <c r="H6" s="73" t="n">
        <v>0.48</v>
      </c>
      <c r="I6" s="73" t="n">
        <v>0.26</v>
      </c>
      <c r="J6" s="73" t="n">
        <v>1.05</v>
      </c>
      <c r="K6" s="73" t="n">
        <v>1.39</v>
      </c>
      <c r="L6" s="61"/>
    </row>
    <row r="7" s="65" customFormat="true" ht="12" hidden="false" customHeight="false" outlineLevel="0" collapsed="false">
      <c r="A7" s="62" t="s">
        <v>72</v>
      </c>
      <c r="B7" s="73" t="n">
        <v>2</v>
      </c>
      <c r="C7" s="73" t="n">
        <v>1.04</v>
      </c>
      <c r="D7" s="73" t="n">
        <v>0.15</v>
      </c>
      <c r="E7" s="73" t="n">
        <v>2.74</v>
      </c>
      <c r="F7" s="73" t="n">
        <v>4.35</v>
      </c>
      <c r="G7" s="73" t="n">
        <v>-1.06</v>
      </c>
      <c r="H7" s="73" t="n">
        <v>4.26</v>
      </c>
      <c r="I7" s="73" t="n">
        <v>2.37</v>
      </c>
      <c r="J7" s="73" t="n">
        <v>0.69</v>
      </c>
      <c r="K7" s="73" t="n">
        <v>1.93</v>
      </c>
      <c r="L7" s="61"/>
    </row>
    <row r="8" s="65" customFormat="true" ht="12" hidden="false" customHeight="false" outlineLevel="0" collapsed="false">
      <c r="A8" s="62" t="s">
        <v>94</v>
      </c>
      <c r="B8" s="73" t="n">
        <v>2.85</v>
      </c>
      <c r="C8" s="73" t="n">
        <v>0.89</v>
      </c>
      <c r="D8" s="73" t="n">
        <v>0.05</v>
      </c>
      <c r="E8" s="73" t="n">
        <v>3.63</v>
      </c>
      <c r="F8" s="73" t="n">
        <v>5.44</v>
      </c>
      <c r="G8" s="73" t="n">
        <v>-1.07</v>
      </c>
      <c r="H8" s="73" t="n">
        <v>1.67</v>
      </c>
      <c r="I8" s="73" t="n">
        <v>0.7</v>
      </c>
      <c r="J8" s="73" t="n">
        <v>0.75</v>
      </c>
      <c r="K8" s="73" t="n">
        <v>1.85</v>
      </c>
      <c r="L8" s="61"/>
    </row>
    <row r="9" s="65" customFormat="true" ht="12" hidden="false" customHeight="false" outlineLevel="0" collapsed="false">
      <c r="A9" s="62" t="s">
        <v>73</v>
      </c>
      <c r="B9" s="73" t="n">
        <v>2.47</v>
      </c>
      <c r="C9" s="73" t="n">
        <v>0.92</v>
      </c>
      <c r="D9" s="73" t="n">
        <v>1.44</v>
      </c>
      <c r="E9" s="73" t="n">
        <v>3.4</v>
      </c>
      <c r="F9" s="73" t="n">
        <v>4.96</v>
      </c>
      <c r="G9" s="73" t="n">
        <v>1.24</v>
      </c>
      <c r="H9" s="73" t="n">
        <v>3.09</v>
      </c>
      <c r="I9" s="73" t="n">
        <v>1.83</v>
      </c>
      <c r="J9" s="73" t="n">
        <v>1.12</v>
      </c>
      <c r="K9" s="73" t="n">
        <v>2.04</v>
      </c>
      <c r="L9" s="61"/>
    </row>
    <row r="10" s="65" customFormat="true" ht="12" hidden="false" customHeight="false" outlineLevel="0" collapsed="false">
      <c r="A10" s="62" t="s">
        <v>74</v>
      </c>
      <c r="B10" s="73" t="n">
        <v>2.3</v>
      </c>
      <c r="C10" s="73" t="n">
        <v>1.25</v>
      </c>
      <c r="D10" s="73" t="n">
        <v>0.64</v>
      </c>
      <c r="E10" s="73" t="n">
        <v>2.64</v>
      </c>
      <c r="F10" s="73" t="n">
        <v>4.19</v>
      </c>
      <c r="G10" s="73" t="n">
        <v>1.05</v>
      </c>
      <c r="H10" s="73" t="n">
        <v>1.93</v>
      </c>
      <c r="I10" s="73" t="n">
        <v>0.38</v>
      </c>
      <c r="J10" s="73" t="n">
        <v>1.37</v>
      </c>
      <c r="K10" s="73" t="n">
        <v>1.85</v>
      </c>
      <c r="L10" s="61"/>
    </row>
    <row r="11" s="65" customFormat="true" ht="12" hidden="false" customHeight="false" outlineLevel="0" collapsed="false">
      <c r="A11" s="62" t="s">
        <v>75</v>
      </c>
      <c r="B11" s="73" t="n">
        <v>1.47</v>
      </c>
      <c r="C11" s="73" t="n">
        <v>2.97</v>
      </c>
      <c r="D11" s="73" t="n">
        <v>0.66</v>
      </c>
      <c r="E11" s="73" t="n">
        <v>2.5</v>
      </c>
      <c r="F11" s="73" t="n">
        <v>3.27</v>
      </c>
      <c r="G11" s="73" t="n">
        <v>1.01</v>
      </c>
      <c r="H11" s="73" t="n">
        <v>1.05</v>
      </c>
      <c r="I11" s="73" t="n">
        <v>-0.17</v>
      </c>
      <c r="J11" s="73" t="n">
        <v>1.11</v>
      </c>
      <c r="K11" s="73" t="n">
        <v>1.85</v>
      </c>
      <c r="L11" s="61"/>
    </row>
    <row r="12" s="65" customFormat="true" ht="12" hidden="false" customHeight="false" outlineLevel="0" collapsed="false">
      <c r="A12" s="62" t="s">
        <v>76</v>
      </c>
      <c r="B12" s="73" t="n">
        <v>1.51</v>
      </c>
      <c r="C12" s="73" t="n">
        <v>0.1</v>
      </c>
      <c r="D12" s="73" t="n">
        <v>0.61</v>
      </c>
      <c r="E12" s="73" t="n">
        <v>1.37</v>
      </c>
      <c r="F12" s="73" t="n">
        <v>0.53</v>
      </c>
      <c r="G12" s="73" t="n">
        <v>0.42</v>
      </c>
      <c r="H12" s="73" t="n">
        <v>0.95</v>
      </c>
      <c r="I12" s="73" t="n">
        <v>0.39</v>
      </c>
      <c r="J12" s="73" t="n">
        <v>0.87</v>
      </c>
      <c r="K12" s="73" t="n">
        <v>0.8</v>
      </c>
      <c r="L12" s="61"/>
    </row>
    <row r="13" s="65" customFormat="true" ht="12" hidden="false" customHeight="false" outlineLevel="0" collapsed="false">
      <c r="A13" s="62" t="s">
        <v>77</v>
      </c>
      <c r="B13" s="73" t="n">
        <v>1.2</v>
      </c>
      <c r="C13" s="73" t="n">
        <v>1.24</v>
      </c>
      <c r="D13" s="73" t="n">
        <v>0.62</v>
      </c>
      <c r="E13" s="73" t="n">
        <v>1.76</v>
      </c>
      <c r="F13" s="73" t="n">
        <v>1.82</v>
      </c>
      <c r="G13" s="73" t="n">
        <v>0.24</v>
      </c>
      <c r="H13" s="73" t="n">
        <v>1.05</v>
      </c>
      <c r="I13" s="73" t="n">
        <v>-0.77</v>
      </c>
      <c r="J13" s="73" t="n">
        <v>0.77</v>
      </c>
      <c r="K13" s="73" t="n">
        <v>1.1</v>
      </c>
      <c r="L13" s="61"/>
    </row>
    <row r="14" s="65" customFormat="true" ht="12" hidden="false" customHeight="false" outlineLevel="0" collapsed="false">
      <c r="A14" s="62" t="s">
        <v>78</v>
      </c>
      <c r="B14" s="73" t="n">
        <v>1.88</v>
      </c>
      <c r="C14" s="73" t="n">
        <v>1.4</v>
      </c>
      <c r="D14" s="73" t="n">
        <v>0.98</v>
      </c>
      <c r="E14" s="73" t="n">
        <v>1.3</v>
      </c>
      <c r="F14" s="73" t="n">
        <v>3.23</v>
      </c>
      <c r="G14" s="73" t="n">
        <v>0.72</v>
      </c>
      <c r="H14" s="73" t="n">
        <v>1.39</v>
      </c>
      <c r="I14" s="73" t="n">
        <v>0.94</v>
      </c>
      <c r="J14" s="73" t="n">
        <v>1.14</v>
      </c>
      <c r="K14" s="73" t="n">
        <v>1.56</v>
      </c>
      <c r="L14" s="61"/>
    </row>
    <row r="15" s="65" customFormat="true" ht="12" hidden="false" customHeight="false" outlineLevel="0" collapsed="false">
      <c r="A15" s="62" t="s">
        <v>79</v>
      </c>
      <c r="B15" s="73" t="n">
        <v>1.34</v>
      </c>
      <c r="C15" s="73" t="n">
        <v>1.38</v>
      </c>
      <c r="D15" s="73" t="n">
        <v>-0.02</v>
      </c>
      <c r="E15" s="73" t="n">
        <v>1.2</v>
      </c>
      <c r="F15" s="73" t="n">
        <v>3.04</v>
      </c>
      <c r="G15" s="73" t="n">
        <v>0.86</v>
      </c>
      <c r="H15" s="73" t="n">
        <v>3.2</v>
      </c>
      <c r="I15" s="73" t="n">
        <v>1.44</v>
      </c>
      <c r="J15" s="73" t="n">
        <v>1.08</v>
      </c>
      <c r="K15" s="73" t="n">
        <v>1.57</v>
      </c>
      <c r="L15" s="61"/>
    </row>
    <row r="16" s="65" customFormat="true" ht="12" hidden="false" customHeight="false" outlineLevel="0" collapsed="false">
      <c r="A16" s="62" t="s">
        <v>80</v>
      </c>
      <c r="B16" s="73" t="n">
        <v>1.13</v>
      </c>
      <c r="C16" s="73" t="n">
        <v>0.73</v>
      </c>
      <c r="D16" s="73" t="n">
        <v>0.08</v>
      </c>
      <c r="E16" s="73" t="n">
        <v>0.63</v>
      </c>
      <c r="F16" s="73" t="n">
        <v>3.16</v>
      </c>
      <c r="G16" s="73" t="n">
        <v>1.46</v>
      </c>
      <c r="H16" s="73" t="n">
        <v>0.38</v>
      </c>
      <c r="I16" s="73" t="n">
        <v>1.35</v>
      </c>
      <c r="J16" s="73" t="n">
        <v>1.59</v>
      </c>
      <c r="K16" s="73" t="n">
        <v>1.06</v>
      </c>
      <c r="L16" s="61"/>
    </row>
    <row r="17" s="65" customFormat="true" ht="12" hidden="false" customHeight="false" outlineLevel="0" collapsed="false">
      <c r="A17" s="62" t="s">
        <v>81</v>
      </c>
      <c r="B17" s="73" t="n">
        <v>1.17</v>
      </c>
      <c r="C17" s="73" t="n">
        <v>3.56</v>
      </c>
      <c r="D17" s="73" t="n">
        <v>0.34</v>
      </c>
      <c r="E17" s="73" t="n">
        <v>2.96</v>
      </c>
      <c r="F17" s="73" t="n">
        <v>1.84</v>
      </c>
      <c r="G17" s="73" t="n">
        <v>2.29</v>
      </c>
      <c r="H17" s="73" t="n">
        <v>1.19</v>
      </c>
      <c r="I17" s="73" t="n">
        <v>2.12</v>
      </c>
      <c r="J17" s="73" t="n">
        <v>0.49</v>
      </c>
      <c r="K17" s="73" t="n">
        <v>1.91</v>
      </c>
      <c r="L17" s="61"/>
    </row>
    <row r="18" s="65" customFormat="true" ht="12" hidden="false" customHeight="false" outlineLevel="0" collapsed="false">
      <c r="A18" s="62" t="s">
        <v>82</v>
      </c>
      <c r="B18" s="73" t="n">
        <v>0.81</v>
      </c>
      <c r="C18" s="73" t="n">
        <v>1.09</v>
      </c>
      <c r="D18" s="73" t="n">
        <v>0</v>
      </c>
      <c r="E18" s="73" t="n">
        <v>1.96</v>
      </c>
      <c r="F18" s="73" t="n">
        <v>4.54</v>
      </c>
      <c r="G18" s="73" t="n">
        <v>0.68</v>
      </c>
      <c r="H18" s="73" t="n">
        <v>1.06</v>
      </c>
      <c r="I18" s="73" t="n">
        <v>1</v>
      </c>
      <c r="J18" s="73" t="n">
        <v>0.98</v>
      </c>
      <c r="K18" s="73" t="n">
        <v>1.07</v>
      </c>
      <c r="L18" s="61"/>
    </row>
    <row r="19" s="65" customFormat="true" ht="12" hidden="false" customHeight="false" outlineLevel="0" collapsed="false">
      <c r="A19" s="62" t="s">
        <v>48</v>
      </c>
      <c r="B19" s="73" t="n">
        <v>1.74</v>
      </c>
      <c r="C19" s="73" t="n">
        <v>0.88</v>
      </c>
      <c r="D19" s="73" t="n">
        <v>0.28</v>
      </c>
      <c r="E19" s="73" t="n">
        <v>2.85</v>
      </c>
      <c r="F19" s="73" t="n">
        <v>3.45</v>
      </c>
      <c r="G19" s="73" t="n">
        <v>0.29</v>
      </c>
      <c r="H19" s="73" t="n">
        <v>0.69</v>
      </c>
      <c r="I19" s="73" t="n">
        <v>1.11</v>
      </c>
      <c r="J19" s="73" t="n">
        <v>1.22</v>
      </c>
      <c r="K19" s="73" t="n">
        <v>1.31</v>
      </c>
      <c r="L19" s="61"/>
    </row>
    <row r="20" customFormat="false" ht="12" hidden="false" customHeight="false" outlineLevel="0" collapsed="false">
      <c r="A20" s="62" t="s">
        <v>83</v>
      </c>
      <c r="B20" s="73" t="n">
        <v>1.14</v>
      </c>
      <c r="C20" s="73" t="n">
        <v>2.95</v>
      </c>
      <c r="D20" s="73" t="n">
        <v>0.81</v>
      </c>
      <c r="E20" s="73" t="n">
        <v>2.42</v>
      </c>
      <c r="F20" s="73" t="n">
        <v>-0.42</v>
      </c>
      <c r="G20" s="73" t="n">
        <v>0.17</v>
      </c>
      <c r="H20" s="73" t="n">
        <v>2.99</v>
      </c>
      <c r="I20" s="73" t="n">
        <v>0.65</v>
      </c>
      <c r="J20" s="73" t="n">
        <v>0.97</v>
      </c>
      <c r="K20" s="73" t="n">
        <v>1.82</v>
      </c>
      <c r="L20" s="37"/>
    </row>
    <row r="21" customFormat="false" ht="12.75" hidden="false" customHeight="false" outlineLevel="0" collapsed="false">
      <c r="A21" s="62" t="s">
        <v>84</v>
      </c>
      <c r="B21" s="73" t="n">
        <v>0.43</v>
      </c>
      <c r="C21" s="73" t="n">
        <v>0.6</v>
      </c>
      <c r="D21" s="73" t="n">
        <v>0.27</v>
      </c>
      <c r="E21" s="73" t="n">
        <v>1.79</v>
      </c>
      <c r="F21" s="73" t="n">
        <v>0.24</v>
      </c>
      <c r="G21" s="73" t="n">
        <v>2.22</v>
      </c>
      <c r="H21" s="73" t="n">
        <v>2.34</v>
      </c>
      <c r="I21" s="73" t="n">
        <v>1.01</v>
      </c>
      <c r="J21" s="73" t="n">
        <v>1.1</v>
      </c>
      <c r="K21" s="73" t="n">
        <v>0.84</v>
      </c>
      <c r="L21" s="37"/>
      <c r="M21" s="0"/>
    </row>
    <row r="22" customFormat="false" ht="12" hidden="false" customHeight="false" outlineLevel="0" collapsed="false">
      <c r="A22" s="62" t="s">
        <v>85</v>
      </c>
      <c r="B22" s="73" t="n">
        <v>1.46</v>
      </c>
      <c r="C22" s="73" t="n">
        <v>1.9</v>
      </c>
      <c r="D22" s="73" t="n">
        <v>-0.06</v>
      </c>
      <c r="E22" s="73" t="n">
        <v>2.11</v>
      </c>
      <c r="F22" s="73" t="n">
        <v>4.04</v>
      </c>
      <c r="G22" s="73" t="n">
        <v>2.3</v>
      </c>
      <c r="H22" s="73" t="n">
        <v>1.22</v>
      </c>
      <c r="I22" s="73" t="n">
        <v>1.78</v>
      </c>
      <c r="J22" s="73" t="n">
        <v>0.8</v>
      </c>
      <c r="K22" s="73" t="n">
        <v>1.59</v>
      </c>
      <c r="L22" s="37"/>
    </row>
    <row r="23" customFormat="false" ht="12" hidden="false" customHeight="false" outlineLevel="0" collapsed="false">
      <c r="A23" s="62" t="s">
        <v>86</v>
      </c>
      <c r="B23" s="73" t="n">
        <v>1.57</v>
      </c>
      <c r="C23" s="73" t="n">
        <v>1.6</v>
      </c>
      <c r="D23" s="73" t="n">
        <v>-0.62</v>
      </c>
      <c r="E23" s="73" t="n">
        <v>3.13</v>
      </c>
      <c r="F23" s="73" t="n">
        <v>2.37</v>
      </c>
      <c r="G23" s="73" t="n">
        <v>0.44</v>
      </c>
      <c r="H23" s="73" t="n">
        <v>2.24</v>
      </c>
      <c r="I23" s="73" t="n">
        <v>0.72</v>
      </c>
      <c r="J23" s="73" t="n">
        <v>0.69</v>
      </c>
      <c r="K23" s="73" t="n">
        <v>1.52</v>
      </c>
      <c r="L23" s="37"/>
    </row>
    <row r="24" customFormat="false" ht="12" hidden="false" customHeight="false" outlineLevel="0" collapsed="false">
      <c r="A24" s="62" t="s">
        <v>87</v>
      </c>
      <c r="B24" s="73" t="n">
        <v>1.01</v>
      </c>
      <c r="C24" s="73" t="n">
        <v>1.98</v>
      </c>
      <c r="D24" s="73" t="n">
        <v>0.21</v>
      </c>
      <c r="E24" s="73" t="n">
        <v>2.48</v>
      </c>
      <c r="F24" s="73" t="n">
        <v>3.69</v>
      </c>
      <c r="G24" s="73" t="n">
        <v>1.11</v>
      </c>
      <c r="H24" s="73" t="n">
        <v>2.54</v>
      </c>
      <c r="I24" s="73" t="n">
        <v>-0.15</v>
      </c>
      <c r="J24" s="73" t="n">
        <v>1.36</v>
      </c>
      <c r="K24" s="73" t="n">
        <v>1.65</v>
      </c>
      <c r="L24" s="37"/>
    </row>
    <row r="25" customFormat="false" ht="12" hidden="false" customHeight="false" outlineLevel="0" collapsed="false">
      <c r="A25" s="62" t="s">
        <v>88</v>
      </c>
      <c r="B25" s="73" t="n">
        <v>1.78</v>
      </c>
      <c r="C25" s="73" t="n">
        <v>1.36</v>
      </c>
      <c r="D25" s="73" t="n">
        <v>0.3</v>
      </c>
      <c r="E25" s="73" t="n">
        <v>1.68</v>
      </c>
      <c r="F25" s="73" t="n">
        <v>3.88</v>
      </c>
      <c r="G25" s="73" t="n">
        <v>2.79</v>
      </c>
      <c r="H25" s="73" t="n">
        <v>4.6</v>
      </c>
      <c r="I25" s="73" t="n">
        <v>9.17</v>
      </c>
      <c r="J25" s="73" t="n">
        <v>0.84</v>
      </c>
      <c r="K25" s="73" t="n">
        <v>2.21</v>
      </c>
      <c r="L25" s="37"/>
    </row>
    <row r="26" customFormat="false" ht="12" hidden="false" customHeight="false" outlineLevel="0" collapsed="false">
      <c r="A26" s="62" t="s">
        <v>89</v>
      </c>
      <c r="B26" s="73" t="n">
        <v>2.02</v>
      </c>
      <c r="C26" s="73" t="n">
        <v>1.63</v>
      </c>
      <c r="D26" s="73" t="n">
        <v>0.51</v>
      </c>
      <c r="E26" s="73" t="n">
        <v>1.52</v>
      </c>
      <c r="F26" s="73" t="n">
        <v>2.82</v>
      </c>
      <c r="G26" s="73" t="n">
        <v>0.28</v>
      </c>
      <c r="H26" s="73" t="n">
        <v>0.63</v>
      </c>
      <c r="I26" s="73" t="n">
        <v>0.68</v>
      </c>
      <c r="J26" s="73" t="n">
        <v>0.77</v>
      </c>
      <c r="K26" s="73" t="n">
        <v>1.48</v>
      </c>
      <c r="L26" s="37"/>
    </row>
    <row r="27" customFormat="false" ht="12" hidden="false" customHeight="false" outlineLevel="0" collapsed="false">
      <c r="A27" s="62" t="s">
        <v>90</v>
      </c>
      <c r="B27" s="73" t="n">
        <v>1.62</v>
      </c>
      <c r="C27" s="73" t="n">
        <v>0.98</v>
      </c>
      <c r="D27" s="73" t="n">
        <v>0.32</v>
      </c>
      <c r="E27" s="73" t="n">
        <v>3.29</v>
      </c>
      <c r="F27" s="73" t="n">
        <v>2.41</v>
      </c>
      <c r="G27" s="73" t="n">
        <v>0.12</v>
      </c>
      <c r="H27" s="73" t="n">
        <v>1.41</v>
      </c>
      <c r="I27" s="73" t="n">
        <v>0.98</v>
      </c>
      <c r="J27" s="73" t="n">
        <v>0.92</v>
      </c>
      <c r="K27" s="73" t="n">
        <v>1.28</v>
      </c>
      <c r="L27" s="37"/>
    </row>
    <row r="28" customFormat="false" ht="12" hidden="false" customHeight="false" outlineLevel="0" collapsed="false">
      <c r="A28" s="62" t="s">
        <v>91</v>
      </c>
      <c r="B28" s="73" t="n">
        <v>1.26</v>
      </c>
      <c r="C28" s="73" t="n">
        <v>0.31</v>
      </c>
      <c r="D28" s="73" t="n">
        <v>-1.01</v>
      </c>
      <c r="E28" s="73" t="n">
        <v>3.18</v>
      </c>
      <c r="F28" s="73" t="n">
        <v>0.08</v>
      </c>
      <c r="G28" s="73" t="n">
        <v>-2.51</v>
      </c>
      <c r="H28" s="73" t="n">
        <v>1.42</v>
      </c>
      <c r="I28" s="73" t="n">
        <v>-0.14</v>
      </c>
      <c r="J28" s="73" t="n">
        <v>0.61</v>
      </c>
      <c r="K28" s="73" t="n">
        <v>0.66</v>
      </c>
      <c r="L28" s="37"/>
    </row>
    <row r="29" customFormat="false" ht="12" hidden="false" customHeight="false" outlineLevel="0" collapsed="false">
      <c r="A29" s="67" t="s">
        <v>92</v>
      </c>
      <c r="B29" s="74" t="n">
        <v>1.67</v>
      </c>
      <c r="C29" s="74" t="n">
        <v>1.63</v>
      </c>
      <c r="D29" s="74" t="n">
        <v>-0.65</v>
      </c>
      <c r="E29" s="74" t="n">
        <v>2.03</v>
      </c>
      <c r="F29" s="74" t="n">
        <v>1.95</v>
      </c>
      <c r="G29" s="74" t="n">
        <v>4.86</v>
      </c>
      <c r="H29" s="74" t="n">
        <v>1.27</v>
      </c>
      <c r="I29" s="74" t="n">
        <v>0.71</v>
      </c>
      <c r="J29" s="74" t="n">
        <v>0.06</v>
      </c>
      <c r="K29" s="74" t="n">
        <v>1.53</v>
      </c>
      <c r="L29" s="37"/>
    </row>
    <row r="30" customFormat="false" ht="12" hidden="false" customHeight="false" outlineLevel="0" collapsed="false">
      <c r="A30" s="18" t="s">
        <v>8</v>
      </c>
    </row>
    <row r="31" customFormat="false" ht="12" hidden="false" customHeight="false" outlineLevel="0" collapsed="false">
      <c r="A31" s="19" t="n">
        <v>41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4" min="2" style="70" width="8.56"/>
    <col collapsed="false" customWidth="true" hidden="false" outlineLevel="0" max="5" min="5" style="70" width="8.28"/>
    <col collapsed="false" customWidth="true" hidden="false" outlineLevel="0" max="6" min="6" style="70" width="9.28"/>
    <col collapsed="false" customWidth="true" hidden="false" outlineLevel="0" max="7" min="7" style="70" width="8.56"/>
    <col collapsed="false" customWidth="true" hidden="false" outlineLevel="0" max="8" min="8" style="70" width="9.28"/>
    <col collapsed="false" customWidth="true" hidden="false" outlineLevel="0" max="9" min="9" style="70" width="14.41"/>
    <col collapsed="false" customWidth="true" hidden="false" outlineLevel="0" max="10" min="10" style="70" width="10.99"/>
    <col collapsed="false" customWidth="true" hidden="false" outlineLevel="0" max="11" min="11" style="1" width="7.85"/>
    <col collapsed="false" customWidth="false" hidden="false" outlineLevel="0" max="257" min="12" style="1" width="10.13"/>
  </cols>
  <sheetData>
    <row r="3" customFormat="false" ht="12.75" hidden="false" customHeight="true" outlineLevel="0" collapsed="false">
      <c r="A3" s="1" t="s">
        <v>95</v>
      </c>
    </row>
    <row r="4" customFormat="false" ht="11.85" hidden="false" customHeight="true" outlineLevel="0" collapsed="false">
      <c r="A4" s="1" t="s">
        <v>11</v>
      </c>
    </row>
    <row r="5" customFormat="false" ht="12.75" hidden="false" customHeight="true" outlineLevel="0" collapsed="false">
      <c r="A5" s="75" t="s">
        <v>29</v>
      </c>
      <c r="B5" s="76" t="s">
        <v>61</v>
      </c>
      <c r="C5" s="76" t="s">
        <v>62</v>
      </c>
      <c r="D5" s="76" t="s">
        <v>63</v>
      </c>
      <c r="E5" s="76" t="s">
        <v>64</v>
      </c>
      <c r="F5" s="76" t="s">
        <v>65</v>
      </c>
      <c r="G5" s="76" t="s">
        <v>66</v>
      </c>
      <c r="H5" s="76" t="s">
        <v>67</v>
      </c>
      <c r="I5" s="76" t="s">
        <v>68</v>
      </c>
      <c r="J5" s="76" t="s">
        <v>69</v>
      </c>
      <c r="K5" s="75" t="s">
        <v>30</v>
      </c>
    </row>
    <row r="6" customFormat="false" ht="12.75" hidden="false" customHeight="true" outlineLevel="0" collapsed="false">
      <c r="A6" s="37" t="s">
        <v>70</v>
      </c>
      <c r="B6" s="77" t="n">
        <v>5.01</v>
      </c>
      <c r="C6" s="77" t="n">
        <v>3.52</v>
      </c>
      <c r="D6" s="77" t="n">
        <v>0.58</v>
      </c>
      <c r="E6" s="77" t="n">
        <v>4.72</v>
      </c>
      <c r="F6" s="77" t="n">
        <v>4.62</v>
      </c>
      <c r="G6" s="77" t="n">
        <v>-0.17</v>
      </c>
      <c r="H6" s="77" t="n">
        <v>2.02</v>
      </c>
      <c r="I6" s="77" t="n">
        <v>2.99</v>
      </c>
      <c r="J6" s="77" t="n">
        <v>1.66</v>
      </c>
      <c r="K6" s="77" t="n">
        <v>3.43</v>
      </c>
    </row>
    <row r="7" customFormat="false" ht="12.75" hidden="false" customHeight="true" outlineLevel="0" collapsed="false">
      <c r="A7" s="62" t="s">
        <v>71</v>
      </c>
      <c r="B7" s="73" t="n">
        <v>4.62</v>
      </c>
      <c r="C7" s="73" t="n">
        <v>4.15</v>
      </c>
      <c r="D7" s="73" t="n">
        <v>1.04</v>
      </c>
      <c r="E7" s="73" t="n">
        <v>3.82</v>
      </c>
      <c r="F7" s="73" t="n">
        <v>4.12</v>
      </c>
      <c r="G7" s="73" t="n">
        <v>0.56</v>
      </c>
      <c r="H7" s="73" t="n">
        <v>1.3</v>
      </c>
      <c r="I7" s="73" t="n">
        <v>8.79</v>
      </c>
      <c r="J7" s="73" t="n">
        <v>2.51</v>
      </c>
      <c r="K7" s="73" t="n">
        <v>3.53</v>
      </c>
    </row>
    <row r="8" s="78" customFormat="true" ht="15" hidden="false" customHeight="true" outlineLevel="0" collapsed="false">
      <c r="A8" s="62" t="s">
        <v>72</v>
      </c>
      <c r="B8" s="73" t="n">
        <v>4.98</v>
      </c>
      <c r="C8" s="73" t="n">
        <v>4.37</v>
      </c>
      <c r="D8" s="73" t="n">
        <v>0.8</v>
      </c>
      <c r="E8" s="73" t="n">
        <v>4.78</v>
      </c>
      <c r="F8" s="73" t="n">
        <v>4.33</v>
      </c>
      <c r="G8" s="73" t="n">
        <v>-0.24</v>
      </c>
      <c r="H8" s="73" t="n">
        <v>7.32</v>
      </c>
      <c r="I8" s="73" t="n">
        <v>3.57</v>
      </c>
      <c r="J8" s="73" t="n">
        <v>0.72</v>
      </c>
      <c r="K8" s="73" t="n">
        <v>4.37</v>
      </c>
    </row>
    <row r="9" s="79" customFormat="true" ht="12.4" hidden="false" customHeight="true" outlineLevel="0" collapsed="false">
      <c r="A9" s="62" t="s">
        <v>94</v>
      </c>
      <c r="B9" s="73" t="n">
        <v>5.16</v>
      </c>
      <c r="C9" s="73" t="n">
        <v>2.72</v>
      </c>
      <c r="D9" s="73" t="n">
        <v>0.56</v>
      </c>
      <c r="E9" s="73" t="n">
        <v>5.52</v>
      </c>
      <c r="F9" s="73" t="n">
        <v>5.51</v>
      </c>
      <c r="G9" s="73" t="n">
        <v>0.02</v>
      </c>
      <c r="H9" s="73" t="n">
        <v>1.69</v>
      </c>
      <c r="I9" s="73" t="n">
        <v>2.06</v>
      </c>
      <c r="J9" s="73" t="n">
        <v>0.87</v>
      </c>
      <c r="K9" s="73" t="n">
        <v>3.21</v>
      </c>
    </row>
    <row r="10" s="50" customFormat="true" ht="12.4" hidden="false" customHeight="true" outlineLevel="0" collapsed="false">
      <c r="A10" s="62" t="s">
        <v>73</v>
      </c>
      <c r="B10" s="73" t="n">
        <v>5.58</v>
      </c>
      <c r="C10" s="73" t="n">
        <v>3.53</v>
      </c>
      <c r="D10" s="73" t="n">
        <v>3.69</v>
      </c>
      <c r="E10" s="73" t="n">
        <v>6.47</v>
      </c>
      <c r="F10" s="73" t="n">
        <v>4.84</v>
      </c>
      <c r="G10" s="73" t="n">
        <v>0.56</v>
      </c>
      <c r="H10" s="73" t="n">
        <v>2.13</v>
      </c>
      <c r="I10" s="73" t="n">
        <v>2.33</v>
      </c>
      <c r="J10" s="73" t="n">
        <v>1.64</v>
      </c>
      <c r="K10" s="73" t="n">
        <v>3.88</v>
      </c>
    </row>
    <row r="11" s="50" customFormat="true" ht="12.4" hidden="false" customHeight="true" outlineLevel="0" collapsed="false">
      <c r="A11" s="62" t="s">
        <v>74</v>
      </c>
      <c r="B11" s="73" t="n">
        <v>6.86</v>
      </c>
      <c r="C11" s="73" t="n">
        <v>3.68</v>
      </c>
      <c r="D11" s="73" t="n">
        <v>1.32</v>
      </c>
      <c r="E11" s="73" t="n">
        <v>4.66</v>
      </c>
      <c r="F11" s="73" t="n">
        <v>4.19</v>
      </c>
      <c r="G11" s="73" t="n">
        <v>0.08</v>
      </c>
      <c r="H11" s="73" t="n">
        <v>3.55</v>
      </c>
      <c r="I11" s="73" t="n">
        <v>0.5</v>
      </c>
      <c r="J11" s="73" t="n">
        <v>3</v>
      </c>
      <c r="K11" s="73" t="n">
        <v>4.32</v>
      </c>
    </row>
    <row r="12" s="50" customFormat="true" ht="12.4" hidden="false" customHeight="true" outlineLevel="0" collapsed="false">
      <c r="A12" s="62" t="s">
        <v>75</v>
      </c>
      <c r="B12" s="73" t="n">
        <v>4.12</v>
      </c>
      <c r="C12" s="73" t="n">
        <v>5.56</v>
      </c>
      <c r="D12" s="73" t="n">
        <v>1.45</v>
      </c>
      <c r="E12" s="73" t="n">
        <v>4.39</v>
      </c>
      <c r="F12" s="73" t="n">
        <v>3.82</v>
      </c>
      <c r="G12" s="73" t="n">
        <v>-1.51</v>
      </c>
      <c r="H12" s="73" t="n">
        <v>0.87</v>
      </c>
      <c r="I12" s="73" t="n">
        <v>1.78</v>
      </c>
      <c r="J12" s="73" t="n">
        <v>4.05</v>
      </c>
      <c r="K12" s="73" t="n">
        <v>3.72</v>
      </c>
    </row>
    <row r="13" s="50" customFormat="true" ht="12.4" hidden="false" customHeight="true" outlineLevel="0" collapsed="false">
      <c r="A13" s="62" t="s">
        <v>76</v>
      </c>
      <c r="B13" s="73" t="n">
        <v>5.06</v>
      </c>
      <c r="C13" s="73" t="n">
        <v>1.3</v>
      </c>
      <c r="D13" s="73" t="n">
        <v>2.14</v>
      </c>
      <c r="E13" s="73" t="n">
        <v>2.5</v>
      </c>
      <c r="F13" s="73" t="n">
        <v>1.66</v>
      </c>
      <c r="G13" s="73" t="n">
        <v>0.1</v>
      </c>
      <c r="H13" s="73" t="n">
        <v>1.51</v>
      </c>
      <c r="I13" s="73" t="n">
        <v>0.34</v>
      </c>
      <c r="J13" s="73" t="n">
        <v>2.71</v>
      </c>
      <c r="K13" s="73" t="n">
        <v>2.66</v>
      </c>
    </row>
    <row r="14" s="50" customFormat="true" ht="12.4" hidden="false" customHeight="true" outlineLevel="0" collapsed="false">
      <c r="A14" s="62" t="s">
        <v>77</v>
      </c>
      <c r="B14" s="73" t="n">
        <v>4.07</v>
      </c>
      <c r="C14" s="73" t="n">
        <v>3.27</v>
      </c>
      <c r="D14" s="73" t="n">
        <v>2</v>
      </c>
      <c r="E14" s="73" t="n">
        <v>2.04</v>
      </c>
      <c r="F14" s="73" t="n">
        <v>2.46</v>
      </c>
      <c r="G14" s="73" t="n">
        <v>-0.75</v>
      </c>
      <c r="H14" s="73" t="n">
        <v>1.35</v>
      </c>
      <c r="I14" s="73" t="n">
        <v>-0.88</v>
      </c>
      <c r="J14" s="73" t="n">
        <v>1.41</v>
      </c>
      <c r="K14" s="73" t="n">
        <v>2.78</v>
      </c>
    </row>
    <row r="15" s="50" customFormat="true" ht="12.4" hidden="false" customHeight="true" outlineLevel="0" collapsed="false">
      <c r="A15" s="62" t="s">
        <v>78</v>
      </c>
      <c r="B15" s="73" t="n">
        <v>5.83</v>
      </c>
      <c r="C15" s="73" t="n">
        <v>5.01</v>
      </c>
      <c r="D15" s="73" t="n">
        <v>2.67</v>
      </c>
      <c r="E15" s="73" t="n">
        <v>1.9</v>
      </c>
      <c r="F15" s="73" t="n">
        <v>3.3</v>
      </c>
      <c r="G15" s="73" t="n">
        <v>-0.08</v>
      </c>
      <c r="H15" s="73" t="n">
        <v>2.58</v>
      </c>
      <c r="I15" s="73" t="n">
        <v>0.93</v>
      </c>
      <c r="J15" s="73" t="n">
        <v>3.93</v>
      </c>
      <c r="K15" s="73" t="n">
        <v>4.55</v>
      </c>
    </row>
    <row r="16" s="50" customFormat="true" ht="12.4" hidden="false" customHeight="true" outlineLevel="0" collapsed="false">
      <c r="A16" s="62" t="s">
        <v>79</v>
      </c>
      <c r="B16" s="73" t="n">
        <v>5.19</v>
      </c>
      <c r="C16" s="73" t="n">
        <v>3.96</v>
      </c>
      <c r="D16" s="73" t="n">
        <v>0.82</v>
      </c>
      <c r="E16" s="73" t="n">
        <v>3.56</v>
      </c>
      <c r="F16" s="73" t="n">
        <v>3.38</v>
      </c>
      <c r="G16" s="73" t="n">
        <v>0.97</v>
      </c>
      <c r="H16" s="73" t="n">
        <v>2</v>
      </c>
      <c r="I16" s="73" t="n">
        <v>2.35</v>
      </c>
      <c r="J16" s="73" t="n">
        <v>3.48</v>
      </c>
      <c r="K16" s="73" t="n">
        <v>3.72</v>
      </c>
    </row>
    <row r="17" s="50" customFormat="true" ht="12.6" hidden="false" customHeight="true" outlineLevel="0" collapsed="false">
      <c r="A17" s="62" t="s">
        <v>80</v>
      </c>
      <c r="B17" s="73" t="n">
        <v>4.1</v>
      </c>
      <c r="C17" s="73" t="n">
        <v>1.86</v>
      </c>
      <c r="D17" s="73" t="n">
        <v>-0.84</v>
      </c>
      <c r="E17" s="73" t="n">
        <v>2.11</v>
      </c>
      <c r="F17" s="73" t="n">
        <v>3.22</v>
      </c>
      <c r="G17" s="73" t="n">
        <v>0.26</v>
      </c>
      <c r="H17" s="73" t="n">
        <v>2.55</v>
      </c>
      <c r="I17" s="73" t="n">
        <v>1.39</v>
      </c>
      <c r="J17" s="73" t="n">
        <v>3.04</v>
      </c>
      <c r="K17" s="73" t="n">
        <v>2.68</v>
      </c>
    </row>
    <row r="18" s="50" customFormat="true" ht="12.6" hidden="false" customHeight="true" outlineLevel="0" collapsed="false">
      <c r="A18" s="62" t="s">
        <v>81</v>
      </c>
      <c r="B18" s="73" t="n">
        <v>5.2</v>
      </c>
      <c r="C18" s="73" t="n">
        <v>8.34</v>
      </c>
      <c r="D18" s="73" t="n">
        <v>1.55</v>
      </c>
      <c r="E18" s="73" t="n">
        <v>4.58</v>
      </c>
      <c r="F18" s="73" t="n">
        <v>1.85</v>
      </c>
      <c r="G18" s="73" t="n">
        <v>2.8</v>
      </c>
      <c r="H18" s="73" t="n">
        <v>1.38</v>
      </c>
      <c r="I18" s="73" t="n">
        <v>3.28</v>
      </c>
      <c r="J18" s="73" t="n">
        <v>2.26</v>
      </c>
      <c r="K18" s="73" t="n">
        <v>4.97</v>
      </c>
    </row>
    <row r="19" s="50" customFormat="true" ht="12.6" hidden="false" customHeight="true" outlineLevel="0" collapsed="false">
      <c r="A19" s="62" t="s">
        <v>82</v>
      </c>
      <c r="B19" s="73" t="n">
        <v>5.36</v>
      </c>
      <c r="C19" s="73" t="n">
        <v>1.64</v>
      </c>
      <c r="D19" s="73" t="n">
        <v>0.25</v>
      </c>
      <c r="E19" s="73" t="n">
        <v>2.42</v>
      </c>
      <c r="F19" s="73" t="n">
        <v>4.53</v>
      </c>
      <c r="G19" s="73" t="n">
        <v>1.91</v>
      </c>
      <c r="H19" s="73" t="n">
        <v>2.47</v>
      </c>
      <c r="I19" s="73" t="n">
        <v>1.56</v>
      </c>
      <c r="J19" s="73" t="n">
        <v>2.55</v>
      </c>
      <c r="K19" s="73" t="n">
        <v>3.15</v>
      </c>
    </row>
    <row r="20" s="50" customFormat="true" ht="12.6" hidden="false" customHeight="true" outlineLevel="0" collapsed="false">
      <c r="A20" s="62" t="s">
        <v>48</v>
      </c>
      <c r="B20" s="73" t="n">
        <v>6.23</v>
      </c>
      <c r="C20" s="73" t="n">
        <v>3.22</v>
      </c>
      <c r="D20" s="73" t="n">
        <v>1.68</v>
      </c>
      <c r="E20" s="73" t="n">
        <v>4.7</v>
      </c>
      <c r="F20" s="73" t="n">
        <v>3.28</v>
      </c>
      <c r="G20" s="73" t="n">
        <v>0.01</v>
      </c>
      <c r="H20" s="73" t="n">
        <v>1.03</v>
      </c>
      <c r="I20" s="73" t="n">
        <v>1.26</v>
      </c>
      <c r="J20" s="73" t="n">
        <v>2.48</v>
      </c>
      <c r="K20" s="73" t="n">
        <v>3.77</v>
      </c>
    </row>
    <row r="21" s="50" customFormat="true" ht="12.6" hidden="false" customHeight="true" outlineLevel="0" collapsed="false">
      <c r="A21" s="62" t="s">
        <v>83</v>
      </c>
      <c r="B21" s="73" t="n">
        <v>5.27</v>
      </c>
      <c r="C21" s="73" t="n">
        <v>4.85</v>
      </c>
      <c r="D21" s="73" t="n">
        <v>1.3</v>
      </c>
      <c r="E21" s="73" t="n">
        <v>3.6</v>
      </c>
      <c r="F21" s="73" t="n">
        <v>-0.36</v>
      </c>
      <c r="G21" s="73" t="n">
        <v>-0.86</v>
      </c>
      <c r="H21" s="73" t="n">
        <v>3.14</v>
      </c>
      <c r="I21" s="73" t="n">
        <v>0.27</v>
      </c>
      <c r="J21" s="73" t="n">
        <v>3.18</v>
      </c>
      <c r="K21" s="73" t="n">
        <v>3.95</v>
      </c>
    </row>
    <row r="22" customFormat="false" ht="12.6" hidden="false" customHeight="true" outlineLevel="0" collapsed="false">
      <c r="A22" s="62" t="s">
        <v>84</v>
      </c>
      <c r="B22" s="73" t="n">
        <v>3.52</v>
      </c>
      <c r="C22" s="73" t="n">
        <v>2.62</v>
      </c>
      <c r="D22" s="73" t="n">
        <v>1.46</v>
      </c>
      <c r="E22" s="73" t="n">
        <v>2.95</v>
      </c>
      <c r="F22" s="73" t="n">
        <v>1.58</v>
      </c>
      <c r="G22" s="73" t="n">
        <v>2.68</v>
      </c>
      <c r="H22" s="73" t="n">
        <v>-3.59</v>
      </c>
      <c r="I22" s="73" t="n">
        <v>1.36</v>
      </c>
      <c r="J22" s="73" t="n">
        <v>2.79</v>
      </c>
      <c r="K22" s="73" t="n">
        <v>1.95</v>
      </c>
    </row>
    <row r="23" customFormat="false" ht="12.6" hidden="false" customHeight="true" outlineLevel="0" collapsed="false">
      <c r="A23" s="62" t="s">
        <v>85</v>
      </c>
      <c r="B23" s="73" t="n">
        <v>5.75</v>
      </c>
      <c r="C23" s="73" t="n">
        <v>4.95</v>
      </c>
      <c r="D23" s="73" t="n">
        <v>0.46</v>
      </c>
      <c r="E23" s="73" t="n">
        <v>2.68</v>
      </c>
      <c r="F23" s="73" t="n">
        <v>4.03</v>
      </c>
      <c r="G23" s="73" t="n">
        <v>0.12</v>
      </c>
      <c r="H23" s="73" t="n">
        <v>2.2</v>
      </c>
      <c r="I23" s="73" t="n">
        <v>1.8</v>
      </c>
      <c r="J23" s="73" t="n">
        <v>3.55</v>
      </c>
      <c r="K23" s="73" t="n">
        <v>4.32</v>
      </c>
    </row>
    <row r="24" customFormat="false" ht="12.6" hidden="false" customHeight="true" outlineLevel="0" collapsed="false">
      <c r="A24" s="62" t="s">
        <v>86</v>
      </c>
      <c r="B24" s="73" t="n">
        <v>4.69</v>
      </c>
      <c r="C24" s="73" t="n">
        <v>2.32</v>
      </c>
      <c r="D24" s="73" t="n">
        <v>-1.07</v>
      </c>
      <c r="E24" s="73" t="n">
        <v>3.66</v>
      </c>
      <c r="F24" s="73" t="n">
        <v>2.31</v>
      </c>
      <c r="G24" s="73" t="n">
        <v>-0.28</v>
      </c>
      <c r="H24" s="73" t="n">
        <v>2.64</v>
      </c>
      <c r="I24" s="73" t="n">
        <v>0.9</v>
      </c>
      <c r="J24" s="73" t="n">
        <v>1.53</v>
      </c>
      <c r="K24" s="73" t="n">
        <v>2.61</v>
      </c>
    </row>
    <row r="25" customFormat="false" ht="12.6" hidden="false" customHeight="true" outlineLevel="0" collapsed="false">
      <c r="A25" s="62" t="s">
        <v>87</v>
      </c>
      <c r="B25" s="73" t="n">
        <v>4.19</v>
      </c>
      <c r="C25" s="73" t="n">
        <v>4.27</v>
      </c>
      <c r="D25" s="73" t="n">
        <v>1.44</v>
      </c>
      <c r="E25" s="73" t="n">
        <v>4.34</v>
      </c>
      <c r="F25" s="73" t="n">
        <v>3.94</v>
      </c>
      <c r="G25" s="73" t="n">
        <v>0.8</v>
      </c>
      <c r="H25" s="73" t="n">
        <v>3.93</v>
      </c>
      <c r="I25" s="73" t="n">
        <v>2.09</v>
      </c>
      <c r="J25" s="73" t="n">
        <v>2.61</v>
      </c>
      <c r="K25" s="73" t="n">
        <v>3.78</v>
      </c>
      <c r="M25" s="0"/>
    </row>
    <row r="26" customFormat="false" ht="12" hidden="false" customHeight="true" outlineLevel="0" collapsed="false">
      <c r="A26" s="62" t="s">
        <v>88</v>
      </c>
      <c r="B26" s="73" t="n">
        <v>6.62</v>
      </c>
      <c r="C26" s="73" t="n">
        <v>3.89</v>
      </c>
      <c r="D26" s="73" t="n">
        <v>1.57</v>
      </c>
      <c r="E26" s="73" t="n">
        <v>2.57</v>
      </c>
      <c r="F26" s="73" t="n">
        <v>4.3</v>
      </c>
      <c r="G26" s="73" t="n">
        <v>3.75</v>
      </c>
      <c r="H26" s="73" t="n">
        <v>5.53</v>
      </c>
      <c r="I26" s="73" t="n">
        <v>11.68</v>
      </c>
      <c r="J26" s="73" t="n">
        <v>2.78</v>
      </c>
      <c r="K26" s="73" t="n">
        <v>5.11</v>
      </c>
    </row>
    <row r="27" customFormat="false" ht="12" hidden="false" customHeight="true" outlineLevel="0" collapsed="false">
      <c r="A27" s="62" t="s">
        <v>89</v>
      </c>
      <c r="B27" s="73" t="n">
        <v>4.82</v>
      </c>
      <c r="C27" s="73" t="n">
        <v>4.38</v>
      </c>
      <c r="D27" s="73" t="n">
        <v>1.46</v>
      </c>
      <c r="E27" s="73" t="n">
        <v>2.22</v>
      </c>
      <c r="F27" s="73" t="n">
        <v>3.25</v>
      </c>
      <c r="G27" s="73" t="n">
        <v>0.88</v>
      </c>
      <c r="H27" s="73" t="n">
        <v>0.75</v>
      </c>
      <c r="I27" s="73" t="n">
        <v>0.43</v>
      </c>
      <c r="J27" s="73" t="n">
        <v>2.98</v>
      </c>
      <c r="K27" s="73" t="n">
        <v>3.46</v>
      </c>
    </row>
    <row r="28" customFormat="false" ht="12" hidden="false" customHeight="true" outlineLevel="0" collapsed="false">
      <c r="A28" s="62" t="s">
        <v>90</v>
      </c>
      <c r="B28" s="73" t="n">
        <v>4.69</v>
      </c>
      <c r="C28" s="73" t="n">
        <v>3.18</v>
      </c>
      <c r="D28" s="73" t="n">
        <v>2.43</v>
      </c>
      <c r="E28" s="73" t="n">
        <v>5.81</v>
      </c>
      <c r="F28" s="73" t="n">
        <v>2.86</v>
      </c>
      <c r="G28" s="73" t="n">
        <v>0.64</v>
      </c>
      <c r="H28" s="73" t="n">
        <v>2.5</v>
      </c>
      <c r="I28" s="73" t="n">
        <v>0.89</v>
      </c>
      <c r="J28" s="73" t="n">
        <v>2.06</v>
      </c>
      <c r="K28" s="73" t="n">
        <v>3.32</v>
      </c>
    </row>
    <row r="29" customFormat="false" ht="12" hidden="false" customHeight="true" outlineLevel="0" collapsed="false">
      <c r="A29" s="62" t="s">
        <v>91</v>
      </c>
      <c r="B29" s="73" t="n">
        <v>4.1</v>
      </c>
      <c r="C29" s="73" t="n">
        <v>3.8</v>
      </c>
      <c r="D29" s="73" t="n">
        <v>-2.68</v>
      </c>
      <c r="E29" s="73" t="n">
        <v>3.54</v>
      </c>
      <c r="F29" s="73" t="n">
        <v>3.05</v>
      </c>
      <c r="G29" s="73" t="n">
        <v>-3.52</v>
      </c>
      <c r="H29" s="73" t="n">
        <v>1.47</v>
      </c>
      <c r="I29" s="73" t="n">
        <v>-0.9</v>
      </c>
      <c r="J29" s="73" t="n">
        <v>0.91</v>
      </c>
      <c r="K29" s="73" t="n">
        <v>2.52</v>
      </c>
    </row>
    <row r="30" customFormat="false" ht="12" hidden="false" customHeight="false" outlineLevel="0" collapsed="false">
      <c r="A30" s="67" t="s">
        <v>92</v>
      </c>
      <c r="B30" s="74" t="n">
        <v>2.46</v>
      </c>
      <c r="C30" s="74" t="n">
        <v>3.22</v>
      </c>
      <c r="D30" s="74" t="n">
        <v>-1.59</v>
      </c>
      <c r="E30" s="74" t="n">
        <v>3.9</v>
      </c>
      <c r="F30" s="74" t="n">
        <v>3.17</v>
      </c>
      <c r="G30" s="74" t="n">
        <v>4.84</v>
      </c>
      <c r="H30" s="74" t="n">
        <v>1.44</v>
      </c>
      <c r="I30" s="74" t="n">
        <v>0.94</v>
      </c>
      <c r="J30" s="74" t="n">
        <v>1.28</v>
      </c>
      <c r="K30" s="74" t="n">
        <v>2.68</v>
      </c>
    </row>
    <row r="31" customFormat="false" ht="12" hidden="false" customHeight="false" outlineLevel="0" collapsed="false">
      <c r="A31" s="18" t="s">
        <v>8</v>
      </c>
      <c r="D31" s="72"/>
      <c r="J31" s="73"/>
    </row>
    <row r="32" customFormat="false" ht="12" hidden="false" customHeight="false" outlineLevel="0" collapsed="false">
      <c r="A32" s="19" t="n">
        <v>41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65" width="6.7"/>
    <col collapsed="false" customWidth="true" hidden="false" outlineLevel="0" max="2" min="2" style="65" width="35.7"/>
    <col collapsed="false" customWidth="true" hidden="false" outlineLevel="0" max="3" min="3" style="65" width="7.7"/>
    <col collapsed="false" customWidth="true" hidden="false" outlineLevel="0" max="4" min="4" style="65" width="6.41"/>
    <col collapsed="false" customWidth="true" hidden="false" outlineLevel="0" max="5" min="5" style="65" width="6.56"/>
    <col collapsed="false" customWidth="true" hidden="false" outlineLevel="0" max="6" min="6" style="65" width="0.56"/>
    <col collapsed="false" customWidth="true" hidden="false" outlineLevel="0" max="7" min="7" style="65" width="8.7"/>
    <col collapsed="false" customWidth="true" hidden="false" outlineLevel="0" max="8" min="8" style="65" width="6.41"/>
    <col collapsed="false" customWidth="true" hidden="false" outlineLevel="0" max="9" min="9" style="80" width="6.56"/>
    <col collapsed="false" customWidth="true" hidden="false" outlineLevel="0" max="10" min="10" style="1" width="0.56"/>
    <col collapsed="false" customWidth="true" hidden="false" outlineLevel="0" max="13" min="11" style="1" width="7.7"/>
    <col collapsed="false" customWidth="false" hidden="false" outlineLevel="0" max="14" min="14" style="1" width="11.42"/>
    <col collapsed="false" customWidth="true" hidden="false" outlineLevel="0" max="15" min="15" style="1" width="14.41"/>
    <col collapsed="false" customWidth="false" hidden="false" outlineLevel="0" max="257" min="16" style="1" width="11.42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65" t="s">
        <v>96</v>
      </c>
      <c r="B2" s="1"/>
      <c r="C2" s="1"/>
      <c r="D2" s="1"/>
      <c r="E2" s="1"/>
      <c r="F2" s="1"/>
      <c r="I2" s="1"/>
    </row>
    <row r="3" customFormat="false" ht="13.5" hidden="false" customHeight="true" outlineLevel="0" collapsed="false">
      <c r="A3" s="65" t="s">
        <v>11</v>
      </c>
      <c r="B3" s="1"/>
      <c r="C3" s="1"/>
      <c r="D3" s="1"/>
      <c r="E3" s="1"/>
      <c r="F3" s="1"/>
      <c r="I3" s="1"/>
    </row>
    <row r="4" s="50" customFormat="true" ht="21.75" hidden="false" customHeight="true" outlineLevel="0" collapsed="false">
      <c r="A4" s="81" t="s">
        <v>97</v>
      </c>
      <c r="B4" s="81" t="s">
        <v>98</v>
      </c>
      <c r="C4" s="8" t="s">
        <v>4</v>
      </c>
      <c r="D4" s="8"/>
      <c r="E4" s="8"/>
      <c r="F4" s="7"/>
      <c r="G4" s="82" t="s">
        <v>99</v>
      </c>
      <c r="H4" s="82"/>
      <c r="I4" s="82"/>
    </row>
    <row r="5" s="50" customFormat="true" ht="23.25" hidden="false" customHeight="true" outlineLevel="0" collapsed="false">
      <c r="A5" s="81"/>
      <c r="B5" s="81"/>
      <c r="C5" s="26" t="s">
        <v>5</v>
      </c>
      <c r="D5" s="26" t="s">
        <v>6</v>
      </c>
      <c r="E5" s="8" t="s">
        <v>7</v>
      </c>
      <c r="F5" s="83"/>
      <c r="G5" s="26" t="s">
        <v>5</v>
      </c>
      <c r="H5" s="26" t="s">
        <v>6</v>
      </c>
      <c r="I5" s="8" t="s">
        <v>7</v>
      </c>
    </row>
    <row r="6" s="85" customFormat="true" ht="15" hidden="false" customHeight="true" outlineLevel="0" collapsed="false">
      <c r="A6" s="31" t="n">
        <v>1</v>
      </c>
      <c r="B6" s="84" t="s">
        <v>61</v>
      </c>
      <c r="C6" s="30" t="n">
        <v>0.39</v>
      </c>
      <c r="D6" s="30" t="n">
        <v>2.08</v>
      </c>
      <c r="E6" s="30" t="n">
        <v>5.01</v>
      </c>
      <c r="F6" s="30"/>
      <c r="G6" s="30" t="n">
        <v>0.11</v>
      </c>
      <c r="H6" s="30" t="n">
        <v>0.59</v>
      </c>
      <c r="I6" s="30" t="n">
        <v>1.4</v>
      </c>
      <c r="O6" s="84"/>
      <c r="P6" s="86"/>
    </row>
    <row r="7" s="85" customFormat="true" ht="12.6" hidden="false" customHeight="true" outlineLevel="0" collapsed="false">
      <c r="A7" s="31" t="n">
        <v>11</v>
      </c>
      <c r="B7" s="84" t="s">
        <v>100</v>
      </c>
      <c r="C7" s="30" t="n">
        <v>2.76</v>
      </c>
      <c r="D7" s="30" t="n">
        <v>3.54</v>
      </c>
      <c r="E7" s="30" t="n">
        <v>5.17</v>
      </c>
      <c r="F7" s="30"/>
      <c r="G7" s="30" t="n">
        <v>0.09</v>
      </c>
      <c r="H7" s="30" t="n">
        <v>0.12</v>
      </c>
      <c r="I7" s="30" t="n">
        <v>0.17</v>
      </c>
      <c r="O7" s="84"/>
      <c r="P7" s="87"/>
    </row>
    <row r="8" s="85" customFormat="true" ht="12.6" hidden="false" customHeight="true" outlineLevel="0" collapsed="false">
      <c r="A8" s="31" t="n">
        <v>12</v>
      </c>
      <c r="B8" s="84" t="s">
        <v>101</v>
      </c>
      <c r="C8" s="30" t="n">
        <v>3.04</v>
      </c>
      <c r="D8" s="30" t="n">
        <v>-6.82</v>
      </c>
      <c r="E8" s="30" t="n">
        <v>11.03</v>
      </c>
      <c r="F8" s="30"/>
      <c r="G8" s="30" t="n">
        <v>0.03</v>
      </c>
      <c r="H8" s="30" t="n">
        <v>-0.06</v>
      </c>
      <c r="I8" s="30" t="n">
        <v>0.09</v>
      </c>
      <c r="O8" s="84"/>
      <c r="P8" s="87"/>
    </row>
    <row r="9" s="85" customFormat="true" ht="12.6" hidden="false" customHeight="true" outlineLevel="0" collapsed="false">
      <c r="A9" s="31" t="n">
        <v>13</v>
      </c>
      <c r="B9" s="84" t="s">
        <v>102</v>
      </c>
      <c r="C9" s="30" t="n">
        <v>-2.99</v>
      </c>
      <c r="D9" s="30" t="n">
        <v>0.17</v>
      </c>
      <c r="E9" s="30" t="n">
        <v>0.52</v>
      </c>
      <c r="F9" s="30"/>
      <c r="G9" s="30" t="n">
        <v>-0.06</v>
      </c>
      <c r="H9" s="30" t="n">
        <v>0</v>
      </c>
      <c r="I9" s="30" t="n">
        <v>0.01</v>
      </c>
      <c r="O9" s="84"/>
      <c r="P9" s="87"/>
    </row>
    <row r="10" s="85" customFormat="true" ht="12.6" hidden="false" customHeight="true" outlineLevel="0" collapsed="false">
      <c r="A10" s="31" t="n">
        <v>14</v>
      </c>
      <c r="B10" s="84" t="s">
        <v>103</v>
      </c>
      <c r="C10" s="30" t="n">
        <v>-1.41</v>
      </c>
      <c r="D10" s="30" t="n">
        <v>11.74</v>
      </c>
      <c r="E10" s="30" t="n">
        <v>1.15</v>
      </c>
      <c r="F10" s="30"/>
      <c r="G10" s="30" t="n">
        <v>-0.02</v>
      </c>
      <c r="H10" s="30" t="n">
        <v>0.12</v>
      </c>
      <c r="I10" s="30" t="n">
        <v>0.01</v>
      </c>
      <c r="O10" s="84"/>
      <c r="P10" s="86"/>
    </row>
    <row r="11" s="85" customFormat="true" ht="12.6" hidden="false" customHeight="true" outlineLevel="0" collapsed="false">
      <c r="A11" s="31" t="n">
        <v>15</v>
      </c>
      <c r="B11" s="84" t="s">
        <v>104</v>
      </c>
      <c r="C11" s="30" t="n">
        <v>-0.07</v>
      </c>
      <c r="D11" s="30" t="n">
        <v>0.68</v>
      </c>
      <c r="E11" s="30" t="n">
        <v>3.9</v>
      </c>
      <c r="F11" s="30"/>
      <c r="G11" s="30" t="n">
        <v>0</v>
      </c>
      <c r="H11" s="30" t="n">
        <v>0.03</v>
      </c>
      <c r="I11" s="30" t="n">
        <v>0.17</v>
      </c>
      <c r="O11" s="84"/>
      <c r="P11" s="86"/>
    </row>
    <row r="12" s="85" customFormat="true" ht="12.6" hidden="false" customHeight="true" outlineLevel="0" collapsed="false">
      <c r="A12" s="31" t="n">
        <v>16</v>
      </c>
      <c r="B12" s="84" t="s">
        <v>105</v>
      </c>
      <c r="C12" s="30" t="n">
        <v>0.62</v>
      </c>
      <c r="D12" s="30" t="n">
        <v>1.55</v>
      </c>
      <c r="E12" s="30" t="n">
        <v>3.98</v>
      </c>
      <c r="F12" s="30"/>
      <c r="G12" s="30" t="n">
        <v>0</v>
      </c>
      <c r="H12" s="30" t="n">
        <v>0.01</v>
      </c>
      <c r="I12" s="30" t="n">
        <v>0.02</v>
      </c>
      <c r="O12" s="84"/>
    </row>
    <row r="13" s="85" customFormat="true" ht="12.6" hidden="false" customHeight="true" outlineLevel="0" collapsed="false">
      <c r="A13" s="31" t="n">
        <v>17</v>
      </c>
      <c r="B13" s="84" t="s">
        <v>106</v>
      </c>
      <c r="C13" s="30" t="n">
        <v>0.71</v>
      </c>
      <c r="D13" s="30" t="n">
        <v>1.54</v>
      </c>
      <c r="E13" s="30" t="n">
        <v>5.69</v>
      </c>
      <c r="F13" s="30"/>
      <c r="G13" s="30" t="n">
        <v>0.03</v>
      </c>
      <c r="H13" s="30" t="n">
        <v>0.07</v>
      </c>
      <c r="I13" s="30" t="n">
        <v>0.24</v>
      </c>
      <c r="O13" s="84"/>
    </row>
    <row r="14" s="85" customFormat="true" ht="12.6" hidden="false" customHeight="true" outlineLevel="0" collapsed="false">
      <c r="A14" s="31" t="n">
        <v>18</v>
      </c>
      <c r="B14" s="84" t="s">
        <v>107</v>
      </c>
      <c r="C14" s="30" t="n">
        <v>0.45</v>
      </c>
      <c r="D14" s="30" t="n">
        <v>1.32</v>
      </c>
      <c r="E14" s="30" t="n">
        <v>5.73</v>
      </c>
      <c r="F14" s="30"/>
      <c r="G14" s="30" t="n">
        <v>0.01</v>
      </c>
      <c r="H14" s="30" t="n">
        <v>0.04</v>
      </c>
      <c r="I14" s="30" t="n">
        <v>0.18</v>
      </c>
      <c r="O14" s="84"/>
    </row>
    <row r="15" s="85" customFormat="true" ht="12.6" hidden="false" customHeight="true" outlineLevel="0" collapsed="false">
      <c r="A15" s="31" t="n">
        <v>19</v>
      </c>
      <c r="B15" s="84" t="s">
        <v>108</v>
      </c>
      <c r="C15" s="30" t="n">
        <v>0.23</v>
      </c>
      <c r="D15" s="30" t="n">
        <v>3.09</v>
      </c>
      <c r="E15" s="30" t="n">
        <v>5.91</v>
      </c>
      <c r="F15" s="30"/>
      <c r="G15" s="30" t="n">
        <v>0.02</v>
      </c>
      <c r="H15" s="30" t="n">
        <v>0.26</v>
      </c>
      <c r="I15" s="30" t="n">
        <v>0.5</v>
      </c>
    </row>
    <row r="16" s="85" customFormat="true" ht="12.6" hidden="false" customHeight="true" outlineLevel="0" collapsed="false">
      <c r="A16" s="31" t="n">
        <v>2</v>
      </c>
      <c r="B16" s="84" t="s">
        <v>62</v>
      </c>
      <c r="C16" s="30" t="n">
        <v>-0.17</v>
      </c>
      <c r="D16" s="30" t="n">
        <v>1.18</v>
      </c>
      <c r="E16" s="30" t="n">
        <v>3.52</v>
      </c>
      <c r="F16" s="30"/>
      <c r="G16" s="30" t="n">
        <v>-0.05</v>
      </c>
      <c r="H16" s="30" t="n">
        <v>0.36</v>
      </c>
      <c r="I16" s="30" t="n">
        <v>1.08</v>
      </c>
    </row>
    <row r="17" s="85" customFormat="true" ht="12.6" hidden="false" customHeight="true" outlineLevel="0" collapsed="false">
      <c r="A17" s="31" t="n">
        <v>21</v>
      </c>
      <c r="B17" s="84" t="s">
        <v>109</v>
      </c>
      <c r="C17" s="30" t="n">
        <v>0.42</v>
      </c>
      <c r="D17" s="30" t="n">
        <v>1.54</v>
      </c>
      <c r="E17" s="30" t="n">
        <v>3.67</v>
      </c>
      <c r="F17" s="30"/>
      <c r="G17" s="30" t="n">
        <v>0.09</v>
      </c>
      <c r="H17" s="30" t="n">
        <v>0.32</v>
      </c>
      <c r="I17" s="30" t="n">
        <v>0.76</v>
      </c>
    </row>
    <row r="18" s="85" customFormat="true" ht="12.6" hidden="false" customHeight="true" outlineLevel="0" collapsed="false">
      <c r="A18" s="31" t="n">
        <v>22</v>
      </c>
      <c r="B18" s="84" t="s">
        <v>110</v>
      </c>
      <c r="C18" s="30" t="n">
        <v>-2.18</v>
      </c>
      <c r="D18" s="30" t="n">
        <v>0.23</v>
      </c>
      <c r="E18" s="30" t="n">
        <v>3.83</v>
      </c>
      <c r="F18" s="30"/>
      <c r="G18" s="30" t="n">
        <v>-0.15</v>
      </c>
      <c r="H18" s="30" t="n">
        <v>0.02</v>
      </c>
      <c r="I18" s="30" t="n">
        <v>0.26</v>
      </c>
    </row>
    <row r="19" s="85" customFormat="true" ht="12.6" hidden="false" customHeight="true" outlineLevel="0" collapsed="false">
      <c r="A19" s="31" t="n">
        <v>23</v>
      </c>
      <c r="B19" s="84" t="s">
        <v>111</v>
      </c>
      <c r="C19" s="30" t="n">
        <v>0.21</v>
      </c>
      <c r="D19" s="30" t="n">
        <v>0.42</v>
      </c>
      <c r="E19" s="30" t="n">
        <v>0.08</v>
      </c>
      <c r="F19" s="30"/>
      <c r="G19" s="30" t="n">
        <v>0</v>
      </c>
      <c r="H19" s="30" t="n">
        <v>0</v>
      </c>
      <c r="I19" s="30" t="n">
        <v>0</v>
      </c>
    </row>
    <row r="20" s="85" customFormat="true" ht="12.6" hidden="false" customHeight="true" outlineLevel="0" collapsed="false">
      <c r="A20" s="31" t="n">
        <v>24</v>
      </c>
      <c r="B20" s="84" t="s">
        <v>112</v>
      </c>
      <c r="C20" s="30" t="n">
        <v>0.53</v>
      </c>
      <c r="D20" s="30" t="n">
        <v>0.99</v>
      </c>
      <c r="E20" s="30" t="n">
        <v>0.94</v>
      </c>
      <c r="F20" s="30"/>
      <c r="G20" s="30" t="n">
        <v>0</v>
      </c>
      <c r="H20" s="30" t="n">
        <v>0</v>
      </c>
      <c r="I20" s="30" t="n">
        <v>0</v>
      </c>
    </row>
    <row r="21" s="85" customFormat="true" ht="12.6" hidden="false" customHeight="true" outlineLevel="0" collapsed="false">
      <c r="A21" s="31" t="n">
        <v>25</v>
      </c>
      <c r="B21" s="84" t="s">
        <v>113</v>
      </c>
      <c r="C21" s="30" t="n">
        <v>0.16</v>
      </c>
      <c r="D21" s="30" t="n">
        <v>0.68</v>
      </c>
      <c r="E21" s="30" t="n">
        <v>-0.19</v>
      </c>
      <c r="F21" s="30"/>
      <c r="G21" s="30" t="n">
        <v>0</v>
      </c>
      <c r="H21" s="30" t="n">
        <v>0</v>
      </c>
      <c r="I21" s="30" t="n">
        <v>0</v>
      </c>
    </row>
    <row r="22" s="85" customFormat="true" ht="12.6" hidden="false" customHeight="true" outlineLevel="0" collapsed="false">
      <c r="A22" s="31" t="n">
        <v>26</v>
      </c>
      <c r="B22" s="84" t="s">
        <v>114</v>
      </c>
      <c r="C22" s="30" t="n">
        <v>-0.01</v>
      </c>
      <c r="D22" s="30" t="n">
        <v>0.17</v>
      </c>
      <c r="E22" s="30" t="n">
        <v>1.34</v>
      </c>
      <c r="F22" s="30"/>
      <c r="G22" s="30" t="n">
        <v>0</v>
      </c>
      <c r="H22" s="30" t="n">
        <v>0</v>
      </c>
      <c r="I22" s="30" t="n">
        <v>0</v>
      </c>
    </row>
    <row r="23" s="85" customFormat="true" ht="12.6" hidden="false" customHeight="true" outlineLevel="0" collapsed="false">
      <c r="A23" s="31" t="n">
        <v>27</v>
      </c>
      <c r="B23" s="84" t="s">
        <v>115</v>
      </c>
      <c r="C23" s="30" t="n">
        <v>0.45</v>
      </c>
      <c r="D23" s="30" t="n">
        <v>1.07</v>
      </c>
      <c r="E23" s="30" t="n">
        <v>3.38</v>
      </c>
      <c r="F23" s="30"/>
      <c r="G23" s="30" t="n">
        <v>0.01</v>
      </c>
      <c r="H23" s="30" t="n">
        <v>0.02</v>
      </c>
      <c r="I23" s="30" t="n">
        <v>0.06</v>
      </c>
    </row>
    <row r="24" s="85" customFormat="true" ht="12.6" hidden="false" customHeight="true" outlineLevel="0" collapsed="false">
      <c r="A24" s="31" t="n">
        <v>3</v>
      </c>
      <c r="B24" s="84" t="s">
        <v>63</v>
      </c>
      <c r="C24" s="30" t="n">
        <v>0</v>
      </c>
      <c r="D24" s="30" t="n">
        <v>0.09</v>
      </c>
      <c r="E24" s="30" t="n">
        <v>0.58</v>
      </c>
      <c r="F24" s="30"/>
      <c r="G24" s="30" t="n">
        <v>0</v>
      </c>
      <c r="H24" s="30" t="n">
        <v>0</v>
      </c>
      <c r="I24" s="30" t="n">
        <v>0.03</v>
      </c>
      <c r="L24" s="0"/>
    </row>
    <row r="25" s="85" customFormat="true" ht="12.6" hidden="false" customHeight="true" outlineLevel="0" collapsed="false">
      <c r="A25" s="31" t="n">
        <v>31</v>
      </c>
      <c r="B25" s="84" t="s">
        <v>63</v>
      </c>
      <c r="C25" s="30" t="n">
        <v>0.05</v>
      </c>
      <c r="D25" s="30" t="n">
        <v>0.1</v>
      </c>
      <c r="E25" s="30" t="n">
        <v>0.9</v>
      </c>
      <c r="F25" s="30"/>
      <c r="G25" s="30" t="n">
        <v>0</v>
      </c>
      <c r="H25" s="30" t="n">
        <v>0</v>
      </c>
      <c r="I25" s="30" t="n">
        <v>0.03</v>
      </c>
    </row>
    <row r="26" s="85" customFormat="true" ht="12.6" hidden="false" customHeight="true" outlineLevel="0" collapsed="false">
      <c r="A26" s="31" t="n">
        <v>32</v>
      </c>
      <c r="B26" s="84" t="s">
        <v>116</v>
      </c>
      <c r="C26" s="30" t="n">
        <v>-0.19</v>
      </c>
      <c r="D26" s="30" t="n">
        <v>-0.22</v>
      </c>
      <c r="E26" s="30" t="n">
        <v>-0.85</v>
      </c>
      <c r="F26" s="30"/>
      <c r="G26" s="30" t="n">
        <v>0</v>
      </c>
      <c r="H26" s="30" t="n">
        <v>0</v>
      </c>
      <c r="I26" s="30" t="n">
        <v>-0.01</v>
      </c>
    </row>
    <row r="27" s="88" customFormat="true" ht="12.6" hidden="false" customHeight="true" outlineLevel="0" collapsed="false">
      <c r="A27" s="31" t="n">
        <v>33</v>
      </c>
      <c r="B27" s="84" t="s">
        <v>117</v>
      </c>
      <c r="C27" s="30" t="n">
        <v>0.21</v>
      </c>
      <c r="D27" s="30" t="n">
        <v>1.97</v>
      </c>
      <c r="E27" s="30" t="n">
        <v>3.71</v>
      </c>
      <c r="F27" s="30"/>
      <c r="G27" s="30" t="n">
        <v>0</v>
      </c>
      <c r="H27" s="30" t="n">
        <v>0</v>
      </c>
      <c r="I27" s="30" t="n">
        <v>0.01</v>
      </c>
    </row>
    <row r="28" s="65" customFormat="true" ht="12.6" hidden="false" customHeight="true" outlineLevel="0" collapsed="false">
      <c r="A28" s="31" t="n">
        <v>4</v>
      </c>
      <c r="B28" s="84" t="s">
        <v>64</v>
      </c>
      <c r="C28" s="30" t="n">
        <v>0.45</v>
      </c>
      <c r="D28" s="30" t="n">
        <v>3.24</v>
      </c>
      <c r="E28" s="30" t="n">
        <v>4.72</v>
      </c>
      <c r="F28" s="30"/>
      <c r="G28" s="30" t="n">
        <v>0.01</v>
      </c>
      <c r="H28" s="30" t="n">
        <v>0.08</v>
      </c>
      <c r="I28" s="30" t="n">
        <v>0.12</v>
      </c>
      <c r="J28" s="30"/>
    </row>
    <row r="29" customFormat="false" ht="12.6" hidden="false" customHeight="true" outlineLevel="0" collapsed="false">
      <c r="A29" s="31" t="n">
        <v>41</v>
      </c>
      <c r="B29" s="84" t="s">
        <v>118</v>
      </c>
      <c r="C29" s="30" t="n">
        <v>0.53</v>
      </c>
      <c r="D29" s="30" t="n">
        <v>3.3</v>
      </c>
      <c r="E29" s="30" t="n">
        <v>4.93</v>
      </c>
      <c r="F29" s="30"/>
      <c r="G29" s="30" t="n">
        <v>0</v>
      </c>
      <c r="H29" s="30" t="n">
        <v>0.02</v>
      </c>
      <c r="I29" s="30" t="n">
        <v>0.02</v>
      </c>
      <c r="J29" s="89"/>
    </row>
    <row r="30" customFormat="false" ht="12.6" hidden="false" customHeight="true" outlineLevel="0" collapsed="false">
      <c r="A30" s="31" t="n">
        <v>42</v>
      </c>
      <c r="B30" s="84" t="s">
        <v>119</v>
      </c>
      <c r="C30" s="30" t="n">
        <v>0.48</v>
      </c>
      <c r="D30" s="30" t="n">
        <v>2.42</v>
      </c>
      <c r="E30" s="30" t="n">
        <v>3.57</v>
      </c>
      <c r="F30" s="30"/>
      <c r="G30" s="30" t="n">
        <v>0.01</v>
      </c>
      <c r="H30" s="30" t="n">
        <v>0.04</v>
      </c>
      <c r="I30" s="30" t="n">
        <v>0.05</v>
      </c>
      <c r="J30" s="89"/>
    </row>
    <row r="31" customFormat="false" ht="12.6" hidden="false" customHeight="true" outlineLevel="0" collapsed="false">
      <c r="A31" s="31" t="n">
        <v>43</v>
      </c>
      <c r="B31" s="84" t="s">
        <v>120</v>
      </c>
      <c r="C31" s="30" t="n">
        <v>0.29</v>
      </c>
      <c r="D31" s="30" t="n">
        <v>5.23</v>
      </c>
      <c r="E31" s="30" t="n">
        <v>7.45</v>
      </c>
      <c r="F31" s="30"/>
      <c r="G31" s="30" t="n">
        <v>0</v>
      </c>
      <c r="H31" s="30" t="n">
        <v>0.03</v>
      </c>
      <c r="I31" s="30" t="n">
        <v>0.04</v>
      </c>
      <c r="J31" s="30"/>
    </row>
    <row r="32" s="65" customFormat="true" ht="12.6" hidden="false" customHeight="true" outlineLevel="0" collapsed="false">
      <c r="A32" s="31" t="n">
        <v>5</v>
      </c>
      <c r="B32" s="84" t="s">
        <v>65</v>
      </c>
      <c r="C32" s="30" t="n">
        <v>0</v>
      </c>
      <c r="D32" s="30" t="n">
        <v>4.27</v>
      </c>
      <c r="E32" s="30" t="n">
        <v>4.62</v>
      </c>
      <c r="F32" s="30"/>
      <c r="G32" s="30" t="n">
        <v>0</v>
      </c>
      <c r="H32" s="30" t="n">
        <v>0.26</v>
      </c>
      <c r="I32" s="30" t="n">
        <v>0.28</v>
      </c>
      <c r="J32" s="30"/>
    </row>
    <row r="33" customFormat="false" ht="12.6" hidden="false" customHeight="true" outlineLevel="0" collapsed="false">
      <c r="A33" s="31" t="n">
        <v>51</v>
      </c>
      <c r="B33" s="84" t="s">
        <v>121</v>
      </c>
      <c r="C33" s="30" t="n">
        <v>0</v>
      </c>
      <c r="D33" s="30" t="n">
        <v>4.81</v>
      </c>
      <c r="E33" s="30" t="n">
        <v>5.17</v>
      </c>
      <c r="F33" s="30"/>
      <c r="G33" s="30" t="n">
        <v>0</v>
      </c>
      <c r="H33" s="30" t="n">
        <v>0.25</v>
      </c>
      <c r="I33" s="30" t="n">
        <v>0.27</v>
      </c>
      <c r="J33" s="89"/>
    </row>
    <row r="34" customFormat="false" ht="12.6" hidden="false" customHeight="true" outlineLevel="0" collapsed="false">
      <c r="A34" s="31" t="n">
        <v>52</v>
      </c>
      <c r="B34" s="84" t="s">
        <v>122</v>
      </c>
      <c r="C34" s="30" t="n">
        <v>-0.02</v>
      </c>
      <c r="D34" s="30" t="n">
        <v>1.13</v>
      </c>
      <c r="E34" s="30" t="n">
        <v>1.44</v>
      </c>
      <c r="F34" s="30"/>
      <c r="G34" s="30" t="n">
        <v>0</v>
      </c>
      <c r="H34" s="30" t="n">
        <v>0.01</v>
      </c>
      <c r="I34" s="30" t="n">
        <v>0.01</v>
      </c>
      <c r="J34" s="30"/>
    </row>
    <row r="35" s="65" customFormat="true" ht="12.6" hidden="false" customHeight="true" outlineLevel="0" collapsed="false">
      <c r="A35" s="31" t="n">
        <v>6</v>
      </c>
      <c r="B35" s="84" t="s">
        <v>66</v>
      </c>
      <c r="C35" s="30" t="n">
        <v>0.03</v>
      </c>
      <c r="D35" s="30" t="n">
        <v>-0.62</v>
      </c>
      <c r="E35" s="30" t="n">
        <v>-0.17</v>
      </c>
      <c r="F35" s="30"/>
      <c r="G35" s="30" t="n">
        <v>0</v>
      </c>
      <c r="H35" s="30" t="n">
        <v>-0.02</v>
      </c>
      <c r="I35" s="30" t="n">
        <v>0</v>
      </c>
      <c r="J35" s="30"/>
    </row>
    <row r="36" customFormat="false" ht="12.6" hidden="false" customHeight="true" outlineLevel="0" collapsed="false">
      <c r="A36" s="31" t="n">
        <v>61</v>
      </c>
      <c r="B36" s="84" t="s">
        <v>123</v>
      </c>
      <c r="C36" s="30" t="n">
        <v>0.64</v>
      </c>
      <c r="D36" s="30" t="n">
        <v>-0.73</v>
      </c>
      <c r="E36" s="30" t="n">
        <v>0.1</v>
      </c>
      <c r="F36" s="30"/>
      <c r="G36" s="30" t="n">
        <v>0</v>
      </c>
      <c r="H36" s="30" t="n">
        <v>0</v>
      </c>
      <c r="I36" s="30" t="n">
        <v>0</v>
      </c>
      <c r="J36" s="30"/>
    </row>
    <row r="37" customFormat="false" ht="12.6" hidden="false" customHeight="true" outlineLevel="0" collapsed="false">
      <c r="A37" s="31" t="n">
        <v>62</v>
      </c>
      <c r="B37" s="84" t="s">
        <v>124</v>
      </c>
      <c r="C37" s="30" t="n">
        <v>-0.51</v>
      </c>
      <c r="D37" s="30" t="n">
        <v>-1.18</v>
      </c>
      <c r="E37" s="30" t="n">
        <v>-7.69</v>
      </c>
      <c r="F37" s="30"/>
      <c r="G37" s="30" t="n">
        <v>0</v>
      </c>
      <c r="H37" s="30" t="n">
        <v>-0.01</v>
      </c>
      <c r="I37" s="30" t="n">
        <v>-0.04</v>
      </c>
      <c r="J37" s="30"/>
    </row>
    <row r="38" customFormat="false" ht="12.6" hidden="false" customHeight="true" outlineLevel="0" collapsed="false">
      <c r="A38" s="31" t="n">
        <v>63</v>
      </c>
      <c r="B38" s="84" t="s">
        <v>125</v>
      </c>
      <c r="C38" s="30" t="n">
        <v>-0.03</v>
      </c>
      <c r="D38" s="30" t="n">
        <v>-0.42</v>
      </c>
      <c r="E38" s="30" t="n">
        <v>1.96</v>
      </c>
      <c r="F38" s="30"/>
      <c r="G38" s="30" t="n">
        <v>0</v>
      </c>
      <c r="H38" s="30" t="n">
        <v>-0.01</v>
      </c>
      <c r="I38" s="30" t="n">
        <v>0.03</v>
      </c>
      <c r="J38" s="30"/>
    </row>
    <row r="39" s="65" customFormat="true" ht="12.6" hidden="false" customHeight="true" outlineLevel="0" collapsed="false">
      <c r="A39" s="31" t="n">
        <v>7</v>
      </c>
      <c r="B39" s="84" t="s">
        <v>67</v>
      </c>
      <c r="C39" s="30" t="n">
        <v>0.32</v>
      </c>
      <c r="D39" s="30" t="n">
        <v>1.69</v>
      </c>
      <c r="E39" s="30" t="n">
        <v>2.02</v>
      </c>
      <c r="F39" s="30"/>
      <c r="G39" s="30" t="n">
        <v>0.05</v>
      </c>
      <c r="H39" s="30" t="n">
        <v>0.25</v>
      </c>
      <c r="I39" s="30" t="n">
        <v>0.3</v>
      </c>
      <c r="J39" s="30"/>
    </row>
    <row r="40" customFormat="false" ht="12.6" hidden="false" customHeight="true" outlineLevel="0" collapsed="false">
      <c r="A40" s="31" t="n">
        <v>71</v>
      </c>
      <c r="B40" s="84" t="s">
        <v>126</v>
      </c>
      <c r="C40" s="30" t="n">
        <v>0.31</v>
      </c>
      <c r="D40" s="30" t="n">
        <v>1.18</v>
      </c>
      <c r="E40" s="30" t="n">
        <v>0.59</v>
      </c>
      <c r="F40" s="30"/>
      <c r="G40" s="30" t="n">
        <v>0.02</v>
      </c>
      <c r="H40" s="30" t="n">
        <v>0.09</v>
      </c>
      <c r="I40" s="30" t="n">
        <v>0.05</v>
      </c>
      <c r="J40" s="89"/>
    </row>
    <row r="41" customFormat="false" ht="12.6" hidden="false" customHeight="true" outlineLevel="0" collapsed="false">
      <c r="A41" s="31" t="n">
        <v>72</v>
      </c>
      <c r="B41" s="84" t="s">
        <v>127</v>
      </c>
      <c r="C41" s="30" t="n">
        <v>0.33</v>
      </c>
      <c r="D41" s="30" t="n">
        <v>2.25</v>
      </c>
      <c r="E41" s="30" t="n">
        <v>3.63</v>
      </c>
      <c r="F41" s="30"/>
      <c r="G41" s="30" t="n">
        <v>0.02</v>
      </c>
      <c r="H41" s="30" t="n">
        <v>0.16</v>
      </c>
      <c r="I41" s="30" t="n">
        <v>0.26</v>
      </c>
      <c r="J41" s="89"/>
    </row>
    <row r="42" customFormat="false" ht="12.6" hidden="false" customHeight="true" outlineLevel="0" collapsed="false">
      <c r="A42" s="31" t="n">
        <v>8</v>
      </c>
      <c r="B42" s="84" t="s">
        <v>68</v>
      </c>
      <c r="C42" s="30" t="n">
        <v>0.8</v>
      </c>
      <c r="D42" s="30" t="n">
        <v>0.97</v>
      </c>
      <c r="E42" s="30" t="n">
        <v>2.99</v>
      </c>
      <c r="F42" s="30"/>
      <c r="G42" s="30" t="n">
        <v>0.03</v>
      </c>
      <c r="H42" s="30" t="n">
        <v>0.03</v>
      </c>
      <c r="I42" s="30" t="n">
        <v>0.11</v>
      </c>
      <c r="J42" s="89"/>
    </row>
    <row r="43" customFormat="false" ht="12.6" hidden="false" customHeight="true" outlineLevel="0" collapsed="false">
      <c r="A43" s="31" t="n">
        <v>81</v>
      </c>
      <c r="B43" s="84" t="s">
        <v>68</v>
      </c>
      <c r="C43" s="30" t="n">
        <v>0.8</v>
      </c>
      <c r="D43" s="30" t="n">
        <v>0.97</v>
      </c>
      <c r="E43" s="30" t="n">
        <v>2.99</v>
      </c>
      <c r="F43" s="30"/>
      <c r="G43" s="30" t="n">
        <v>0.03</v>
      </c>
      <c r="H43" s="30" t="n">
        <v>0.03</v>
      </c>
      <c r="I43" s="30" t="n">
        <v>0.11</v>
      </c>
      <c r="J43" s="89"/>
    </row>
    <row r="44" s="65" customFormat="true" ht="12.6" hidden="false" customHeight="true" outlineLevel="0" collapsed="false">
      <c r="A44" s="31" t="n">
        <v>9</v>
      </c>
      <c r="B44" s="84" t="s">
        <v>69</v>
      </c>
      <c r="C44" s="30" t="n">
        <v>-0.01</v>
      </c>
      <c r="D44" s="30" t="n">
        <v>0.85</v>
      </c>
      <c r="E44" s="30" t="n">
        <v>1.66</v>
      </c>
      <c r="F44" s="30"/>
      <c r="G44" s="30" t="n">
        <v>0</v>
      </c>
      <c r="H44" s="30" t="n">
        <v>0.05</v>
      </c>
      <c r="I44" s="30" t="n">
        <v>0.11</v>
      </c>
      <c r="J44" s="30"/>
    </row>
    <row r="45" customFormat="false" ht="12.6" hidden="false" customHeight="true" outlineLevel="0" collapsed="false">
      <c r="A45" s="1" t="n">
        <v>91</v>
      </c>
      <c r="B45" s="1" t="s">
        <v>128</v>
      </c>
      <c r="C45" s="30" t="n">
        <v>0.17</v>
      </c>
      <c r="D45" s="30" t="n">
        <v>1.62</v>
      </c>
      <c r="E45" s="30" t="n">
        <v>2.3</v>
      </c>
      <c r="F45" s="30"/>
      <c r="G45" s="30" t="n">
        <v>0</v>
      </c>
      <c r="H45" s="30" t="n">
        <v>0.02</v>
      </c>
      <c r="I45" s="30" t="n">
        <v>0.03</v>
      </c>
      <c r="J45" s="30"/>
    </row>
    <row r="46" customFormat="false" ht="12.6" hidden="false" customHeight="true" outlineLevel="0" collapsed="false">
      <c r="A46" s="1" t="n">
        <v>92</v>
      </c>
      <c r="B46" s="90" t="s">
        <v>129</v>
      </c>
      <c r="C46" s="30" t="n">
        <v>-0.02</v>
      </c>
      <c r="D46" s="30" t="n">
        <v>0.81</v>
      </c>
      <c r="E46" s="30" t="n">
        <v>1.62</v>
      </c>
      <c r="F46" s="30"/>
      <c r="G46" s="30" t="n">
        <v>0</v>
      </c>
      <c r="H46" s="30" t="n">
        <v>0.03</v>
      </c>
      <c r="I46" s="30" t="n">
        <v>0.07</v>
      </c>
      <c r="J46" s="30"/>
    </row>
    <row r="47" customFormat="false" ht="12.6" hidden="false" customHeight="true" outlineLevel="0" collapsed="false">
      <c r="A47" s="65" t="n">
        <v>93</v>
      </c>
      <c r="B47" s="90" t="s">
        <v>130</v>
      </c>
      <c r="C47" s="30" t="n">
        <v>-0.4</v>
      </c>
      <c r="D47" s="30" t="n">
        <v>-0.67</v>
      </c>
      <c r="E47" s="30" t="n">
        <v>4.72</v>
      </c>
      <c r="F47" s="30"/>
      <c r="G47" s="30" t="n">
        <v>0</v>
      </c>
      <c r="H47" s="30" t="n">
        <v>0</v>
      </c>
      <c r="I47" s="30" t="n">
        <v>0.01</v>
      </c>
      <c r="J47" s="30"/>
    </row>
    <row r="48" customFormat="false" ht="12.6" hidden="false" customHeight="true" outlineLevel="0" collapsed="false">
      <c r="A48" s="65" t="n">
        <v>94</v>
      </c>
      <c r="B48" s="90" t="s">
        <v>131</v>
      </c>
      <c r="C48" s="30" t="n">
        <v>-0.11</v>
      </c>
      <c r="D48" s="30" t="n">
        <v>0.14</v>
      </c>
      <c r="E48" s="30" t="n">
        <v>-0.77</v>
      </c>
      <c r="F48" s="30"/>
      <c r="G48" s="30" t="n">
        <v>0</v>
      </c>
      <c r="H48" s="30" t="n">
        <v>0</v>
      </c>
      <c r="I48" s="30" t="n">
        <v>0</v>
      </c>
      <c r="J48" s="89"/>
    </row>
    <row r="49" s="65" customFormat="true" ht="12.6" hidden="false" customHeight="true" outlineLevel="0" collapsed="false">
      <c r="A49" s="91"/>
      <c r="B49" s="92" t="s">
        <v>30</v>
      </c>
      <c r="C49" s="40" t="n">
        <v>0.14</v>
      </c>
      <c r="D49" s="40" t="n">
        <v>1.62</v>
      </c>
      <c r="E49" s="40" t="n">
        <v>3.43</v>
      </c>
      <c r="F49" s="40"/>
      <c r="G49" s="40" t="n">
        <v>0.14</v>
      </c>
      <c r="H49" s="40" t="n">
        <v>1.62</v>
      </c>
      <c r="I49" s="40" t="n">
        <v>3.43</v>
      </c>
      <c r="J49" s="40"/>
    </row>
    <row r="50" customFormat="false" ht="9" hidden="false" customHeight="true" outlineLevel="0" collapsed="false">
      <c r="A50" s="18" t="s">
        <v>8</v>
      </c>
      <c r="C50" s="30"/>
    </row>
    <row r="51" customFormat="false" ht="10.5" hidden="false" customHeight="true" outlineLevel="0" collapsed="false">
      <c r="A51" s="44" t="s">
        <v>132</v>
      </c>
      <c r="C51" s="30"/>
    </row>
    <row r="52" customFormat="false" ht="12" hidden="false" customHeight="true" outlineLevel="0" collapsed="false">
      <c r="A52" s="44" t="s">
        <v>133</v>
      </c>
    </row>
    <row r="53" customFormat="false" ht="11.25" hidden="false" customHeight="true" outlineLevel="0" collapsed="false">
      <c r="A53" s="93" t="n">
        <v>41034</v>
      </c>
      <c r="B53" s="93"/>
    </row>
  </sheetData>
  <mergeCells count="5">
    <mergeCell ref="A4:A5"/>
    <mergeCell ref="B4:B5"/>
    <mergeCell ref="C4:E4"/>
    <mergeCell ref="G4:I4"/>
    <mergeCell ref="A53:B53"/>
  </mergeCells>
  <printOptions headings="false" gridLines="false" gridLinesSet="true" horizontalCentered="false" verticalCentered="false"/>
  <pageMargins left="0.240277777777778" right="0.229861111111111" top="0.45" bottom="0.37986111111111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0.41"/>
    <col collapsed="false" customWidth="true" hidden="false" outlineLevel="0" max="5" min="2" style="1" width="7.14"/>
    <col collapsed="false" customWidth="true" hidden="false" outlineLevel="0" max="6" min="6" style="1" width="0.85"/>
    <col collapsed="false" customWidth="true" hidden="false" outlineLevel="0" max="10" min="7" style="1" width="7.14"/>
    <col collapsed="false" customWidth="true" hidden="false" outlineLevel="0" max="11" min="11" style="1" width="0.85"/>
    <col collapsed="false" customWidth="true" hidden="false" outlineLevel="0" max="15" min="12" style="1" width="7.14"/>
    <col collapsed="false" customWidth="true" hidden="false" outlineLevel="0" max="16" min="16" style="1" width="0.85"/>
    <col collapsed="false" customWidth="true" hidden="false" outlineLevel="0" max="17" min="17" style="1" width="9.14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1" min="20" style="1" width="6.99"/>
    <col collapsed="false" customWidth="true" hidden="false" outlineLevel="0" max="22" min="22" style="1" width="4.99"/>
    <col collapsed="false" customWidth="false" hidden="false" outlineLevel="0" max="257" min="23" style="1" width="11.42"/>
  </cols>
  <sheetData>
    <row r="1" customFormat="false" ht="15" hidden="false" customHeight="true" outlineLevel="0" collapsed="false">
      <c r="A1" s="94"/>
      <c r="Q1" s="1" t="s">
        <v>134</v>
      </c>
    </row>
    <row r="2" customFormat="false" ht="11.25" hidden="false" customHeight="true" outlineLevel="0" collapsed="false">
      <c r="A2" s="1" t="s">
        <v>135</v>
      </c>
    </row>
    <row r="3" customFormat="false" ht="15" hidden="false" customHeight="true" outlineLevel="0" collapsed="false">
      <c r="A3" s="1" t="s">
        <v>136</v>
      </c>
      <c r="F3" s="66"/>
      <c r="K3" s="66"/>
    </row>
    <row r="4" s="50" customFormat="true" ht="15" hidden="false" customHeight="true" outlineLevel="0" collapsed="false">
      <c r="A4" s="7"/>
      <c r="B4" s="82" t="s">
        <v>5</v>
      </c>
      <c r="C4" s="82"/>
      <c r="D4" s="82"/>
      <c r="E4" s="82"/>
      <c r="F4" s="7"/>
      <c r="G4" s="82" t="s">
        <v>6</v>
      </c>
      <c r="H4" s="82"/>
      <c r="I4" s="82"/>
      <c r="J4" s="82"/>
      <c r="K4" s="7"/>
      <c r="L4" s="82" t="s">
        <v>7</v>
      </c>
      <c r="M4" s="82"/>
      <c r="N4" s="82"/>
      <c r="O4" s="82"/>
      <c r="Q4" s="1"/>
      <c r="R4" s="1"/>
      <c r="S4" s="1"/>
      <c r="T4" s="1"/>
      <c r="U4" s="1"/>
      <c r="V4" s="1"/>
    </row>
    <row r="5" s="50" customFormat="true" ht="15" hidden="false" customHeight="true" outlineLevel="0" collapsed="false">
      <c r="A5" s="95"/>
      <c r="B5" s="96" t="n">
        <v>2009</v>
      </c>
      <c r="C5" s="96" t="n">
        <v>2010</v>
      </c>
      <c r="D5" s="96" t="n">
        <v>2011</v>
      </c>
      <c r="E5" s="96" t="n">
        <v>2012</v>
      </c>
      <c r="F5" s="97"/>
      <c r="G5" s="96" t="n">
        <v>2009</v>
      </c>
      <c r="H5" s="96" t="n">
        <v>2010</v>
      </c>
      <c r="I5" s="96" t="n">
        <v>2011</v>
      </c>
      <c r="J5" s="96" t="n">
        <v>2012</v>
      </c>
      <c r="K5" s="98"/>
      <c r="L5" s="96" t="n">
        <v>2009</v>
      </c>
      <c r="M5" s="96" t="n">
        <v>2010</v>
      </c>
      <c r="N5" s="96" t="n">
        <v>2011</v>
      </c>
      <c r="O5" s="96" t="n">
        <v>2012</v>
      </c>
      <c r="Q5" s="1"/>
      <c r="R5" s="1"/>
      <c r="S5" s="1"/>
      <c r="T5" s="1"/>
      <c r="U5" s="1"/>
      <c r="V5" s="1"/>
    </row>
    <row r="6" s="50" customFormat="true" ht="12.75" hidden="false" customHeight="true" outlineLevel="0" collapsed="false">
      <c r="A6" s="28" t="s">
        <v>137</v>
      </c>
      <c r="B6" s="30" t="n">
        <v>0.59</v>
      </c>
      <c r="C6" s="30" t="n">
        <v>0.69</v>
      </c>
      <c r="D6" s="30" t="n">
        <v>0.91</v>
      </c>
      <c r="E6" s="30" t="n">
        <v>0.73071634</v>
      </c>
      <c r="F6" s="30"/>
      <c r="G6" s="30" t="n">
        <v>0.59</v>
      </c>
      <c r="H6" s="30" t="n">
        <v>0.69</v>
      </c>
      <c r="I6" s="30" t="n">
        <v>0.91</v>
      </c>
      <c r="J6" s="30" t="n">
        <v>0.73071634</v>
      </c>
      <c r="K6" s="30"/>
      <c r="L6" s="30" t="n">
        <v>7.18</v>
      </c>
      <c r="M6" s="30" t="n">
        <v>2.1</v>
      </c>
      <c r="N6" s="30" t="n">
        <v>3.4</v>
      </c>
      <c r="O6" s="30" t="n">
        <v>3.54309557</v>
      </c>
      <c r="Q6" s="1"/>
      <c r="R6" s="1"/>
      <c r="S6" s="1"/>
      <c r="T6" s="1"/>
      <c r="U6" s="1"/>
      <c r="V6" s="1"/>
    </row>
    <row r="7" s="50" customFormat="true" ht="12.75" hidden="false" customHeight="true" outlineLevel="0" collapsed="false">
      <c r="A7" s="35" t="s">
        <v>138</v>
      </c>
      <c r="B7" s="30" t="n">
        <v>0.84</v>
      </c>
      <c r="C7" s="30" t="n">
        <v>0.83</v>
      </c>
      <c r="D7" s="30" t="n">
        <v>0.6025755</v>
      </c>
      <c r="E7" s="30" t="n">
        <v>0.61076746</v>
      </c>
      <c r="F7" s="30"/>
      <c r="G7" s="30" t="n">
        <v>1.43</v>
      </c>
      <c r="H7" s="30" t="n">
        <v>1.52</v>
      </c>
      <c r="I7" s="30" t="n">
        <v>1.51649473</v>
      </c>
      <c r="J7" s="30" t="n">
        <v>1.34594678</v>
      </c>
      <c r="K7" s="30"/>
      <c r="L7" s="30" t="n">
        <v>6.47</v>
      </c>
      <c r="M7" s="30" t="n">
        <v>2.09</v>
      </c>
      <c r="N7" s="30" t="n">
        <v>3.16774739</v>
      </c>
      <c r="O7" s="30" t="n">
        <v>3.55152698</v>
      </c>
      <c r="Q7" s="1"/>
      <c r="R7" s="1"/>
      <c r="S7" s="1"/>
      <c r="T7" s="1"/>
      <c r="U7" s="1"/>
      <c r="V7" s="1"/>
    </row>
    <row r="8" s="50" customFormat="true" ht="12.75" hidden="false" customHeight="true" outlineLevel="0" collapsed="false">
      <c r="A8" s="35" t="s">
        <v>139</v>
      </c>
      <c r="B8" s="30" t="n">
        <v>0.5</v>
      </c>
      <c r="C8" s="30" t="n">
        <v>0.25</v>
      </c>
      <c r="D8" s="30" t="n">
        <v>0.26955808</v>
      </c>
      <c r="E8" s="30" t="n">
        <v>0.12206373</v>
      </c>
      <c r="F8" s="30"/>
      <c r="G8" s="30" t="n">
        <v>1.94</v>
      </c>
      <c r="H8" s="30" t="n">
        <v>1.78</v>
      </c>
      <c r="I8" s="30" t="n">
        <v>1.79014064</v>
      </c>
      <c r="J8" s="30" t="n">
        <v>1.46965343</v>
      </c>
      <c r="K8" s="30"/>
      <c r="L8" s="30" t="n">
        <v>6.14</v>
      </c>
      <c r="M8" s="30" t="n">
        <v>1.84</v>
      </c>
      <c r="N8" s="30" t="n">
        <v>3.18644365</v>
      </c>
      <c r="O8" s="30" t="n">
        <v>3.39920492</v>
      </c>
      <c r="Q8" s="1"/>
      <c r="R8" s="1"/>
      <c r="S8" s="1"/>
      <c r="T8" s="1"/>
      <c r="U8" s="1"/>
      <c r="V8" s="1"/>
    </row>
    <row r="9" s="50" customFormat="true" ht="12.75" hidden="false" customHeight="true" outlineLevel="0" collapsed="false">
      <c r="A9" s="35" t="s">
        <v>140</v>
      </c>
      <c r="B9" s="30" t="n">
        <v>0.32</v>
      </c>
      <c r="C9" s="30" t="n">
        <v>0.46</v>
      </c>
      <c r="D9" s="30" t="n">
        <v>0.12</v>
      </c>
      <c r="E9" s="99" t="n">
        <v>0.14</v>
      </c>
      <c r="F9" s="30"/>
      <c r="G9" s="30" t="n">
        <v>2.26</v>
      </c>
      <c r="H9" s="30" t="n">
        <v>2.24</v>
      </c>
      <c r="I9" s="30" t="n">
        <v>1.91</v>
      </c>
      <c r="J9" s="99" t="n">
        <v>1.62</v>
      </c>
      <c r="K9" s="30"/>
      <c r="L9" s="30" t="n">
        <v>5.73</v>
      </c>
      <c r="M9" s="30" t="n">
        <v>1.98</v>
      </c>
      <c r="N9" s="30" t="n">
        <v>2.84</v>
      </c>
      <c r="O9" s="99" t="n">
        <v>3.43</v>
      </c>
    </row>
    <row r="10" s="50" customFormat="true" ht="12.75" hidden="false" customHeight="true" outlineLevel="0" collapsed="false">
      <c r="A10" s="35" t="s">
        <v>141</v>
      </c>
      <c r="B10" s="30" t="n">
        <v>0.01</v>
      </c>
      <c r="C10" s="30" t="n">
        <v>0.1</v>
      </c>
      <c r="D10" s="30" t="n">
        <v>0.28</v>
      </c>
      <c r="E10" s="30"/>
      <c r="F10" s="30"/>
      <c r="G10" s="30" t="n">
        <v>2.28</v>
      </c>
      <c r="H10" s="30" t="n">
        <v>2.35</v>
      </c>
      <c r="I10" s="30" t="n">
        <v>2.2</v>
      </c>
      <c r="J10" s="30"/>
      <c r="K10" s="99"/>
      <c r="L10" s="30" t="n">
        <v>4.77</v>
      </c>
      <c r="M10" s="30" t="n">
        <v>2.07</v>
      </c>
      <c r="N10" s="30" t="n">
        <v>3.02</v>
      </c>
      <c r="O10" s="30"/>
    </row>
    <row r="11" s="50" customFormat="true" ht="12.75" hidden="false" customHeight="true" outlineLevel="0" collapsed="false">
      <c r="A11" s="35" t="s">
        <v>142</v>
      </c>
      <c r="B11" s="30" t="n">
        <v>-0.06</v>
      </c>
      <c r="C11" s="30" t="n">
        <v>0.11</v>
      </c>
      <c r="D11" s="30" t="n">
        <v>1.15</v>
      </c>
      <c r="E11" s="30"/>
      <c r="F11" s="30"/>
      <c r="G11" s="30" t="n">
        <v>2.22</v>
      </c>
      <c r="H11" s="30" t="n">
        <v>2.47</v>
      </c>
      <c r="I11" s="30" t="n">
        <v>3.37</v>
      </c>
      <c r="J11" s="30"/>
      <c r="K11" s="30"/>
      <c r="L11" s="30" t="n">
        <v>3.81</v>
      </c>
      <c r="M11" s="30" t="n">
        <v>2.25</v>
      </c>
      <c r="N11" s="30" t="n">
        <v>4.09</v>
      </c>
      <c r="O11" s="30"/>
    </row>
    <row r="12" s="50" customFormat="true" ht="12.75" hidden="false" customHeight="true" outlineLevel="0" collapsed="false">
      <c r="A12" s="35" t="s">
        <v>143</v>
      </c>
      <c r="B12" s="30" t="n">
        <v>-0.04</v>
      </c>
      <c r="C12" s="30" t="n">
        <v>-0.04</v>
      </c>
      <c r="D12" s="30"/>
      <c r="E12" s="30"/>
      <c r="F12" s="30"/>
      <c r="G12" s="30" t="n">
        <v>2.18</v>
      </c>
      <c r="H12" s="30" t="n">
        <v>2.42</v>
      </c>
      <c r="I12" s="30"/>
      <c r="J12" s="30"/>
      <c r="K12" s="30"/>
      <c r="L12" s="30" t="n">
        <v>3.28</v>
      </c>
      <c r="M12" s="30" t="n">
        <v>2.24</v>
      </c>
      <c r="N12" s="30"/>
      <c r="O12" s="30"/>
    </row>
    <row r="13" s="50" customFormat="true" ht="12.75" hidden="false" customHeight="true" outlineLevel="0" collapsed="false">
      <c r="A13" s="35" t="s">
        <v>144</v>
      </c>
      <c r="B13" s="30" t="n">
        <v>0.04</v>
      </c>
      <c r="C13" s="30" t="n">
        <v>0.11</v>
      </c>
      <c r="D13" s="30"/>
      <c r="E13" s="30"/>
      <c r="F13" s="30"/>
      <c r="G13" s="30" t="n">
        <v>2.23</v>
      </c>
      <c r="H13" s="30" t="n">
        <v>2.54</v>
      </c>
      <c r="I13" s="30"/>
      <c r="J13" s="30"/>
      <c r="K13" s="30"/>
      <c r="L13" s="30" t="n">
        <v>3.13</v>
      </c>
      <c r="M13" s="30" t="n">
        <v>2.31</v>
      </c>
      <c r="N13" s="30"/>
      <c r="O13" s="30"/>
    </row>
    <row r="14" s="50" customFormat="true" ht="12.75" hidden="false" customHeight="true" outlineLevel="0" collapsed="false">
      <c r="A14" s="35" t="s">
        <v>145</v>
      </c>
      <c r="B14" s="30" t="n">
        <v>-0.11</v>
      </c>
      <c r="C14" s="30" t="n">
        <v>-0.14</v>
      </c>
      <c r="D14" s="30"/>
      <c r="E14" s="30"/>
      <c r="F14" s="30"/>
      <c r="G14" s="30" t="n">
        <v>2.12</v>
      </c>
      <c r="H14" s="30" t="n">
        <v>2.4</v>
      </c>
      <c r="I14" s="30"/>
      <c r="J14" s="30"/>
      <c r="K14" s="30"/>
      <c r="L14" s="30" t="n">
        <v>3.21</v>
      </c>
      <c r="M14" s="30" t="n">
        <v>2.28</v>
      </c>
      <c r="N14" s="30"/>
      <c r="O14" s="30"/>
    </row>
    <row r="15" s="50" customFormat="true" ht="12.75" hidden="false" customHeight="true" outlineLevel="0" collapsed="false">
      <c r="A15" s="35" t="s">
        <v>146</v>
      </c>
      <c r="B15" s="30" t="n">
        <v>-0.13</v>
      </c>
      <c r="C15" s="30" t="n">
        <v>-0.09</v>
      </c>
      <c r="D15" s="30"/>
      <c r="E15" s="30"/>
      <c r="F15" s="30"/>
      <c r="G15" s="30" t="n">
        <v>1.98</v>
      </c>
      <c r="H15" s="30" t="n">
        <v>2.31</v>
      </c>
      <c r="I15" s="30"/>
      <c r="J15" s="30"/>
      <c r="K15" s="30"/>
      <c r="L15" s="30" t="n">
        <v>2.72</v>
      </c>
      <c r="M15" s="30" t="n">
        <v>2.33</v>
      </c>
      <c r="N15" s="30"/>
      <c r="O15" s="30"/>
    </row>
    <row r="16" s="50" customFormat="true" ht="12.75" hidden="false" customHeight="true" outlineLevel="0" collapsed="false">
      <c r="A16" s="35" t="s">
        <v>147</v>
      </c>
      <c r="B16" s="30" t="n">
        <v>-0.07</v>
      </c>
      <c r="C16" s="30" t="n">
        <v>0.19</v>
      </c>
      <c r="D16" s="30"/>
      <c r="E16" s="30"/>
      <c r="F16" s="30"/>
      <c r="G16" s="30" t="n">
        <v>1.92</v>
      </c>
      <c r="H16" s="30" t="n">
        <v>2.51</v>
      </c>
      <c r="I16" s="30"/>
      <c r="J16" s="30"/>
      <c r="K16" s="30"/>
      <c r="L16" s="30" t="n">
        <v>2.37</v>
      </c>
      <c r="M16" s="30" t="n">
        <v>2.59</v>
      </c>
      <c r="N16" s="30"/>
      <c r="O16" s="30"/>
    </row>
    <row r="17" s="101" customFormat="true" ht="12.75" hidden="false" customHeight="true" outlineLevel="0" collapsed="false">
      <c r="A17" s="38" t="s">
        <v>148</v>
      </c>
      <c r="B17" s="100" t="n">
        <v>0.08</v>
      </c>
      <c r="C17" s="100" t="n">
        <v>0.65</v>
      </c>
      <c r="D17" s="100"/>
      <c r="E17" s="40"/>
      <c r="F17" s="100"/>
      <c r="G17" s="100" t="n">
        <v>2</v>
      </c>
      <c r="H17" s="100" t="n">
        <v>3.17</v>
      </c>
      <c r="I17" s="100"/>
      <c r="J17" s="40"/>
      <c r="K17" s="100"/>
      <c r="L17" s="100" t="n">
        <v>2</v>
      </c>
      <c r="M17" s="100" t="n">
        <v>3.17</v>
      </c>
      <c r="N17" s="100"/>
      <c r="O17" s="40"/>
    </row>
    <row r="18" customFormat="false" ht="9.75" hidden="false" customHeight="true" outlineLevel="0" collapsed="false">
      <c r="A18" s="18" t="s">
        <v>8</v>
      </c>
    </row>
    <row r="19" customFormat="false" ht="12" hidden="false" customHeight="false" outlineLevel="0" collapsed="false">
      <c r="A19" s="19" t="n">
        <v>41034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5" min="2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22" t="s">
        <v>149</v>
      </c>
      <c r="B2" s="1"/>
      <c r="C2" s="1"/>
      <c r="D2" s="1"/>
      <c r="E2" s="1"/>
    </row>
    <row r="3" customFormat="false" ht="12.75" hidden="false" customHeight="false" outlineLevel="0" collapsed="false">
      <c r="A3" s="102" t="s">
        <v>11</v>
      </c>
      <c r="B3" s="1"/>
      <c r="C3" s="1"/>
      <c r="D3" s="1"/>
      <c r="E3" s="1"/>
    </row>
    <row r="4" customFormat="false" ht="12.75" hidden="false" customHeight="true" outlineLevel="0" collapsed="false">
      <c r="A4" s="103" t="s">
        <v>29</v>
      </c>
      <c r="B4" s="103" t="s">
        <v>150</v>
      </c>
      <c r="C4" s="103"/>
      <c r="D4" s="103"/>
      <c r="E4" s="103"/>
    </row>
    <row r="5" customFormat="false" ht="31.5" hidden="false" customHeight="true" outlineLevel="0" collapsed="false">
      <c r="A5" s="103"/>
      <c r="B5" s="103" t="s">
        <v>30</v>
      </c>
      <c r="C5" s="103" t="s">
        <v>151</v>
      </c>
      <c r="D5" s="103" t="s">
        <v>152</v>
      </c>
      <c r="E5" s="103" t="s">
        <v>153</v>
      </c>
    </row>
    <row r="6" customFormat="false" ht="12.75" hidden="false" customHeight="false" outlineLevel="0" collapsed="false">
      <c r="A6" s="104" t="s">
        <v>70</v>
      </c>
      <c r="B6" s="72" t="n">
        <v>0.05</v>
      </c>
      <c r="C6" s="72" t="n">
        <v>0.04</v>
      </c>
      <c r="D6" s="72" t="n">
        <v>0.02</v>
      </c>
      <c r="E6" s="72" t="n">
        <v>0.15</v>
      </c>
      <c r="F6" s="105"/>
      <c r="G6" s="105"/>
      <c r="H6" s="105"/>
    </row>
    <row r="7" customFormat="false" ht="12.75" hidden="false" customHeight="false" outlineLevel="0" collapsed="false">
      <c r="A7" s="62" t="s">
        <v>71</v>
      </c>
      <c r="B7" s="73" t="n">
        <v>0.45</v>
      </c>
      <c r="C7" s="73" t="n">
        <v>0.57</v>
      </c>
      <c r="D7" s="73" t="n">
        <v>0.44</v>
      </c>
      <c r="E7" s="73" t="n">
        <v>0.32</v>
      </c>
      <c r="F7" s="90"/>
      <c r="G7" s="90"/>
      <c r="H7" s="90"/>
    </row>
    <row r="8" customFormat="false" ht="12.75" hidden="false" customHeight="false" outlineLevel="0" collapsed="false">
      <c r="A8" s="62" t="s">
        <v>72</v>
      </c>
      <c r="B8" s="73" t="n">
        <v>0.06</v>
      </c>
      <c r="C8" s="73" t="n">
        <v>0.18</v>
      </c>
      <c r="D8" s="73" t="n">
        <v>0</v>
      </c>
      <c r="E8" s="73" t="n">
        <v>0.05</v>
      </c>
      <c r="F8" s="90"/>
      <c r="G8" s="90"/>
      <c r="H8" s="90"/>
    </row>
    <row r="9" customFormat="false" ht="12.75" hidden="false" customHeight="false" outlineLevel="0" collapsed="false">
      <c r="A9" s="62" t="s">
        <v>37</v>
      </c>
      <c r="B9" s="73" t="n">
        <v>-0.17</v>
      </c>
      <c r="C9" s="73" t="n">
        <v>-0.31</v>
      </c>
      <c r="D9" s="73" t="n">
        <v>-0.19</v>
      </c>
      <c r="E9" s="73" t="n">
        <v>0.16</v>
      </c>
      <c r="F9" s="90"/>
      <c r="G9" s="90"/>
      <c r="H9" s="90"/>
    </row>
    <row r="10" customFormat="false" ht="12.75" hidden="false" customHeight="false" outlineLevel="0" collapsed="false">
      <c r="A10" s="62" t="s">
        <v>73</v>
      </c>
      <c r="B10" s="73" t="n">
        <v>0</v>
      </c>
      <c r="C10" s="73" t="n">
        <v>0.12</v>
      </c>
      <c r="D10" s="73" t="n">
        <v>-0.06</v>
      </c>
      <c r="E10" s="73" t="n">
        <v>-0.04</v>
      </c>
      <c r="F10" s="90"/>
      <c r="G10" s="90"/>
      <c r="H10" s="90"/>
    </row>
    <row r="11" customFormat="false" ht="12.75" hidden="false" customHeight="false" outlineLevel="0" collapsed="false">
      <c r="A11" s="62" t="s">
        <v>74</v>
      </c>
      <c r="B11" s="73" t="n">
        <v>0.26</v>
      </c>
      <c r="C11" s="73" t="n">
        <v>0.37</v>
      </c>
      <c r="D11" s="73" t="n">
        <v>0.25</v>
      </c>
      <c r="E11" s="73" t="n">
        <v>0.09</v>
      </c>
      <c r="F11" s="90"/>
      <c r="G11" s="90"/>
      <c r="H11" s="90"/>
    </row>
    <row r="12" customFormat="false" ht="12.75" hidden="false" customHeight="false" outlineLevel="0" collapsed="false">
      <c r="A12" s="62" t="s">
        <v>75</v>
      </c>
      <c r="B12" s="73" t="n">
        <v>0.02</v>
      </c>
      <c r="C12" s="73" t="n">
        <v>0.1</v>
      </c>
      <c r="D12" s="73" t="n">
        <v>-0.02</v>
      </c>
      <c r="E12" s="73" t="n">
        <v>-0.01</v>
      </c>
      <c r="F12" s="90"/>
      <c r="G12" s="90"/>
      <c r="H12" s="90"/>
    </row>
    <row r="13" customFormat="false" ht="12.75" hidden="false" customHeight="false" outlineLevel="0" collapsed="false">
      <c r="A13" s="62" t="s">
        <v>76</v>
      </c>
      <c r="B13" s="73" t="n">
        <v>0.12</v>
      </c>
      <c r="C13" s="73" t="n">
        <v>0.18</v>
      </c>
      <c r="D13" s="73" t="n">
        <v>0.1</v>
      </c>
      <c r="E13" s="73" t="n">
        <v>0.09</v>
      </c>
      <c r="F13" s="90"/>
      <c r="G13" s="90"/>
      <c r="H13" s="90"/>
    </row>
    <row r="14" customFormat="false" ht="12.75" hidden="false" customHeight="false" outlineLevel="0" collapsed="false">
      <c r="A14" s="62" t="s">
        <v>77</v>
      </c>
      <c r="B14" s="73" t="n">
        <v>0.2</v>
      </c>
      <c r="C14" s="73" t="n">
        <v>0.29</v>
      </c>
      <c r="D14" s="73" t="n">
        <v>0.18</v>
      </c>
      <c r="E14" s="73" t="n">
        <v>0.08</v>
      </c>
      <c r="F14" s="90"/>
      <c r="G14" s="90"/>
      <c r="H14" s="90"/>
    </row>
    <row r="15" customFormat="false" ht="12.75" hidden="false" customHeight="false" outlineLevel="0" collapsed="false">
      <c r="A15" s="62" t="s">
        <v>78</v>
      </c>
      <c r="B15" s="73" t="n">
        <v>0.02</v>
      </c>
      <c r="C15" s="73" t="n">
        <v>0.16</v>
      </c>
      <c r="D15" s="73" t="n">
        <v>-0.02</v>
      </c>
      <c r="E15" s="73" t="n">
        <v>-0.13</v>
      </c>
      <c r="F15" s="90"/>
      <c r="G15" s="90"/>
      <c r="H15" s="90"/>
    </row>
    <row r="16" customFormat="false" ht="12.75" hidden="false" customHeight="false" outlineLevel="0" collapsed="false">
      <c r="A16" s="62" t="s">
        <v>79</v>
      </c>
      <c r="B16" s="73" t="n">
        <v>0.18</v>
      </c>
      <c r="C16" s="73" t="n">
        <v>0.45</v>
      </c>
      <c r="D16" s="73" t="n">
        <v>0.07</v>
      </c>
      <c r="E16" s="73" t="n">
        <v>0.15</v>
      </c>
      <c r="F16" s="90"/>
      <c r="G16" s="90"/>
      <c r="H16" s="90"/>
    </row>
    <row r="17" customFormat="false" ht="12.75" hidden="false" customHeight="false" outlineLevel="0" collapsed="false">
      <c r="A17" s="62" t="s">
        <v>80</v>
      </c>
      <c r="B17" s="73" t="n">
        <v>-0.03</v>
      </c>
      <c r="C17" s="73" t="n">
        <v>0.29</v>
      </c>
      <c r="D17" s="73" t="n">
        <v>-0.25</v>
      </c>
      <c r="E17" s="73" t="n">
        <v>0.24</v>
      </c>
      <c r="F17" s="90"/>
      <c r="G17" s="90"/>
      <c r="H17" s="90"/>
    </row>
    <row r="18" customFormat="false" ht="12.75" hidden="false" customHeight="false" outlineLevel="0" collapsed="false">
      <c r="A18" s="62" t="s">
        <v>81</v>
      </c>
      <c r="B18" s="73" t="n">
        <v>0.43</v>
      </c>
      <c r="C18" s="73" t="n">
        <v>0.39</v>
      </c>
      <c r="D18" s="73" t="n">
        <v>0.4</v>
      </c>
      <c r="E18" s="73" t="n">
        <v>0.6</v>
      </c>
      <c r="F18" s="90"/>
      <c r="G18" s="90"/>
      <c r="H18" s="90"/>
    </row>
    <row r="19" customFormat="false" ht="12.75" hidden="false" customHeight="false" outlineLevel="0" collapsed="false">
      <c r="A19" s="62" t="s">
        <v>82</v>
      </c>
      <c r="B19" s="73" t="n">
        <v>-0.16</v>
      </c>
      <c r="C19" s="73" t="n">
        <v>0.08</v>
      </c>
      <c r="D19" s="73" t="n">
        <v>-0.37</v>
      </c>
      <c r="E19" s="73" t="n">
        <v>0.1</v>
      </c>
      <c r="F19" s="90"/>
      <c r="G19" s="90"/>
      <c r="H19" s="90"/>
    </row>
    <row r="20" customFormat="false" ht="12.75" hidden="false" customHeight="false" outlineLevel="0" collapsed="false">
      <c r="A20" s="62" t="s">
        <v>48</v>
      </c>
      <c r="B20" s="73" t="n">
        <v>-0.13</v>
      </c>
      <c r="C20" s="73" t="n">
        <v>0.02</v>
      </c>
      <c r="D20" s="73" t="n">
        <v>-0.21</v>
      </c>
      <c r="E20" s="73" t="n">
        <v>-0.15</v>
      </c>
      <c r="F20" s="90"/>
      <c r="G20" s="90"/>
      <c r="H20" s="90"/>
    </row>
    <row r="21" customFormat="false" ht="12.75" hidden="false" customHeight="false" outlineLevel="0" collapsed="false">
      <c r="A21" s="62" t="s">
        <v>83</v>
      </c>
      <c r="B21" s="73" t="n">
        <v>0.34</v>
      </c>
      <c r="C21" s="73" t="n">
        <v>0.28</v>
      </c>
      <c r="D21" s="73" t="n">
        <v>0.39</v>
      </c>
      <c r="E21" s="73" t="n">
        <v>0.31</v>
      </c>
      <c r="F21" s="90"/>
      <c r="G21" s="90"/>
      <c r="H21" s="90"/>
    </row>
    <row r="22" customFormat="false" ht="12.75" hidden="false" customHeight="false" outlineLevel="0" collapsed="false">
      <c r="A22" s="62" t="s">
        <v>84</v>
      </c>
      <c r="B22" s="73" t="n">
        <v>0.34</v>
      </c>
      <c r="C22" s="73" t="n">
        <v>0.35</v>
      </c>
      <c r="D22" s="73" t="n">
        <v>0.35</v>
      </c>
      <c r="E22" s="73" t="n">
        <v>0.29</v>
      </c>
      <c r="F22" s="90"/>
      <c r="G22" s="90"/>
      <c r="H22" s="90"/>
    </row>
    <row r="23" customFormat="false" ht="12.75" hidden="false" customHeight="false" outlineLevel="0" collapsed="false">
      <c r="A23" s="62" t="s">
        <v>85</v>
      </c>
      <c r="B23" s="73" t="n">
        <v>0.05</v>
      </c>
      <c r="C23" s="73" t="n">
        <v>0.13</v>
      </c>
      <c r="D23" s="73" t="n">
        <v>0.02</v>
      </c>
      <c r="E23" s="73" t="n">
        <v>-0.02</v>
      </c>
      <c r="F23" s="90"/>
      <c r="G23" s="90"/>
      <c r="H23" s="90"/>
    </row>
    <row r="24" customFormat="false" ht="12.75" hidden="false" customHeight="false" outlineLevel="0" collapsed="false">
      <c r="A24" s="62" t="s">
        <v>86</v>
      </c>
      <c r="B24" s="73" t="n">
        <v>0.09</v>
      </c>
      <c r="C24" s="73" t="n">
        <v>0.05</v>
      </c>
      <c r="D24" s="73" t="n">
        <v>0.06</v>
      </c>
      <c r="E24" s="73" t="n">
        <v>0.21</v>
      </c>
      <c r="F24" s="90"/>
      <c r="G24" s="90"/>
      <c r="H24" s="90"/>
    </row>
    <row r="25" customFormat="false" ht="12.75" hidden="false" customHeight="false" outlineLevel="0" collapsed="false">
      <c r="A25" s="62" t="s">
        <v>87</v>
      </c>
      <c r="B25" s="73" t="n">
        <v>0.37</v>
      </c>
      <c r="C25" s="73" t="n">
        <v>0.26</v>
      </c>
      <c r="D25" s="73" t="n">
        <v>0.46</v>
      </c>
      <c r="E25" s="73" t="n">
        <v>0.34</v>
      </c>
      <c r="F25" s="90"/>
      <c r="G25" s="90"/>
      <c r="H25" s="90"/>
    </row>
    <row r="26" customFormat="false" ht="12.75" hidden="false" customHeight="false" outlineLevel="0" collapsed="false">
      <c r="A26" s="62" t="s">
        <v>88</v>
      </c>
      <c r="B26" s="73" t="n">
        <v>0.18</v>
      </c>
      <c r="C26" s="73" t="n">
        <v>0.27</v>
      </c>
      <c r="D26" s="73" t="n">
        <v>0.14</v>
      </c>
      <c r="E26" s="73" t="n">
        <v>0.13</v>
      </c>
      <c r="F26" s="90"/>
      <c r="G26" s="90"/>
      <c r="H26" s="90"/>
    </row>
    <row r="27" customFormat="false" ht="12.75" hidden="false" customHeight="false" outlineLevel="0" collapsed="false">
      <c r="A27" s="62" t="s">
        <v>89</v>
      </c>
      <c r="B27" s="73" t="n">
        <v>0.03</v>
      </c>
      <c r="C27" s="73" t="n">
        <v>0.24</v>
      </c>
      <c r="D27" s="73" t="n">
        <v>-0.07</v>
      </c>
      <c r="E27" s="73" t="n">
        <v>0</v>
      </c>
      <c r="F27" s="90"/>
      <c r="G27" s="90"/>
      <c r="H27" s="90"/>
    </row>
    <row r="28" customFormat="false" ht="12.75" hidden="false" customHeight="false" outlineLevel="0" collapsed="false">
      <c r="A28" s="62" t="s">
        <v>90</v>
      </c>
      <c r="B28" s="73" t="n">
        <v>0.07</v>
      </c>
      <c r="C28" s="73" t="n">
        <v>0.24</v>
      </c>
      <c r="D28" s="73" t="n">
        <v>-0.01</v>
      </c>
      <c r="E28" s="73" t="n">
        <v>0.03</v>
      </c>
      <c r="F28" s="90"/>
      <c r="G28" s="90"/>
      <c r="H28" s="90"/>
    </row>
    <row r="29" customFormat="false" ht="12.75" hidden="false" customHeight="false" outlineLevel="0" collapsed="false">
      <c r="A29" s="62" t="s">
        <v>91</v>
      </c>
      <c r="B29" s="73" t="n">
        <v>0.05</v>
      </c>
      <c r="C29" s="73" t="n">
        <v>0.19</v>
      </c>
      <c r="D29" s="73" t="n">
        <v>-0.01</v>
      </c>
      <c r="E29" s="73" t="n">
        <v>0</v>
      </c>
      <c r="F29" s="90"/>
      <c r="G29" s="90"/>
      <c r="H29" s="90"/>
    </row>
    <row r="30" customFormat="false" ht="12.75" hidden="false" customHeight="false" outlineLevel="0" collapsed="false">
      <c r="A30" s="62" t="s">
        <v>92</v>
      </c>
      <c r="B30" s="73" t="n">
        <v>0.44</v>
      </c>
      <c r="C30" s="73" t="n">
        <v>0.58</v>
      </c>
      <c r="D30" s="73" t="n">
        <v>0.44</v>
      </c>
      <c r="E30" s="73" t="n">
        <v>0.08</v>
      </c>
      <c r="F30" s="90"/>
      <c r="G30" s="90"/>
      <c r="H30" s="90"/>
    </row>
    <row r="31" customFormat="false" ht="12.75" hidden="false" customHeight="false" outlineLevel="0" collapsed="false">
      <c r="A31" s="106" t="s">
        <v>8</v>
      </c>
      <c r="B31" s="107"/>
      <c r="C31" s="107"/>
      <c r="D31" s="107"/>
      <c r="E31" s="107"/>
      <c r="F31" s="90"/>
    </row>
    <row r="32" customFormat="false" ht="12.75" hidden="false" customHeight="false" outlineLevel="0" collapsed="false">
      <c r="A32" s="19" t="n">
        <v>41034</v>
      </c>
      <c r="B32" s="90"/>
      <c r="C32" s="90"/>
      <c r="D32" s="90"/>
      <c r="E32" s="90"/>
      <c r="F32" s="90"/>
      <c r="G32" s="90"/>
    </row>
  </sheetData>
  <mergeCells count="2"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alculo</cp:lastModifiedBy>
  <cp:lastPrinted>2009-09-03T21:57:34Z</cp:lastPrinted>
  <dcterms:modified xsi:type="dcterms:W3CDTF">2012-05-05T16:28:07Z</dcterms:modified>
  <cp:revision>0</cp:revision>
  <dc:subject/>
  <dc:title/>
</cp:coreProperties>
</file>