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  <sheet name="Anexo7" sheetId="7" state="visible" r:id="rId8"/>
    <sheet name="Anexo8" sheetId="8" state="visible" r:id="rId9"/>
  </sheets>
  <externalReferences>
    <externalReference r:id="rId10"/>
  </externalReferences>
  <definedNames>
    <definedName function="false" hidden="false" localSheetId="0" name="_xlnm.Print_Area" vbProcedure="false">Anexo1!$A$1:$I$15</definedName>
    <definedName function="false" hidden="false" localSheetId="1" name="_xlnm.Print_Area" vbProcedure="false">Anexo2!$A$1:$H$17</definedName>
    <definedName function="false" hidden="false" localSheetId="6" name="_xlnm.Print_Area" vbProcedure="false">Anexo7!$A$3:$G$52</definedName>
    <definedName function="false" hidden="false" name="A_IMPRESIÓN_IM" vbProcedure="false">'[1]'!$N$1:$Z$19</definedName>
    <definedName function="false" hidden="false" name="_Fill" vbProcedure="false">'[1]'!$F$3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8">
  <si>
    <t xml:space="preserve">A1. IPC. Variación mensual, año corrido y doce meses.</t>
  </si>
  <si>
    <t xml:space="preserve">      Total nacional</t>
  </si>
  <si>
    <t xml:space="preserve">1999 - 2009 (Febrero)</t>
  </si>
  <si>
    <t xml:space="preserve">Años</t>
  </si>
  <si>
    <t xml:space="preserve">Variación %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A2. IPC. Variación y contribución mensual, año corrido y doce meses.</t>
  </si>
  <si>
    <t xml:space="preserve">según grupos de bienes y servicios</t>
  </si>
  <si>
    <t xml:space="preserve">Febrero 2009</t>
  </si>
  <si>
    <t xml:space="preserve">Grupos</t>
  </si>
  <si>
    <t xml:space="preserve">Ponderación</t>
  </si>
  <si>
    <t xml:space="preserve">Contribución                                                (puntos porcentuales)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NOTA: La diferencia en la suma de las variables, obedece al sistema de aproximación en el nivel </t>
  </si>
  <si>
    <t xml:space="preserve">                de dígitos trabajados en el índice.</t>
  </si>
  <si>
    <t xml:space="preserve">A3. IPC. Variación mensual, año corrido y doce meses, total y por niveles de ingreso, según ciudades.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         </t>
  </si>
  <si>
    <t xml:space="preserve">Cartagena           </t>
  </si>
  <si>
    <t xml:space="preserve">Tunja               </t>
  </si>
  <si>
    <t xml:space="preserve">n/a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o              </t>
  </si>
  <si>
    <t xml:space="preserve">Neiva               </t>
  </si>
  <si>
    <t xml:space="preserve">Riohacha            </t>
  </si>
  <si>
    <t xml:space="preserve">Santa marta         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e              </t>
  </si>
  <si>
    <t xml:space="preserve">Cali                </t>
  </si>
  <si>
    <t xml:space="preserve">San andrés          </t>
  </si>
  <si>
    <t xml:space="preserve">A4. IPC. Variación mensual, total y por grupos de bienes y servicios, según ciudades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A5. IPC. Variación año corrido, total y por grupos de bienes y servicios, según ciudades</t>
  </si>
  <si>
    <t xml:space="preserve">A6. IPC. Variación doce meses, total y por grupos de bienes y servicios, según ciudades.</t>
  </si>
  <si>
    <t xml:space="preserve">A7. IPC. Variación mensual, año corrido y doce meses</t>
  </si>
  <si>
    <t xml:space="preserve">Código</t>
  </si>
  <si>
    <t xml:space="preserve">Grupos y subgrupos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comid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Combustible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</t>
  </si>
  <si>
    <t xml:space="preserve">Bienes y artículos</t>
  </si>
  <si>
    <t xml:space="preserve">Gastos de aseguramiento privados y social</t>
  </si>
  <si>
    <t xml:space="preserve">Instrucción y enseñanza</t>
  </si>
  <si>
    <t xml:space="preserve">Artículos escolares</t>
  </si>
  <si>
    <t xml:space="preserve">Artículos</t>
  </si>
  <si>
    <t xml:space="preserve">Aparatos para diversión y esparcimiento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iculos de joyeria y otros personales</t>
  </si>
  <si>
    <t xml:space="preserve">Otros bienes y servicios</t>
  </si>
  <si>
    <t xml:space="preserve">NOTA: La diferencia en la suma de las variables, obedece al sistema de aproximación en el nivel de </t>
  </si>
  <si>
    <t xml:space="preserve">          dígitos trabajados en el índice.</t>
  </si>
  <si>
    <t xml:space="preserve">Febrero</t>
  </si>
  <si>
    <t xml:space="preserve">A8. IPC. Variación mensual, año corrido y doce meses, total por meses y años</t>
  </si>
  <si>
    <t xml:space="preserve">2006</t>
  </si>
  <si>
    <t xml:space="preserve">2007</t>
  </si>
  <si>
    <t xml:space="preserve">2008</t>
  </si>
  <si>
    <t xml:space="preserve">2009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LET_IPC/boletinew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5.85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2" hidden="false" customHeight="true" outlineLevel="0" collapsed="false">
      <c r="K1" s="2"/>
      <c r="L1" s="3"/>
      <c r="M1" s="4"/>
    </row>
    <row r="2" customFormat="false" ht="12" hidden="false" customHeight="true" outlineLevel="0" collapsed="false">
      <c r="A2" s="1" t="s">
        <v>0</v>
      </c>
      <c r="K2" s="2"/>
      <c r="L2" s="5"/>
      <c r="M2" s="4"/>
    </row>
    <row r="3" customFormat="false" ht="14.25" hidden="false" customHeight="true" outlineLevel="0" collapsed="false">
      <c r="A3" s="1" t="s">
        <v>1</v>
      </c>
    </row>
    <row r="4" customFormat="false" ht="14.25" hidden="false" customHeight="true" outlineLevel="0" collapsed="false">
      <c r="A4" s="1" t="s">
        <v>2</v>
      </c>
    </row>
    <row r="5" customFormat="false" ht="17.25" hidden="false" customHeight="true" outlineLevel="0" collapsed="false">
      <c r="A5" s="6" t="s">
        <v>3</v>
      </c>
      <c r="B5" s="6" t="s">
        <v>4</v>
      </c>
      <c r="C5" s="6"/>
      <c r="D5" s="6"/>
      <c r="E5" s="7"/>
      <c r="F5" s="6" t="s">
        <v>3</v>
      </c>
      <c r="G5" s="6" t="s">
        <v>4</v>
      </c>
      <c r="H5" s="6"/>
      <c r="I5" s="6"/>
    </row>
    <row r="6" customFormat="false" ht="24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9"/>
      <c r="F6" s="6"/>
      <c r="G6" s="8" t="s">
        <v>5</v>
      </c>
      <c r="H6" s="8" t="s">
        <v>6</v>
      </c>
      <c r="I6" s="8" t="s">
        <v>7</v>
      </c>
    </row>
    <row r="7" customFormat="false" ht="13.5" hidden="false" customHeight="true" outlineLevel="0" collapsed="false">
      <c r="A7" s="10" t="n">
        <v>1999</v>
      </c>
      <c r="B7" s="11" t="n">
        <v>1.7</v>
      </c>
      <c r="C7" s="11" t="n">
        <v>3.94</v>
      </c>
      <c r="D7" s="11" t="n">
        <v>15.38</v>
      </c>
      <c r="E7" s="12"/>
      <c r="F7" s="13" t="n">
        <v>2005</v>
      </c>
      <c r="G7" s="11" t="n">
        <v>1.02</v>
      </c>
      <c r="H7" s="11" t="n">
        <v>1.85</v>
      </c>
      <c r="I7" s="11" t="n">
        <v>5.25</v>
      </c>
    </row>
    <row r="8" customFormat="false" ht="13.5" hidden="false" customHeight="true" outlineLevel="0" collapsed="false">
      <c r="A8" s="13" t="n">
        <v>2000</v>
      </c>
      <c r="B8" s="11" t="n">
        <v>2.3</v>
      </c>
      <c r="C8" s="11" t="n">
        <v>3.62</v>
      </c>
      <c r="D8" s="11" t="n">
        <v>8.89</v>
      </c>
      <c r="E8" s="12"/>
      <c r="F8" s="13" t="n">
        <v>2006</v>
      </c>
      <c r="G8" s="11" t="n">
        <v>0.66</v>
      </c>
      <c r="H8" s="11" t="n">
        <v>1.2</v>
      </c>
      <c r="I8" s="11" t="n">
        <v>4.19</v>
      </c>
    </row>
    <row r="9" customFormat="false" ht="13.5" hidden="false" customHeight="true" outlineLevel="0" collapsed="false">
      <c r="A9" s="13" t="n">
        <v>2001</v>
      </c>
      <c r="B9" s="11" t="n">
        <v>1.89</v>
      </c>
      <c r="C9" s="11" t="n">
        <v>2.96</v>
      </c>
      <c r="D9" s="11" t="n">
        <v>8.06</v>
      </c>
      <c r="E9" s="12"/>
      <c r="F9" s="13" t="n">
        <v>2007</v>
      </c>
      <c r="G9" s="11" t="n">
        <v>1.17</v>
      </c>
      <c r="H9" s="11" t="n">
        <v>1.95</v>
      </c>
      <c r="I9" s="11" t="n">
        <v>5.25</v>
      </c>
    </row>
    <row r="10" customFormat="false" ht="13.5" hidden="false" customHeight="true" outlineLevel="0" collapsed="false">
      <c r="A10" s="13" t="n">
        <v>2002</v>
      </c>
      <c r="B10" s="11" t="n">
        <v>1.26</v>
      </c>
      <c r="C10" s="11" t="n">
        <v>2.06</v>
      </c>
      <c r="D10" s="11" t="n">
        <v>6.7</v>
      </c>
      <c r="E10" s="12"/>
      <c r="F10" s="13" t="n">
        <v>2008</v>
      </c>
      <c r="G10" s="11" t="n">
        <v>1.51</v>
      </c>
      <c r="H10" s="11" t="n">
        <v>2.58</v>
      </c>
      <c r="I10" s="11" t="n">
        <v>6.35</v>
      </c>
    </row>
    <row r="11" customFormat="false" ht="13.5" hidden="false" customHeight="true" outlineLevel="0" collapsed="false">
      <c r="A11" s="13" t="n">
        <v>2003</v>
      </c>
      <c r="B11" s="11" t="n">
        <v>1.11</v>
      </c>
      <c r="C11" s="11" t="n">
        <v>2.3</v>
      </c>
      <c r="D11" s="11" t="n">
        <v>7.24</v>
      </c>
      <c r="E11" s="12"/>
      <c r="F11" s="14" t="n">
        <v>2009</v>
      </c>
      <c r="G11" s="15" t="n">
        <v>0.84</v>
      </c>
      <c r="H11" s="15" t="n">
        <v>1.43</v>
      </c>
      <c r="I11" s="15" t="n">
        <v>6.47</v>
      </c>
    </row>
    <row r="12" customFormat="false" ht="13.5" hidden="false" customHeight="true" outlineLevel="0" collapsed="false">
      <c r="A12" s="16" t="n">
        <v>2004</v>
      </c>
      <c r="B12" s="17" t="n">
        <v>1.2</v>
      </c>
      <c r="C12" s="17" t="n">
        <v>2.1</v>
      </c>
      <c r="D12" s="17" t="n">
        <v>6.28</v>
      </c>
      <c r="E12" s="9"/>
      <c r="F12" s="16"/>
      <c r="G12" s="17"/>
      <c r="H12" s="17"/>
      <c r="I12" s="17"/>
    </row>
    <row r="13" customFormat="false" ht="9.75" hidden="false" customHeight="true" outlineLevel="0" collapsed="false">
      <c r="A13" s="18" t="s">
        <v>8</v>
      </c>
    </row>
    <row r="16" customFormat="false" ht="12" hidden="false" customHeight="false" outlineLevel="0" collapsed="false">
      <c r="A16" s="19"/>
    </row>
    <row r="26" customFormat="false" ht="12.75" hidden="false" customHeight="false" outlineLevel="0" collapsed="false">
      <c r="M26" s="0"/>
    </row>
  </sheetData>
  <mergeCells count="4">
    <mergeCell ref="A5:A6"/>
    <mergeCell ref="B5:D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10.99"/>
    <col collapsed="false" customWidth="true" hidden="false" outlineLevel="0" max="5" min="3" style="20" width="8.7"/>
    <col collapsed="false" customWidth="true" hidden="false" outlineLevel="0" max="6" min="6" style="20" width="0.85"/>
    <col collapsed="false" customWidth="true" hidden="false" outlineLevel="0" max="8" min="7" style="20" width="10.13"/>
    <col collapsed="false" customWidth="false" hidden="false" outlineLevel="0" max="9" min="9" style="20" width="11.42"/>
    <col collapsed="false" customWidth="true" hidden="false" outlineLevel="0" max="10" min="10" style="20" width="21.13"/>
    <col collapsed="false" customWidth="true" hidden="false" outlineLevel="0" max="11" min="11" style="20" width="19.56"/>
    <col collapsed="false" customWidth="false" hidden="false" outlineLevel="0" max="257" min="12" style="20" width="11.42"/>
  </cols>
  <sheetData>
    <row r="1" customFormat="false" ht="12" hidden="false" customHeight="true" outlineLevel="0" collapsed="false">
      <c r="A1" s="1"/>
    </row>
    <row r="2" customFormat="false" ht="12" hidden="false" customHeight="true" outlineLevel="0" collapsed="false">
      <c r="A2" s="1"/>
    </row>
    <row r="3" customFormat="false" ht="14.25" hidden="false" customHeight="true" outlineLevel="0" collapsed="false">
      <c r="A3" s="21" t="s">
        <v>9</v>
      </c>
    </row>
    <row r="4" customFormat="false" ht="14.25" hidden="false" customHeight="true" outlineLevel="0" collapsed="false">
      <c r="A4" s="1" t="s">
        <v>10</v>
      </c>
    </row>
    <row r="5" customFormat="false" ht="14.25" hidden="false" customHeight="true" outlineLevel="0" collapsed="false">
      <c r="A5" s="1" t="s">
        <v>11</v>
      </c>
      <c r="F5" s="22"/>
    </row>
    <row r="6" customFormat="false" ht="24" hidden="false" customHeight="true" outlineLevel="0" collapsed="false">
      <c r="A6" s="23" t="s">
        <v>12</v>
      </c>
      <c r="B6" s="8" t="s">
        <v>13</v>
      </c>
      <c r="C6" s="8" t="s">
        <v>4</v>
      </c>
      <c r="D6" s="8"/>
      <c r="E6" s="8"/>
      <c r="F6" s="24"/>
      <c r="G6" s="8" t="s">
        <v>14</v>
      </c>
      <c r="H6" s="8"/>
    </row>
    <row r="7" customFormat="false" ht="24" hidden="false" customHeight="true" outlineLevel="0" collapsed="false">
      <c r="A7" s="23"/>
      <c r="B7" s="8"/>
      <c r="C7" s="8" t="s">
        <v>5</v>
      </c>
      <c r="D7" s="8" t="s">
        <v>6</v>
      </c>
      <c r="E7" s="8" t="s">
        <v>7</v>
      </c>
      <c r="F7" s="25"/>
      <c r="G7" s="8" t="s">
        <v>5</v>
      </c>
      <c r="H7" s="8" t="s">
        <v>6</v>
      </c>
    </row>
    <row r="8" s="1" customFormat="true" ht="12.75" hidden="false" customHeight="true" outlineLevel="0" collapsed="false">
      <c r="A8" s="26" t="s">
        <v>15</v>
      </c>
      <c r="B8" s="27" t="n">
        <v>28.21</v>
      </c>
      <c r="C8" s="28" t="n">
        <v>0.61</v>
      </c>
      <c r="D8" s="28" t="n">
        <v>1.75</v>
      </c>
      <c r="E8" s="28" t="n">
        <v>9.5</v>
      </c>
      <c r="F8" s="29"/>
      <c r="G8" s="30" t="n">
        <v>0.17</v>
      </c>
      <c r="H8" s="28" t="n">
        <v>0.49</v>
      </c>
      <c r="J8" s="31"/>
      <c r="K8" s="32"/>
    </row>
    <row r="9" s="1" customFormat="true" ht="12.75" hidden="false" customHeight="true" outlineLevel="0" collapsed="false">
      <c r="A9" s="33" t="s">
        <v>16</v>
      </c>
      <c r="B9" s="34" t="n">
        <v>30.1</v>
      </c>
      <c r="C9" s="28" t="n">
        <v>0.67</v>
      </c>
      <c r="D9" s="28" t="n">
        <v>1.04</v>
      </c>
      <c r="E9" s="28" t="n">
        <v>6.94</v>
      </c>
      <c r="F9" s="29"/>
      <c r="G9" s="30" t="n">
        <v>0.2</v>
      </c>
      <c r="H9" s="28" t="n">
        <v>0.31</v>
      </c>
      <c r="J9" s="31"/>
      <c r="K9" s="32"/>
    </row>
    <row r="10" s="1" customFormat="true" ht="12.75" hidden="false" customHeight="true" outlineLevel="0" collapsed="false">
      <c r="A10" s="33" t="s">
        <v>17</v>
      </c>
      <c r="B10" s="34" t="n">
        <v>5.16</v>
      </c>
      <c r="C10" s="28" t="n">
        <v>-0.15</v>
      </c>
      <c r="D10" s="28" t="n">
        <v>-0.26</v>
      </c>
      <c r="E10" s="28" t="n">
        <v>-0.19</v>
      </c>
      <c r="F10" s="29"/>
      <c r="G10" s="30" t="n">
        <v>-0.01</v>
      </c>
      <c r="H10" s="28" t="n">
        <v>-0.01</v>
      </c>
      <c r="J10" s="31"/>
      <c r="K10" s="32"/>
    </row>
    <row r="11" s="1" customFormat="true" ht="12.75" hidden="false" customHeight="true" outlineLevel="0" collapsed="false">
      <c r="A11" s="33" t="s">
        <v>18</v>
      </c>
      <c r="B11" s="34" t="n">
        <v>2.43</v>
      </c>
      <c r="C11" s="28" t="n">
        <v>1.07</v>
      </c>
      <c r="D11" s="28" t="n">
        <v>2.19</v>
      </c>
      <c r="E11" s="28" t="n">
        <v>5.56</v>
      </c>
      <c r="F11" s="29"/>
      <c r="G11" s="30" t="n">
        <v>0.03</v>
      </c>
      <c r="H11" s="28" t="n">
        <v>0.05</v>
      </c>
      <c r="J11" s="31"/>
      <c r="K11" s="32"/>
    </row>
    <row r="12" s="1" customFormat="true" ht="12.75" hidden="false" customHeight="true" outlineLevel="0" collapsed="false">
      <c r="A12" s="33" t="s">
        <v>19</v>
      </c>
      <c r="B12" s="34" t="n">
        <v>5.73</v>
      </c>
      <c r="C12" s="28" t="n">
        <v>5.64</v>
      </c>
      <c r="D12" s="28" t="n">
        <v>5.7</v>
      </c>
      <c r="E12" s="28" t="n">
        <v>6.47</v>
      </c>
      <c r="F12" s="29"/>
      <c r="G12" s="30" t="n">
        <v>0.32</v>
      </c>
      <c r="H12" s="28" t="n">
        <v>0.33</v>
      </c>
      <c r="J12" s="31"/>
      <c r="K12" s="32"/>
    </row>
    <row r="13" s="1" customFormat="true" ht="12.75" hidden="false" customHeight="true" outlineLevel="0" collapsed="false">
      <c r="A13" s="33" t="s">
        <v>20</v>
      </c>
      <c r="B13" s="34" t="n">
        <v>3.1</v>
      </c>
      <c r="C13" s="28" t="n">
        <v>0.12</v>
      </c>
      <c r="D13" s="28" t="n">
        <v>0.49</v>
      </c>
      <c r="E13" s="28" t="n">
        <v>0.13</v>
      </c>
      <c r="F13" s="29"/>
      <c r="G13" s="30" t="n">
        <v>0</v>
      </c>
      <c r="H13" s="28" t="n">
        <v>0.02</v>
      </c>
      <c r="J13" s="31"/>
      <c r="K13" s="32"/>
    </row>
    <row r="14" s="1" customFormat="true" ht="12.75" hidden="false" customHeight="true" outlineLevel="0" collapsed="false">
      <c r="A14" s="33" t="s">
        <v>21</v>
      </c>
      <c r="B14" s="34" t="n">
        <v>15.19</v>
      </c>
      <c r="C14" s="28" t="n">
        <v>0.39</v>
      </c>
      <c r="D14" s="28" t="n">
        <v>0.8</v>
      </c>
      <c r="E14" s="28" t="n">
        <v>4.76</v>
      </c>
      <c r="F14" s="29"/>
      <c r="G14" s="30" t="n">
        <v>0.06</v>
      </c>
      <c r="H14" s="28" t="n">
        <v>0.12</v>
      </c>
      <c r="J14" s="31"/>
      <c r="K14" s="32"/>
    </row>
    <row r="15" s="1" customFormat="true" ht="12.75" hidden="false" customHeight="true" outlineLevel="0" collapsed="false">
      <c r="A15" s="35" t="s">
        <v>22</v>
      </c>
      <c r="B15" s="34" t="n">
        <v>3.72</v>
      </c>
      <c r="C15" s="28" t="n">
        <v>0.3</v>
      </c>
      <c r="D15" s="28" t="n">
        <v>0.5</v>
      </c>
      <c r="E15" s="28" t="n">
        <v>3.35</v>
      </c>
      <c r="F15" s="29"/>
      <c r="G15" s="30" t="n">
        <v>0.01</v>
      </c>
      <c r="H15" s="28" t="n">
        <v>0.02</v>
      </c>
      <c r="J15" s="31"/>
      <c r="K15" s="32"/>
    </row>
    <row r="16" s="36" customFormat="true" ht="12.75" hidden="false" customHeight="true" outlineLevel="0" collapsed="false">
      <c r="A16" s="1" t="s">
        <v>23</v>
      </c>
      <c r="B16" s="34" t="n">
        <v>6.35</v>
      </c>
      <c r="C16" s="28" t="n">
        <v>0.81</v>
      </c>
      <c r="D16" s="28" t="n">
        <v>1.61</v>
      </c>
      <c r="E16" s="28" t="n">
        <v>4.22</v>
      </c>
      <c r="F16" s="29"/>
      <c r="G16" s="30" t="n">
        <v>0.05</v>
      </c>
      <c r="H16" s="28" t="n">
        <v>0.1</v>
      </c>
      <c r="J16" s="31"/>
      <c r="K16" s="32"/>
    </row>
    <row r="17" customFormat="false" ht="12.75" hidden="false" customHeight="true" outlineLevel="0" collapsed="false">
      <c r="A17" s="37" t="s">
        <v>24</v>
      </c>
      <c r="B17" s="38" t="n">
        <v>100</v>
      </c>
      <c r="C17" s="39" t="n">
        <v>0.84</v>
      </c>
      <c r="D17" s="39" t="n">
        <v>1.43</v>
      </c>
      <c r="E17" s="39" t="n">
        <v>6.47</v>
      </c>
      <c r="F17" s="40"/>
      <c r="G17" s="41" t="n">
        <v>0.84</v>
      </c>
      <c r="H17" s="39" t="n">
        <v>1.43</v>
      </c>
      <c r="K17" s="32"/>
    </row>
    <row r="18" customFormat="false" ht="9.75" hidden="false" customHeight="true" outlineLevel="0" collapsed="false">
      <c r="A18" s="18" t="s">
        <v>8</v>
      </c>
      <c r="J18" s="42"/>
    </row>
    <row r="19" customFormat="false" ht="12" hidden="false" customHeight="false" outlineLevel="0" collapsed="false">
      <c r="A19" s="43" t="s">
        <v>25</v>
      </c>
    </row>
    <row r="20" customFormat="false" ht="12" hidden="false" customHeight="false" outlineLevel="0" collapsed="false">
      <c r="A20" s="44" t="s">
        <v>26</v>
      </c>
      <c r="C20" s="45"/>
      <c r="D20" s="45"/>
      <c r="E20" s="45"/>
      <c r="F20" s="45"/>
      <c r="G20" s="45"/>
      <c r="H20" s="45"/>
    </row>
    <row r="21" customFormat="false" ht="12" hidden="false" customHeight="false" outlineLevel="0" collapsed="false">
      <c r="G21" s="45"/>
    </row>
    <row r="22" customFormat="false" ht="12" hidden="false" customHeight="false" outlineLevel="0" collapsed="false">
      <c r="G22" s="45"/>
      <c r="H22" s="45"/>
    </row>
  </sheetData>
  <mergeCells count="4">
    <mergeCell ref="A6:A7"/>
    <mergeCell ref="B6:B7"/>
    <mergeCell ref="C6:E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8.7"/>
    <col collapsed="false" customWidth="true" hidden="false" outlineLevel="0" max="5" min="5" style="1" width="0.7"/>
    <col collapsed="false" customWidth="true" hidden="false" outlineLevel="0" max="8" min="6" style="1" width="8.7"/>
    <col collapsed="false" customWidth="true" hidden="false" outlineLevel="0" max="9" min="9" style="1" width="0.7"/>
    <col collapsed="false" customWidth="true" hidden="false" outlineLevel="0" max="12" min="10" style="1" width="8.7"/>
    <col collapsed="false" customWidth="true" hidden="false" outlineLevel="0" max="13" min="13" style="1" width="0.7"/>
    <col collapsed="false" customWidth="true" hidden="false" outlineLevel="0" max="16" min="14" style="1" width="8.7"/>
    <col collapsed="false" customWidth="true" hidden="false" outlineLevel="0" max="17" min="17" style="1" width="0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R1" s="46"/>
      <c r="S1" s="47"/>
      <c r="T1" s="48"/>
    </row>
    <row r="2" customFormat="false" ht="12" hidden="false" customHeight="true" outlineLevel="0" collapsed="false">
      <c r="R2" s="49"/>
      <c r="S2" s="50"/>
      <c r="T2" s="48"/>
    </row>
    <row r="3" customFormat="false" ht="12" hidden="false" customHeight="true" outlineLevel="0" collapsed="false">
      <c r="R3" s="51"/>
      <c r="S3" s="52"/>
      <c r="T3" s="48"/>
    </row>
    <row r="4" customFormat="false" ht="14.25" hidden="false" customHeight="true" outlineLevel="0" collapsed="false"/>
    <row r="5" customFormat="false" ht="14.25" hidden="false" customHeight="true" outlineLevel="0" collapsed="false">
      <c r="A5" s="1" t="s">
        <v>27</v>
      </c>
    </row>
    <row r="6" customFormat="false" ht="14.25" hidden="false" customHeight="true" outlineLevel="0" collapsed="false">
      <c r="A6" s="1" t="s">
        <v>11</v>
      </c>
    </row>
    <row r="7" s="53" customFormat="true" ht="20.25" hidden="false" customHeight="true" outlineLevel="0" collapsed="false">
      <c r="A7" s="8" t="s">
        <v>28</v>
      </c>
      <c r="B7" s="8" t="s">
        <v>29</v>
      </c>
      <c r="C7" s="8"/>
      <c r="D7" s="8"/>
      <c r="E7" s="23"/>
      <c r="F7" s="8" t="s">
        <v>30</v>
      </c>
      <c r="G7" s="8"/>
      <c r="H7" s="8"/>
      <c r="I7" s="23"/>
      <c r="J7" s="8" t="s">
        <v>31</v>
      </c>
      <c r="K7" s="8"/>
      <c r="L7" s="8"/>
      <c r="M7" s="23"/>
      <c r="N7" s="8" t="s">
        <v>32</v>
      </c>
      <c r="O7" s="8"/>
      <c r="P7" s="8"/>
    </row>
    <row r="8" customFormat="false" ht="22.5" hidden="false" customHeight="true" outlineLevel="0" collapsed="false">
      <c r="A8" s="8"/>
      <c r="B8" s="23" t="s">
        <v>5</v>
      </c>
      <c r="C8" s="23" t="s">
        <v>6</v>
      </c>
      <c r="D8" s="23" t="s">
        <v>7</v>
      </c>
      <c r="E8" s="54"/>
      <c r="F8" s="23" t="s">
        <v>5</v>
      </c>
      <c r="G8" s="23" t="s">
        <v>6</v>
      </c>
      <c r="H8" s="23" t="s">
        <v>7</v>
      </c>
      <c r="I8" s="55"/>
      <c r="J8" s="23" t="s">
        <v>5</v>
      </c>
      <c r="K8" s="23" t="s">
        <v>6</v>
      </c>
      <c r="L8" s="23" t="s">
        <v>7</v>
      </c>
      <c r="M8" s="55"/>
      <c r="N8" s="23" t="s">
        <v>5</v>
      </c>
      <c r="O8" s="23" t="s">
        <v>6</v>
      </c>
      <c r="P8" s="23" t="s">
        <v>7</v>
      </c>
    </row>
    <row r="9" s="59" customFormat="true" ht="12.6" hidden="false" customHeight="true" outlineLevel="0" collapsed="false">
      <c r="A9" s="56" t="s">
        <v>33</v>
      </c>
      <c r="B9" s="57" t="n">
        <v>0.84</v>
      </c>
      <c r="C9" s="57" t="n">
        <v>1.43</v>
      </c>
      <c r="D9" s="57" t="n">
        <v>6.47</v>
      </c>
      <c r="E9" s="58"/>
      <c r="F9" s="57" t="n">
        <v>0.82</v>
      </c>
      <c r="G9" s="57" t="n">
        <v>1.48</v>
      </c>
      <c r="H9" s="57" t="n">
        <v>7.25</v>
      </c>
      <c r="I9" s="58"/>
      <c r="J9" s="57" t="n">
        <v>0.86</v>
      </c>
      <c r="K9" s="57" t="n">
        <v>1.46</v>
      </c>
      <c r="L9" s="57" t="n">
        <v>6.65</v>
      </c>
      <c r="M9" s="58"/>
      <c r="N9" s="57" t="n">
        <v>0.79</v>
      </c>
      <c r="O9" s="57" t="n">
        <v>1.21</v>
      </c>
      <c r="P9" s="57" t="n">
        <v>4.98</v>
      </c>
    </row>
    <row r="10" s="63" customFormat="true" ht="12.6" hidden="false" customHeight="true" outlineLevel="0" collapsed="false">
      <c r="A10" s="60" t="s">
        <v>34</v>
      </c>
      <c r="B10" s="61" t="n">
        <v>0.96</v>
      </c>
      <c r="C10" s="61" t="n">
        <v>1.58</v>
      </c>
      <c r="D10" s="61" t="n">
        <v>6.06</v>
      </c>
      <c r="E10" s="62"/>
      <c r="F10" s="61" t="n">
        <v>1.01</v>
      </c>
      <c r="G10" s="61" t="n">
        <v>1.76</v>
      </c>
      <c r="H10" s="61" t="n">
        <v>6.87</v>
      </c>
      <c r="I10" s="62"/>
      <c r="J10" s="61" t="n">
        <v>0.99</v>
      </c>
      <c r="K10" s="61" t="n">
        <v>1.65</v>
      </c>
      <c r="L10" s="61" t="n">
        <v>6.19</v>
      </c>
      <c r="M10" s="62"/>
      <c r="N10" s="61" t="n">
        <v>0.76</v>
      </c>
      <c r="O10" s="61" t="n">
        <v>1.05</v>
      </c>
      <c r="P10" s="61" t="n">
        <v>4.33</v>
      </c>
    </row>
    <row r="11" s="63" customFormat="true" ht="12.6" hidden="false" customHeight="true" outlineLevel="0" collapsed="false">
      <c r="A11" s="60" t="s">
        <v>35</v>
      </c>
      <c r="B11" s="61" t="n">
        <v>0.83</v>
      </c>
      <c r="C11" s="61" t="n">
        <v>1.4</v>
      </c>
      <c r="D11" s="61" t="n">
        <v>7.03</v>
      </c>
      <c r="E11" s="62"/>
      <c r="F11" s="61" t="n">
        <v>0.63</v>
      </c>
      <c r="G11" s="61" t="n">
        <v>1.21</v>
      </c>
      <c r="H11" s="61" t="n">
        <v>7.73</v>
      </c>
      <c r="I11" s="62"/>
      <c r="J11" s="61" t="n">
        <v>0.91</v>
      </c>
      <c r="K11" s="61" t="n">
        <v>1.49</v>
      </c>
      <c r="L11" s="61" t="n">
        <v>7.11</v>
      </c>
      <c r="M11" s="62"/>
      <c r="N11" s="61" t="n">
        <v>0.97</v>
      </c>
      <c r="O11" s="61" t="n">
        <v>1.53</v>
      </c>
      <c r="P11" s="61" t="n">
        <v>5.84</v>
      </c>
    </row>
    <row r="12" s="63" customFormat="true" ht="12.6" hidden="false" customHeight="true" outlineLevel="0" collapsed="false">
      <c r="A12" s="60" t="s">
        <v>36</v>
      </c>
      <c r="B12" s="61" t="n">
        <v>0.98</v>
      </c>
      <c r="C12" s="61" t="n">
        <v>1.51</v>
      </c>
      <c r="D12" s="61" t="n">
        <v>6.48</v>
      </c>
      <c r="E12" s="62"/>
      <c r="F12" s="61" t="n">
        <v>0.91</v>
      </c>
      <c r="G12" s="61" t="n">
        <v>1.49</v>
      </c>
      <c r="H12" s="61" t="n">
        <v>7.08</v>
      </c>
      <c r="I12" s="62"/>
      <c r="J12" s="61" t="n">
        <v>1.02</v>
      </c>
      <c r="K12" s="61" t="n">
        <v>1.54</v>
      </c>
      <c r="L12" s="61" t="n">
        <v>6.81</v>
      </c>
      <c r="M12" s="62"/>
      <c r="N12" s="61" t="n">
        <v>0.99</v>
      </c>
      <c r="O12" s="61" t="n">
        <v>1.4</v>
      </c>
      <c r="P12" s="61" t="n">
        <v>5.07</v>
      </c>
    </row>
    <row r="13" s="63" customFormat="true" ht="12.6" hidden="false" customHeight="true" outlineLevel="0" collapsed="false">
      <c r="A13" s="60" t="s">
        <v>37</v>
      </c>
      <c r="B13" s="61" t="n">
        <v>0.69</v>
      </c>
      <c r="C13" s="61" t="n">
        <v>1.67</v>
      </c>
      <c r="D13" s="61" t="n">
        <v>7.62</v>
      </c>
      <c r="E13" s="62"/>
      <c r="F13" s="61" t="n">
        <v>0.65</v>
      </c>
      <c r="G13" s="61" t="n">
        <v>1.76</v>
      </c>
      <c r="H13" s="61" t="n">
        <v>8.76</v>
      </c>
      <c r="I13" s="62"/>
      <c r="J13" s="61" t="n">
        <v>0.7</v>
      </c>
      <c r="K13" s="61" t="n">
        <v>1.68</v>
      </c>
      <c r="L13" s="61" t="n">
        <v>7.55</v>
      </c>
      <c r="M13" s="62"/>
      <c r="N13" s="61" t="n">
        <v>0.73</v>
      </c>
      <c r="O13" s="61" t="n">
        <v>1.37</v>
      </c>
      <c r="P13" s="61" t="n">
        <v>5.67</v>
      </c>
    </row>
    <row r="14" s="63" customFormat="true" ht="12.6" hidden="false" customHeight="true" outlineLevel="0" collapsed="false">
      <c r="A14" s="60" t="s">
        <v>38</v>
      </c>
      <c r="B14" s="61" t="n">
        <v>1.28</v>
      </c>
      <c r="C14" s="61" t="n">
        <v>1.6</v>
      </c>
      <c r="D14" s="28" t="s">
        <v>39</v>
      </c>
      <c r="E14" s="62"/>
      <c r="F14" s="61" t="n">
        <v>1.36</v>
      </c>
      <c r="G14" s="61" t="n">
        <v>1.67</v>
      </c>
      <c r="H14" s="28" t="s">
        <v>39</v>
      </c>
      <c r="I14" s="62"/>
      <c r="J14" s="61" t="n">
        <v>1.25</v>
      </c>
      <c r="K14" s="61" t="n">
        <v>1.63</v>
      </c>
      <c r="L14" s="28" t="s">
        <v>39</v>
      </c>
      <c r="M14" s="62"/>
      <c r="N14" s="61" t="n">
        <v>1.21</v>
      </c>
      <c r="O14" s="61" t="n">
        <v>1.38</v>
      </c>
      <c r="P14" s="28" t="s">
        <v>39</v>
      </c>
    </row>
    <row r="15" s="63" customFormat="true" ht="12.6" hidden="false" customHeight="true" outlineLevel="0" collapsed="false">
      <c r="A15" s="60" t="s">
        <v>40</v>
      </c>
      <c r="B15" s="61" t="n">
        <v>0.53</v>
      </c>
      <c r="C15" s="61" t="n">
        <v>1.14</v>
      </c>
      <c r="D15" s="61" t="n">
        <v>5.43</v>
      </c>
      <c r="E15" s="62"/>
      <c r="F15" s="61" t="n">
        <v>0.47</v>
      </c>
      <c r="G15" s="61" t="n">
        <v>0.99</v>
      </c>
      <c r="H15" s="61" t="n">
        <v>6.53</v>
      </c>
      <c r="I15" s="62"/>
      <c r="J15" s="61" t="n">
        <v>0.55</v>
      </c>
      <c r="K15" s="61" t="n">
        <v>1.22</v>
      </c>
      <c r="L15" s="61" t="n">
        <v>5.16</v>
      </c>
      <c r="M15" s="62"/>
      <c r="N15" s="61" t="n">
        <v>0.6</v>
      </c>
      <c r="O15" s="61" t="n">
        <v>1.18</v>
      </c>
      <c r="P15" s="61" t="n">
        <v>4.84</v>
      </c>
    </row>
    <row r="16" s="63" customFormat="true" ht="12.6" hidden="false" customHeight="true" outlineLevel="0" collapsed="false">
      <c r="A16" s="60" t="s">
        <v>41</v>
      </c>
      <c r="B16" s="61" t="n">
        <v>0.48</v>
      </c>
      <c r="C16" s="61" t="n">
        <v>0.85</v>
      </c>
      <c r="D16" s="28" t="s">
        <v>39</v>
      </c>
      <c r="E16" s="62"/>
      <c r="F16" s="61" t="n">
        <v>0.56</v>
      </c>
      <c r="G16" s="61" t="n">
        <v>0.88</v>
      </c>
      <c r="H16" s="28" t="s">
        <v>39</v>
      </c>
      <c r="I16" s="62"/>
      <c r="J16" s="61" t="n">
        <v>0.48</v>
      </c>
      <c r="K16" s="61" t="n">
        <v>0.87</v>
      </c>
      <c r="L16" s="28" t="s">
        <v>39</v>
      </c>
      <c r="M16" s="62"/>
      <c r="N16" s="61" t="n">
        <v>0.3</v>
      </c>
      <c r="O16" s="61" t="n">
        <v>0.7</v>
      </c>
      <c r="P16" s="28" t="s">
        <v>39</v>
      </c>
    </row>
    <row r="17" s="63" customFormat="true" ht="12.6" hidden="false" customHeight="true" outlineLevel="0" collapsed="false">
      <c r="A17" s="60" t="s">
        <v>42</v>
      </c>
      <c r="B17" s="61" t="n">
        <v>0.77</v>
      </c>
      <c r="C17" s="61" t="n">
        <v>0.94</v>
      </c>
      <c r="D17" s="28" t="s">
        <v>39</v>
      </c>
      <c r="E17" s="62"/>
      <c r="F17" s="61" t="n">
        <v>0.93</v>
      </c>
      <c r="G17" s="61" t="n">
        <v>1.03</v>
      </c>
      <c r="H17" s="28" t="s">
        <v>39</v>
      </c>
      <c r="I17" s="62"/>
      <c r="J17" s="61" t="n">
        <v>0.74</v>
      </c>
      <c r="K17" s="61" t="n">
        <v>0.95</v>
      </c>
      <c r="L17" s="28" t="s">
        <v>39</v>
      </c>
      <c r="M17" s="62"/>
      <c r="N17" s="61" t="n">
        <v>0.51</v>
      </c>
      <c r="O17" s="61" t="n">
        <v>0.73</v>
      </c>
      <c r="P17" s="28" t="s">
        <v>39</v>
      </c>
    </row>
    <row r="18" s="63" customFormat="true" ht="12.6" hidden="false" customHeight="true" outlineLevel="0" collapsed="false">
      <c r="A18" s="60" t="s">
        <v>43</v>
      </c>
      <c r="B18" s="61" t="n">
        <v>0.55</v>
      </c>
      <c r="C18" s="61" t="n">
        <v>1.13</v>
      </c>
      <c r="D18" s="28" t="s">
        <v>39</v>
      </c>
      <c r="E18" s="62"/>
      <c r="F18" s="61" t="n">
        <v>0.33</v>
      </c>
      <c r="G18" s="61" t="n">
        <v>1.12</v>
      </c>
      <c r="H18" s="28" t="s">
        <v>39</v>
      </c>
      <c r="I18" s="62"/>
      <c r="J18" s="61" t="n">
        <v>0.69</v>
      </c>
      <c r="K18" s="61" t="n">
        <v>1.21</v>
      </c>
      <c r="L18" s="28" t="s">
        <v>39</v>
      </c>
      <c r="M18" s="62"/>
      <c r="N18" s="61" t="n">
        <v>0.56</v>
      </c>
      <c r="O18" s="61" t="n">
        <v>0.82</v>
      </c>
      <c r="P18" s="28" t="s">
        <v>39</v>
      </c>
    </row>
    <row r="19" s="63" customFormat="true" ht="12.6" hidden="false" customHeight="true" outlineLevel="0" collapsed="false">
      <c r="A19" s="60" t="s">
        <v>44</v>
      </c>
      <c r="B19" s="61" t="n">
        <v>0.65</v>
      </c>
      <c r="C19" s="61" t="n">
        <v>1.16</v>
      </c>
      <c r="D19" s="61" t="n">
        <v>5.93</v>
      </c>
      <c r="E19" s="62"/>
      <c r="F19" s="61" t="n">
        <v>0.65</v>
      </c>
      <c r="G19" s="61" t="n">
        <v>1.31</v>
      </c>
      <c r="H19" s="61" t="n">
        <v>6.86</v>
      </c>
      <c r="I19" s="62"/>
      <c r="J19" s="61" t="n">
        <v>0.72</v>
      </c>
      <c r="K19" s="61" t="n">
        <v>1.17</v>
      </c>
      <c r="L19" s="61" t="n">
        <v>5.92</v>
      </c>
      <c r="M19" s="62"/>
      <c r="N19" s="61" t="n">
        <v>0.4</v>
      </c>
      <c r="O19" s="61" t="n">
        <v>0.82</v>
      </c>
      <c r="P19" s="61" t="n">
        <v>4.62</v>
      </c>
    </row>
    <row r="20" s="63" customFormat="true" ht="12" hidden="false" customHeight="false" outlineLevel="0" collapsed="false">
      <c r="A20" s="60" t="s">
        <v>45</v>
      </c>
      <c r="B20" s="61" t="n">
        <v>0.33</v>
      </c>
      <c r="C20" s="61" t="n">
        <v>0.72</v>
      </c>
      <c r="D20" s="28" t="s">
        <v>39</v>
      </c>
      <c r="E20" s="62"/>
      <c r="F20" s="61" t="n">
        <v>0.43</v>
      </c>
      <c r="G20" s="61" t="n">
        <v>0.93</v>
      </c>
      <c r="H20" s="28" t="s">
        <v>39</v>
      </c>
      <c r="I20" s="62"/>
      <c r="J20" s="61" t="n">
        <v>0.37</v>
      </c>
      <c r="K20" s="61" t="n">
        <v>0.76</v>
      </c>
      <c r="L20" s="28" t="s">
        <v>39</v>
      </c>
      <c r="M20" s="62"/>
      <c r="N20" s="61" t="n">
        <v>-0.14</v>
      </c>
      <c r="O20" s="61" t="n">
        <v>0.01</v>
      </c>
      <c r="P20" s="28" t="s">
        <v>39</v>
      </c>
    </row>
    <row r="21" s="63" customFormat="true" ht="12" hidden="false" customHeight="false" outlineLevel="0" collapsed="false">
      <c r="A21" s="60" t="s">
        <v>46</v>
      </c>
      <c r="B21" s="61" t="n">
        <v>0.37</v>
      </c>
      <c r="C21" s="61" t="n">
        <v>1.09</v>
      </c>
      <c r="D21" s="61" t="n">
        <v>8.29</v>
      </c>
      <c r="E21" s="62"/>
      <c r="F21" s="61" t="n">
        <v>0.21</v>
      </c>
      <c r="G21" s="61" t="n">
        <v>0.99</v>
      </c>
      <c r="H21" s="61" t="n">
        <v>9.17</v>
      </c>
      <c r="I21" s="62"/>
      <c r="J21" s="61" t="n">
        <v>0.44</v>
      </c>
      <c r="K21" s="61" t="n">
        <v>1.19</v>
      </c>
      <c r="L21" s="61" t="n">
        <v>8.49</v>
      </c>
      <c r="M21" s="62"/>
      <c r="N21" s="61" t="n">
        <v>0.51</v>
      </c>
      <c r="O21" s="61" t="n">
        <v>0.91</v>
      </c>
      <c r="P21" s="61" t="n">
        <v>6.09</v>
      </c>
    </row>
    <row r="22" s="63" customFormat="true" ht="12" hidden="false" customHeight="false" outlineLevel="0" collapsed="false">
      <c r="A22" s="60" t="s">
        <v>47</v>
      </c>
      <c r="B22" s="61" t="n">
        <v>0.39</v>
      </c>
      <c r="C22" s="61" t="n">
        <v>1.13</v>
      </c>
      <c r="D22" s="28" t="s">
        <v>39</v>
      </c>
      <c r="E22" s="62"/>
      <c r="F22" s="61" t="n">
        <v>0.4</v>
      </c>
      <c r="G22" s="61" t="n">
        <v>1.22</v>
      </c>
      <c r="H22" s="28" t="s">
        <v>39</v>
      </c>
      <c r="I22" s="62"/>
      <c r="J22" s="61" t="n">
        <v>0.44</v>
      </c>
      <c r="K22" s="61" t="n">
        <v>1.19</v>
      </c>
      <c r="L22" s="28" t="s">
        <v>39</v>
      </c>
      <c r="M22" s="62"/>
      <c r="N22" s="61" t="n">
        <v>0.13</v>
      </c>
      <c r="O22" s="61" t="n">
        <v>0.52</v>
      </c>
      <c r="P22" s="28" t="s">
        <v>39</v>
      </c>
    </row>
    <row r="23" s="63" customFormat="true" ht="12" hidden="false" customHeight="false" outlineLevel="0" collapsed="false">
      <c r="A23" s="60" t="s">
        <v>48</v>
      </c>
      <c r="B23" s="61" t="n">
        <v>0.61</v>
      </c>
      <c r="C23" s="61" t="n">
        <v>1.11</v>
      </c>
      <c r="D23" s="28" t="s">
        <v>39</v>
      </c>
      <c r="E23" s="62"/>
      <c r="F23" s="61" t="n">
        <v>0.39</v>
      </c>
      <c r="G23" s="61" t="n">
        <v>0.94</v>
      </c>
      <c r="H23" s="28" t="s">
        <v>39</v>
      </c>
      <c r="I23" s="62"/>
      <c r="J23" s="61" t="n">
        <v>0.7</v>
      </c>
      <c r="K23" s="61" t="n">
        <v>1.19</v>
      </c>
      <c r="L23" s="28" t="s">
        <v>39</v>
      </c>
      <c r="M23" s="62"/>
      <c r="N23" s="61" t="n">
        <v>0.87</v>
      </c>
      <c r="O23" s="61" t="n">
        <v>1.2</v>
      </c>
      <c r="P23" s="28" t="s">
        <v>39</v>
      </c>
    </row>
    <row r="24" s="63" customFormat="true" ht="12" hidden="false" customHeight="false" outlineLevel="0" collapsed="false">
      <c r="A24" s="60" t="s">
        <v>49</v>
      </c>
      <c r="B24" s="61" t="n">
        <v>0.81</v>
      </c>
      <c r="C24" s="61" t="n">
        <v>1.4</v>
      </c>
      <c r="D24" s="61" t="n">
        <v>6.2</v>
      </c>
      <c r="E24" s="62"/>
      <c r="F24" s="61" t="n">
        <v>0.78</v>
      </c>
      <c r="G24" s="61" t="n">
        <v>1.4</v>
      </c>
      <c r="H24" s="61" t="n">
        <v>6.69</v>
      </c>
      <c r="I24" s="62"/>
      <c r="J24" s="61" t="n">
        <v>0.8</v>
      </c>
      <c r="K24" s="61" t="n">
        <v>1.4</v>
      </c>
      <c r="L24" s="61" t="n">
        <v>6.2</v>
      </c>
      <c r="M24" s="62"/>
      <c r="N24" s="61" t="n">
        <v>0.98</v>
      </c>
      <c r="O24" s="61" t="n">
        <v>1.4</v>
      </c>
      <c r="P24" s="61" t="n">
        <v>5.56</v>
      </c>
    </row>
    <row r="25" s="63" customFormat="true" ht="12" hidden="false" customHeight="false" outlineLevel="0" collapsed="false">
      <c r="A25" s="60" t="s">
        <v>50</v>
      </c>
      <c r="B25" s="61" t="n">
        <v>0.78</v>
      </c>
      <c r="C25" s="61" t="n">
        <v>0.91</v>
      </c>
      <c r="D25" s="61" t="n">
        <v>5.73</v>
      </c>
      <c r="E25" s="62"/>
      <c r="F25" s="61" t="n">
        <v>0.97</v>
      </c>
      <c r="G25" s="61" t="n">
        <v>0.91</v>
      </c>
      <c r="H25" s="61" t="n">
        <v>7.43</v>
      </c>
      <c r="I25" s="62"/>
      <c r="J25" s="61" t="n">
        <v>0.75</v>
      </c>
      <c r="K25" s="61" t="n">
        <v>0.95</v>
      </c>
      <c r="L25" s="61" t="n">
        <v>5.79</v>
      </c>
      <c r="M25" s="62"/>
      <c r="N25" s="61" t="n">
        <v>0.55</v>
      </c>
      <c r="O25" s="61" t="n">
        <v>0.78</v>
      </c>
      <c r="P25" s="61" t="n">
        <v>3.57</v>
      </c>
    </row>
    <row r="26" s="63" customFormat="true" ht="12" hidden="false" customHeight="false" outlineLevel="0" collapsed="false">
      <c r="A26" s="60" t="s">
        <v>51</v>
      </c>
      <c r="B26" s="61" t="n">
        <v>0.96</v>
      </c>
      <c r="C26" s="61" t="n">
        <v>1.83</v>
      </c>
      <c r="D26" s="61" t="n">
        <v>8.01</v>
      </c>
      <c r="E26" s="62"/>
      <c r="F26" s="61" t="n">
        <v>1.11</v>
      </c>
      <c r="G26" s="61" t="n">
        <v>1.99</v>
      </c>
      <c r="H26" s="61" t="n">
        <v>9.1</v>
      </c>
      <c r="I26" s="62"/>
      <c r="J26" s="61" t="n">
        <v>0.97</v>
      </c>
      <c r="K26" s="61" t="n">
        <v>1.87</v>
      </c>
      <c r="L26" s="61" t="n">
        <v>8.2</v>
      </c>
      <c r="M26" s="62"/>
      <c r="N26" s="61" t="n">
        <v>0.53</v>
      </c>
      <c r="O26" s="61" t="n">
        <v>1.25</v>
      </c>
      <c r="P26" s="61" t="n">
        <v>5.99</v>
      </c>
    </row>
    <row r="27" s="63" customFormat="true" ht="12" hidden="false" customHeight="false" outlineLevel="0" collapsed="false">
      <c r="A27" s="60" t="s">
        <v>52</v>
      </c>
      <c r="B27" s="61" t="n">
        <v>0.5</v>
      </c>
      <c r="C27" s="61" t="n">
        <v>1.12</v>
      </c>
      <c r="D27" s="28" t="s">
        <v>39</v>
      </c>
      <c r="E27" s="62"/>
      <c r="F27" s="61" t="n">
        <v>0.46</v>
      </c>
      <c r="G27" s="61" t="n">
        <v>1.27</v>
      </c>
      <c r="H27" s="28" t="s">
        <v>39</v>
      </c>
      <c r="I27" s="62"/>
      <c r="J27" s="61" t="n">
        <v>0.61</v>
      </c>
      <c r="K27" s="61" t="n">
        <v>1.28</v>
      </c>
      <c r="L27" s="28" t="s">
        <v>39</v>
      </c>
      <c r="M27" s="62"/>
      <c r="N27" s="61" t="n">
        <v>0.22</v>
      </c>
      <c r="O27" s="61" t="n">
        <v>0.31</v>
      </c>
      <c r="P27" s="28" t="s">
        <v>39</v>
      </c>
    </row>
    <row r="28" customFormat="false" ht="12" hidden="false" customHeight="false" outlineLevel="0" collapsed="false">
      <c r="A28" s="60" t="s">
        <v>53</v>
      </c>
      <c r="B28" s="61" t="n">
        <v>0.43</v>
      </c>
      <c r="C28" s="61" t="n">
        <v>1.15</v>
      </c>
      <c r="D28" s="61" t="n">
        <v>6.55</v>
      </c>
      <c r="E28" s="62"/>
      <c r="F28" s="61" t="n">
        <v>0.34</v>
      </c>
      <c r="G28" s="61" t="n">
        <v>1.03</v>
      </c>
      <c r="H28" s="61" t="n">
        <v>7.86</v>
      </c>
      <c r="I28" s="62"/>
      <c r="J28" s="61" t="n">
        <v>0.48</v>
      </c>
      <c r="K28" s="61" t="n">
        <v>1.28</v>
      </c>
      <c r="L28" s="61" t="n">
        <v>6.72</v>
      </c>
      <c r="M28" s="62"/>
      <c r="N28" s="61" t="n">
        <v>0.48</v>
      </c>
      <c r="O28" s="61" t="n">
        <v>0.92</v>
      </c>
      <c r="P28" s="61" t="n">
        <v>4.7</v>
      </c>
    </row>
    <row r="29" customFormat="false" ht="12" hidden="false" customHeight="false" outlineLevel="0" collapsed="false">
      <c r="A29" s="60" t="s">
        <v>54</v>
      </c>
      <c r="B29" s="61" t="n">
        <v>0.96</v>
      </c>
      <c r="C29" s="61" t="n">
        <v>1.97</v>
      </c>
      <c r="D29" s="61" t="n">
        <v>6.83</v>
      </c>
      <c r="E29" s="64"/>
      <c r="F29" s="61" t="n">
        <v>1.04</v>
      </c>
      <c r="G29" s="61" t="n">
        <v>2.21</v>
      </c>
      <c r="H29" s="61" t="n">
        <v>7.69</v>
      </c>
      <c r="I29" s="64"/>
      <c r="J29" s="61" t="n">
        <v>0.94</v>
      </c>
      <c r="K29" s="61" t="n">
        <v>1.93</v>
      </c>
      <c r="L29" s="61" t="n">
        <v>6.67</v>
      </c>
      <c r="M29" s="64"/>
      <c r="N29" s="61" t="n">
        <v>0.77</v>
      </c>
      <c r="O29" s="61" t="n">
        <v>1.35</v>
      </c>
      <c r="P29" s="61" t="n">
        <v>5.59</v>
      </c>
    </row>
    <row r="30" customFormat="false" ht="12" hidden="false" customHeight="false" outlineLevel="0" collapsed="false">
      <c r="A30" s="60" t="s">
        <v>55</v>
      </c>
      <c r="B30" s="61" t="n">
        <v>0.56</v>
      </c>
      <c r="C30" s="61" t="n">
        <v>1.17</v>
      </c>
      <c r="D30" s="28" t="s">
        <v>39</v>
      </c>
      <c r="E30" s="64"/>
      <c r="F30" s="61" t="n">
        <v>0.62</v>
      </c>
      <c r="G30" s="61" t="n">
        <v>1.47</v>
      </c>
      <c r="H30" s="28" t="s">
        <v>39</v>
      </c>
      <c r="I30" s="64"/>
      <c r="J30" s="61" t="n">
        <v>0.58</v>
      </c>
      <c r="K30" s="61" t="n">
        <v>1.14</v>
      </c>
      <c r="L30" s="28" t="s">
        <v>39</v>
      </c>
      <c r="M30" s="61"/>
      <c r="N30" s="61" t="n">
        <v>0.38</v>
      </c>
      <c r="O30" s="61" t="n">
        <v>0.59</v>
      </c>
      <c r="P30" s="28" t="s">
        <v>39</v>
      </c>
    </row>
    <row r="31" customFormat="false" ht="12" hidden="false" customHeight="false" outlineLevel="0" collapsed="false">
      <c r="A31" s="60" t="s">
        <v>56</v>
      </c>
      <c r="B31" s="61" t="n">
        <v>0.79</v>
      </c>
      <c r="C31" s="61" t="n">
        <v>1.36</v>
      </c>
      <c r="D31" s="28" t="s">
        <v>39</v>
      </c>
      <c r="E31" s="64"/>
      <c r="F31" s="61" t="n">
        <v>0.79</v>
      </c>
      <c r="G31" s="61" t="n">
        <v>1.33</v>
      </c>
      <c r="H31" s="28" t="s">
        <v>39</v>
      </c>
      <c r="I31" s="64"/>
      <c r="J31" s="61" t="n">
        <v>0.86</v>
      </c>
      <c r="K31" s="61" t="n">
        <v>1.48</v>
      </c>
      <c r="L31" s="28" t="s">
        <v>39</v>
      </c>
      <c r="M31" s="64"/>
      <c r="N31" s="61" t="n">
        <v>0.49</v>
      </c>
      <c r="O31" s="61" t="n">
        <v>0.96</v>
      </c>
      <c r="P31" s="28" t="s">
        <v>39</v>
      </c>
    </row>
    <row r="32" customFormat="false" ht="12" hidden="false" customHeight="false" outlineLevel="0" collapsed="false">
      <c r="A32" s="60" t="s">
        <v>57</v>
      </c>
      <c r="B32" s="61" t="n">
        <v>0.4</v>
      </c>
      <c r="C32" s="61" t="n">
        <v>1</v>
      </c>
      <c r="D32" s="61" t="n">
        <v>6.06</v>
      </c>
      <c r="E32" s="64"/>
      <c r="F32" s="61" t="n">
        <v>0.52</v>
      </c>
      <c r="G32" s="61" t="n">
        <v>1.21</v>
      </c>
      <c r="H32" s="61" t="n">
        <v>6.94</v>
      </c>
      <c r="I32" s="64"/>
      <c r="J32" s="61" t="n">
        <v>0.32</v>
      </c>
      <c r="K32" s="61" t="n">
        <v>0.91</v>
      </c>
      <c r="L32" s="61" t="n">
        <v>6.1</v>
      </c>
      <c r="M32" s="64"/>
      <c r="N32" s="61" t="n">
        <v>0.4</v>
      </c>
      <c r="O32" s="61" t="n">
        <v>0.88</v>
      </c>
      <c r="P32" s="61" t="n">
        <v>4.84</v>
      </c>
    </row>
    <row r="33" customFormat="false" ht="12" hidden="false" customHeight="false" outlineLevel="0" collapsed="false">
      <c r="A33" s="65" t="s">
        <v>58</v>
      </c>
      <c r="B33" s="66" t="n">
        <v>0.53</v>
      </c>
      <c r="C33" s="66" t="n">
        <v>1.75</v>
      </c>
      <c r="D33" s="67" t="s">
        <v>39</v>
      </c>
      <c r="E33" s="68"/>
      <c r="F33" s="66" t="n">
        <v>0.53</v>
      </c>
      <c r="G33" s="66" t="n">
        <v>1.69</v>
      </c>
      <c r="H33" s="67" t="s">
        <v>39</v>
      </c>
      <c r="I33" s="68"/>
      <c r="J33" s="66" t="n">
        <v>0.34</v>
      </c>
      <c r="K33" s="66" t="n">
        <v>1.75</v>
      </c>
      <c r="L33" s="67" t="s">
        <v>39</v>
      </c>
      <c r="M33" s="68"/>
      <c r="N33" s="66" t="n">
        <v>1.57</v>
      </c>
      <c r="O33" s="66" t="n">
        <v>2.01</v>
      </c>
      <c r="P33" s="67" t="s">
        <v>39</v>
      </c>
    </row>
    <row r="34" customFormat="false" ht="10.5" hidden="false" customHeight="true" outlineLevel="0" collapsed="false">
      <c r="A34" s="18" t="s">
        <v>8</v>
      </c>
      <c r="B34" s="61"/>
      <c r="C34" s="61"/>
      <c r="D34" s="61"/>
      <c r="F34" s="61"/>
    </row>
    <row r="35" customFormat="false" ht="12" hidden="false" customHeight="false" outlineLevel="0" collapsed="false">
      <c r="B35" s="61"/>
      <c r="C35" s="61"/>
      <c r="D35" s="61"/>
      <c r="F35" s="61"/>
    </row>
    <row r="36" customFormat="false" ht="12" hidden="false" customHeight="false" outlineLevel="0" collapsed="false">
      <c r="B36" s="61"/>
      <c r="C36" s="61"/>
      <c r="D36" s="61"/>
      <c r="F36" s="61"/>
    </row>
    <row r="37" customFormat="false" ht="12" hidden="false" customHeight="false" outlineLevel="0" collapsed="false">
      <c r="B37" s="61"/>
      <c r="C37" s="61"/>
      <c r="D37" s="61"/>
      <c r="F37" s="61"/>
    </row>
  </sheetData>
  <mergeCells count="5">
    <mergeCell ref="A7:A8"/>
    <mergeCell ref="B7:D7"/>
    <mergeCell ref="F7:H7"/>
    <mergeCell ref="J7:L7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69" width="8.56"/>
    <col collapsed="false" customWidth="true" hidden="false" outlineLevel="0" max="5" min="5" style="69" width="8.28"/>
    <col collapsed="false" customWidth="true" hidden="false" outlineLevel="0" max="6" min="6" style="69" width="9.28"/>
    <col collapsed="false" customWidth="true" hidden="false" outlineLevel="0" max="7" min="7" style="69" width="8.56"/>
    <col collapsed="false" customWidth="true" hidden="false" outlineLevel="0" max="8" min="8" style="69" width="9.28"/>
    <col collapsed="false" customWidth="true" hidden="false" outlineLevel="0" max="9" min="9" style="69" width="14.41"/>
    <col collapsed="false" customWidth="true" hidden="false" outlineLevel="0" max="10" min="10" style="69" width="11.99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3" customFormat="false" ht="12.75" hidden="false" customHeight="true" outlineLevel="0" collapsed="false"/>
    <row r="4" customFormat="false" ht="11.85" hidden="false" customHeight="true" outlineLevel="0" collapsed="false"/>
    <row r="5" customFormat="false" ht="11.85" hidden="true" customHeight="true" outlineLevel="0" collapsed="false"/>
    <row r="6" customFormat="false" ht="12.75" hidden="false" customHeight="true" outlineLevel="0" collapsed="false">
      <c r="A6" s="1" t="s">
        <v>59</v>
      </c>
    </row>
    <row r="7" customFormat="false" ht="12.75" hidden="false" customHeight="true" outlineLevel="0" collapsed="false">
      <c r="A7" s="1" t="str">
        <f aca="false">Anexo2!A5</f>
        <v>Febrero 2009</v>
      </c>
    </row>
    <row r="8" s="53" customFormat="true" ht="15" hidden="false" customHeight="true" outlineLevel="0" collapsed="false">
      <c r="A8" s="23" t="s">
        <v>28</v>
      </c>
      <c r="B8" s="23" t="s">
        <v>60</v>
      </c>
      <c r="C8" s="23" t="s">
        <v>61</v>
      </c>
      <c r="D8" s="23" t="s">
        <v>62</v>
      </c>
      <c r="E8" s="23" t="s">
        <v>63</v>
      </c>
      <c r="F8" s="23" t="s">
        <v>64</v>
      </c>
      <c r="G8" s="23" t="s">
        <v>65</v>
      </c>
      <c r="H8" s="23" t="s">
        <v>66</v>
      </c>
      <c r="I8" s="23" t="s">
        <v>67</v>
      </c>
      <c r="J8" s="23" t="s">
        <v>68</v>
      </c>
      <c r="K8" s="8" t="s">
        <v>29</v>
      </c>
    </row>
    <row r="9" s="59" customFormat="true" ht="12" hidden="false" customHeight="false" outlineLevel="0" collapsed="false">
      <c r="A9" s="56" t="s">
        <v>69</v>
      </c>
      <c r="B9" s="70" t="n">
        <v>0.61</v>
      </c>
      <c r="C9" s="70" t="n">
        <v>0.67</v>
      </c>
      <c r="D9" s="70" t="n">
        <v>-0.15</v>
      </c>
      <c r="E9" s="70" t="n">
        <v>1.07</v>
      </c>
      <c r="F9" s="70" t="n">
        <v>5.64</v>
      </c>
      <c r="G9" s="70" t="n">
        <v>0.12</v>
      </c>
      <c r="H9" s="70" t="n">
        <v>0.39</v>
      </c>
      <c r="I9" s="70" t="n">
        <v>0.3</v>
      </c>
      <c r="J9" s="70" t="n">
        <v>0.81</v>
      </c>
      <c r="K9" s="71" t="n">
        <v>0.84</v>
      </c>
    </row>
    <row r="10" s="63" customFormat="true" ht="12" hidden="false" customHeight="false" outlineLevel="0" collapsed="false">
      <c r="A10" s="60" t="s">
        <v>70</v>
      </c>
      <c r="B10" s="71" t="n">
        <v>0.21</v>
      </c>
      <c r="C10" s="71" t="n">
        <v>0.51</v>
      </c>
      <c r="D10" s="71" t="n">
        <v>0.26</v>
      </c>
      <c r="E10" s="71" t="n">
        <v>1.62</v>
      </c>
      <c r="F10" s="71" t="n">
        <v>6.11</v>
      </c>
      <c r="G10" s="71" t="n">
        <v>0.2</v>
      </c>
      <c r="H10" s="71" t="n">
        <v>1.69</v>
      </c>
      <c r="I10" s="71" t="n">
        <v>0.36</v>
      </c>
      <c r="J10" s="71" t="n">
        <v>1.22</v>
      </c>
      <c r="K10" s="71" t="n">
        <v>0.96</v>
      </c>
      <c r="L10" s="60"/>
    </row>
    <row r="11" s="63" customFormat="true" ht="12" hidden="false" customHeight="false" outlineLevel="0" collapsed="false">
      <c r="A11" s="60" t="s">
        <v>71</v>
      </c>
      <c r="B11" s="71" t="n">
        <v>0.64</v>
      </c>
      <c r="C11" s="71" t="n">
        <v>0.34</v>
      </c>
      <c r="D11" s="71" t="n">
        <v>0.24</v>
      </c>
      <c r="E11" s="71" t="n">
        <v>0.74</v>
      </c>
      <c r="F11" s="71" t="n">
        <v>5.91</v>
      </c>
      <c r="G11" s="71" t="n">
        <v>0.3</v>
      </c>
      <c r="H11" s="71" t="n">
        <v>-0.2</v>
      </c>
      <c r="I11" s="71" t="n">
        <v>2.65</v>
      </c>
      <c r="J11" s="71" t="n">
        <v>0.81</v>
      </c>
      <c r="K11" s="71" t="n">
        <v>0.83</v>
      </c>
      <c r="L11" s="60"/>
    </row>
    <row r="12" s="63" customFormat="true" ht="12" hidden="false" customHeight="false" outlineLevel="0" collapsed="false">
      <c r="A12" s="60" t="s">
        <v>72</v>
      </c>
      <c r="B12" s="71" t="n">
        <v>0.87</v>
      </c>
      <c r="C12" s="71" t="n">
        <v>0.68</v>
      </c>
      <c r="D12" s="71" t="n">
        <v>-0.39</v>
      </c>
      <c r="E12" s="71" t="n">
        <v>1.09</v>
      </c>
      <c r="F12" s="71" t="n">
        <v>6.79</v>
      </c>
      <c r="G12" s="71" t="n">
        <v>0.08</v>
      </c>
      <c r="H12" s="71" t="n">
        <v>0.12</v>
      </c>
      <c r="I12" s="71" t="n">
        <v>0.05</v>
      </c>
      <c r="J12" s="71" t="n">
        <v>0.63</v>
      </c>
      <c r="K12" s="71" t="n">
        <v>0.98</v>
      </c>
      <c r="L12" s="60"/>
    </row>
    <row r="13" s="63" customFormat="true" ht="12" hidden="false" customHeight="false" outlineLevel="0" collapsed="false">
      <c r="A13" s="60" t="s">
        <v>73</v>
      </c>
      <c r="B13" s="71" t="n">
        <v>0.28</v>
      </c>
      <c r="C13" s="71" t="n">
        <v>0.45</v>
      </c>
      <c r="D13" s="71" t="n">
        <v>0.15</v>
      </c>
      <c r="E13" s="71" t="n">
        <v>0.39</v>
      </c>
      <c r="F13" s="71" t="n">
        <v>4.25</v>
      </c>
      <c r="G13" s="71" t="n">
        <v>-0.31</v>
      </c>
      <c r="H13" s="71" t="n">
        <v>1.07</v>
      </c>
      <c r="I13" s="71" t="n">
        <v>0</v>
      </c>
      <c r="J13" s="71" t="n">
        <v>0.93</v>
      </c>
      <c r="K13" s="71" t="n">
        <v>0.69</v>
      </c>
      <c r="L13" s="60"/>
    </row>
    <row r="14" s="63" customFormat="true" ht="12" hidden="false" customHeight="false" outlineLevel="0" collapsed="false">
      <c r="A14" s="60" t="s">
        <v>74</v>
      </c>
      <c r="B14" s="71" t="n">
        <v>1.17</v>
      </c>
      <c r="C14" s="71" t="n">
        <v>0.87</v>
      </c>
      <c r="D14" s="71" t="n">
        <v>0.08</v>
      </c>
      <c r="E14" s="71" t="n">
        <v>1.01</v>
      </c>
      <c r="F14" s="71" t="n">
        <v>5.89</v>
      </c>
      <c r="G14" s="71" t="n">
        <v>0.01</v>
      </c>
      <c r="H14" s="71" t="n">
        <v>1.43</v>
      </c>
      <c r="I14" s="71" t="n">
        <v>0</v>
      </c>
      <c r="J14" s="71" t="n">
        <v>0.77</v>
      </c>
      <c r="K14" s="71" t="n">
        <v>1.28</v>
      </c>
      <c r="L14" s="60"/>
    </row>
    <row r="15" s="63" customFormat="true" ht="12" hidden="false" customHeight="false" outlineLevel="0" collapsed="false">
      <c r="A15" s="60" t="s">
        <v>75</v>
      </c>
      <c r="B15" s="71" t="n">
        <v>0.03</v>
      </c>
      <c r="C15" s="71" t="n">
        <v>0.79</v>
      </c>
      <c r="D15" s="71" t="n">
        <v>0</v>
      </c>
      <c r="E15" s="71" t="n">
        <v>0.8</v>
      </c>
      <c r="F15" s="71" t="n">
        <v>5.38</v>
      </c>
      <c r="G15" s="71" t="n">
        <v>0</v>
      </c>
      <c r="H15" s="71" t="n">
        <v>-0.2</v>
      </c>
      <c r="I15" s="71" t="n">
        <v>-0.09</v>
      </c>
      <c r="J15" s="71" t="n">
        <v>1.03</v>
      </c>
      <c r="K15" s="71" t="n">
        <v>0.53</v>
      </c>
      <c r="L15" s="60"/>
    </row>
    <row r="16" s="63" customFormat="true" ht="12" hidden="false" customHeight="false" outlineLevel="0" collapsed="false">
      <c r="A16" s="60" t="s">
        <v>76</v>
      </c>
      <c r="B16" s="71" t="n">
        <v>-0.12</v>
      </c>
      <c r="C16" s="71" t="n">
        <v>1.69</v>
      </c>
      <c r="D16" s="71" t="n">
        <v>-0.38</v>
      </c>
      <c r="E16" s="71" t="n">
        <v>0.47</v>
      </c>
      <c r="F16" s="71" t="n">
        <v>0.64</v>
      </c>
      <c r="G16" s="71" t="n">
        <v>0.23</v>
      </c>
      <c r="H16" s="71" t="n">
        <v>-0.47</v>
      </c>
      <c r="I16" s="71" t="n">
        <v>-0.21</v>
      </c>
      <c r="J16" s="71" t="n">
        <v>0.78</v>
      </c>
      <c r="K16" s="71" t="n">
        <v>0.48</v>
      </c>
      <c r="L16" s="60"/>
    </row>
    <row r="17" s="63" customFormat="true" ht="12" hidden="false" customHeight="false" outlineLevel="0" collapsed="false">
      <c r="A17" s="60" t="s">
        <v>77</v>
      </c>
      <c r="B17" s="71" t="n">
        <v>0.66</v>
      </c>
      <c r="C17" s="71" t="n">
        <v>1.31</v>
      </c>
      <c r="D17" s="71" t="n">
        <v>-0.84</v>
      </c>
      <c r="E17" s="71" t="n">
        <v>0.37</v>
      </c>
      <c r="F17" s="71" t="n">
        <v>3.14</v>
      </c>
      <c r="G17" s="71" t="n">
        <v>0.06</v>
      </c>
      <c r="H17" s="71" t="n">
        <v>-0.26</v>
      </c>
      <c r="I17" s="71" t="n">
        <v>0.01</v>
      </c>
      <c r="J17" s="71" t="n">
        <v>0.8</v>
      </c>
      <c r="K17" s="71" t="n">
        <v>0.77</v>
      </c>
      <c r="L17" s="60"/>
    </row>
    <row r="18" s="63" customFormat="true" ht="12" hidden="false" customHeight="false" outlineLevel="0" collapsed="false">
      <c r="A18" s="60" t="s">
        <v>78</v>
      </c>
      <c r="B18" s="71" t="n">
        <v>0.53</v>
      </c>
      <c r="C18" s="71" t="n">
        <v>0.71</v>
      </c>
      <c r="D18" s="71" t="n">
        <v>-0.84</v>
      </c>
      <c r="E18" s="71" t="n">
        <v>0.7</v>
      </c>
      <c r="F18" s="71" t="n">
        <v>3.79</v>
      </c>
      <c r="G18" s="71" t="n">
        <v>0.73</v>
      </c>
      <c r="H18" s="71" t="n">
        <v>-1.32</v>
      </c>
      <c r="I18" s="71" t="n">
        <v>0.05</v>
      </c>
      <c r="J18" s="71" t="n">
        <v>1.07</v>
      </c>
      <c r="K18" s="71" t="n">
        <v>0.55</v>
      </c>
    </row>
    <row r="19" s="63" customFormat="true" ht="12" hidden="false" customHeight="false" outlineLevel="0" collapsed="false">
      <c r="A19" s="60" t="s">
        <v>79</v>
      </c>
      <c r="B19" s="71" t="n">
        <v>0.47</v>
      </c>
      <c r="C19" s="71" t="n">
        <v>0.92</v>
      </c>
      <c r="D19" s="71" t="n">
        <v>-0.04</v>
      </c>
      <c r="E19" s="71" t="n">
        <v>0.3</v>
      </c>
      <c r="F19" s="71" t="n">
        <v>4.35</v>
      </c>
      <c r="G19" s="71" t="n">
        <v>-0.01</v>
      </c>
      <c r="H19" s="71" t="n">
        <v>-0.41</v>
      </c>
      <c r="I19" s="71" t="n">
        <v>0.06</v>
      </c>
      <c r="J19" s="71" t="n">
        <v>0.98</v>
      </c>
      <c r="K19" s="71" t="n">
        <v>0.65</v>
      </c>
    </row>
    <row r="20" s="63" customFormat="true" ht="12" hidden="false" customHeight="false" outlineLevel="0" collapsed="false">
      <c r="A20" s="60" t="s">
        <v>80</v>
      </c>
      <c r="B20" s="71" t="n">
        <v>0.78</v>
      </c>
      <c r="C20" s="71" t="n">
        <v>0.01</v>
      </c>
      <c r="D20" s="71" t="n">
        <v>-0.59</v>
      </c>
      <c r="E20" s="71" t="n">
        <v>0.22</v>
      </c>
      <c r="F20" s="71" t="n">
        <v>1.37</v>
      </c>
      <c r="G20" s="71" t="n">
        <v>-0.25</v>
      </c>
      <c r="H20" s="71" t="n">
        <v>-0.78</v>
      </c>
      <c r="I20" s="71" t="n">
        <v>0.02</v>
      </c>
      <c r="J20" s="71" t="n">
        <v>0.57</v>
      </c>
      <c r="K20" s="71" t="n">
        <v>0.33</v>
      </c>
    </row>
    <row r="21" s="63" customFormat="true" ht="12" hidden="false" customHeight="false" outlineLevel="0" collapsed="false">
      <c r="A21" s="60" t="s">
        <v>81</v>
      </c>
      <c r="B21" s="71" t="n">
        <v>0.09</v>
      </c>
      <c r="C21" s="71" t="n">
        <v>0.23</v>
      </c>
      <c r="D21" s="71" t="n">
        <v>0.02</v>
      </c>
      <c r="E21" s="71" t="n">
        <v>1.67</v>
      </c>
      <c r="F21" s="71" t="n">
        <v>4.4</v>
      </c>
      <c r="G21" s="71" t="n">
        <v>0.13</v>
      </c>
      <c r="H21" s="71" t="n">
        <v>-0.06</v>
      </c>
      <c r="I21" s="71" t="n">
        <v>0.01</v>
      </c>
      <c r="J21" s="71" t="n">
        <v>0.8</v>
      </c>
      <c r="K21" s="71" t="n">
        <v>0.37</v>
      </c>
    </row>
    <row r="22" s="63" customFormat="true" ht="12" hidden="false" customHeight="false" outlineLevel="0" collapsed="false">
      <c r="A22" s="60" t="s">
        <v>82</v>
      </c>
      <c r="B22" s="71" t="n">
        <v>0.49</v>
      </c>
      <c r="C22" s="71" t="n">
        <v>0.44</v>
      </c>
      <c r="D22" s="71" t="n">
        <v>0.06</v>
      </c>
      <c r="E22" s="71" t="n">
        <v>0.33</v>
      </c>
      <c r="F22" s="71" t="n">
        <v>2.68</v>
      </c>
      <c r="G22" s="71" t="n">
        <v>-0.32</v>
      </c>
      <c r="H22" s="71" t="n">
        <v>0.01</v>
      </c>
      <c r="I22" s="71" t="n">
        <v>0.02</v>
      </c>
      <c r="J22" s="71" t="n">
        <v>-0.57</v>
      </c>
      <c r="K22" s="71" t="n">
        <v>0.39</v>
      </c>
    </row>
    <row r="23" s="63" customFormat="true" ht="12" hidden="false" customHeight="false" outlineLevel="0" collapsed="false">
      <c r="A23" s="60" t="s">
        <v>83</v>
      </c>
      <c r="B23" s="71" t="n">
        <v>0.28</v>
      </c>
      <c r="C23" s="71" t="n">
        <v>0.9</v>
      </c>
      <c r="D23" s="71" t="n">
        <v>-0.04</v>
      </c>
      <c r="E23" s="71" t="n">
        <v>-0.04</v>
      </c>
      <c r="F23" s="71" t="n">
        <v>3.59</v>
      </c>
      <c r="G23" s="71" t="n">
        <v>-0.11</v>
      </c>
      <c r="H23" s="71" t="n">
        <v>-0.59</v>
      </c>
      <c r="I23" s="71" t="n">
        <v>2.08</v>
      </c>
      <c r="J23" s="71" t="n">
        <v>0.6</v>
      </c>
      <c r="K23" s="71" t="n">
        <v>0.61</v>
      </c>
    </row>
    <row r="24" customFormat="false" ht="12" hidden="false" customHeight="false" outlineLevel="0" collapsed="false">
      <c r="A24" s="60" t="s">
        <v>84</v>
      </c>
      <c r="B24" s="71" t="n">
        <v>0.16</v>
      </c>
      <c r="C24" s="71" t="n">
        <v>0.71</v>
      </c>
      <c r="D24" s="71" t="n">
        <v>0.06</v>
      </c>
      <c r="E24" s="71" t="n">
        <v>0.3</v>
      </c>
      <c r="F24" s="71" t="n">
        <v>4.17</v>
      </c>
      <c r="G24" s="71" t="n">
        <v>-0.53</v>
      </c>
      <c r="H24" s="71" t="n">
        <v>2.54</v>
      </c>
      <c r="I24" s="71" t="n">
        <v>0.35</v>
      </c>
      <c r="J24" s="71" t="n">
        <v>0.91</v>
      </c>
      <c r="K24" s="71" t="n">
        <v>0.81</v>
      </c>
      <c r="L24" s="63"/>
      <c r="M24" s="63"/>
    </row>
    <row r="25" customFormat="false" ht="12" hidden="false" customHeight="false" outlineLevel="0" collapsed="false">
      <c r="A25" s="60" t="s">
        <v>85</v>
      </c>
      <c r="B25" s="71" t="n">
        <v>0.65</v>
      </c>
      <c r="C25" s="71" t="n">
        <v>1.46</v>
      </c>
      <c r="D25" s="71" t="n">
        <v>-0.18</v>
      </c>
      <c r="E25" s="71" t="n">
        <v>0.61</v>
      </c>
      <c r="F25" s="71" t="n">
        <v>1.72</v>
      </c>
      <c r="G25" s="71" t="n">
        <v>0.24</v>
      </c>
      <c r="H25" s="71" t="n">
        <v>-0.01</v>
      </c>
      <c r="I25" s="71" t="n">
        <v>0.49</v>
      </c>
      <c r="J25" s="71" t="n">
        <v>1.05</v>
      </c>
      <c r="K25" s="71" t="n">
        <v>0.78</v>
      </c>
      <c r="L25" s="63"/>
      <c r="M25" s="63"/>
    </row>
    <row r="26" customFormat="false" ht="12" hidden="false" customHeight="false" outlineLevel="0" collapsed="false">
      <c r="A26" s="60" t="s">
        <v>86</v>
      </c>
      <c r="B26" s="71" t="n">
        <v>1.01</v>
      </c>
      <c r="C26" s="71" t="n">
        <v>1.12</v>
      </c>
      <c r="D26" s="71" t="n">
        <v>0.32</v>
      </c>
      <c r="E26" s="71" t="n">
        <v>0.77</v>
      </c>
      <c r="F26" s="71" t="n">
        <v>5.07</v>
      </c>
      <c r="G26" s="71" t="n">
        <v>-0.19</v>
      </c>
      <c r="H26" s="71" t="n">
        <v>0.1</v>
      </c>
      <c r="I26" s="71" t="n">
        <v>0.27</v>
      </c>
      <c r="J26" s="71" t="n">
        <v>0.59</v>
      </c>
      <c r="K26" s="71" t="n">
        <v>0.96</v>
      </c>
      <c r="L26" s="63"/>
      <c r="M26" s="63"/>
    </row>
    <row r="27" customFormat="false" ht="12" hidden="false" customHeight="false" outlineLevel="0" collapsed="false">
      <c r="A27" s="60" t="s">
        <v>87</v>
      </c>
      <c r="B27" s="71" t="n">
        <v>0.03</v>
      </c>
      <c r="C27" s="71" t="n">
        <v>0.72</v>
      </c>
      <c r="D27" s="71" t="n">
        <v>-0.71</v>
      </c>
      <c r="E27" s="71" t="n">
        <v>2.38</v>
      </c>
      <c r="F27" s="71" t="n">
        <v>2.55</v>
      </c>
      <c r="G27" s="71" t="n">
        <v>0.89</v>
      </c>
      <c r="H27" s="71" t="n">
        <v>0.06</v>
      </c>
      <c r="I27" s="71" t="n">
        <v>0.02</v>
      </c>
      <c r="J27" s="71" t="n">
        <v>1.32</v>
      </c>
      <c r="K27" s="71" t="n">
        <v>0.5</v>
      </c>
      <c r="L27" s="63"/>
      <c r="M27" s="63"/>
    </row>
    <row r="28" customFormat="false" ht="12" hidden="false" customHeight="false" outlineLevel="0" collapsed="false">
      <c r="A28" s="60" t="s">
        <v>88</v>
      </c>
      <c r="B28" s="71" t="n">
        <v>0.03</v>
      </c>
      <c r="C28" s="71" t="n">
        <v>0.47</v>
      </c>
      <c r="D28" s="71" t="n">
        <v>0</v>
      </c>
      <c r="E28" s="71" t="n">
        <v>0.85</v>
      </c>
      <c r="F28" s="71" t="n">
        <v>5.24</v>
      </c>
      <c r="G28" s="71" t="n">
        <v>-0.07</v>
      </c>
      <c r="H28" s="71" t="n">
        <v>0.14</v>
      </c>
      <c r="I28" s="71" t="n">
        <v>0</v>
      </c>
      <c r="J28" s="71" t="n">
        <v>0.6</v>
      </c>
      <c r="K28" s="71" t="n">
        <v>0.43</v>
      </c>
      <c r="L28" s="63"/>
      <c r="M28" s="63"/>
    </row>
    <row r="29" customFormat="false" ht="12" hidden="false" customHeight="false" outlineLevel="0" collapsed="false">
      <c r="A29" s="60" t="s">
        <v>89</v>
      </c>
      <c r="B29" s="71" t="n">
        <v>0.62</v>
      </c>
      <c r="C29" s="71" t="n">
        <v>0.97</v>
      </c>
      <c r="D29" s="71" t="n">
        <v>-0.02</v>
      </c>
      <c r="E29" s="71" t="n">
        <v>0.86</v>
      </c>
      <c r="F29" s="71" t="n">
        <v>5.33</v>
      </c>
      <c r="G29" s="71" t="n">
        <v>0.11</v>
      </c>
      <c r="H29" s="71" t="n">
        <v>0.43</v>
      </c>
      <c r="I29" s="71" t="n">
        <v>2.73</v>
      </c>
      <c r="J29" s="71" t="n">
        <v>0.86</v>
      </c>
      <c r="K29" s="71" t="n">
        <v>0.96</v>
      </c>
      <c r="L29" s="63"/>
      <c r="M29" s="63"/>
    </row>
    <row r="30" customFormat="false" ht="12" hidden="false" customHeight="false" outlineLevel="0" collapsed="false">
      <c r="A30" s="60" t="s">
        <v>90</v>
      </c>
      <c r="B30" s="71" t="n">
        <v>0.85</v>
      </c>
      <c r="C30" s="71" t="n">
        <v>0.37</v>
      </c>
      <c r="D30" s="71" t="n">
        <v>-0.16</v>
      </c>
      <c r="E30" s="71" t="n">
        <v>0.28</v>
      </c>
      <c r="F30" s="71" t="n">
        <v>4.33</v>
      </c>
      <c r="G30" s="71" t="n">
        <v>-0.1</v>
      </c>
      <c r="H30" s="71" t="n">
        <v>-0.27</v>
      </c>
      <c r="I30" s="71" t="n">
        <v>0.22</v>
      </c>
      <c r="J30" s="71" t="n">
        <v>0.82</v>
      </c>
      <c r="K30" s="71" t="n">
        <v>0.56</v>
      </c>
      <c r="L30" s="63"/>
      <c r="M30" s="63"/>
    </row>
    <row r="31" customFormat="false" ht="12" hidden="false" customHeight="false" outlineLevel="0" collapsed="false">
      <c r="A31" s="60" t="s">
        <v>91</v>
      </c>
      <c r="B31" s="71" t="n">
        <v>0.55</v>
      </c>
      <c r="C31" s="71" t="n">
        <v>1.43</v>
      </c>
      <c r="D31" s="71" t="n">
        <v>0.05</v>
      </c>
      <c r="E31" s="71" t="n">
        <v>0.12</v>
      </c>
      <c r="F31" s="71" t="n">
        <v>3.93</v>
      </c>
      <c r="G31" s="71" t="n">
        <v>-0.29</v>
      </c>
      <c r="H31" s="71" t="n">
        <v>0</v>
      </c>
      <c r="I31" s="71" t="n">
        <v>0.01</v>
      </c>
      <c r="J31" s="71" t="n">
        <v>0.37</v>
      </c>
      <c r="K31" s="71" t="n">
        <v>0.79</v>
      </c>
      <c r="L31" s="63"/>
      <c r="M31" s="63"/>
    </row>
    <row r="32" customFormat="false" ht="12" hidden="false" customHeight="false" outlineLevel="0" collapsed="false">
      <c r="A32" s="60" t="s">
        <v>92</v>
      </c>
      <c r="B32" s="71" t="n">
        <v>0.47</v>
      </c>
      <c r="C32" s="71" t="n">
        <v>0.57</v>
      </c>
      <c r="D32" s="71" t="n">
        <v>-0.17</v>
      </c>
      <c r="E32" s="71" t="n">
        <v>1.03</v>
      </c>
      <c r="F32" s="71" t="n">
        <v>1.44</v>
      </c>
      <c r="G32" s="71" t="n">
        <v>0.32</v>
      </c>
      <c r="H32" s="71" t="n">
        <v>-0.24</v>
      </c>
      <c r="I32" s="71" t="n">
        <v>-0.09</v>
      </c>
      <c r="J32" s="71" t="n">
        <v>0.93</v>
      </c>
      <c r="K32" s="71" t="n">
        <v>0.4</v>
      </c>
      <c r="L32" s="63"/>
      <c r="M32" s="63"/>
    </row>
    <row r="33" customFormat="false" ht="12" hidden="false" customHeight="false" outlineLevel="0" collapsed="false">
      <c r="A33" s="65" t="s">
        <v>93</v>
      </c>
      <c r="B33" s="72" t="n">
        <v>0.62</v>
      </c>
      <c r="C33" s="72" t="n">
        <v>0.38</v>
      </c>
      <c r="D33" s="72" t="n">
        <v>0.17</v>
      </c>
      <c r="E33" s="72" t="n">
        <v>0.76</v>
      </c>
      <c r="F33" s="72" t="n">
        <v>3.68</v>
      </c>
      <c r="G33" s="72" t="n">
        <v>0</v>
      </c>
      <c r="H33" s="72" t="n">
        <v>-0.34</v>
      </c>
      <c r="I33" s="72" t="n">
        <v>-0.08</v>
      </c>
      <c r="J33" s="72" t="n">
        <v>0.93</v>
      </c>
      <c r="K33" s="72" t="n">
        <v>0.53</v>
      </c>
      <c r="L33" s="63"/>
      <c r="M33" s="63"/>
    </row>
    <row r="34" customFormat="false" ht="12" hidden="false" customHeight="false" outlineLevel="0" collapsed="false">
      <c r="A34" s="18" t="s">
        <v>8</v>
      </c>
      <c r="L34" s="63"/>
      <c r="M34" s="63"/>
    </row>
    <row r="35" customFormat="false" ht="12" hidden="false" customHeight="false" outlineLevel="0" collapsed="false">
      <c r="L35" s="63"/>
      <c r="M35" s="63"/>
    </row>
    <row r="36" customFormat="false" ht="12" hidden="false" customHeight="false" outlineLevel="0" collapsed="false">
      <c r="L36" s="63"/>
      <c r="M3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69" width="8.56"/>
    <col collapsed="false" customWidth="true" hidden="false" outlineLevel="0" max="5" min="5" style="69" width="8.28"/>
    <col collapsed="false" customWidth="true" hidden="false" outlineLevel="0" max="6" min="6" style="69" width="9.28"/>
    <col collapsed="false" customWidth="true" hidden="false" outlineLevel="0" max="7" min="7" style="69" width="8.56"/>
    <col collapsed="false" customWidth="true" hidden="false" outlineLevel="0" max="8" min="8" style="69" width="9.28"/>
    <col collapsed="false" customWidth="true" hidden="false" outlineLevel="0" max="9" min="9" style="69" width="14.41"/>
    <col collapsed="false" customWidth="true" hidden="false" outlineLevel="0" max="10" min="10" style="69" width="10.99"/>
    <col collapsed="false" customWidth="true" hidden="false" outlineLevel="0" max="11" min="11" style="1" width="5.41"/>
    <col collapsed="false" customWidth="true" hidden="false" outlineLevel="0" max="12" min="12" style="1" width="10.13"/>
    <col collapsed="false" customWidth="false" hidden="false" outlineLevel="0" max="257" min="13" style="1" width="10.28"/>
  </cols>
  <sheetData>
    <row r="3" customFormat="false" ht="12.75" hidden="false" customHeight="true" outlineLevel="0" collapsed="false"/>
    <row r="4" customFormat="false" ht="11.85" hidden="false" customHeight="true" outlineLevel="0" collapsed="false"/>
    <row r="5" customFormat="false" ht="11.85" hidden="false" customHeight="true" outlineLevel="0" collapsed="false"/>
    <row r="6" customFormat="false" ht="12.75" hidden="false" customHeight="true" outlineLevel="0" collapsed="false">
      <c r="A6" s="1" t="s">
        <v>94</v>
      </c>
    </row>
    <row r="7" customFormat="false" ht="12.75" hidden="false" customHeight="true" outlineLevel="0" collapsed="false">
      <c r="A7" s="1" t="str">
        <f aca="false">Anexo2!A5</f>
        <v>Febrero 2009</v>
      </c>
    </row>
    <row r="8" s="53" customFormat="true" ht="15" hidden="false" customHeight="true" outlineLevel="0" collapsed="false">
      <c r="A8" s="23" t="s">
        <v>28</v>
      </c>
      <c r="B8" s="23" t="s">
        <v>60</v>
      </c>
      <c r="C8" s="23" t="s">
        <v>61</v>
      </c>
      <c r="D8" s="23" t="s">
        <v>62</v>
      </c>
      <c r="E8" s="23" t="s">
        <v>63</v>
      </c>
      <c r="F8" s="23" t="s">
        <v>64</v>
      </c>
      <c r="G8" s="23" t="s">
        <v>65</v>
      </c>
      <c r="H8" s="23" t="s">
        <v>66</v>
      </c>
      <c r="I8" s="23" t="s">
        <v>67</v>
      </c>
      <c r="J8" s="23" t="s">
        <v>68</v>
      </c>
      <c r="K8" s="23" t="s">
        <v>29</v>
      </c>
    </row>
    <row r="9" s="59" customFormat="true" ht="12" hidden="false" customHeight="false" outlineLevel="0" collapsed="false">
      <c r="A9" s="56" t="s">
        <v>69</v>
      </c>
      <c r="B9" s="70" t="n">
        <v>1.75</v>
      </c>
      <c r="C9" s="70" t="n">
        <v>1.04</v>
      </c>
      <c r="D9" s="70" t="n">
        <v>-0.26</v>
      </c>
      <c r="E9" s="70" t="n">
        <v>2.19</v>
      </c>
      <c r="F9" s="70" t="n">
        <v>5.7</v>
      </c>
      <c r="G9" s="70" t="n">
        <v>0.49</v>
      </c>
      <c r="H9" s="70" t="n">
        <v>0.8</v>
      </c>
      <c r="I9" s="70" t="n">
        <v>0.5</v>
      </c>
      <c r="J9" s="70" t="n">
        <v>1.61</v>
      </c>
      <c r="K9" s="70" t="n">
        <v>1.43</v>
      </c>
    </row>
    <row r="10" s="63" customFormat="true" ht="12" hidden="false" customHeight="false" outlineLevel="0" collapsed="false">
      <c r="A10" s="60" t="s">
        <v>70</v>
      </c>
      <c r="B10" s="71" t="n">
        <v>1.39</v>
      </c>
      <c r="C10" s="71" t="n">
        <v>0.93</v>
      </c>
      <c r="D10" s="71" t="n">
        <v>0.48</v>
      </c>
      <c r="E10" s="71" t="n">
        <v>2.37</v>
      </c>
      <c r="F10" s="71" t="n">
        <v>6.15</v>
      </c>
      <c r="G10" s="71" t="n">
        <v>0.22</v>
      </c>
      <c r="H10" s="71" t="n">
        <v>2.39</v>
      </c>
      <c r="I10" s="71" t="n">
        <v>0.48</v>
      </c>
      <c r="J10" s="71" t="n">
        <v>1.75</v>
      </c>
      <c r="K10" s="71" t="n">
        <v>1.58</v>
      </c>
      <c r="L10" s="59"/>
    </row>
    <row r="11" s="63" customFormat="true" ht="12" hidden="false" customHeight="false" outlineLevel="0" collapsed="false">
      <c r="A11" s="60" t="s">
        <v>71</v>
      </c>
      <c r="B11" s="71" t="n">
        <v>1.84</v>
      </c>
      <c r="C11" s="71" t="n">
        <v>0.71</v>
      </c>
      <c r="D11" s="71" t="n">
        <v>0.42</v>
      </c>
      <c r="E11" s="71" t="n">
        <v>1.48</v>
      </c>
      <c r="F11" s="71" t="n">
        <v>5.98</v>
      </c>
      <c r="G11" s="71" t="n">
        <v>-0.15</v>
      </c>
      <c r="H11" s="71" t="n">
        <v>-0.36</v>
      </c>
      <c r="I11" s="71" t="n">
        <v>2.7</v>
      </c>
      <c r="J11" s="71" t="n">
        <v>2.17</v>
      </c>
      <c r="K11" s="71" t="n">
        <v>1.4</v>
      </c>
      <c r="L11" s="59"/>
    </row>
    <row r="12" s="63" customFormat="true" ht="12" hidden="false" customHeight="false" outlineLevel="0" collapsed="false">
      <c r="A12" s="60" t="s">
        <v>72</v>
      </c>
      <c r="B12" s="71" t="n">
        <v>1.79</v>
      </c>
      <c r="C12" s="71" t="n">
        <v>1.15</v>
      </c>
      <c r="D12" s="71" t="n">
        <v>-0.68</v>
      </c>
      <c r="E12" s="71" t="n">
        <v>2.56</v>
      </c>
      <c r="F12" s="71" t="n">
        <v>6.85</v>
      </c>
      <c r="G12" s="71" t="n">
        <v>0.47</v>
      </c>
      <c r="H12" s="71" t="n">
        <v>0.3</v>
      </c>
      <c r="I12" s="71" t="n">
        <v>0.23</v>
      </c>
      <c r="J12" s="71" t="n">
        <v>1.59</v>
      </c>
      <c r="K12" s="71" t="n">
        <v>1.51</v>
      </c>
      <c r="L12" s="59"/>
    </row>
    <row r="13" s="63" customFormat="true" ht="12" hidden="false" customHeight="false" outlineLevel="0" collapsed="false">
      <c r="A13" s="60" t="s">
        <v>73</v>
      </c>
      <c r="B13" s="71" t="n">
        <v>1.46</v>
      </c>
      <c r="C13" s="71" t="n">
        <v>0.69</v>
      </c>
      <c r="D13" s="71" t="n">
        <v>0.26</v>
      </c>
      <c r="E13" s="71" t="n">
        <v>0.71</v>
      </c>
      <c r="F13" s="71" t="n">
        <v>4.31</v>
      </c>
      <c r="G13" s="71" t="n">
        <v>0</v>
      </c>
      <c r="H13" s="71" t="n">
        <v>4.24</v>
      </c>
      <c r="I13" s="71" t="n">
        <v>0.36</v>
      </c>
      <c r="J13" s="71" t="n">
        <v>2.38</v>
      </c>
      <c r="K13" s="71" t="n">
        <v>1.67</v>
      </c>
      <c r="L13" s="59"/>
    </row>
    <row r="14" s="63" customFormat="true" ht="12" hidden="false" customHeight="false" outlineLevel="0" collapsed="false">
      <c r="A14" s="60" t="s">
        <v>74</v>
      </c>
      <c r="B14" s="71" t="n">
        <v>2.04457254349391</v>
      </c>
      <c r="C14" s="71" t="n">
        <v>1.10954859942591</v>
      </c>
      <c r="D14" s="71" t="n">
        <v>0.334648933486914</v>
      </c>
      <c r="E14" s="71" t="n">
        <v>1.8511655664158</v>
      </c>
      <c r="F14" s="71" t="n">
        <v>5.94175511844539</v>
      </c>
      <c r="G14" s="71" t="n">
        <v>0.0904718950536898</v>
      </c>
      <c r="H14" s="71" t="n">
        <v>0.723296288117692</v>
      </c>
      <c r="I14" s="71" t="n">
        <v>0.222301917523904</v>
      </c>
      <c r="J14" s="71" t="n">
        <v>1.65242767070399</v>
      </c>
      <c r="K14" s="71" t="n">
        <v>1.6</v>
      </c>
      <c r="L14" s="59"/>
    </row>
    <row r="15" s="63" customFormat="true" ht="12" hidden="false" customHeight="false" outlineLevel="0" collapsed="false">
      <c r="A15" s="60" t="s">
        <v>75</v>
      </c>
      <c r="B15" s="71" t="n">
        <v>1.02</v>
      </c>
      <c r="C15" s="71" t="n">
        <v>1.18</v>
      </c>
      <c r="D15" s="71" t="n">
        <v>0.13</v>
      </c>
      <c r="E15" s="71" t="n">
        <v>1.28</v>
      </c>
      <c r="F15" s="71" t="n">
        <v>5.48</v>
      </c>
      <c r="G15" s="71" t="n">
        <v>0.21</v>
      </c>
      <c r="H15" s="71" t="n">
        <v>0.56</v>
      </c>
      <c r="I15" s="71" t="n">
        <v>0.05</v>
      </c>
      <c r="J15" s="71" t="n">
        <v>1.78</v>
      </c>
      <c r="K15" s="71" t="n">
        <v>1.14</v>
      </c>
      <c r="L15" s="59"/>
    </row>
    <row r="16" s="63" customFormat="true" ht="12" hidden="false" customHeight="false" outlineLevel="0" collapsed="false">
      <c r="A16" s="60" t="s">
        <v>76</v>
      </c>
      <c r="B16" s="71" t="n">
        <v>1.569474207387</v>
      </c>
      <c r="C16" s="71" t="n">
        <v>0.936487678315401</v>
      </c>
      <c r="D16" s="71" t="n">
        <v>-0.565749210011157</v>
      </c>
      <c r="E16" s="71" t="n">
        <v>1.22676192017921</v>
      </c>
      <c r="F16" s="71" t="n">
        <v>0.684529262976796</v>
      </c>
      <c r="G16" s="71" t="n">
        <v>0.474339777226795</v>
      </c>
      <c r="H16" s="71" t="n">
        <v>-0.470613432897915</v>
      </c>
      <c r="I16" s="71" t="n">
        <v>0.0276311925416994</v>
      </c>
      <c r="J16" s="71" t="n">
        <v>1.18072495347969</v>
      </c>
      <c r="K16" s="71" t="n">
        <v>0.85</v>
      </c>
      <c r="L16" s="59"/>
    </row>
    <row r="17" s="63" customFormat="true" ht="12" hidden="false" customHeight="false" outlineLevel="0" collapsed="false">
      <c r="A17" s="60" t="s">
        <v>77</v>
      </c>
      <c r="B17" s="71" t="n">
        <v>1.44930302501038</v>
      </c>
      <c r="C17" s="71" t="n">
        <v>0.835329060347201</v>
      </c>
      <c r="D17" s="71" t="n">
        <v>-1.13462470035447</v>
      </c>
      <c r="E17" s="71" t="n">
        <v>2.0076924758897</v>
      </c>
      <c r="F17" s="71" t="n">
        <v>3.15251454815</v>
      </c>
      <c r="G17" s="71" t="n">
        <v>0.227307920196296</v>
      </c>
      <c r="H17" s="71" t="n">
        <v>-0.570506676237015</v>
      </c>
      <c r="I17" s="71" t="n">
        <v>0.147774656689004</v>
      </c>
      <c r="J17" s="71" t="n">
        <v>2.0007352371292</v>
      </c>
      <c r="K17" s="71" t="n">
        <v>0.94</v>
      </c>
      <c r="L17" s="59"/>
    </row>
    <row r="18" s="63" customFormat="true" ht="12" hidden="false" customHeight="false" outlineLevel="0" collapsed="false">
      <c r="A18" s="60" t="s">
        <v>78</v>
      </c>
      <c r="B18" s="71" t="n">
        <v>2.142712418905</v>
      </c>
      <c r="C18" s="71" t="n">
        <v>0.91925028567339</v>
      </c>
      <c r="D18" s="71" t="n">
        <v>-0.769687542351716</v>
      </c>
      <c r="E18" s="71" t="n">
        <v>1.62731767900031</v>
      </c>
      <c r="F18" s="71" t="n">
        <v>3.8042273486331</v>
      </c>
      <c r="G18" s="71" t="n">
        <v>1.32934099625011</v>
      </c>
      <c r="H18" s="71" t="n">
        <v>-2.25317522332774</v>
      </c>
      <c r="I18" s="71" t="n">
        <v>0.184959689626885</v>
      </c>
      <c r="J18" s="71" t="n">
        <v>2.06442354839911</v>
      </c>
      <c r="K18" s="71" t="n">
        <v>1.13</v>
      </c>
      <c r="L18" s="59"/>
    </row>
    <row r="19" s="63" customFormat="true" ht="12" hidden="false" customHeight="false" outlineLevel="0" collapsed="false">
      <c r="A19" s="60" t="s">
        <v>79</v>
      </c>
      <c r="B19" s="71" t="n">
        <v>1.39</v>
      </c>
      <c r="C19" s="71" t="n">
        <v>1.38</v>
      </c>
      <c r="D19" s="71" t="n">
        <v>-0.09</v>
      </c>
      <c r="E19" s="71" t="n">
        <v>0.85</v>
      </c>
      <c r="F19" s="71" t="n">
        <v>4.38</v>
      </c>
      <c r="G19" s="71" t="n">
        <v>0.49</v>
      </c>
      <c r="H19" s="71" t="n">
        <v>0.09</v>
      </c>
      <c r="I19" s="71" t="n">
        <v>-0.36</v>
      </c>
      <c r="J19" s="71" t="n">
        <v>1.14</v>
      </c>
      <c r="K19" s="71" t="n">
        <v>1.16</v>
      </c>
      <c r="L19" s="59"/>
    </row>
    <row r="20" s="63" customFormat="true" ht="12" hidden="false" customHeight="false" outlineLevel="0" collapsed="false">
      <c r="A20" s="60" t="s">
        <v>80</v>
      </c>
      <c r="B20" s="71" t="n">
        <v>1.9083933867144</v>
      </c>
      <c r="C20" s="71" t="n">
        <v>-0.0562386387901626</v>
      </c>
      <c r="D20" s="71" t="n">
        <v>-0.662104491765647</v>
      </c>
      <c r="E20" s="71" t="n">
        <v>0.562191856279304</v>
      </c>
      <c r="F20" s="71" t="n">
        <v>1.37491378683021</v>
      </c>
      <c r="G20" s="71" t="n">
        <v>0.73587741175809</v>
      </c>
      <c r="H20" s="71" t="n">
        <v>-1.09874979222546</v>
      </c>
      <c r="I20" s="71" t="n">
        <v>0.158666135033991</v>
      </c>
      <c r="J20" s="71" t="n">
        <v>0.65860418594621</v>
      </c>
      <c r="K20" s="71" t="n">
        <v>0.72</v>
      </c>
      <c r="L20" s="59"/>
    </row>
    <row r="21" s="63" customFormat="true" ht="12" hidden="false" customHeight="false" outlineLevel="0" collapsed="false">
      <c r="A21" s="60" t="s">
        <v>81</v>
      </c>
      <c r="B21" s="71" t="n">
        <v>1.57</v>
      </c>
      <c r="C21" s="71" t="n">
        <v>0.69</v>
      </c>
      <c r="D21" s="71" t="n">
        <v>-0.01</v>
      </c>
      <c r="E21" s="71" t="n">
        <v>1.93</v>
      </c>
      <c r="F21" s="71" t="n">
        <v>4.54</v>
      </c>
      <c r="G21" s="71" t="n">
        <v>0.82</v>
      </c>
      <c r="H21" s="71" t="n">
        <v>0</v>
      </c>
      <c r="I21" s="71" t="n">
        <v>0.15</v>
      </c>
      <c r="J21" s="71" t="n">
        <v>1.39</v>
      </c>
      <c r="K21" s="71" t="n">
        <v>1.09</v>
      </c>
      <c r="L21" s="59"/>
    </row>
    <row r="22" s="63" customFormat="true" ht="12" hidden="false" customHeight="false" outlineLevel="0" collapsed="false">
      <c r="A22" s="60" t="s">
        <v>82</v>
      </c>
      <c r="B22" s="71" t="n">
        <v>2.22317018948899</v>
      </c>
      <c r="C22" s="71" t="n">
        <v>0.6467031529797</v>
      </c>
      <c r="D22" s="71" t="n">
        <v>0.0968166848928975</v>
      </c>
      <c r="E22" s="71" t="n">
        <v>0.588692496495891</v>
      </c>
      <c r="F22" s="71" t="n">
        <v>2.67330016863969</v>
      </c>
      <c r="G22" s="71" t="n">
        <v>-0.103327500608841</v>
      </c>
      <c r="H22" s="71" t="n">
        <v>0.0636923193596095</v>
      </c>
      <c r="I22" s="71" t="n">
        <v>0.0291402275298891</v>
      </c>
      <c r="J22" s="71" t="n">
        <v>-0.277117381693937</v>
      </c>
      <c r="K22" s="71" t="n">
        <v>1.13</v>
      </c>
      <c r="L22" s="59"/>
    </row>
    <row r="23" s="63" customFormat="true" ht="12" hidden="false" customHeight="false" outlineLevel="0" collapsed="false">
      <c r="A23" s="60" t="s">
        <v>83</v>
      </c>
      <c r="B23" s="71" t="n">
        <v>1.47358289627311</v>
      </c>
      <c r="C23" s="71" t="n">
        <v>1.05403258943411</v>
      </c>
      <c r="D23" s="71" t="n">
        <v>-0.23510726228636</v>
      </c>
      <c r="E23" s="71" t="n">
        <v>0.61969347384041</v>
      </c>
      <c r="F23" s="71" t="n">
        <v>3.6714070706473</v>
      </c>
      <c r="G23" s="71" t="n">
        <v>0.515469496028898</v>
      </c>
      <c r="H23" s="71" t="n">
        <v>-0.938632097961256</v>
      </c>
      <c r="I23" s="71" t="n">
        <v>2.1808998681359</v>
      </c>
      <c r="J23" s="71" t="n">
        <v>1.3972726616067</v>
      </c>
      <c r="K23" s="71" t="n">
        <v>1.11</v>
      </c>
      <c r="L23" s="59"/>
    </row>
    <row r="24" customFormat="false" ht="12" hidden="false" customHeight="false" outlineLevel="0" collapsed="false">
      <c r="A24" s="60" t="s">
        <v>84</v>
      </c>
      <c r="B24" s="71" t="n">
        <v>1.49</v>
      </c>
      <c r="C24" s="71" t="n">
        <v>0.83</v>
      </c>
      <c r="D24" s="71" t="n">
        <v>0.11</v>
      </c>
      <c r="E24" s="71" t="n">
        <v>1.15</v>
      </c>
      <c r="F24" s="71" t="n">
        <v>4.24</v>
      </c>
      <c r="G24" s="71" t="n">
        <v>-0.4</v>
      </c>
      <c r="H24" s="71" t="n">
        <v>2.68</v>
      </c>
      <c r="I24" s="71" t="n">
        <v>0.59</v>
      </c>
      <c r="J24" s="71" t="n">
        <v>1.79</v>
      </c>
      <c r="K24" s="71" t="n">
        <v>1.4</v>
      </c>
      <c r="L24" s="36"/>
    </row>
    <row r="25" customFormat="false" ht="12.75" hidden="false" customHeight="false" outlineLevel="0" collapsed="false">
      <c r="A25" s="60" t="s">
        <v>85</v>
      </c>
      <c r="B25" s="71" t="n">
        <v>1.08</v>
      </c>
      <c r="C25" s="71" t="n">
        <v>1.11</v>
      </c>
      <c r="D25" s="71" t="n">
        <v>-0.18</v>
      </c>
      <c r="E25" s="71" t="n">
        <v>1.02</v>
      </c>
      <c r="F25" s="71" t="n">
        <v>1.78</v>
      </c>
      <c r="G25" s="71" t="n">
        <v>-0.34</v>
      </c>
      <c r="H25" s="71" t="n">
        <v>0.16</v>
      </c>
      <c r="I25" s="71" t="n">
        <v>1.22</v>
      </c>
      <c r="J25" s="71" t="n">
        <v>1.71</v>
      </c>
      <c r="K25" s="71" t="n">
        <v>0.91</v>
      </c>
      <c r="L25" s="36"/>
      <c r="M25" s="0"/>
    </row>
    <row r="26" customFormat="false" ht="12" hidden="false" customHeight="false" outlineLevel="0" collapsed="false">
      <c r="A26" s="60" t="s">
        <v>86</v>
      </c>
      <c r="B26" s="71" t="n">
        <v>2.91</v>
      </c>
      <c r="C26" s="71" t="n">
        <v>1.28</v>
      </c>
      <c r="D26" s="71" t="n">
        <v>0.76</v>
      </c>
      <c r="E26" s="71" t="n">
        <v>1.39</v>
      </c>
      <c r="F26" s="71" t="n">
        <v>5.14</v>
      </c>
      <c r="G26" s="71" t="n">
        <v>-0.04</v>
      </c>
      <c r="H26" s="71" t="n">
        <v>0.27</v>
      </c>
      <c r="I26" s="71" t="n">
        <v>1.53</v>
      </c>
      <c r="J26" s="71" t="n">
        <v>1.28</v>
      </c>
      <c r="K26" s="71" t="n">
        <v>1.83</v>
      </c>
      <c r="L26" s="36"/>
    </row>
    <row r="27" customFormat="false" ht="12" hidden="false" customHeight="false" outlineLevel="0" collapsed="false">
      <c r="A27" s="60" t="s">
        <v>87</v>
      </c>
      <c r="B27" s="71" t="n">
        <v>1.76042467511461</v>
      </c>
      <c r="C27" s="71" t="n">
        <v>0.656732629913304</v>
      </c>
      <c r="D27" s="71" t="n">
        <v>-0.683440072533403</v>
      </c>
      <c r="E27" s="71" t="n">
        <v>2.7536654805862</v>
      </c>
      <c r="F27" s="71" t="n">
        <v>2.57113014301091</v>
      </c>
      <c r="G27" s="71" t="n">
        <v>1.3099059454422</v>
      </c>
      <c r="H27" s="71" t="n">
        <v>0.690443165240584</v>
      </c>
      <c r="I27" s="71" t="n">
        <v>0.004152031846405</v>
      </c>
      <c r="J27" s="71" t="n">
        <v>1.98149346966621</v>
      </c>
      <c r="K27" s="71" t="n">
        <v>1.12</v>
      </c>
      <c r="L27" s="36"/>
    </row>
    <row r="28" customFormat="false" ht="12" hidden="false" customHeight="false" outlineLevel="0" collapsed="false">
      <c r="A28" s="60" t="s">
        <v>88</v>
      </c>
      <c r="B28" s="71" t="n">
        <v>1.47</v>
      </c>
      <c r="C28" s="71" t="n">
        <v>1.07</v>
      </c>
      <c r="D28" s="71" t="n">
        <v>0.22</v>
      </c>
      <c r="E28" s="71" t="n">
        <v>0.96</v>
      </c>
      <c r="F28" s="71" t="n">
        <v>5.3</v>
      </c>
      <c r="G28" s="71" t="n">
        <v>1.11</v>
      </c>
      <c r="H28" s="71" t="n">
        <v>0.14</v>
      </c>
      <c r="I28" s="71" t="n">
        <v>0.12</v>
      </c>
      <c r="J28" s="71" t="n">
        <v>1.42</v>
      </c>
      <c r="K28" s="71" t="n">
        <v>1.15</v>
      </c>
      <c r="L28" s="36"/>
    </row>
    <row r="29" customFormat="false" ht="12" hidden="false" customHeight="false" outlineLevel="0" collapsed="false">
      <c r="A29" s="60" t="s">
        <v>89</v>
      </c>
      <c r="B29" s="71" t="n">
        <v>2.24</v>
      </c>
      <c r="C29" s="71" t="n">
        <v>1.29</v>
      </c>
      <c r="D29" s="71" t="n">
        <v>0.11</v>
      </c>
      <c r="E29" s="71" t="n">
        <v>2.08</v>
      </c>
      <c r="F29" s="71" t="n">
        <v>5.37</v>
      </c>
      <c r="G29" s="71" t="n">
        <v>0.51</v>
      </c>
      <c r="H29" s="71" t="n">
        <v>3.02</v>
      </c>
      <c r="I29" s="71" t="n">
        <v>2.83</v>
      </c>
      <c r="J29" s="71" t="n">
        <v>1.2</v>
      </c>
      <c r="K29" s="71" t="n">
        <v>1.97</v>
      </c>
      <c r="L29" s="36"/>
    </row>
    <row r="30" customFormat="false" ht="12" hidden="false" customHeight="false" outlineLevel="0" collapsed="false">
      <c r="A30" s="60" t="s">
        <v>90</v>
      </c>
      <c r="B30" s="71" t="n">
        <v>2.48287403637479</v>
      </c>
      <c r="C30" s="71" t="n">
        <v>0.845363970382707</v>
      </c>
      <c r="D30" s="71" t="n">
        <v>-0.388273736895239</v>
      </c>
      <c r="E30" s="71" t="n">
        <v>1.00771958933701</v>
      </c>
      <c r="F30" s="71" t="n">
        <v>4.3250887745012</v>
      </c>
      <c r="G30" s="71" t="n">
        <v>0.5134744412856</v>
      </c>
      <c r="H30" s="71" t="n">
        <v>-0.979887982879957</v>
      </c>
      <c r="I30" s="71" t="n">
        <v>0.360288960677102</v>
      </c>
      <c r="J30" s="71" t="n">
        <v>1.1178354715579</v>
      </c>
      <c r="K30" s="71" t="n">
        <v>1.17</v>
      </c>
      <c r="L30" s="36"/>
    </row>
    <row r="31" customFormat="false" ht="12" hidden="false" customHeight="false" outlineLevel="0" collapsed="false">
      <c r="A31" s="60" t="s">
        <v>91</v>
      </c>
      <c r="B31" s="71" t="n">
        <v>1.7172240474518</v>
      </c>
      <c r="C31" s="71" t="n">
        <v>1.5226610718176</v>
      </c>
      <c r="D31" s="71" t="n">
        <v>-0.344971553610318</v>
      </c>
      <c r="E31" s="71" t="n">
        <v>1.7327877300706</v>
      </c>
      <c r="F31" s="71" t="n">
        <v>3.98980568362739</v>
      </c>
      <c r="G31" s="71" t="n">
        <v>0.3353449274756</v>
      </c>
      <c r="H31" s="71" t="n">
        <v>0.64327469341301</v>
      </c>
      <c r="I31" s="71" t="n">
        <v>0.144549661691196</v>
      </c>
      <c r="J31" s="71" t="n">
        <v>1.17001505023959</v>
      </c>
      <c r="K31" s="71" t="n">
        <v>1.36</v>
      </c>
      <c r="L31" s="36"/>
    </row>
    <row r="32" customFormat="false" ht="12" hidden="false" customHeight="false" outlineLevel="0" collapsed="false">
      <c r="A32" s="60" t="s">
        <v>92</v>
      </c>
      <c r="B32" s="71" t="n">
        <v>1.79</v>
      </c>
      <c r="C32" s="71" t="n">
        <v>0.97</v>
      </c>
      <c r="D32" s="71" t="n">
        <v>-0.61</v>
      </c>
      <c r="E32" s="71" t="n">
        <v>1.99</v>
      </c>
      <c r="F32" s="71" t="n">
        <v>1.47</v>
      </c>
      <c r="G32" s="71" t="n">
        <v>1.27</v>
      </c>
      <c r="H32" s="71" t="n">
        <v>0.13</v>
      </c>
      <c r="I32" s="71" t="n">
        <v>0.26</v>
      </c>
      <c r="J32" s="71" t="n">
        <v>1.26</v>
      </c>
      <c r="K32" s="71" t="n">
        <v>1</v>
      </c>
      <c r="L32" s="36"/>
    </row>
    <row r="33" customFormat="false" ht="12" hidden="false" customHeight="false" outlineLevel="0" collapsed="false">
      <c r="A33" s="65" t="s">
        <v>93</v>
      </c>
      <c r="B33" s="72" t="n">
        <v>2.71564445241959</v>
      </c>
      <c r="C33" s="72" t="n">
        <v>1.23460188627811</v>
      </c>
      <c r="D33" s="72" t="n">
        <v>0.360211917875009</v>
      </c>
      <c r="E33" s="72" t="n">
        <v>1.17499907884719</v>
      </c>
      <c r="F33" s="72" t="n">
        <v>3.6928667071727</v>
      </c>
      <c r="G33" s="72" t="n">
        <v>0.0705545792659912</v>
      </c>
      <c r="H33" s="72" t="n">
        <v>-1.350033260519</v>
      </c>
      <c r="I33" s="72" t="n">
        <v>0.0669471344693084</v>
      </c>
      <c r="J33" s="72" t="n">
        <v>1.5461278838607</v>
      </c>
      <c r="K33" s="72" t="n">
        <v>1.75</v>
      </c>
      <c r="L33" s="36"/>
    </row>
    <row r="34" customFormat="false" ht="12" hidden="false" customHeight="false" outlineLevel="0" collapsed="false">
      <c r="A34" s="1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69" width="8.56"/>
    <col collapsed="false" customWidth="true" hidden="false" outlineLevel="0" max="5" min="5" style="69" width="8.28"/>
    <col collapsed="false" customWidth="true" hidden="false" outlineLevel="0" max="6" min="6" style="69" width="9.28"/>
    <col collapsed="false" customWidth="true" hidden="false" outlineLevel="0" max="7" min="7" style="69" width="8.56"/>
    <col collapsed="false" customWidth="true" hidden="false" outlineLevel="0" max="8" min="8" style="69" width="9.28"/>
    <col collapsed="false" customWidth="true" hidden="false" outlineLevel="0" max="9" min="9" style="69" width="14.41"/>
    <col collapsed="false" customWidth="true" hidden="false" outlineLevel="0" max="10" min="10" style="69" width="10.99"/>
    <col collapsed="false" customWidth="true" hidden="false" outlineLevel="0" max="11" min="11" style="1" width="7.85"/>
    <col collapsed="false" customWidth="false" hidden="false" outlineLevel="0" max="257" min="12" style="1" width="10.13"/>
  </cols>
  <sheetData>
    <row r="3" customFormat="false" ht="12.75" hidden="false" customHeight="true" outlineLevel="0" collapsed="false">
      <c r="A3" s="1" t="s">
        <v>95</v>
      </c>
    </row>
    <row r="4" customFormat="false" ht="11.85" hidden="false" customHeight="true" outlineLevel="0" collapsed="false">
      <c r="A4" s="1" t="s">
        <v>11</v>
      </c>
    </row>
    <row r="5" customFormat="false" ht="12.75" hidden="false" customHeight="true" outlineLevel="0" collapsed="false">
      <c r="A5" s="73" t="s">
        <v>28</v>
      </c>
      <c r="B5" s="74" t="s">
        <v>60</v>
      </c>
      <c r="C5" s="74" t="s">
        <v>61</v>
      </c>
      <c r="D5" s="74" t="s">
        <v>62</v>
      </c>
      <c r="E5" s="74" t="s">
        <v>63</v>
      </c>
      <c r="F5" s="74" t="s">
        <v>64</v>
      </c>
      <c r="G5" s="74" t="s">
        <v>65</v>
      </c>
      <c r="H5" s="74" t="s">
        <v>66</v>
      </c>
      <c r="I5" s="74" t="s">
        <v>67</v>
      </c>
      <c r="J5" s="74" t="s">
        <v>68</v>
      </c>
      <c r="K5" s="73" t="s">
        <v>29</v>
      </c>
    </row>
    <row r="6" customFormat="false" ht="12.75" hidden="false" customHeight="true" outlineLevel="0" collapsed="false">
      <c r="A6" s="36" t="s">
        <v>69</v>
      </c>
      <c r="B6" s="75" t="n">
        <v>9.5</v>
      </c>
      <c r="C6" s="75" t="n">
        <v>6.94</v>
      </c>
      <c r="D6" s="75" t="n">
        <v>-0.19</v>
      </c>
      <c r="E6" s="75" t="n">
        <v>5.56</v>
      </c>
      <c r="F6" s="75" t="n">
        <v>6.47</v>
      </c>
      <c r="G6" s="75" t="n">
        <v>0.13</v>
      </c>
      <c r="H6" s="75" t="n">
        <v>4.76</v>
      </c>
      <c r="I6" s="75" t="n">
        <v>3.35</v>
      </c>
      <c r="J6" s="75" t="n">
        <v>4.22</v>
      </c>
      <c r="K6" s="75" t="n">
        <v>6.47</v>
      </c>
    </row>
    <row r="7" customFormat="false" ht="12.75" hidden="false" customHeight="true" outlineLevel="0" collapsed="false">
      <c r="A7" s="60" t="s">
        <v>70</v>
      </c>
      <c r="B7" s="71" t="n">
        <v>7.45</v>
      </c>
      <c r="C7" s="71" t="n">
        <v>6.53</v>
      </c>
      <c r="D7" s="71" t="n">
        <v>-0.11</v>
      </c>
      <c r="E7" s="71" t="n">
        <v>5.58</v>
      </c>
      <c r="F7" s="71" t="n">
        <v>6.41</v>
      </c>
      <c r="G7" s="71" t="n">
        <v>2.73</v>
      </c>
      <c r="H7" s="71" t="n">
        <v>5.98</v>
      </c>
      <c r="I7" s="71" t="n">
        <v>1.43</v>
      </c>
      <c r="J7" s="71" t="n">
        <v>4.18</v>
      </c>
      <c r="K7" s="71" t="n">
        <v>6.06</v>
      </c>
    </row>
    <row r="8" s="76" customFormat="true" ht="15" hidden="false" customHeight="true" outlineLevel="0" collapsed="false">
      <c r="A8" s="60" t="s">
        <v>71</v>
      </c>
      <c r="B8" s="71" t="n">
        <v>10.12</v>
      </c>
      <c r="C8" s="71" t="n">
        <v>8.03</v>
      </c>
      <c r="D8" s="71" t="n">
        <v>1.1</v>
      </c>
      <c r="E8" s="71" t="n">
        <v>5.39</v>
      </c>
      <c r="F8" s="71" t="n">
        <v>6</v>
      </c>
      <c r="G8" s="71" t="n">
        <v>-0.22</v>
      </c>
      <c r="H8" s="71" t="n">
        <v>1.85</v>
      </c>
      <c r="I8" s="71" t="n">
        <v>3.24</v>
      </c>
      <c r="J8" s="71" t="n">
        <v>6.02</v>
      </c>
      <c r="K8" s="71" t="n">
        <v>7.03</v>
      </c>
    </row>
    <row r="9" s="77" customFormat="true" ht="12.4" hidden="false" customHeight="true" outlineLevel="0" collapsed="false">
      <c r="A9" s="60" t="s">
        <v>72</v>
      </c>
      <c r="B9" s="71" t="n">
        <v>9.92</v>
      </c>
      <c r="C9" s="71" t="n">
        <v>6.6</v>
      </c>
      <c r="D9" s="71" t="n">
        <v>-0.1</v>
      </c>
      <c r="E9" s="71" t="n">
        <v>6.07</v>
      </c>
      <c r="F9" s="71" t="n">
        <v>7.07</v>
      </c>
      <c r="G9" s="71" t="n">
        <v>-1.61</v>
      </c>
      <c r="H9" s="71" t="n">
        <v>4.59</v>
      </c>
      <c r="I9" s="71" t="n">
        <v>6.61</v>
      </c>
      <c r="J9" s="71" t="n">
        <v>4.1</v>
      </c>
      <c r="K9" s="71" t="n">
        <v>6.48</v>
      </c>
    </row>
    <row r="10" s="48" customFormat="true" ht="12.4" hidden="false" customHeight="true" outlineLevel="0" collapsed="false">
      <c r="A10" s="60" t="s">
        <v>73</v>
      </c>
      <c r="B10" s="71" t="n">
        <v>11.21</v>
      </c>
      <c r="C10" s="71" t="n">
        <v>6.21</v>
      </c>
      <c r="D10" s="71" t="n">
        <v>1.39</v>
      </c>
      <c r="E10" s="71" t="n">
        <v>5.81</v>
      </c>
      <c r="F10" s="71" t="n">
        <v>4.26</v>
      </c>
      <c r="G10" s="71" t="n">
        <v>-1.09</v>
      </c>
      <c r="H10" s="71" t="n">
        <v>8.67</v>
      </c>
      <c r="I10" s="71" t="n">
        <v>0.79</v>
      </c>
      <c r="J10" s="71" t="n">
        <v>3.54</v>
      </c>
      <c r="K10" s="71" t="n">
        <v>7.62</v>
      </c>
    </row>
    <row r="11" s="48" customFormat="true" ht="12.4" hidden="false" customHeight="true" outlineLevel="0" collapsed="false">
      <c r="A11" s="60" t="s">
        <v>74</v>
      </c>
      <c r="B11" s="71" t="s">
        <v>39</v>
      </c>
      <c r="C11" s="71" t="s">
        <v>39</v>
      </c>
      <c r="D11" s="71" t="s">
        <v>39</v>
      </c>
      <c r="E11" s="71" t="s">
        <v>39</v>
      </c>
      <c r="F11" s="71" t="s">
        <v>39</v>
      </c>
      <c r="G11" s="71" t="s">
        <v>39</v>
      </c>
      <c r="H11" s="71" t="s">
        <v>39</v>
      </c>
      <c r="I11" s="71" t="s">
        <v>39</v>
      </c>
      <c r="J11" s="71" t="s">
        <v>39</v>
      </c>
      <c r="K11" s="71" t="s">
        <v>39</v>
      </c>
    </row>
    <row r="12" s="48" customFormat="true" ht="12.4" hidden="false" customHeight="true" outlineLevel="0" collapsed="false">
      <c r="A12" s="60" t="s">
        <v>75</v>
      </c>
      <c r="B12" s="71" t="n">
        <v>8.77</v>
      </c>
      <c r="C12" s="71" t="n">
        <v>5.76</v>
      </c>
      <c r="D12" s="71" t="n">
        <v>-0.23</v>
      </c>
      <c r="E12" s="71" t="n">
        <v>4.67</v>
      </c>
      <c r="F12" s="71" t="n">
        <v>5.64</v>
      </c>
      <c r="G12" s="71" t="n">
        <v>-1.06</v>
      </c>
      <c r="H12" s="71" t="n">
        <v>3.88</v>
      </c>
      <c r="I12" s="71" t="n">
        <v>0.7</v>
      </c>
      <c r="J12" s="71" t="n">
        <v>5.21</v>
      </c>
      <c r="K12" s="71" t="n">
        <v>5.43</v>
      </c>
    </row>
    <row r="13" s="48" customFormat="true" ht="12.4" hidden="false" customHeight="true" outlineLevel="0" collapsed="false">
      <c r="A13" s="60" t="s">
        <v>76</v>
      </c>
      <c r="B13" s="71" t="s">
        <v>39</v>
      </c>
      <c r="C13" s="71" t="s">
        <v>39</v>
      </c>
      <c r="D13" s="71" t="s">
        <v>39</v>
      </c>
      <c r="E13" s="71" t="s">
        <v>39</v>
      </c>
      <c r="F13" s="71" t="s">
        <v>39</v>
      </c>
      <c r="G13" s="71" t="s">
        <v>39</v>
      </c>
      <c r="H13" s="71" t="s">
        <v>39</v>
      </c>
      <c r="I13" s="71" t="s">
        <v>39</v>
      </c>
      <c r="J13" s="71" t="s">
        <v>39</v>
      </c>
      <c r="K13" s="71" t="s">
        <v>39</v>
      </c>
    </row>
    <row r="14" s="48" customFormat="true" ht="12.4" hidden="false" customHeight="true" outlineLevel="0" collapsed="false">
      <c r="A14" s="60" t="s">
        <v>77</v>
      </c>
      <c r="B14" s="71" t="s">
        <v>39</v>
      </c>
      <c r="C14" s="71" t="s">
        <v>39</v>
      </c>
      <c r="D14" s="71" t="s">
        <v>39</v>
      </c>
      <c r="E14" s="71" t="s">
        <v>39</v>
      </c>
      <c r="F14" s="71" t="s">
        <v>39</v>
      </c>
      <c r="G14" s="71" t="s">
        <v>39</v>
      </c>
      <c r="H14" s="71" t="s">
        <v>39</v>
      </c>
      <c r="I14" s="71" t="s">
        <v>39</v>
      </c>
      <c r="J14" s="71" t="s">
        <v>39</v>
      </c>
      <c r="K14" s="71" t="s">
        <v>39</v>
      </c>
    </row>
    <row r="15" s="48" customFormat="true" ht="12.4" hidden="false" customHeight="true" outlineLevel="0" collapsed="false">
      <c r="A15" s="60" t="s">
        <v>78</v>
      </c>
      <c r="B15" s="71" t="s">
        <v>39</v>
      </c>
      <c r="C15" s="71" t="s">
        <v>39</v>
      </c>
      <c r="D15" s="71" t="s">
        <v>39</v>
      </c>
      <c r="E15" s="71" t="s">
        <v>39</v>
      </c>
      <c r="F15" s="71" t="s">
        <v>39</v>
      </c>
      <c r="G15" s="71" t="s">
        <v>39</v>
      </c>
      <c r="H15" s="71" t="s">
        <v>39</v>
      </c>
      <c r="I15" s="71" t="s">
        <v>39</v>
      </c>
      <c r="J15" s="71" t="s">
        <v>39</v>
      </c>
      <c r="K15" s="71" t="s">
        <v>39</v>
      </c>
    </row>
    <row r="16" s="48" customFormat="true" ht="12.4" hidden="false" customHeight="true" outlineLevel="0" collapsed="false">
      <c r="A16" s="60" t="s">
        <v>79</v>
      </c>
      <c r="B16" s="71" t="n">
        <v>8.01</v>
      </c>
      <c r="C16" s="71" t="n">
        <v>7.75</v>
      </c>
      <c r="D16" s="71" t="n">
        <v>0.5</v>
      </c>
      <c r="E16" s="71" t="n">
        <v>5</v>
      </c>
      <c r="F16" s="71" t="n">
        <v>4.69</v>
      </c>
      <c r="G16" s="71" t="n">
        <v>0.74</v>
      </c>
      <c r="H16" s="71" t="n">
        <v>3.17</v>
      </c>
      <c r="I16" s="71" t="n">
        <v>0.54</v>
      </c>
      <c r="J16" s="71" t="n">
        <v>5.45</v>
      </c>
      <c r="K16" s="71" t="n">
        <v>5.93</v>
      </c>
    </row>
    <row r="17" s="48" customFormat="true" ht="12.6" hidden="false" customHeight="true" outlineLevel="0" collapsed="false">
      <c r="A17" s="60" t="s">
        <v>80</v>
      </c>
      <c r="B17" s="71" t="s">
        <v>39</v>
      </c>
      <c r="C17" s="71" t="s">
        <v>39</v>
      </c>
      <c r="D17" s="71" t="s">
        <v>39</v>
      </c>
      <c r="E17" s="71" t="s">
        <v>39</v>
      </c>
      <c r="F17" s="71" t="s">
        <v>39</v>
      </c>
      <c r="G17" s="71" t="s">
        <v>39</v>
      </c>
      <c r="H17" s="71" t="s">
        <v>39</v>
      </c>
      <c r="I17" s="71" t="s">
        <v>39</v>
      </c>
      <c r="J17" s="71" t="s">
        <v>39</v>
      </c>
      <c r="K17" s="71" t="s">
        <v>39</v>
      </c>
    </row>
    <row r="18" s="48" customFormat="true" ht="12.6" hidden="false" customHeight="true" outlineLevel="0" collapsed="false">
      <c r="A18" s="60" t="s">
        <v>81</v>
      </c>
      <c r="B18" s="71" t="n">
        <v>12.33</v>
      </c>
      <c r="C18" s="71" t="n">
        <v>9.69</v>
      </c>
      <c r="D18" s="71" t="n">
        <v>1.09</v>
      </c>
      <c r="E18" s="71" t="n">
        <v>6.91</v>
      </c>
      <c r="F18" s="71" t="n">
        <v>5.05</v>
      </c>
      <c r="G18" s="71" t="n">
        <v>0.77</v>
      </c>
      <c r="H18" s="71" t="n">
        <v>3.48</v>
      </c>
      <c r="I18" s="71" t="n">
        <v>0.31</v>
      </c>
      <c r="J18" s="71" t="n">
        <v>4.85</v>
      </c>
      <c r="K18" s="71" t="n">
        <v>8.29</v>
      </c>
    </row>
    <row r="19" s="48" customFormat="true" ht="12.6" hidden="false" customHeight="true" outlineLevel="0" collapsed="false">
      <c r="A19" s="60" t="s">
        <v>82</v>
      </c>
      <c r="B19" s="71" t="s">
        <v>39</v>
      </c>
      <c r="C19" s="71" t="s">
        <v>39</v>
      </c>
      <c r="D19" s="71" t="s">
        <v>39</v>
      </c>
      <c r="E19" s="71" t="s">
        <v>39</v>
      </c>
      <c r="F19" s="71" t="s">
        <v>39</v>
      </c>
      <c r="G19" s="71" t="s">
        <v>39</v>
      </c>
      <c r="H19" s="71" t="s">
        <v>39</v>
      </c>
      <c r="I19" s="71" t="s">
        <v>39</v>
      </c>
      <c r="J19" s="71" t="s">
        <v>39</v>
      </c>
      <c r="K19" s="71" t="s">
        <v>39</v>
      </c>
    </row>
    <row r="20" s="48" customFormat="true" ht="12.6" hidden="false" customHeight="true" outlineLevel="0" collapsed="false">
      <c r="A20" s="60" t="s">
        <v>83</v>
      </c>
      <c r="B20" s="71" t="s">
        <v>39</v>
      </c>
      <c r="C20" s="71" t="s">
        <v>39</v>
      </c>
      <c r="D20" s="71" t="s">
        <v>39</v>
      </c>
      <c r="E20" s="71" t="s">
        <v>39</v>
      </c>
      <c r="F20" s="71" t="s">
        <v>39</v>
      </c>
      <c r="G20" s="71" t="s">
        <v>39</v>
      </c>
      <c r="H20" s="71" t="s">
        <v>39</v>
      </c>
      <c r="I20" s="71" t="s">
        <v>39</v>
      </c>
      <c r="J20" s="71" t="s">
        <v>39</v>
      </c>
      <c r="K20" s="71" t="s">
        <v>39</v>
      </c>
    </row>
    <row r="21" s="48" customFormat="true" ht="12.6" hidden="false" customHeight="true" outlineLevel="0" collapsed="false">
      <c r="A21" s="60" t="s">
        <v>84</v>
      </c>
      <c r="B21" s="71" t="n">
        <v>8.47</v>
      </c>
      <c r="C21" s="71" t="n">
        <v>7.17</v>
      </c>
      <c r="D21" s="71" t="n">
        <v>-1.78</v>
      </c>
      <c r="E21" s="71" t="n">
        <v>5.18</v>
      </c>
      <c r="F21" s="71" t="n">
        <v>4.18</v>
      </c>
      <c r="G21" s="71" t="n">
        <v>-2.08</v>
      </c>
      <c r="H21" s="71" t="n">
        <v>4.76</v>
      </c>
      <c r="I21" s="71" t="n">
        <v>2.05</v>
      </c>
      <c r="J21" s="71" t="n">
        <v>4.75</v>
      </c>
      <c r="K21" s="71" t="n">
        <v>6.2</v>
      </c>
    </row>
    <row r="22" customFormat="false" ht="12.6" hidden="false" customHeight="true" outlineLevel="0" collapsed="false">
      <c r="A22" s="60" t="s">
        <v>85</v>
      </c>
      <c r="B22" s="71" t="n">
        <v>10.78</v>
      </c>
      <c r="C22" s="71" t="n">
        <v>4.97</v>
      </c>
      <c r="D22" s="71" t="n">
        <v>1.44</v>
      </c>
      <c r="E22" s="71" t="n">
        <v>4.39</v>
      </c>
      <c r="F22" s="71" t="n">
        <v>3.26</v>
      </c>
      <c r="G22" s="71" t="n">
        <v>-0.05</v>
      </c>
      <c r="H22" s="71" t="n">
        <v>3.99</v>
      </c>
      <c r="I22" s="71" t="n">
        <v>1.91</v>
      </c>
      <c r="J22" s="71" t="n">
        <v>4.26</v>
      </c>
      <c r="K22" s="71" t="n">
        <v>5.73</v>
      </c>
    </row>
    <row r="23" customFormat="false" ht="12.6" hidden="false" customHeight="true" outlineLevel="0" collapsed="false">
      <c r="A23" s="60" t="s">
        <v>86</v>
      </c>
      <c r="B23" s="71" t="n">
        <v>12.32</v>
      </c>
      <c r="C23" s="71" t="n">
        <v>8.98</v>
      </c>
      <c r="D23" s="71" t="n">
        <v>1.05</v>
      </c>
      <c r="E23" s="71" t="n">
        <v>6.67</v>
      </c>
      <c r="F23" s="71" t="n">
        <v>5.21</v>
      </c>
      <c r="G23" s="71" t="n">
        <v>4.05</v>
      </c>
      <c r="H23" s="71" t="n">
        <v>2.38</v>
      </c>
      <c r="I23" s="71" t="n">
        <v>2.12</v>
      </c>
      <c r="J23" s="71" t="n">
        <v>3.6</v>
      </c>
      <c r="K23" s="71" t="n">
        <v>8.01</v>
      </c>
    </row>
    <row r="24" customFormat="false" ht="12.6" hidden="false" customHeight="true" outlineLevel="0" collapsed="false">
      <c r="A24" s="60" t="s">
        <v>87</v>
      </c>
      <c r="B24" s="71" t="s">
        <v>39</v>
      </c>
      <c r="C24" s="71" t="s">
        <v>39</v>
      </c>
      <c r="D24" s="71" t="s">
        <v>39</v>
      </c>
      <c r="E24" s="71" t="s">
        <v>39</v>
      </c>
      <c r="F24" s="71" t="s">
        <v>39</v>
      </c>
      <c r="G24" s="71" t="s">
        <v>39</v>
      </c>
      <c r="H24" s="71" t="s">
        <v>39</v>
      </c>
      <c r="I24" s="71" t="s">
        <v>39</v>
      </c>
      <c r="J24" s="71" t="s">
        <v>39</v>
      </c>
      <c r="K24" s="71" t="s">
        <v>39</v>
      </c>
    </row>
    <row r="25" customFormat="false" ht="12.6" hidden="false" customHeight="true" outlineLevel="0" collapsed="false">
      <c r="A25" s="60" t="s">
        <v>88</v>
      </c>
      <c r="B25" s="71" t="n">
        <v>10.11</v>
      </c>
      <c r="C25" s="71" t="n">
        <v>6.04</v>
      </c>
      <c r="D25" s="71" t="n">
        <v>0.69</v>
      </c>
      <c r="E25" s="71" t="n">
        <v>4.56</v>
      </c>
      <c r="F25" s="71" t="n">
        <v>5.68</v>
      </c>
      <c r="G25" s="71" t="n">
        <v>1.59</v>
      </c>
      <c r="H25" s="71" t="n">
        <v>7.51</v>
      </c>
      <c r="I25" s="71" t="n">
        <v>0.29</v>
      </c>
      <c r="J25" s="71" t="n">
        <v>4.14</v>
      </c>
      <c r="K25" s="71" t="n">
        <v>6.55</v>
      </c>
      <c r="M25" s="0"/>
    </row>
    <row r="26" customFormat="false" ht="12" hidden="false" customHeight="true" outlineLevel="0" collapsed="false">
      <c r="A26" s="60" t="s">
        <v>89</v>
      </c>
      <c r="B26" s="71" t="n">
        <v>9.24</v>
      </c>
      <c r="C26" s="71" t="n">
        <v>8.21</v>
      </c>
      <c r="D26" s="71" t="n">
        <v>0.75</v>
      </c>
      <c r="E26" s="71" t="n">
        <v>2.8</v>
      </c>
      <c r="F26" s="71" t="n">
        <v>5.68</v>
      </c>
      <c r="G26" s="71" t="n">
        <v>0.27</v>
      </c>
      <c r="H26" s="71" t="n">
        <v>6.83</v>
      </c>
      <c r="I26" s="71" t="n">
        <v>3.48</v>
      </c>
      <c r="J26" s="71" t="n">
        <v>3.98</v>
      </c>
      <c r="K26" s="71" t="n">
        <v>6.83</v>
      </c>
    </row>
    <row r="27" customFormat="false" ht="12" hidden="false" customHeight="true" outlineLevel="0" collapsed="false">
      <c r="A27" s="60" t="s">
        <v>90</v>
      </c>
      <c r="B27" s="71" t="s">
        <v>39</v>
      </c>
      <c r="C27" s="71" t="s">
        <v>39</v>
      </c>
      <c r="D27" s="71" t="s">
        <v>39</v>
      </c>
      <c r="E27" s="71" t="s">
        <v>39</v>
      </c>
      <c r="F27" s="71" t="s">
        <v>39</v>
      </c>
      <c r="G27" s="71" t="s">
        <v>39</v>
      </c>
      <c r="H27" s="71" t="s">
        <v>39</v>
      </c>
      <c r="I27" s="71" t="s">
        <v>39</v>
      </c>
      <c r="J27" s="71" t="s">
        <v>39</v>
      </c>
      <c r="K27" s="71" t="s">
        <v>39</v>
      </c>
    </row>
    <row r="28" customFormat="false" ht="12" hidden="false" customHeight="true" outlineLevel="0" collapsed="false">
      <c r="A28" s="60" t="s">
        <v>91</v>
      </c>
      <c r="B28" s="71" t="s">
        <v>39</v>
      </c>
      <c r="C28" s="71" t="s">
        <v>39</v>
      </c>
      <c r="D28" s="71" t="s">
        <v>39</v>
      </c>
      <c r="E28" s="71" t="s">
        <v>39</v>
      </c>
      <c r="F28" s="71" t="s">
        <v>39</v>
      </c>
      <c r="G28" s="71" t="s">
        <v>39</v>
      </c>
      <c r="H28" s="71" t="s">
        <v>39</v>
      </c>
      <c r="I28" s="71" t="s">
        <v>39</v>
      </c>
      <c r="J28" s="71" t="s">
        <v>39</v>
      </c>
      <c r="K28" s="71" t="s">
        <v>39</v>
      </c>
    </row>
    <row r="29" customFormat="false" ht="12" hidden="false" customHeight="true" outlineLevel="0" collapsed="false">
      <c r="A29" s="60" t="s">
        <v>92</v>
      </c>
      <c r="B29" s="71" t="n">
        <v>8.82</v>
      </c>
      <c r="C29" s="71" t="n">
        <v>7.61</v>
      </c>
      <c r="D29" s="71" t="n">
        <v>-3.26</v>
      </c>
      <c r="E29" s="71" t="n">
        <v>4.81</v>
      </c>
      <c r="F29" s="71" t="n">
        <v>5.99</v>
      </c>
      <c r="G29" s="71" t="n">
        <v>2.38</v>
      </c>
      <c r="H29" s="71" t="n">
        <v>3.74</v>
      </c>
      <c r="I29" s="71" t="n">
        <v>0.33</v>
      </c>
      <c r="J29" s="71" t="n">
        <v>3.81</v>
      </c>
      <c r="K29" s="71" t="n">
        <v>6.06</v>
      </c>
    </row>
    <row r="30" customFormat="false" ht="12" hidden="false" customHeight="true" outlineLevel="0" collapsed="false">
      <c r="A30" s="60" t="s">
        <v>93</v>
      </c>
      <c r="B30" s="71" t="s">
        <v>39</v>
      </c>
      <c r="C30" s="71" t="s">
        <v>39</v>
      </c>
      <c r="D30" s="71" t="s">
        <v>39</v>
      </c>
      <c r="E30" s="71" t="s">
        <v>39</v>
      </c>
      <c r="F30" s="71" t="s">
        <v>39</v>
      </c>
      <c r="G30" s="71" t="s">
        <v>39</v>
      </c>
      <c r="H30" s="71" t="s">
        <v>39</v>
      </c>
      <c r="I30" s="71" t="s">
        <v>39</v>
      </c>
      <c r="J30" s="71" t="s">
        <v>39</v>
      </c>
      <c r="K30" s="71" t="s">
        <v>39</v>
      </c>
    </row>
    <row r="31" customFormat="false" ht="12" hidden="false" customHeight="true" outlineLevel="0" collapsed="false">
      <c r="A31" s="60" t="s">
        <v>91</v>
      </c>
      <c r="B31" s="71" t="s">
        <v>39</v>
      </c>
      <c r="C31" s="71" t="s">
        <v>39</v>
      </c>
      <c r="D31" s="71" t="s">
        <v>39</v>
      </c>
      <c r="E31" s="71" t="s">
        <v>39</v>
      </c>
      <c r="F31" s="71" t="s">
        <v>39</v>
      </c>
      <c r="G31" s="71" t="s">
        <v>39</v>
      </c>
      <c r="H31" s="71" t="s">
        <v>39</v>
      </c>
      <c r="I31" s="71" t="s">
        <v>39</v>
      </c>
      <c r="J31" s="71" t="s">
        <v>39</v>
      </c>
      <c r="K31" s="71" t="s">
        <v>39</v>
      </c>
    </row>
    <row r="32" customFormat="false" ht="12" hidden="false" customHeight="false" outlineLevel="0" collapsed="false">
      <c r="A32" s="60" t="s">
        <v>92</v>
      </c>
      <c r="B32" s="71" t="n">
        <v>12.77</v>
      </c>
      <c r="C32" s="71" t="n">
        <v>7.56</v>
      </c>
      <c r="D32" s="71" t="n">
        <v>-3.28</v>
      </c>
      <c r="E32" s="71" t="n">
        <v>5.27</v>
      </c>
      <c r="F32" s="71" t="n">
        <v>5.07</v>
      </c>
      <c r="G32" s="71" t="n">
        <v>1.91</v>
      </c>
      <c r="H32" s="71" t="n">
        <v>4.59</v>
      </c>
      <c r="I32" s="71" t="n">
        <v>0.43</v>
      </c>
      <c r="J32" s="71" t="n">
        <v>3.34</v>
      </c>
      <c r="K32" s="71" t="n">
        <v>7.4</v>
      </c>
    </row>
    <row r="33" customFormat="false" ht="12" hidden="false" customHeight="false" outlineLevel="0" collapsed="false">
      <c r="A33" s="65" t="s">
        <v>93</v>
      </c>
      <c r="B33" s="72" t="s">
        <v>39</v>
      </c>
      <c r="C33" s="72" t="s">
        <v>39</v>
      </c>
      <c r="D33" s="72" t="s">
        <v>39</v>
      </c>
      <c r="E33" s="72" t="s">
        <v>39</v>
      </c>
      <c r="F33" s="72" t="s">
        <v>39</v>
      </c>
      <c r="G33" s="72" t="s">
        <v>39</v>
      </c>
      <c r="H33" s="72" t="s">
        <v>39</v>
      </c>
      <c r="I33" s="72" t="s">
        <v>39</v>
      </c>
      <c r="J33" s="72" t="s">
        <v>39</v>
      </c>
      <c r="K33" s="72" t="s">
        <v>39</v>
      </c>
    </row>
    <row r="34" customFormat="false" ht="12" hidden="false" customHeight="false" outlineLevel="0" collapsed="false">
      <c r="A34" s="18" t="s">
        <v>8</v>
      </c>
      <c r="D34" s="78"/>
      <c r="J3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1.41"/>
    <col collapsed="false" customWidth="true" hidden="false" outlineLevel="0" max="3" min="3" style="63" width="35.56"/>
    <col collapsed="false" customWidth="true" hidden="false" outlineLevel="0" max="6" min="4" style="63" width="8.7"/>
    <col collapsed="false" customWidth="true" hidden="false" outlineLevel="0" max="7" min="7" style="63" width="0.56"/>
    <col collapsed="false" customWidth="true" hidden="false" outlineLevel="0" max="10" min="8" style="1" width="7.7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1" t="s">
        <v>96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</row>
    <row r="5" customFormat="false" ht="13.5" hidden="false" customHeight="true" outlineLevel="0" collapsed="false">
      <c r="A5" s="1" t="str">
        <f aca="false">+Anexo2!A5</f>
        <v>Febrero 2009</v>
      </c>
      <c r="B5" s="1"/>
      <c r="C5" s="1"/>
      <c r="D5" s="1"/>
      <c r="E5" s="1"/>
      <c r="F5" s="1"/>
      <c r="G5" s="1"/>
    </row>
    <row r="6" s="48" customFormat="true" ht="21.75" hidden="false" customHeight="true" outlineLevel="0" collapsed="false">
      <c r="A6" s="79" t="s">
        <v>97</v>
      </c>
      <c r="B6" s="79"/>
      <c r="C6" s="80" t="s">
        <v>98</v>
      </c>
      <c r="D6" s="8" t="s">
        <v>4</v>
      </c>
      <c r="E6" s="8"/>
      <c r="F6" s="8"/>
      <c r="G6" s="7"/>
    </row>
    <row r="7" s="48" customFormat="true" ht="24.75" hidden="false" customHeight="true" outlineLevel="0" collapsed="false">
      <c r="A7" s="79"/>
      <c r="B7" s="79"/>
      <c r="C7" s="80"/>
      <c r="D7" s="25" t="s">
        <v>5</v>
      </c>
      <c r="E7" s="25" t="s">
        <v>6</v>
      </c>
      <c r="F7" s="8" t="s">
        <v>7</v>
      </c>
      <c r="G7" s="81"/>
    </row>
    <row r="8" s="83" customFormat="true" ht="15" hidden="false" customHeight="true" outlineLevel="0" collapsed="false">
      <c r="A8" s="29" t="n">
        <v>1</v>
      </c>
      <c r="B8" s="82" t="s">
        <v>60</v>
      </c>
      <c r="C8" s="82"/>
      <c r="D8" s="28" t="n">
        <v>0.61</v>
      </c>
      <c r="E8" s="28" t="n">
        <v>1.75</v>
      </c>
      <c r="F8" s="28" t="n">
        <v>9.5</v>
      </c>
      <c r="G8" s="28"/>
      <c r="L8" s="82"/>
      <c r="M8" s="84"/>
    </row>
    <row r="9" s="83" customFormat="true" ht="12.6" hidden="false" customHeight="true" outlineLevel="0" collapsed="false">
      <c r="A9" s="29" t="n">
        <v>11</v>
      </c>
      <c r="B9" s="82" t="s">
        <v>99</v>
      </c>
      <c r="C9" s="82"/>
      <c r="D9" s="28" t="n">
        <v>-0.44</v>
      </c>
      <c r="E9" s="28" t="n">
        <v>0.07</v>
      </c>
      <c r="F9" s="28" t="n">
        <v>23.21</v>
      </c>
      <c r="G9" s="28"/>
      <c r="L9" s="82"/>
      <c r="M9" s="85"/>
    </row>
    <row r="10" s="83" customFormat="true" ht="12.6" hidden="false" customHeight="true" outlineLevel="0" collapsed="false">
      <c r="A10" s="29" t="n">
        <v>12</v>
      </c>
      <c r="B10" s="82" t="s">
        <v>100</v>
      </c>
      <c r="C10" s="82"/>
      <c r="D10" s="28" t="n">
        <v>4.13</v>
      </c>
      <c r="E10" s="28" t="n">
        <v>6.7</v>
      </c>
      <c r="F10" s="28" t="n">
        <v>8.34</v>
      </c>
      <c r="G10" s="28"/>
      <c r="L10" s="82"/>
      <c r="M10" s="85"/>
    </row>
    <row r="11" s="83" customFormat="true" ht="12.6" hidden="false" customHeight="true" outlineLevel="0" collapsed="false">
      <c r="A11" s="29" t="n">
        <v>13</v>
      </c>
      <c r="B11" s="82" t="s">
        <v>101</v>
      </c>
      <c r="C11" s="82"/>
      <c r="D11" s="28" t="n">
        <v>-1.57</v>
      </c>
      <c r="E11" s="28" t="n">
        <v>0.98</v>
      </c>
      <c r="F11" s="28" t="n">
        <v>18.83</v>
      </c>
      <c r="G11" s="28"/>
      <c r="L11" s="82"/>
      <c r="M11" s="85"/>
    </row>
    <row r="12" s="83" customFormat="true" ht="12.6" hidden="false" customHeight="true" outlineLevel="0" collapsed="false">
      <c r="A12" s="29" t="n">
        <v>14</v>
      </c>
      <c r="B12" s="82" t="s">
        <v>102</v>
      </c>
      <c r="C12" s="82"/>
      <c r="D12" s="28" t="n">
        <v>2.99</v>
      </c>
      <c r="E12" s="28" t="n">
        <v>4.84</v>
      </c>
      <c r="F12" s="28" t="n">
        <v>19.56</v>
      </c>
      <c r="G12" s="28"/>
      <c r="L12" s="82"/>
      <c r="M12" s="84"/>
    </row>
    <row r="13" s="83" customFormat="true" ht="12.6" hidden="false" customHeight="true" outlineLevel="0" collapsed="false">
      <c r="A13" s="29" t="n">
        <v>15</v>
      </c>
      <c r="B13" s="82" t="s">
        <v>103</v>
      </c>
      <c r="C13" s="82"/>
      <c r="D13" s="28" t="n">
        <v>0.13</v>
      </c>
      <c r="E13" s="28" t="n">
        <v>1.06</v>
      </c>
      <c r="F13" s="28" t="n">
        <v>4.51</v>
      </c>
      <c r="G13" s="28"/>
      <c r="L13" s="82"/>
      <c r="M13" s="84"/>
    </row>
    <row r="14" s="83" customFormat="true" ht="12.6" hidden="false" customHeight="true" outlineLevel="0" collapsed="false">
      <c r="A14" s="29" t="n">
        <v>16</v>
      </c>
      <c r="B14" s="82" t="s">
        <v>104</v>
      </c>
      <c r="C14" s="82"/>
      <c r="D14" s="28" t="n">
        <v>2.17</v>
      </c>
      <c r="E14" s="28" t="n">
        <v>3.88</v>
      </c>
      <c r="F14" s="28" t="n">
        <v>9.14</v>
      </c>
      <c r="G14" s="28"/>
      <c r="L14" s="82"/>
    </row>
    <row r="15" s="83" customFormat="true" ht="12.6" hidden="false" customHeight="true" outlineLevel="0" collapsed="false">
      <c r="A15" s="29" t="n">
        <v>17</v>
      </c>
      <c r="B15" s="82" t="s">
        <v>105</v>
      </c>
      <c r="C15" s="82"/>
      <c r="D15" s="28" t="n">
        <v>0.68</v>
      </c>
      <c r="E15" s="28" t="n">
        <v>0.78</v>
      </c>
      <c r="F15" s="28" t="n">
        <v>6.4</v>
      </c>
      <c r="G15" s="28"/>
      <c r="L15" s="82"/>
    </row>
    <row r="16" s="83" customFormat="true" ht="12.6" hidden="false" customHeight="true" outlineLevel="0" collapsed="false">
      <c r="A16" s="29" t="n">
        <v>18</v>
      </c>
      <c r="B16" s="82" t="s">
        <v>106</v>
      </c>
      <c r="C16" s="82"/>
      <c r="D16" s="28" t="n">
        <v>0.25</v>
      </c>
      <c r="E16" s="28" t="n">
        <v>1.26</v>
      </c>
      <c r="F16" s="28" t="n">
        <v>4.97</v>
      </c>
      <c r="G16" s="28"/>
      <c r="L16" s="82"/>
    </row>
    <row r="17" s="83" customFormat="true" ht="12.6" hidden="false" customHeight="true" outlineLevel="0" collapsed="false">
      <c r="A17" s="29" t="n">
        <v>19</v>
      </c>
      <c r="B17" s="82" t="s">
        <v>107</v>
      </c>
      <c r="C17" s="82"/>
      <c r="D17" s="28" t="n">
        <v>1.19</v>
      </c>
      <c r="E17" s="28" t="n">
        <v>2.75</v>
      </c>
      <c r="F17" s="28" t="n">
        <v>7.52</v>
      </c>
      <c r="G17" s="28"/>
    </row>
    <row r="18" s="83" customFormat="true" ht="12.6" hidden="false" customHeight="true" outlineLevel="0" collapsed="false">
      <c r="A18" s="29" t="n">
        <v>2</v>
      </c>
      <c r="B18" s="82" t="s">
        <v>61</v>
      </c>
      <c r="C18" s="82"/>
      <c r="D18" s="28" t="n">
        <v>0.67</v>
      </c>
      <c r="E18" s="28" t="n">
        <v>1.04</v>
      </c>
      <c r="F18" s="28" t="n">
        <v>6.94</v>
      </c>
      <c r="G18" s="28"/>
    </row>
    <row r="19" s="83" customFormat="true" ht="12.6" hidden="false" customHeight="true" outlineLevel="0" collapsed="false">
      <c r="A19" s="29" t="n">
        <v>21</v>
      </c>
      <c r="B19" s="82" t="s">
        <v>108</v>
      </c>
      <c r="C19" s="82"/>
      <c r="D19" s="28" t="n">
        <v>0.52</v>
      </c>
      <c r="E19" s="28" t="n">
        <v>0.96</v>
      </c>
      <c r="F19" s="28" t="n">
        <v>5.48</v>
      </c>
      <c r="G19" s="28"/>
    </row>
    <row r="20" s="83" customFormat="true" ht="12.6" hidden="false" customHeight="true" outlineLevel="0" collapsed="false">
      <c r="A20" s="29" t="n">
        <v>22</v>
      </c>
      <c r="B20" s="82" t="s">
        <v>109</v>
      </c>
      <c r="C20" s="82"/>
      <c r="D20" s="28" t="n">
        <v>1.09</v>
      </c>
      <c r="E20" s="28" t="n">
        <v>1.21</v>
      </c>
      <c r="F20" s="28" t="n">
        <v>12.24</v>
      </c>
      <c r="G20" s="28"/>
    </row>
    <row r="21" s="83" customFormat="true" ht="12.6" hidden="false" customHeight="true" outlineLevel="0" collapsed="false">
      <c r="A21" s="29" t="n">
        <v>23</v>
      </c>
      <c r="B21" s="82" t="s">
        <v>110</v>
      </c>
      <c r="C21" s="82"/>
      <c r="D21" s="28" t="n">
        <v>0.06</v>
      </c>
      <c r="E21" s="28" t="n">
        <v>0.3</v>
      </c>
      <c r="F21" s="28" t="n">
        <v>2.6</v>
      </c>
      <c r="G21" s="28"/>
    </row>
    <row r="22" s="83" customFormat="true" ht="12.6" hidden="false" customHeight="true" outlineLevel="0" collapsed="false">
      <c r="A22" s="29" t="n">
        <v>24</v>
      </c>
      <c r="B22" s="82" t="s">
        <v>111</v>
      </c>
      <c r="C22" s="82"/>
      <c r="D22" s="28" t="n">
        <v>0.66</v>
      </c>
      <c r="E22" s="28" t="n">
        <v>0.86</v>
      </c>
      <c r="F22" s="28" t="n">
        <v>-0.54</v>
      </c>
      <c r="G22" s="28"/>
    </row>
    <row r="23" s="83" customFormat="true" ht="12.6" hidden="false" customHeight="true" outlineLevel="0" collapsed="false">
      <c r="A23" s="29" t="n">
        <v>25</v>
      </c>
      <c r="B23" s="82" t="s">
        <v>112</v>
      </c>
      <c r="C23" s="82"/>
      <c r="D23" s="28" t="n">
        <v>0.94</v>
      </c>
      <c r="E23" s="28" t="n">
        <v>0.96</v>
      </c>
      <c r="F23" s="28" t="n">
        <v>3.68</v>
      </c>
      <c r="G23" s="28"/>
    </row>
    <row r="24" s="83" customFormat="true" ht="12.6" hidden="false" customHeight="true" outlineLevel="0" collapsed="false">
      <c r="A24" s="29" t="n">
        <v>26</v>
      </c>
      <c r="B24" s="82" t="s">
        <v>113</v>
      </c>
      <c r="C24" s="82"/>
      <c r="D24" s="28" t="n">
        <v>0.41</v>
      </c>
      <c r="E24" s="28" t="n">
        <v>0.26</v>
      </c>
      <c r="F24" s="28" t="n">
        <v>1.59</v>
      </c>
      <c r="G24" s="28"/>
    </row>
    <row r="25" s="83" customFormat="true" ht="12.6" hidden="false" customHeight="true" outlineLevel="0" collapsed="false">
      <c r="A25" s="29" t="n">
        <v>27</v>
      </c>
      <c r="B25" s="82" t="s">
        <v>114</v>
      </c>
      <c r="C25" s="82"/>
      <c r="D25" s="28" t="n">
        <v>0.96</v>
      </c>
      <c r="E25" s="28" t="n">
        <v>1.8</v>
      </c>
      <c r="F25" s="28" t="n">
        <v>11.06</v>
      </c>
      <c r="G25" s="28"/>
    </row>
    <row r="26" s="83" customFormat="true" ht="12.6" hidden="false" customHeight="true" outlineLevel="0" collapsed="false">
      <c r="A26" s="29" t="n">
        <v>3</v>
      </c>
      <c r="B26" s="82" t="s">
        <v>62</v>
      </c>
      <c r="C26" s="82"/>
      <c r="D26" s="28" t="n">
        <v>-0.15</v>
      </c>
      <c r="E26" s="28" t="n">
        <v>-0.26</v>
      </c>
      <c r="F26" s="28" t="n">
        <v>-0.19</v>
      </c>
      <c r="G26" s="28"/>
      <c r="I26" s="0"/>
    </row>
    <row r="27" s="83" customFormat="true" ht="12.6" hidden="false" customHeight="true" outlineLevel="0" collapsed="false">
      <c r="A27" s="29" t="n">
        <v>31</v>
      </c>
      <c r="B27" s="82" t="s">
        <v>62</v>
      </c>
      <c r="C27" s="82"/>
      <c r="D27" s="28" t="n">
        <v>-0.17</v>
      </c>
      <c r="E27" s="28" t="n">
        <v>-0.31</v>
      </c>
      <c r="F27" s="28" t="n">
        <v>-0.72</v>
      </c>
      <c r="G27" s="28"/>
    </row>
    <row r="28" s="83" customFormat="true" ht="12.6" hidden="false" customHeight="true" outlineLevel="0" collapsed="false">
      <c r="A28" s="29" t="n">
        <v>32</v>
      </c>
      <c r="B28" s="82" t="s">
        <v>115</v>
      </c>
      <c r="C28" s="82"/>
      <c r="D28" s="28" t="n">
        <v>-0.14</v>
      </c>
      <c r="E28" s="28" t="n">
        <v>-0.23</v>
      </c>
      <c r="F28" s="28" t="n">
        <v>-1.28</v>
      </c>
      <c r="G28" s="28"/>
    </row>
    <row r="29" s="86" customFormat="true" ht="12.6" hidden="false" customHeight="true" outlineLevel="0" collapsed="false">
      <c r="A29" s="29" t="n">
        <v>33</v>
      </c>
      <c r="B29" s="82" t="s">
        <v>116</v>
      </c>
      <c r="C29" s="82"/>
      <c r="D29" s="28" t="n">
        <v>0.23</v>
      </c>
      <c r="E29" s="28" t="n">
        <v>0.79</v>
      </c>
      <c r="F29" s="28" t="n">
        <v>5.74</v>
      </c>
      <c r="G29" s="28"/>
    </row>
    <row r="30" s="63" customFormat="true" ht="12.6" hidden="false" customHeight="true" outlineLevel="0" collapsed="false">
      <c r="A30" s="29" t="n">
        <v>4</v>
      </c>
      <c r="B30" s="82" t="s">
        <v>63</v>
      </c>
      <c r="C30" s="82"/>
      <c r="D30" s="28" t="n">
        <v>1.07</v>
      </c>
      <c r="E30" s="28" t="n">
        <v>2.19</v>
      </c>
      <c r="F30" s="28" t="n">
        <v>5.56</v>
      </c>
      <c r="G30" s="28"/>
    </row>
    <row r="31" customFormat="false" ht="12.6" hidden="false" customHeight="true" outlineLevel="0" collapsed="false">
      <c r="A31" s="29" t="n">
        <v>41</v>
      </c>
      <c r="B31" s="82" t="s">
        <v>116</v>
      </c>
      <c r="C31" s="82"/>
      <c r="D31" s="28" t="n">
        <v>1.28</v>
      </c>
      <c r="E31" s="28" t="n">
        <v>2.31</v>
      </c>
      <c r="F31" s="28" t="n">
        <v>5.43</v>
      </c>
      <c r="G31" s="28"/>
    </row>
    <row r="32" customFormat="false" ht="12.6" hidden="false" customHeight="true" outlineLevel="0" collapsed="false">
      <c r="A32" s="29" t="n">
        <v>42</v>
      </c>
      <c r="B32" s="82" t="s">
        <v>117</v>
      </c>
      <c r="C32" s="82"/>
      <c r="D32" s="28" t="n">
        <v>0.92</v>
      </c>
      <c r="E32" s="28" t="n">
        <v>1.2</v>
      </c>
      <c r="F32" s="28" t="n">
        <v>4.48</v>
      </c>
      <c r="G32" s="28"/>
    </row>
    <row r="33" customFormat="false" ht="12.6" hidden="false" customHeight="true" outlineLevel="0" collapsed="false">
      <c r="A33" s="29" t="n">
        <v>43</v>
      </c>
      <c r="B33" s="82" t="s">
        <v>118</v>
      </c>
      <c r="C33" s="82"/>
      <c r="D33" s="28" t="n">
        <v>1.31</v>
      </c>
      <c r="E33" s="28" t="n">
        <v>4.83</v>
      </c>
      <c r="F33" s="28" t="n">
        <v>10.41</v>
      </c>
      <c r="G33" s="28"/>
    </row>
    <row r="34" s="63" customFormat="true" ht="12.6" hidden="false" customHeight="true" outlineLevel="0" collapsed="false">
      <c r="A34" s="29" t="n">
        <v>5</v>
      </c>
      <c r="B34" s="82" t="s">
        <v>64</v>
      </c>
      <c r="C34" s="82"/>
      <c r="D34" s="28" t="n">
        <v>5.64</v>
      </c>
      <c r="E34" s="28" t="n">
        <v>5.7</v>
      </c>
      <c r="F34" s="28" t="n">
        <v>6.47</v>
      </c>
      <c r="G34" s="28"/>
    </row>
    <row r="35" customFormat="false" ht="12.6" hidden="false" customHeight="true" outlineLevel="0" collapsed="false">
      <c r="A35" s="29" t="n">
        <v>51</v>
      </c>
      <c r="B35" s="82" t="s">
        <v>119</v>
      </c>
      <c r="C35" s="82"/>
      <c r="D35" s="28" t="n">
        <v>6.22</v>
      </c>
      <c r="E35" s="28" t="n">
        <v>6.22</v>
      </c>
      <c r="F35" s="28" t="n">
        <v>6.92</v>
      </c>
      <c r="G35" s="28"/>
    </row>
    <row r="36" customFormat="false" ht="12.6" hidden="false" customHeight="true" outlineLevel="0" collapsed="false">
      <c r="A36" s="29" t="n">
        <v>52</v>
      </c>
      <c r="B36" s="82" t="s">
        <v>120</v>
      </c>
      <c r="C36" s="82"/>
      <c r="D36" s="28" t="n">
        <v>2.65</v>
      </c>
      <c r="E36" s="28" t="n">
        <v>2.99</v>
      </c>
      <c r="F36" s="28" t="n">
        <v>4.02</v>
      </c>
      <c r="G36" s="28"/>
    </row>
    <row r="37" s="63" customFormat="true" ht="12.6" hidden="false" customHeight="true" outlineLevel="0" collapsed="false">
      <c r="A37" s="29" t="n">
        <v>6</v>
      </c>
      <c r="B37" s="82" t="s">
        <v>65</v>
      </c>
      <c r="C37" s="82"/>
      <c r="D37" s="28" t="n">
        <v>0.12</v>
      </c>
      <c r="E37" s="28" t="n">
        <v>0.49</v>
      </c>
      <c r="F37" s="28" t="n">
        <v>0.13</v>
      </c>
      <c r="G37" s="28"/>
    </row>
    <row r="38" customFormat="false" ht="12.6" hidden="false" customHeight="true" outlineLevel="0" collapsed="false">
      <c r="A38" s="29" t="n">
        <v>61</v>
      </c>
      <c r="B38" s="82" t="s">
        <v>121</v>
      </c>
      <c r="C38" s="82"/>
      <c r="D38" s="28" t="n">
        <v>0.02</v>
      </c>
      <c r="E38" s="28" t="n">
        <v>0.01</v>
      </c>
      <c r="F38" s="28" t="n">
        <v>-2.13</v>
      </c>
      <c r="G38" s="28"/>
    </row>
    <row r="39" customFormat="false" ht="12.6" hidden="false" customHeight="true" outlineLevel="0" collapsed="false">
      <c r="A39" s="29" t="n">
        <v>62</v>
      </c>
      <c r="B39" s="82" t="s">
        <v>122</v>
      </c>
      <c r="C39" s="82"/>
      <c r="D39" s="28" t="n">
        <v>-0.14</v>
      </c>
      <c r="E39" s="28" t="n">
        <v>-0.26</v>
      </c>
      <c r="F39" s="28" t="n">
        <v>-9.59</v>
      </c>
      <c r="G39" s="28"/>
    </row>
    <row r="40" customFormat="false" ht="12.6" hidden="false" customHeight="true" outlineLevel="0" collapsed="false">
      <c r="A40" s="29" t="n">
        <v>63</v>
      </c>
      <c r="B40" s="82" t="s">
        <v>116</v>
      </c>
      <c r="C40" s="82"/>
      <c r="D40" s="28" t="n">
        <v>0.26</v>
      </c>
      <c r="E40" s="28" t="n">
        <v>0.96</v>
      </c>
      <c r="F40" s="28" t="n">
        <v>2.2</v>
      </c>
      <c r="G40" s="28"/>
    </row>
    <row r="41" s="63" customFormat="true" ht="12.6" hidden="false" customHeight="true" outlineLevel="0" collapsed="false">
      <c r="A41" s="29" t="n">
        <v>7</v>
      </c>
      <c r="B41" s="82" t="s">
        <v>66</v>
      </c>
      <c r="C41" s="82"/>
      <c r="D41" s="28" t="n">
        <v>0.39</v>
      </c>
      <c r="E41" s="28" t="n">
        <v>0.8</v>
      </c>
      <c r="F41" s="28" t="n">
        <v>4.76</v>
      </c>
      <c r="G41" s="28"/>
    </row>
    <row r="42" customFormat="false" ht="12.6" hidden="false" customHeight="true" outlineLevel="0" collapsed="false">
      <c r="A42" s="29" t="n">
        <v>71</v>
      </c>
      <c r="B42" s="82" t="s">
        <v>123</v>
      </c>
      <c r="C42" s="82"/>
      <c r="D42" s="28" t="n">
        <v>0.29</v>
      </c>
      <c r="E42" s="28" t="n">
        <v>0.52</v>
      </c>
      <c r="F42" s="28" t="n">
        <v>3.92</v>
      </c>
      <c r="G42" s="28"/>
    </row>
    <row r="43" customFormat="false" ht="12.6" hidden="false" customHeight="true" outlineLevel="0" collapsed="false">
      <c r="A43" s="29" t="n">
        <v>72</v>
      </c>
      <c r="B43" s="82" t="s">
        <v>124</v>
      </c>
      <c r="C43" s="82"/>
      <c r="D43" s="28" t="n">
        <v>0.5</v>
      </c>
      <c r="E43" s="28" t="n">
        <v>1.16</v>
      </c>
      <c r="F43" s="28" t="n">
        <v>5.61</v>
      </c>
      <c r="G43" s="28"/>
    </row>
    <row r="44" customFormat="false" ht="12.6" hidden="false" customHeight="true" outlineLevel="0" collapsed="false">
      <c r="A44" s="29" t="n">
        <v>8</v>
      </c>
      <c r="B44" s="82" t="s">
        <v>67</v>
      </c>
      <c r="C44" s="82"/>
      <c r="D44" s="28" t="n">
        <v>0.3</v>
      </c>
      <c r="E44" s="28" t="n">
        <v>0.5</v>
      </c>
      <c r="F44" s="28" t="n">
        <v>3.35</v>
      </c>
      <c r="G44" s="28"/>
    </row>
    <row r="45" customFormat="false" ht="12.6" hidden="false" customHeight="true" outlineLevel="0" collapsed="false">
      <c r="A45" s="29" t="n">
        <v>81</v>
      </c>
      <c r="B45" s="82" t="s">
        <v>67</v>
      </c>
      <c r="C45" s="82"/>
      <c r="D45" s="28" t="n">
        <v>0.3</v>
      </c>
      <c r="E45" s="28" t="n">
        <v>0.5</v>
      </c>
      <c r="F45" s="28" t="n">
        <v>3.35</v>
      </c>
      <c r="G45" s="28"/>
    </row>
    <row r="46" s="63" customFormat="true" ht="12.6" hidden="false" customHeight="true" outlineLevel="0" collapsed="false">
      <c r="A46" s="29" t="n">
        <v>9</v>
      </c>
      <c r="B46" s="82" t="s">
        <v>68</v>
      </c>
      <c r="C46" s="82"/>
      <c r="D46" s="28" t="n">
        <v>0.81</v>
      </c>
      <c r="E46" s="28" t="n">
        <v>1.61</v>
      </c>
      <c r="F46" s="28" t="n">
        <v>4.22</v>
      </c>
      <c r="G46" s="28"/>
    </row>
    <row r="47" customFormat="false" ht="12.6" hidden="false" customHeight="true" outlineLevel="0" collapsed="false">
      <c r="A47" s="1" t="n">
        <v>91</v>
      </c>
      <c r="B47" s="1" t="s">
        <v>125</v>
      </c>
      <c r="C47" s="82"/>
      <c r="D47" s="28" t="n">
        <v>1.14</v>
      </c>
      <c r="E47" s="28" t="n">
        <v>1.6</v>
      </c>
      <c r="F47" s="28" t="n">
        <v>4.57</v>
      </c>
      <c r="G47" s="28"/>
    </row>
    <row r="48" customFormat="false" ht="12.6" hidden="false" customHeight="true" outlineLevel="0" collapsed="false">
      <c r="A48" s="1" t="n">
        <v>92</v>
      </c>
      <c r="B48" s="0" t="s">
        <v>126</v>
      </c>
      <c r="C48" s="82"/>
      <c r="D48" s="28" t="n">
        <v>0.51</v>
      </c>
      <c r="E48" s="28" t="n">
        <v>1.33</v>
      </c>
      <c r="F48" s="28" t="n">
        <v>3.39</v>
      </c>
      <c r="G48" s="28"/>
    </row>
    <row r="49" customFormat="false" ht="12.6" hidden="false" customHeight="true" outlineLevel="0" collapsed="false">
      <c r="A49" s="63" t="n">
        <v>93</v>
      </c>
      <c r="B49" s="0" t="s">
        <v>127</v>
      </c>
      <c r="C49" s="82"/>
      <c r="D49" s="28" t="n">
        <v>0.92</v>
      </c>
      <c r="E49" s="28" t="n">
        <v>1.65</v>
      </c>
      <c r="F49" s="28" t="n">
        <v>8.77</v>
      </c>
      <c r="G49" s="28"/>
    </row>
    <row r="50" customFormat="false" ht="12.6" hidden="false" customHeight="true" outlineLevel="0" collapsed="false">
      <c r="A50" s="63" t="n">
        <v>94</v>
      </c>
      <c r="B50" s="0" t="s">
        <v>128</v>
      </c>
      <c r="C50" s="82"/>
      <c r="D50" s="28" t="n">
        <v>2.15</v>
      </c>
      <c r="E50" s="28" t="n">
        <v>3.51</v>
      </c>
      <c r="F50" s="28" t="n">
        <v>5.9</v>
      </c>
      <c r="G50" s="28"/>
    </row>
    <row r="51" s="63" customFormat="true" ht="12.6" hidden="false" customHeight="true" outlineLevel="0" collapsed="false">
      <c r="A51" s="87"/>
      <c r="B51" s="88" t="s">
        <v>29</v>
      </c>
      <c r="C51" s="89"/>
      <c r="D51" s="39" t="n">
        <v>0.84</v>
      </c>
      <c r="E51" s="39" t="n">
        <v>1.43</v>
      </c>
      <c r="F51" s="39" t="n">
        <v>6.47</v>
      </c>
      <c r="G51" s="39"/>
    </row>
    <row r="52" customFormat="false" ht="9" hidden="false" customHeight="true" outlineLevel="0" collapsed="false">
      <c r="A52" s="18" t="s">
        <v>8</v>
      </c>
      <c r="D52" s="28"/>
    </row>
    <row r="53" customFormat="false" ht="10.5" hidden="false" customHeight="true" outlineLevel="0" collapsed="false">
      <c r="A53" s="43" t="s">
        <v>129</v>
      </c>
      <c r="D53" s="28"/>
    </row>
    <row r="54" customFormat="false" ht="12" hidden="false" customHeight="true" outlineLevel="0" collapsed="false">
      <c r="A54" s="43" t="s">
        <v>130</v>
      </c>
    </row>
  </sheetData>
  <mergeCells count="3">
    <mergeCell ref="A6:B7"/>
    <mergeCell ref="C6:C7"/>
    <mergeCell ref="D6:F6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7.14"/>
    <col collapsed="false" customWidth="true" hidden="false" outlineLevel="0" max="6" min="6" style="1" width="0.85"/>
    <col collapsed="false" customWidth="true" hidden="false" outlineLevel="0" max="10" min="7" style="1" width="7.14"/>
    <col collapsed="false" customWidth="true" hidden="false" outlineLevel="0" max="11" min="11" style="1" width="0.85"/>
    <col collapsed="false" customWidth="true" hidden="false" outlineLevel="0" max="15" min="12" style="1" width="7.14"/>
    <col collapsed="false" customWidth="true" hidden="false" outlineLevel="0" max="16" min="16" style="1" width="0.85"/>
    <col collapsed="false" customWidth="true" hidden="false" outlineLevel="0" max="17" min="17" style="1" width="9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1" min="20" style="1" width="6.99"/>
    <col collapsed="false" customWidth="true" hidden="false" outlineLevel="0" max="22" min="22" style="1" width="4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90" t="s">
        <v>131</v>
      </c>
      <c r="B1" s="1" t="str">
        <f aca="false">+CONCATENATE(Anexo8!B7," - ",Anexo8!D7," (enero - diciembre) - ",Anexo8!E7,(IF($A$1&lt;&gt;"Enero",CONCATENATE(" (enero"," - ",(LOWER($A$1)),")")," (enero)")))</f>
        <v>2006 - 2008 (enero - diciembre) - 2009 (enero - febrero)</v>
      </c>
    </row>
    <row r="2" customFormat="false" ht="12.75" hidden="false" customHeight="true" outlineLevel="0" collapsed="false">
      <c r="O2" s="19"/>
    </row>
    <row r="3" customFormat="false" ht="12.75" hidden="false" customHeight="true" outlineLevel="0" collapsed="false"/>
    <row r="4" customFormat="false" ht="11.25" hidden="false" customHeight="true" outlineLevel="0" collapsed="false">
      <c r="A4" s="1" t="s">
        <v>132</v>
      </c>
    </row>
    <row r="5" customFormat="false" ht="15" hidden="false" customHeight="true" outlineLevel="0" collapsed="false">
      <c r="A5" s="1" t="str">
        <f aca="false">+CONCATENATE(Anexo8!B7," - ",Anexo8!E7,(IF($A$1&lt;&gt;"Enero",CONCATENATE(" (enero"," - ",(LOWER($A$1)),")")," (enero)")))</f>
        <v>2006 - 2009 (enero - febrero)</v>
      </c>
      <c r="F5" s="64"/>
      <c r="K5" s="64"/>
    </row>
    <row r="6" s="48" customFormat="true" ht="15" hidden="false" customHeight="true" outlineLevel="0" collapsed="false">
      <c r="A6" s="7"/>
      <c r="B6" s="91" t="s">
        <v>5</v>
      </c>
      <c r="C6" s="91"/>
      <c r="D6" s="91"/>
      <c r="E6" s="91"/>
      <c r="F6" s="7"/>
      <c r="G6" s="91" t="s">
        <v>6</v>
      </c>
      <c r="H6" s="91"/>
      <c r="I6" s="91"/>
      <c r="J6" s="91"/>
      <c r="K6" s="7"/>
      <c r="L6" s="91" t="s">
        <v>7</v>
      </c>
      <c r="M6" s="91"/>
      <c r="N6" s="91"/>
      <c r="O6" s="91"/>
      <c r="Q6" s="1"/>
      <c r="R6" s="1"/>
      <c r="S6" s="1"/>
      <c r="T6" s="1"/>
      <c r="U6" s="1"/>
      <c r="V6" s="1"/>
    </row>
    <row r="7" s="48" customFormat="true" ht="15" hidden="false" customHeight="true" outlineLevel="0" collapsed="false">
      <c r="A7" s="92"/>
      <c r="B7" s="93" t="s">
        <v>133</v>
      </c>
      <c r="C7" s="93" t="s">
        <v>134</v>
      </c>
      <c r="D7" s="93" t="s">
        <v>135</v>
      </c>
      <c r="E7" s="93" t="s">
        <v>136</v>
      </c>
      <c r="F7" s="94"/>
      <c r="G7" s="93" t="s">
        <v>133</v>
      </c>
      <c r="H7" s="93" t="s">
        <v>134</v>
      </c>
      <c r="I7" s="93" t="s">
        <v>135</v>
      </c>
      <c r="J7" s="93" t="s">
        <v>136</v>
      </c>
      <c r="K7" s="95"/>
      <c r="L7" s="93" t="s">
        <v>133</v>
      </c>
      <c r="M7" s="93" t="s">
        <v>134</v>
      </c>
      <c r="N7" s="93" t="s">
        <v>135</v>
      </c>
      <c r="O7" s="93" t="s">
        <v>136</v>
      </c>
      <c r="Q7" s="1"/>
      <c r="R7" s="1"/>
      <c r="S7" s="1"/>
      <c r="T7" s="1"/>
      <c r="U7" s="1"/>
      <c r="V7" s="1"/>
    </row>
    <row r="8" s="48" customFormat="true" ht="12.75" hidden="false" customHeight="true" outlineLevel="0" collapsed="false">
      <c r="A8" s="26" t="s">
        <v>137</v>
      </c>
      <c r="B8" s="28" t="n">
        <v>0.5415</v>
      </c>
      <c r="C8" s="28" t="n">
        <v>0.7665</v>
      </c>
      <c r="D8" s="28" t="n">
        <v>1.0554</v>
      </c>
      <c r="E8" s="28" t="n">
        <v>0.5893</v>
      </c>
      <c r="F8" s="28"/>
      <c r="G8" s="28" t="n">
        <v>0.5415</v>
      </c>
      <c r="H8" s="28" t="n">
        <v>0.7665</v>
      </c>
      <c r="I8" s="28" t="n">
        <v>1.0554</v>
      </c>
      <c r="J8" s="28" t="n">
        <v>0.5893</v>
      </c>
      <c r="K8" s="28"/>
      <c r="L8" s="28" t="n">
        <v>4.5631</v>
      </c>
      <c r="M8" s="28" t="n">
        <v>4.7118</v>
      </c>
      <c r="N8" s="28" t="n">
        <v>5.997</v>
      </c>
      <c r="O8" s="28" t="n">
        <v>7.1782</v>
      </c>
      <c r="Q8" s="1"/>
      <c r="R8" s="1"/>
      <c r="S8" s="1"/>
      <c r="T8" s="1"/>
      <c r="U8" s="1"/>
      <c r="V8" s="1"/>
    </row>
    <row r="9" s="48" customFormat="true" ht="12.75" hidden="false" customHeight="true" outlineLevel="0" collapsed="false">
      <c r="A9" s="33" t="s">
        <v>131</v>
      </c>
      <c r="B9" s="28" t="n">
        <v>0.6577</v>
      </c>
      <c r="C9" s="28" t="n">
        <v>1.172</v>
      </c>
      <c r="D9" s="28" t="n">
        <v>1.5108</v>
      </c>
      <c r="E9" s="96" t="n">
        <v>0.837</v>
      </c>
      <c r="F9" s="28"/>
      <c r="G9" s="28" t="n">
        <v>1.2028</v>
      </c>
      <c r="H9" s="28" t="n">
        <v>1.9475</v>
      </c>
      <c r="I9" s="28" t="n">
        <v>2.5822</v>
      </c>
      <c r="J9" s="96" t="n">
        <v>1.4313</v>
      </c>
      <c r="K9" s="28"/>
      <c r="L9" s="28" t="n">
        <v>4.1856</v>
      </c>
      <c r="M9" s="28" t="n">
        <v>5.2468</v>
      </c>
      <c r="N9" s="28" t="n">
        <v>6.352</v>
      </c>
      <c r="O9" s="96" t="n">
        <v>6.4667</v>
      </c>
      <c r="Q9" s="1"/>
      <c r="R9" s="1"/>
      <c r="S9" s="1"/>
      <c r="T9" s="1"/>
      <c r="U9" s="1"/>
      <c r="V9" s="1"/>
    </row>
    <row r="10" s="48" customFormat="true" ht="12.75" hidden="false" customHeight="true" outlineLevel="0" collapsed="false">
      <c r="A10" s="33" t="s">
        <v>138</v>
      </c>
      <c r="B10" s="28" t="n">
        <v>0.7023</v>
      </c>
      <c r="C10" s="28" t="n">
        <v>1.213</v>
      </c>
      <c r="D10" s="28" t="n">
        <v>0.8075</v>
      </c>
      <c r="E10" s="96"/>
      <c r="F10" s="28"/>
      <c r="G10" s="28" t="n">
        <v>1.9136</v>
      </c>
      <c r="H10" s="28" t="n">
        <v>3.1842</v>
      </c>
      <c r="I10" s="28" t="n">
        <v>3.4105</v>
      </c>
      <c r="J10" s="96"/>
      <c r="K10" s="28"/>
      <c r="L10" s="28" t="n">
        <v>4.112</v>
      </c>
      <c r="M10" s="28" t="n">
        <v>5.7805</v>
      </c>
      <c r="N10" s="28" t="n">
        <v>5.926</v>
      </c>
      <c r="O10" s="28"/>
      <c r="Q10" s="1"/>
      <c r="R10" s="1"/>
      <c r="S10" s="1"/>
      <c r="T10" s="1"/>
      <c r="U10" s="1"/>
      <c r="V10" s="1"/>
    </row>
    <row r="11" s="48" customFormat="true" ht="12.75" hidden="false" customHeight="true" outlineLevel="0" collapsed="false">
      <c r="A11" s="33" t="s">
        <v>139</v>
      </c>
      <c r="B11" s="28" t="n">
        <v>0.4478</v>
      </c>
      <c r="C11" s="28" t="n">
        <v>0.8997</v>
      </c>
      <c r="D11" s="28" t="n">
        <v>0.7111</v>
      </c>
      <c r="E11" s="96"/>
      <c r="F11" s="28"/>
      <c r="G11" s="28" t="n">
        <v>2.3699</v>
      </c>
      <c r="H11" s="28" t="n">
        <v>4.1125</v>
      </c>
      <c r="I11" s="28" t="n">
        <v>4.1459</v>
      </c>
      <c r="J11" s="96"/>
      <c r="K11" s="28"/>
      <c r="L11" s="28" t="n">
        <v>4.1214</v>
      </c>
      <c r="M11" s="28" t="n">
        <v>6.2563</v>
      </c>
      <c r="N11" s="28" t="n">
        <v>5.728</v>
      </c>
      <c r="O11" s="28"/>
    </row>
    <row r="12" s="48" customFormat="true" ht="12.75" hidden="false" customHeight="true" outlineLevel="0" collapsed="false">
      <c r="A12" s="33" t="s">
        <v>140</v>
      </c>
      <c r="B12" s="28" t="n">
        <v>0.3278</v>
      </c>
      <c r="C12" s="28" t="n">
        <v>0.2996</v>
      </c>
      <c r="D12" s="28" t="n">
        <v>0.9317</v>
      </c>
      <c r="E12" s="96"/>
      <c r="F12" s="28"/>
      <c r="G12" s="28" t="n">
        <v>2.7055</v>
      </c>
      <c r="H12" s="28" t="n">
        <v>4.4244</v>
      </c>
      <c r="I12" s="28" t="n">
        <v>5.1162</v>
      </c>
      <c r="J12" s="96"/>
      <c r="K12" s="96"/>
      <c r="L12" s="28" t="n">
        <v>4.0384</v>
      </c>
      <c r="M12" s="28" t="n">
        <v>6.2264</v>
      </c>
      <c r="N12" s="28" t="n">
        <v>6.3943</v>
      </c>
      <c r="O12" s="28"/>
    </row>
    <row r="13" s="48" customFormat="true" ht="12.75" hidden="false" customHeight="true" outlineLevel="0" collapsed="false">
      <c r="A13" s="33" t="s">
        <v>141</v>
      </c>
      <c r="B13" s="28" t="n">
        <v>0.3043</v>
      </c>
      <c r="C13" s="28" t="n">
        <v>0.1224</v>
      </c>
      <c r="D13" s="28" t="n">
        <v>0.8622</v>
      </c>
      <c r="E13" s="28"/>
      <c r="F13" s="28"/>
      <c r="G13" s="28" t="n">
        <v>3.018</v>
      </c>
      <c r="H13" s="28" t="n">
        <v>4.5522</v>
      </c>
      <c r="I13" s="28" t="n">
        <v>6.0225</v>
      </c>
      <c r="J13" s="28"/>
      <c r="K13" s="28"/>
      <c r="L13" s="28" t="n">
        <v>3.9382</v>
      </c>
      <c r="M13" s="28" t="n">
        <v>6.0338</v>
      </c>
      <c r="N13" s="28" t="n">
        <v>7.1804</v>
      </c>
      <c r="O13" s="28"/>
    </row>
    <row r="14" s="48" customFormat="true" ht="12.75" hidden="false" customHeight="true" outlineLevel="0" collapsed="false">
      <c r="A14" s="33" t="s">
        <v>142</v>
      </c>
      <c r="B14" s="28" t="n">
        <v>0.4131</v>
      </c>
      <c r="C14" s="28" t="n">
        <v>0.165</v>
      </c>
      <c r="D14" s="28" t="n">
        <v>0.4819</v>
      </c>
      <c r="E14" s="28"/>
      <c r="F14" s="28"/>
      <c r="G14" s="28" t="n">
        <v>3.4436</v>
      </c>
      <c r="H14" s="28" t="n">
        <v>4.7247</v>
      </c>
      <c r="I14" s="28" t="n">
        <v>6.5335</v>
      </c>
      <c r="J14" s="28"/>
      <c r="K14" s="28"/>
      <c r="L14" s="28" t="n">
        <v>4.3169</v>
      </c>
      <c r="M14" s="28" t="n">
        <v>5.7718</v>
      </c>
      <c r="N14" s="28" t="n">
        <v>7.5196</v>
      </c>
      <c r="O14" s="28"/>
    </row>
    <row r="15" s="48" customFormat="true" ht="12.75" hidden="false" customHeight="true" outlineLevel="0" collapsed="false">
      <c r="A15" s="33" t="s">
        <v>143</v>
      </c>
      <c r="B15" s="28" t="n">
        <v>0.3924</v>
      </c>
      <c r="C15" s="28" t="n">
        <v>-0.1335</v>
      </c>
      <c r="D15" s="28" t="n">
        <v>0.1913</v>
      </c>
      <c r="E15" s="28"/>
      <c r="F15" s="28"/>
      <c r="G15" s="28" t="n">
        <v>3.8495</v>
      </c>
      <c r="H15" s="28" t="n">
        <v>4.5849</v>
      </c>
      <c r="I15" s="28" t="n">
        <v>6.7373</v>
      </c>
      <c r="J15" s="28"/>
      <c r="K15" s="28"/>
      <c r="L15" s="28" t="n">
        <v>4.7245</v>
      </c>
      <c r="M15" s="28" t="n">
        <v>5.2178</v>
      </c>
      <c r="N15" s="28" t="n">
        <v>7.8693</v>
      </c>
      <c r="O15" s="28"/>
    </row>
    <row r="16" s="48" customFormat="true" ht="12.75" hidden="false" customHeight="true" outlineLevel="0" collapsed="false">
      <c r="A16" s="33" t="s">
        <v>144</v>
      </c>
      <c r="B16" s="28" t="n">
        <v>0.2862</v>
      </c>
      <c r="C16" s="28" t="n">
        <v>0.0834</v>
      </c>
      <c r="D16" s="28" t="n">
        <v>-0.1908</v>
      </c>
      <c r="E16" s="28"/>
      <c r="F16" s="28"/>
      <c r="G16" s="28" t="n">
        <v>4.1467</v>
      </c>
      <c r="H16" s="28" t="n">
        <v>4.6721</v>
      </c>
      <c r="I16" s="28" t="n">
        <v>6.5336</v>
      </c>
      <c r="J16" s="28"/>
      <c r="K16" s="28"/>
      <c r="L16" s="28" t="n">
        <v>4.5769</v>
      </c>
      <c r="M16" s="28" t="n">
        <v>5.005</v>
      </c>
      <c r="N16" s="28" t="n">
        <v>7.5737</v>
      </c>
      <c r="O16" s="28"/>
    </row>
    <row r="17" s="48" customFormat="true" ht="12.75" hidden="false" customHeight="true" outlineLevel="0" collapsed="false">
      <c r="A17" s="33" t="s">
        <v>145</v>
      </c>
      <c r="B17" s="28" t="n">
        <v>-0.1446</v>
      </c>
      <c r="C17" s="28" t="n">
        <v>0.0059</v>
      </c>
      <c r="D17" s="28" t="n">
        <v>0.3462</v>
      </c>
      <c r="E17" s="28"/>
      <c r="F17" s="28"/>
      <c r="G17" s="28" t="n">
        <v>3.9961</v>
      </c>
      <c r="H17" s="28" t="n">
        <v>4.6783</v>
      </c>
      <c r="I17" s="28" t="n">
        <v>6.9024</v>
      </c>
      <c r="J17" s="28"/>
      <c r="K17" s="28"/>
      <c r="L17" s="28" t="n">
        <v>4.1859</v>
      </c>
      <c r="M17" s="28" t="n">
        <v>5.1633</v>
      </c>
      <c r="N17" s="28" t="n">
        <v>7.9397</v>
      </c>
      <c r="O17" s="28"/>
    </row>
    <row r="18" s="48" customFormat="true" ht="12.75" hidden="false" customHeight="true" outlineLevel="0" collapsed="false">
      <c r="A18" s="33" t="s">
        <v>146</v>
      </c>
      <c r="B18" s="28" t="n">
        <v>0.237</v>
      </c>
      <c r="C18" s="28" t="n">
        <v>0.4741</v>
      </c>
      <c r="D18" s="28" t="n">
        <v>0.279</v>
      </c>
      <c r="E18" s="28"/>
      <c r="F18" s="28"/>
      <c r="G18" s="28" t="n">
        <v>4.2425</v>
      </c>
      <c r="H18" s="28" t="n">
        <v>5.1746</v>
      </c>
      <c r="I18" s="28" t="n">
        <v>7.2006</v>
      </c>
      <c r="J18" s="28"/>
      <c r="K18" s="28"/>
      <c r="L18" s="28" t="n">
        <v>4.3136</v>
      </c>
      <c r="M18" s="28" t="n">
        <v>5.4121</v>
      </c>
      <c r="N18" s="28" t="n">
        <v>7.7301</v>
      </c>
      <c r="O18" s="28"/>
    </row>
    <row r="19" s="97" customFormat="true" ht="12.75" hidden="false" customHeight="true" outlineLevel="0" collapsed="false">
      <c r="A19" s="37" t="s">
        <v>147</v>
      </c>
      <c r="B19" s="67" t="n">
        <v>0.2258</v>
      </c>
      <c r="C19" s="67" t="n">
        <v>0.4939</v>
      </c>
      <c r="D19" s="67" t="n">
        <v>0.4423</v>
      </c>
      <c r="E19" s="39"/>
      <c r="F19" s="67"/>
      <c r="G19" s="67" t="n">
        <v>4.4779</v>
      </c>
      <c r="H19" s="67" t="n">
        <v>5.6941</v>
      </c>
      <c r="I19" s="67" t="n">
        <v>7.6748</v>
      </c>
      <c r="J19" s="39"/>
      <c r="K19" s="67"/>
      <c r="L19" s="67" t="n">
        <v>4.4779</v>
      </c>
      <c r="M19" s="67" t="n">
        <v>5.6941</v>
      </c>
      <c r="N19" s="67" t="n">
        <v>7.6748</v>
      </c>
      <c r="O19" s="39"/>
    </row>
    <row r="20" customFormat="false" ht="9.75" hidden="false" customHeight="true" outlineLevel="0" collapsed="false">
      <c r="A20" s="18" t="s">
        <v>8</v>
      </c>
    </row>
    <row r="23" customFormat="false" ht="12" hidden="false" customHeight="false" outlineLevel="0" collapsed="false">
      <c r="A23" s="36"/>
    </row>
    <row r="26" customFormat="false" ht="12.75" hidden="false" customHeight="false" outlineLevel="0" collapsed="false">
      <c r="M26" s="0"/>
    </row>
  </sheetData>
  <mergeCells count="3"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0:43:12Z</dcterms:created>
  <dc:creator>DANE</dc:creator>
  <dc:description/>
  <dc:language>en-US</dc:language>
  <cp:lastModifiedBy>DANE</cp:lastModifiedBy>
  <dcterms:modified xsi:type="dcterms:W3CDTF">2009-03-06T00:45:04Z</dcterms:modified>
  <cp:revision>0</cp:revision>
  <dc:subject/>
  <dc:title/>
</cp:coreProperties>
</file>