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Interna" sheetId="1" state="visible" r:id="rId2"/>
    <sheet name="Serie_Empalme_Banr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Tahoma"/>
            <family val="2"/>
          </rPr>
          <t xml:space="preserve">Debe ser redondeado a dos deci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1</xdr:row>
                <xdr:rowOff>5</xdr:rowOff>
              </xdr:from>
              <xdr:to>
                <xdr:col>9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Tahoma"/>
            <family val="2"/>
          </rPr>
          <t xml:space="preserve">se muestra la fórmula de cómo se obtuvo e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5</xdr:row>
                <xdr:rowOff>20</xdr:rowOff>
              </xdr:from>
              <xdr:to>
                <xdr:col>6</xdr:col>
                <xdr:colOff>93</xdr:colOff>
                <xdr:row>26</xdr:row>
                <xdr:rowOff>2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Tahoma"/>
            <family val="2"/>
          </rPr>
          <t xml:space="preserve">Se muestra la formulación y se observa que los factores obtenidos tanto de lo publicado en la columna C como lo empalmado hacia atrás de la columna E coinciden exactamente a dos decim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9</xdr:row>
                <xdr:rowOff>1</xdr:rowOff>
              </xdr:from>
              <xdr:to>
                <xdr:col>7</xdr:col>
                <xdr:colOff>22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Tahoma"/>
            <family val="2"/>
          </rPr>
          <t xml:space="preserve">Este dato debe ser redondeado a dos deci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6</xdr:rowOff>
              </xdr:from>
              <xdr:to>
                <xdr:col>9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ahoma"/>
            <family val="2"/>
          </rPr>
          <t xml:space="preserve">se muestra la fórmula de cómo se obtuvo e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7</xdr:row>
                <xdr:rowOff>10</xdr:rowOff>
              </xdr:from>
              <xdr:to>
                <xdr:col>9</xdr:col>
                <xdr:colOff>71</xdr:colOff>
                <xdr:row>28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Tahoma"/>
            <family val="2"/>
          </rPr>
          <t xml:space="preserve">Se muestra la formulación y se observa que los factores obtenidos tanto de lo publicado en la columna B como lo empalmado hacia atrás de la columna D coinciden exactamente a dos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29</xdr:rowOff>
              </xdr:from>
              <xdr:to>
                <xdr:col>8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ESTOS FACTORES O RELATIVOS COINCIDEN EXACTAMENTE CON LOS DE LA OFERTA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10</xdr:rowOff>
              </xdr:from>
              <xdr:to>
                <xdr:col>14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3">
  <si>
    <t xml:space="preserve">EMPALME HACIA ADELANTE</t>
  </si>
  <si>
    <t xml:space="preserve">EMPALME HACIA ATRÁS</t>
  </si>
  <si>
    <t xml:space="preserve">Indice de Precios de la Oferta Interna</t>
  </si>
  <si>
    <t xml:space="preserve">fecha</t>
  </si>
  <si>
    <t xml:space="preserve">Indice mensual oficial publicado </t>
  </si>
  <si>
    <t xml:space="preserve">Indice rediseñado de Precios de la Oferta Interna Publicado</t>
  </si>
  <si>
    <t xml:space="preserve">Variación mensual Oficial publicado</t>
  </si>
  <si>
    <t xml:space="preserve">Empalme hacia atrás_Formulado</t>
  </si>
  <si>
    <t xml:space="preserve">EMPALMADO_OFICIAL_DOS DECIMALES</t>
  </si>
  <si>
    <t xml:space="preserve">factor de empalme hacia adelante</t>
  </si>
  <si>
    <t xml:space="preserve">factor empalme hacia atrás</t>
  </si>
  <si>
    <t xml:space="preserve">OBTENCIÓN DE FACTORES PARA INDICE PUBLICADO Y EMPALMADO (FORMULADO)</t>
  </si>
  <si>
    <t xml:space="preserve">OBTENCIÓN DE FACTORES PARA INDICE PUBLICADO Y EMPALMADO (DEFINITIVO A DOS DECIMALES)</t>
  </si>
  <si>
    <t xml:space="preserve">PUBLICADO</t>
  </si>
  <si>
    <t xml:space="preserve">EMPALMADO OFICIAL</t>
  </si>
  <si>
    <t xml:space="preserve">ENE15/ENE14</t>
  </si>
  <si>
    <t xml:space="preserve">ENE15/FEB14</t>
  </si>
  <si>
    <t xml:space="preserve">ENE15/MAR14</t>
  </si>
  <si>
    <t xml:space="preserve">ENE15/ABR14</t>
  </si>
  <si>
    <t xml:space="preserve">ENE15/MAY14</t>
  </si>
  <si>
    <t xml:space="preserve">ENE15/JUN14</t>
  </si>
  <si>
    <t xml:space="preserve">ENE15/JUL14</t>
  </si>
  <si>
    <t xml:space="preserve">ENE15/AGO14</t>
  </si>
  <si>
    <t xml:space="preserve">ENE15/SEP14</t>
  </si>
  <si>
    <t xml:space="preserve">ENE15/OCT14</t>
  </si>
  <si>
    <t xml:space="preserve">ENE15/NOV14</t>
  </si>
  <si>
    <t xml:space="preserve">ENE15/DIC14</t>
  </si>
  <si>
    <t xml:space="preserve">Serie oficial publicada_Empalme_Banrep</t>
  </si>
  <si>
    <t xml:space="preserve">Indice Oficial Publicado Oferta Interna_Empalmado hacia atrás</t>
  </si>
  <si>
    <t xml:space="preserve">Variación Mensual Oficial Publicada Oferta Interna</t>
  </si>
  <si>
    <t xml:space="preserve">Factor de Empalme hacia adelante</t>
  </si>
  <si>
    <t xml:space="preserve">EMPLAME Ban Rep</t>
  </si>
  <si>
    <t xml:space="preserve">IPP TOTAL, Ofer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11"/>
      <color rgb="FF000000"/>
      <name val="Tahoma"/>
      <family val="2"/>
    </font>
    <font>
      <b val="true"/>
      <sz val="10"/>
      <name val="Arial"/>
      <family val="0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70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509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536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710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99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true" hidden="false" outlineLevel="0" max="5" min="5" style="1" width="21.42"/>
    <col collapsed="false" customWidth="true" hidden="false" outlineLevel="0" max="6" min="6" style="3" width="23.41"/>
    <col collapsed="false" customWidth="true" hidden="false" outlineLevel="0" max="7" min="7" style="3" width="18.14"/>
    <col collapsed="false" customWidth="true" hidden="false" outlineLevel="0" max="8" min="8" style="3" width="12.28"/>
    <col collapsed="false" customWidth="false" hidden="false" outlineLevel="0" max="9" min="9" style="1" width="11.42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s="1" customFormat="true" ht="15" hidden="false" customHeight="false" outlineLevel="0" collapsed="false">
      <c r="B1" s="2"/>
      <c r="F1" s="3"/>
      <c r="G1" s="3"/>
      <c r="H1" s="3"/>
    </row>
    <row r="2" s="1" customFormat="true" ht="15" hidden="false" customHeight="false" outlineLevel="0" collapsed="false">
      <c r="B2" s="2"/>
      <c r="F2" s="3"/>
      <c r="G2" s="3"/>
      <c r="H2" s="3"/>
    </row>
    <row r="3" s="1" customFormat="true" ht="15" hidden="false" customHeight="false" outlineLevel="0" collapsed="false">
      <c r="B3" s="2"/>
      <c r="F3" s="3"/>
      <c r="G3" s="3"/>
      <c r="H3" s="3"/>
    </row>
    <row r="4" s="1" customFormat="true" ht="15" hidden="false" customHeight="false" outlineLevel="0" collapsed="false">
      <c r="B4" s="2"/>
      <c r="F4" s="3"/>
      <c r="G4" s="3"/>
      <c r="H4" s="3"/>
    </row>
    <row r="5" s="1" customFormat="true" ht="15" hidden="false" customHeight="false" outlineLevel="0" collapsed="false">
      <c r="B5" s="2"/>
      <c r="F5" s="3"/>
      <c r="G5" s="3"/>
      <c r="H5" s="3"/>
    </row>
    <row r="6" s="1" customFormat="true" ht="15" hidden="false" customHeight="false" outlineLevel="0" collapsed="false">
      <c r="B6" s="2"/>
      <c r="F6" s="3"/>
      <c r="G6" s="3"/>
      <c r="H6" s="3"/>
    </row>
    <row r="7" s="1" customFormat="true" ht="18.75" hidden="false" customHeight="false" outlineLevel="0" collapsed="false">
      <c r="B7" s="4" t="s">
        <v>0</v>
      </c>
      <c r="C7" s="5"/>
      <c r="D7" s="5"/>
      <c r="E7" s="5"/>
      <c r="F7" s="6" t="s">
        <v>1</v>
      </c>
      <c r="G7" s="7"/>
      <c r="H7" s="3"/>
    </row>
    <row r="8" customFormat="false" ht="15.75" hidden="false" customHeight="false" outlineLevel="0" collapsed="false">
      <c r="B8" s="8"/>
      <c r="C8" s="5"/>
      <c r="D8" s="5"/>
      <c r="E8" s="5"/>
      <c r="F8" s="7"/>
      <c r="G8" s="7"/>
    </row>
    <row r="9" customFormat="false" ht="15.75" hidden="false" customHeight="false" outlineLevel="0" collapsed="false">
      <c r="B9" s="8"/>
      <c r="C9" s="9" t="s">
        <v>2</v>
      </c>
      <c r="D9" s="9"/>
      <c r="E9" s="9"/>
      <c r="F9" s="7"/>
      <c r="G9" s="7"/>
    </row>
    <row r="10" customFormat="false" ht="54.75" hidden="false" customHeight="true" outlineLevel="0" collapsed="false">
      <c r="B10" s="10" t="s">
        <v>3</v>
      </c>
      <c r="C10" s="11" t="s">
        <v>4</v>
      </c>
      <c r="D10" s="12" t="s">
        <v>5</v>
      </c>
      <c r="E10" s="13" t="s">
        <v>6</v>
      </c>
      <c r="F10" s="14" t="s">
        <v>7</v>
      </c>
      <c r="G10" s="15" t="s">
        <v>8</v>
      </c>
    </row>
    <row r="11" customFormat="false" ht="15" hidden="false" customHeight="false" outlineLevel="0" collapsed="false">
      <c r="A11" s="16"/>
      <c r="B11" s="17" t="n">
        <v>41640</v>
      </c>
      <c r="C11" s="18" t="n">
        <v>115.59</v>
      </c>
      <c r="D11" s="19"/>
      <c r="E11" s="20" t="n">
        <v>0.67</v>
      </c>
      <c r="F11" s="21" t="n">
        <f aca="false">((C11*$F$24))</f>
        <v>94.6760586452617</v>
      </c>
      <c r="G11" s="22" t="n">
        <v>94.68</v>
      </c>
    </row>
    <row r="12" customFormat="false" ht="15" hidden="false" customHeight="false" outlineLevel="0" collapsed="false">
      <c r="A12" s="16"/>
      <c r="B12" s="17" t="n">
        <v>41671</v>
      </c>
      <c r="C12" s="18" t="n">
        <v>117</v>
      </c>
      <c r="D12" s="19"/>
      <c r="E12" s="20" t="n">
        <v>1.22</v>
      </c>
      <c r="F12" s="21" t="n">
        <f aca="false">((C12*$F$24))</f>
        <v>95.8309443852895</v>
      </c>
      <c r="G12" s="22" t="n">
        <v>95.83</v>
      </c>
    </row>
    <row r="13" customFormat="false" ht="15" hidden="false" customHeight="false" outlineLevel="0" collapsed="false">
      <c r="A13" s="16"/>
      <c r="B13" s="17" t="n">
        <v>41699</v>
      </c>
      <c r="C13" s="18" t="n">
        <v>119</v>
      </c>
      <c r="D13" s="19"/>
      <c r="E13" s="20" t="n">
        <v>1.71</v>
      </c>
      <c r="F13" s="21" t="n">
        <f aca="false">((C13*$F$24))</f>
        <v>97.4690801867475</v>
      </c>
      <c r="G13" s="22" t="n">
        <v>97.47</v>
      </c>
    </row>
    <row r="14" customFormat="false" ht="15" hidden="false" customHeight="false" outlineLevel="0" collapsed="false">
      <c r="A14" s="16"/>
      <c r="B14" s="17" t="n">
        <v>41730</v>
      </c>
      <c r="C14" s="18" t="n">
        <v>119.52</v>
      </c>
      <c r="D14" s="19"/>
      <c r="E14" s="20" t="n">
        <v>0.43</v>
      </c>
      <c r="F14" s="21" t="n">
        <f aca="false">((C14*$F$24))</f>
        <v>97.8949954951265</v>
      </c>
      <c r="G14" s="22" t="n">
        <v>97.89</v>
      </c>
    </row>
    <row r="15" customFormat="false" ht="15" hidden="false" customHeight="false" outlineLevel="0" collapsed="false">
      <c r="A15" s="16"/>
      <c r="B15" s="17" t="n">
        <v>41760</v>
      </c>
      <c r="C15" s="18" t="n">
        <v>119.37</v>
      </c>
      <c r="D15" s="19"/>
      <c r="E15" s="20" t="n">
        <v>-0.12</v>
      </c>
      <c r="F15" s="21" t="n">
        <f aca="false">((C15*$F$24))</f>
        <v>97.7721353100172</v>
      </c>
      <c r="G15" s="22" t="n">
        <v>97.77</v>
      </c>
    </row>
    <row r="16" customFormat="false" ht="15" hidden="false" customHeight="false" outlineLevel="0" collapsed="false">
      <c r="A16" s="16"/>
      <c r="B16" s="17" t="n">
        <v>41791</v>
      </c>
      <c r="C16" s="18" t="n">
        <v>118.97</v>
      </c>
      <c r="D16" s="19"/>
      <c r="E16" s="20" t="n">
        <v>-0.33</v>
      </c>
      <c r="F16" s="21" t="n">
        <f aca="false">((C16*$F$24))</f>
        <v>97.4445081497256</v>
      </c>
      <c r="G16" s="22" t="n">
        <v>97.44</v>
      </c>
    </row>
    <row r="17" customFormat="false" ht="15" hidden="false" customHeight="false" outlineLevel="0" collapsed="false">
      <c r="A17" s="16"/>
      <c r="B17" s="17" t="n">
        <v>41821</v>
      </c>
      <c r="C17" s="18" t="n">
        <v>118.7</v>
      </c>
      <c r="D17" s="19"/>
      <c r="E17" s="20" t="n">
        <v>-0.23</v>
      </c>
      <c r="F17" s="21" t="n">
        <f aca="false">((C17*$F$24))</f>
        <v>97.2233598165288</v>
      </c>
      <c r="G17" s="22" t="n">
        <v>97.22</v>
      </c>
    </row>
    <row r="18" customFormat="false" ht="15" hidden="false" customHeight="false" outlineLevel="0" collapsed="false">
      <c r="A18" s="16"/>
      <c r="B18" s="17" t="n">
        <v>41852</v>
      </c>
      <c r="C18" s="18" t="n">
        <v>119.52</v>
      </c>
      <c r="D18" s="19"/>
      <c r="E18" s="20" t="n">
        <v>0.69</v>
      </c>
      <c r="F18" s="21" t="n">
        <f aca="false">((C18*$F$24))</f>
        <v>97.8949954951265</v>
      </c>
      <c r="G18" s="22" t="n">
        <v>97.89</v>
      </c>
    </row>
    <row r="19" customFormat="false" ht="15" hidden="false" customHeight="false" outlineLevel="0" collapsed="false">
      <c r="A19" s="16"/>
      <c r="B19" s="17" t="n">
        <v>41883</v>
      </c>
      <c r="C19" s="18" t="n">
        <v>120.14</v>
      </c>
      <c r="D19" s="19"/>
      <c r="E19" s="20" t="n">
        <v>0.52</v>
      </c>
      <c r="F19" s="21" t="n">
        <f aca="false">((C19*$F$24))</f>
        <v>98.4028175935785</v>
      </c>
      <c r="G19" s="22" t="n">
        <v>98.4</v>
      </c>
    </row>
    <row r="20" customFormat="false" ht="15" hidden="false" customHeight="false" outlineLevel="0" collapsed="false">
      <c r="A20" s="16"/>
      <c r="B20" s="17" t="n">
        <v>41913</v>
      </c>
      <c r="C20" s="18" t="n">
        <v>120.67</v>
      </c>
      <c r="D20" s="19"/>
      <c r="E20" s="20" t="n">
        <v>0.44</v>
      </c>
      <c r="F20" s="21" t="n">
        <f aca="false">((C20*$F$24))</f>
        <v>98.8369235809649</v>
      </c>
      <c r="G20" s="22" t="n">
        <v>98.84</v>
      </c>
    </row>
    <row r="21" customFormat="false" ht="15" hidden="false" customHeight="false" outlineLevel="0" collapsed="false">
      <c r="A21" s="16"/>
      <c r="B21" s="17" t="n">
        <v>41944</v>
      </c>
      <c r="C21" s="18" t="n">
        <v>120.57</v>
      </c>
      <c r="D21" s="19"/>
      <c r="E21" s="20" t="n">
        <v>-0.08</v>
      </c>
      <c r="F21" s="21" t="n">
        <f aca="false">((C21*$F$24))</f>
        <v>98.755016790892</v>
      </c>
      <c r="G21" s="22" t="n">
        <v>98.76</v>
      </c>
    </row>
    <row r="22" customFormat="false" ht="15.75" hidden="false" customHeight="false" outlineLevel="0" collapsed="false">
      <c r="B22" s="23" t="n">
        <v>41974</v>
      </c>
      <c r="C22" s="24" t="n">
        <v>122.09</v>
      </c>
      <c r="D22" s="25" t="n">
        <v>100</v>
      </c>
      <c r="E22" s="26" t="n">
        <v>1.27</v>
      </c>
      <c r="F22" s="27" t="n">
        <v>100</v>
      </c>
      <c r="G22" s="28" t="n">
        <v>100</v>
      </c>
      <c r="H22" s="29"/>
      <c r="I22" s="16"/>
    </row>
    <row r="23" customFormat="false" ht="15.75" hidden="false" customHeight="false" outlineLevel="0" collapsed="false">
      <c r="B23" s="23" t="n">
        <v>42005</v>
      </c>
      <c r="C23" s="30" t="n">
        <v>122.94</v>
      </c>
      <c r="D23" s="31" t="n">
        <v>100.7</v>
      </c>
      <c r="E23" s="32" t="n">
        <v>0.7</v>
      </c>
      <c r="F23" s="33" t="n">
        <v>100.7</v>
      </c>
      <c r="G23" s="34" t="n">
        <v>100.7</v>
      </c>
      <c r="H23" s="35"/>
    </row>
    <row r="24" customFormat="false" ht="28.5" hidden="false" customHeight="true" outlineLevel="0" collapsed="false">
      <c r="C24" s="30" t="n">
        <f aca="false">C22*$D$24</f>
        <v>122.94463</v>
      </c>
      <c r="D24" s="36" t="n">
        <f aca="false">$D$23/$D$22</f>
        <v>1.007</v>
      </c>
      <c r="E24" s="37" t="s">
        <v>9</v>
      </c>
      <c r="F24" s="38" t="n">
        <f aca="false">$F$22/$C$22</f>
        <v>0.81906790072897</v>
      </c>
      <c r="G24" s="39" t="s">
        <v>10</v>
      </c>
    </row>
    <row r="25" customFormat="false" ht="20.25" hidden="false" customHeight="true" outlineLevel="0" collapsed="false">
      <c r="A25" s="3"/>
    </row>
    <row r="26" customFormat="false" ht="30" hidden="false" customHeight="true" outlineLevel="0" collapsed="false">
      <c r="B26" s="40" t="s">
        <v>11</v>
      </c>
      <c r="C26" s="40"/>
      <c r="D26" s="40"/>
      <c r="E26" s="40"/>
      <c r="F26" s="41"/>
      <c r="G26" s="41"/>
      <c r="J26" s="42" t="s">
        <v>12</v>
      </c>
      <c r="K26" s="42"/>
      <c r="L26" s="42"/>
    </row>
    <row r="27" customFormat="false" ht="26.25" hidden="false" customHeight="false" outlineLevel="0" collapsed="false">
      <c r="B27" s="43"/>
      <c r="C27" s="44" t="s">
        <v>13</v>
      </c>
      <c r="D27" s="44"/>
      <c r="E27" s="44" t="s">
        <v>14</v>
      </c>
      <c r="F27" s="45"/>
      <c r="G27" s="45"/>
      <c r="J27" s="46"/>
      <c r="K27" s="47" t="s">
        <v>13</v>
      </c>
      <c r="L27" s="47" t="s">
        <v>14</v>
      </c>
    </row>
    <row r="28" customFormat="false" ht="15" hidden="false" customHeight="false" outlineLevel="0" collapsed="false">
      <c r="B28" s="48" t="s">
        <v>15</v>
      </c>
      <c r="C28" s="49" t="n">
        <f aca="false">$C$23/C11</f>
        <v>1.06358681546847</v>
      </c>
      <c r="D28" s="49"/>
      <c r="E28" s="50" t="n">
        <f aca="false">$G$23/G11</f>
        <v>1.06358259400085</v>
      </c>
      <c r="F28" s="35"/>
      <c r="G28" s="35"/>
      <c r="I28" s="51"/>
      <c r="J28" s="52" t="s">
        <v>15</v>
      </c>
      <c r="K28" s="53" t="n">
        <v>1.06</v>
      </c>
      <c r="L28" s="54" t="n">
        <v>1.06</v>
      </c>
    </row>
    <row r="29" customFormat="false" ht="15" hidden="false" customHeight="false" outlineLevel="0" collapsed="false">
      <c r="B29" s="55" t="s">
        <v>16</v>
      </c>
      <c r="C29" s="35" t="n">
        <f aca="false">$C$23/C12</f>
        <v>1.05076923076923</v>
      </c>
      <c r="D29" s="35"/>
      <c r="E29" s="56" t="n">
        <f aca="false">$G$23/G12</f>
        <v>1.05081915892727</v>
      </c>
      <c r="F29" s="35"/>
      <c r="G29" s="35"/>
      <c r="I29" s="51"/>
      <c r="J29" s="57" t="s">
        <v>16</v>
      </c>
      <c r="K29" s="58" t="n">
        <v>1.05</v>
      </c>
      <c r="L29" s="59" t="n">
        <v>1.05</v>
      </c>
    </row>
    <row r="30" customFormat="false" ht="15" hidden="false" customHeight="false" outlineLevel="0" collapsed="false">
      <c r="B30" s="55" t="s">
        <v>17</v>
      </c>
      <c r="C30" s="35" t="n">
        <f aca="false">$C$23/C13</f>
        <v>1.03310924369748</v>
      </c>
      <c r="D30" s="35"/>
      <c r="E30" s="56" t="n">
        <f aca="false">$G$23/G13</f>
        <v>1.03313840155945</v>
      </c>
      <c r="F30" s="35"/>
      <c r="G30" s="35"/>
      <c r="I30" s="51"/>
      <c r="J30" s="57" t="s">
        <v>17</v>
      </c>
      <c r="K30" s="58" t="n">
        <v>1.03</v>
      </c>
      <c r="L30" s="59" t="n">
        <v>1.03</v>
      </c>
    </row>
    <row r="31" customFormat="false" ht="15" hidden="false" customHeight="false" outlineLevel="0" collapsed="false">
      <c r="B31" s="55" t="s">
        <v>18</v>
      </c>
      <c r="C31" s="35" t="n">
        <f aca="false">$C$23/C14</f>
        <v>1.02861445783133</v>
      </c>
      <c r="D31" s="35"/>
      <c r="E31" s="56" t="n">
        <f aca="false">$G$23/G14</f>
        <v>1.02870569006027</v>
      </c>
      <c r="F31" s="35"/>
      <c r="G31" s="35"/>
      <c r="I31" s="51"/>
      <c r="J31" s="57" t="s">
        <v>18</v>
      </c>
      <c r="K31" s="58" t="n">
        <v>1.03</v>
      </c>
      <c r="L31" s="59" t="n">
        <v>1.03</v>
      </c>
    </row>
    <row r="32" customFormat="false" ht="15" hidden="false" customHeight="false" outlineLevel="0" collapsed="false">
      <c r="B32" s="55" t="s">
        <v>19</v>
      </c>
      <c r="C32" s="35" t="n">
        <f aca="false">$C$23/C15</f>
        <v>1.02990701181201</v>
      </c>
      <c r="D32" s="35"/>
      <c r="E32" s="56" t="n">
        <f aca="false">$G$23/G15</f>
        <v>1.02996829293239</v>
      </c>
      <c r="F32" s="35"/>
      <c r="G32" s="35"/>
      <c r="I32" s="51"/>
      <c r="J32" s="57" t="s">
        <v>19</v>
      </c>
      <c r="K32" s="58" t="n">
        <v>1.03</v>
      </c>
      <c r="L32" s="59" t="n">
        <v>1.03</v>
      </c>
    </row>
    <row r="33" customFormat="false" ht="15" hidden="false" customHeight="false" outlineLevel="0" collapsed="false">
      <c r="B33" s="55" t="s">
        <v>20</v>
      </c>
      <c r="C33" s="35" t="n">
        <f aca="false">$C$23/C16</f>
        <v>1.03336975708162</v>
      </c>
      <c r="D33" s="35"/>
      <c r="E33" s="56" t="n">
        <f aca="false">$G$23/G16</f>
        <v>1.03345648604269</v>
      </c>
      <c r="F33" s="35"/>
      <c r="G33" s="35"/>
      <c r="I33" s="51"/>
      <c r="J33" s="57" t="s">
        <v>20</v>
      </c>
      <c r="K33" s="58" t="n">
        <v>1.03</v>
      </c>
      <c r="L33" s="59" t="n">
        <v>1.03</v>
      </c>
    </row>
    <row r="34" customFormat="false" ht="15" hidden="false" customHeight="false" outlineLevel="0" collapsed="false">
      <c r="B34" s="55" t="s">
        <v>21</v>
      </c>
      <c r="C34" s="35" t="n">
        <f aca="false">$C$23/C17</f>
        <v>1.03572030328559</v>
      </c>
      <c r="D34" s="35"/>
      <c r="E34" s="56" t="n">
        <f aca="false">$G$23/G17</f>
        <v>1.03579510388809</v>
      </c>
      <c r="F34" s="35"/>
      <c r="G34" s="35"/>
      <c r="I34" s="51"/>
      <c r="J34" s="57" t="s">
        <v>21</v>
      </c>
      <c r="K34" s="58" t="n">
        <v>1.04</v>
      </c>
      <c r="L34" s="59" t="n">
        <v>1.04</v>
      </c>
    </row>
    <row r="35" customFormat="false" ht="15" hidden="false" customHeight="false" outlineLevel="0" collapsed="false">
      <c r="B35" s="55" t="s">
        <v>22</v>
      </c>
      <c r="C35" s="35" t="n">
        <f aca="false">$C$23/C18</f>
        <v>1.02861445783133</v>
      </c>
      <c r="D35" s="35"/>
      <c r="E35" s="56" t="n">
        <f aca="false">$G$23/G18</f>
        <v>1.02870569006027</v>
      </c>
      <c r="F35" s="35"/>
      <c r="G35" s="35"/>
      <c r="I35" s="51"/>
      <c r="J35" s="57" t="s">
        <v>22</v>
      </c>
      <c r="K35" s="58" t="n">
        <v>1.03</v>
      </c>
      <c r="L35" s="59" t="n">
        <v>1.03</v>
      </c>
    </row>
    <row r="36" customFormat="false" ht="15" hidden="false" customHeight="false" outlineLevel="0" collapsed="false">
      <c r="B36" s="55" t="s">
        <v>23</v>
      </c>
      <c r="C36" s="35" t="n">
        <f aca="false">$C$23/C19</f>
        <v>1.02330614283336</v>
      </c>
      <c r="D36" s="35"/>
      <c r="E36" s="56" t="n">
        <f aca="false">$G$23/G19</f>
        <v>1.02337398373984</v>
      </c>
      <c r="F36" s="35"/>
      <c r="G36" s="35"/>
      <c r="I36" s="51"/>
      <c r="J36" s="57" t="s">
        <v>23</v>
      </c>
      <c r="K36" s="58" t="n">
        <v>1.02</v>
      </c>
      <c r="L36" s="59" t="n">
        <v>1.02</v>
      </c>
    </row>
    <row r="37" customFormat="false" ht="15" hidden="false" customHeight="false" outlineLevel="0" collapsed="false">
      <c r="B37" s="55" t="s">
        <v>24</v>
      </c>
      <c r="C37" s="35" t="n">
        <f aca="false">$C$23/C20</f>
        <v>1.01881163503771</v>
      </c>
      <c r="D37" s="35"/>
      <c r="E37" s="56" t="n">
        <f aca="false">$G$23/G20</f>
        <v>1.0188182921894</v>
      </c>
      <c r="F37" s="35"/>
      <c r="G37" s="35"/>
      <c r="I37" s="51"/>
      <c r="J37" s="57" t="s">
        <v>24</v>
      </c>
      <c r="K37" s="58" t="n">
        <v>1.02</v>
      </c>
      <c r="L37" s="59" t="n">
        <v>1.02</v>
      </c>
    </row>
    <row r="38" customFormat="false" ht="15" hidden="false" customHeight="false" outlineLevel="0" collapsed="false">
      <c r="B38" s="55" t="s">
        <v>25</v>
      </c>
      <c r="C38" s="35" t="n">
        <f aca="false">$C$23/C21</f>
        <v>1.01965663100274</v>
      </c>
      <c r="D38" s="35"/>
      <c r="E38" s="56" t="n">
        <f aca="false">$G$23/G21</f>
        <v>1.01964358039692</v>
      </c>
      <c r="F38" s="35"/>
      <c r="G38" s="35"/>
      <c r="I38" s="51"/>
      <c r="J38" s="57" t="s">
        <v>25</v>
      </c>
      <c r="K38" s="58" t="n">
        <v>1.02</v>
      </c>
      <c r="L38" s="59" t="n">
        <v>1.02</v>
      </c>
    </row>
    <row r="39" customFormat="false" ht="15.75" hidden="false" customHeight="false" outlineLevel="0" collapsed="false">
      <c r="B39" s="60" t="s">
        <v>26</v>
      </c>
      <c r="C39" s="61" t="n">
        <f aca="false">$C$23/C22</f>
        <v>1.0069620771562</v>
      </c>
      <c r="D39" s="61"/>
      <c r="E39" s="62" t="n">
        <f aca="false">$G$23/G22</f>
        <v>1.007</v>
      </c>
      <c r="F39" s="35"/>
      <c r="G39" s="35"/>
      <c r="I39" s="51"/>
      <c r="J39" s="63" t="s">
        <v>26</v>
      </c>
      <c r="K39" s="64" t="n">
        <v>1.01</v>
      </c>
      <c r="L39" s="65" t="n">
        <v>1.01</v>
      </c>
    </row>
    <row r="40" customFormat="false" ht="15" hidden="false" customHeight="false" outlineLevel="0" collapsed="false">
      <c r="B40" s="66"/>
      <c r="C40" s="66"/>
      <c r="D40" s="66"/>
      <c r="E40" s="66"/>
      <c r="F40" s="67"/>
      <c r="G40" s="67"/>
    </row>
    <row r="41" customFormat="false" ht="31.5" hidden="false" customHeight="true" outlineLevel="0" collapsed="false"/>
  </sheetData>
  <mergeCells count="4">
    <mergeCell ref="C9:E9"/>
    <mergeCell ref="B26:E26"/>
    <mergeCell ref="J26:L26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4.41"/>
    <col collapsed="false" customWidth="true" hidden="false" outlineLevel="0" max="5" min="5" style="1" width="2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13.28"/>
    <col collapsed="false" customWidth="true" hidden="false" outlineLevel="0" max="11" min="11" style="1" width="15.85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8.75" hidden="false" customHeight="false" outlineLevel="0" collapsed="false">
      <c r="B8" s="68" t="s">
        <v>0</v>
      </c>
    </row>
    <row r="9" customFormat="false" ht="15.75" hidden="false" customHeight="false" outlineLevel="0" collapsed="false">
      <c r="C9" s="69"/>
      <c r="D9" s="69"/>
      <c r="E9" s="69"/>
    </row>
    <row r="10" s="70" customFormat="true" ht="64.5" hidden="false" customHeight="false" outlineLevel="0" collapsed="false">
      <c r="B10" s="71" t="s">
        <v>3</v>
      </c>
      <c r="C10" s="72" t="s">
        <v>27</v>
      </c>
      <c r="D10" s="72" t="s">
        <v>5</v>
      </c>
      <c r="E10" s="72" t="s">
        <v>28</v>
      </c>
      <c r="F10" s="73" t="s">
        <v>29</v>
      </c>
    </row>
    <row r="11" s="70" customFormat="true" ht="15" hidden="false" customHeight="false" outlineLevel="0" collapsed="false">
      <c r="B11" s="74" t="n">
        <v>41609</v>
      </c>
      <c r="C11" s="75" t="n">
        <v>190.79</v>
      </c>
      <c r="D11" s="75"/>
      <c r="E11" s="75" t="n">
        <v>94.05</v>
      </c>
      <c r="F11" s="76" t="n">
        <v>0.11</v>
      </c>
    </row>
    <row r="12" customFormat="false" ht="15" hidden="false" customHeight="false" outlineLevel="0" collapsed="false">
      <c r="B12" s="74" t="n">
        <v>41640</v>
      </c>
      <c r="C12" s="75" t="n">
        <v>192.06</v>
      </c>
      <c r="D12" s="75"/>
      <c r="E12" s="75" t="n">
        <v>94.68</v>
      </c>
      <c r="F12" s="77" t="n">
        <v>0.67</v>
      </c>
    </row>
    <row r="13" customFormat="false" ht="15" hidden="false" customHeight="false" outlineLevel="0" collapsed="false">
      <c r="B13" s="74" t="n">
        <v>41671</v>
      </c>
      <c r="C13" s="75" t="n">
        <v>194.41</v>
      </c>
      <c r="D13" s="75"/>
      <c r="E13" s="75" t="n">
        <v>95.83</v>
      </c>
      <c r="F13" s="77" t="n">
        <v>1.22</v>
      </c>
    </row>
    <row r="14" customFormat="false" ht="15" hidden="false" customHeight="false" outlineLevel="0" collapsed="false">
      <c r="B14" s="74" t="n">
        <v>41699</v>
      </c>
      <c r="C14" s="75" t="n">
        <v>197.73</v>
      </c>
      <c r="D14" s="75"/>
      <c r="E14" s="75" t="n">
        <v>97.47</v>
      </c>
      <c r="F14" s="77" t="n">
        <v>1.71</v>
      </c>
    </row>
    <row r="15" customFormat="false" ht="15" hidden="false" customHeight="false" outlineLevel="0" collapsed="false">
      <c r="B15" s="74" t="n">
        <v>41730</v>
      </c>
      <c r="C15" s="75" t="n">
        <v>198.59</v>
      </c>
      <c r="D15" s="75"/>
      <c r="E15" s="75" t="n">
        <v>97.89</v>
      </c>
      <c r="F15" s="77" t="n">
        <v>0.43</v>
      </c>
    </row>
    <row r="16" customFormat="false" ht="15" hidden="false" customHeight="false" outlineLevel="0" collapsed="false">
      <c r="B16" s="74" t="n">
        <v>41760</v>
      </c>
      <c r="C16" s="75" t="n">
        <v>198.34</v>
      </c>
      <c r="D16" s="75"/>
      <c r="E16" s="75" t="n">
        <v>97.77</v>
      </c>
      <c r="F16" s="77" t="n">
        <v>-0.12</v>
      </c>
    </row>
    <row r="17" customFormat="false" ht="15" hidden="false" customHeight="false" outlineLevel="0" collapsed="false">
      <c r="B17" s="74" t="n">
        <v>41791</v>
      </c>
      <c r="C17" s="75" t="n">
        <v>197.68</v>
      </c>
      <c r="D17" s="75"/>
      <c r="E17" s="75" t="n">
        <v>97.44</v>
      </c>
      <c r="F17" s="77" t="n">
        <v>-0.33</v>
      </c>
    </row>
    <row r="18" customFormat="false" ht="15" hidden="false" customHeight="false" outlineLevel="0" collapsed="false">
      <c r="B18" s="74" t="n">
        <v>41821</v>
      </c>
      <c r="C18" s="75" t="n">
        <v>197.23</v>
      </c>
      <c r="D18" s="75"/>
      <c r="E18" s="75" t="n">
        <v>97.22</v>
      </c>
      <c r="F18" s="77" t="n">
        <v>-0.23</v>
      </c>
    </row>
    <row r="19" customFormat="false" ht="15" hidden="false" customHeight="false" outlineLevel="0" collapsed="false">
      <c r="B19" s="74" t="n">
        <v>41852</v>
      </c>
      <c r="C19" s="75" t="n">
        <v>198.59</v>
      </c>
      <c r="D19" s="75"/>
      <c r="E19" s="75" t="n">
        <v>97.89</v>
      </c>
      <c r="F19" s="77" t="n">
        <v>0.69</v>
      </c>
    </row>
    <row r="20" customFormat="false" ht="15" hidden="false" customHeight="false" outlineLevel="0" collapsed="false">
      <c r="B20" s="74" t="n">
        <v>41883</v>
      </c>
      <c r="C20" s="75" t="n">
        <v>199.62</v>
      </c>
      <c r="D20" s="75"/>
      <c r="E20" s="75" t="n">
        <v>98.4</v>
      </c>
      <c r="F20" s="77" t="n">
        <v>0.52</v>
      </c>
    </row>
    <row r="21" customFormat="false" ht="15" hidden="false" customHeight="false" outlineLevel="0" collapsed="false">
      <c r="B21" s="74" t="n">
        <v>41913</v>
      </c>
      <c r="C21" s="75" t="n">
        <v>200.5</v>
      </c>
      <c r="D21" s="75"/>
      <c r="E21" s="75" t="n">
        <v>98.84</v>
      </c>
      <c r="F21" s="77" t="n">
        <v>0.44</v>
      </c>
    </row>
    <row r="22" customFormat="false" ht="15" hidden="false" customHeight="false" outlineLevel="0" collapsed="false">
      <c r="B22" s="74" t="n">
        <v>41944</v>
      </c>
      <c r="C22" s="75" t="n">
        <v>200.33240465</v>
      </c>
      <c r="D22" s="75"/>
      <c r="E22" s="75" t="n">
        <v>98.76</v>
      </c>
      <c r="F22" s="77" t="n">
        <v>-0.08</v>
      </c>
    </row>
    <row r="23" customFormat="false" ht="15.75" hidden="false" customHeight="false" outlineLevel="0" collapsed="false">
      <c r="B23" s="78" t="n">
        <v>41974</v>
      </c>
      <c r="C23" s="79" t="n">
        <v>202.86747893</v>
      </c>
      <c r="D23" s="79" t="n">
        <v>100</v>
      </c>
      <c r="E23" s="79" t="n">
        <v>100</v>
      </c>
      <c r="F23" s="80" t="n">
        <v>1.27</v>
      </c>
    </row>
    <row r="24" customFormat="false" ht="15.75" hidden="false" customHeight="false" outlineLevel="0" collapsed="false">
      <c r="B24" s="81" t="n">
        <v>42005</v>
      </c>
      <c r="C24" s="82" t="n">
        <v>204.29</v>
      </c>
      <c r="D24" s="82" t="n">
        <v>100.7</v>
      </c>
      <c r="E24" s="83" t="n">
        <v>100.7</v>
      </c>
      <c r="F24" s="84" t="n">
        <v>0.7</v>
      </c>
    </row>
    <row r="25" customFormat="false" ht="26.25" hidden="false" customHeight="false" outlineLevel="0" collapsed="false">
      <c r="C25" s="85" t="n">
        <f aca="false">C23*$D$25</f>
        <v>204.28755128251</v>
      </c>
      <c r="D25" s="86" t="n">
        <f aca="false">$D$24/$D$23</f>
        <v>1.007</v>
      </c>
      <c r="E25" s="87" t="s">
        <v>30</v>
      </c>
    </row>
    <row r="26" customFormat="false" ht="15" hidden="false" customHeight="false" outlineLevel="0" collapsed="false">
      <c r="C26" s="88"/>
      <c r="D26" s="88"/>
      <c r="E26" s="89"/>
    </row>
    <row r="27" customFormat="false" ht="15.75" hidden="false" customHeight="false" outlineLevel="0" collapsed="false"/>
    <row r="28" customFormat="false" ht="33" hidden="false" customHeight="true" outlineLevel="0" collapsed="false">
      <c r="B28" s="90" t="s">
        <v>11</v>
      </c>
      <c r="C28" s="91"/>
      <c r="D28" s="92"/>
      <c r="E28" s="93"/>
      <c r="J28" s="42" t="s">
        <v>12</v>
      </c>
      <c r="K28" s="42"/>
      <c r="L28" s="42"/>
    </row>
    <row r="29" customFormat="false" ht="26.25" hidden="false" customHeight="false" outlineLevel="0" collapsed="false">
      <c r="B29" s="43"/>
      <c r="C29" s="94" t="s">
        <v>13</v>
      </c>
      <c r="D29" s="95"/>
      <c r="E29" s="96" t="s">
        <v>14</v>
      </c>
      <c r="J29" s="46"/>
      <c r="K29" s="47" t="s">
        <v>13</v>
      </c>
      <c r="L29" s="47" t="s">
        <v>14</v>
      </c>
    </row>
    <row r="30" customFormat="false" ht="15" hidden="false" customHeight="false" outlineLevel="0" collapsed="false">
      <c r="B30" s="48" t="s">
        <v>15</v>
      </c>
      <c r="C30" s="97" t="n">
        <f aca="false">$C$24/C12</f>
        <v>1.06367801728626</v>
      </c>
      <c r="D30" s="98"/>
      <c r="E30" s="50" t="n">
        <f aca="false">$E$24/E12</f>
        <v>1.06358259400085</v>
      </c>
      <c r="J30" s="52" t="s">
        <v>15</v>
      </c>
      <c r="K30" s="53" t="n">
        <v>1.06</v>
      </c>
      <c r="L30" s="54" t="n">
        <v>1.06</v>
      </c>
    </row>
    <row r="31" customFormat="false" ht="15" hidden="false" customHeight="false" outlineLevel="0" collapsed="false">
      <c r="B31" s="55" t="s">
        <v>16</v>
      </c>
      <c r="C31" s="99" t="n">
        <f aca="false">$C$24/C13</f>
        <v>1.05082043104779</v>
      </c>
      <c r="D31" s="98"/>
      <c r="E31" s="56" t="n">
        <f aca="false">$E$24/E13</f>
        <v>1.05081915892727</v>
      </c>
      <c r="J31" s="57" t="s">
        <v>16</v>
      </c>
      <c r="K31" s="58" t="n">
        <v>1.05</v>
      </c>
      <c r="L31" s="59" t="n">
        <v>1.05</v>
      </c>
    </row>
    <row r="32" customFormat="false" ht="15" hidden="false" customHeight="false" outlineLevel="0" collapsed="false">
      <c r="B32" s="55" t="s">
        <v>17</v>
      </c>
      <c r="C32" s="99" t="n">
        <f aca="false">$C$24/C14</f>
        <v>1.03317655388661</v>
      </c>
      <c r="D32" s="98"/>
      <c r="E32" s="56" t="n">
        <f aca="false">$E$24/E14</f>
        <v>1.03313840155945</v>
      </c>
      <c r="J32" s="57" t="s">
        <v>17</v>
      </c>
      <c r="K32" s="58" t="n">
        <v>1.03</v>
      </c>
      <c r="L32" s="59" t="n">
        <v>1.03</v>
      </c>
    </row>
    <row r="33" customFormat="false" ht="15" hidden="false" customHeight="false" outlineLevel="0" collapsed="false">
      <c r="B33" s="55" t="s">
        <v>18</v>
      </c>
      <c r="C33" s="99" t="n">
        <f aca="false">$C$24/C15</f>
        <v>1.02870235157863</v>
      </c>
      <c r="D33" s="98"/>
      <c r="E33" s="56" t="n">
        <f aca="false">$E$24/E15</f>
        <v>1.02870569006027</v>
      </c>
      <c r="J33" s="57" t="s">
        <v>18</v>
      </c>
      <c r="K33" s="58" t="n">
        <v>1.03</v>
      </c>
      <c r="L33" s="59" t="n">
        <v>1.03</v>
      </c>
    </row>
    <row r="34" customFormat="false" ht="15" hidden="false" customHeight="false" outlineLevel="0" collapsed="false">
      <c r="B34" s="55" t="s">
        <v>19</v>
      </c>
      <c r="C34" s="99" t="n">
        <f aca="false">$C$24/C16</f>
        <v>1.02999899163053</v>
      </c>
      <c r="D34" s="98"/>
      <c r="E34" s="56" t="n">
        <f aca="false">$E$24/E16</f>
        <v>1.02996829293239</v>
      </c>
      <c r="J34" s="57" t="s">
        <v>19</v>
      </c>
      <c r="K34" s="58" t="n">
        <v>1.03</v>
      </c>
      <c r="L34" s="59" t="n">
        <v>1.03</v>
      </c>
    </row>
    <row r="35" customFormat="false" ht="15" hidden="false" customHeight="false" outlineLevel="0" collapsed="false">
      <c r="B35" s="55" t="s">
        <v>20</v>
      </c>
      <c r="C35" s="99" t="n">
        <f aca="false">$C$24/C17</f>
        <v>1.03343787940105</v>
      </c>
      <c r="D35" s="98"/>
      <c r="E35" s="56" t="n">
        <f aca="false">$E$24/E17</f>
        <v>1.03345648604269</v>
      </c>
      <c r="J35" s="57" t="s">
        <v>20</v>
      </c>
      <c r="K35" s="58" t="n">
        <v>1.03</v>
      </c>
      <c r="L35" s="59" t="n">
        <v>1.03</v>
      </c>
    </row>
    <row r="36" customFormat="false" ht="15" hidden="false" customHeight="false" outlineLevel="0" collapsed="false">
      <c r="B36" s="55" t="s">
        <v>21</v>
      </c>
      <c r="C36" s="99" t="n">
        <f aca="false">$C$24/C18</f>
        <v>1.03579577143437</v>
      </c>
      <c r="D36" s="98"/>
      <c r="E36" s="56" t="n">
        <f aca="false">$E$24/E18</f>
        <v>1.03579510388809</v>
      </c>
      <c r="J36" s="57" t="s">
        <v>21</v>
      </c>
      <c r="K36" s="58" t="n">
        <v>1.04</v>
      </c>
      <c r="L36" s="59" t="n">
        <v>1.04</v>
      </c>
    </row>
    <row r="37" customFormat="false" ht="15" hidden="false" customHeight="false" outlineLevel="0" collapsed="false">
      <c r="B37" s="55" t="s">
        <v>22</v>
      </c>
      <c r="C37" s="99" t="n">
        <f aca="false">$C$24/C19</f>
        <v>1.02870235157863</v>
      </c>
      <c r="D37" s="98"/>
      <c r="E37" s="56" t="n">
        <f aca="false">$E$24/E19</f>
        <v>1.02870569006027</v>
      </c>
      <c r="J37" s="57" t="s">
        <v>22</v>
      </c>
      <c r="K37" s="58" t="n">
        <v>1.03</v>
      </c>
      <c r="L37" s="59" t="n">
        <v>1.03</v>
      </c>
    </row>
    <row r="38" customFormat="false" ht="15" hidden="false" customHeight="false" outlineLevel="0" collapsed="false">
      <c r="B38" s="55" t="s">
        <v>23</v>
      </c>
      <c r="C38" s="99" t="n">
        <f aca="false">$C$24/C20</f>
        <v>1.02339444945396</v>
      </c>
      <c r="D38" s="98"/>
      <c r="E38" s="56" t="n">
        <f aca="false">$E$24/E20</f>
        <v>1.02337398373984</v>
      </c>
      <c r="J38" s="57" t="s">
        <v>23</v>
      </c>
      <c r="K38" s="58" t="n">
        <v>1.02</v>
      </c>
      <c r="L38" s="59" t="n">
        <v>1.02</v>
      </c>
    </row>
    <row r="39" customFormat="false" ht="15" hidden="false" customHeight="false" outlineLevel="0" collapsed="false">
      <c r="B39" s="55" t="s">
        <v>24</v>
      </c>
      <c r="C39" s="99" t="n">
        <f aca="false">$C$24/C21</f>
        <v>1.01890274314214</v>
      </c>
      <c r="D39" s="98"/>
      <c r="E39" s="56" t="n">
        <f aca="false">$E$24/E21</f>
        <v>1.0188182921894</v>
      </c>
      <c r="J39" s="57" t="s">
        <v>24</v>
      </c>
      <c r="K39" s="58" t="n">
        <v>1.02</v>
      </c>
      <c r="L39" s="59" t="n">
        <v>1.02</v>
      </c>
    </row>
    <row r="40" customFormat="false" ht="15" hidden="false" customHeight="false" outlineLevel="0" collapsed="false">
      <c r="B40" s="55" t="s">
        <v>25</v>
      </c>
      <c r="C40" s="99" t="n">
        <f aca="false">$C$24/C22</f>
        <v>1.01975514324262</v>
      </c>
      <c r="D40" s="98"/>
      <c r="E40" s="56" t="n">
        <f aca="false">$E$24/E22</f>
        <v>1.01964358039692</v>
      </c>
      <c r="J40" s="57" t="s">
        <v>25</v>
      </c>
      <c r="K40" s="58" t="n">
        <v>1.02</v>
      </c>
      <c r="L40" s="59" t="n">
        <v>1.02</v>
      </c>
    </row>
    <row r="41" customFormat="false" ht="15.75" hidden="false" customHeight="false" outlineLevel="0" collapsed="false">
      <c r="B41" s="60" t="s">
        <v>26</v>
      </c>
      <c r="C41" s="100" t="n">
        <f aca="false">$C$24/C23</f>
        <v>1.00701207052753</v>
      </c>
      <c r="D41" s="101"/>
      <c r="E41" s="62" t="n">
        <f aca="false">$E$24/E23</f>
        <v>1.007</v>
      </c>
      <c r="J41" s="63" t="s">
        <v>26</v>
      </c>
      <c r="K41" s="64" t="n">
        <v>1.01</v>
      </c>
      <c r="L41" s="65" t="n">
        <v>1.01</v>
      </c>
    </row>
    <row r="43" customFormat="false" ht="31.5" hidden="false" customHeight="true" outlineLevel="0" collapsed="false"/>
    <row r="222" customFormat="false" ht="15" hidden="false" customHeight="false" outlineLevel="0" collapsed="false">
      <c r="C222" s="102" t="s">
        <v>31</v>
      </c>
      <c r="D222" s="102"/>
      <c r="E222" s="102"/>
    </row>
    <row r="223" customFormat="false" ht="25.5" hidden="false" customHeight="false" outlineLevel="0" collapsed="false">
      <c r="C223" s="102" t="s">
        <v>32</v>
      </c>
      <c r="D223" s="102"/>
      <c r="E223" s="102"/>
    </row>
    <row r="224" customFormat="false" ht="15" hidden="false" customHeight="false" outlineLevel="0" collapsed="false">
      <c r="C224" s="103" t="n">
        <v>191.63432075</v>
      </c>
      <c r="D224" s="103"/>
      <c r="E224" s="103"/>
    </row>
    <row r="225" customFormat="false" ht="15" hidden="false" customHeight="false" outlineLevel="0" collapsed="false">
      <c r="C225" s="104" t="n">
        <v>191.96318197</v>
      </c>
      <c r="D225" s="103"/>
      <c r="E225" s="103"/>
    </row>
    <row r="226" customFormat="false" ht="15" hidden="false" customHeight="false" outlineLevel="0" collapsed="false">
      <c r="C226" s="104"/>
    </row>
    <row r="227" customFormat="false" ht="15" hidden="false" customHeight="false" outlineLevel="0" collapsed="false">
      <c r="C227" s="103" t="n">
        <v>192.671693</v>
      </c>
      <c r="D227" s="103"/>
      <c r="E227" s="103"/>
    </row>
    <row r="228" customFormat="false" ht="15" hidden="false" customHeight="false" outlineLevel="0" collapsed="false">
      <c r="C228" s="103" t="n">
        <v>192.0601373</v>
      </c>
      <c r="D228" s="103"/>
      <c r="E228" s="103"/>
    </row>
    <row r="229" customFormat="false" ht="15" hidden="false" customHeight="false" outlineLevel="0" collapsed="false">
      <c r="C229" s="103" t="n">
        <v>192.42689157</v>
      </c>
      <c r="D229" s="103"/>
      <c r="E229" s="103"/>
    </row>
    <row r="230" customFormat="false" ht="15" hidden="false" customHeight="false" outlineLevel="0" collapsed="false">
      <c r="C230" s="103" t="n">
        <v>192.88083321</v>
      </c>
      <c r="D230" s="103"/>
      <c r="E230" s="103"/>
    </row>
    <row r="231" customFormat="false" ht="15" hidden="false" customHeight="false" outlineLevel="0" collapsed="false">
      <c r="C231" s="103" t="n">
        <v>192.87797023</v>
      </c>
      <c r="D231" s="103"/>
      <c r="E231" s="103"/>
    </row>
    <row r="232" customFormat="false" ht="15" hidden="false" customHeight="false" outlineLevel="0" collapsed="false">
      <c r="C232" s="103" t="n">
        <v>192.88184833</v>
      </c>
      <c r="D232" s="103"/>
      <c r="E232" s="103"/>
    </row>
    <row r="233" customFormat="false" ht="15" hidden="false" customHeight="false" outlineLevel="0" collapsed="false">
      <c r="C233" s="103" t="n">
        <v>192.57199892</v>
      </c>
      <c r="D233" s="103"/>
      <c r="E233" s="103"/>
    </row>
    <row r="234" customFormat="false" ht="15" hidden="false" customHeight="false" outlineLevel="0" collapsed="false">
      <c r="C234" s="103" t="n">
        <v>191.07830994</v>
      </c>
      <c r="D234" s="103"/>
      <c r="E234" s="103"/>
    </row>
    <row r="235" customFormat="false" ht="15" hidden="false" customHeight="false" outlineLevel="0" collapsed="false">
      <c r="C235" s="103" t="n">
        <v>190.58388944</v>
      </c>
      <c r="D235" s="103"/>
      <c r="E235" s="103"/>
    </row>
    <row r="236" customFormat="false" ht="15" hidden="false" customHeight="false" outlineLevel="0" collapsed="false">
      <c r="C236" s="105" t="n">
        <v>191.72467463</v>
      </c>
      <c r="D236" s="105"/>
      <c r="E236" s="105"/>
    </row>
    <row r="237" customFormat="false" ht="15" hidden="false" customHeight="false" outlineLevel="0" collapsed="false">
      <c r="C237" s="105" t="n">
        <v>190.78732196</v>
      </c>
      <c r="D237" s="105"/>
      <c r="E237" s="105"/>
    </row>
    <row r="238" customFormat="false" ht="15" hidden="false" customHeight="false" outlineLevel="0" collapsed="false">
      <c r="C238" s="103" t="n">
        <v>192.06416938</v>
      </c>
      <c r="D238" s="103"/>
      <c r="E238" s="103"/>
    </row>
    <row r="239" customFormat="false" ht="15" hidden="false" customHeight="false" outlineLevel="0" collapsed="false">
      <c r="C239" s="103" t="n">
        <v>194.40709236</v>
      </c>
      <c r="D239" s="103"/>
      <c r="E239" s="103"/>
    </row>
    <row r="240" customFormat="false" ht="15" hidden="false" customHeight="false" outlineLevel="0" collapsed="false">
      <c r="C240" s="103" t="n">
        <v>197.73207512</v>
      </c>
      <c r="D240" s="103"/>
      <c r="E240" s="103"/>
    </row>
    <row r="241" customFormat="false" ht="15" hidden="false" customHeight="false" outlineLevel="0" collapsed="false">
      <c r="C241" s="103" t="n">
        <v>198.59165179</v>
      </c>
      <c r="D241" s="103"/>
      <c r="E241" s="103"/>
    </row>
    <row r="242" customFormat="false" ht="15" hidden="false" customHeight="false" outlineLevel="0" collapsed="false">
      <c r="C242" s="103" t="n">
        <v>198.34455997</v>
      </c>
      <c r="D242" s="103"/>
      <c r="E242" s="103"/>
    </row>
    <row r="243" customFormat="false" ht="15" hidden="false" customHeight="false" outlineLevel="0" collapsed="false">
      <c r="C243" s="103" t="n">
        <v>197.68216424</v>
      </c>
      <c r="D243" s="103"/>
      <c r="E243" s="103"/>
    </row>
    <row r="244" customFormat="false" ht="15" hidden="false" customHeight="false" outlineLevel="0" collapsed="false">
      <c r="C244" s="103" t="n">
        <v>197.23135246</v>
      </c>
      <c r="D244" s="103"/>
      <c r="E244" s="103"/>
    </row>
    <row r="245" customFormat="false" ht="15" hidden="false" customHeight="false" outlineLevel="0" collapsed="false">
      <c r="C245" s="103" t="n">
        <v>198.59474007</v>
      </c>
      <c r="D245" s="103"/>
      <c r="E245" s="103"/>
    </row>
    <row r="246" customFormat="false" ht="15" hidden="false" customHeight="false" outlineLevel="0" collapsed="false">
      <c r="C246" s="103" t="n">
        <v>199.61833798</v>
      </c>
      <c r="D246" s="103"/>
      <c r="E246" s="103"/>
    </row>
    <row r="247" customFormat="false" ht="15" hidden="false" customHeight="false" outlineLevel="0" collapsed="false">
      <c r="C247" s="103" t="n">
        <v>200.50246785</v>
      </c>
      <c r="D247" s="103"/>
      <c r="E247" s="103"/>
    </row>
    <row r="248" customFormat="false" ht="15" hidden="false" customHeight="false" outlineLevel="0" collapsed="false">
      <c r="C248" s="105" t="n">
        <v>200.33240465</v>
      </c>
      <c r="D248" s="105"/>
      <c r="E248" s="105"/>
    </row>
    <row r="249" customFormat="false" ht="15" hidden="false" customHeight="false" outlineLevel="0" collapsed="false">
      <c r="C249" s="105" t="n">
        <v>202.86747893</v>
      </c>
      <c r="D249" s="105"/>
      <c r="E249" s="105"/>
    </row>
    <row r="250" customFormat="false" ht="15" hidden="false" customHeight="false" outlineLevel="0" collapsed="false">
      <c r="C250" s="89" t="n">
        <f aca="false">C249-C237</f>
        <v>12.08015697</v>
      </c>
      <c r="D250" s="89"/>
      <c r="E250" s="89"/>
    </row>
    <row r="251" customFormat="false" ht="15" hidden="false" customHeight="false" outlineLevel="0" collapsed="false">
      <c r="C251" s="69"/>
      <c r="D251" s="69"/>
      <c r="E251" s="69"/>
    </row>
    <row r="252" customFormat="false" ht="15" hidden="false" customHeight="false" outlineLevel="0" collapsed="false">
      <c r="C252" s="69"/>
      <c r="D252" s="69"/>
      <c r="E252" s="69"/>
    </row>
    <row r="253" customFormat="false" ht="15" hidden="false" customHeight="false" outlineLevel="0" collapsed="false">
      <c r="C253" s="69"/>
      <c r="D253" s="69"/>
      <c r="E253" s="69"/>
    </row>
    <row r="254" customFormat="false" ht="15" hidden="false" customHeight="false" outlineLevel="0" collapsed="false">
      <c r="C254" s="69"/>
      <c r="D254" s="69"/>
      <c r="E254" s="69"/>
    </row>
    <row r="255" customFormat="false" ht="15" hidden="false" customHeight="false" outlineLevel="0" collapsed="false">
      <c r="C255" s="69"/>
      <c r="D255" s="69"/>
      <c r="E255" s="69"/>
    </row>
    <row r="256" customFormat="false" ht="15" hidden="false" customHeight="false" outlineLevel="0" collapsed="false">
      <c r="C256" s="69"/>
      <c r="D256" s="69"/>
      <c r="E256" s="69"/>
    </row>
    <row r="257" customFormat="false" ht="15" hidden="false" customHeight="false" outlineLevel="0" collapsed="false">
      <c r="C257" s="69"/>
      <c r="D257" s="69"/>
      <c r="E257" s="69"/>
    </row>
    <row r="258" customFormat="false" ht="15" hidden="false" customHeight="false" outlineLevel="0" collapsed="false">
      <c r="C258" s="69"/>
      <c r="D258" s="69"/>
      <c r="E258" s="69"/>
    </row>
    <row r="259" customFormat="false" ht="15" hidden="false" customHeight="false" outlineLevel="0" collapsed="false">
      <c r="C259" s="69"/>
      <c r="D259" s="69"/>
      <c r="E259" s="69"/>
    </row>
    <row r="260" customFormat="false" ht="15" hidden="false" customHeight="false" outlineLevel="0" collapsed="false">
      <c r="C260" s="69"/>
      <c r="D260" s="69"/>
      <c r="E260" s="69"/>
    </row>
    <row r="261" customFormat="false" ht="15" hidden="false" customHeight="false" outlineLevel="0" collapsed="false">
      <c r="C261" s="69"/>
      <c r="D261" s="69"/>
      <c r="E261" s="69"/>
    </row>
    <row r="262" customFormat="false" ht="15" hidden="false" customHeight="false" outlineLevel="0" collapsed="false">
      <c r="C262" s="69"/>
      <c r="D262" s="69"/>
      <c r="E262" s="69"/>
    </row>
    <row r="263" customFormat="false" ht="15" hidden="false" customHeight="false" outlineLevel="0" collapsed="false">
      <c r="C263" s="69"/>
      <c r="D263" s="69"/>
      <c r="E263" s="69"/>
    </row>
    <row r="264" customFormat="false" ht="15" hidden="false" customHeight="false" outlineLevel="0" collapsed="false">
      <c r="C264" s="69"/>
      <c r="D264" s="69"/>
      <c r="E264" s="69"/>
    </row>
    <row r="265" customFormat="false" ht="15" hidden="false" customHeight="false" outlineLevel="0" collapsed="false">
      <c r="C265" s="69"/>
      <c r="D265" s="69"/>
      <c r="E265" s="69"/>
    </row>
    <row r="266" customFormat="false" ht="15" hidden="false" customHeight="false" outlineLevel="0" collapsed="false">
      <c r="C266" s="69"/>
      <c r="D266" s="69"/>
      <c r="E266" s="69"/>
    </row>
    <row r="267" customFormat="false" ht="15" hidden="false" customHeight="false" outlineLevel="0" collapsed="false">
      <c r="C267" s="69"/>
      <c r="D267" s="69"/>
      <c r="E267" s="69"/>
    </row>
    <row r="268" customFormat="false" ht="15" hidden="false" customHeight="false" outlineLevel="0" collapsed="false">
      <c r="C268" s="69"/>
      <c r="D268" s="69"/>
      <c r="E268" s="69"/>
    </row>
    <row r="269" customFormat="false" ht="15" hidden="false" customHeight="false" outlineLevel="0" collapsed="false">
      <c r="C269" s="69"/>
      <c r="D269" s="69"/>
      <c r="E269" s="69"/>
    </row>
    <row r="478" customFormat="false" ht="15" hidden="false" customHeight="false" outlineLevel="0" collapsed="false">
      <c r="C478" s="102" t="s">
        <v>31</v>
      </c>
      <c r="D478" s="102"/>
      <c r="E478" s="102"/>
    </row>
    <row r="479" customFormat="false" ht="25.5" hidden="false" customHeight="false" outlineLevel="0" collapsed="false">
      <c r="C479" s="102" t="s">
        <v>32</v>
      </c>
      <c r="D479" s="102"/>
      <c r="E479" s="102"/>
    </row>
    <row r="480" customFormat="false" ht="15" hidden="false" customHeight="false" outlineLevel="0" collapsed="false">
      <c r="C480" s="103" t="n">
        <v>191.63432075</v>
      </c>
      <c r="D480" s="103"/>
      <c r="E480" s="103"/>
    </row>
    <row r="481" customFormat="false" ht="15" hidden="false" customHeight="false" outlineLevel="0" collapsed="false">
      <c r="C481" s="104" t="n">
        <v>191.96318197</v>
      </c>
      <c r="D481" s="103"/>
      <c r="E481" s="103"/>
    </row>
    <row r="482" customFormat="false" ht="15" hidden="false" customHeight="false" outlineLevel="0" collapsed="false">
      <c r="C482" s="104"/>
    </row>
    <row r="483" customFormat="false" ht="15" hidden="false" customHeight="false" outlineLevel="0" collapsed="false">
      <c r="C483" s="103" t="n">
        <v>192.671693</v>
      </c>
      <c r="D483" s="103"/>
      <c r="E483" s="103"/>
    </row>
    <row r="484" customFormat="false" ht="15" hidden="false" customHeight="false" outlineLevel="0" collapsed="false">
      <c r="C484" s="103" t="n">
        <v>192.0601373</v>
      </c>
      <c r="D484" s="103"/>
      <c r="E484" s="103"/>
    </row>
    <row r="485" customFormat="false" ht="15" hidden="false" customHeight="false" outlineLevel="0" collapsed="false">
      <c r="C485" s="103" t="n">
        <v>192.42689157</v>
      </c>
      <c r="D485" s="103"/>
      <c r="E485" s="103"/>
    </row>
    <row r="486" customFormat="false" ht="15" hidden="false" customHeight="false" outlineLevel="0" collapsed="false">
      <c r="C486" s="103" t="n">
        <v>192.88083321</v>
      </c>
      <c r="D486" s="103"/>
      <c r="E486" s="103"/>
    </row>
    <row r="487" customFormat="false" ht="15" hidden="false" customHeight="false" outlineLevel="0" collapsed="false">
      <c r="C487" s="103" t="n">
        <v>192.87797023</v>
      </c>
      <c r="D487" s="103"/>
      <c r="E487" s="103"/>
    </row>
    <row r="488" customFormat="false" ht="15" hidden="false" customHeight="false" outlineLevel="0" collapsed="false">
      <c r="C488" s="103" t="n">
        <v>192.88184833</v>
      </c>
      <c r="D488" s="103"/>
      <c r="E488" s="103"/>
    </row>
    <row r="489" customFormat="false" ht="15" hidden="false" customHeight="false" outlineLevel="0" collapsed="false">
      <c r="C489" s="103" t="n">
        <v>192.57199892</v>
      </c>
      <c r="D489" s="103"/>
      <c r="E489" s="103"/>
    </row>
    <row r="490" customFormat="false" ht="15" hidden="false" customHeight="false" outlineLevel="0" collapsed="false">
      <c r="C490" s="103" t="n">
        <v>191.07830994</v>
      </c>
      <c r="D490" s="103"/>
      <c r="E490" s="103"/>
    </row>
    <row r="491" customFormat="false" ht="15" hidden="false" customHeight="false" outlineLevel="0" collapsed="false">
      <c r="C491" s="103" t="n">
        <v>190.58388944</v>
      </c>
      <c r="D491" s="103"/>
      <c r="E491" s="103"/>
    </row>
    <row r="492" customFormat="false" ht="15" hidden="false" customHeight="false" outlineLevel="0" collapsed="false">
      <c r="C492" s="105" t="n">
        <v>191.72467463</v>
      </c>
      <c r="D492" s="105"/>
      <c r="E492" s="105"/>
    </row>
    <row r="493" customFormat="false" ht="15" hidden="false" customHeight="false" outlineLevel="0" collapsed="false">
      <c r="C493" s="105" t="n">
        <v>190.78732196</v>
      </c>
      <c r="D493" s="105"/>
      <c r="E493" s="105"/>
    </row>
    <row r="494" customFormat="false" ht="15" hidden="false" customHeight="false" outlineLevel="0" collapsed="false">
      <c r="C494" s="103" t="n">
        <v>192.06416938</v>
      </c>
      <c r="D494" s="103"/>
      <c r="E494" s="103"/>
    </row>
    <row r="495" customFormat="false" ht="15" hidden="false" customHeight="false" outlineLevel="0" collapsed="false">
      <c r="C495" s="103" t="n">
        <v>194.40709236</v>
      </c>
      <c r="D495" s="103"/>
      <c r="E495" s="103"/>
    </row>
    <row r="496" customFormat="false" ht="15" hidden="false" customHeight="false" outlineLevel="0" collapsed="false">
      <c r="C496" s="103" t="n">
        <v>197.73207512</v>
      </c>
      <c r="D496" s="103"/>
      <c r="E496" s="103"/>
    </row>
    <row r="497" customFormat="false" ht="15" hidden="false" customHeight="false" outlineLevel="0" collapsed="false">
      <c r="C497" s="103" t="n">
        <v>198.59165179</v>
      </c>
      <c r="D497" s="103"/>
      <c r="E497" s="103"/>
    </row>
    <row r="498" customFormat="false" ht="15" hidden="false" customHeight="false" outlineLevel="0" collapsed="false">
      <c r="C498" s="103" t="n">
        <v>198.34455997</v>
      </c>
      <c r="D498" s="103"/>
      <c r="E498" s="103"/>
    </row>
    <row r="499" customFormat="false" ht="15" hidden="false" customHeight="false" outlineLevel="0" collapsed="false">
      <c r="C499" s="103" t="n">
        <v>197.68216424</v>
      </c>
      <c r="D499" s="103"/>
      <c r="E499" s="103"/>
    </row>
    <row r="500" customFormat="false" ht="15" hidden="false" customHeight="false" outlineLevel="0" collapsed="false">
      <c r="C500" s="103" t="n">
        <v>197.23135246</v>
      </c>
      <c r="D500" s="103"/>
      <c r="E500" s="103"/>
    </row>
    <row r="501" customFormat="false" ht="15" hidden="false" customHeight="false" outlineLevel="0" collapsed="false">
      <c r="C501" s="103" t="n">
        <v>198.59474007</v>
      </c>
      <c r="D501" s="103"/>
      <c r="E501" s="103"/>
    </row>
    <row r="502" customFormat="false" ht="15" hidden="false" customHeight="false" outlineLevel="0" collapsed="false">
      <c r="C502" s="103" t="n">
        <v>199.61833798</v>
      </c>
      <c r="D502" s="103"/>
      <c r="E502" s="103"/>
    </row>
    <row r="503" customFormat="false" ht="15" hidden="false" customHeight="false" outlineLevel="0" collapsed="false">
      <c r="C503" s="103" t="n">
        <v>200.50246785</v>
      </c>
      <c r="D503" s="103"/>
      <c r="E503" s="103"/>
    </row>
    <row r="504" customFormat="false" ht="15" hidden="false" customHeight="false" outlineLevel="0" collapsed="false">
      <c r="C504" s="105" t="n">
        <v>200.33240465</v>
      </c>
      <c r="D504" s="105"/>
      <c r="E504" s="105"/>
    </row>
    <row r="505" customFormat="false" ht="15" hidden="false" customHeight="false" outlineLevel="0" collapsed="false">
      <c r="C505" s="105" t="n">
        <v>202.86747893</v>
      </c>
      <c r="D505" s="105"/>
      <c r="E505" s="105"/>
    </row>
    <row r="506" customFormat="false" ht="15" hidden="false" customHeight="false" outlineLevel="0" collapsed="false">
      <c r="C506" s="89" t="n">
        <f aca="false">C505-C493</f>
        <v>12.08015697</v>
      </c>
      <c r="D506" s="89"/>
      <c r="E506" s="89"/>
    </row>
    <row r="507" customFormat="false" ht="15" hidden="false" customHeight="false" outlineLevel="0" collapsed="false">
      <c r="C507" s="69"/>
      <c r="D507" s="69"/>
      <c r="E507" s="69"/>
    </row>
    <row r="508" customFormat="false" ht="15" hidden="false" customHeight="false" outlineLevel="0" collapsed="false">
      <c r="C508" s="69"/>
      <c r="D508" s="69"/>
      <c r="E508" s="69"/>
    </row>
    <row r="509" customFormat="false" ht="15" hidden="false" customHeight="false" outlineLevel="0" collapsed="false">
      <c r="C509" s="69"/>
      <c r="D509" s="69"/>
      <c r="E509" s="69"/>
    </row>
    <row r="510" customFormat="false" ht="15" hidden="false" customHeight="false" outlineLevel="0" collapsed="false">
      <c r="C510" s="69"/>
      <c r="D510" s="69"/>
      <c r="E510" s="69"/>
    </row>
    <row r="511" customFormat="false" ht="15" hidden="false" customHeight="false" outlineLevel="0" collapsed="false">
      <c r="C511" s="69"/>
      <c r="D511" s="69"/>
      <c r="E511" s="69"/>
    </row>
    <row r="512" customFormat="false" ht="15" hidden="false" customHeight="false" outlineLevel="0" collapsed="false">
      <c r="C512" s="69"/>
      <c r="D512" s="69"/>
      <c r="E512" s="69"/>
    </row>
    <row r="513" customFormat="false" ht="15" hidden="false" customHeight="false" outlineLevel="0" collapsed="false">
      <c r="C513" s="69"/>
      <c r="D513" s="69"/>
      <c r="E513" s="69"/>
    </row>
    <row r="514" customFormat="false" ht="15" hidden="false" customHeight="false" outlineLevel="0" collapsed="false">
      <c r="C514" s="69"/>
      <c r="D514" s="69"/>
      <c r="E514" s="69"/>
    </row>
    <row r="515" customFormat="false" ht="15" hidden="false" customHeight="false" outlineLevel="0" collapsed="false">
      <c r="C515" s="69"/>
      <c r="D515" s="69"/>
      <c r="E515" s="69"/>
    </row>
    <row r="516" customFormat="false" ht="15" hidden="false" customHeight="false" outlineLevel="0" collapsed="false">
      <c r="C516" s="69"/>
      <c r="D516" s="69"/>
      <c r="E516" s="69"/>
    </row>
    <row r="517" customFormat="false" ht="15" hidden="false" customHeight="false" outlineLevel="0" collapsed="false">
      <c r="C517" s="69"/>
      <c r="D517" s="69"/>
      <c r="E517" s="69"/>
    </row>
    <row r="518" customFormat="false" ht="15" hidden="false" customHeight="false" outlineLevel="0" collapsed="false">
      <c r="C518" s="69"/>
      <c r="D518" s="69"/>
      <c r="E518" s="69"/>
    </row>
    <row r="519" customFormat="false" ht="15" hidden="false" customHeight="false" outlineLevel="0" collapsed="false">
      <c r="C519" s="69"/>
      <c r="D519" s="69"/>
      <c r="E519" s="69"/>
    </row>
    <row r="520" customFormat="false" ht="15" hidden="false" customHeight="false" outlineLevel="0" collapsed="false">
      <c r="C520" s="69"/>
      <c r="D520" s="69"/>
      <c r="E520" s="69"/>
    </row>
    <row r="521" customFormat="false" ht="15" hidden="false" customHeight="false" outlineLevel="0" collapsed="false">
      <c r="C521" s="69"/>
      <c r="D521" s="69"/>
      <c r="E521" s="69"/>
    </row>
    <row r="522" customFormat="false" ht="15" hidden="false" customHeight="false" outlineLevel="0" collapsed="false">
      <c r="C522" s="69"/>
      <c r="D522" s="69"/>
      <c r="E522" s="69"/>
    </row>
    <row r="523" customFormat="false" ht="15" hidden="false" customHeight="false" outlineLevel="0" collapsed="false">
      <c r="C523" s="69"/>
      <c r="D523" s="69"/>
      <c r="E523" s="69"/>
    </row>
    <row r="524" customFormat="false" ht="15" hidden="false" customHeight="false" outlineLevel="0" collapsed="false">
      <c r="C524" s="69"/>
      <c r="D524" s="69"/>
      <c r="E524" s="69"/>
    </row>
    <row r="525" customFormat="false" ht="15" hidden="false" customHeight="false" outlineLevel="0" collapsed="false">
      <c r="C525" s="69"/>
      <c r="D525" s="69"/>
      <c r="E525" s="69"/>
    </row>
    <row r="734" customFormat="false" ht="15" hidden="false" customHeight="false" outlineLevel="0" collapsed="false">
      <c r="C734" s="102" t="s">
        <v>31</v>
      </c>
      <c r="D734" s="102"/>
      <c r="E734" s="102"/>
    </row>
    <row r="735" customFormat="false" ht="25.5" hidden="false" customHeight="false" outlineLevel="0" collapsed="false">
      <c r="C735" s="102" t="s">
        <v>32</v>
      </c>
      <c r="D735" s="102"/>
      <c r="E735" s="102"/>
    </row>
    <row r="736" customFormat="false" ht="15" hidden="false" customHeight="false" outlineLevel="0" collapsed="false">
      <c r="C736" s="103" t="n">
        <v>191.63432075</v>
      </c>
      <c r="D736" s="103"/>
      <c r="E736" s="103"/>
    </row>
    <row r="737" customFormat="false" ht="15" hidden="false" customHeight="false" outlineLevel="0" collapsed="false">
      <c r="C737" s="104" t="n">
        <v>191.96318197</v>
      </c>
      <c r="D737" s="103"/>
      <c r="E737" s="103"/>
    </row>
    <row r="738" customFormat="false" ht="15" hidden="false" customHeight="false" outlineLevel="0" collapsed="false">
      <c r="C738" s="104"/>
    </row>
    <row r="739" customFormat="false" ht="15" hidden="false" customHeight="false" outlineLevel="0" collapsed="false">
      <c r="C739" s="103" t="n">
        <v>192.671693</v>
      </c>
      <c r="D739" s="103"/>
      <c r="E739" s="103"/>
    </row>
    <row r="740" customFormat="false" ht="15" hidden="false" customHeight="false" outlineLevel="0" collapsed="false">
      <c r="C740" s="103" t="n">
        <v>192.0601373</v>
      </c>
      <c r="D740" s="103"/>
      <c r="E740" s="103"/>
    </row>
    <row r="741" customFormat="false" ht="15" hidden="false" customHeight="false" outlineLevel="0" collapsed="false">
      <c r="C741" s="103" t="n">
        <v>192.42689157</v>
      </c>
      <c r="D741" s="103"/>
      <c r="E741" s="103"/>
    </row>
    <row r="742" customFormat="false" ht="15" hidden="false" customHeight="false" outlineLevel="0" collapsed="false">
      <c r="C742" s="103" t="n">
        <v>192.88083321</v>
      </c>
      <c r="D742" s="103"/>
      <c r="E742" s="103"/>
    </row>
    <row r="743" customFormat="false" ht="15" hidden="false" customHeight="false" outlineLevel="0" collapsed="false">
      <c r="C743" s="103" t="n">
        <v>192.87797023</v>
      </c>
      <c r="D743" s="103"/>
      <c r="E743" s="103"/>
    </row>
    <row r="744" customFormat="false" ht="15" hidden="false" customHeight="false" outlineLevel="0" collapsed="false">
      <c r="C744" s="103" t="n">
        <v>192.88184833</v>
      </c>
      <c r="D744" s="103"/>
      <c r="E744" s="103"/>
    </row>
    <row r="745" customFormat="false" ht="15" hidden="false" customHeight="false" outlineLevel="0" collapsed="false">
      <c r="C745" s="103" t="n">
        <v>192.57199892</v>
      </c>
      <c r="D745" s="103"/>
      <c r="E745" s="103"/>
    </row>
    <row r="746" customFormat="false" ht="15" hidden="false" customHeight="false" outlineLevel="0" collapsed="false">
      <c r="C746" s="103" t="n">
        <v>191.07830994</v>
      </c>
      <c r="D746" s="103"/>
      <c r="E746" s="103"/>
    </row>
    <row r="747" customFormat="false" ht="15" hidden="false" customHeight="false" outlineLevel="0" collapsed="false">
      <c r="C747" s="103" t="n">
        <v>190.58388944</v>
      </c>
      <c r="D747" s="103"/>
      <c r="E747" s="103"/>
    </row>
    <row r="748" customFormat="false" ht="15" hidden="false" customHeight="false" outlineLevel="0" collapsed="false">
      <c r="C748" s="105" t="n">
        <v>191.72467463</v>
      </c>
      <c r="D748" s="105"/>
      <c r="E748" s="105"/>
    </row>
    <row r="749" customFormat="false" ht="15" hidden="false" customHeight="false" outlineLevel="0" collapsed="false">
      <c r="C749" s="105" t="n">
        <v>190.78732196</v>
      </c>
      <c r="D749" s="105"/>
      <c r="E749" s="105"/>
    </row>
    <row r="750" customFormat="false" ht="15" hidden="false" customHeight="false" outlineLevel="0" collapsed="false">
      <c r="C750" s="103" t="n">
        <v>192.06416938</v>
      </c>
      <c r="D750" s="103"/>
      <c r="E750" s="103"/>
    </row>
    <row r="751" customFormat="false" ht="15" hidden="false" customHeight="false" outlineLevel="0" collapsed="false">
      <c r="C751" s="103" t="n">
        <v>194.40709236</v>
      </c>
      <c r="D751" s="103"/>
      <c r="E751" s="103"/>
    </row>
    <row r="752" customFormat="false" ht="15" hidden="false" customHeight="false" outlineLevel="0" collapsed="false">
      <c r="C752" s="103" t="n">
        <v>197.73207512</v>
      </c>
      <c r="D752" s="103"/>
      <c r="E752" s="103"/>
    </row>
    <row r="753" customFormat="false" ht="15" hidden="false" customHeight="false" outlineLevel="0" collapsed="false">
      <c r="C753" s="103" t="n">
        <v>198.59165179</v>
      </c>
      <c r="D753" s="103"/>
      <c r="E753" s="103"/>
    </row>
    <row r="754" customFormat="false" ht="15" hidden="false" customHeight="false" outlineLevel="0" collapsed="false">
      <c r="C754" s="103" t="n">
        <v>198.34455997</v>
      </c>
      <c r="D754" s="103"/>
      <c r="E754" s="103"/>
    </row>
    <row r="755" customFormat="false" ht="15" hidden="false" customHeight="false" outlineLevel="0" collapsed="false">
      <c r="C755" s="103" t="n">
        <v>197.68216424</v>
      </c>
      <c r="D755" s="103"/>
      <c r="E755" s="103"/>
    </row>
    <row r="756" customFormat="false" ht="15" hidden="false" customHeight="false" outlineLevel="0" collapsed="false">
      <c r="C756" s="103" t="n">
        <v>197.23135246</v>
      </c>
      <c r="D756" s="103"/>
      <c r="E756" s="103"/>
    </row>
    <row r="757" customFormat="false" ht="15" hidden="false" customHeight="false" outlineLevel="0" collapsed="false">
      <c r="C757" s="103" t="n">
        <v>198.59474007</v>
      </c>
      <c r="D757" s="103"/>
      <c r="E757" s="103"/>
    </row>
    <row r="758" customFormat="false" ht="15" hidden="false" customHeight="false" outlineLevel="0" collapsed="false">
      <c r="C758" s="103" t="n">
        <v>199.61833798</v>
      </c>
      <c r="D758" s="103"/>
      <c r="E758" s="103"/>
    </row>
    <row r="759" customFormat="false" ht="15" hidden="false" customHeight="false" outlineLevel="0" collapsed="false">
      <c r="C759" s="103" t="n">
        <v>200.50246785</v>
      </c>
      <c r="D759" s="103"/>
      <c r="E759" s="103"/>
    </row>
    <row r="760" customFormat="false" ht="15" hidden="false" customHeight="false" outlineLevel="0" collapsed="false">
      <c r="C760" s="105" t="n">
        <v>200.33240465</v>
      </c>
      <c r="D760" s="105"/>
      <c r="E760" s="105"/>
    </row>
    <row r="761" customFormat="false" ht="15" hidden="false" customHeight="false" outlineLevel="0" collapsed="false">
      <c r="C761" s="105" t="n">
        <v>202.86747893</v>
      </c>
      <c r="D761" s="105"/>
      <c r="E761" s="105"/>
    </row>
    <row r="762" customFormat="false" ht="15" hidden="false" customHeight="false" outlineLevel="0" collapsed="false">
      <c r="C762" s="89" t="n">
        <f aca="false">C761-C749</f>
        <v>12.08015697</v>
      </c>
      <c r="D762" s="89"/>
      <c r="E762" s="89"/>
    </row>
    <row r="763" customFormat="false" ht="15" hidden="false" customHeight="false" outlineLevel="0" collapsed="false">
      <c r="C763" s="69"/>
      <c r="D763" s="69"/>
      <c r="E763" s="69"/>
    </row>
    <row r="764" customFormat="false" ht="15" hidden="false" customHeight="false" outlineLevel="0" collapsed="false">
      <c r="C764" s="69"/>
      <c r="D764" s="69"/>
      <c r="E764" s="69"/>
    </row>
    <row r="765" customFormat="false" ht="15" hidden="false" customHeight="false" outlineLevel="0" collapsed="false">
      <c r="C765" s="69"/>
      <c r="D765" s="69"/>
      <c r="E765" s="69"/>
    </row>
    <row r="766" customFormat="false" ht="15" hidden="false" customHeight="false" outlineLevel="0" collapsed="false">
      <c r="C766" s="69"/>
      <c r="D766" s="69"/>
      <c r="E766" s="69"/>
    </row>
    <row r="767" customFormat="false" ht="15" hidden="false" customHeight="false" outlineLevel="0" collapsed="false">
      <c r="C767" s="69"/>
      <c r="D767" s="69"/>
      <c r="E767" s="69"/>
    </row>
    <row r="768" customFormat="false" ht="15" hidden="false" customHeight="false" outlineLevel="0" collapsed="false">
      <c r="C768" s="69"/>
      <c r="D768" s="69"/>
      <c r="E768" s="69"/>
    </row>
    <row r="769" customFormat="false" ht="15" hidden="false" customHeight="false" outlineLevel="0" collapsed="false">
      <c r="C769" s="69"/>
      <c r="D769" s="69"/>
      <c r="E769" s="69"/>
    </row>
    <row r="770" customFormat="false" ht="15" hidden="false" customHeight="false" outlineLevel="0" collapsed="false">
      <c r="C770" s="69"/>
      <c r="D770" s="69"/>
      <c r="E770" s="69"/>
    </row>
    <row r="771" customFormat="false" ht="15" hidden="false" customHeight="false" outlineLevel="0" collapsed="false">
      <c r="C771" s="69"/>
      <c r="D771" s="69"/>
      <c r="E771" s="69"/>
    </row>
    <row r="772" customFormat="false" ht="15" hidden="false" customHeight="false" outlineLevel="0" collapsed="false">
      <c r="C772" s="69"/>
      <c r="D772" s="69"/>
      <c r="E772" s="69"/>
    </row>
    <row r="773" customFormat="false" ht="15" hidden="false" customHeight="false" outlineLevel="0" collapsed="false">
      <c r="C773" s="69"/>
      <c r="D773" s="69"/>
      <c r="E773" s="69"/>
    </row>
    <row r="774" customFormat="false" ht="15" hidden="false" customHeight="false" outlineLevel="0" collapsed="false">
      <c r="C774" s="69"/>
      <c r="D774" s="69"/>
      <c r="E774" s="69"/>
    </row>
    <row r="775" customFormat="false" ht="15" hidden="false" customHeight="false" outlineLevel="0" collapsed="false">
      <c r="C775" s="69"/>
      <c r="D775" s="69"/>
      <c r="E775" s="69"/>
    </row>
    <row r="776" customFormat="false" ht="15" hidden="false" customHeight="false" outlineLevel="0" collapsed="false">
      <c r="C776" s="69"/>
      <c r="D776" s="69"/>
      <c r="E776" s="69"/>
    </row>
    <row r="777" customFormat="false" ht="15" hidden="false" customHeight="false" outlineLevel="0" collapsed="false">
      <c r="C777" s="69"/>
      <c r="D777" s="69"/>
      <c r="E777" s="69"/>
    </row>
    <row r="778" customFormat="false" ht="15" hidden="false" customHeight="false" outlineLevel="0" collapsed="false">
      <c r="C778" s="69"/>
      <c r="D778" s="69"/>
      <c r="E778" s="69"/>
    </row>
    <row r="779" customFormat="false" ht="15" hidden="false" customHeight="false" outlineLevel="0" collapsed="false">
      <c r="C779" s="69"/>
      <c r="D779" s="69"/>
      <c r="E779" s="69"/>
    </row>
    <row r="780" customFormat="false" ht="15" hidden="false" customHeight="false" outlineLevel="0" collapsed="false">
      <c r="C780" s="69"/>
      <c r="D780" s="69"/>
      <c r="E780" s="69"/>
    </row>
    <row r="781" customFormat="false" ht="15" hidden="false" customHeight="false" outlineLevel="0" collapsed="false">
      <c r="C781" s="69"/>
      <c r="D781" s="69"/>
      <c r="E781" s="69"/>
    </row>
    <row r="990" customFormat="false" ht="15" hidden="false" customHeight="false" outlineLevel="0" collapsed="false">
      <c r="C990" s="102" t="s">
        <v>31</v>
      </c>
      <c r="D990" s="102"/>
      <c r="E990" s="102"/>
    </row>
    <row r="991" customFormat="false" ht="25.5" hidden="false" customHeight="false" outlineLevel="0" collapsed="false">
      <c r="C991" s="102" t="s">
        <v>32</v>
      </c>
      <c r="D991" s="102"/>
      <c r="E991" s="102"/>
    </row>
    <row r="992" customFormat="false" ht="15" hidden="false" customHeight="false" outlineLevel="0" collapsed="false">
      <c r="C992" s="103" t="n">
        <v>191.63432075</v>
      </c>
      <c r="D992" s="103"/>
      <c r="E992" s="103"/>
    </row>
    <row r="993" customFormat="false" ht="15" hidden="false" customHeight="false" outlineLevel="0" collapsed="false">
      <c r="C993" s="104" t="n">
        <v>191.96318197</v>
      </c>
      <c r="D993" s="103"/>
      <c r="E993" s="103"/>
    </row>
    <row r="994" customFormat="false" ht="15" hidden="false" customHeight="false" outlineLevel="0" collapsed="false">
      <c r="C994" s="104"/>
    </row>
    <row r="995" customFormat="false" ht="15" hidden="false" customHeight="false" outlineLevel="0" collapsed="false">
      <c r="C995" s="103" t="n">
        <v>192.671693</v>
      </c>
      <c r="D995" s="103"/>
      <c r="E995" s="103"/>
    </row>
    <row r="996" customFormat="false" ht="15" hidden="false" customHeight="false" outlineLevel="0" collapsed="false">
      <c r="C996" s="103" t="n">
        <v>192.0601373</v>
      </c>
      <c r="D996" s="103"/>
      <c r="E996" s="103"/>
    </row>
    <row r="997" customFormat="false" ht="15" hidden="false" customHeight="false" outlineLevel="0" collapsed="false">
      <c r="C997" s="103" t="n">
        <v>192.42689157</v>
      </c>
      <c r="D997" s="103"/>
      <c r="E997" s="103"/>
    </row>
    <row r="998" customFormat="false" ht="15" hidden="false" customHeight="false" outlineLevel="0" collapsed="false">
      <c r="C998" s="103" t="n">
        <v>192.88083321</v>
      </c>
      <c r="D998" s="103"/>
      <c r="E998" s="103"/>
    </row>
    <row r="999" customFormat="false" ht="15" hidden="false" customHeight="false" outlineLevel="0" collapsed="false">
      <c r="C999" s="103" t="n">
        <v>192.87797023</v>
      </c>
      <c r="D999" s="103"/>
      <c r="E999" s="103"/>
    </row>
    <row r="1000" customFormat="false" ht="15" hidden="false" customHeight="false" outlineLevel="0" collapsed="false">
      <c r="C1000" s="103" t="n">
        <v>192.88184833</v>
      </c>
      <c r="D1000" s="103"/>
      <c r="E1000" s="103"/>
    </row>
    <row r="1001" customFormat="false" ht="15" hidden="false" customHeight="false" outlineLevel="0" collapsed="false">
      <c r="C1001" s="103" t="n">
        <v>192.57199892</v>
      </c>
      <c r="D1001" s="103"/>
      <c r="E1001" s="103"/>
    </row>
    <row r="1002" customFormat="false" ht="15" hidden="false" customHeight="false" outlineLevel="0" collapsed="false">
      <c r="C1002" s="103" t="n">
        <v>191.07830994</v>
      </c>
      <c r="D1002" s="103"/>
      <c r="E1002" s="103"/>
    </row>
    <row r="1003" customFormat="false" ht="15" hidden="false" customHeight="false" outlineLevel="0" collapsed="false">
      <c r="C1003" s="103" t="n">
        <v>190.58388944</v>
      </c>
      <c r="D1003" s="103"/>
      <c r="E1003" s="103"/>
    </row>
    <row r="1004" customFormat="false" ht="15" hidden="false" customHeight="false" outlineLevel="0" collapsed="false">
      <c r="C1004" s="105" t="n">
        <v>191.72467463</v>
      </c>
      <c r="D1004" s="105"/>
      <c r="E1004" s="105"/>
    </row>
    <row r="1005" customFormat="false" ht="15" hidden="false" customHeight="false" outlineLevel="0" collapsed="false">
      <c r="C1005" s="105" t="n">
        <v>190.78732196</v>
      </c>
      <c r="D1005" s="105"/>
      <c r="E1005" s="105"/>
    </row>
    <row r="1006" customFormat="false" ht="15" hidden="false" customHeight="false" outlineLevel="0" collapsed="false">
      <c r="C1006" s="103" t="n">
        <v>192.06416938</v>
      </c>
      <c r="D1006" s="103"/>
      <c r="E1006" s="103"/>
    </row>
    <row r="1007" customFormat="false" ht="15" hidden="false" customHeight="false" outlineLevel="0" collapsed="false">
      <c r="C1007" s="103" t="n">
        <v>194.40709236</v>
      </c>
      <c r="D1007" s="103"/>
      <c r="E1007" s="103"/>
    </row>
    <row r="1008" customFormat="false" ht="15" hidden="false" customHeight="false" outlineLevel="0" collapsed="false">
      <c r="C1008" s="103" t="n">
        <v>197.73207512</v>
      </c>
      <c r="D1008" s="103"/>
      <c r="E1008" s="103"/>
    </row>
    <row r="1009" customFormat="false" ht="15" hidden="false" customHeight="false" outlineLevel="0" collapsed="false">
      <c r="C1009" s="103" t="n">
        <v>198.59165179</v>
      </c>
      <c r="D1009" s="103"/>
      <c r="E1009" s="103"/>
    </row>
    <row r="1010" customFormat="false" ht="15" hidden="false" customHeight="false" outlineLevel="0" collapsed="false">
      <c r="C1010" s="103" t="n">
        <v>198.34455997</v>
      </c>
      <c r="D1010" s="103"/>
      <c r="E1010" s="103"/>
    </row>
    <row r="1011" customFormat="false" ht="15" hidden="false" customHeight="false" outlineLevel="0" collapsed="false">
      <c r="C1011" s="103" t="n">
        <v>197.68216424</v>
      </c>
      <c r="D1011" s="103"/>
      <c r="E1011" s="103"/>
    </row>
    <row r="1012" customFormat="false" ht="15" hidden="false" customHeight="false" outlineLevel="0" collapsed="false">
      <c r="C1012" s="103" t="n">
        <v>197.23135246</v>
      </c>
      <c r="D1012" s="103"/>
      <c r="E1012" s="103"/>
    </row>
    <row r="1013" customFormat="false" ht="15" hidden="false" customHeight="false" outlineLevel="0" collapsed="false">
      <c r="C1013" s="103" t="n">
        <v>198.59474007</v>
      </c>
      <c r="D1013" s="103"/>
      <c r="E1013" s="103"/>
    </row>
    <row r="1014" customFormat="false" ht="15" hidden="false" customHeight="false" outlineLevel="0" collapsed="false">
      <c r="C1014" s="103" t="n">
        <v>199.61833798</v>
      </c>
      <c r="D1014" s="103"/>
      <c r="E1014" s="103"/>
    </row>
    <row r="1015" customFormat="false" ht="15" hidden="false" customHeight="false" outlineLevel="0" collapsed="false">
      <c r="C1015" s="103" t="n">
        <v>200.50246785</v>
      </c>
      <c r="D1015" s="103"/>
      <c r="E1015" s="103"/>
    </row>
    <row r="1016" customFormat="false" ht="15" hidden="false" customHeight="false" outlineLevel="0" collapsed="false">
      <c r="C1016" s="105" t="n">
        <v>200.33240465</v>
      </c>
      <c r="D1016" s="105"/>
      <c r="E1016" s="105"/>
    </row>
    <row r="1017" customFormat="false" ht="15" hidden="false" customHeight="false" outlineLevel="0" collapsed="false">
      <c r="C1017" s="105" t="n">
        <v>202.86747893</v>
      </c>
      <c r="D1017" s="105"/>
      <c r="E1017" s="105"/>
    </row>
    <row r="1018" customFormat="false" ht="15" hidden="false" customHeight="false" outlineLevel="0" collapsed="false">
      <c r="C1018" s="89" t="n">
        <f aca="false">C1017-C1005</f>
        <v>12.08015697</v>
      </c>
      <c r="D1018" s="89"/>
      <c r="E1018" s="89"/>
    </row>
    <row r="1019" customFormat="false" ht="15" hidden="false" customHeight="false" outlineLevel="0" collapsed="false">
      <c r="C1019" s="69"/>
      <c r="D1019" s="69"/>
      <c r="E1019" s="69"/>
    </row>
    <row r="1020" customFormat="false" ht="15" hidden="false" customHeight="false" outlineLevel="0" collapsed="false">
      <c r="C1020" s="69"/>
      <c r="D1020" s="69"/>
      <c r="E1020" s="69"/>
    </row>
    <row r="1021" customFormat="false" ht="15" hidden="false" customHeight="false" outlineLevel="0" collapsed="false">
      <c r="C1021" s="69"/>
      <c r="D1021" s="69"/>
      <c r="E1021" s="69"/>
    </row>
    <row r="1022" customFormat="false" ht="15" hidden="false" customHeight="false" outlineLevel="0" collapsed="false">
      <c r="C1022" s="69"/>
      <c r="D1022" s="69"/>
      <c r="E1022" s="69"/>
    </row>
    <row r="1023" customFormat="false" ht="15" hidden="false" customHeight="false" outlineLevel="0" collapsed="false">
      <c r="C1023" s="69"/>
      <c r="D1023" s="69"/>
      <c r="E1023" s="69"/>
    </row>
    <row r="1024" customFormat="false" ht="15" hidden="false" customHeight="false" outlineLevel="0" collapsed="false">
      <c r="C1024" s="69"/>
      <c r="D1024" s="69"/>
      <c r="E1024" s="69"/>
    </row>
    <row r="1025" customFormat="false" ht="15" hidden="false" customHeight="false" outlineLevel="0" collapsed="false">
      <c r="C1025" s="69"/>
      <c r="D1025" s="69"/>
      <c r="E1025" s="69"/>
    </row>
    <row r="1026" customFormat="false" ht="15" hidden="false" customHeight="false" outlineLevel="0" collapsed="false">
      <c r="C1026" s="69"/>
      <c r="D1026" s="69"/>
      <c r="E1026" s="69"/>
    </row>
    <row r="1027" customFormat="false" ht="15" hidden="false" customHeight="false" outlineLevel="0" collapsed="false">
      <c r="C1027" s="69"/>
      <c r="D1027" s="69"/>
      <c r="E1027" s="69"/>
    </row>
    <row r="1028" customFormat="false" ht="15" hidden="false" customHeight="false" outlineLevel="0" collapsed="false">
      <c r="C1028" s="69"/>
      <c r="D1028" s="69"/>
      <c r="E1028" s="69"/>
    </row>
    <row r="1029" customFormat="false" ht="15" hidden="false" customHeight="false" outlineLevel="0" collapsed="false">
      <c r="C1029" s="69"/>
      <c r="D1029" s="69"/>
      <c r="E1029" s="69"/>
    </row>
    <row r="1030" customFormat="false" ht="15" hidden="false" customHeight="false" outlineLevel="0" collapsed="false">
      <c r="C1030" s="69"/>
      <c r="D1030" s="69"/>
      <c r="E1030" s="69"/>
    </row>
    <row r="1031" customFormat="false" ht="15" hidden="false" customHeight="false" outlineLevel="0" collapsed="false">
      <c r="C1031" s="69"/>
      <c r="D1031" s="69"/>
      <c r="E1031" s="69"/>
    </row>
    <row r="1032" customFormat="false" ht="15" hidden="false" customHeight="false" outlineLevel="0" collapsed="false">
      <c r="C1032" s="69"/>
      <c r="D1032" s="69"/>
      <c r="E1032" s="69"/>
    </row>
    <row r="1033" customFormat="false" ht="15" hidden="false" customHeight="false" outlineLevel="0" collapsed="false">
      <c r="C1033" s="69"/>
      <c r="D1033" s="69"/>
      <c r="E1033" s="69"/>
    </row>
    <row r="1034" customFormat="false" ht="15" hidden="false" customHeight="false" outlineLevel="0" collapsed="false">
      <c r="C1034" s="69"/>
      <c r="D1034" s="69"/>
      <c r="E1034" s="69"/>
    </row>
    <row r="1035" customFormat="false" ht="15" hidden="false" customHeight="false" outlineLevel="0" collapsed="false">
      <c r="C1035" s="69"/>
      <c r="D1035" s="69"/>
      <c r="E1035" s="69"/>
    </row>
    <row r="1036" customFormat="false" ht="15" hidden="false" customHeight="false" outlineLevel="0" collapsed="false">
      <c r="C1036" s="69"/>
      <c r="D1036" s="69"/>
      <c r="E1036" s="69"/>
    </row>
    <row r="1037" customFormat="false" ht="15" hidden="false" customHeight="false" outlineLevel="0" collapsed="false">
      <c r="C1037" s="69"/>
      <c r="D1037" s="69"/>
      <c r="E1037" s="69"/>
    </row>
    <row r="1246" customFormat="false" ht="15" hidden="false" customHeight="false" outlineLevel="0" collapsed="false">
      <c r="C1246" s="102" t="s">
        <v>31</v>
      </c>
      <c r="D1246" s="102"/>
      <c r="E1246" s="102"/>
    </row>
    <row r="1247" customFormat="false" ht="25.5" hidden="false" customHeight="false" outlineLevel="0" collapsed="false">
      <c r="C1247" s="102" t="s">
        <v>32</v>
      </c>
      <c r="D1247" s="102"/>
      <c r="E1247" s="102"/>
    </row>
    <row r="1248" customFormat="false" ht="15" hidden="false" customHeight="false" outlineLevel="0" collapsed="false">
      <c r="C1248" s="103" t="n">
        <v>191.63432075</v>
      </c>
      <c r="D1248" s="103"/>
      <c r="E1248" s="103"/>
    </row>
    <row r="1249" customFormat="false" ht="15" hidden="false" customHeight="false" outlineLevel="0" collapsed="false">
      <c r="C1249" s="104" t="n">
        <v>191.96318197</v>
      </c>
      <c r="D1249" s="103"/>
      <c r="E1249" s="103"/>
    </row>
    <row r="1250" customFormat="false" ht="15" hidden="false" customHeight="false" outlineLevel="0" collapsed="false">
      <c r="C1250" s="104"/>
    </row>
    <row r="1251" customFormat="false" ht="15" hidden="false" customHeight="false" outlineLevel="0" collapsed="false">
      <c r="C1251" s="103" t="n">
        <v>192.671693</v>
      </c>
      <c r="D1251" s="103"/>
      <c r="E1251" s="103"/>
    </row>
    <row r="1252" customFormat="false" ht="15" hidden="false" customHeight="false" outlineLevel="0" collapsed="false">
      <c r="C1252" s="103" t="n">
        <v>192.0601373</v>
      </c>
      <c r="D1252" s="103"/>
      <c r="E1252" s="103"/>
    </row>
    <row r="1253" customFormat="false" ht="15" hidden="false" customHeight="false" outlineLevel="0" collapsed="false">
      <c r="C1253" s="103" t="n">
        <v>192.42689157</v>
      </c>
      <c r="D1253" s="103"/>
      <c r="E1253" s="103"/>
    </row>
    <row r="1254" customFormat="false" ht="15" hidden="false" customHeight="false" outlineLevel="0" collapsed="false">
      <c r="C1254" s="103" t="n">
        <v>192.88083321</v>
      </c>
      <c r="D1254" s="103"/>
      <c r="E1254" s="103"/>
    </row>
    <row r="1255" customFormat="false" ht="15" hidden="false" customHeight="false" outlineLevel="0" collapsed="false">
      <c r="C1255" s="103" t="n">
        <v>192.87797023</v>
      </c>
      <c r="D1255" s="103"/>
      <c r="E1255" s="103"/>
    </row>
    <row r="1256" customFormat="false" ht="15" hidden="false" customHeight="false" outlineLevel="0" collapsed="false">
      <c r="C1256" s="103" t="n">
        <v>192.88184833</v>
      </c>
      <c r="D1256" s="103"/>
      <c r="E1256" s="103"/>
    </row>
    <row r="1257" customFormat="false" ht="15" hidden="false" customHeight="false" outlineLevel="0" collapsed="false">
      <c r="C1257" s="103" t="n">
        <v>192.57199892</v>
      </c>
      <c r="D1257" s="103"/>
      <c r="E1257" s="103"/>
    </row>
    <row r="1258" customFormat="false" ht="15" hidden="false" customHeight="false" outlineLevel="0" collapsed="false">
      <c r="C1258" s="103" t="n">
        <v>191.07830994</v>
      </c>
      <c r="D1258" s="103"/>
      <c r="E1258" s="103"/>
    </row>
    <row r="1259" customFormat="false" ht="15" hidden="false" customHeight="false" outlineLevel="0" collapsed="false">
      <c r="C1259" s="103" t="n">
        <v>190.58388944</v>
      </c>
      <c r="D1259" s="103"/>
      <c r="E1259" s="103"/>
    </row>
    <row r="1260" customFormat="false" ht="15" hidden="false" customHeight="false" outlineLevel="0" collapsed="false">
      <c r="C1260" s="105" t="n">
        <v>191.72467463</v>
      </c>
      <c r="D1260" s="105"/>
      <c r="E1260" s="105"/>
    </row>
    <row r="1261" customFormat="false" ht="15" hidden="false" customHeight="false" outlineLevel="0" collapsed="false">
      <c r="C1261" s="105" t="n">
        <v>190.78732196</v>
      </c>
      <c r="D1261" s="105"/>
      <c r="E1261" s="105"/>
    </row>
    <row r="1262" customFormat="false" ht="15" hidden="false" customHeight="false" outlineLevel="0" collapsed="false">
      <c r="C1262" s="103" t="n">
        <v>192.06416938</v>
      </c>
      <c r="D1262" s="103"/>
      <c r="E1262" s="103"/>
    </row>
    <row r="1263" customFormat="false" ht="15" hidden="false" customHeight="false" outlineLevel="0" collapsed="false">
      <c r="C1263" s="103" t="n">
        <v>194.40709236</v>
      </c>
      <c r="D1263" s="103"/>
      <c r="E1263" s="103"/>
    </row>
    <row r="1264" customFormat="false" ht="15" hidden="false" customHeight="false" outlineLevel="0" collapsed="false">
      <c r="C1264" s="103" t="n">
        <v>197.73207512</v>
      </c>
      <c r="D1264" s="103"/>
      <c r="E1264" s="103"/>
    </row>
    <row r="1265" customFormat="false" ht="15" hidden="false" customHeight="false" outlineLevel="0" collapsed="false">
      <c r="C1265" s="103" t="n">
        <v>198.59165179</v>
      </c>
      <c r="D1265" s="103"/>
      <c r="E1265" s="103"/>
    </row>
    <row r="1266" customFormat="false" ht="15" hidden="false" customHeight="false" outlineLevel="0" collapsed="false">
      <c r="C1266" s="103" t="n">
        <v>198.34455997</v>
      </c>
      <c r="D1266" s="103"/>
      <c r="E1266" s="103"/>
    </row>
    <row r="1267" customFormat="false" ht="15" hidden="false" customHeight="false" outlineLevel="0" collapsed="false">
      <c r="C1267" s="103" t="n">
        <v>197.68216424</v>
      </c>
      <c r="D1267" s="103"/>
      <c r="E1267" s="103"/>
    </row>
    <row r="1268" customFormat="false" ht="15" hidden="false" customHeight="false" outlineLevel="0" collapsed="false">
      <c r="C1268" s="103" t="n">
        <v>197.23135246</v>
      </c>
      <c r="D1268" s="103"/>
      <c r="E1268" s="103"/>
    </row>
    <row r="1269" customFormat="false" ht="15" hidden="false" customHeight="false" outlineLevel="0" collapsed="false">
      <c r="C1269" s="103" t="n">
        <v>198.59474007</v>
      </c>
      <c r="D1269" s="103"/>
      <c r="E1269" s="103"/>
    </row>
    <row r="1270" customFormat="false" ht="15" hidden="false" customHeight="false" outlineLevel="0" collapsed="false">
      <c r="C1270" s="103" t="n">
        <v>199.61833798</v>
      </c>
      <c r="D1270" s="103"/>
      <c r="E1270" s="103"/>
    </row>
    <row r="1271" customFormat="false" ht="15" hidden="false" customHeight="false" outlineLevel="0" collapsed="false">
      <c r="C1271" s="103" t="n">
        <v>200.50246785</v>
      </c>
      <c r="D1271" s="103"/>
      <c r="E1271" s="103"/>
    </row>
    <row r="1272" customFormat="false" ht="15" hidden="false" customHeight="false" outlineLevel="0" collapsed="false">
      <c r="C1272" s="105" t="n">
        <v>200.33240465</v>
      </c>
      <c r="D1272" s="105"/>
      <c r="E1272" s="105"/>
    </row>
    <row r="1273" customFormat="false" ht="15" hidden="false" customHeight="false" outlineLevel="0" collapsed="false">
      <c r="C1273" s="105" t="n">
        <v>202.86747893</v>
      </c>
      <c r="D1273" s="105"/>
      <c r="E1273" s="105"/>
    </row>
    <row r="1274" customFormat="false" ht="15" hidden="false" customHeight="false" outlineLevel="0" collapsed="false">
      <c r="C1274" s="89" t="n">
        <f aca="false">C1273-C1261</f>
        <v>12.08015697</v>
      </c>
      <c r="D1274" s="89"/>
      <c r="E1274" s="89"/>
    </row>
    <row r="1275" customFormat="false" ht="15" hidden="false" customHeight="false" outlineLevel="0" collapsed="false">
      <c r="C1275" s="69"/>
      <c r="D1275" s="69"/>
      <c r="E1275" s="69"/>
    </row>
    <row r="1276" customFormat="false" ht="15" hidden="false" customHeight="false" outlineLevel="0" collapsed="false">
      <c r="C1276" s="69"/>
      <c r="D1276" s="69"/>
      <c r="E1276" s="69"/>
    </row>
    <row r="1277" customFormat="false" ht="15" hidden="false" customHeight="false" outlineLevel="0" collapsed="false">
      <c r="C1277" s="69"/>
      <c r="D1277" s="69"/>
      <c r="E1277" s="69"/>
    </row>
    <row r="1278" customFormat="false" ht="15" hidden="false" customHeight="false" outlineLevel="0" collapsed="false">
      <c r="C1278" s="69"/>
      <c r="D1278" s="69"/>
      <c r="E1278" s="69"/>
    </row>
    <row r="1279" customFormat="false" ht="15" hidden="false" customHeight="false" outlineLevel="0" collapsed="false">
      <c r="C1279" s="69"/>
      <c r="D1279" s="69"/>
      <c r="E1279" s="69"/>
    </row>
    <row r="1280" customFormat="false" ht="15" hidden="false" customHeight="false" outlineLevel="0" collapsed="false">
      <c r="C1280" s="69"/>
      <c r="D1280" s="69"/>
      <c r="E1280" s="69"/>
    </row>
    <row r="1281" customFormat="false" ht="15" hidden="false" customHeight="false" outlineLevel="0" collapsed="false">
      <c r="C1281" s="69"/>
      <c r="D1281" s="69"/>
      <c r="E1281" s="69"/>
    </row>
    <row r="1282" customFormat="false" ht="15" hidden="false" customHeight="false" outlineLevel="0" collapsed="false">
      <c r="C1282" s="69"/>
      <c r="D1282" s="69"/>
      <c r="E1282" s="69"/>
    </row>
    <row r="1283" customFormat="false" ht="15" hidden="false" customHeight="false" outlineLevel="0" collapsed="false">
      <c r="C1283" s="69"/>
      <c r="D1283" s="69"/>
      <c r="E1283" s="69"/>
    </row>
    <row r="1284" customFormat="false" ht="15" hidden="false" customHeight="false" outlineLevel="0" collapsed="false">
      <c r="C1284" s="69"/>
      <c r="D1284" s="69"/>
      <c r="E1284" s="69"/>
    </row>
    <row r="1285" customFormat="false" ht="15" hidden="false" customHeight="false" outlineLevel="0" collapsed="false">
      <c r="C1285" s="69"/>
      <c r="D1285" s="69"/>
      <c r="E1285" s="69"/>
    </row>
    <row r="1286" customFormat="false" ht="15" hidden="false" customHeight="false" outlineLevel="0" collapsed="false">
      <c r="C1286" s="69"/>
      <c r="D1286" s="69"/>
      <c r="E1286" s="69"/>
    </row>
    <row r="1287" customFormat="false" ht="15" hidden="false" customHeight="false" outlineLevel="0" collapsed="false">
      <c r="C1287" s="69"/>
      <c r="D1287" s="69"/>
      <c r="E1287" s="69"/>
    </row>
    <row r="1288" customFormat="false" ht="15" hidden="false" customHeight="false" outlineLevel="0" collapsed="false">
      <c r="C1288" s="69"/>
      <c r="D1288" s="69"/>
      <c r="E1288" s="69"/>
    </row>
    <row r="1289" customFormat="false" ht="15" hidden="false" customHeight="false" outlineLevel="0" collapsed="false">
      <c r="C1289" s="69"/>
      <c r="D1289" s="69"/>
      <c r="E1289" s="69"/>
    </row>
    <row r="1290" customFormat="false" ht="15" hidden="false" customHeight="false" outlineLevel="0" collapsed="false">
      <c r="C1290" s="69"/>
      <c r="D1290" s="69"/>
      <c r="E1290" s="69"/>
    </row>
    <row r="1291" customFormat="false" ht="15" hidden="false" customHeight="false" outlineLevel="0" collapsed="false">
      <c r="C1291" s="69"/>
      <c r="D1291" s="69"/>
      <c r="E1291" s="69"/>
    </row>
    <row r="1292" customFormat="false" ht="15" hidden="false" customHeight="false" outlineLevel="0" collapsed="false">
      <c r="C1292" s="69"/>
      <c r="D1292" s="69"/>
      <c r="E1292" s="69"/>
    </row>
    <row r="1293" customFormat="false" ht="15" hidden="false" customHeight="false" outlineLevel="0" collapsed="false">
      <c r="C1293" s="69"/>
      <c r="D1293" s="69"/>
      <c r="E1293" s="69"/>
    </row>
    <row r="1502" customFormat="false" ht="15" hidden="false" customHeight="false" outlineLevel="0" collapsed="false">
      <c r="C1502" s="102" t="s">
        <v>31</v>
      </c>
      <c r="D1502" s="102"/>
      <c r="E1502" s="102"/>
    </row>
    <row r="1503" customFormat="false" ht="25.5" hidden="false" customHeight="false" outlineLevel="0" collapsed="false">
      <c r="C1503" s="102" t="s">
        <v>32</v>
      </c>
      <c r="D1503" s="102"/>
      <c r="E1503" s="102"/>
    </row>
    <row r="1504" customFormat="false" ht="15" hidden="false" customHeight="false" outlineLevel="0" collapsed="false">
      <c r="C1504" s="103" t="n">
        <v>191.63432075</v>
      </c>
      <c r="D1504" s="103"/>
      <c r="E1504" s="103"/>
    </row>
    <row r="1505" customFormat="false" ht="15" hidden="false" customHeight="false" outlineLevel="0" collapsed="false">
      <c r="C1505" s="104" t="n">
        <v>191.96318197</v>
      </c>
      <c r="D1505" s="103"/>
      <c r="E1505" s="103"/>
    </row>
    <row r="1506" customFormat="false" ht="15" hidden="false" customHeight="false" outlineLevel="0" collapsed="false">
      <c r="C1506" s="104"/>
    </row>
    <row r="1507" customFormat="false" ht="15" hidden="false" customHeight="false" outlineLevel="0" collapsed="false">
      <c r="C1507" s="103" t="n">
        <v>192.671693</v>
      </c>
      <c r="D1507" s="103"/>
      <c r="E1507" s="103"/>
    </row>
    <row r="1508" customFormat="false" ht="15" hidden="false" customHeight="false" outlineLevel="0" collapsed="false">
      <c r="C1508" s="103" t="n">
        <v>192.0601373</v>
      </c>
      <c r="D1508" s="103"/>
      <c r="E1508" s="103"/>
    </row>
    <row r="1509" customFormat="false" ht="15" hidden="false" customHeight="false" outlineLevel="0" collapsed="false">
      <c r="C1509" s="103" t="n">
        <v>192.42689157</v>
      </c>
      <c r="D1509" s="103"/>
      <c r="E1509" s="103"/>
    </row>
    <row r="1510" customFormat="false" ht="15" hidden="false" customHeight="false" outlineLevel="0" collapsed="false">
      <c r="C1510" s="103" t="n">
        <v>192.88083321</v>
      </c>
      <c r="D1510" s="103"/>
      <c r="E1510" s="103"/>
    </row>
    <row r="1511" customFormat="false" ht="15" hidden="false" customHeight="false" outlineLevel="0" collapsed="false">
      <c r="C1511" s="103" t="n">
        <v>192.87797023</v>
      </c>
      <c r="D1511" s="103"/>
      <c r="E1511" s="103"/>
    </row>
    <row r="1512" customFormat="false" ht="15" hidden="false" customHeight="false" outlineLevel="0" collapsed="false">
      <c r="C1512" s="103" t="n">
        <v>192.88184833</v>
      </c>
      <c r="D1512" s="103"/>
      <c r="E1512" s="103"/>
    </row>
    <row r="1513" customFormat="false" ht="15" hidden="false" customHeight="false" outlineLevel="0" collapsed="false">
      <c r="C1513" s="103" t="n">
        <v>192.57199892</v>
      </c>
      <c r="D1513" s="103"/>
      <c r="E1513" s="103"/>
    </row>
    <row r="1514" customFormat="false" ht="15" hidden="false" customHeight="false" outlineLevel="0" collapsed="false">
      <c r="C1514" s="103" t="n">
        <v>191.07830994</v>
      </c>
      <c r="D1514" s="103"/>
      <c r="E1514" s="103"/>
    </row>
    <row r="1515" customFormat="false" ht="15" hidden="false" customHeight="false" outlineLevel="0" collapsed="false">
      <c r="C1515" s="103" t="n">
        <v>190.58388944</v>
      </c>
      <c r="D1515" s="103"/>
      <c r="E1515" s="103"/>
    </row>
    <row r="1516" customFormat="false" ht="15" hidden="false" customHeight="false" outlineLevel="0" collapsed="false">
      <c r="C1516" s="105" t="n">
        <v>191.72467463</v>
      </c>
      <c r="D1516" s="105"/>
      <c r="E1516" s="105"/>
    </row>
    <row r="1517" customFormat="false" ht="15" hidden="false" customHeight="false" outlineLevel="0" collapsed="false">
      <c r="C1517" s="105" t="n">
        <v>190.78732196</v>
      </c>
      <c r="D1517" s="105"/>
      <c r="E1517" s="105"/>
    </row>
    <row r="1518" customFormat="false" ht="15" hidden="false" customHeight="false" outlineLevel="0" collapsed="false">
      <c r="C1518" s="103" t="n">
        <v>192.06416938</v>
      </c>
      <c r="D1518" s="103"/>
      <c r="E1518" s="103"/>
    </row>
    <row r="1519" customFormat="false" ht="15" hidden="false" customHeight="false" outlineLevel="0" collapsed="false">
      <c r="C1519" s="103" t="n">
        <v>194.40709236</v>
      </c>
      <c r="D1519" s="103"/>
      <c r="E1519" s="103"/>
    </row>
    <row r="1520" customFormat="false" ht="15" hidden="false" customHeight="false" outlineLevel="0" collapsed="false">
      <c r="C1520" s="103" t="n">
        <v>197.73207512</v>
      </c>
      <c r="D1520" s="103"/>
      <c r="E1520" s="103"/>
    </row>
    <row r="1521" customFormat="false" ht="15" hidden="false" customHeight="false" outlineLevel="0" collapsed="false">
      <c r="C1521" s="103" t="n">
        <v>198.59165179</v>
      </c>
      <c r="D1521" s="103"/>
      <c r="E1521" s="103"/>
    </row>
    <row r="1522" customFormat="false" ht="15" hidden="false" customHeight="false" outlineLevel="0" collapsed="false">
      <c r="C1522" s="103" t="n">
        <v>198.34455997</v>
      </c>
      <c r="D1522" s="103"/>
      <c r="E1522" s="103"/>
    </row>
    <row r="1523" customFormat="false" ht="15" hidden="false" customHeight="false" outlineLevel="0" collapsed="false">
      <c r="C1523" s="103" t="n">
        <v>197.68216424</v>
      </c>
      <c r="D1523" s="103"/>
      <c r="E1523" s="103"/>
    </row>
    <row r="1524" customFormat="false" ht="15" hidden="false" customHeight="false" outlineLevel="0" collapsed="false">
      <c r="C1524" s="103" t="n">
        <v>197.23135246</v>
      </c>
      <c r="D1524" s="103"/>
      <c r="E1524" s="103"/>
    </row>
    <row r="1525" customFormat="false" ht="15" hidden="false" customHeight="false" outlineLevel="0" collapsed="false">
      <c r="C1525" s="103" t="n">
        <v>198.59474007</v>
      </c>
      <c r="D1525" s="103"/>
      <c r="E1525" s="103"/>
    </row>
    <row r="1526" customFormat="false" ht="15" hidden="false" customHeight="false" outlineLevel="0" collapsed="false">
      <c r="C1526" s="103" t="n">
        <v>199.61833798</v>
      </c>
      <c r="D1526" s="103"/>
      <c r="E1526" s="103"/>
    </row>
    <row r="1527" customFormat="false" ht="15" hidden="false" customHeight="false" outlineLevel="0" collapsed="false">
      <c r="C1527" s="103" t="n">
        <v>200.50246785</v>
      </c>
      <c r="D1527" s="103"/>
      <c r="E1527" s="103"/>
    </row>
    <row r="1528" customFormat="false" ht="15" hidden="false" customHeight="false" outlineLevel="0" collapsed="false">
      <c r="C1528" s="105" t="n">
        <v>200.33240465</v>
      </c>
      <c r="D1528" s="105"/>
      <c r="E1528" s="105"/>
    </row>
    <row r="1529" customFormat="false" ht="15" hidden="false" customHeight="false" outlineLevel="0" collapsed="false">
      <c r="C1529" s="105" t="n">
        <v>202.86747893</v>
      </c>
      <c r="D1529" s="105"/>
      <c r="E1529" s="105"/>
    </row>
    <row r="1530" customFormat="false" ht="15" hidden="false" customHeight="false" outlineLevel="0" collapsed="false">
      <c r="C1530" s="89" t="n">
        <f aca="false">C1529-C1517</f>
        <v>12.08015697</v>
      </c>
      <c r="D1530" s="89"/>
      <c r="E1530" s="89"/>
    </row>
    <row r="1531" customFormat="false" ht="15" hidden="false" customHeight="false" outlineLevel="0" collapsed="false">
      <c r="C1531" s="69"/>
      <c r="D1531" s="69"/>
      <c r="E1531" s="69"/>
    </row>
    <row r="1532" customFormat="false" ht="15" hidden="false" customHeight="false" outlineLevel="0" collapsed="false">
      <c r="C1532" s="69"/>
      <c r="D1532" s="69"/>
      <c r="E1532" s="69"/>
    </row>
    <row r="1533" customFormat="false" ht="15" hidden="false" customHeight="false" outlineLevel="0" collapsed="false">
      <c r="C1533" s="69"/>
      <c r="D1533" s="69"/>
      <c r="E1533" s="69"/>
    </row>
    <row r="1534" customFormat="false" ht="15" hidden="false" customHeight="false" outlineLevel="0" collapsed="false">
      <c r="C1534" s="69"/>
      <c r="D1534" s="69"/>
      <c r="E1534" s="69"/>
    </row>
    <row r="1535" customFormat="false" ht="15" hidden="false" customHeight="false" outlineLevel="0" collapsed="false">
      <c r="C1535" s="69"/>
      <c r="D1535" s="69"/>
      <c r="E1535" s="69"/>
    </row>
    <row r="1536" customFormat="false" ht="15" hidden="false" customHeight="false" outlineLevel="0" collapsed="false">
      <c r="C1536" s="69"/>
      <c r="D1536" s="69"/>
      <c r="E1536" s="69"/>
    </row>
    <row r="1537" customFormat="false" ht="15" hidden="false" customHeight="false" outlineLevel="0" collapsed="false">
      <c r="C1537" s="69"/>
      <c r="D1537" s="69"/>
      <c r="E1537" s="69"/>
    </row>
    <row r="1538" customFormat="false" ht="15" hidden="false" customHeight="false" outlineLevel="0" collapsed="false">
      <c r="C1538" s="69"/>
      <c r="D1538" s="69"/>
      <c r="E1538" s="69"/>
    </row>
    <row r="1539" customFormat="false" ht="15" hidden="false" customHeight="false" outlineLevel="0" collapsed="false">
      <c r="C1539" s="69"/>
      <c r="D1539" s="69"/>
      <c r="E1539" s="69"/>
    </row>
    <row r="1540" customFormat="false" ht="15" hidden="false" customHeight="false" outlineLevel="0" collapsed="false">
      <c r="C1540" s="69"/>
      <c r="D1540" s="69"/>
      <c r="E1540" s="69"/>
    </row>
    <row r="1541" customFormat="false" ht="15" hidden="false" customHeight="false" outlineLevel="0" collapsed="false">
      <c r="C1541" s="69"/>
      <c r="D1541" s="69"/>
      <c r="E1541" s="69"/>
    </row>
    <row r="1542" customFormat="false" ht="15" hidden="false" customHeight="false" outlineLevel="0" collapsed="false">
      <c r="C1542" s="69"/>
      <c r="D1542" s="69"/>
      <c r="E1542" s="69"/>
    </row>
    <row r="1543" customFormat="false" ht="15" hidden="false" customHeight="false" outlineLevel="0" collapsed="false">
      <c r="C1543" s="69"/>
      <c r="D1543" s="69"/>
      <c r="E1543" s="69"/>
    </row>
    <row r="1544" customFormat="false" ht="15" hidden="false" customHeight="false" outlineLevel="0" collapsed="false">
      <c r="C1544" s="69"/>
      <c r="D1544" s="69"/>
      <c r="E1544" s="69"/>
    </row>
    <row r="1545" customFormat="false" ht="15" hidden="false" customHeight="false" outlineLevel="0" collapsed="false">
      <c r="C1545" s="69"/>
      <c r="D1545" s="69"/>
      <c r="E1545" s="69"/>
    </row>
    <row r="1546" customFormat="false" ht="15" hidden="false" customHeight="false" outlineLevel="0" collapsed="false">
      <c r="C1546" s="69"/>
      <c r="D1546" s="69"/>
      <c r="E1546" s="69"/>
    </row>
    <row r="1547" customFormat="false" ht="15" hidden="false" customHeight="false" outlineLevel="0" collapsed="false">
      <c r="C1547" s="69"/>
      <c r="D1547" s="69"/>
      <c r="E1547" s="69"/>
    </row>
    <row r="1548" customFormat="false" ht="15" hidden="false" customHeight="false" outlineLevel="0" collapsed="false">
      <c r="C1548" s="69"/>
      <c r="D1548" s="69"/>
      <c r="E1548" s="69"/>
    </row>
    <row r="1549" customFormat="false" ht="15" hidden="false" customHeight="false" outlineLevel="0" collapsed="false">
      <c r="C1549" s="69"/>
      <c r="D1549" s="69"/>
      <c r="E1549" s="69"/>
    </row>
    <row r="1758" customFormat="false" ht="15" hidden="false" customHeight="false" outlineLevel="0" collapsed="false">
      <c r="C1758" s="102" t="s">
        <v>31</v>
      </c>
      <c r="D1758" s="102"/>
      <c r="E1758" s="102"/>
    </row>
    <row r="1759" customFormat="false" ht="25.5" hidden="false" customHeight="false" outlineLevel="0" collapsed="false">
      <c r="C1759" s="102" t="s">
        <v>32</v>
      </c>
      <c r="D1759" s="102"/>
      <c r="E1759" s="102"/>
    </row>
    <row r="1760" customFormat="false" ht="15" hidden="false" customHeight="false" outlineLevel="0" collapsed="false">
      <c r="C1760" s="103" t="n">
        <v>191.63432075</v>
      </c>
      <c r="D1760" s="103"/>
      <c r="E1760" s="103"/>
    </row>
    <row r="1761" customFormat="false" ht="15" hidden="false" customHeight="false" outlineLevel="0" collapsed="false">
      <c r="C1761" s="104" t="n">
        <v>191.96318197</v>
      </c>
      <c r="D1761" s="103"/>
      <c r="E1761" s="103"/>
    </row>
    <row r="1762" customFormat="false" ht="15" hidden="false" customHeight="false" outlineLevel="0" collapsed="false">
      <c r="C1762" s="104"/>
    </row>
    <row r="1763" customFormat="false" ht="15" hidden="false" customHeight="false" outlineLevel="0" collapsed="false">
      <c r="C1763" s="103" t="n">
        <v>192.671693</v>
      </c>
      <c r="D1763" s="103"/>
      <c r="E1763" s="103"/>
    </row>
    <row r="1764" customFormat="false" ht="15" hidden="false" customHeight="false" outlineLevel="0" collapsed="false">
      <c r="C1764" s="103" t="n">
        <v>192.0601373</v>
      </c>
      <c r="D1764" s="103"/>
      <c r="E1764" s="103"/>
    </row>
    <row r="1765" customFormat="false" ht="15" hidden="false" customHeight="false" outlineLevel="0" collapsed="false">
      <c r="C1765" s="103" t="n">
        <v>192.42689157</v>
      </c>
      <c r="D1765" s="103"/>
      <c r="E1765" s="103"/>
    </row>
    <row r="1766" customFormat="false" ht="15" hidden="false" customHeight="false" outlineLevel="0" collapsed="false">
      <c r="C1766" s="103" t="n">
        <v>192.88083321</v>
      </c>
      <c r="D1766" s="103"/>
      <c r="E1766" s="103"/>
    </row>
    <row r="1767" customFormat="false" ht="15" hidden="false" customHeight="false" outlineLevel="0" collapsed="false">
      <c r="C1767" s="103" t="n">
        <v>192.87797023</v>
      </c>
      <c r="D1767" s="103"/>
      <c r="E1767" s="103"/>
    </row>
    <row r="1768" customFormat="false" ht="15" hidden="false" customHeight="false" outlineLevel="0" collapsed="false">
      <c r="C1768" s="103" t="n">
        <v>192.88184833</v>
      </c>
      <c r="D1768" s="103"/>
      <c r="E1768" s="103"/>
    </row>
    <row r="1769" customFormat="false" ht="15" hidden="false" customHeight="false" outlineLevel="0" collapsed="false">
      <c r="C1769" s="103" t="n">
        <v>192.57199892</v>
      </c>
      <c r="D1769" s="103"/>
      <c r="E1769" s="103"/>
    </row>
    <row r="1770" customFormat="false" ht="15" hidden="false" customHeight="false" outlineLevel="0" collapsed="false">
      <c r="C1770" s="103" t="n">
        <v>191.07830994</v>
      </c>
      <c r="D1770" s="103"/>
      <c r="E1770" s="103"/>
    </row>
    <row r="1771" customFormat="false" ht="15" hidden="false" customHeight="false" outlineLevel="0" collapsed="false">
      <c r="C1771" s="103" t="n">
        <v>190.58388944</v>
      </c>
      <c r="D1771" s="103"/>
      <c r="E1771" s="103"/>
    </row>
    <row r="1772" customFormat="false" ht="15" hidden="false" customHeight="false" outlineLevel="0" collapsed="false">
      <c r="C1772" s="105" t="n">
        <v>191.72467463</v>
      </c>
      <c r="D1772" s="105"/>
      <c r="E1772" s="105"/>
    </row>
    <row r="1773" customFormat="false" ht="15" hidden="false" customHeight="false" outlineLevel="0" collapsed="false">
      <c r="C1773" s="105" t="n">
        <v>190.78732196</v>
      </c>
      <c r="D1773" s="105"/>
      <c r="E1773" s="105"/>
    </row>
    <row r="1774" customFormat="false" ht="15" hidden="false" customHeight="false" outlineLevel="0" collapsed="false">
      <c r="C1774" s="103" t="n">
        <v>192.06416938</v>
      </c>
      <c r="D1774" s="103"/>
      <c r="E1774" s="103"/>
    </row>
    <row r="1775" customFormat="false" ht="15" hidden="false" customHeight="false" outlineLevel="0" collapsed="false">
      <c r="C1775" s="103" t="n">
        <v>194.40709236</v>
      </c>
      <c r="D1775" s="103"/>
      <c r="E1775" s="103"/>
    </row>
    <row r="1776" customFormat="false" ht="15" hidden="false" customHeight="false" outlineLevel="0" collapsed="false">
      <c r="C1776" s="103" t="n">
        <v>197.73207512</v>
      </c>
      <c r="D1776" s="103"/>
      <c r="E1776" s="103"/>
    </row>
    <row r="1777" customFormat="false" ht="15" hidden="false" customHeight="false" outlineLevel="0" collapsed="false">
      <c r="C1777" s="103" t="n">
        <v>198.59165179</v>
      </c>
      <c r="D1777" s="103"/>
      <c r="E1777" s="103"/>
    </row>
    <row r="1778" customFormat="false" ht="15" hidden="false" customHeight="false" outlineLevel="0" collapsed="false">
      <c r="C1778" s="103" t="n">
        <v>198.34455997</v>
      </c>
      <c r="D1778" s="103"/>
      <c r="E1778" s="103"/>
    </row>
    <row r="1779" customFormat="false" ht="15" hidden="false" customHeight="false" outlineLevel="0" collapsed="false">
      <c r="C1779" s="103" t="n">
        <v>197.68216424</v>
      </c>
      <c r="D1779" s="103"/>
      <c r="E1779" s="103"/>
    </row>
    <row r="1780" customFormat="false" ht="15" hidden="false" customHeight="false" outlineLevel="0" collapsed="false">
      <c r="C1780" s="103" t="n">
        <v>197.23135246</v>
      </c>
      <c r="D1780" s="103"/>
      <c r="E1780" s="103"/>
    </row>
    <row r="1781" customFormat="false" ht="15" hidden="false" customHeight="false" outlineLevel="0" collapsed="false">
      <c r="C1781" s="103" t="n">
        <v>198.59474007</v>
      </c>
      <c r="D1781" s="103"/>
      <c r="E1781" s="103"/>
    </row>
    <row r="1782" customFormat="false" ht="15" hidden="false" customHeight="false" outlineLevel="0" collapsed="false">
      <c r="C1782" s="103" t="n">
        <v>199.61833798</v>
      </c>
      <c r="D1782" s="103"/>
      <c r="E1782" s="103"/>
    </row>
    <row r="1783" customFormat="false" ht="15" hidden="false" customHeight="false" outlineLevel="0" collapsed="false">
      <c r="C1783" s="103" t="n">
        <v>200.50246785</v>
      </c>
      <c r="D1783" s="103"/>
      <c r="E1783" s="103"/>
    </row>
    <row r="1784" customFormat="false" ht="15" hidden="false" customHeight="false" outlineLevel="0" collapsed="false">
      <c r="C1784" s="105" t="n">
        <v>200.33240465</v>
      </c>
      <c r="D1784" s="105"/>
      <c r="E1784" s="105"/>
    </row>
    <row r="1785" customFormat="false" ht="15" hidden="false" customHeight="false" outlineLevel="0" collapsed="false">
      <c r="C1785" s="105" t="n">
        <v>202.86747893</v>
      </c>
      <c r="D1785" s="105"/>
      <c r="E1785" s="105"/>
    </row>
    <row r="1786" customFormat="false" ht="15" hidden="false" customHeight="false" outlineLevel="0" collapsed="false">
      <c r="C1786" s="89" t="n">
        <f aca="false">C1785-C1773</f>
        <v>12.08015697</v>
      </c>
      <c r="D1786" s="89"/>
      <c r="E1786" s="89"/>
    </row>
    <row r="1787" customFormat="false" ht="15" hidden="false" customHeight="false" outlineLevel="0" collapsed="false">
      <c r="C1787" s="69"/>
      <c r="D1787" s="69"/>
      <c r="E1787" s="69"/>
    </row>
    <row r="1788" customFormat="false" ht="15" hidden="false" customHeight="false" outlineLevel="0" collapsed="false">
      <c r="C1788" s="69"/>
      <c r="D1788" s="69"/>
      <c r="E1788" s="69"/>
    </row>
    <row r="1789" customFormat="false" ht="15" hidden="false" customHeight="false" outlineLevel="0" collapsed="false">
      <c r="C1789" s="69"/>
      <c r="D1789" s="69"/>
      <c r="E1789" s="69"/>
    </row>
    <row r="1790" customFormat="false" ht="15" hidden="false" customHeight="false" outlineLevel="0" collapsed="false">
      <c r="C1790" s="69"/>
      <c r="D1790" s="69"/>
      <c r="E1790" s="69"/>
    </row>
    <row r="1791" customFormat="false" ht="15" hidden="false" customHeight="false" outlineLevel="0" collapsed="false">
      <c r="C1791" s="69"/>
      <c r="D1791" s="69"/>
      <c r="E1791" s="69"/>
    </row>
    <row r="1792" customFormat="false" ht="15" hidden="false" customHeight="false" outlineLevel="0" collapsed="false">
      <c r="C1792" s="69"/>
      <c r="D1792" s="69"/>
      <c r="E1792" s="69"/>
    </row>
    <row r="1793" customFormat="false" ht="15" hidden="false" customHeight="false" outlineLevel="0" collapsed="false">
      <c r="C1793" s="69"/>
      <c r="D1793" s="69"/>
      <c r="E1793" s="69"/>
    </row>
    <row r="1794" customFormat="false" ht="15" hidden="false" customHeight="false" outlineLevel="0" collapsed="false">
      <c r="C1794" s="69"/>
      <c r="D1794" s="69"/>
      <c r="E1794" s="69"/>
    </row>
    <row r="1795" customFormat="false" ht="15" hidden="false" customHeight="false" outlineLevel="0" collapsed="false">
      <c r="C1795" s="69"/>
      <c r="D1795" s="69"/>
      <c r="E1795" s="69"/>
    </row>
    <row r="1796" customFormat="false" ht="15" hidden="false" customHeight="false" outlineLevel="0" collapsed="false">
      <c r="C1796" s="69"/>
      <c r="D1796" s="69"/>
      <c r="E1796" s="69"/>
    </row>
    <row r="1797" customFormat="false" ht="15" hidden="false" customHeight="false" outlineLevel="0" collapsed="false">
      <c r="C1797" s="69"/>
      <c r="D1797" s="69"/>
      <c r="E1797" s="69"/>
    </row>
    <row r="1798" customFormat="false" ht="15" hidden="false" customHeight="false" outlineLevel="0" collapsed="false">
      <c r="C1798" s="69"/>
      <c r="D1798" s="69"/>
      <c r="E1798" s="69"/>
    </row>
    <row r="1799" customFormat="false" ht="15" hidden="false" customHeight="false" outlineLevel="0" collapsed="false">
      <c r="C1799" s="69"/>
      <c r="D1799" s="69"/>
      <c r="E1799" s="69"/>
    </row>
    <row r="1800" customFormat="false" ht="15" hidden="false" customHeight="false" outlineLevel="0" collapsed="false">
      <c r="C1800" s="69"/>
      <c r="D1800" s="69"/>
      <c r="E1800" s="69"/>
    </row>
    <row r="1801" customFormat="false" ht="15" hidden="false" customHeight="false" outlineLevel="0" collapsed="false">
      <c r="C1801" s="69"/>
      <c r="D1801" s="69"/>
      <c r="E1801" s="69"/>
    </row>
    <row r="1802" customFormat="false" ht="15" hidden="false" customHeight="false" outlineLevel="0" collapsed="false">
      <c r="C1802" s="69"/>
      <c r="D1802" s="69"/>
      <c r="E1802" s="69"/>
    </row>
    <row r="1803" customFormat="false" ht="15" hidden="false" customHeight="false" outlineLevel="0" collapsed="false">
      <c r="C1803" s="69"/>
      <c r="D1803" s="69"/>
      <c r="E1803" s="69"/>
    </row>
    <row r="1804" customFormat="false" ht="15" hidden="false" customHeight="false" outlineLevel="0" collapsed="false">
      <c r="C1804" s="69"/>
      <c r="D1804" s="69"/>
      <c r="E1804" s="69"/>
    </row>
    <row r="1805" customFormat="false" ht="15" hidden="false" customHeight="false" outlineLevel="0" collapsed="false">
      <c r="C1805" s="69"/>
      <c r="D1805" s="69"/>
      <c r="E1805" s="69"/>
    </row>
    <row r="2014" customFormat="false" ht="15" hidden="false" customHeight="false" outlineLevel="0" collapsed="false">
      <c r="C2014" s="102" t="s">
        <v>31</v>
      </c>
      <c r="D2014" s="102"/>
      <c r="E2014" s="102"/>
    </row>
    <row r="2015" customFormat="false" ht="25.5" hidden="false" customHeight="false" outlineLevel="0" collapsed="false">
      <c r="C2015" s="102" t="s">
        <v>32</v>
      </c>
      <c r="D2015" s="102"/>
      <c r="E2015" s="102"/>
    </row>
    <row r="2016" customFormat="false" ht="15" hidden="false" customHeight="false" outlineLevel="0" collapsed="false">
      <c r="C2016" s="103" t="n">
        <v>191.63432075</v>
      </c>
      <c r="D2016" s="103"/>
      <c r="E2016" s="103"/>
    </row>
    <row r="2017" customFormat="false" ht="15" hidden="false" customHeight="false" outlineLevel="0" collapsed="false">
      <c r="C2017" s="104" t="n">
        <v>191.96318197</v>
      </c>
      <c r="D2017" s="103"/>
      <c r="E2017" s="103"/>
    </row>
    <row r="2018" customFormat="false" ht="15" hidden="false" customHeight="false" outlineLevel="0" collapsed="false">
      <c r="C2018" s="104"/>
    </row>
    <row r="2019" customFormat="false" ht="15" hidden="false" customHeight="false" outlineLevel="0" collapsed="false">
      <c r="C2019" s="103" t="n">
        <v>192.671693</v>
      </c>
      <c r="D2019" s="103"/>
      <c r="E2019" s="103"/>
    </row>
    <row r="2020" customFormat="false" ht="15" hidden="false" customHeight="false" outlineLevel="0" collapsed="false">
      <c r="C2020" s="103" t="n">
        <v>192.0601373</v>
      </c>
      <c r="D2020" s="103"/>
      <c r="E2020" s="103"/>
    </row>
    <row r="2021" customFormat="false" ht="15" hidden="false" customHeight="false" outlineLevel="0" collapsed="false">
      <c r="C2021" s="103" t="n">
        <v>192.42689157</v>
      </c>
      <c r="D2021" s="103"/>
      <c r="E2021" s="103"/>
    </row>
    <row r="2022" customFormat="false" ht="15" hidden="false" customHeight="false" outlineLevel="0" collapsed="false">
      <c r="C2022" s="103" t="n">
        <v>192.88083321</v>
      </c>
      <c r="D2022" s="103"/>
      <c r="E2022" s="103"/>
    </row>
    <row r="2023" customFormat="false" ht="15" hidden="false" customHeight="false" outlineLevel="0" collapsed="false">
      <c r="C2023" s="103" t="n">
        <v>192.87797023</v>
      </c>
      <c r="D2023" s="103"/>
      <c r="E2023" s="103"/>
    </row>
    <row r="2024" customFormat="false" ht="15" hidden="false" customHeight="false" outlineLevel="0" collapsed="false">
      <c r="C2024" s="103" t="n">
        <v>192.88184833</v>
      </c>
      <c r="D2024" s="103"/>
      <c r="E2024" s="103"/>
    </row>
    <row r="2025" customFormat="false" ht="15" hidden="false" customHeight="false" outlineLevel="0" collapsed="false">
      <c r="C2025" s="103" t="n">
        <v>192.57199892</v>
      </c>
      <c r="D2025" s="103"/>
      <c r="E2025" s="103"/>
    </row>
    <row r="2026" customFormat="false" ht="15" hidden="false" customHeight="false" outlineLevel="0" collapsed="false">
      <c r="C2026" s="103" t="n">
        <v>191.07830994</v>
      </c>
      <c r="D2026" s="103"/>
      <c r="E2026" s="103"/>
    </row>
    <row r="2027" customFormat="false" ht="15" hidden="false" customHeight="false" outlineLevel="0" collapsed="false">
      <c r="C2027" s="103" t="n">
        <v>190.58388944</v>
      </c>
      <c r="D2027" s="103"/>
      <c r="E2027" s="103"/>
    </row>
    <row r="2028" customFormat="false" ht="15" hidden="false" customHeight="false" outlineLevel="0" collapsed="false">
      <c r="C2028" s="105" t="n">
        <v>191.72467463</v>
      </c>
      <c r="D2028" s="105"/>
      <c r="E2028" s="105"/>
    </row>
    <row r="2029" customFormat="false" ht="15" hidden="false" customHeight="false" outlineLevel="0" collapsed="false">
      <c r="C2029" s="105" t="n">
        <v>190.78732196</v>
      </c>
      <c r="D2029" s="105"/>
      <c r="E2029" s="105"/>
    </row>
    <row r="2030" customFormat="false" ht="15" hidden="false" customHeight="false" outlineLevel="0" collapsed="false">
      <c r="C2030" s="103" t="n">
        <v>192.06416938</v>
      </c>
      <c r="D2030" s="103"/>
      <c r="E2030" s="103"/>
    </row>
    <row r="2031" customFormat="false" ht="15" hidden="false" customHeight="false" outlineLevel="0" collapsed="false">
      <c r="C2031" s="103" t="n">
        <v>194.40709236</v>
      </c>
      <c r="D2031" s="103"/>
      <c r="E2031" s="103"/>
    </row>
    <row r="2032" customFormat="false" ht="15" hidden="false" customHeight="false" outlineLevel="0" collapsed="false">
      <c r="C2032" s="103" t="n">
        <v>197.73207512</v>
      </c>
      <c r="D2032" s="103"/>
      <c r="E2032" s="103"/>
    </row>
    <row r="2033" customFormat="false" ht="15" hidden="false" customHeight="false" outlineLevel="0" collapsed="false">
      <c r="C2033" s="103" t="n">
        <v>198.59165179</v>
      </c>
      <c r="D2033" s="103"/>
      <c r="E2033" s="103"/>
    </row>
    <row r="2034" customFormat="false" ht="15" hidden="false" customHeight="false" outlineLevel="0" collapsed="false">
      <c r="C2034" s="103" t="n">
        <v>198.34455997</v>
      </c>
      <c r="D2034" s="103"/>
      <c r="E2034" s="103"/>
    </row>
    <row r="2035" customFormat="false" ht="15" hidden="false" customHeight="false" outlineLevel="0" collapsed="false">
      <c r="C2035" s="103" t="n">
        <v>197.68216424</v>
      </c>
      <c r="D2035" s="103"/>
      <c r="E2035" s="103"/>
    </row>
    <row r="2036" customFormat="false" ht="15" hidden="false" customHeight="false" outlineLevel="0" collapsed="false">
      <c r="C2036" s="103" t="n">
        <v>197.23135246</v>
      </c>
      <c r="D2036" s="103"/>
      <c r="E2036" s="103"/>
    </row>
    <row r="2037" customFormat="false" ht="15" hidden="false" customHeight="false" outlineLevel="0" collapsed="false">
      <c r="C2037" s="103" t="n">
        <v>198.59474007</v>
      </c>
      <c r="D2037" s="103"/>
      <c r="E2037" s="103"/>
    </row>
    <row r="2038" customFormat="false" ht="15" hidden="false" customHeight="false" outlineLevel="0" collapsed="false">
      <c r="C2038" s="103" t="n">
        <v>199.61833798</v>
      </c>
      <c r="D2038" s="103"/>
      <c r="E2038" s="103"/>
    </row>
    <row r="2039" customFormat="false" ht="15" hidden="false" customHeight="false" outlineLevel="0" collapsed="false">
      <c r="C2039" s="103" t="n">
        <v>200.50246785</v>
      </c>
      <c r="D2039" s="103"/>
      <c r="E2039" s="103"/>
    </row>
    <row r="2040" customFormat="false" ht="15" hidden="false" customHeight="false" outlineLevel="0" collapsed="false">
      <c r="C2040" s="105" t="n">
        <v>200.33240465</v>
      </c>
      <c r="D2040" s="105"/>
      <c r="E2040" s="105"/>
    </row>
    <row r="2041" customFormat="false" ht="15" hidden="false" customHeight="false" outlineLevel="0" collapsed="false">
      <c r="C2041" s="105" t="n">
        <v>202.86747893</v>
      </c>
      <c r="D2041" s="105"/>
      <c r="E2041" s="105"/>
    </row>
    <row r="2042" customFormat="false" ht="15" hidden="false" customHeight="false" outlineLevel="0" collapsed="false">
      <c r="C2042" s="89" t="n">
        <f aca="false">C2041-C2029</f>
        <v>12.08015697</v>
      </c>
      <c r="D2042" s="89"/>
      <c r="E2042" s="89"/>
    </row>
    <row r="2043" customFormat="false" ht="15" hidden="false" customHeight="false" outlineLevel="0" collapsed="false">
      <c r="C2043" s="69"/>
      <c r="D2043" s="69"/>
      <c r="E2043" s="69"/>
    </row>
    <row r="2044" customFormat="false" ht="15" hidden="false" customHeight="false" outlineLevel="0" collapsed="false">
      <c r="C2044" s="69"/>
      <c r="D2044" s="69"/>
      <c r="E2044" s="69"/>
    </row>
    <row r="2045" customFormat="false" ht="15" hidden="false" customHeight="false" outlineLevel="0" collapsed="false">
      <c r="C2045" s="69"/>
      <c r="D2045" s="69"/>
      <c r="E2045" s="69"/>
    </row>
    <row r="2046" customFormat="false" ht="15" hidden="false" customHeight="false" outlineLevel="0" collapsed="false">
      <c r="C2046" s="69"/>
      <c r="D2046" s="69"/>
      <c r="E2046" s="69"/>
    </row>
    <row r="2047" customFormat="false" ht="15" hidden="false" customHeight="false" outlineLevel="0" collapsed="false">
      <c r="C2047" s="69"/>
      <c r="D2047" s="69"/>
      <c r="E2047" s="69"/>
    </row>
    <row r="2048" customFormat="false" ht="15" hidden="false" customHeight="false" outlineLevel="0" collapsed="false">
      <c r="C2048" s="69"/>
      <c r="D2048" s="69"/>
      <c r="E2048" s="69"/>
    </row>
    <row r="2049" customFormat="false" ht="15" hidden="false" customHeight="false" outlineLevel="0" collapsed="false">
      <c r="C2049" s="69"/>
      <c r="D2049" s="69"/>
      <c r="E2049" s="69"/>
    </row>
    <row r="2050" customFormat="false" ht="15" hidden="false" customHeight="false" outlineLevel="0" collapsed="false">
      <c r="C2050" s="69"/>
      <c r="D2050" s="69"/>
      <c r="E2050" s="69"/>
    </row>
    <row r="2051" customFormat="false" ht="15" hidden="false" customHeight="false" outlineLevel="0" collapsed="false">
      <c r="C2051" s="69"/>
      <c r="D2051" s="69"/>
      <c r="E2051" s="69"/>
    </row>
    <row r="2052" customFormat="false" ht="15" hidden="false" customHeight="false" outlineLevel="0" collapsed="false">
      <c r="C2052" s="69"/>
      <c r="D2052" s="69"/>
      <c r="E2052" s="69"/>
    </row>
    <row r="2053" customFormat="false" ht="15" hidden="false" customHeight="false" outlineLevel="0" collapsed="false">
      <c r="C2053" s="69"/>
      <c r="D2053" s="69"/>
      <c r="E2053" s="69"/>
    </row>
    <row r="2054" customFormat="false" ht="15" hidden="false" customHeight="false" outlineLevel="0" collapsed="false">
      <c r="C2054" s="69"/>
      <c r="D2054" s="69"/>
      <c r="E2054" s="69"/>
    </row>
    <row r="2055" customFormat="false" ht="15" hidden="false" customHeight="false" outlineLevel="0" collapsed="false">
      <c r="C2055" s="69"/>
      <c r="D2055" s="69"/>
      <c r="E2055" s="69"/>
    </row>
    <row r="2056" customFormat="false" ht="15" hidden="false" customHeight="false" outlineLevel="0" collapsed="false">
      <c r="C2056" s="69"/>
      <c r="D2056" s="69"/>
      <c r="E2056" s="69"/>
    </row>
    <row r="2057" customFormat="false" ht="15" hidden="false" customHeight="false" outlineLevel="0" collapsed="false">
      <c r="C2057" s="69"/>
      <c r="D2057" s="69"/>
      <c r="E2057" s="69"/>
    </row>
    <row r="2058" customFormat="false" ht="15" hidden="false" customHeight="false" outlineLevel="0" collapsed="false">
      <c r="C2058" s="69"/>
      <c r="D2058" s="69"/>
      <c r="E2058" s="69"/>
    </row>
    <row r="2059" customFormat="false" ht="15" hidden="false" customHeight="false" outlineLevel="0" collapsed="false">
      <c r="C2059" s="69"/>
      <c r="D2059" s="69"/>
      <c r="E2059" s="69"/>
    </row>
    <row r="2060" customFormat="false" ht="15" hidden="false" customHeight="false" outlineLevel="0" collapsed="false">
      <c r="C2060" s="69"/>
      <c r="D2060" s="69"/>
      <c r="E2060" s="69"/>
    </row>
    <row r="2061" customFormat="false" ht="15" hidden="false" customHeight="false" outlineLevel="0" collapsed="false">
      <c r="C2061" s="69"/>
      <c r="D2061" s="69"/>
      <c r="E2061" s="69"/>
    </row>
    <row r="2270" customFormat="false" ht="15" hidden="false" customHeight="false" outlineLevel="0" collapsed="false">
      <c r="C2270" s="102" t="s">
        <v>31</v>
      </c>
      <c r="D2270" s="102"/>
      <c r="E2270" s="102"/>
    </row>
    <row r="2271" customFormat="false" ht="25.5" hidden="false" customHeight="false" outlineLevel="0" collapsed="false">
      <c r="C2271" s="102" t="s">
        <v>32</v>
      </c>
      <c r="D2271" s="102"/>
      <c r="E2271" s="102"/>
    </row>
    <row r="2272" customFormat="false" ht="15" hidden="false" customHeight="false" outlineLevel="0" collapsed="false">
      <c r="C2272" s="103" t="n">
        <v>191.63432075</v>
      </c>
      <c r="D2272" s="103"/>
      <c r="E2272" s="103"/>
    </row>
    <row r="2273" customFormat="false" ht="15" hidden="false" customHeight="false" outlineLevel="0" collapsed="false">
      <c r="C2273" s="104" t="n">
        <v>191.96318197</v>
      </c>
      <c r="D2273" s="103"/>
      <c r="E2273" s="103"/>
    </row>
    <row r="2274" customFormat="false" ht="15" hidden="false" customHeight="false" outlineLevel="0" collapsed="false">
      <c r="C2274" s="104"/>
    </row>
    <row r="2275" customFormat="false" ht="15" hidden="false" customHeight="false" outlineLevel="0" collapsed="false">
      <c r="C2275" s="103" t="n">
        <v>192.671693</v>
      </c>
      <c r="D2275" s="103"/>
      <c r="E2275" s="103"/>
    </row>
    <row r="2276" customFormat="false" ht="15" hidden="false" customHeight="false" outlineLevel="0" collapsed="false">
      <c r="C2276" s="103" t="n">
        <v>192.0601373</v>
      </c>
      <c r="D2276" s="103"/>
      <c r="E2276" s="103"/>
    </row>
    <row r="2277" customFormat="false" ht="15" hidden="false" customHeight="false" outlineLevel="0" collapsed="false">
      <c r="C2277" s="103" t="n">
        <v>192.42689157</v>
      </c>
      <c r="D2277" s="103"/>
      <c r="E2277" s="103"/>
    </row>
    <row r="2278" customFormat="false" ht="15" hidden="false" customHeight="false" outlineLevel="0" collapsed="false">
      <c r="C2278" s="103" t="n">
        <v>192.88083321</v>
      </c>
      <c r="D2278" s="103"/>
      <c r="E2278" s="103"/>
    </row>
    <row r="2279" customFormat="false" ht="15" hidden="false" customHeight="false" outlineLevel="0" collapsed="false">
      <c r="C2279" s="103" t="n">
        <v>192.87797023</v>
      </c>
      <c r="D2279" s="103"/>
      <c r="E2279" s="103"/>
    </row>
    <row r="2280" customFormat="false" ht="15" hidden="false" customHeight="false" outlineLevel="0" collapsed="false">
      <c r="C2280" s="103" t="n">
        <v>192.88184833</v>
      </c>
      <c r="D2280" s="103"/>
      <c r="E2280" s="103"/>
    </row>
    <row r="2281" customFormat="false" ht="15" hidden="false" customHeight="false" outlineLevel="0" collapsed="false">
      <c r="C2281" s="103" t="n">
        <v>192.57199892</v>
      </c>
      <c r="D2281" s="103"/>
      <c r="E2281" s="103"/>
    </row>
    <row r="2282" customFormat="false" ht="15" hidden="false" customHeight="false" outlineLevel="0" collapsed="false">
      <c r="C2282" s="103" t="n">
        <v>191.07830994</v>
      </c>
      <c r="D2282" s="103"/>
      <c r="E2282" s="103"/>
    </row>
    <row r="2283" customFormat="false" ht="15" hidden="false" customHeight="false" outlineLevel="0" collapsed="false">
      <c r="C2283" s="103" t="n">
        <v>190.58388944</v>
      </c>
      <c r="D2283" s="103"/>
      <c r="E2283" s="103"/>
    </row>
    <row r="2284" customFormat="false" ht="15" hidden="false" customHeight="false" outlineLevel="0" collapsed="false">
      <c r="C2284" s="105" t="n">
        <v>191.72467463</v>
      </c>
      <c r="D2284" s="105"/>
      <c r="E2284" s="105"/>
    </row>
    <row r="2285" customFormat="false" ht="15" hidden="false" customHeight="false" outlineLevel="0" collapsed="false">
      <c r="C2285" s="105" t="n">
        <v>190.78732196</v>
      </c>
      <c r="D2285" s="105"/>
      <c r="E2285" s="105"/>
    </row>
    <row r="2286" customFormat="false" ht="15" hidden="false" customHeight="false" outlineLevel="0" collapsed="false">
      <c r="C2286" s="103" t="n">
        <v>192.06416938</v>
      </c>
      <c r="D2286" s="103"/>
      <c r="E2286" s="103"/>
    </row>
    <row r="2287" customFormat="false" ht="15" hidden="false" customHeight="false" outlineLevel="0" collapsed="false">
      <c r="C2287" s="103" t="n">
        <v>194.40709236</v>
      </c>
      <c r="D2287" s="103"/>
      <c r="E2287" s="103"/>
    </row>
    <row r="2288" customFormat="false" ht="15" hidden="false" customHeight="false" outlineLevel="0" collapsed="false">
      <c r="C2288" s="103" t="n">
        <v>197.73207512</v>
      </c>
      <c r="D2288" s="103"/>
      <c r="E2288" s="103"/>
    </row>
    <row r="2289" customFormat="false" ht="15" hidden="false" customHeight="false" outlineLevel="0" collapsed="false">
      <c r="C2289" s="103" t="n">
        <v>198.59165179</v>
      </c>
      <c r="D2289" s="103"/>
      <c r="E2289" s="103"/>
    </row>
    <row r="2290" customFormat="false" ht="15" hidden="false" customHeight="false" outlineLevel="0" collapsed="false">
      <c r="C2290" s="103" t="n">
        <v>198.34455997</v>
      </c>
      <c r="D2290" s="103"/>
      <c r="E2290" s="103"/>
    </row>
    <row r="2291" customFormat="false" ht="15" hidden="false" customHeight="false" outlineLevel="0" collapsed="false">
      <c r="C2291" s="103" t="n">
        <v>197.68216424</v>
      </c>
      <c r="D2291" s="103"/>
      <c r="E2291" s="103"/>
    </row>
    <row r="2292" customFormat="false" ht="15" hidden="false" customHeight="false" outlineLevel="0" collapsed="false">
      <c r="C2292" s="103" t="n">
        <v>197.23135246</v>
      </c>
      <c r="D2292" s="103"/>
      <c r="E2292" s="103"/>
    </row>
    <row r="2293" customFormat="false" ht="15" hidden="false" customHeight="false" outlineLevel="0" collapsed="false">
      <c r="C2293" s="103" t="n">
        <v>198.59474007</v>
      </c>
      <c r="D2293" s="103"/>
      <c r="E2293" s="103"/>
    </row>
    <row r="2294" customFormat="false" ht="15" hidden="false" customHeight="false" outlineLevel="0" collapsed="false">
      <c r="C2294" s="103" t="n">
        <v>199.61833798</v>
      </c>
      <c r="D2294" s="103"/>
      <c r="E2294" s="103"/>
    </row>
    <row r="2295" customFormat="false" ht="15" hidden="false" customHeight="false" outlineLevel="0" collapsed="false">
      <c r="C2295" s="103" t="n">
        <v>200.50246785</v>
      </c>
      <c r="D2295" s="103"/>
      <c r="E2295" s="103"/>
    </row>
    <row r="2296" customFormat="false" ht="15" hidden="false" customHeight="false" outlineLevel="0" collapsed="false">
      <c r="C2296" s="105" t="n">
        <v>200.33240465</v>
      </c>
      <c r="D2296" s="105"/>
      <c r="E2296" s="105"/>
    </row>
    <row r="2297" customFormat="false" ht="15" hidden="false" customHeight="false" outlineLevel="0" collapsed="false">
      <c r="C2297" s="105" t="n">
        <v>202.86747893</v>
      </c>
      <c r="D2297" s="105"/>
      <c r="E2297" s="105"/>
    </row>
    <row r="2298" customFormat="false" ht="15" hidden="false" customHeight="false" outlineLevel="0" collapsed="false">
      <c r="C2298" s="89" t="n">
        <f aca="false">C2297-C2285</f>
        <v>12.08015697</v>
      </c>
      <c r="D2298" s="89"/>
      <c r="E2298" s="89"/>
    </row>
    <row r="2299" customFormat="false" ht="15" hidden="false" customHeight="false" outlineLevel="0" collapsed="false">
      <c r="C2299" s="69"/>
      <c r="D2299" s="69"/>
      <c r="E2299" s="69"/>
    </row>
    <row r="2300" customFormat="false" ht="15" hidden="false" customHeight="false" outlineLevel="0" collapsed="false">
      <c r="C2300" s="69"/>
      <c r="D2300" s="69"/>
      <c r="E2300" s="69"/>
    </row>
    <row r="2301" customFormat="false" ht="15" hidden="false" customHeight="false" outlineLevel="0" collapsed="false">
      <c r="C2301" s="69"/>
      <c r="D2301" s="69"/>
      <c r="E2301" s="69"/>
    </row>
    <row r="2302" customFormat="false" ht="15" hidden="false" customHeight="false" outlineLevel="0" collapsed="false">
      <c r="C2302" s="69"/>
      <c r="D2302" s="69"/>
      <c r="E2302" s="69"/>
    </row>
    <row r="2303" customFormat="false" ht="15" hidden="false" customHeight="false" outlineLevel="0" collapsed="false">
      <c r="C2303" s="69"/>
      <c r="D2303" s="69"/>
      <c r="E2303" s="69"/>
    </row>
    <row r="2304" customFormat="false" ht="15" hidden="false" customHeight="false" outlineLevel="0" collapsed="false">
      <c r="C2304" s="69"/>
      <c r="D2304" s="69"/>
      <c r="E2304" s="69"/>
    </row>
    <row r="2305" customFormat="false" ht="15" hidden="false" customHeight="false" outlineLevel="0" collapsed="false">
      <c r="C2305" s="69"/>
      <c r="D2305" s="69"/>
      <c r="E2305" s="69"/>
    </row>
    <row r="2306" customFormat="false" ht="15" hidden="false" customHeight="false" outlineLevel="0" collapsed="false">
      <c r="C2306" s="69"/>
      <c r="D2306" s="69"/>
      <c r="E2306" s="69"/>
    </row>
    <row r="2307" customFormat="false" ht="15" hidden="false" customHeight="false" outlineLevel="0" collapsed="false">
      <c r="C2307" s="69"/>
      <c r="D2307" s="69"/>
      <c r="E2307" s="69"/>
    </row>
    <row r="2308" customFormat="false" ht="15" hidden="false" customHeight="false" outlineLevel="0" collapsed="false">
      <c r="C2308" s="69"/>
      <c r="D2308" s="69"/>
      <c r="E2308" s="69"/>
    </row>
    <row r="2309" customFormat="false" ht="15" hidden="false" customHeight="false" outlineLevel="0" collapsed="false">
      <c r="C2309" s="69"/>
      <c r="D2309" s="69"/>
      <c r="E2309" s="69"/>
    </row>
    <row r="2310" customFormat="false" ht="15" hidden="false" customHeight="false" outlineLevel="0" collapsed="false">
      <c r="C2310" s="69"/>
      <c r="D2310" s="69"/>
      <c r="E2310" s="69"/>
    </row>
    <row r="2311" customFormat="false" ht="15" hidden="false" customHeight="false" outlineLevel="0" collapsed="false">
      <c r="C2311" s="69"/>
      <c r="D2311" s="69"/>
      <c r="E2311" s="69"/>
    </row>
    <row r="2312" customFormat="false" ht="15" hidden="false" customHeight="false" outlineLevel="0" collapsed="false">
      <c r="C2312" s="69"/>
      <c r="D2312" s="69"/>
      <c r="E2312" s="69"/>
    </row>
    <row r="2313" customFormat="false" ht="15" hidden="false" customHeight="false" outlineLevel="0" collapsed="false">
      <c r="C2313" s="69"/>
      <c r="D2313" s="69"/>
      <c r="E2313" s="69"/>
    </row>
    <row r="2314" customFormat="false" ht="15" hidden="false" customHeight="false" outlineLevel="0" collapsed="false">
      <c r="C2314" s="69"/>
      <c r="D2314" s="69"/>
      <c r="E2314" s="69"/>
    </row>
    <row r="2315" customFormat="false" ht="15" hidden="false" customHeight="false" outlineLevel="0" collapsed="false">
      <c r="C2315" s="69"/>
      <c r="D2315" s="69"/>
      <c r="E2315" s="69"/>
    </row>
    <row r="2316" customFormat="false" ht="15" hidden="false" customHeight="false" outlineLevel="0" collapsed="false">
      <c r="C2316" s="69"/>
      <c r="D2316" s="69"/>
      <c r="E2316" s="69"/>
    </row>
    <row r="2317" customFormat="false" ht="15" hidden="false" customHeight="false" outlineLevel="0" collapsed="false">
      <c r="C2317" s="69"/>
      <c r="D2317" s="69"/>
      <c r="E2317" s="69"/>
    </row>
    <row r="2526" customFormat="false" ht="15" hidden="false" customHeight="false" outlineLevel="0" collapsed="false">
      <c r="C2526" s="102" t="s">
        <v>31</v>
      </c>
      <c r="D2526" s="102"/>
      <c r="E2526" s="102"/>
    </row>
    <row r="2527" customFormat="false" ht="25.5" hidden="false" customHeight="false" outlineLevel="0" collapsed="false">
      <c r="C2527" s="102" t="s">
        <v>32</v>
      </c>
      <c r="D2527" s="102"/>
      <c r="E2527" s="102"/>
    </row>
    <row r="2528" customFormat="false" ht="15" hidden="false" customHeight="false" outlineLevel="0" collapsed="false">
      <c r="C2528" s="103" t="n">
        <v>191.63432075</v>
      </c>
      <c r="D2528" s="103"/>
      <c r="E2528" s="103"/>
    </row>
    <row r="2529" customFormat="false" ht="15" hidden="false" customHeight="false" outlineLevel="0" collapsed="false">
      <c r="C2529" s="104" t="n">
        <v>191.96318197</v>
      </c>
      <c r="D2529" s="103"/>
      <c r="E2529" s="103"/>
    </row>
    <row r="2530" customFormat="false" ht="15" hidden="false" customHeight="false" outlineLevel="0" collapsed="false">
      <c r="C2530" s="104"/>
    </row>
    <row r="2531" customFormat="false" ht="15" hidden="false" customHeight="false" outlineLevel="0" collapsed="false">
      <c r="C2531" s="103" t="n">
        <v>192.671693</v>
      </c>
      <c r="D2531" s="103"/>
      <c r="E2531" s="103"/>
    </row>
    <row r="2532" customFormat="false" ht="15" hidden="false" customHeight="false" outlineLevel="0" collapsed="false">
      <c r="C2532" s="103" t="n">
        <v>192.0601373</v>
      </c>
      <c r="D2532" s="103"/>
      <c r="E2532" s="103"/>
    </row>
    <row r="2533" customFormat="false" ht="15" hidden="false" customHeight="false" outlineLevel="0" collapsed="false">
      <c r="C2533" s="103" t="n">
        <v>192.42689157</v>
      </c>
      <c r="D2533" s="103"/>
      <c r="E2533" s="103"/>
    </row>
    <row r="2534" customFormat="false" ht="15" hidden="false" customHeight="false" outlineLevel="0" collapsed="false">
      <c r="C2534" s="103" t="n">
        <v>192.88083321</v>
      </c>
      <c r="D2534" s="103"/>
      <c r="E2534" s="103"/>
    </row>
    <row r="2535" customFormat="false" ht="15" hidden="false" customHeight="false" outlineLevel="0" collapsed="false">
      <c r="C2535" s="103" t="n">
        <v>192.87797023</v>
      </c>
      <c r="D2535" s="103"/>
      <c r="E2535" s="103"/>
    </row>
    <row r="2536" customFormat="false" ht="15" hidden="false" customHeight="false" outlineLevel="0" collapsed="false">
      <c r="C2536" s="103" t="n">
        <v>192.88184833</v>
      </c>
      <c r="D2536" s="103"/>
      <c r="E2536" s="103"/>
    </row>
    <row r="2537" customFormat="false" ht="15" hidden="false" customHeight="false" outlineLevel="0" collapsed="false">
      <c r="C2537" s="103" t="n">
        <v>192.57199892</v>
      </c>
      <c r="D2537" s="103"/>
      <c r="E2537" s="103"/>
    </row>
    <row r="2538" customFormat="false" ht="15" hidden="false" customHeight="false" outlineLevel="0" collapsed="false">
      <c r="C2538" s="103" t="n">
        <v>191.07830994</v>
      </c>
      <c r="D2538" s="103"/>
      <c r="E2538" s="103"/>
    </row>
    <row r="2539" customFormat="false" ht="15" hidden="false" customHeight="false" outlineLevel="0" collapsed="false">
      <c r="C2539" s="103" t="n">
        <v>190.58388944</v>
      </c>
      <c r="D2539" s="103"/>
      <c r="E2539" s="103"/>
    </row>
    <row r="2540" customFormat="false" ht="15" hidden="false" customHeight="false" outlineLevel="0" collapsed="false">
      <c r="C2540" s="105" t="n">
        <v>191.72467463</v>
      </c>
      <c r="D2540" s="105"/>
      <c r="E2540" s="105"/>
    </row>
    <row r="2541" customFormat="false" ht="15" hidden="false" customHeight="false" outlineLevel="0" collapsed="false">
      <c r="C2541" s="105" t="n">
        <v>190.78732196</v>
      </c>
      <c r="D2541" s="105"/>
      <c r="E2541" s="105"/>
    </row>
    <row r="2542" customFormat="false" ht="15" hidden="false" customHeight="false" outlineLevel="0" collapsed="false">
      <c r="C2542" s="103" t="n">
        <v>192.06416938</v>
      </c>
      <c r="D2542" s="103"/>
      <c r="E2542" s="103"/>
    </row>
    <row r="2543" customFormat="false" ht="15" hidden="false" customHeight="false" outlineLevel="0" collapsed="false">
      <c r="C2543" s="103" t="n">
        <v>194.40709236</v>
      </c>
      <c r="D2543" s="103"/>
      <c r="E2543" s="103"/>
    </row>
    <row r="2544" customFormat="false" ht="15" hidden="false" customHeight="false" outlineLevel="0" collapsed="false">
      <c r="C2544" s="103" t="n">
        <v>197.73207512</v>
      </c>
      <c r="D2544" s="103"/>
      <c r="E2544" s="103"/>
    </row>
    <row r="2545" customFormat="false" ht="15" hidden="false" customHeight="false" outlineLevel="0" collapsed="false">
      <c r="C2545" s="103" t="n">
        <v>198.59165179</v>
      </c>
      <c r="D2545" s="103"/>
      <c r="E2545" s="103"/>
    </row>
    <row r="2546" customFormat="false" ht="15" hidden="false" customHeight="false" outlineLevel="0" collapsed="false">
      <c r="C2546" s="103" t="n">
        <v>198.34455997</v>
      </c>
      <c r="D2546" s="103"/>
      <c r="E2546" s="103"/>
    </row>
    <row r="2547" customFormat="false" ht="15" hidden="false" customHeight="false" outlineLevel="0" collapsed="false">
      <c r="C2547" s="103" t="n">
        <v>197.68216424</v>
      </c>
      <c r="D2547" s="103"/>
      <c r="E2547" s="103"/>
    </row>
    <row r="2548" customFormat="false" ht="15" hidden="false" customHeight="false" outlineLevel="0" collapsed="false">
      <c r="C2548" s="103" t="n">
        <v>197.23135246</v>
      </c>
      <c r="D2548" s="103"/>
      <c r="E2548" s="103"/>
    </row>
    <row r="2549" customFormat="false" ht="15" hidden="false" customHeight="false" outlineLevel="0" collapsed="false">
      <c r="C2549" s="103" t="n">
        <v>198.59474007</v>
      </c>
      <c r="D2549" s="103"/>
      <c r="E2549" s="103"/>
    </row>
    <row r="2550" customFormat="false" ht="15" hidden="false" customHeight="false" outlineLevel="0" collapsed="false">
      <c r="C2550" s="103" t="n">
        <v>199.61833798</v>
      </c>
      <c r="D2550" s="103"/>
      <c r="E2550" s="103"/>
    </row>
    <row r="2551" customFormat="false" ht="15" hidden="false" customHeight="false" outlineLevel="0" collapsed="false">
      <c r="C2551" s="103" t="n">
        <v>200.50246785</v>
      </c>
      <c r="D2551" s="103"/>
      <c r="E2551" s="103"/>
    </row>
    <row r="2552" customFormat="false" ht="15" hidden="false" customHeight="false" outlineLevel="0" collapsed="false">
      <c r="C2552" s="105" t="n">
        <v>200.33240465</v>
      </c>
      <c r="D2552" s="105"/>
      <c r="E2552" s="105"/>
    </row>
    <row r="2553" customFormat="false" ht="15" hidden="false" customHeight="false" outlineLevel="0" collapsed="false">
      <c r="C2553" s="105" t="n">
        <v>202.86747893</v>
      </c>
      <c r="D2553" s="105"/>
      <c r="E2553" s="105"/>
    </row>
    <row r="2554" customFormat="false" ht="15" hidden="false" customHeight="false" outlineLevel="0" collapsed="false">
      <c r="C2554" s="89" t="n">
        <f aca="false">C2553-C2541</f>
        <v>12.08015697</v>
      </c>
      <c r="D2554" s="89"/>
      <c r="E2554" s="89"/>
    </row>
    <row r="2555" customFormat="false" ht="15" hidden="false" customHeight="false" outlineLevel="0" collapsed="false">
      <c r="C2555" s="69"/>
      <c r="D2555" s="69"/>
      <c r="E2555" s="69"/>
    </row>
    <row r="2556" customFormat="false" ht="15" hidden="false" customHeight="false" outlineLevel="0" collapsed="false">
      <c r="C2556" s="69"/>
      <c r="D2556" s="69"/>
      <c r="E2556" s="69"/>
    </row>
    <row r="2557" customFormat="false" ht="15" hidden="false" customHeight="false" outlineLevel="0" collapsed="false">
      <c r="C2557" s="69"/>
      <c r="D2557" s="69"/>
      <c r="E2557" s="69"/>
    </row>
    <row r="2558" customFormat="false" ht="15" hidden="false" customHeight="false" outlineLevel="0" collapsed="false">
      <c r="C2558" s="69"/>
      <c r="D2558" s="69"/>
      <c r="E2558" s="69"/>
    </row>
    <row r="2559" customFormat="false" ht="15" hidden="false" customHeight="false" outlineLevel="0" collapsed="false">
      <c r="C2559" s="69"/>
      <c r="D2559" s="69"/>
      <c r="E2559" s="69"/>
    </row>
    <row r="2560" customFormat="false" ht="15" hidden="false" customHeight="false" outlineLevel="0" collapsed="false">
      <c r="C2560" s="69"/>
      <c r="D2560" s="69"/>
      <c r="E2560" s="69"/>
    </row>
    <row r="2561" customFormat="false" ht="15" hidden="false" customHeight="false" outlineLevel="0" collapsed="false">
      <c r="C2561" s="69"/>
      <c r="D2561" s="69"/>
      <c r="E2561" s="69"/>
    </row>
    <row r="2562" customFormat="false" ht="15" hidden="false" customHeight="false" outlineLevel="0" collapsed="false">
      <c r="C2562" s="69"/>
      <c r="D2562" s="69"/>
      <c r="E2562" s="69"/>
    </row>
    <row r="2563" customFormat="false" ht="15" hidden="false" customHeight="false" outlineLevel="0" collapsed="false">
      <c r="C2563" s="69"/>
      <c r="D2563" s="69"/>
      <c r="E2563" s="69"/>
    </row>
    <row r="2564" customFormat="false" ht="15" hidden="false" customHeight="false" outlineLevel="0" collapsed="false">
      <c r="C2564" s="69"/>
      <c r="D2564" s="69"/>
      <c r="E2564" s="69"/>
    </row>
    <row r="2565" customFormat="false" ht="15" hidden="false" customHeight="false" outlineLevel="0" collapsed="false">
      <c r="C2565" s="69"/>
      <c r="D2565" s="69"/>
      <c r="E2565" s="69"/>
    </row>
    <row r="2566" customFormat="false" ht="15" hidden="false" customHeight="false" outlineLevel="0" collapsed="false">
      <c r="C2566" s="69"/>
      <c r="D2566" s="69"/>
      <c r="E2566" s="69"/>
    </row>
    <row r="2567" customFormat="false" ht="15" hidden="false" customHeight="false" outlineLevel="0" collapsed="false">
      <c r="C2567" s="69"/>
      <c r="D2567" s="69"/>
      <c r="E2567" s="69"/>
    </row>
    <row r="2568" customFormat="false" ht="15" hidden="false" customHeight="false" outlineLevel="0" collapsed="false">
      <c r="C2568" s="69"/>
      <c r="D2568" s="69"/>
      <c r="E2568" s="69"/>
    </row>
    <row r="2569" customFormat="false" ht="15" hidden="false" customHeight="false" outlineLevel="0" collapsed="false">
      <c r="C2569" s="69"/>
      <c r="D2569" s="69"/>
      <c r="E2569" s="69"/>
    </row>
    <row r="2570" customFormat="false" ht="15" hidden="false" customHeight="false" outlineLevel="0" collapsed="false">
      <c r="C2570" s="69"/>
      <c r="D2570" s="69"/>
      <c r="E2570" s="69"/>
    </row>
    <row r="2571" customFormat="false" ht="15" hidden="false" customHeight="false" outlineLevel="0" collapsed="false">
      <c r="C2571" s="69"/>
      <c r="D2571" s="69"/>
      <c r="E2571" s="69"/>
    </row>
    <row r="2572" customFormat="false" ht="15" hidden="false" customHeight="false" outlineLevel="0" collapsed="false">
      <c r="C2572" s="69"/>
      <c r="D2572" s="69"/>
      <c r="E2572" s="69"/>
    </row>
    <row r="2573" customFormat="false" ht="15" hidden="false" customHeight="false" outlineLevel="0" collapsed="false">
      <c r="C2573" s="69"/>
      <c r="D2573" s="69"/>
      <c r="E2573" s="69"/>
    </row>
    <row r="2782" customFormat="false" ht="15" hidden="false" customHeight="false" outlineLevel="0" collapsed="false">
      <c r="C2782" s="102" t="s">
        <v>31</v>
      </c>
      <c r="D2782" s="102"/>
      <c r="E2782" s="102"/>
    </row>
    <row r="2783" customFormat="false" ht="25.5" hidden="false" customHeight="false" outlineLevel="0" collapsed="false">
      <c r="C2783" s="102" t="s">
        <v>32</v>
      </c>
      <c r="D2783" s="102"/>
      <c r="E2783" s="102"/>
    </row>
    <row r="2784" customFormat="false" ht="15" hidden="false" customHeight="false" outlineLevel="0" collapsed="false">
      <c r="C2784" s="103" t="n">
        <v>191.63432075</v>
      </c>
      <c r="D2784" s="103"/>
      <c r="E2784" s="103"/>
    </row>
    <row r="2785" customFormat="false" ht="15" hidden="false" customHeight="false" outlineLevel="0" collapsed="false">
      <c r="C2785" s="104" t="n">
        <v>191.96318197</v>
      </c>
      <c r="D2785" s="103"/>
      <c r="E2785" s="103"/>
    </row>
    <row r="2786" customFormat="false" ht="15" hidden="false" customHeight="false" outlineLevel="0" collapsed="false">
      <c r="C2786" s="104"/>
    </row>
    <row r="2787" customFormat="false" ht="15" hidden="false" customHeight="false" outlineLevel="0" collapsed="false">
      <c r="C2787" s="103" t="n">
        <v>192.671693</v>
      </c>
      <c r="D2787" s="103"/>
      <c r="E2787" s="103"/>
    </row>
    <row r="2788" customFormat="false" ht="15" hidden="false" customHeight="false" outlineLevel="0" collapsed="false">
      <c r="C2788" s="103" t="n">
        <v>192.0601373</v>
      </c>
      <c r="D2788" s="103"/>
      <c r="E2788" s="103"/>
    </row>
    <row r="2789" customFormat="false" ht="15" hidden="false" customHeight="false" outlineLevel="0" collapsed="false">
      <c r="C2789" s="103" t="n">
        <v>192.42689157</v>
      </c>
      <c r="D2789" s="103"/>
      <c r="E2789" s="103"/>
    </row>
    <row r="2790" customFormat="false" ht="15" hidden="false" customHeight="false" outlineLevel="0" collapsed="false">
      <c r="C2790" s="103" t="n">
        <v>192.88083321</v>
      </c>
      <c r="D2790" s="103"/>
      <c r="E2790" s="103"/>
    </row>
    <row r="2791" customFormat="false" ht="15" hidden="false" customHeight="false" outlineLevel="0" collapsed="false">
      <c r="C2791" s="103" t="n">
        <v>192.87797023</v>
      </c>
      <c r="D2791" s="103"/>
      <c r="E2791" s="103"/>
    </row>
    <row r="2792" customFormat="false" ht="15" hidden="false" customHeight="false" outlineLevel="0" collapsed="false">
      <c r="C2792" s="103" t="n">
        <v>192.88184833</v>
      </c>
      <c r="D2792" s="103"/>
      <c r="E2792" s="103"/>
    </row>
    <row r="2793" customFormat="false" ht="15" hidden="false" customHeight="false" outlineLevel="0" collapsed="false">
      <c r="C2793" s="103" t="n">
        <v>192.57199892</v>
      </c>
      <c r="D2793" s="103"/>
      <c r="E2793" s="103"/>
    </row>
    <row r="2794" customFormat="false" ht="15" hidden="false" customHeight="false" outlineLevel="0" collapsed="false">
      <c r="C2794" s="103" t="n">
        <v>191.07830994</v>
      </c>
      <c r="D2794" s="103"/>
      <c r="E2794" s="103"/>
    </row>
    <row r="2795" customFormat="false" ht="15" hidden="false" customHeight="false" outlineLevel="0" collapsed="false">
      <c r="C2795" s="103" t="n">
        <v>190.58388944</v>
      </c>
      <c r="D2795" s="103"/>
      <c r="E2795" s="103"/>
    </row>
    <row r="2796" customFormat="false" ht="15" hidden="false" customHeight="false" outlineLevel="0" collapsed="false">
      <c r="C2796" s="105" t="n">
        <v>191.72467463</v>
      </c>
      <c r="D2796" s="105"/>
      <c r="E2796" s="105"/>
    </row>
    <row r="2797" customFormat="false" ht="15" hidden="false" customHeight="false" outlineLevel="0" collapsed="false">
      <c r="C2797" s="105" t="n">
        <v>190.78732196</v>
      </c>
      <c r="D2797" s="105"/>
      <c r="E2797" s="105"/>
    </row>
    <row r="2798" customFormat="false" ht="15" hidden="false" customHeight="false" outlineLevel="0" collapsed="false">
      <c r="C2798" s="103" t="n">
        <v>192.06416938</v>
      </c>
      <c r="D2798" s="103"/>
      <c r="E2798" s="103"/>
    </row>
    <row r="2799" customFormat="false" ht="15" hidden="false" customHeight="false" outlineLevel="0" collapsed="false">
      <c r="C2799" s="103" t="n">
        <v>194.40709236</v>
      </c>
      <c r="D2799" s="103"/>
      <c r="E2799" s="103"/>
    </row>
    <row r="2800" customFormat="false" ht="15" hidden="false" customHeight="false" outlineLevel="0" collapsed="false">
      <c r="C2800" s="103" t="n">
        <v>197.73207512</v>
      </c>
      <c r="D2800" s="103"/>
      <c r="E2800" s="103"/>
    </row>
    <row r="2801" customFormat="false" ht="15" hidden="false" customHeight="false" outlineLevel="0" collapsed="false">
      <c r="C2801" s="103" t="n">
        <v>198.59165179</v>
      </c>
      <c r="D2801" s="103"/>
      <c r="E2801" s="103"/>
    </row>
    <row r="2802" customFormat="false" ht="15" hidden="false" customHeight="false" outlineLevel="0" collapsed="false">
      <c r="C2802" s="103" t="n">
        <v>198.34455997</v>
      </c>
      <c r="D2802" s="103"/>
      <c r="E2802" s="103"/>
    </row>
    <row r="2803" customFormat="false" ht="15" hidden="false" customHeight="false" outlineLevel="0" collapsed="false">
      <c r="C2803" s="103" t="n">
        <v>197.68216424</v>
      </c>
      <c r="D2803" s="103"/>
      <c r="E2803" s="103"/>
    </row>
    <row r="2804" customFormat="false" ht="15" hidden="false" customHeight="false" outlineLevel="0" collapsed="false">
      <c r="C2804" s="103" t="n">
        <v>197.23135246</v>
      </c>
      <c r="D2804" s="103"/>
      <c r="E2804" s="103"/>
    </row>
    <row r="2805" customFormat="false" ht="15" hidden="false" customHeight="false" outlineLevel="0" collapsed="false">
      <c r="C2805" s="103" t="n">
        <v>198.59474007</v>
      </c>
      <c r="D2805" s="103"/>
      <c r="E2805" s="103"/>
    </row>
    <row r="2806" customFormat="false" ht="15" hidden="false" customHeight="false" outlineLevel="0" collapsed="false">
      <c r="C2806" s="103" t="n">
        <v>199.61833798</v>
      </c>
      <c r="D2806" s="103"/>
      <c r="E2806" s="103"/>
    </row>
    <row r="2807" customFormat="false" ht="15" hidden="false" customHeight="false" outlineLevel="0" collapsed="false">
      <c r="C2807" s="103" t="n">
        <v>200.50246785</v>
      </c>
      <c r="D2807" s="103"/>
      <c r="E2807" s="103"/>
    </row>
    <row r="2808" customFormat="false" ht="15" hidden="false" customHeight="false" outlineLevel="0" collapsed="false">
      <c r="C2808" s="105" t="n">
        <v>200.33240465</v>
      </c>
      <c r="D2808" s="105"/>
      <c r="E2808" s="105"/>
    </row>
    <row r="2809" customFormat="false" ht="15" hidden="false" customHeight="false" outlineLevel="0" collapsed="false">
      <c r="C2809" s="105" t="n">
        <v>202.86747893</v>
      </c>
      <c r="D2809" s="105"/>
      <c r="E2809" s="105"/>
    </row>
    <row r="2810" customFormat="false" ht="15" hidden="false" customHeight="false" outlineLevel="0" collapsed="false">
      <c r="C2810" s="89" t="n">
        <f aca="false">C2809-C2797</f>
        <v>12.08015697</v>
      </c>
      <c r="D2810" s="89"/>
      <c r="E2810" s="89"/>
    </row>
    <row r="2811" customFormat="false" ht="15" hidden="false" customHeight="false" outlineLevel="0" collapsed="false">
      <c r="C2811" s="69"/>
      <c r="D2811" s="69"/>
      <c r="E2811" s="69"/>
    </row>
    <row r="2812" customFormat="false" ht="15" hidden="false" customHeight="false" outlineLevel="0" collapsed="false">
      <c r="C2812" s="69"/>
      <c r="D2812" s="69"/>
      <c r="E2812" s="69"/>
    </row>
    <row r="2813" customFormat="false" ht="15" hidden="false" customHeight="false" outlineLevel="0" collapsed="false">
      <c r="C2813" s="69"/>
      <c r="D2813" s="69"/>
      <c r="E2813" s="69"/>
    </row>
    <row r="2814" customFormat="false" ht="15" hidden="false" customHeight="false" outlineLevel="0" collapsed="false">
      <c r="C2814" s="69"/>
      <c r="D2814" s="69"/>
      <c r="E2814" s="69"/>
    </row>
    <row r="2815" customFormat="false" ht="15" hidden="false" customHeight="false" outlineLevel="0" collapsed="false">
      <c r="C2815" s="69"/>
      <c r="D2815" s="69"/>
      <c r="E2815" s="69"/>
    </row>
    <row r="2816" customFormat="false" ht="15" hidden="false" customHeight="false" outlineLevel="0" collapsed="false">
      <c r="C2816" s="69"/>
      <c r="D2816" s="69"/>
      <c r="E2816" s="69"/>
    </row>
    <row r="2817" customFormat="false" ht="15" hidden="false" customHeight="false" outlineLevel="0" collapsed="false">
      <c r="C2817" s="69"/>
      <c r="D2817" s="69"/>
      <c r="E2817" s="69"/>
    </row>
    <row r="2818" customFormat="false" ht="15" hidden="false" customHeight="false" outlineLevel="0" collapsed="false">
      <c r="C2818" s="69"/>
      <c r="D2818" s="69"/>
      <c r="E2818" s="69"/>
    </row>
    <row r="2819" customFormat="false" ht="15" hidden="false" customHeight="false" outlineLevel="0" collapsed="false">
      <c r="C2819" s="69"/>
      <c r="D2819" s="69"/>
      <c r="E2819" s="69"/>
    </row>
    <row r="2820" customFormat="false" ht="15" hidden="false" customHeight="false" outlineLevel="0" collapsed="false">
      <c r="C2820" s="69"/>
      <c r="D2820" s="69"/>
      <c r="E2820" s="69"/>
    </row>
    <row r="2821" customFormat="false" ht="15" hidden="false" customHeight="false" outlineLevel="0" collapsed="false">
      <c r="C2821" s="69"/>
      <c r="D2821" s="69"/>
      <c r="E2821" s="69"/>
    </row>
    <row r="2822" customFormat="false" ht="15" hidden="false" customHeight="false" outlineLevel="0" collapsed="false">
      <c r="C2822" s="69"/>
      <c r="D2822" s="69"/>
      <c r="E2822" s="69"/>
    </row>
    <row r="2823" customFormat="false" ht="15" hidden="false" customHeight="false" outlineLevel="0" collapsed="false">
      <c r="C2823" s="69"/>
      <c r="D2823" s="69"/>
      <c r="E2823" s="69"/>
    </row>
    <row r="2824" customFormat="false" ht="15" hidden="false" customHeight="false" outlineLevel="0" collapsed="false">
      <c r="C2824" s="69"/>
      <c r="D2824" s="69"/>
      <c r="E2824" s="69"/>
    </row>
    <row r="2825" customFormat="false" ht="15" hidden="false" customHeight="false" outlineLevel="0" collapsed="false">
      <c r="C2825" s="69"/>
      <c r="D2825" s="69"/>
      <c r="E2825" s="69"/>
    </row>
    <row r="2826" customFormat="false" ht="15" hidden="false" customHeight="false" outlineLevel="0" collapsed="false">
      <c r="C2826" s="69"/>
      <c r="D2826" s="69"/>
      <c r="E2826" s="69"/>
    </row>
    <row r="2827" customFormat="false" ht="15" hidden="false" customHeight="false" outlineLevel="0" collapsed="false">
      <c r="C2827" s="69"/>
      <c r="D2827" s="69"/>
      <c r="E2827" s="69"/>
    </row>
    <row r="2828" customFormat="false" ht="15" hidden="false" customHeight="false" outlineLevel="0" collapsed="false">
      <c r="C2828" s="69"/>
      <c r="D2828" s="69"/>
      <c r="E2828" s="69"/>
    </row>
    <row r="2829" customFormat="false" ht="15" hidden="false" customHeight="false" outlineLevel="0" collapsed="false">
      <c r="C2829" s="69"/>
      <c r="D2829" s="69"/>
      <c r="E2829" s="69"/>
    </row>
    <row r="3038" customFormat="false" ht="15" hidden="false" customHeight="false" outlineLevel="0" collapsed="false">
      <c r="C3038" s="102" t="s">
        <v>31</v>
      </c>
      <c r="D3038" s="102"/>
      <c r="E3038" s="102"/>
    </row>
    <row r="3039" customFormat="false" ht="25.5" hidden="false" customHeight="false" outlineLevel="0" collapsed="false">
      <c r="C3039" s="102" t="s">
        <v>32</v>
      </c>
      <c r="D3039" s="102"/>
      <c r="E3039" s="102"/>
    </row>
    <row r="3040" customFormat="false" ht="15" hidden="false" customHeight="false" outlineLevel="0" collapsed="false">
      <c r="C3040" s="103" t="n">
        <v>191.63432075</v>
      </c>
      <c r="D3040" s="103"/>
      <c r="E3040" s="103"/>
    </row>
    <row r="3041" customFormat="false" ht="15" hidden="false" customHeight="false" outlineLevel="0" collapsed="false">
      <c r="C3041" s="104" t="n">
        <v>191.96318197</v>
      </c>
      <c r="D3041" s="103"/>
      <c r="E3041" s="103"/>
    </row>
    <row r="3042" customFormat="false" ht="15" hidden="false" customHeight="false" outlineLevel="0" collapsed="false">
      <c r="C3042" s="104"/>
    </row>
    <row r="3043" customFormat="false" ht="15" hidden="false" customHeight="false" outlineLevel="0" collapsed="false">
      <c r="C3043" s="103" t="n">
        <v>192.671693</v>
      </c>
      <c r="D3043" s="103"/>
      <c r="E3043" s="103"/>
    </row>
    <row r="3044" customFormat="false" ht="15" hidden="false" customHeight="false" outlineLevel="0" collapsed="false">
      <c r="C3044" s="103" t="n">
        <v>192.0601373</v>
      </c>
      <c r="D3044" s="103"/>
      <c r="E3044" s="103"/>
    </row>
    <row r="3045" customFormat="false" ht="15" hidden="false" customHeight="false" outlineLevel="0" collapsed="false">
      <c r="C3045" s="103" t="n">
        <v>192.42689157</v>
      </c>
      <c r="D3045" s="103"/>
      <c r="E3045" s="103"/>
    </row>
    <row r="3046" customFormat="false" ht="15" hidden="false" customHeight="false" outlineLevel="0" collapsed="false">
      <c r="C3046" s="103" t="n">
        <v>192.88083321</v>
      </c>
      <c r="D3046" s="103"/>
      <c r="E3046" s="103"/>
    </row>
    <row r="3047" customFormat="false" ht="15" hidden="false" customHeight="false" outlineLevel="0" collapsed="false">
      <c r="C3047" s="103" t="n">
        <v>192.87797023</v>
      </c>
      <c r="D3047" s="103"/>
      <c r="E3047" s="103"/>
    </row>
    <row r="3048" customFormat="false" ht="15" hidden="false" customHeight="false" outlineLevel="0" collapsed="false">
      <c r="C3048" s="103" t="n">
        <v>192.88184833</v>
      </c>
      <c r="D3048" s="103"/>
      <c r="E3048" s="103"/>
    </row>
    <row r="3049" customFormat="false" ht="15" hidden="false" customHeight="false" outlineLevel="0" collapsed="false">
      <c r="C3049" s="103" t="n">
        <v>192.57199892</v>
      </c>
      <c r="D3049" s="103"/>
      <c r="E3049" s="103"/>
    </row>
    <row r="3050" customFormat="false" ht="15" hidden="false" customHeight="false" outlineLevel="0" collapsed="false">
      <c r="C3050" s="103" t="n">
        <v>191.07830994</v>
      </c>
      <c r="D3050" s="103"/>
      <c r="E3050" s="103"/>
    </row>
    <row r="3051" customFormat="false" ht="15" hidden="false" customHeight="false" outlineLevel="0" collapsed="false">
      <c r="C3051" s="103" t="n">
        <v>190.58388944</v>
      </c>
      <c r="D3051" s="103"/>
      <c r="E3051" s="103"/>
    </row>
    <row r="3052" customFormat="false" ht="15" hidden="false" customHeight="false" outlineLevel="0" collapsed="false">
      <c r="C3052" s="105" t="n">
        <v>191.72467463</v>
      </c>
      <c r="D3052" s="105"/>
      <c r="E3052" s="105"/>
    </row>
    <row r="3053" customFormat="false" ht="15" hidden="false" customHeight="false" outlineLevel="0" collapsed="false">
      <c r="C3053" s="105" t="n">
        <v>190.78732196</v>
      </c>
      <c r="D3053" s="105"/>
      <c r="E3053" s="105"/>
    </row>
    <row r="3054" customFormat="false" ht="15" hidden="false" customHeight="false" outlineLevel="0" collapsed="false">
      <c r="C3054" s="103" t="n">
        <v>192.06416938</v>
      </c>
      <c r="D3054" s="103"/>
      <c r="E3054" s="103"/>
    </row>
    <row r="3055" customFormat="false" ht="15" hidden="false" customHeight="false" outlineLevel="0" collapsed="false">
      <c r="C3055" s="103" t="n">
        <v>194.40709236</v>
      </c>
      <c r="D3055" s="103"/>
      <c r="E3055" s="103"/>
    </row>
    <row r="3056" customFormat="false" ht="15" hidden="false" customHeight="false" outlineLevel="0" collapsed="false">
      <c r="C3056" s="103" t="n">
        <v>197.73207512</v>
      </c>
      <c r="D3056" s="103"/>
      <c r="E3056" s="103"/>
    </row>
    <row r="3057" customFormat="false" ht="15" hidden="false" customHeight="false" outlineLevel="0" collapsed="false">
      <c r="C3057" s="103" t="n">
        <v>198.59165179</v>
      </c>
      <c r="D3057" s="103"/>
      <c r="E3057" s="103"/>
    </row>
    <row r="3058" customFormat="false" ht="15" hidden="false" customHeight="false" outlineLevel="0" collapsed="false">
      <c r="C3058" s="103" t="n">
        <v>198.34455997</v>
      </c>
      <c r="D3058" s="103"/>
      <c r="E3058" s="103"/>
    </row>
    <row r="3059" customFormat="false" ht="15" hidden="false" customHeight="false" outlineLevel="0" collapsed="false">
      <c r="C3059" s="103" t="n">
        <v>197.68216424</v>
      </c>
      <c r="D3059" s="103"/>
      <c r="E3059" s="103"/>
    </row>
    <row r="3060" customFormat="false" ht="15" hidden="false" customHeight="false" outlineLevel="0" collapsed="false">
      <c r="C3060" s="103" t="n">
        <v>197.23135246</v>
      </c>
      <c r="D3060" s="103"/>
      <c r="E3060" s="103"/>
    </row>
    <row r="3061" customFormat="false" ht="15" hidden="false" customHeight="false" outlineLevel="0" collapsed="false">
      <c r="C3061" s="103" t="n">
        <v>198.59474007</v>
      </c>
      <c r="D3061" s="103"/>
      <c r="E3061" s="103"/>
    </row>
    <row r="3062" customFormat="false" ht="15" hidden="false" customHeight="false" outlineLevel="0" collapsed="false">
      <c r="C3062" s="103" t="n">
        <v>199.61833798</v>
      </c>
      <c r="D3062" s="103"/>
      <c r="E3062" s="103"/>
    </row>
    <row r="3063" customFormat="false" ht="15" hidden="false" customHeight="false" outlineLevel="0" collapsed="false">
      <c r="C3063" s="103" t="n">
        <v>200.50246785</v>
      </c>
      <c r="D3063" s="103"/>
      <c r="E3063" s="103"/>
    </row>
    <row r="3064" customFormat="false" ht="15" hidden="false" customHeight="false" outlineLevel="0" collapsed="false">
      <c r="C3064" s="105" t="n">
        <v>200.33240465</v>
      </c>
      <c r="D3064" s="105"/>
      <c r="E3064" s="105"/>
    </row>
    <row r="3065" customFormat="false" ht="15" hidden="false" customHeight="false" outlineLevel="0" collapsed="false">
      <c r="C3065" s="105" t="n">
        <v>202.86747893</v>
      </c>
      <c r="D3065" s="105"/>
      <c r="E3065" s="105"/>
    </row>
    <row r="3066" customFormat="false" ht="15" hidden="false" customHeight="false" outlineLevel="0" collapsed="false">
      <c r="C3066" s="89" t="n">
        <f aca="false">C3065-C3053</f>
        <v>12.08015697</v>
      </c>
      <c r="D3066" s="89"/>
      <c r="E3066" s="89"/>
    </row>
    <row r="3067" customFormat="false" ht="15" hidden="false" customHeight="false" outlineLevel="0" collapsed="false">
      <c r="C3067" s="69"/>
      <c r="D3067" s="69"/>
      <c r="E3067" s="69"/>
    </row>
    <row r="3068" customFormat="false" ht="15" hidden="false" customHeight="false" outlineLevel="0" collapsed="false">
      <c r="C3068" s="69"/>
      <c r="D3068" s="69"/>
      <c r="E3068" s="69"/>
    </row>
    <row r="3069" customFormat="false" ht="15" hidden="false" customHeight="false" outlineLevel="0" collapsed="false">
      <c r="C3069" s="69"/>
      <c r="D3069" s="69"/>
      <c r="E3069" s="69"/>
    </row>
    <row r="3070" customFormat="false" ht="15" hidden="false" customHeight="false" outlineLevel="0" collapsed="false">
      <c r="C3070" s="69"/>
      <c r="D3070" s="69"/>
      <c r="E3070" s="69"/>
    </row>
    <row r="3071" customFormat="false" ht="15" hidden="false" customHeight="false" outlineLevel="0" collapsed="false">
      <c r="C3071" s="69"/>
      <c r="D3071" s="69"/>
      <c r="E3071" s="69"/>
    </row>
    <row r="3072" customFormat="false" ht="15" hidden="false" customHeight="false" outlineLevel="0" collapsed="false">
      <c r="C3072" s="69"/>
      <c r="D3072" s="69"/>
      <c r="E3072" s="69"/>
    </row>
    <row r="3073" customFormat="false" ht="15" hidden="false" customHeight="false" outlineLevel="0" collapsed="false">
      <c r="C3073" s="69"/>
      <c r="D3073" s="69"/>
      <c r="E3073" s="69"/>
    </row>
    <row r="3074" customFormat="false" ht="15" hidden="false" customHeight="false" outlineLevel="0" collapsed="false">
      <c r="C3074" s="69"/>
      <c r="D3074" s="69"/>
      <c r="E3074" s="69"/>
    </row>
    <row r="3075" customFormat="false" ht="15" hidden="false" customHeight="false" outlineLevel="0" collapsed="false">
      <c r="C3075" s="69"/>
      <c r="D3075" s="69"/>
      <c r="E3075" s="69"/>
    </row>
    <row r="3076" customFormat="false" ht="15" hidden="false" customHeight="false" outlineLevel="0" collapsed="false">
      <c r="C3076" s="69"/>
      <c r="D3076" s="69"/>
      <c r="E3076" s="69"/>
    </row>
    <row r="3077" customFormat="false" ht="15" hidden="false" customHeight="false" outlineLevel="0" collapsed="false">
      <c r="C3077" s="69"/>
      <c r="D3077" s="69"/>
      <c r="E3077" s="69"/>
    </row>
    <row r="3078" customFormat="false" ht="15" hidden="false" customHeight="false" outlineLevel="0" collapsed="false">
      <c r="C3078" s="69"/>
      <c r="D3078" s="69"/>
      <c r="E3078" s="69"/>
    </row>
    <row r="3079" customFormat="false" ht="15" hidden="false" customHeight="false" outlineLevel="0" collapsed="false">
      <c r="C3079" s="69"/>
      <c r="D3079" s="69"/>
      <c r="E3079" s="69"/>
    </row>
    <row r="3080" customFormat="false" ht="15" hidden="false" customHeight="false" outlineLevel="0" collapsed="false">
      <c r="C3080" s="69"/>
      <c r="D3080" s="69"/>
      <c r="E3080" s="69"/>
    </row>
    <row r="3081" customFormat="false" ht="15" hidden="false" customHeight="false" outlineLevel="0" collapsed="false">
      <c r="C3081" s="69"/>
      <c r="D3081" s="69"/>
      <c r="E3081" s="69"/>
    </row>
    <row r="3082" customFormat="false" ht="15" hidden="false" customHeight="false" outlineLevel="0" collapsed="false">
      <c r="C3082" s="69"/>
      <c r="D3082" s="69"/>
      <c r="E3082" s="69"/>
    </row>
    <row r="3083" customFormat="false" ht="15" hidden="false" customHeight="false" outlineLevel="0" collapsed="false">
      <c r="C3083" s="69"/>
      <c r="D3083" s="69"/>
      <c r="E3083" s="69"/>
    </row>
    <row r="3084" customFormat="false" ht="15" hidden="false" customHeight="false" outlineLevel="0" collapsed="false">
      <c r="C3084" s="69"/>
      <c r="D3084" s="69"/>
      <c r="E3084" s="69"/>
    </row>
    <row r="3085" customFormat="false" ht="15" hidden="false" customHeight="false" outlineLevel="0" collapsed="false">
      <c r="C3085" s="69"/>
      <c r="D3085" s="69"/>
      <c r="E3085" s="69"/>
    </row>
    <row r="3294" customFormat="false" ht="15" hidden="false" customHeight="false" outlineLevel="0" collapsed="false">
      <c r="C3294" s="102" t="s">
        <v>31</v>
      </c>
      <c r="D3294" s="102"/>
      <c r="E3294" s="102"/>
    </row>
    <row r="3295" customFormat="false" ht="25.5" hidden="false" customHeight="false" outlineLevel="0" collapsed="false">
      <c r="C3295" s="102" t="s">
        <v>32</v>
      </c>
      <c r="D3295" s="102"/>
      <c r="E3295" s="102"/>
    </row>
    <row r="3296" customFormat="false" ht="15" hidden="false" customHeight="false" outlineLevel="0" collapsed="false">
      <c r="C3296" s="103" t="n">
        <v>191.63432075</v>
      </c>
      <c r="D3296" s="103"/>
      <c r="E3296" s="103"/>
    </row>
    <row r="3297" customFormat="false" ht="15" hidden="false" customHeight="false" outlineLevel="0" collapsed="false">
      <c r="C3297" s="104" t="n">
        <v>191.96318197</v>
      </c>
      <c r="D3297" s="103"/>
      <c r="E3297" s="103"/>
    </row>
    <row r="3298" customFormat="false" ht="15" hidden="false" customHeight="false" outlineLevel="0" collapsed="false">
      <c r="C3298" s="104"/>
    </row>
    <row r="3299" customFormat="false" ht="15" hidden="false" customHeight="false" outlineLevel="0" collapsed="false">
      <c r="C3299" s="103" t="n">
        <v>192.671693</v>
      </c>
      <c r="D3299" s="103"/>
      <c r="E3299" s="103"/>
    </row>
    <row r="3300" customFormat="false" ht="15" hidden="false" customHeight="false" outlineLevel="0" collapsed="false">
      <c r="C3300" s="103" t="n">
        <v>192.0601373</v>
      </c>
      <c r="D3300" s="103"/>
      <c r="E3300" s="103"/>
    </row>
    <row r="3301" customFormat="false" ht="15" hidden="false" customHeight="false" outlineLevel="0" collapsed="false">
      <c r="C3301" s="103" t="n">
        <v>192.42689157</v>
      </c>
      <c r="D3301" s="103"/>
      <c r="E3301" s="103"/>
    </row>
    <row r="3302" customFormat="false" ht="15" hidden="false" customHeight="false" outlineLevel="0" collapsed="false">
      <c r="C3302" s="103" t="n">
        <v>192.88083321</v>
      </c>
      <c r="D3302" s="103"/>
      <c r="E3302" s="103"/>
    </row>
    <row r="3303" customFormat="false" ht="15" hidden="false" customHeight="false" outlineLevel="0" collapsed="false">
      <c r="C3303" s="103" t="n">
        <v>192.87797023</v>
      </c>
      <c r="D3303" s="103"/>
      <c r="E3303" s="103"/>
    </row>
    <row r="3304" customFormat="false" ht="15" hidden="false" customHeight="false" outlineLevel="0" collapsed="false">
      <c r="C3304" s="103" t="n">
        <v>192.88184833</v>
      </c>
      <c r="D3304" s="103"/>
      <c r="E3304" s="103"/>
    </row>
    <row r="3305" customFormat="false" ht="15" hidden="false" customHeight="false" outlineLevel="0" collapsed="false">
      <c r="C3305" s="103" t="n">
        <v>192.57199892</v>
      </c>
      <c r="D3305" s="103"/>
      <c r="E3305" s="103"/>
    </row>
    <row r="3306" customFormat="false" ht="15" hidden="false" customHeight="false" outlineLevel="0" collapsed="false">
      <c r="C3306" s="103" t="n">
        <v>191.07830994</v>
      </c>
      <c r="D3306" s="103"/>
      <c r="E3306" s="103"/>
    </row>
    <row r="3307" customFormat="false" ht="15" hidden="false" customHeight="false" outlineLevel="0" collapsed="false">
      <c r="C3307" s="103" t="n">
        <v>190.58388944</v>
      </c>
      <c r="D3307" s="103"/>
      <c r="E3307" s="103"/>
    </row>
    <row r="3308" customFormat="false" ht="15" hidden="false" customHeight="false" outlineLevel="0" collapsed="false">
      <c r="C3308" s="105" t="n">
        <v>191.72467463</v>
      </c>
      <c r="D3308" s="105"/>
      <c r="E3308" s="105"/>
    </row>
    <row r="3309" customFormat="false" ht="15" hidden="false" customHeight="false" outlineLevel="0" collapsed="false">
      <c r="C3309" s="105" t="n">
        <v>190.78732196</v>
      </c>
      <c r="D3309" s="105"/>
      <c r="E3309" s="105"/>
    </row>
    <row r="3310" customFormat="false" ht="15" hidden="false" customHeight="false" outlineLevel="0" collapsed="false">
      <c r="C3310" s="103" t="n">
        <v>192.06416938</v>
      </c>
      <c r="D3310" s="103"/>
      <c r="E3310" s="103"/>
    </row>
    <row r="3311" customFormat="false" ht="15" hidden="false" customHeight="false" outlineLevel="0" collapsed="false">
      <c r="C3311" s="103" t="n">
        <v>194.40709236</v>
      </c>
      <c r="D3311" s="103"/>
      <c r="E3311" s="103"/>
    </row>
    <row r="3312" customFormat="false" ht="15" hidden="false" customHeight="false" outlineLevel="0" collapsed="false">
      <c r="C3312" s="103" t="n">
        <v>197.73207512</v>
      </c>
      <c r="D3312" s="103"/>
      <c r="E3312" s="103"/>
    </row>
    <row r="3313" customFormat="false" ht="15" hidden="false" customHeight="false" outlineLevel="0" collapsed="false">
      <c r="C3313" s="103" t="n">
        <v>198.59165179</v>
      </c>
      <c r="D3313" s="103"/>
      <c r="E3313" s="103"/>
    </row>
    <row r="3314" customFormat="false" ht="15" hidden="false" customHeight="false" outlineLevel="0" collapsed="false">
      <c r="C3314" s="103" t="n">
        <v>198.34455997</v>
      </c>
      <c r="D3314" s="103"/>
      <c r="E3314" s="103"/>
    </row>
    <row r="3315" customFormat="false" ht="15" hidden="false" customHeight="false" outlineLevel="0" collapsed="false">
      <c r="C3315" s="103" t="n">
        <v>197.68216424</v>
      </c>
      <c r="D3315" s="103"/>
      <c r="E3315" s="103"/>
    </row>
    <row r="3316" customFormat="false" ht="15" hidden="false" customHeight="false" outlineLevel="0" collapsed="false">
      <c r="C3316" s="103" t="n">
        <v>197.23135246</v>
      </c>
      <c r="D3316" s="103"/>
      <c r="E3316" s="103"/>
    </row>
    <row r="3317" customFormat="false" ht="15" hidden="false" customHeight="false" outlineLevel="0" collapsed="false">
      <c r="C3317" s="103" t="n">
        <v>198.59474007</v>
      </c>
      <c r="D3317" s="103"/>
      <c r="E3317" s="103"/>
    </row>
    <row r="3318" customFormat="false" ht="15" hidden="false" customHeight="false" outlineLevel="0" collapsed="false">
      <c r="C3318" s="103" t="n">
        <v>199.61833798</v>
      </c>
      <c r="D3318" s="103"/>
      <c r="E3318" s="103"/>
    </row>
    <row r="3319" customFormat="false" ht="15" hidden="false" customHeight="false" outlineLevel="0" collapsed="false">
      <c r="C3319" s="103" t="n">
        <v>200.50246785</v>
      </c>
      <c r="D3319" s="103"/>
      <c r="E3319" s="103"/>
    </row>
    <row r="3320" customFormat="false" ht="15" hidden="false" customHeight="false" outlineLevel="0" collapsed="false">
      <c r="C3320" s="105" t="n">
        <v>200.33240465</v>
      </c>
      <c r="D3320" s="105"/>
      <c r="E3320" s="105"/>
    </row>
    <row r="3321" customFormat="false" ht="15" hidden="false" customHeight="false" outlineLevel="0" collapsed="false">
      <c r="C3321" s="105" t="n">
        <v>202.86747893</v>
      </c>
      <c r="D3321" s="105"/>
      <c r="E3321" s="105"/>
    </row>
    <row r="3322" customFormat="false" ht="15" hidden="false" customHeight="false" outlineLevel="0" collapsed="false">
      <c r="C3322" s="89" t="n">
        <f aca="false">C3321-C3309</f>
        <v>12.08015697</v>
      </c>
      <c r="D3322" s="89"/>
      <c r="E3322" s="89"/>
    </row>
    <row r="3323" customFormat="false" ht="15" hidden="false" customHeight="false" outlineLevel="0" collapsed="false">
      <c r="C3323" s="69"/>
      <c r="D3323" s="69"/>
      <c r="E3323" s="69"/>
    </row>
    <row r="3324" customFormat="false" ht="15" hidden="false" customHeight="false" outlineLevel="0" collapsed="false">
      <c r="C3324" s="69"/>
      <c r="D3324" s="69"/>
      <c r="E3324" s="69"/>
    </row>
    <row r="3325" customFormat="false" ht="15" hidden="false" customHeight="false" outlineLevel="0" collapsed="false">
      <c r="C3325" s="69"/>
      <c r="D3325" s="69"/>
      <c r="E3325" s="69"/>
    </row>
    <row r="3326" customFormat="false" ht="15" hidden="false" customHeight="false" outlineLevel="0" collapsed="false">
      <c r="C3326" s="69"/>
      <c r="D3326" s="69"/>
      <c r="E3326" s="69"/>
    </row>
    <row r="3327" customFormat="false" ht="15" hidden="false" customHeight="false" outlineLevel="0" collapsed="false">
      <c r="C3327" s="69"/>
      <c r="D3327" s="69"/>
      <c r="E3327" s="69"/>
    </row>
    <row r="3328" customFormat="false" ht="15" hidden="false" customHeight="false" outlineLevel="0" collapsed="false">
      <c r="C3328" s="69"/>
      <c r="D3328" s="69"/>
      <c r="E3328" s="69"/>
    </row>
    <row r="3329" customFormat="false" ht="15" hidden="false" customHeight="false" outlineLevel="0" collapsed="false">
      <c r="C3329" s="69"/>
      <c r="D3329" s="69"/>
      <c r="E3329" s="69"/>
    </row>
    <row r="3330" customFormat="false" ht="15" hidden="false" customHeight="false" outlineLevel="0" collapsed="false">
      <c r="C3330" s="69"/>
      <c r="D3330" s="69"/>
      <c r="E3330" s="69"/>
    </row>
    <row r="3331" customFormat="false" ht="15" hidden="false" customHeight="false" outlineLevel="0" collapsed="false">
      <c r="C3331" s="69"/>
      <c r="D3331" s="69"/>
      <c r="E3331" s="69"/>
    </row>
    <row r="3332" customFormat="false" ht="15" hidden="false" customHeight="false" outlineLevel="0" collapsed="false">
      <c r="C3332" s="69"/>
      <c r="D3332" s="69"/>
      <c r="E3332" s="69"/>
    </row>
    <row r="3333" customFormat="false" ht="15" hidden="false" customHeight="false" outlineLevel="0" collapsed="false">
      <c r="C3333" s="69"/>
      <c r="D3333" s="69"/>
      <c r="E3333" s="69"/>
    </row>
    <row r="3334" customFormat="false" ht="15" hidden="false" customHeight="false" outlineLevel="0" collapsed="false">
      <c r="C3334" s="69"/>
      <c r="D3334" s="69"/>
      <c r="E3334" s="69"/>
    </row>
    <row r="3335" customFormat="false" ht="15" hidden="false" customHeight="false" outlineLevel="0" collapsed="false">
      <c r="C3335" s="69"/>
      <c r="D3335" s="69"/>
      <c r="E3335" s="69"/>
    </row>
    <row r="3336" customFormat="false" ht="15" hidden="false" customHeight="false" outlineLevel="0" collapsed="false">
      <c r="C3336" s="69"/>
      <c r="D3336" s="69"/>
      <c r="E3336" s="69"/>
    </row>
    <row r="3337" customFormat="false" ht="15" hidden="false" customHeight="false" outlineLevel="0" collapsed="false">
      <c r="C3337" s="69"/>
      <c r="D3337" s="69"/>
      <c r="E3337" s="69"/>
    </row>
    <row r="3338" customFormat="false" ht="15" hidden="false" customHeight="false" outlineLevel="0" collapsed="false">
      <c r="C3338" s="69"/>
      <c r="D3338" s="69"/>
      <c r="E3338" s="69"/>
    </row>
    <row r="3339" customFormat="false" ht="15" hidden="false" customHeight="false" outlineLevel="0" collapsed="false">
      <c r="C3339" s="69"/>
      <c r="D3339" s="69"/>
      <c r="E3339" s="69"/>
    </row>
    <row r="3340" customFormat="false" ht="15" hidden="false" customHeight="false" outlineLevel="0" collapsed="false">
      <c r="C3340" s="69"/>
      <c r="D3340" s="69"/>
      <c r="E3340" s="69"/>
    </row>
    <row r="3341" customFormat="false" ht="15" hidden="false" customHeight="false" outlineLevel="0" collapsed="false">
      <c r="C3341" s="69"/>
      <c r="D3341" s="69"/>
      <c r="E3341" s="69"/>
    </row>
    <row r="3550" customFormat="false" ht="15" hidden="false" customHeight="false" outlineLevel="0" collapsed="false">
      <c r="C3550" s="102" t="s">
        <v>31</v>
      </c>
      <c r="D3550" s="102"/>
      <c r="E3550" s="102"/>
    </row>
    <row r="3551" customFormat="false" ht="25.5" hidden="false" customHeight="false" outlineLevel="0" collapsed="false">
      <c r="C3551" s="102" t="s">
        <v>32</v>
      </c>
      <c r="D3551" s="102"/>
      <c r="E3551" s="102"/>
    </row>
    <row r="3552" customFormat="false" ht="15" hidden="false" customHeight="false" outlineLevel="0" collapsed="false">
      <c r="C3552" s="103" t="n">
        <v>191.63432075</v>
      </c>
      <c r="D3552" s="103"/>
      <c r="E3552" s="103"/>
    </row>
    <row r="3553" customFormat="false" ht="15" hidden="false" customHeight="false" outlineLevel="0" collapsed="false">
      <c r="C3553" s="104" t="n">
        <v>191.96318197</v>
      </c>
      <c r="D3553" s="103"/>
      <c r="E3553" s="103"/>
    </row>
    <row r="3554" customFormat="false" ht="15" hidden="false" customHeight="false" outlineLevel="0" collapsed="false">
      <c r="C3554" s="104"/>
    </row>
    <row r="3555" customFormat="false" ht="15" hidden="false" customHeight="false" outlineLevel="0" collapsed="false">
      <c r="C3555" s="103" t="n">
        <v>192.671693</v>
      </c>
      <c r="D3555" s="103"/>
      <c r="E3555" s="103"/>
    </row>
    <row r="3556" customFormat="false" ht="15" hidden="false" customHeight="false" outlineLevel="0" collapsed="false">
      <c r="C3556" s="103" t="n">
        <v>192.0601373</v>
      </c>
      <c r="D3556" s="103"/>
      <c r="E3556" s="103"/>
    </row>
    <row r="3557" customFormat="false" ht="15" hidden="false" customHeight="false" outlineLevel="0" collapsed="false">
      <c r="C3557" s="103" t="n">
        <v>192.42689157</v>
      </c>
      <c r="D3557" s="103"/>
      <c r="E3557" s="103"/>
    </row>
    <row r="3558" customFormat="false" ht="15" hidden="false" customHeight="false" outlineLevel="0" collapsed="false">
      <c r="C3558" s="103" t="n">
        <v>192.88083321</v>
      </c>
      <c r="D3558" s="103"/>
      <c r="E3558" s="103"/>
    </row>
    <row r="3559" customFormat="false" ht="15" hidden="false" customHeight="false" outlineLevel="0" collapsed="false">
      <c r="C3559" s="103" t="n">
        <v>192.87797023</v>
      </c>
      <c r="D3559" s="103"/>
      <c r="E3559" s="103"/>
    </row>
    <row r="3560" customFormat="false" ht="15" hidden="false" customHeight="false" outlineLevel="0" collapsed="false">
      <c r="C3560" s="103" t="n">
        <v>192.88184833</v>
      </c>
      <c r="D3560" s="103"/>
      <c r="E3560" s="103"/>
    </row>
    <row r="3561" customFormat="false" ht="15" hidden="false" customHeight="false" outlineLevel="0" collapsed="false">
      <c r="C3561" s="103" t="n">
        <v>192.57199892</v>
      </c>
      <c r="D3561" s="103"/>
      <c r="E3561" s="103"/>
    </row>
    <row r="3562" customFormat="false" ht="15" hidden="false" customHeight="false" outlineLevel="0" collapsed="false">
      <c r="C3562" s="103" t="n">
        <v>191.07830994</v>
      </c>
      <c r="D3562" s="103"/>
      <c r="E3562" s="103"/>
    </row>
    <row r="3563" customFormat="false" ht="15" hidden="false" customHeight="false" outlineLevel="0" collapsed="false">
      <c r="C3563" s="103" t="n">
        <v>190.58388944</v>
      </c>
      <c r="D3563" s="103"/>
      <c r="E3563" s="103"/>
    </row>
    <row r="3564" customFormat="false" ht="15" hidden="false" customHeight="false" outlineLevel="0" collapsed="false">
      <c r="C3564" s="105" t="n">
        <v>191.72467463</v>
      </c>
      <c r="D3564" s="105"/>
      <c r="E3564" s="105"/>
    </row>
    <row r="3565" customFormat="false" ht="15" hidden="false" customHeight="false" outlineLevel="0" collapsed="false">
      <c r="C3565" s="105" t="n">
        <v>190.78732196</v>
      </c>
      <c r="D3565" s="105"/>
      <c r="E3565" s="105"/>
    </row>
    <row r="3566" customFormat="false" ht="15" hidden="false" customHeight="false" outlineLevel="0" collapsed="false">
      <c r="C3566" s="103" t="n">
        <v>192.06416938</v>
      </c>
      <c r="D3566" s="103"/>
      <c r="E3566" s="103"/>
    </row>
    <row r="3567" customFormat="false" ht="15" hidden="false" customHeight="false" outlineLevel="0" collapsed="false">
      <c r="C3567" s="103" t="n">
        <v>194.40709236</v>
      </c>
      <c r="D3567" s="103"/>
      <c r="E3567" s="103"/>
    </row>
    <row r="3568" customFormat="false" ht="15" hidden="false" customHeight="false" outlineLevel="0" collapsed="false">
      <c r="C3568" s="103" t="n">
        <v>197.73207512</v>
      </c>
      <c r="D3568" s="103"/>
      <c r="E3568" s="103"/>
    </row>
    <row r="3569" customFormat="false" ht="15" hidden="false" customHeight="false" outlineLevel="0" collapsed="false">
      <c r="C3569" s="103" t="n">
        <v>198.59165179</v>
      </c>
      <c r="D3569" s="103"/>
      <c r="E3569" s="103"/>
    </row>
    <row r="3570" customFormat="false" ht="15" hidden="false" customHeight="false" outlineLevel="0" collapsed="false">
      <c r="C3570" s="103" t="n">
        <v>198.34455997</v>
      </c>
      <c r="D3570" s="103"/>
      <c r="E3570" s="103"/>
    </row>
    <row r="3571" customFormat="false" ht="15" hidden="false" customHeight="false" outlineLevel="0" collapsed="false">
      <c r="C3571" s="103" t="n">
        <v>197.68216424</v>
      </c>
      <c r="D3571" s="103"/>
      <c r="E3571" s="103"/>
    </row>
    <row r="3572" customFormat="false" ht="15" hidden="false" customHeight="false" outlineLevel="0" collapsed="false">
      <c r="C3572" s="103" t="n">
        <v>197.23135246</v>
      </c>
      <c r="D3572" s="103"/>
      <c r="E3572" s="103"/>
    </row>
    <row r="3573" customFormat="false" ht="15" hidden="false" customHeight="false" outlineLevel="0" collapsed="false">
      <c r="C3573" s="103" t="n">
        <v>198.59474007</v>
      </c>
      <c r="D3573" s="103"/>
      <c r="E3573" s="103"/>
    </row>
    <row r="3574" customFormat="false" ht="15" hidden="false" customHeight="false" outlineLevel="0" collapsed="false">
      <c r="C3574" s="103" t="n">
        <v>199.61833798</v>
      </c>
      <c r="D3574" s="103"/>
      <c r="E3574" s="103"/>
    </row>
    <row r="3575" customFormat="false" ht="15" hidden="false" customHeight="false" outlineLevel="0" collapsed="false">
      <c r="C3575" s="103" t="n">
        <v>200.50246785</v>
      </c>
      <c r="D3575" s="103"/>
      <c r="E3575" s="103"/>
    </row>
    <row r="3576" customFormat="false" ht="15" hidden="false" customHeight="false" outlineLevel="0" collapsed="false">
      <c r="C3576" s="105" t="n">
        <v>200.33240465</v>
      </c>
      <c r="D3576" s="105"/>
      <c r="E3576" s="105"/>
    </row>
    <row r="3577" customFormat="false" ht="15" hidden="false" customHeight="false" outlineLevel="0" collapsed="false">
      <c r="C3577" s="105" t="n">
        <v>202.86747893</v>
      </c>
      <c r="D3577" s="105"/>
      <c r="E3577" s="105"/>
    </row>
    <row r="3578" customFormat="false" ht="15" hidden="false" customHeight="false" outlineLevel="0" collapsed="false">
      <c r="C3578" s="89" t="n">
        <f aca="false">C3577-C3565</f>
        <v>12.08015697</v>
      </c>
      <c r="D3578" s="89"/>
      <c r="E3578" s="89"/>
    </row>
    <row r="3579" customFormat="false" ht="15" hidden="false" customHeight="false" outlineLevel="0" collapsed="false">
      <c r="C3579" s="69"/>
      <c r="D3579" s="69"/>
      <c r="E3579" s="69"/>
    </row>
    <row r="3580" customFormat="false" ht="15" hidden="false" customHeight="false" outlineLevel="0" collapsed="false">
      <c r="C3580" s="69"/>
      <c r="D3580" s="69"/>
      <c r="E3580" s="69"/>
    </row>
    <row r="3581" customFormat="false" ht="15" hidden="false" customHeight="false" outlineLevel="0" collapsed="false">
      <c r="C3581" s="69"/>
      <c r="D3581" s="69"/>
      <c r="E3581" s="69"/>
    </row>
    <row r="3582" customFormat="false" ht="15" hidden="false" customHeight="false" outlineLevel="0" collapsed="false">
      <c r="C3582" s="69"/>
      <c r="D3582" s="69"/>
      <c r="E3582" s="69"/>
    </row>
    <row r="3583" customFormat="false" ht="15" hidden="false" customHeight="false" outlineLevel="0" collapsed="false">
      <c r="C3583" s="69"/>
      <c r="D3583" s="69"/>
      <c r="E3583" s="69"/>
    </row>
    <row r="3584" customFormat="false" ht="15" hidden="false" customHeight="false" outlineLevel="0" collapsed="false">
      <c r="C3584" s="69"/>
      <c r="D3584" s="69"/>
      <c r="E3584" s="69"/>
    </row>
    <row r="3585" customFormat="false" ht="15" hidden="false" customHeight="false" outlineLevel="0" collapsed="false">
      <c r="C3585" s="69"/>
      <c r="D3585" s="69"/>
      <c r="E3585" s="69"/>
    </row>
    <row r="3586" customFormat="false" ht="15" hidden="false" customHeight="false" outlineLevel="0" collapsed="false">
      <c r="C3586" s="69"/>
      <c r="D3586" s="69"/>
      <c r="E3586" s="69"/>
    </row>
    <row r="3587" customFormat="false" ht="15" hidden="false" customHeight="false" outlineLevel="0" collapsed="false">
      <c r="C3587" s="69"/>
      <c r="D3587" s="69"/>
      <c r="E3587" s="69"/>
    </row>
    <row r="3588" customFormat="false" ht="15" hidden="false" customHeight="false" outlineLevel="0" collapsed="false">
      <c r="C3588" s="69"/>
      <c r="D3588" s="69"/>
      <c r="E3588" s="69"/>
    </row>
    <row r="3589" customFormat="false" ht="15" hidden="false" customHeight="false" outlineLevel="0" collapsed="false">
      <c r="C3589" s="69"/>
      <c r="D3589" s="69"/>
      <c r="E3589" s="69"/>
    </row>
    <row r="3590" customFormat="false" ht="15" hidden="false" customHeight="false" outlineLevel="0" collapsed="false">
      <c r="C3590" s="69"/>
      <c r="D3590" s="69"/>
      <c r="E3590" s="69"/>
    </row>
    <row r="3591" customFormat="false" ht="15" hidden="false" customHeight="false" outlineLevel="0" collapsed="false">
      <c r="C3591" s="69"/>
      <c r="D3591" s="69"/>
      <c r="E3591" s="69"/>
    </row>
    <row r="3592" customFormat="false" ht="15" hidden="false" customHeight="false" outlineLevel="0" collapsed="false">
      <c r="C3592" s="69"/>
      <c r="D3592" s="69"/>
      <c r="E3592" s="69"/>
    </row>
    <row r="3593" customFormat="false" ht="15" hidden="false" customHeight="false" outlineLevel="0" collapsed="false">
      <c r="C3593" s="69"/>
      <c r="D3593" s="69"/>
      <c r="E3593" s="69"/>
    </row>
    <row r="3594" customFormat="false" ht="15" hidden="false" customHeight="false" outlineLevel="0" collapsed="false">
      <c r="C3594" s="69"/>
      <c r="D3594" s="69"/>
      <c r="E3594" s="69"/>
    </row>
    <row r="3595" customFormat="false" ht="15" hidden="false" customHeight="false" outlineLevel="0" collapsed="false">
      <c r="C3595" s="69"/>
      <c r="D3595" s="69"/>
      <c r="E3595" s="69"/>
    </row>
    <row r="3596" customFormat="false" ht="15" hidden="false" customHeight="false" outlineLevel="0" collapsed="false">
      <c r="C3596" s="69"/>
      <c r="D3596" s="69"/>
      <c r="E3596" s="69"/>
    </row>
    <row r="3597" customFormat="false" ht="15" hidden="false" customHeight="false" outlineLevel="0" collapsed="false">
      <c r="C3597" s="69"/>
      <c r="D3597" s="69"/>
      <c r="E3597" s="69"/>
    </row>
    <row r="3806" customFormat="false" ht="15" hidden="false" customHeight="false" outlineLevel="0" collapsed="false">
      <c r="C3806" s="102" t="s">
        <v>31</v>
      </c>
      <c r="D3806" s="102"/>
      <c r="E3806" s="102"/>
    </row>
    <row r="3807" customFormat="false" ht="25.5" hidden="false" customHeight="false" outlineLevel="0" collapsed="false">
      <c r="C3807" s="102" t="s">
        <v>32</v>
      </c>
      <c r="D3807" s="102"/>
      <c r="E3807" s="102"/>
    </row>
    <row r="3808" customFormat="false" ht="15" hidden="false" customHeight="false" outlineLevel="0" collapsed="false">
      <c r="C3808" s="103" t="n">
        <v>191.63432075</v>
      </c>
      <c r="D3808" s="103"/>
      <c r="E3808" s="103"/>
    </row>
    <row r="3809" customFormat="false" ht="15" hidden="false" customHeight="false" outlineLevel="0" collapsed="false">
      <c r="C3809" s="104" t="n">
        <v>191.96318197</v>
      </c>
      <c r="D3809" s="103"/>
      <c r="E3809" s="103"/>
    </row>
    <row r="3810" customFormat="false" ht="15" hidden="false" customHeight="false" outlineLevel="0" collapsed="false">
      <c r="C3810" s="104"/>
    </row>
    <row r="3811" customFormat="false" ht="15" hidden="false" customHeight="false" outlineLevel="0" collapsed="false">
      <c r="C3811" s="103" t="n">
        <v>192.671693</v>
      </c>
      <c r="D3811" s="103"/>
      <c r="E3811" s="103"/>
    </row>
    <row r="3812" customFormat="false" ht="15" hidden="false" customHeight="false" outlineLevel="0" collapsed="false">
      <c r="C3812" s="103" t="n">
        <v>192.0601373</v>
      </c>
      <c r="D3812" s="103"/>
      <c r="E3812" s="103"/>
    </row>
    <row r="3813" customFormat="false" ht="15" hidden="false" customHeight="false" outlineLevel="0" collapsed="false">
      <c r="C3813" s="103" t="n">
        <v>192.42689157</v>
      </c>
      <c r="D3813" s="103"/>
      <c r="E3813" s="103"/>
    </row>
    <row r="3814" customFormat="false" ht="15" hidden="false" customHeight="false" outlineLevel="0" collapsed="false">
      <c r="C3814" s="103" t="n">
        <v>192.88083321</v>
      </c>
      <c r="D3814" s="103"/>
      <c r="E3814" s="103"/>
    </row>
    <row r="3815" customFormat="false" ht="15" hidden="false" customHeight="false" outlineLevel="0" collapsed="false">
      <c r="C3815" s="103" t="n">
        <v>192.87797023</v>
      </c>
      <c r="D3815" s="103"/>
      <c r="E3815" s="103"/>
    </row>
    <row r="3816" customFormat="false" ht="15" hidden="false" customHeight="false" outlineLevel="0" collapsed="false">
      <c r="C3816" s="103" t="n">
        <v>192.88184833</v>
      </c>
      <c r="D3816" s="103"/>
      <c r="E3816" s="103"/>
    </row>
    <row r="3817" customFormat="false" ht="15" hidden="false" customHeight="false" outlineLevel="0" collapsed="false">
      <c r="C3817" s="103" t="n">
        <v>192.57199892</v>
      </c>
      <c r="D3817" s="103"/>
      <c r="E3817" s="103"/>
    </row>
    <row r="3818" customFormat="false" ht="15" hidden="false" customHeight="false" outlineLevel="0" collapsed="false">
      <c r="C3818" s="103" t="n">
        <v>191.07830994</v>
      </c>
      <c r="D3818" s="103"/>
      <c r="E3818" s="103"/>
    </row>
    <row r="3819" customFormat="false" ht="15" hidden="false" customHeight="false" outlineLevel="0" collapsed="false">
      <c r="C3819" s="103" t="n">
        <v>190.58388944</v>
      </c>
      <c r="D3819" s="103"/>
      <c r="E3819" s="103"/>
    </row>
    <row r="3820" customFormat="false" ht="15" hidden="false" customHeight="false" outlineLevel="0" collapsed="false">
      <c r="C3820" s="105" t="n">
        <v>191.72467463</v>
      </c>
      <c r="D3820" s="105"/>
      <c r="E3820" s="105"/>
    </row>
    <row r="3821" customFormat="false" ht="15" hidden="false" customHeight="false" outlineLevel="0" collapsed="false">
      <c r="C3821" s="105" t="n">
        <v>190.78732196</v>
      </c>
      <c r="D3821" s="105"/>
      <c r="E3821" s="105"/>
    </row>
    <row r="3822" customFormat="false" ht="15" hidden="false" customHeight="false" outlineLevel="0" collapsed="false">
      <c r="C3822" s="103" t="n">
        <v>192.06416938</v>
      </c>
      <c r="D3822" s="103"/>
      <c r="E3822" s="103"/>
    </row>
    <row r="3823" customFormat="false" ht="15" hidden="false" customHeight="false" outlineLevel="0" collapsed="false">
      <c r="C3823" s="103" t="n">
        <v>194.40709236</v>
      </c>
      <c r="D3823" s="103"/>
      <c r="E3823" s="103"/>
    </row>
    <row r="3824" customFormat="false" ht="15" hidden="false" customHeight="false" outlineLevel="0" collapsed="false">
      <c r="C3824" s="103" t="n">
        <v>197.73207512</v>
      </c>
      <c r="D3824" s="103"/>
      <c r="E3824" s="103"/>
    </row>
    <row r="3825" customFormat="false" ht="15" hidden="false" customHeight="false" outlineLevel="0" collapsed="false">
      <c r="C3825" s="103" t="n">
        <v>198.59165179</v>
      </c>
      <c r="D3825" s="103"/>
      <c r="E3825" s="103"/>
    </row>
    <row r="3826" customFormat="false" ht="15" hidden="false" customHeight="false" outlineLevel="0" collapsed="false">
      <c r="C3826" s="103" t="n">
        <v>198.34455997</v>
      </c>
      <c r="D3826" s="103"/>
      <c r="E3826" s="103"/>
    </row>
    <row r="3827" customFormat="false" ht="15" hidden="false" customHeight="false" outlineLevel="0" collapsed="false">
      <c r="C3827" s="103" t="n">
        <v>197.68216424</v>
      </c>
      <c r="D3827" s="103"/>
      <c r="E3827" s="103"/>
    </row>
    <row r="3828" customFormat="false" ht="15" hidden="false" customHeight="false" outlineLevel="0" collapsed="false">
      <c r="C3828" s="103" t="n">
        <v>197.23135246</v>
      </c>
      <c r="D3828" s="103"/>
      <c r="E3828" s="103"/>
    </row>
    <row r="3829" customFormat="false" ht="15" hidden="false" customHeight="false" outlineLevel="0" collapsed="false">
      <c r="C3829" s="103" t="n">
        <v>198.59474007</v>
      </c>
      <c r="D3829" s="103"/>
      <c r="E3829" s="103"/>
    </row>
    <row r="3830" customFormat="false" ht="15" hidden="false" customHeight="false" outlineLevel="0" collapsed="false">
      <c r="C3830" s="103" t="n">
        <v>199.61833798</v>
      </c>
      <c r="D3830" s="103"/>
      <c r="E3830" s="103"/>
    </row>
    <row r="3831" customFormat="false" ht="15" hidden="false" customHeight="false" outlineLevel="0" collapsed="false">
      <c r="C3831" s="103" t="n">
        <v>200.50246785</v>
      </c>
      <c r="D3831" s="103"/>
      <c r="E3831" s="103"/>
    </row>
    <row r="3832" customFormat="false" ht="15" hidden="false" customHeight="false" outlineLevel="0" collapsed="false">
      <c r="C3832" s="105" t="n">
        <v>200.33240465</v>
      </c>
      <c r="D3832" s="105"/>
      <c r="E3832" s="105"/>
    </row>
    <row r="3833" customFormat="false" ht="15" hidden="false" customHeight="false" outlineLevel="0" collapsed="false">
      <c r="C3833" s="105" t="n">
        <v>202.86747893</v>
      </c>
      <c r="D3833" s="105"/>
      <c r="E3833" s="105"/>
    </row>
    <row r="3834" customFormat="false" ht="15" hidden="false" customHeight="false" outlineLevel="0" collapsed="false">
      <c r="C3834" s="89" t="n">
        <f aca="false">C3833-C3821</f>
        <v>12.08015697</v>
      </c>
      <c r="D3834" s="89"/>
      <c r="E3834" s="89"/>
    </row>
    <row r="3835" customFormat="false" ht="15" hidden="false" customHeight="false" outlineLevel="0" collapsed="false">
      <c r="C3835" s="69"/>
      <c r="D3835" s="69"/>
      <c r="E3835" s="69"/>
    </row>
    <row r="3836" customFormat="false" ht="15" hidden="false" customHeight="false" outlineLevel="0" collapsed="false">
      <c r="C3836" s="69"/>
      <c r="D3836" s="69"/>
      <c r="E3836" s="69"/>
    </row>
    <row r="3837" customFormat="false" ht="15" hidden="false" customHeight="false" outlineLevel="0" collapsed="false">
      <c r="C3837" s="69"/>
      <c r="D3837" s="69"/>
      <c r="E3837" s="69"/>
    </row>
    <row r="3838" customFormat="false" ht="15" hidden="false" customHeight="false" outlineLevel="0" collapsed="false">
      <c r="C3838" s="69"/>
      <c r="D3838" s="69"/>
      <c r="E3838" s="69"/>
    </row>
    <row r="3839" customFormat="false" ht="15" hidden="false" customHeight="false" outlineLevel="0" collapsed="false">
      <c r="C3839" s="69"/>
      <c r="D3839" s="69"/>
      <c r="E3839" s="69"/>
    </row>
    <row r="3840" customFormat="false" ht="15" hidden="false" customHeight="false" outlineLevel="0" collapsed="false">
      <c r="C3840" s="69"/>
      <c r="D3840" s="69"/>
      <c r="E3840" s="69"/>
    </row>
    <row r="3841" customFormat="false" ht="15" hidden="false" customHeight="false" outlineLevel="0" collapsed="false">
      <c r="C3841" s="69"/>
      <c r="D3841" s="69"/>
      <c r="E3841" s="69"/>
    </row>
    <row r="3842" customFormat="false" ht="15" hidden="false" customHeight="false" outlineLevel="0" collapsed="false">
      <c r="C3842" s="69"/>
      <c r="D3842" s="69"/>
      <c r="E3842" s="69"/>
    </row>
    <row r="3843" customFormat="false" ht="15" hidden="false" customHeight="false" outlineLevel="0" collapsed="false">
      <c r="C3843" s="69"/>
      <c r="D3843" s="69"/>
      <c r="E3843" s="69"/>
    </row>
    <row r="3844" customFormat="false" ht="15" hidden="false" customHeight="false" outlineLevel="0" collapsed="false">
      <c r="C3844" s="69"/>
      <c r="D3844" s="69"/>
      <c r="E3844" s="69"/>
    </row>
    <row r="3845" customFormat="false" ht="15" hidden="false" customHeight="false" outlineLevel="0" collapsed="false">
      <c r="C3845" s="69"/>
      <c r="D3845" s="69"/>
      <c r="E3845" s="69"/>
    </row>
    <row r="3846" customFormat="false" ht="15" hidden="false" customHeight="false" outlineLevel="0" collapsed="false">
      <c r="C3846" s="69"/>
      <c r="D3846" s="69"/>
      <c r="E3846" s="69"/>
    </row>
    <row r="3847" customFormat="false" ht="15" hidden="false" customHeight="false" outlineLevel="0" collapsed="false">
      <c r="C3847" s="69"/>
      <c r="D3847" s="69"/>
      <c r="E3847" s="69"/>
    </row>
    <row r="3848" customFormat="false" ht="15" hidden="false" customHeight="false" outlineLevel="0" collapsed="false">
      <c r="C3848" s="69"/>
      <c r="D3848" s="69"/>
      <c r="E3848" s="69"/>
    </row>
    <row r="3849" customFormat="false" ht="15" hidden="false" customHeight="false" outlineLevel="0" collapsed="false">
      <c r="C3849" s="69"/>
      <c r="D3849" s="69"/>
      <c r="E3849" s="69"/>
    </row>
    <row r="3850" customFormat="false" ht="15" hidden="false" customHeight="false" outlineLevel="0" collapsed="false">
      <c r="C3850" s="69"/>
      <c r="D3850" s="69"/>
      <c r="E3850" s="69"/>
    </row>
    <row r="3851" customFormat="false" ht="15" hidden="false" customHeight="false" outlineLevel="0" collapsed="false">
      <c r="C3851" s="69"/>
      <c r="D3851" s="69"/>
      <c r="E3851" s="69"/>
    </row>
    <row r="3852" customFormat="false" ht="15" hidden="false" customHeight="false" outlineLevel="0" collapsed="false">
      <c r="C3852" s="69"/>
      <c r="D3852" s="69"/>
      <c r="E3852" s="69"/>
    </row>
    <row r="3853" customFormat="false" ht="15" hidden="false" customHeight="false" outlineLevel="0" collapsed="false">
      <c r="C3853" s="69"/>
      <c r="D3853" s="69"/>
      <c r="E3853" s="69"/>
    </row>
    <row r="4062" customFormat="false" ht="15" hidden="false" customHeight="false" outlineLevel="0" collapsed="false">
      <c r="C4062" s="102" t="s">
        <v>31</v>
      </c>
      <c r="D4062" s="102"/>
      <c r="E4062" s="102"/>
    </row>
    <row r="4063" customFormat="false" ht="25.5" hidden="false" customHeight="false" outlineLevel="0" collapsed="false">
      <c r="C4063" s="102" t="s">
        <v>32</v>
      </c>
      <c r="D4063" s="102"/>
      <c r="E4063" s="102"/>
    </row>
    <row r="4064" customFormat="false" ht="15" hidden="false" customHeight="false" outlineLevel="0" collapsed="false">
      <c r="C4064" s="103" t="n">
        <v>191.63432075</v>
      </c>
      <c r="D4064" s="103"/>
      <c r="E4064" s="103"/>
    </row>
    <row r="4065" customFormat="false" ht="15" hidden="false" customHeight="false" outlineLevel="0" collapsed="false">
      <c r="C4065" s="104" t="n">
        <v>191.96318197</v>
      </c>
      <c r="D4065" s="103"/>
      <c r="E4065" s="103"/>
    </row>
    <row r="4066" customFormat="false" ht="15" hidden="false" customHeight="false" outlineLevel="0" collapsed="false">
      <c r="C4066" s="104"/>
    </row>
    <row r="4067" customFormat="false" ht="15" hidden="false" customHeight="false" outlineLevel="0" collapsed="false">
      <c r="C4067" s="103" t="n">
        <v>192.671693</v>
      </c>
      <c r="D4067" s="103"/>
      <c r="E4067" s="103"/>
    </row>
    <row r="4068" customFormat="false" ht="15" hidden="false" customHeight="false" outlineLevel="0" collapsed="false">
      <c r="C4068" s="103" t="n">
        <v>192.0601373</v>
      </c>
      <c r="D4068" s="103"/>
      <c r="E4068" s="103"/>
    </row>
    <row r="4069" customFormat="false" ht="15" hidden="false" customHeight="false" outlineLevel="0" collapsed="false">
      <c r="C4069" s="103" t="n">
        <v>192.42689157</v>
      </c>
      <c r="D4069" s="103"/>
      <c r="E4069" s="103"/>
    </row>
    <row r="4070" customFormat="false" ht="15" hidden="false" customHeight="false" outlineLevel="0" collapsed="false">
      <c r="C4070" s="103" t="n">
        <v>192.88083321</v>
      </c>
      <c r="D4070" s="103"/>
      <c r="E4070" s="103"/>
    </row>
    <row r="4071" customFormat="false" ht="15" hidden="false" customHeight="false" outlineLevel="0" collapsed="false">
      <c r="C4071" s="103" t="n">
        <v>192.87797023</v>
      </c>
      <c r="D4071" s="103"/>
      <c r="E4071" s="103"/>
    </row>
    <row r="4072" customFormat="false" ht="15" hidden="false" customHeight="false" outlineLevel="0" collapsed="false">
      <c r="C4072" s="103" t="n">
        <v>192.88184833</v>
      </c>
      <c r="D4072" s="103"/>
      <c r="E4072" s="103"/>
    </row>
    <row r="4073" customFormat="false" ht="15" hidden="false" customHeight="false" outlineLevel="0" collapsed="false">
      <c r="C4073" s="103" t="n">
        <v>192.57199892</v>
      </c>
      <c r="D4073" s="103"/>
      <c r="E4073" s="103"/>
    </row>
    <row r="4074" customFormat="false" ht="15" hidden="false" customHeight="false" outlineLevel="0" collapsed="false">
      <c r="C4074" s="103" t="n">
        <v>191.07830994</v>
      </c>
      <c r="D4074" s="103"/>
      <c r="E4074" s="103"/>
    </row>
    <row r="4075" customFormat="false" ht="15" hidden="false" customHeight="false" outlineLevel="0" collapsed="false">
      <c r="C4075" s="103" t="n">
        <v>190.58388944</v>
      </c>
      <c r="D4075" s="103"/>
      <c r="E4075" s="103"/>
    </row>
    <row r="4076" customFormat="false" ht="15" hidden="false" customHeight="false" outlineLevel="0" collapsed="false">
      <c r="C4076" s="105" t="n">
        <v>191.72467463</v>
      </c>
      <c r="D4076" s="105"/>
      <c r="E4076" s="105"/>
    </row>
    <row r="4077" customFormat="false" ht="15" hidden="false" customHeight="false" outlineLevel="0" collapsed="false">
      <c r="C4077" s="105" t="n">
        <v>190.78732196</v>
      </c>
      <c r="D4077" s="105"/>
      <c r="E4077" s="105"/>
    </row>
    <row r="4078" customFormat="false" ht="15" hidden="false" customHeight="false" outlineLevel="0" collapsed="false">
      <c r="C4078" s="103" t="n">
        <v>192.06416938</v>
      </c>
      <c r="D4078" s="103"/>
      <c r="E4078" s="103"/>
    </row>
    <row r="4079" customFormat="false" ht="15" hidden="false" customHeight="false" outlineLevel="0" collapsed="false">
      <c r="C4079" s="103" t="n">
        <v>194.40709236</v>
      </c>
      <c r="D4079" s="103"/>
      <c r="E4079" s="103"/>
    </row>
    <row r="4080" customFormat="false" ht="15" hidden="false" customHeight="false" outlineLevel="0" collapsed="false">
      <c r="C4080" s="103" t="n">
        <v>197.73207512</v>
      </c>
      <c r="D4080" s="103"/>
      <c r="E4080" s="103"/>
    </row>
    <row r="4081" customFormat="false" ht="15" hidden="false" customHeight="false" outlineLevel="0" collapsed="false">
      <c r="C4081" s="103" t="n">
        <v>198.59165179</v>
      </c>
      <c r="D4081" s="103"/>
      <c r="E4081" s="103"/>
    </row>
    <row r="4082" customFormat="false" ht="15" hidden="false" customHeight="false" outlineLevel="0" collapsed="false">
      <c r="C4082" s="103" t="n">
        <v>198.34455997</v>
      </c>
      <c r="D4082" s="103"/>
      <c r="E4082" s="103"/>
    </row>
    <row r="4083" customFormat="false" ht="15" hidden="false" customHeight="false" outlineLevel="0" collapsed="false">
      <c r="C4083" s="103" t="n">
        <v>197.68216424</v>
      </c>
      <c r="D4083" s="103"/>
      <c r="E4083" s="103"/>
    </row>
    <row r="4084" customFormat="false" ht="15" hidden="false" customHeight="false" outlineLevel="0" collapsed="false">
      <c r="C4084" s="103" t="n">
        <v>197.23135246</v>
      </c>
      <c r="D4084" s="103"/>
      <c r="E4084" s="103"/>
    </row>
    <row r="4085" customFormat="false" ht="15" hidden="false" customHeight="false" outlineLevel="0" collapsed="false">
      <c r="C4085" s="103" t="n">
        <v>198.59474007</v>
      </c>
      <c r="D4085" s="103"/>
      <c r="E4085" s="103"/>
    </row>
    <row r="4086" customFormat="false" ht="15" hidden="false" customHeight="false" outlineLevel="0" collapsed="false">
      <c r="C4086" s="103" t="n">
        <v>199.61833798</v>
      </c>
      <c r="D4086" s="103"/>
      <c r="E4086" s="103"/>
    </row>
    <row r="4087" customFormat="false" ht="15" hidden="false" customHeight="false" outlineLevel="0" collapsed="false">
      <c r="C4087" s="103" t="n">
        <v>200.50246785</v>
      </c>
      <c r="D4087" s="103"/>
      <c r="E4087" s="103"/>
    </row>
    <row r="4088" customFormat="false" ht="15" hidden="false" customHeight="false" outlineLevel="0" collapsed="false">
      <c r="C4088" s="105" t="n">
        <v>200.33240465</v>
      </c>
      <c r="D4088" s="105"/>
      <c r="E4088" s="105"/>
    </row>
    <row r="4089" customFormat="false" ht="15" hidden="false" customHeight="false" outlineLevel="0" collapsed="false">
      <c r="C4089" s="105" t="n">
        <v>202.86747893</v>
      </c>
      <c r="D4089" s="105"/>
      <c r="E4089" s="105"/>
    </row>
    <row r="4090" customFormat="false" ht="15" hidden="false" customHeight="false" outlineLevel="0" collapsed="false">
      <c r="C4090" s="89" t="n">
        <f aca="false">C4089-C4077</f>
        <v>12.08015697</v>
      </c>
      <c r="D4090" s="89"/>
      <c r="E4090" s="89"/>
    </row>
    <row r="4091" customFormat="false" ht="15" hidden="false" customHeight="false" outlineLevel="0" collapsed="false">
      <c r="C4091" s="69"/>
      <c r="D4091" s="69"/>
      <c r="E4091" s="69"/>
    </row>
    <row r="4092" customFormat="false" ht="15" hidden="false" customHeight="false" outlineLevel="0" collapsed="false">
      <c r="C4092" s="69"/>
      <c r="D4092" s="69"/>
      <c r="E4092" s="69"/>
    </row>
    <row r="4093" customFormat="false" ht="15" hidden="false" customHeight="false" outlineLevel="0" collapsed="false">
      <c r="C4093" s="69"/>
      <c r="D4093" s="69"/>
      <c r="E4093" s="69"/>
    </row>
    <row r="4094" customFormat="false" ht="15" hidden="false" customHeight="false" outlineLevel="0" collapsed="false">
      <c r="C4094" s="69"/>
      <c r="D4094" s="69"/>
      <c r="E4094" s="69"/>
    </row>
    <row r="4095" customFormat="false" ht="15" hidden="false" customHeight="false" outlineLevel="0" collapsed="false">
      <c r="C4095" s="69"/>
      <c r="D4095" s="69"/>
      <c r="E4095" s="69"/>
    </row>
    <row r="4096" customFormat="false" ht="15" hidden="false" customHeight="false" outlineLevel="0" collapsed="false">
      <c r="C4096" s="69"/>
      <c r="D4096" s="69"/>
      <c r="E4096" s="69"/>
    </row>
    <row r="4097" customFormat="false" ht="15" hidden="false" customHeight="false" outlineLevel="0" collapsed="false">
      <c r="C4097" s="69"/>
      <c r="D4097" s="69"/>
      <c r="E4097" s="69"/>
    </row>
    <row r="4098" customFormat="false" ht="15" hidden="false" customHeight="false" outlineLevel="0" collapsed="false">
      <c r="C4098" s="69"/>
      <c r="D4098" s="69"/>
      <c r="E4098" s="69"/>
    </row>
    <row r="4099" customFormat="false" ht="15" hidden="false" customHeight="false" outlineLevel="0" collapsed="false">
      <c r="C4099" s="69"/>
      <c r="D4099" s="69"/>
      <c r="E4099" s="69"/>
    </row>
    <row r="4100" customFormat="false" ht="15" hidden="false" customHeight="false" outlineLevel="0" collapsed="false">
      <c r="C4100" s="69"/>
      <c r="D4100" s="69"/>
      <c r="E4100" s="69"/>
    </row>
    <row r="4101" customFormat="false" ht="15" hidden="false" customHeight="false" outlineLevel="0" collapsed="false">
      <c r="C4101" s="69"/>
      <c r="D4101" s="69"/>
      <c r="E4101" s="69"/>
    </row>
    <row r="4102" customFormat="false" ht="15" hidden="false" customHeight="false" outlineLevel="0" collapsed="false">
      <c r="C4102" s="69"/>
      <c r="D4102" s="69"/>
      <c r="E4102" s="69"/>
    </row>
    <row r="4103" customFormat="false" ht="15" hidden="false" customHeight="false" outlineLevel="0" collapsed="false">
      <c r="C4103" s="69"/>
      <c r="D4103" s="69"/>
      <c r="E4103" s="69"/>
    </row>
    <row r="4104" customFormat="false" ht="15" hidden="false" customHeight="false" outlineLevel="0" collapsed="false">
      <c r="C4104" s="69"/>
      <c r="D4104" s="69"/>
      <c r="E4104" s="69"/>
    </row>
    <row r="4105" customFormat="false" ht="15" hidden="false" customHeight="false" outlineLevel="0" collapsed="false">
      <c r="C4105" s="69"/>
      <c r="D4105" s="69"/>
      <c r="E4105" s="69"/>
    </row>
    <row r="4106" customFormat="false" ht="15" hidden="false" customHeight="false" outlineLevel="0" collapsed="false">
      <c r="C4106" s="69"/>
      <c r="D4106" s="69"/>
      <c r="E4106" s="69"/>
    </row>
    <row r="4107" customFormat="false" ht="15" hidden="false" customHeight="false" outlineLevel="0" collapsed="false">
      <c r="C4107" s="69"/>
      <c r="D4107" s="69"/>
      <c r="E4107" s="69"/>
    </row>
    <row r="4108" customFormat="false" ht="15" hidden="false" customHeight="false" outlineLevel="0" collapsed="false">
      <c r="C4108" s="69"/>
      <c r="D4108" s="69"/>
      <c r="E4108" s="69"/>
    </row>
    <row r="4109" customFormat="false" ht="15" hidden="false" customHeight="false" outlineLevel="0" collapsed="false">
      <c r="C4109" s="69"/>
      <c r="D4109" s="69"/>
      <c r="E4109" s="69"/>
    </row>
    <row r="4318" customFormat="false" ht="15" hidden="false" customHeight="false" outlineLevel="0" collapsed="false">
      <c r="C4318" s="102" t="s">
        <v>31</v>
      </c>
      <c r="D4318" s="102"/>
      <c r="E4318" s="102"/>
    </row>
    <row r="4319" customFormat="false" ht="25.5" hidden="false" customHeight="false" outlineLevel="0" collapsed="false">
      <c r="C4319" s="102" t="s">
        <v>32</v>
      </c>
      <c r="D4319" s="102"/>
      <c r="E4319" s="102"/>
    </row>
    <row r="4320" customFormat="false" ht="15" hidden="false" customHeight="false" outlineLevel="0" collapsed="false">
      <c r="C4320" s="103" t="n">
        <v>191.63432075</v>
      </c>
      <c r="D4320" s="103"/>
      <c r="E4320" s="103"/>
    </row>
    <row r="4321" customFormat="false" ht="15" hidden="false" customHeight="false" outlineLevel="0" collapsed="false">
      <c r="C4321" s="104" t="n">
        <v>191.96318197</v>
      </c>
      <c r="D4321" s="103"/>
      <c r="E4321" s="103"/>
    </row>
    <row r="4322" customFormat="false" ht="15" hidden="false" customHeight="false" outlineLevel="0" collapsed="false">
      <c r="C4322" s="104"/>
    </row>
    <row r="4323" customFormat="false" ht="15" hidden="false" customHeight="false" outlineLevel="0" collapsed="false">
      <c r="C4323" s="103" t="n">
        <v>192.671693</v>
      </c>
      <c r="D4323" s="103"/>
      <c r="E4323" s="103"/>
    </row>
    <row r="4324" customFormat="false" ht="15" hidden="false" customHeight="false" outlineLevel="0" collapsed="false">
      <c r="C4324" s="103" t="n">
        <v>192.0601373</v>
      </c>
      <c r="D4324" s="103"/>
      <c r="E4324" s="103"/>
    </row>
    <row r="4325" customFormat="false" ht="15" hidden="false" customHeight="false" outlineLevel="0" collapsed="false">
      <c r="C4325" s="103" t="n">
        <v>192.42689157</v>
      </c>
      <c r="D4325" s="103"/>
      <c r="E4325" s="103"/>
    </row>
    <row r="4326" customFormat="false" ht="15" hidden="false" customHeight="false" outlineLevel="0" collapsed="false">
      <c r="C4326" s="103" t="n">
        <v>192.88083321</v>
      </c>
      <c r="D4326" s="103"/>
      <c r="E4326" s="103"/>
    </row>
    <row r="4327" customFormat="false" ht="15" hidden="false" customHeight="false" outlineLevel="0" collapsed="false">
      <c r="C4327" s="103" t="n">
        <v>192.87797023</v>
      </c>
      <c r="D4327" s="103"/>
      <c r="E4327" s="103"/>
    </row>
    <row r="4328" customFormat="false" ht="15" hidden="false" customHeight="false" outlineLevel="0" collapsed="false">
      <c r="C4328" s="103" t="n">
        <v>192.88184833</v>
      </c>
      <c r="D4328" s="103"/>
      <c r="E4328" s="103"/>
    </row>
    <row r="4329" customFormat="false" ht="15" hidden="false" customHeight="false" outlineLevel="0" collapsed="false">
      <c r="C4329" s="103" t="n">
        <v>192.57199892</v>
      </c>
      <c r="D4329" s="103"/>
      <c r="E4329" s="103"/>
    </row>
    <row r="4330" customFormat="false" ht="15" hidden="false" customHeight="false" outlineLevel="0" collapsed="false">
      <c r="C4330" s="103" t="n">
        <v>191.07830994</v>
      </c>
      <c r="D4330" s="103"/>
      <c r="E4330" s="103"/>
    </row>
    <row r="4331" customFormat="false" ht="15" hidden="false" customHeight="false" outlineLevel="0" collapsed="false">
      <c r="C4331" s="103" t="n">
        <v>190.58388944</v>
      </c>
      <c r="D4331" s="103"/>
      <c r="E4331" s="103"/>
    </row>
    <row r="4332" customFormat="false" ht="15" hidden="false" customHeight="false" outlineLevel="0" collapsed="false">
      <c r="C4332" s="105" t="n">
        <v>191.72467463</v>
      </c>
      <c r="D4332" s="105"/>
      <c r="E4332" s="105"/>
    </row>
    <row r="4333" customFormat="false" ht="15" hidden="false" customHeight="false" outlineLevel="0" collapsed="false">
      <c r="C4333" s="105" t="n">
        <v>190.78732196</v>
      </c>
      <c r="D4333" s="105"/>
      <c r="E4333" s="105"/>
    </row>
    <row r="4334" customFormat="false" ht="15" hidden="false" customHeight="false" outlineLevel="0" collapsed="false">
      <c r="C4334" s="103" t="n">
        <v>192.06416938</v>
      </c>
      <c r="D4334" s="103"/>
      <c r="E4334" s="103"/>
    </row>
    <row r="4335" customFormat="false" ht="15" hidden="false" customHeight="false" outlineLevel="0" collapsed="false">
      <c r="C4335" s="103" t="n">
        <v>194.40709236</v>
      </c>
      <c r="D4335" s="103"/>
      <c r="E4335" s="103"/>
    </row>
    <row r="4336" customFormat="false" ht="15" hidden="false" customHeight="false" outlineLevel="0" collapsed="false">
      <c r="C4336" s="103" t="n">
        <v>197.73207512</v>
      </c>
      <c r="D4336" s="103"/>
      <c r="E4336" s="103"/>
    </row>
    <row r="4337" customFormat="false" ht="15" hidden="false" customHeight="false" outlineLevel="0" collapsed="false">
      <c r="C4337" s="103" t="n">
        <v>198.59165179</v>
      </c>
      <c r="D4337" s="103"/>
      <c r="E4337" s="103"/>
    </row>
    <row r="4338" customFormat="false" ht="15" hidden="false" customHeight="false" outlineLevel="0" collapsed="false">
      <c r="C4338" s="103" t="n">
        <v>198.34455997</v>
      </c>
      <c r="D4338" s="103"/>
      <c r="E4338" s="103"/>
    </row>
    <row r="4339" customFormat="false" ht="15" hidden="false" customHeight="false" outlineLevel="0" collapsed="false">
      <c r="C4339" s="103" t="n">
        <v>197.68216424</v>
      </c>
      <c r="D4339" s="103"/>
      <c r="E4339" s="103"/>
    </row>
    <row r="4340" customFormat="false" ht="15" hidden="false" customHeight="false" outlineLevel="0" collapsed="false">
      <c r="C4340" s="103" t="n">
        <v>197.23135246</v>
      </c>
      <c r="D4340" s="103"/>
      <c r="E4340" s="103"/>
    </row>
    <row r="4341" customFormat="false" ht="15" hidden="false" customHeight="false" outlineLevel="0" collapsed="false">
      <c r="C4341" s="103" t="n">
        <v>198.59474007</v>
      </c>
      <c r="D4341" s="103"/>
      <c r="E4341" s="103"/>
    </row>
    <row r="4342" customFormat="false" ht="15" hidden="false" customHeight="false" outlineLevel="0" collapsed="false">
      <c r="C4342" s="103" t="n">
        <v>199.61833798</v>
      </c>
      <c r="D4342" s="103"/>
      <c r="E4342" s="103"/>
    </row>
    <row r="4343" customFormat="false" ht="15" hidden="false" customHeight="false" outlineLevel="0" collapsed="false">
      <c r="C4343" s="103" t="n">
        <v>200.50246785</v>
      </c>
      <c r="D4343" s="103"/>
      <c r="E4343" s="103"/>
    </row>
    <row r="4344" customFormat="false" ht="15" hidden="false" customHeight="false" outlineLevel="0" collapsed="false">
      <c r="C4344" s="105" t="n">
        <v>200.33240465</v>
      </c>
      <c r="D4344" s="105"/>
      <c r="E4344" s="105"/>
    </row>
    <row r="4345" customFormat="false" ht="15" hidden="false" customHeight="false" outlineLevel="0" collapsed="false">
      <c r="C4345" s="105" t="n">
        <v>202.86747893</v>
      </c>
      <c r="D4345" s="105"/>
      <c r="E4345" s="105"/>
    </row>
    <row r="4346" customFormat="false" ht="15" hidden="false" customHeight="false" outlineLevel="0" collapsed="false">
      <c r="C4346" s="89" t="n">
        <f aca="false">C4345-C4333</f>
        <v>12.08015697</v>
      </c>
      <c r="D4346" s="89"/>
      <c r="E4346" s="89"/>
    </row>
    <row r="4347" customFormat="false" ht="15" hidden="false" customHeight="false" outlineLevel="0" collapsed="false">
      <c r="C4347" s="69"/>
      <c r="D4347" s="69"/>
      <c r="E4347" s="69"/>
    </row>
    <row r="4348" customFormat="false" ht="15" hidden="false" customHeight="false" outlineLevel="0" collapsed="false">
      <c r="C4348" s="69"/>
      <c r="D4348" s="69"/>
      <c r="E4348" s="69"/>
    </row>
    <row r="4349" customFormat="false" ht="15" hidden="false" customHeight="false" outlineLevel="0" collapsed="false">
      <c r="C4349" s="69"/>
      <c r="D4349" s="69"/>
      <c r="E4349" s="69"/>
    </row>
    <row r="4350" customFormat="false" ht="15" hidden="false" customHeight="false" outlineLevel="0" collapsed="false">
      <c r="C4350" s="69"/>
      <c r="D4350" s="69"/>
      <c r="E4350" s="69"/>
    </row>
    <row r="4351" customFormat="false" ht="15" hidden="false" customHeight="false" outlineLevel="0" collapsed="false">
      <c r="C4351" s="69"/>
      <c r="D4351" s="69"/>
      <c r="E4351" s="69"/>
    </row>
    <row r="4352" customFormat="false" ht="15" hidden="false" customHeight="false" outlineLevel="0" collapsed="false">
      <c r="C4352" s="69"/>
      <c r="D4352" s="69"/>
      <c r="E4352" s="69"/>
    </row>
    <row r="4353" customFormat="false" ht="15" hidden="false" customHeight="false" outlineLevel="0" collapsed="false">
      <c r="C4353" s="69"/>
      <c r="D4353" s="69"/>
      <c r="E4353" s="69"/>
    </row>
    <row r="4354" customFormat="false" ht="15" hidden="false" customHeight="false" outlineLevel="0" collapsed="false">
      <c r="C4354" s="69"/>
      <c r="D4354" s="69"/>
      <c r="E4354" s="69"/>
    </row>
    <row r="4355" customFormat="false" ht="15" hidden="false" customHeight="false" outlineLevel="0" collapsed="false">
      <c r="C4355" s="69"/>
      <c r="D4355" s="69"/>
      <c r="E4355" s="69"/>
    </row>
    <row r="4356" customFormat="false" ht="15" hidden="false" customHeight="false" outlineLevel="0" collapsed="false">
      <c r="C4356" s="69"/>
      <c r="D4356" s="69"/>
      <c r="E4356" s="69"/>
    </row>
    <row r="4357" customFormat="false" ht="15" hidden="false" customHeight="false" outlineLevel="0" collapsed="false">
      <c r="C4357" s="69"/>
      <c r="D4357" s="69"/>
      <c r="E4357" s="69"/>
    </row>
    <row r="4358" customFormat="false" ht="15" hidden="false" customHeight="false" outlineLevel="0" collapsed="false">
      <c r="C4358" s="69"/>
      <c r="D4358" s="69"/>
      <c r="E4358" s="69"/>
    </row>
    <row r="4359" customFormat="false" ht="15" hidden="false" customHeight="false" outlineLevel="0" collapsed="false">
      <c r="C4359" s="69"/>
      <c r="D4359" s="69"/>
      <c r="E4359" s="69"/>
    </row>
    <row r="4360" customFormat="false" ht="15" hidden="false" customHeight="false" outlineLevel="0" collapsed="false">
      <c r="C4360" s="69"/>
      <c r="D4360" s="69"/>
      <c r="E4360" s="69"/>
    </row>
    <row r="4361" customFormat="false" ht="15" hidden="false" customHeight="false" outlineLevel="0" collapsed="false">
      <c r="C4361" s="69"/>
      <c r="D4361" s="69"/>
      <c r="E4361" s="69"/>
    </row>
    <row r="4362" customFormat="false" ht="15" hidden="false" customHeight="false" outlineLevel="0" collapsed="false">
      <c r="C4362" s="69"/>
      <c r="D4362" s="69"/>
      <c r="E4362" s="69"/>
    </row>
    <row r="4363" customFormat="false" ht="15" hidden="false" customHeight="false" outlineLevel="0" collapsed="false">
      <c r="C4363" s="69"/>
      <c r="D4363" s="69"/>
      <c r="E4363" s="69"/>
    </row>
    <row r="4364" customFormat="false" ht="15" hidden="false" customHeight="false" outlineLevel="0" collapsed="false">
      <c r="C4364" s="69"/>
      <c r="D4364" s="69"/>
      <c r="E4364" s="69"/>
    </row>
    <row r="4365" customFormat="false" ht="15" hidden="false" customHeight="false" outlineLevel="0" collapsed="false">
      <c r="C4365" s="69"/>
      <c r="D4365" s="69"/>
      <c r="E4365" s="69"/>
    </row>
    <row r="4574" customFormat="false" ht="15" hidden="false" customHeight="false" outlineLevel="0" collapsed="false">
      <c r="C4574" s="102" t="s">
        <v>31</v>
      </c>
      <c r="D4574" s="102"/>
      <c r="E4574" s="102"/>
    </row>
    <row r="4575" customFormat="false" ht="25.5" hidden="false" customHeight="false" outlineLevel="0" collapsed="false">
      <c r="C4575" s="102" t="s">
        <v>32</v>
      </c>
      <c r="D4575" s="102"/>
      <c r="E4575" s="102"/>
    </row>
    <row r="4576" customFormat="false" ht="15" hidden="false" customHeight="false" outlineLevel="0" collapsed="false">
      <c r="C4576" s="103" t="n">
        <v>191.63432075</v>
      </c>
      <c r="D4576" s="103"/>
      <c r="E4576" s="103"/>
    </row>
    <row r="4577" customFormat="false" ht="15" hidden="false" customHeight="false" outlineLevel="0" collapsed="false">
      <c r="C4577" s="104" t="n">
        <v>191.96318197</v>
      </c>
      <c r="D4577" s="103"/>
      <c r="E4577" s="103"/>
    </row>
    <row r="4578" customFormat="false" ht="15" hidden="false" customHeight="false" outlineLevel="0" collapsed="false">
      <c r="C4578" s="104"/>
    </row>
    <row r="4579" customFormat="false" ht="15" hidden="false" customHeight="false" outlineLevel="0" collapsed="false">
      <c r="C4579" s="103" t="n">
        <v>192.671693</v>
      </c>
      <c r="D4579" s="103"/>
      <c r="E4579" s="103"/>
    </row>
    <row r="4580" customFormat="false" ht="15" hidden="false" customHeight="false" outlineLevel="0" collapsed="false">
      <c r="C4580" s="103" t="n">
        <v>192.0601373</v>
      </c>
      <c r="D4580" s="103"/>
      <c r="E4580" s="103"/>
    </row>
    <row r="4581" customFormat="false" ht="15" hidden="false" customHeight="false" outlineLevel="0" collapsed="false">
      <c r="C4581" s="103" t="n">
        <v>192.42689157</v>
      </c>
      <c r="D4581" s="103"/>
      <c r="E4581" s="103"/>
    </row>
    <row r="4582" customFormat="false" ht="15" hidden="false" customHeight="false" outlineLevel="0" collapsed="false">
      <c r="C4582" s="103" t="n">
        <v>192.88083321</v>
      </c>
      <c r="D4582" s="103"/>
      <c r="E4582" s="103"/>
    </row>
    <row r="4583" customFormat="false" ht="15" hidden="false" customHeight="false" outlineLevel="0" collapsed="false">
      <c r="C4583" s="103" t="n">
        <v>192.87797023</v>
      </c>
      <c r="D4583" s="103"/>
      <c r="E4583" s="103"/>
    </row>
    <row r="4584" customFormat="false" ht="15" hidden="false" customHeight="false" outlineLevel="0" collapsed="false">
      <c r="C4584" s="103" t="n">
        <v>192.88184833</v>
      </c>
      <c r="D4584" s="103"/>
      <c r="E4584" s="103"/>
    </row>
    <row r="4585" customFormat="false" ht="15" hidden="false" customHeight="false" outlineLevel="0" collapsed="false">
      <c r="C4585" s="103" t="n">
        <v>192.57199892</v>
      </c>
      <c r="D4585" s="103"/>
      <c r="E4585" s="103"/>
    </row>
    <row r="4586" customFormat="false" ht="15" hidden="false" customHeight="false" outlineLevel="0" collapsed="false">
      <c r="C4586" s="103" t="n">
        <v>191.07830994</v>
      </c>
      <c r="D4586" s="103"/>
      <c r="E4586" s="103"/>
    </row>
    <row r="4587" customFormat="false" ht="15" hidden="false" customHeight="false" outlineLevel="0" collapsed="false">
      <c r="C4587" s="103" t="n">
        <v>190.58388944</v>
      </c>
      <c r="D4587" s="103"/>
      <c r="E4587" s="103"/>
    </row>
    <row r="4588" customFormat="false" ht="15" hidden="false" customHeight="false" outlineLevel="0" collapsed="false">
      <c r="C4588" s="105" t="n">
        <v>191.72467463</v>
      </c>
      <c r="D4588" s="105"/>
      <c r="E4588" s="105"/>
    </row>
    <row r="4589" customFormat="false" ht="15" hidden="false" customHeight="false" outlineLevel="0" collapsed="false">
      <c r="C4589" s="105" t="n">
        <v>190.78732196</v>
      </c>
      <c r="D4589" s="105"/>
      <c r="E4589" s="105"/>
    </row>
    <row r="4590" customFormat="false" ht="15" hidden="false" customHeight="false" outlineLevel="0" collapsed="false">
      <c r="C4590" s="103" t="n">
        <v>192.06416938</v>
      </c>
      <c r="D4590" s="103"/>
      <c r="E4590" s="103"/>
    </row>
    <row r="4591" customFormat="false" ht="15" hidden="false" customHeight="false" outlineLevel="0" collapsed="false">
      <c r="C4591" s="103" t="n">
        <v>194.40709236</v>
      </c>
      <c r="D4591" s="103"/>
      <c r="E4591" s="103"/>
    </row>
    <row r="4592" customFormat="false" ht="15" hidden="false" customHeight="false" outlineLevel="0" collapsed="false">
      <c r="C4592" s="103" t="n">
        <v>197.73207512</v>
      </c>
      <c r="D4592" s="103"/>
      <c r="E4592" s="103"/>
    </row>
    <row r="4593" customFormat="false" ht="15" hidden="false" customHeight="false" outlineLevel="0" collapsed="false">
      <c r="C4593" s="103" t="n">
        <v>198.59165179</v>
      </c>
      <c r="D4593" s="103"/>
      <c r="E4593" s="103"/>
    </row>
    <row r="4594" customFormat="false" ht="15" hidden="false" customHeight="false" outlineLevel="0" collapsed="false">
      <c r="C4594" s="103" t="n">
        <v>198.34455997</v>
      </c>
      <c r="D4594" s="103"/>
      <c r="E4594" s="103"/>
    </row>
    <row r="4595" customFormat="false" ht="15" hidden="false" customHeight="false" outlineLevel="0" collapsed="false">
      <c r="C4595" s="103" t="n">
        <v>197.68216424</v>
      </c>
      <c r="D4595" s="103"/>
      <c r="E4595" s="103"/>
    </row>
    <row r="4596" customFormat="false" ht="15" hidden="false" customHeight="false" outlineLevel="0" collapsed="false">
      <c r="C4596" s="103" t="n">
        <v>197.23135246</v>
      </c>
      <c r="D4596" s="103"/>
      <c r="E4596" s="103"/>
    </row>
    <row r="4597" customFormat="false" ht="15" hidden="false" customHeight="false" outlineLevel="0" collapsed="false">
      <c r="C4597" s="103" t="n">
        <v>198.59474007</v>
      </c>
      <c r="D4597" s="103"/>
      <c r="E4597" s="103"/>
    </row>
    <row r="4598" customFormat="false" ht="15" hidden="false" customHeight="false" outlineLevel="0" collapsed="false">
      <c r="C4598" s="103" t="n">
        <v>199.61833798</v>
      </c>
      <c r="D4598" s="103"/>
      <c r="E4598" s="103"/>
    </row>
    <row r="4599" customFormat="false" ht="15" hidden="false" customHeight="false" outlineLevel="0" collapsed="false">
      <c r="C4599" s="103" t="n">
        <v>200.50246785</v>
      </c>
      <c r="D4599" s="103"/>
      <c r="E4599" s="103"/>
    </row>
    <row r="4600" customFormat="false" ht="15" hidden="false" customHeight="false" outlineLevel="0" collapsed="false">
      <c r="C4600" s="105" t="n">
        <v>200.33240465</v>
      </c>
      <c r="D4600" s="105"/>
      <c r="E4600" s="105"/>
    </row>
    <row r="4601" customFormat="false" ht="15" hidden="false" customHeight="false" outlineLevel="0" collapsed="false">
      <c r="C4601" s="105" t="n">
        <v>202.86747893</v>
      </c>
      <c r="D4601" s="105"/>
      <c r="E4601" s="105"/>
    </row>
    <row r="4602" customFormat="false" ht="15" hidden="false" customHeight="false" outlineLevel="0" collapsed="false">
      <c r="C4602" s="89" t="n">
        <f aca="false">C4601-C4589</f>
        <v>12.08015697</v>
      </c>
      <c r="D4602" s="89"/>
      <c r="E4602" s="89"/>
    </row>
    <row r="4603" customFormat="false" ht="15" hidden="false" customHeight="false" outlineLevel="0" collapsed="false">
      <c r="C4603" s="69"/>
      <c r="D4603" s="69"/>
      <c r="E4603" s="69"/>
    </row>
    <row r="4604" customFormat="false" ht="15" hidden="false" customHeight="false" outlineLevel="0" collapsed="false">
      <c r="C4604" s="69"/>
      <c r="D4604" s="69"/>
      <c r="E4604" s="69"/>
    </row>
    <row r="4605" customFormat="false" ht="15" hidden="false" customHeight="false" outlineLevel="0" collapsed="false">
      <c r="C4605" s="69"/>
      <c r="D4605" s="69"/>
      <c r="E4605" s="69"/>
    </row>
    <row r="4606" customFormat="false" ht="15" hidden="false" customHeight="false" outlineLevel="0" collapsed="false">
      <c r="C4606" s="69"/>
      <c r="D4606" s="69"/>
      <c r="E4606" s="69"/>
    </row>
    <row r="4607" customFormat="false" ht="15" hidden="false" customHeight="false" outlineLevel="0" collapsed="false">
      <c r="C4607" s="69"/>
      <c r="D4607" s="69"/>
      <c r="E4607" s="69"/>
    </row>
    <row r="4608" customFormat="false" ht="15" hidden="false" customHeight="false" outlineLevel="0" collapsed="false">
      <c r="C4608" s="69"/>
      <c r="D4608" s="69"/>
      <c r="E4608" s="69"/>
    </row>
    <row r="4609" customFormat="false" ht="15" hidden="false" customHeight="false" outlineLevel="0" collapsed="false">
      <c r="C4609" s="69"/>
      <c r="D4609" s="69"/>
      <c r="E4609" s="69"/>
    </row>
    <row r="4610" customFormat="false" ht="15" hidden="false" customHeight="false" outlineLevel="0" collapsed="false">
      <c r="C4610" s="69"/>
      <c r="D4610" s="69"/>
      <c r="E4610" s="69"/>
    </row>
    <row r="4611" customFormat="false" ht="15" hidden="false" customHeight="false" outlineLevel="0" collapsed="false">
      <c r="C4611" s="69"/>
      <c r="D4611" s="69"/>
      <c r="E4611" s="69"/>
    </row>
    <row r="4612" customFormat="false" ht="15" hidden="false" customHeight="false" outlineLevel="0" collapsed="false">
      <c r="C4612" s="69"/>
      <c r="D4612" s="69"/>
      <c r="E4612" s="69"/>
    </row>
    <row r="4613" customFormat="false" ht="15" hidden="false" customHeight="false" outlineLevel="0" collapsed="false">
      <c r="C4613" s="69"/>
      <c r="D4613" s="69"/>
      <c r="E4613" s="69"/>
    </row>
    <row r="4614" customFormat="false" ht="15" hidden="false" customHeight="false" outlineLevel="0" collapsed="false">
      <c r="C4614" s="69"/>
      <c r="D4614" s="69"/>
      <c r="E4614" s="69"/>
    </row>
    <row r="4615" customFormat="false" ht="15" hidden="false" customHeight="false" outlineLevel="0" collapsed="false">
      <c r="C4615" s="69"/>
      <c r="D4615" s="69"/>
      <c r="E4615" s="69"/>
    </row>
    <row r="4616" customFormat="false" ht="15" hidden="false" customHeight="false" outlineLevel="0" collapsed="false">
      <c r="C4616" s="69"/>
      <c r="D4616" s="69"/>
      <c r="E4616" s="69"/>
    </row>
    <row r="4617" customFormat="false" ht="15" hidden="false" customHeight="false" outlineLevel="0" collapsed="false">
      <c r="C4617" s="69"/>
      <c r="D4617" s="69"/>
      <c r="E4617" s="69"/>
    </row>
    <row r="4618" customFormat="false" ht="15" hidden="false" customHeight="false" outlineLevel="0" collapsed="false">
      <c r="C4618" s="69"/>
      <c r="D4618" s="69"/>
      <c r="E4618" s="69"/>
    </row>
    <row r="4619" customFormat="false" ht="15" hidden="false" customHeight="false" outlineLevel="0" collapsed="false">
      <c r="C4619" s="69"/>
      <c r="D4619" s="69"/>
      <c r="E4619" s="69"/>
    </row>
    <row r="4620" customFormat="false" ht="15" hidden="false" customHeight="false" outlineLevel="0" collapsed="false">
      <c r="C4620" s="69"/>
      <c r="D4620" s="69"/>
      <c r="E4620" s="69"/>
    </row>
    <row r="4621" customFormat="false" ht="15" hidden="false" customHeight="false" outlineLevel="0" collapsed="false">
      <c r="C4621" s="69"/>
      <c r="D4621" s="69"/>
      <c r="E4621" s="69"/>
    </row>
    <row r="4830" customFormat="false" ht="15" hidden="false" customHeight="false" outlineLevel="0" collapsed="false">
      <c r="C4830" s="102" t="s">
        <v>31</v>
      </c>
      <c r="D4830" s="102"/>
      <c r="E4830" s="102"/>
    </row>
    <row r="4831" customFormat="false" ht="25.5" hidden="false" customHeight="false" outlineLevel="0" collapsed="false">
      <c r="C4831" s="102" t="s">
        <v>32</v>
      </c>
      <c r="D4831" s="102"/>
      <c r="E4831" s="102"/>
    </row>
    <row r="4832" customFormat="false" ht="15" hidden="false" customHeight="false" outlineLevel="0" collapsed="false">
      <c r="C4832" s="103" t="n">
        <v>191.63432075</v>
      </c>
      <c r="D4832" s="103"/>
      <c r="E4832" s="103"/>
    </row>
    <row r="4833" customFormat="false" ht="15" hidden="false" customHeight="false" outlineLevel="0" collapsed="false">
      <c r="C4833" s="104" t="n">
        <v>191.96318197</v>
      </c>
      <c r="D4833" s="103"/>
      <c r="E4833" s="103"/>
    </row>
    <row r="4834" customFormat="false" ht="15" hidden="false" customHeight="false" outlineLevel="0" collapsed="false">
      <c r="C4834" s="104"/>
    </row>
    <row r="4835" customFormat="false" ht="15" hidden="false" customHeight="false" outlineLevel="0" collapsed="false">
      <c r="C4835" s="103" t="n">
        <v>192.671693</v>
      </c>
      <c r="D4835" s="103"/>
      <c r="E4835" s="103"/>
    </row>
    <row r="4836" customFormat="false" ht="15" hidden="false" customHeight="false" outlineLevel="0" collapsed="false">
      <c r="C4836" s="103" t="n">
        <v>192.0601373</v>
      </c>
      <c r="D4836" s="103"/>
      <c r="E4836" s="103"/>
    </row>
    <row r="4837" customFormat="false" ht="15" hidden="false" customHeight="false" outlineLevel="0" collapsed="false">
      <c r="C4837" s="103" t="n">
        <v>192.42689157</v>
      </c>
      <c r="D4837" s="103"/>
      <c r="E4837" s="103"/>
    </row>
    <row r="4838" customFormat="false" ht="15" hidden="false" customHeight="false" outlineLevel="0" collapsed="false">
      <c r="C4838" s="103" t="n">
        <v>192.88083321</v>
      </c>
      <c r="D4838" s="103"/>
      <c r="E4838" s="103"/>
    </row>
    <row r="4839" customFormat="false" ht="15" hidden="false" customHeight="false" outlineLevel="0" collapsed="false">
      <c r="C4839" s="103" t="n">
        <v>192.87797023</v>
      </c>
      <c r="D4839" s="103"/>
      <c r="E4839" s="103"/>
    </row>
    <row r="4840" customFormat="false" ht="15" hidden="false" customHeight="false" outlineLevel="0" collapsed="false">
      <c r="C4840" s="103" t="n">
        <v>192.88184833</v>
      </c>
      <c r="D4840" s="103"/>
      <c r="E4840" s="103"/>
    </row>
    <row r="4841" customFormat="false" ht="15" hidden="false" customHeight="false" outlineLevel="0" collapsed="false">
      <c r="C4841" s="103" t="n">
        <v>192.57199892</v>
      </c>
      <c r="D4841" s="103"/>
      <c r="E4841" s="103"/>
    </row>
    <row r="4842" customFormat="false" ht="15" hidden="false" customHeight="false" outlineLevel="0" collapsed="false">
      <c r="C4842" s="103" t="n">
        <v>191.07830994</v>
      </c>
      <c r="D4842" s="103"/>
      <c r="E4842" s="103"/>
    </row>
    <row r="4843" customFormat="false" ht="15" hidden="false" customHeight="false" outlineLevel="0" collapsed="false">
      <c r="C4843" s="103" t="n">
        <v>190.58388944</v>
      </c>
      <c r="D4843" s="103"/>
      <c r="E4843" s="103"/>
    </row>
    <row r="4844" customFormat="false" ht="15" hidden="false" customHeight="false" outlineLevel="0" collapsed="false">
      <c r="C4844" s="105" t="n">
        <v>191.72467463</v>
      </c>
      <c r="D4844" s="105"/>
      <c r="E4844" s="105"/>
    </row>
    <row r="4845" customFormat="false" ht="15" hidden="false" customHeight="false" outlineLevel="0" collapsed="false">
      <c r="C4845" s="105" t="n">
        <v>190.78732196</v>
      </c>
      <c r="D4845" s="105"/>
      <c r="E4845" s="105"/>
    </row>
    <row r="4846" customFormat="false" ht="15" hidden="false" customHeight="false" outlineLevel="0" collapsed="false">
      <c r="C4846" s="103" t="n">
        <v>192.06416938</v>
      </c>
      <c r="D4846" s="103"/>
      <c r="E4846" s="103"/>
    </row>
    <row r="4847" customFormat="false" ht="15" hidden="false" customHeight="false" outlineLevel="0" collapsed="false">
      <c r="C4847" s="103" t="n">
        <v>194.40709236</v>
      </c>
      <c r="D4847" s="103"/>
      <c r="E4847" s="103"/>
    </row>
    <row r="4848" customFormat="false" ht="15" hidden="false" customHeight="false" outlineLevel="0" collapsed="false">
      <c r="C4848" s="103" t="n">
        <v>197.73207512</v>
      </c>
      <c r="D4848" s="103"/>
      <c r="E4848" s="103"/>
    </row>
    <row r="4849" customFormat="false" ht="15" hidden="false" customHeight="false" outlineLevel="0" collapsed="false">
      <c r="C4849" s="103" t="n">
        <v>198.59165179</v>
      </c>
      <c r="D4849" s="103"/>
      <c r="E4849" s="103"/>
    </row>
    <row r="4850" customFormat="false" ht="15" hidden="false" customHeight="false" outlineLevel="0" collapsed="false">
      <c r="C4850" s="103" t="n">
        <v>198.34455997</v>
      </c>
      <c r="D4850" s="103"/>
      <c r="E4850" s="103"/>
    </row>
    <row r="4851" customFormat="false" ht="15" hidden="false" customHeight="false" outlineLevel="0" collapsed="false">
      <c r="C4851" s="103" t="n">
        <v>197.68216424</v>
      </c>
      <c r="D4851" s="103"/>
      <c r="E4851" s="103"/>
    </row>
    <row r="4852" customFormat="false" ht="15" hidden="false" customHeight="false" outlineLevel="0" collapsed="false">
      <c r="C4852" s="103" t="n">
        <v>197.23135246</v>
      </c>
      <c r="D4852" s="103"/>
      <c r="E4852" s="103"/>
    </row>
    <row r="4853" customFormat="false" ht="15" hidden="false" customHeight="false" outlineLevel="0" collapsed="false">
      <c r="C4853" s="103" t="n">
        <v>198.59474007</v>
      </c>
      <c r="D4853" s="103"/>
      <c r="E4853" s="103"/>
    </row>
    <row r="4854" customFormat="false" ht="15" hidden="false" customHeight="false" outlineLevel="0" collapsed="false">
      <c r="C4854" s="103" t="n">
        <v>199.61833798</v>
      </c>
      <c r="D4854" s="103"/>
      <c r="E4854" s="103"/>
    </row>
    <row r="4855" customFormat="false" ht="15" hidden="false" customHeight="false" outlineLevel="0" collapsed="false">
      <c r="C4855" s="103" t="n">
        <v>200.50246785</v>
      </c>
      <c r="D4855" s="103"/>
      <c r="E4855" s="103"/>
    </row>
    <row r="4856" customFormat="false" ht="15" hidden="false" customHeight="false" outlineLevel="0" collapsed="false">
      <c r="C4856" s="105" t="n">
        <v>200.33240465</v>
      </c>
      <c r="D4856" s="105"/>
      <c r="E4856" s="105"/>
    </row>
    <row r="4857" customFormat="false" ht="15" hidden="false" customHeight="false" outlineLevel="0" collapsed="false">
      <c r="C4857" s="105" t="n">
        <v>202.86747893</v>
      </c>
      <c r="D4857" s="105"/>
      <c r="E4857" s="105"/>
    </row>
    <row r="4858" customFormat="false" ht="15" hidden="false" customHeight="false" outlineLevel="0" collapsed="false">
      <c r="C4858" s="89" t="n">
        <f aca="false">C4857-C4845</f>
        <v>12.08015697</v>
      </c>
      <c r="D4858" s="89"/>
      <c r="E4858" s="89"/>
    </row>
    <row r="4859" customFormat="false" ht="15" hidden="false" customHeight="false" outlineLevel="0" collapsed="false">
      <c r="C4859" s="69"/>
      <c r="D4859" s="69"/>
      <c r="E4859" s="69"/>
    </row>
    <row r="4860" customFormat="false" ht="15" hidden="false" customHeight="false" outlineLevel="0" collapsed="false">
      <c r="C4860" s="69"/>
      <c r="D4860" s="69"/>
      <c r="E4860" s="69"/>
    </row>
    <row r="4861" customFormat="false" ht="15" hidden="false" customHeight="false" outlineLevel="0" collapsed="false">
      <c r="C4861" s="69"/>
      <c r="D4861" s="69"/>
      <c r="E4861" s="69"/>
    </row>
    <row r="4862" customFormat="false" ht="15" hidden="false" customHeight="false" outlineLevel="0" collapsed="false">
      <c r="C4862" s="69"/>
      <c r="D4862" s="69"/>
      <c r="E4862" s="69"/>
    </row>
    <row r="4863" customFormat="false" ht="15" hidden="false" customHeight="false" outlineLevel="0" collapsed="false">
      <c r="C4863" s="69"/>
      <c r="D4863" s="69"/>
      <c r="E4863" s="69"/>
    </row>
    <row r="4864" customFormat="false" ht="15" hidden="false" customHeight="false" outlineLevel="0" collapsed="false">
      <c r="C4864" s="69"/>
      <c r="D4864" s="69"/>
      <c r="E4864" s="69"/>
    </row>
    <row r="4865" customFormat="false" ht="15" hidden="false" customHeight="false" outlineLevel="0" collapsed="false">
      <c r="C4865" s="69"/>
      <c r="D4865" s="69"/>
      <c r="E4865" s="69"/>
    </row>
    <row r="4866" customFormat="false" ht="15" hidden="false" customHeight="false" outlineLevel="0" collapsed="false">
      <c r="C4866" s="69"/>
      <c r="D4866" s="69"/>
      <c r="E4866" s="69"/>
    </row>
    <row r="4867" customFormat="false" ht="15" hidden="false" customHeight="false" outlineLevel="0" collapsed="false">
      <c r="C4867" s="69"/>
      <c r="D4867" s="69"/>
      <c r="E4867" s="69"/>
    </row>
    <row r="4868" customFormat="false" ht="15" hidden="false" customHeight="false" outlineLevel="0" collapsed="false">
      <c r="C4868" s="69"/>
      <c r="D4868" s="69"/>
      <c r="E4868" s="69"/>
    </row>
    <row r="4869" customFormat="false" ht="15" hidden="false" customHeight="false" outlineLevel="0" collapsed="false">
      <c r="C4869" s="69"/>
      <c r="D4869" s="69"/>
      <c r="E4869" s="69"/>
    </row>
    <row r="4870" customFormat="false" ht="15" hidden="false" customHeight="false" outlineLevel="0" collapsed="false">
      <c r="C4870" s="69"/>
      <c r="D4870" s="69"/>
      <c r="E4870" s="69"/>
    </row>
    <row r="4871" customFormat="false" ht="15" hidden="false" customHeight="false" outlineLevel="0" collapsed="false">
      <c r="C4871" s="69"/>
      <c r="D4871" s="69"/>
      <c r="E4871" s="69"/>
    </row>
    <row r="4872" customFormat="false" ht="15" hidden="false" customHeight="false" outlineLevel="0" collapsed="false">
      <c r="C4872" s="69"/>
      <c r="D4872" s="69"/>
      <c r="E4872" s="69"/>
    </row>
    <row r="4873" customFormat="false" ht="15" hidden="false" customHeight="false" outlineLevel="0" collapsed="false">
      <c r="C4873" s="69"/>
      <c r="D4873" s="69"/>
      <c r="E4873" s="69"/>
    </row>
    <row r="4874" customFormat="false" ht="15" hidden="false" customHeight="false" outlineLevel="0" collapsed="false">
      <c r="C4874" s="69"/>
      <c r="D4874" s="69"/>
      <c r="E4874" s="69"/>
    </row>
    <row r="4875" customFormat="false" ht="15" hidden="false" customHeight="false" outlineLevel="0" collapsed="false">
      <c r="C4875" s="69"/>
      <c r="D4875" s="69"/>
      <c r="E4875" s="69"/>
    </row>
    <row r="4876" customFormat="false" ht="15" hidden="false" customHeight="false" outlineLevel="0" collapsed="false">
      <c r="C4876" s="69"/>
      <c r="D4876" s="69"/>
      <c r="E4876" s="69"/>
    </row>
    <row r="4877" customFormat="false" ht="15" hidden="false" customHeight="false" outlineLevel="0" collapsed="false">
      <c r="C4877" s="69"/>
      <c r="D4877" s="69"/>
      <c r="E4877" s="69"/>
    </row>
    <row r="5086" customFormat="false" ht="15" hidden="false" customHeight="false" outlineLevel="0" collapsed="false">
      <c r="C5086" s="102" t="s">
        <v>31</v>
      </c>
      <c r="D5086" s="102"/>
      <c r="E5086" s="102"/>
    </row>
    <row r="5087" customFormat="false" ht="25.5" hidden="false" customHeight="false" outlineLevel="0" collapsed="false">
      <c r="C5087" s="102" t="s">
        <v>32</v>
      </c>
      <c r="D5087" s="102"/>
      <c r="E5087" s="102"/>
    </row>
    <row r="5088" customFormat="false" ht="15" hidden="false" customHeight="false" outlineLevel="0" collapsed="false">
      <c r="C5088" s="103" t="n">
        <v>191.63432075</v>
      </c>
      <c r="D5088" s="103"/>
      <c r="E5088" s="103"/>
    </row>
    <row r="5089" customFormat="false" ht="15" hidden="false" customHeight="false" outlineLevel="0" collapsed="false">
      <c r="C5089" s="104" t="n">
        <v>191.96318197</v>
      </c>
      <c r="D5089" s="103"/>
      <c r="E5089" s="103"/>
    </row>
    <row r="5090" customFormat="false" ht="15" hidden="false" customHeight="false" outlineLevel="0" collapsed="false">
      <c r="C5090" s="104"/>
    </row>
    <row r="5091" customFormat="false" ht="15" hidden="false" customHeight="false" outlineLevel="0" collapsed="false">
      <c r="C5091" s="103" t="n">
        <v>192.671693</v>
      </c>
      <c r="D5091" s="103"/>
      <c r="E5091" s="103"/>
    </row>
    <row r="5092" customFormat="false" ht="15" hidden="false" customHeight="false" outlineLevel="0" collapsed="false">
      <c r="C5092" s="103" t="n">
        <v>192.0601373</v>
      </c>
      <c r="D5092" s="103"/>
      <c r="E5092" s="103"/>
    </row>
    <row r="5093" customFormat="false" ht="15" hidden="false" customHeight="false" outlineLevel="0" collapsed="false">
      <c r="C5093" s="103" t="n">
        <v>192.42689157</v>
      </c>
      <c r="D5093" s="103"/>
      <c r="E5093" s="103"/>
    </row>
    <row r="5094" customFormat="false" ht="15" hidden="false" customHeight="false" outlineLevel="0" collapsed="false">
      <c r="C5094" s="103" t="n">
        <v>192.88083321</v>
      </c>
      <c r="D5094" s="103"/>
      <c r="E5094" s="103"/>
    </row>
    <row r="5095" customFormat="false" ht="15" hidden="false" customHeight="false" outlineLevel="0" collapsed="false">
      <c r="C5095" s="103" t="n">
        <v>192.87797023</v>
      </c>
      <c r="D5095" s="103"/>
      <c r="E5095" s="103"/>
    </row>
    <row r="5096" customFormat="false" ht="15" hidden="false" customHeight="false" outlineLevel="0" collapsed="false">
      <c r="C5096" s="103" t="n">
        <v>192.88184833</v>
      </c>
      <c r="D5096" s="103"/>
      <c r="E5096" s="103"/>
    </row>
    <row r="5097" customFormat="false" ht="15" hidden="false" customHeight="false" outlineLevel="0" collapsed="false">
      <c r="C5097" s="103" t="n">
        <v>192.57199892</v>
      </c>
      <c r="D5097" s="103"/>
      <c r="E5097" s="103"/>
    </row>
    <row r="5098" customFormat="false" ht="15" hidden="false" customHeight="false" outlineLevel="0" collapsed="false">
      <c r="C5098" s="103" t="n">
        <v>191.07830994</v>
      </c>
      <c r="D5098" s="103"/>
      <c r="E5098" s="103"/>
    </row>
    <row r="5099" customFormat="false" ht="15" hidden="false" customHeight="false" outlineLevel="0" collapsed="false">
      <c r="C5099" s="103" t="n">
        <v>190.58388944</v>
      </c>
      <c r="D5099" s="103"/>
      <c r="E5099" s="103"/>
    </row>
    <row r="5100" customFormat="false" ht="15" hidden="false" customHeight="false" outlineLevel="0" collapsed="false">
      <c r="C5100" s="105" t="n">
        <v>191.72467463</v>
      </c>
      <c r="D5100" s="105"/>
      <c r="E5100" s="105"/>
    </row>
    <row r="5101" customFormat="false" ht="15" hidden="false" customHeight="false" outlineLevel="0" collapsed="false">
      <c r="C5101" s="105" t="n">
        <v>190.78732196</v>
      </c>
      <c r="D5101" s="105"/>
      <c r="E5101" s="105"/>
    </row>
    <row r="5102" customFormat="false" ht="15" hidden="false" customHeight="false" outlineLevel="0" collapsed="false">
      <c r="C5102" s="103" t="n">
        <v>192.06416938</v>
      </c>
      <c r="D5102" s="103"/>
      <c r="E5102" s="103"/>
    </row>
    <row r="5103" customFormat="false" ht="15" hidden="false" customHeight="false" outlineLevel="0" collapsed="false">
      <c r="C5103" s="103" t="n">
        <v>194.40709236</v>
      </c>
      <c r="D5103" s="103"/>
      <c r="E5103" s="103"/>
    </row>
    <row r="5104" customFormat="false" ht="15" hidden="false" customHeight="false" outlineLevel="0" collapsed="false">
      <c r="C5104" s="103" t="n">
        <v>197.73207512</v>
      </c>
      <c r="D5104" s="103"/>
      <c r="E5104" s="103"/>
    </row>
    <row r="5105" customFormat="false" ht="15" hidden="false" customHeight="false" outlineLevel="0" collapsed="false">
      <c r="C5105" s="103" t="n">
        <v>198.59165179</v>
      </c>
      <c r="D5105" s="103"/>
      <c r="E5105" s="103"/>
    </row>
    <row r="5106" customFormat="false" ht="15" hidden="false" customHeight="false" outlineLevel="0" collapsed="false">
      <c r="C5106" s="103" t="n">
        <v>198.34455997</v>
      </c>
      <c r="D5106" s="103"/>
      <c r="E5106" s="103"/>
    </row>
    <row r="5107" customFormat="false" ht="15" hidden="false" customHeight="false" outlineLevel="0" collapsed="false">
      <c r="C5107" s="103" t="n">
        <v>197.68216424</v>
      </c>
      <c r="D5107" s="103"/>
      <c r="E5107" s="103"/>
    </row>
    <row r="5108" customFormat="false" ht="15" hidden="false" customHeight="false" outlineLevel="0" collapsed="false">
      <c r="C5108" s="103" t="n">
        <v>197.23135246</v>
      </c>
      <c r="D5108" s="103"/>
      <c r="E5108" s="103"/>
    </row>
    <row r="5109" customFormat="false" ht="15" hidden="false" customHeight="false" outlineLevel="0" collapsed="false">
      <c r="C5109" s="103" t="n">
        <v>198.59474007</v>
      </c>
      <c r="D5109" s="103"/>
      <c r="E5109" s="103"/>
    </row>
    <row r="5110" customFormat="false" ht="15" hidden="false" customHeight="false" outlineLevel="0" collapsed="false">
      <c r="C5110" s="103" t="n">
        <v>199.61833798</v>
      </c>
      <c r="D5110" s="103"/>
      <c r="E5110" s="103"/>
    </row>
    <row r="5111" customFormat="false" ht="15" hidden="false" customHeight="false" outlineLevel="0" collapsed="false">
      <c r="C5111" s="103" t="n">
        <v>200.50246785</v>
      </c>
      <c r="D5111" s="103"/>
      <c r="E5111" s="103"/>
    </row>
    <row r="5112" customFormat="false" ht="15" hidden="false" customHeight="false" outlineLevel="0" collapsed="false">
      <c r="C5112" s="105" t="n">
        <v>200.33240465</v>
      </c>
      <c r="D5112" s="105"/>
      <c r="E5112" s="105"/>
    </row>
    <row r="5113" customFormat="false" ht="15" hidden="false" customHeight="false" outlineLevel="0" collapsed="false">
      <c r="C5113" s="105" t="n">
        <v>202.86747893</v>
      </c>
      <c r="D5113" s="105"/>
      <c r="E5113" s="105"/>
    </row>
    <row r="5114" customFormat="false" ht="15" hidden="false" customHeight="false" outlineLevel="0" collapsed="false">
      <c r="C5114" s="89" t="n">
        <f aca="false">C5113-C5101</f>
        <v>12.08015697</v>
      </c>
      <c r="D5114" s="89"/>
      <c r="E5114" s="89"/>
    </row>
    <row r="5115" customFormat="false" ht="15" hidden="false" customHeight="false" outlineLevel="0" collapsed="false">
      <c r="C5115" s="69"/>
      <c r="D5115" s="69"/>
      <c r="E5115" s="69"/>
    </row>
    <row r="5116" customFormat="false" ht="15" hidden="false" customHeight="false" outlineLevel="0" collapsed="false">
      <c r="C5116" s="69"/>
      <c r="D5116" s="69"/>
      <c r="E5116" s="69"/>
    </row>
    <row r="5117" customFormat="false" ht="15" hidden="false" customHeight="false" outlineLevel="0" collapsed="false">
      <c r="C5117" s="69"/>
      <c r="D5117" s="69"/>
      <c r="E5117" s="69"/>
    </row>
    <row r="5118" customFormat="false" ht="15" hidden="false" customHeight="false" outlineLevel="0" collapsed="false">
      <c r="C5118" s="69"/>
      <c r="D5118" s="69"/>
      <c r="E5118" s="69"/>
    </row>
    <row r="5119" customFormat="false" ht="15" hidden="false" customHeight="false" outlineLevel="0" collapsed="false">
      <c r="C5119" s="69"/>
      <c r="D5119" s="69"/>
      <c r="E5119" s="69"/>
    </row>
    <row r="5120" customFormat="false" ht="15" hidden="false" customHeight="false" outlineLevel="0" collapsed="false">
      <c r="C5120" s="69"/>
      <c r="D5120" s="69"/>
      <c r="E5120" s="69"/>
    </row>
    <row r="5121" customFormat="false" ht="15" hidden="false" customHeight="false" outlineLevel="0" collapsed="false">
      <c r="C5121" s="69"/>
      <c r="D5121" s="69"/>
      <c r="E5121" s="69"/>
    </row>
    <row r="5122" customFormat="false" ht="15" hidden="false" customHeight="false" outlineLevel="0" collapsed="false">
      <c r="C5122" s="69"/>
      <c r="D5122" s="69"/>
      <c r="E5122" s="69"/>
    </row>
    <row r="5123" customFormat="false" ht="15" hidden="false" customHeight="false" outlineLevel="0" collapsed="false">
      <c r="C5123" s="69"/>
      <c r="D5123" s="69"/>
      <c r="E5123" s="69"/>
    </row>
    <row r="5124" customFormat="false" ht="15" hidden="false" customHeight="false" outlineLevel="0" collapsed="false">
      <c r="C5124" s="69"/>
      <c r="D5124" s="69"/>
      <c r="E5124" s="69"/>
    </row>
    <row r="5125" customFormat="false" ht="15" hidden="false" customHeight="false" outlineLevel="0" collapsed="false">
      <c r="C5125" s="69"/>
      <c r="D5125" s="69"/>
      <c r="E5125" s="69"/>
    </row>
    <row r="5126" customFormat="false" ht="15" hidden="false" customHeight="false" outlineLevel="0" collapsed="false">
      <c r="C5126" s="69"/>
      <c r="D5126" s="69"/>
      <c r="E5126" s="69"/>
    </row>
    <row r="5127" customFormat="false" ht="15" hidden="false" customHeight="false" outlineLevel="0" collapsed="false">
      <c r="C5127" s="69"/>
      <c r="D5127" s="69"/>
      <c r="E5127" s="69"/>
    </row>
    <row r="5128" customFormat="false" ht="15" hidden="false" customHeight="false" outlineLevel="0" collapsed="false">
      <c r="C5128" s="69"/>
      <c r="D5128" s="69"/>
      <c r="E5128" s="69"/>
    </row>
    <row r="5129" customFormat="false" ht="15" hidden="false" customHeight="false" outlineLevel="0" collapsed="false">
      <c r="C5129" s="69"/>
      <c r="D5129" s="69"/>
      <c r="E5129" s="69"/>
    </row>
    <row r="5130" customFormat="false" ht="15" hidden="false" customHeight="false" outlineLevel="0" collapsed="false">
      <c r="C5130" s="69"/>
      <c r="D5130" s="69"/>
      <c r="E5130" s="69"/>
    </row>
    <row r="5131" customFormat="false" ht="15" hidden="false" customHeight="false" outlineLevel="0" collapsed="false">
      <c r="C5131" s="69"/>
      <c r="D5131" s="69"/>
      <c r="E5131" s="69"/>
    </row>
    <row r="5132" customFormat="false" ht="15" hidden="false" customHeight="false" outlineLevel="0" collapsed="false">
      <c r="C5132" s="69"/>
      <c r="D5132" s="69"/>
      <c r="E5132" s="69"/>
    </row>
    <row r="5133" customFormat="false" ht="15" hidden="false" customHeight="false" outlineLevel="0" collapsed="false">
      <c r="C5133" s="69"/>
      <c r="D5133" s="69"/>
      <c r="E5133" s="69"/>
    </row>
    <row r="5342" customFormat="false" ht="15" hidden="false" customHeight="false" outlineLevel="0" collapsed="false">
      <c r="C5342" s="102" t="s">
        <v>31</v>
      </c>
      <c r="D5342" s="102"/>
      <c r="E5342" s="102"/>
    </row>
    <row r="5343" customFormat="false" ht="25.5" hidden="false" customHeight="false" outlineLevel="0" collapsed="false">
      <c r="C5343" s="102" t="s">
        <v>32</v>
      </c>
      <c r="D5343" s="102"/>
      <c r="E5343" s="102"/>
    </row>
    <row r="5344" customFormat="false" ht="15" hidden="false" customHeight="false" outlineLevel="0" collapsed="false">
      <c r="C5344" s="103" t="n">
        <v>191.63432075</v>
      </c>
      <c r="D5344" s="103"/>
      <c r="E5344" s="103"/>
    </row>
    <row r="5345" customFormat="false" ht="15" hidden="false" customHeight="false" outlineLevel="0" collapsed="false">
      <c r="C5345" s="104" t="n">
        <v>191.96318197</v>
      </c>
      <c r="D5345" s="103"/>
      <c r="E5345" s="103"/>
    </row>
    <row r="5346" customFormat="false" ht="15" hidden="false" customHeight="false" outlineLevel="0" collapsed="false">
      <c r="C5346" s="104"/>
    </row>
    <row r="5347" customFormat="false" ht="15" hidden="false" customHeight="false" outlineLevel="0" collapsed="false">
      <c r="C5347" s="103" t="n">
        <v>192.671693</v>
      </c>
      <c r="D5347" s="103"/>
      <c r="E5347" s="103"/>
    </row>
    <row r="5348" customFormat="false" ht="15" hidden="false" customHeight="false" outlineLevel="0" collapsed="false">
      <c r="C5348" s="103" t="n">
        <v>192.0601373</v>
      </c>
      <c r="D5348" s="103"/>
      <c r="E5348" s="103"/>
    </row>
    <row r="5349" customFormat="false" ht="15" hidden="false" customHeight="false" outlineLevel="0" collapsed="false">
      <c r="C5349" s="103" t="n">
        <v>192.42689157</v>
      </c>
      <c r="D5349" s="103"/>
      <c r="E5349" s="103"/>
    </row>
    <row r="5350" customFormat="false" ht="15" hidden="false" customHeight="false" outlineLevel="0" collapsed="false">
      <c r="C5350" s="103" t="n">
        <v>192.88083321</v>
      </c>
      <c r="D5350" s="103"/>
      <c r="E5350" s="103"/>
    </row>
    <row r="5351" customFormat="false" ht="15" hidden="false" customHeight="false" outlineLevel="0" collapsed="false">
      <c r="C5351" s="103" t="n">
        <v>192.87797023</v>
      </c>
      <c r="D5351" s="103"/>
      <c r="E5351" s="103"/>
    </row>
    <row r="5352" customFormat="false" ht="15" hidden="false" customHeight="false" outlineLevel="0" collapsed="false">
      <c r="C5352" s="103" t="n">
        <v>192.88184833</v>
      </c>
      <c r="D5352" s="103"/>
      <c r="E5352" s="103"/>
    </row>
    <row r="5353" customFormat="false" ht="15" hidden="false" customHeight="false" outlineLevel="0" collapsed="false">
      <c r="C5353" s="103" t="n">
        <v>192.57199892</v>
      </c>
      <c r="D5353" s="103"/>
      <c r="E5353" s="103"/>
    </row>
    <row r="5354" customFormat="false" ht="15" hidden="false" customHeight="false" outlineLevel="0" collapsed="false">
      <c r="C5354" s="103" t="n">
        <v>191.07830994</v>
      </c>
      <c r="D5354" s="103"/>
      <c r="E5354" s="103"/>
    </row>
    <row r="5355" customFormat="false" ht="15" hidden="false" customHeight="false" outlineLevel="0" collapsed="false">
      <c r="C5355" s="103" t="n">
        <v>190.58388944</v>
      </c>
      <c r="D5355" s="103"/>
      <c r="E5355" s="103"/>
    </row>
    <row r="5356" customFormat="false" ht="15" hidden="false" customHeight="false" outlineLevel="0" collapsed="false">
      <c r="C5356" s="105" t="n">
        <v>191.72467463</v>
      </c>
      <c r="D5356" s="105"/>
      <c r="E5356" s="105"/>
    </row>
    <row r="5357" customFormat="false" ht="15" hidden="false" customHeight="false" outlineLevel="0" collapsed="false">
      <c r="C5357" s="105" t="n">
        <v>190.78732196</v>
      </c>
      <c r="D5357" s="105"/>
      <c r="E5357" s="105"/>
    </row>
    <row r="5358" customFormat="false" ht="15" hidden="false" customHeight="false" outlineLevel="0" collapsed="false">
      <c r="C5358" s="103" t="n">
        <v>192.06416938</v>
      </c>
      <c r="D5358" s="103"/>
      <c r="E5358" s="103"/>
    </row>
    <row r="5359" customFormat="false" ht="15" hidden="false" customHeight="false" outlineLevel="0" collapsed="false">
      <c r="C5359" s="103" t="n">
        <v>194.40709236</v>
      </c>
      <c r="D5359" s="103"/>
      <c r="E5359" s="103"/>
    </row>
    <row r="5360" customFormat="false" ht="15" hidden="false" customHeight="false" outlineLevel="0" collapsed="false">
      <c r="C5360" s="103" t="n">
        <v>197.73207512</v>
      </c>
      <c r="D5360" s="103"/>
      <c r="E5360" s="103"/>
    </row>
    <row r="5361" customFormat="false" ht="15" hidden="false" customHeight="false" outlineLevel="0" collapsed="false">
      <c r="C5361" s="103" t="n">
        <v>198.59165179</v>
      </c>
      <c r="D5361" s="103"/>
      <c r="E5361" s="103"/>
    </row>
    <row r="5362" customFormat="false" ht="15" hidden="false" customHeight="false" outlineLevel="0" collapsed="false">
      <c r="C5362" s="103" t="n">
        <v>198.34455997</v>
      </c>
      <c r="D5362" s="103"/>
      <c r="E5362" s="103"/>
    </row>
    <row r="5363" customFormat="false" ht="15" hidden="false" customHeight="false" outlineLevel="0" collapsed="false">
      <c r="C5363" s="103" t="n">
        <v>197.68216424</v>
      </c>
      <c r="D5363" s="103"/>
      <c r="E5363" s="103"/>
    </row>
    <row r="5364" customFormat="false" ht="15" hidden="false" customHeight="false" outlineLevel="0" collapsed="false">
      <c r="C5364" s="103" t="n">
        <v>197.23135246</v>
      </c>
      <c r="D5364" s="103"/>
      <c r="E5364" s="103"/>
    </row>
    <row r="5365" customFormat="false" ht="15" hidden="false" customHeight="false" outlineLevel="0" collapsed="false">
      <c r="C5365" s="103" t="n">
        <v>198.59474007</v>
      </c>
      <c r="D5365" s="103"/>
      <c r="E5365" s="103"/>
    </row>
    <row r="5366" customFormat="false" ht="15" hidden="false" customHeight="false" outlineLevel="0" collapsed="false">
      <c r="C5366" s="103" t="n">
        <v>199.61833798</v>
      </c>
      <c r="D5366" s="103"/>
      <c r="E5366" s="103"/>
    </row>
    <row r="5367" customFormat="false" ht="15" hidden="false" customHeight="false" outlineLevel="0" collapsed="false">
      <c r="C5367" s="103" t="n">
        <v>200.50246785</v>
      </c>
      <c r="D5367" s="103"/>
      <c r="E5367" s="103"/>
    </row>
    <row r="5368" customFormat="false" ht="15" hidden="false" customHeight="false" outlineLevel="0" collapsed="false">
      <c r="C5368" s="105" t="n">
        <v>200.33240465</v>
      </c>
      <c r="D5368" s="105"/>
      <c r="E5368" s="105"/>
    </row>
    <row r="5369" customFormat="false" ht="15" hidden="false" customHeight="false" outlineLevel="0" collapsed="false">
      <c r="C5369" s="105" t="n">
        <v>202.86747893</v>
      </c>
      <c r="D5369" s="105"/>
      <c r="E5369" s="105"/>
    </row>
    <row r="5370" customFormat="false" ht="15" hidden="false" customHeight="false" outlineLevel="0" collapsed="false">
      <c r="C5370" s="89" t="n">
        <f aca="false">C5369-C5357</f>
        <v>12.08015697</v>
      </c>
      <c r="D5370" s="89"/>
      <c r="E5370" s="89"/>
    </row>
    <row r="5371" customFormat="false" ht="15" hidden="false" customHeight="false" outlineLevel="0" collapsed="false">
      <c r="C5371" s="69"/>
      <c r="D5371" s="69"/>
      <c r="E5371" s="69"/>
    </row>
    <row r="5372" customFormat="false" ht="15" hidden="false" customHeight="false" outlineLevel="0" collapsed="false">
      <c r="C5372" s="69"/>
      <c r="D5372" s="69"/>
      <c r="E5372" s="69"/>
    </row>
    <row r="5373" customFormat="false" ht="15" hidden="false" customHeight="false" outlineLevel="0" collapsed="false">
      <c r="C5373" s="69"/>
      <c r="D5373" s="69"/>
      <c r="E5373" s="69"/>
    </row>
    <row r="5374" customFormat="false" ht="15" hidden="false" customHeight="false" outlineLevel="0" collapsed="false">
      <c r="C5374" s="69"/>
      <c r="D5374" s="69"/>
      <c r="E5374" s="69"/>
    </row>
    <row r="5375" customFormat="false" ht="15" hidden="false" customHeight="false" outlineLevel="0" collapsed="false">
      <c r="C5375" s="69"/>
      <c r="D5375" s="69"/>
      <c r="E5375" s="69"/>
    </row>
    <row r="5376" customFormat="false" ht="15" hidden="false" customHeight="false" outlineLevel="0" collapsed="false">
      <c r="C5376" s="69"/>
      <c r="D5376" s="69"/>
      <c r="E5376" s="69"/>
    </row>
    <row r="5377" customFormat="false" ht="15" hidden="false" customHeight="false" outlineLevel="0" collapsed="false">
      <c r="C5377" s="69"/>
      <c r="D5377" s="69"/>
      <c r="E5377" s="69"/>
    </row>
    <row r="5378" customFormat="false" ht="15" hidden="false" customHeight="false" outlineLevel="0" collapsed="false">
      <c r="C5378" s="69"/>
      <c r="D5378" s="69"/>
      <c r="E5378" s="69"/>
    </row>
    <row r="5379" customFormat="false" ht="15" hidden="false" customHeight="false" outlineLevel="0" collapsed="false">
      <c r="C5379" s="69"/>
      <c r="D5379" s="69"/>
      <c r="E5379" s="69"/>
    </row>
    <row r="5380" customFormat="false" ht="15" hidden="false" customHeight="false" outlineLevel="0" collapsed="false">
      <c r="C5380" s="69"/>
      <c r="D5380" s="69"/>
      <c r="E5380" s="69"/>
    </row>
    <row r="5381" customFormat="false" ht="15" hidden="false" customHeight="false" outlineLevel="0" collapsed="false">
      <c r="C5381" s="69"/>
      <c r="D5381" s="69"/>
      <c r="E5381" s="69"/>
    </row>
    <row r="5382" customFormat="false" ht="15" hidden="false" customHeight="false" outlineLevel="0" collapsed="false">
      <c r="C5382" s="69"/>
      <c r="D5382" s="69"/>
      <c r="E5382" s="69"/>
    </row>
    <row r="5383" customFormat="false" ht="15" hidden="false" customHeight="false" outlineLevel="0" collapsed="false">
      <c r="C5383" s="69"/>
      <c r="D5383" s="69"/>
      <c r="E5383" s="69"/>
    </row>
    <row r="5384" customFormat="false" ht="15" hidden="false" customHeight="false" outlineLevel="0" collapsed="false">
      <c r="C5384" s="69"/>
      <c r="D5384" s="69"/>
      <c r="E5384" s="69"/>
    </row>
    <row r="5385" customFormat="false" ht="15" hidden="false" customHeight="false" outlineLevel="0" collapsed="false">
      <c r="C5385" s="69"/>
      <c r="D5385" s="69"/>
      <c r="E5385" s="69"/>
    </row>
    <row r="5386" customFormat="false" ht="15" hidden="false" customHeight="false" outlineLevel="0" collapsed="false">
      <c r="C5386" s="69"/>
      <c r="D5386" s="69"/>
      <c r="E5386" s="69"/>
    </row>
    <row r="5387" customFormat="false" ht="15" hidden="false" customHeight="false" outlineLevel="0" collapsed="false">
      <c r="C5387" s="69"/>
      <c r="D5387" s="69"/>
      <c r="E5387" s="69"/>
    </row>
    <row r="5388" customFormat="false" ht="15" hidden="false" customHeight="false" outlineLevel="0" collapsed="false">
      <c r="C5388" s="69"/>
      <c r="D5388" s="69"/>
      <c r="E5388" s="69"/>
    </row>
    <row r="5389" customFormat="false" ht="15" hidden="false" customHeight="false" outlineLevel="0" collapsed="false">
      <c r="C5389" s="69"/>
      <c r="D5389" s="69"/>
      <c r="E5389" s="69"/>
    </row>
    <row r="5598" customFormat="false" ht="15" hidden="false" customHeight="false" outlineLevel="0" collapsed="false">
      <c r="C5598" s="102" t="s">
        <v>31</v>
      </c>
      <c r="D5598" s="102"/>
      <c r="E5598" s="102"/>
    </row>
    <row r="5599" customFormat="false" ht="25.5" hidden="false" customHeight="false" outlineLevel="0" collapsed="false">
      <c r="C5599" s="102" t="s">
        <v>32</v>
      </c>
      <c r="D5599" s="102"/>
      <c r="E5599" s="102"/>
    </row>
    <row r="5600" customFormat="false" ht="15" hidden="false" customHeight="false" outlineLevel="0" collapsed="false">
      <c r="C5600" s="103" t="n">
        <v>191.63432075</v>
      </c>
      <c r="D5600" s="103"/>
      <c r="E5600" s="103"/>
    </row>
    <row r="5601" customFormat="false" ht="15" hidden="false" customHeight="false" outlineLevel="0" collapsed="false">
      <c r="C5601" s="104" t="n">
        <v>191.96318197</v>
      </c>
      <c r="D5601" s="103"/>
      <c r="E5601" s="103"/>
    </row>
    <row r="5602" customFormat="false" ht="15" hidden="false" customHeight="false" outlineLevel="0" collapsed="false">
      <c r="C5602" s="104"/>
    </row>
    <row r="5603" customFormat="false" ht="15" hidden="false" customHeight="false" outlineLevel="0" collapsed="false">
      <c r="C5603" s="103" t="n">
        <v>192.671693</v>
      </c>
      <c r="D5603" s="103"/>
      <c r="E5603" s="103"/>
    </row>
    <row r="5604" customFormat="false" ht="15" hidden="false" customHeight="false" outlineLevel="0" collapsed="false">
      <c r="C5604" s="103" t="n">
        <v>192.0601373</v>
      </c>
      <c r="D5604" s="103"/>
      <c r="E5604" s="103"/>
    </row>
    <row r="5605" customFormat="false" ht="15" hidden="false" customHeight="false" outlineLevel="0" collapsed="false">
      <c r="C5605" s="103" t="n">
        <v>192.42689157</v>
      </c>
      <c r="D5605" s="103"/>
      <c r="E5605" s="103"/>
    </row>
    <row r="5606" customFormat="false" ht="15" hidden="false" customHeight="false" outlineLevel="0" collapsed="false">
      <c r="C5606" s="103" t="n">
        <v>192.88083321</v>
      </c>
      <c r="D5606" s="103"/>
      <c r="E5606" s="103"/>
    </row>
    <row r="5607" customFormat="false" ht="15" hidden="false" customHeight="false" outlineLevel="0" collapsed="false">
      <c r="C5607" s="103" t="n">
        <v>192.87797023</v>
      </c>
      <c r="D5607" s="103"/>
      <c r="E5607" s="103"/>
    </row>
    <row r="5608" customFormat="false" ht="15" hidden="false" customHeight="false" outlineLevel="0" collapsed="false">
      <c r="C5608" s="103" t="n">
        <v>192.88184833</v>
      </c>
      <c r="D5608" s="103"/>
      <c r="E5608" s="103"/>
    </row>
    <row r="5609" customFormat="false" ht="15" hidden="false" customHeight="false" outlineLevel="0" collapsed="false">
      <c r="C5609" s="103" t="n">
        <v>192.57199892</v>
      </c>
      <c r="D5609" s="103"/>
      <c r="E5609" s="103"/>
    </row>
    <row r="5610" customFormat="false" ht="15" hidden="false" customHeight="false" outlineLevel="0" collapsed="false">
      <c r="C5610" s="103" t="n">
        <v>191.07830994</v>
      </c>
      <c r="D5610" s="103"/>
      <c r="E5610" s="103"/>
    </row>
    <row r="5611" customFormat="false" ht="15" hidden="false" customHeight="false" outlineLevel="0" collapsed="false">
      <c r="C5611" s="103" t="n">
        <v>190.58388944</v>
      </c>
      <c r="D5611" s="103"/>
      <c r="E5611" s="103"/>
    </row>
    <row r="5612" customFormat="false" ht="15" hidden="false" customHeight="false" outlineLevel="0" collapsed="false">
      <c r="C5612" s="105" t="n">
        <v>191.72467463</v>
      </c>
      <c r="D5612" s="105"/>
      <c r="E5612" s="105"/>
    </row>
    <row r="5613" customFormat="false" ht="15" hidden="false" customHeight="false" outlineLevel="0" collapsed="false">
      <c r="C5613" s="105" t="n">
        <v>190.78732196</v>
      </c>
      <c r="D5613" s="105"/>
      <c r="E5613" s="105"/>
    </row>
    <row r="5614" customFormat="false" ht="15" hidden="false" customHeight="false" outlineLevel="0" collapsed="false">
      <c r="C5614" s="103" t="n">
        <v>192.06416938</v>
      </c>
      <c r="D5614" s="103"/>
      <c r="E5614" s="103"/>
    </row>
    <row r="5615" customFormat="false" ht="15" hidden="false" customHeight="false" outlineLevel="0" collapsed="false">
      <c r="C5615" s="103" t="n">
        <v>194.40709236</v>
      </c>
      <c r="D5615" s="103"/>
      <c r="E5615" s="103"/>
    </row>
    <row r="5616" customFormat="false" ht="15" hidden="false" customHeight="false" outlineLevel="0" collapsed="false">
      <c r="C5616" s="103" t="n">
        <v>197.73207512</v>
      </c>
      <c r="D5616" s="103"/>
      <c r="E5616" s="103"/>
    </row>
    <row r="5617" customFormat="false" ht="15" hidden="false" customHeight="false" outlineLevel="0" collapsed="false">
      <c r="C5617" s="103" t="n">
        <v>198.59165179</v>
      </c>
      <c r="D5617" s="103"/>
      <c r="E5617" s="103"/>
    </row>
    <row r="5618" customFormat="false" ht="15" hidden="false" customHeight="false" outlineLevel="0" collapsed="false">
      <c r="C5618" s="103" t="n">
        <v>198.34455997</v>
      </c>
      <c r="D5618" s="103"/>
      <c r="E5618" s="103"/>
    </row>
    <row r="5619" customFormat="false" ht="15" hidden="false" customHeight="false" outlineLevel="0" collapsed="false">
      <c r="C5619" s="103" t="n">
        <v>197.68216424</v>
      </c>
      <c r="D5619" s="103"/>
      <c r="E5619" s="103"/>
    </row>
    <row r="5620" customFormat="false" ht="15" hidden="false" customHeight="false" outlineLevel="0" collapsed="false">
      <c r="C5620" s="103" t="n">
        <v>197.23135246</v>
      </c>
      <c r="D5620" s="103"/>
      <c r="E5620" s="103"/>
    </row>
    <row r="5621" customFormat="false" ht="15" hidden="false" customHeight="false" outlineLevel="0" collapsed="false">
      <c r="C5621" s="103" t="n">
        <v>198.59474007</v>
      </c>
      <c r="D5621" s="103"/>
      <c r="E5621" s="103"/>
    </row>
    <row r="5622" customFormat="false" ht="15" hidden="false" customHeight="false" outlineLevel="0" collapsed="false">
      <c r="C5622" s="103" t="n">
        <v>199.61833798</v>
      </c>
      <c r="D5622" s="103"/>
      <c r="E5622" s="103"/>
    </row>
    <row r="5623" customFormat="false" ht="15" hidden="false" customHeight="false" outlineLevel="0" collapsed="false">
      <c r="C5623" s="103" t="n">
        <v>200.50246785</v>
      </c>
      <c r="D5623" s="103"/>
      <c r="E5623" s="103"/>
    </row>
    <row r="5624" customFormat="false" ht="15" hidden="false" customHeight="false" outlineLevel="0" collapsed="false">
      <c r="C5624" s="105" t="n">
        <v>200.33240465</v>
      </c>
      <c r="D5624" s="105"/>
      <c r="E5624" s="105"/>
    </row>
    <row r="5625" customFormat="false" ht="15" hidden="false" customHeight="false" outlineLevel="0" collapsed="false">
      <c r="C5625" s="105" t="n">
        <v>202.86747893</v>
      </c>
      <c r="D5625" s="105"/>
      <c r="E5625" s="105"/>
    </row>
    <row r="5626" customFormat="false" ht="15" hidden="false" customHeight="false" outlineLevel="0" collapsed="false">
      <c r="C5626" s="89" t="n">
        <f aca="false">C5625-C5613</f>
        <v>12.08015697</v>
      </c>
      <c r="D5626" s="89"/>
      <c r="E5626" s="89"/>
    </row>
    <row r="5627" customFormat="false" ht="15" hidden="false" customHeight="false" outlineLevel="0" collapsed="false">
      <c r="C5627" s="69"/>
      <c r="D5627" s="69"/>
      <c r="E5627" s="69"/>
    </row>
    <row r="5628" customFormat="false" ht="15" hidden="false" customHeight="false" outlineLevel="0" collapsed="false">
      <c r="C5628" s="69"/>
      <c r="D5628" s="69"/>
      <c r="E5628" s="69"/>
    </row>
    <row r="5629" customFormat="false" ht="15" hidden="false" customHeight="false" outlineLevel="0" collapsed="false">
      <c r="C5629" s="69"/>
      <c r="D5629" s="69"/>
      <c r="E5629" s="69"/>
    </row>
    <row r="5630" customFormat="false" ht="15" hidden="false" customHeight="false" outlineLevel="0" collapsed="false">
      <c r="C5630" s="69"/>
      <c r="D5630" s="69"/>
      <c r="E5630" s="69"/>
    </row>
    <row r="5631" customFormat="false" ht="15" hidden="false" customHeight="false" outlineLevel="0" collapsed="false">
      <c r="C5631" s="69"/>
      <c r="D5631" s="69"/>
      <c r="E5631" s="69"/>
    </row>
    <row r="5632" customFormat="false" ht="15" hidden="false" customHeight="false" outlineLevel="0" collapsed="false">
      <c r="C5632" s="69"/>
      <c r="D5632" s="69"/>
      <c r="E5632" s="69"/>
    </row>
    <row r="5633" customFormat="false" ht="15" hidden="false" customHeight="false" outlineLevel="0" collapsed="false">
      <c r="C5633" s="69"/>
      <c r="D5633" s="69"/>
      <c r="E5633" s="69"/>
    </row>
    <row r="5634" customFormat="false" ht="15" hidden="false" customHeight="false" outlineLevel="0" collapsed="false">
      <c r="C5634" s="69"/>
      <c r="D5634" s="69"/>
      <c r="E5634" s="69"/>
    </row>
    <row r="5635" customFormat="false" ht="15" hidden="false" customHeight="false" outlineLevel="0" collapsed="false">
      <c r="C5635" s="69"/>
      <c r="D5635" s="69"/>
      <c r="E5635" s="69"/>
    </row>
    <row r="5636" customFormat="false" ht="15" hidden="false" customHeight="false" outlineLevel="0" collapsed="false">
      <c r="C5636" s="69"/>
      <c r="D5636" s="69"/>
      <c r="E5636" s="69"/>
    </row>
    <row r="5637" customFormat="false" ht="15" hidden="false" customHeight="false" outlineLevel="0" collapsed="false">
      <c r="C5637" s="69"/>
      <c r="D5637" s="69"/>
      <c r="E5637" s="69"/>
    </row>
    <row r="5638" customFormat="false" ht="15" hidden="false" customHeight="false" outlineLevel="0" collapsed="false">
      <c r="C5638" s="69"/>
      <c r="D5638" s="69"/>
      <c r="E5638" s="69"/>
    </row>
    <row r="5639" customFormat="false" ht="15" hidden="false" customHeight="false" outlineLevel="0" collapsed="false">
      <c r="C5639" s="69"/>
      <c r="D5639" s="69"/>
      <c r="E5639" s="69"/>
    </row>
    <row r="5640" customFormat="false" ht="15" hidden="false" customHeight="false" outlineLevel="0" collapsed="false">
      <c r="C5640" s="69"/>
      <c r="D5640" s="69"/>
      <c r="E5640" s="69"/>
    </row>
    <row r="5641" customFormat="false" ht="15" hidden="false" customHeight="false" outlineLevel="0" collapsed="false">
      <c r="C5641" s="69"/>
      <c r="D5641" s="69"/>
      <c r="E5641" s="69"/>
    </row>
    <row r="5642" customFormat="false" ht="15" hidden="false" customHeight="false" outlineLevel="0" collapsed="false">
      <c r="C5642" s="69"/>
      <c r="D5642" s="69"/>
      <c r="E5642" s="69"/>
    </row>
    <row r="5643" customFormat="false" ht="15" hidden="false" customHeight="false" outlineLevel="0" collapsed="false">
      <c r="C5643" s="69"/>
      <c r="D5643" s="69"/>
      <c r="E5643" s="69"/>
    </row>
    <row r="5644" customFormat="false" ht="15" hidden="false" customHeight="false" outlineLevel="0" collapsed="false">
      <c r="C5644" s="69"/>
      <c r="D5644" s="69"/>
      <c r="E5644" s="69"/>
    </row>
    <row r="5645" customFormat="false" ht="15" hidden="false" customHeight="false" outlineLevel="0" collapsed="false">
      <c r="C5645" s="69"/>
      <c r="D5645" s="69"/>
      <c r="E5645" s="69"/>
    </row>
    <row r="5854" customFormat="false" ht="15" hidden="false" customHeight="false" outlineLevel="0" collapsed="false">
      <c r="C5854" s="102" t="s">
        <v>31</v>
      </c>
      <c r="D5854" s="102"/>
      <c r="E5854" s="102"/>
    </row>
    <row r="5855" customFormat="false" ht="25.5" hidden="false" customHeight="false" outlineLevel="0" collapsed="false">
      <c r="C5855" s="102" t="s">
        <v>32</v>
      </c>
      <c r="D5855" s="102"/>
      <c r="E5855" s="102"/>
    </row>
    <row r="5856" customFormat="false" ht="15" hidden="false" customHeight="false" outlineLevel="0" collapsed="false">
      <c r="C5856" s="103" t="n">
        <v>191.63432075</v>
      </c>
      <c r="D5856" s="103"/>
      <c r="E5856" s="103"/>
    </row>
    <row r="5857" customFormat="false" ht="15" hidden="false" customHeight="false" outlineLevel="0" collapsed="false">
      <c r="C5857" s="104" t="n">
        <v>191.96318197</v>
      </c>
      <c r="D5857" s="103"/>
      <c r="E5857" s="103"/>
    </row>
    <row r="5858" customFormat="false" ht="15" hidden="false" customHeight="false" outlineLevel="0" collapsed="false">
      <c r="C5858" s="104"/>
    </row>
    <row r="5859" customFormat="false" ht="15" hidden="false" customHeight="false" outlineLevel="0" collapsed="false">
      <c r="C5859" s="103" t="n">
        <v>192.671693</v>
      </c>
      <c r="D5859" s="103"/>
      <c r="E5859" s="103"/>
    </row>
    <row r="5860" customFormat="false" ht="15" hidden="false" customHeight="false" outlineLevel="0" collapsed="false">
      <c r="C5860" s="103" t="n">
        <v>192.0601373</v>
      </c>
      <c r="D5860" s="103"/>
      <c r="E5860" s="103"/>
    </row>
    <row r="5861" customFormat="false" ht="15" hidden="false" customHeight="false" outlineLevel="0" collapsed="false">
      <c r="C5861" s="103" t="n">
        <v>192.42689157</v>
      </c>
      <c r="D5861" s="103"/>
      <c r="E5861" s="103"/>
    </row>
    <row r="5862" customFormat="false" ht="15" hidden="false" customHeight="false" outlineLevel="0" collapsed="false">
      <c r="C5862" s="103" t="n">
        <v>192.88083321</v>
      </c>
      <c r="D5862" s="103"/>
      <c r="E5862" s="103"/>
    </row>
    <row r="5863" customFormat="false" ht="15" hidden="false" customHeight="false" outlineLevel="0" collapsed="false">
      <c r="C5863" s="103" t="n">
        <v>192.87797023</v>
      </c>
      <c r="D5863" s="103"/>
      <c r="E5863" s="103"/>
    </row>
    <row r="5864" customFormat="false" ht="15" hidden="false" customHeight="false" outlineLevel="0" collapsed="false">
      <c r="C5864" s="103" t="n">
        <v>192.88184833</v>
      </c>
      <c r="D5864" s="103"/>
      <c r="E5864" s="103"/>
    </row>
    <row r="5865" customFormat="false" ht="15" hidden="false" customHeight="false" outlineLevel="0" collapsed="false">
      <c r="C5865" s="103" t="n">
        <v>192.57199892</v>
      </c>
      <c r="D5865" s="103"/>
      <c r="E5865" s="103"/>
    </row>
    <row r="5866" customFormat="false" ht="15" hidden="false" customHeight="false" outlineLevel="0" collapsed="false">
      <c r="C5866" s="103" t="n">
        <v>191.07830994</v>
      </c>
      <c r="D5866" s="103"/>
      <c r="E5866" s="103"/>
    </row>
    <row r="5867" customFormat="false" ht="15" hidden="false" customHeight="false" outlineLevel="0" collapsed="false">
      <c r="C5867" s="103" t="n">
        <v>190.58388944</v>
      </c>
      <c r="D5867" s="103"/>
      <c r="E5867" s="103"/>
    </row>
    <row r="5868" customFormat="false" ht="15" hidden="false" customHeight="false" outlineLevel="0" collapsed="false">
      <c r="C5868" s="105" t="n">
        <v>191.72467463</v>
      </c>
      <c r="D5868" s="105"/>
      <c r="E5868" s="105"/>
    </row>
    <row r="5869" customFormat="false" ht="15" hidden="false" customHeight="false" outlineLevel="0" collapsed="false">
      <c r="C5869" s="105" t="n">
        <v>190.78732196</v>
      </c>
      <c r="D5869" s="105"/>
      <c r="E5869" s="105"/>
    </row>
    <row r="5870" customFormat="false" ht="15" hidden="false" customHeight="false" outlineLevel="0" collapsed="false">
      <c r="C5870" s="103" t="n">
        <v>192.06416938</v>
      </c>
      <c r="D5870" s="103"/>
      <c r="E5870" s="103"/>
    </row>
    <row r="5871" customFormat="false" ht="15" hidden="false" customHeight="false" outlineLevel="0" collapsed="false">
      <c r="C5871" s="103" t="n">
        <v>194.40709236</v>
      </c>
      <c r="D5871" s="103"/>
      <c r="E5871" s="103"/>
    </row>
    <row r="5872" customFormat="false" ht="15" hidden="false" customHeight="false" outlineLevel="0" collapsed="false">
      <c r="C5872" s="103" t="n">
        <v>197.73207512</v>
      </c>
      <c r="D5872" s="103"/>
      <c r="E5872" s="103"/>
    </row>
    <row r="5873" customFormat="false" ht="15" hidden="false" customHeight="false" outlineLevel="0" collapsed="false">
      <c r="C5873" s="103" t="n">
        <v>198.59165179</v>
      </c>
      <c r="D5873" s="103"/>
      <c r="E5873" s="103"/>
    </row>
    <row r="5874" customFormat="false" ht="15" hidden="false" customHeight="false" outlineLevel="0" collapsed="false">
      <c r="C5874" s="103" t="n">
        <v>198.34455997</v>
      </c>
      <c r="D5874" s="103"/>
      <c r="E5874" s="103"/>
    </row>
    <row r="5875" customFormat="false" ht="15" hidden="false" customHeight="false" outlineLevel="0" collapsed="false">
      <c r="C5875" s="103" t="n">
        <v>197.68216424</v>
      </c>
      <c r="D5875" s="103"/>
      <c r="E5875" s="103"/>
    </row>
    <row r="5876" customFormat="false" ht="15" hidden="false" customHeight="false" outlineLevel="0" collapsed="false">
      <c r="C5876" s="103" t="n">
        <v>197.23135246</v>
      </c>
      <c r="D5876" s="103"/>
      <c r="E5876" s="103"/>
    </row>
    <row r="5877" customFormat="false" ht="15" hidden="false" customHeight="false" outlineLevel="0" collapsed="false">
      <c r="C5877" s="103" t="n">
        <v>198.59474007</v>
      </c>
      <c r="D5877" s="103"/>
      <c r="E5877" s="103"/>
    </row>
    <row r="5878" customFormat="false" ht="15" hidden="false" customHeight="false" outlineLevel="0" collapsed="false">
      <c r="C5878" s="103" t="n">
        <v>199.61833798</v>
      </c>
      <c r="D5878" s="103"/>
      <c r="E5878" s="103"/>
    </row>
    <row r="5879" customFormat="false" ht="15" hidden="false" customHeight="false" outlineLevel="0" collapsed="false">
      <c r="C5879" s="103" t="n">
        <v>200.50246785</v>
      </c>
      <c r="D5879" s="103"/>
      <c r="E5879" s="103"/>
    </row>
    <row r="5880" customFormat="false" ht="15" hidden="false" customHeight="false" outlineLevel="0" collapsed="false">
      <c r="C5880" s="105" t="n">
        <v>200.33240465</v>
      </c>
      <c r="D5880" s="105"/>
      <c r="E5880" s="105"/>
    </row>
    <row r="5881" customFormat="false" ht="15" hidden="false" customHeight="false" outlineLevel="0" collapsed="false">
      <c r="C5881" s="105" t="n">
        <v>202.86747893</v>
      </c>
      <c r="D5881" s="105"/>
      <c r="E5881" s="105"/>
    </row>
    <row r="5882" customFormat="false" ht="15" hidden="false" customHeight="false" outlineLevel="0" collapsed="false">
      <c r="C5882" s="89" t="n">
        <f aca="false">C5881-C5869</f>
        <v>12.08015697</v>
      </c>
      <c r="D5882" s="89"/>
      <c r="E5882" s="89"/>
    </row>
    <row r="5883" customFormat="false" ht="15" hidden="false" customHeight="false" outlineLevel="0" collapsed="false">
      <c r="C5883" s="69"/>
      <c r="D5883" s="69"/>
      <c r="E5883" s="69"/>
    </row>
    <row r="5884" customFormat="false" ht="15" hidden="false" customHeight="false" outlineLevel="0" collapsed="false">
      <c r="C5884" s="69"/>
      <c r="D5884" s="69"/>
      <c r="E5884" s="69"/>
    </row>
    <row r="5885" customFormat="false" ht="15" hidden="false" customHeight="false" outlineLevel="0" collapsed="false">
      <c r="C5885" s="69"/>
      <c r="D5885" s="69"/>
      <c r="E5885" s="69"/>
    </row>
    <row r="5886" customFormat="false" ht="15" hidden="false" customHeight="false" outlineLevel="0" collapsed="false">
      <c r="C5886" s="69"/>
      <c r="D5886" s="69"/>
      <c r="E5886" s="69"/>
    </row>
    <row r="5887" customFormat="false" ht="15" hidden="false" customHeight="false" outlineLevel="0" collapsed="false">
      <c r="C5887" s="69"/>
      <c r="D5887" s="69"/>
      <c r="E5887" s="69"/>
    </row>
    <row r="5888" customFormat="false" ht="15" hidden="false" customHeight="false" outlineLevel="0" collapsed="false">
      <c r="C5888" s="69"/>
      <c r="D5888" s="69"/>
      <c r="E5888" s="69"/>
    </row>
    <row r="5889" customFormat="false" ht="15" hidden="false" customHeight="false" outlineLevel="0" collapsed="false">
      <c r="C5889" s="69"/>
      <c r="D5889" s="69"/>
      <c r="E5889" s="69"/>
    </row>
    <row r="5890" customFormat="false" ht="15" hidden="false" customHeight="false" outlineLevel="0" collapsed="false">
      <c r="C5890" s="69"/>
      <c r="D5890" s="69"/>
      <c r="E5890" s="69"/>
    </row>
    <row r="5891" customFormat="false" ht="15" hidden="false" customHeight="false" outlineLevel="0" collapsed="false">
      <c r="C5891" s="69"/>
      <c r="D5891" s="69"/>
      <c r="E5891" s="69"/>
    </row>
    <row r="5892" customFormat="false" ht="15" hidden="false" customHeight="false" outlineLevel="0" collapsed="false">
      <c r="C5892" s="69"/>
      <c r="D5892" s="69"/>
      <c r="E5892" s="69"/>
    </row>
    <row r="5893" customFormat="false" ht="15" hidden="false" customHeight="false" outlineLevel="0" collapsed="false">
      <c r="C5893" s="69"/>
      <c r="D5893" s="69"/>
      <c r="E5893" s="69"/>
    </row>
    <row r="5894" customFormat="false" ht="15" hidden="false" customHeight="false" outlineLevel="0" collapsed="false">
      <c r="C5894" s="69"/>
      <c r="D5894" s="69"/>
      <c r="E5894" s="69"/>
    </row>
    <row r="5895" customFormat="false" ht="15" hidden="false" customHeight="false" outlineLevel="0" collapsed="false">
      <c r="C5895" s="69"/>
      <c r="D5895" s="69"/>
      <c r="E5895" s="69"/>
    </row>
    <row r="5896" customFormat="false" ht="15" hidden="false" customHeight="false" outlineLevel="0" collapsed="false">
      <c r="C5896" s="69"/>
      <c r="D5896" s="69"/>
      <c r="E5896" s="69"/>
    </row>
    <row r="5897" customFormat="false" ht="15" hidden="false" customHeight="false" outlineLevel="0" collapsed="false">
      <c r="C5897" s="69"/>
      <c r="D5897" s="69"/>
      <c r="E5897" s="69"/>
    </row>
    <row r="5898" customFormat="false" ht="15" hidden="false" customHeight="false" outlineLevel="0" collapsed="false">
      <c r="C5898" s="69"/>
      <c r="D5898" s="69"/>
      <c r="E5898" s="69"/>
    </row>
    <row r="5899" customFormat="false" ht="15" hidden="false" customHeight="false" outlineLevel="0" collapsed="false">
      <c r="C5899" s="69"/>
      <c r="D5899" s="69"/>
      <c r="E5899" s="69"/>
    </row>
    <row r="5900" customFormat="false" ht="15" hidden="false" customHeight="false" outlineLevel="0" collapsed="false">
      <c r="C5900" s="69"/>
      <c r="D5900" s="69"/>
      <c r="E5900" s="69"/>
    </row>
    <row r="5901" customFormat="false" ht="15" hidden="false" customHeight="false" outlineLevel="0" collapsed="false">
      <c r="C5901" s="69"/>
      <c r="D5901" s="69"/>
      <c r="E5901" s="69"/>
    </row>
    <row r="6110" customFormat="false" ht="15" hidden="false" customHeight="false" outlineLevel="0" collapsed="false">
      <c r="C6110" s="102" t="s">
        <v>31</v>
      </c>
      <c r="D6110" s="102"/>
      <c r="E6110" s="102"/>
    </row>
    <row r="6111" customFormat="false" ht="25.5" hidden="false" customHeight="false" outlineLevel="0" collapsed="false">
      <c r="C6111" s="102" t="s">
        <v>32</v>
      </c>
      <c r="D6111" s="102"/>
      <c r="E6111" s="102"/>
    </row>
    <row r="6112" customFormat="false" ht="15" hidden="false" customHeight="false" outlineLevel="0" collapsed="false">
      <c r="C6112" s="103" t="n">
        <v>191.63432075</v>
      </c>
      <c r="D6112" s="103"/>
      <c r="E6112" s="103"/>
    </row>
    <row r="6113" customFormat="false" ht="15" hidden="false" customHeight="false" outlineLevel="0" collapsed="false">
      <c r="C6113" s="104" t="n">
        <v>191.96318197</v>
      </c>
      <c r="D6113" s="103"/>
      <c r="E6113" s="103"/>
    </row>
    <row r="6114" customFormat="false" ht="15" hidden="false" customHeight="false" outlineLevel="0" collapsed="false">
      <c r="C6114" s="104"/>
    </row>
    <row r="6115" customFormat="false" ht="15" hidden="false" customHeight="false" outlineLevel="0" collapsed="false">
      <c r="C6115" s="103" t="n">
        <v>192.671693</v>
      </c>
      <c r="D6115" s="103"/>
      <c r="E6115" s="103"/>
    </row>
    <row r="6116" customFormat="false" ht="15" hidden="false" customHeight="false" outlineLevel="0" collapsed="false">
      <c r="C6116" s="103" t="n">
        <v>192.0601373</v>
      </c>
      <c r="D6116" s="103"/>
      <c r="E6116" s="103"/>
    </row>
    <row r="6117" customFormat="false" ht="15" hidden="false" customHeight="false" outlineLevel="0" collapsed="false">
      <c r="C6117" s="103" t="n">
        <v>192.42689157</v>
      </c>
      <c r="D6117" s="103"/>
      <c r="E6117" s="103"/>
    </row>
    <row r="6118" customFormat="false" ht="15" hidden="false" customHeight="false" outlineLevel="0" collapsed="false">
      <c r="C6118" s="103" t="n">
        <v>192.88083321</v>
      </c>
      <c r="D6118" s="103"/>
      <c r="E6118" s="103"/>
    </row>
    <row r="6119" customFormat="false" ht="15" hidden="false" customHeight="false" outlineLevel="0" collapsed="false">
      <c r="C6119" s="103" t="n">
        <v>192.87797023</v>
      </c>
      <c r="D6119" s="103"/>
      <c r="E6119" s="103"/>
    </row>
    <row r="6120" customFormat="false" ht="15" hidden="false" customHeight="false" outlineLevel="0" collapsed="false">
      <c r="C6120" s="103" t="n">
        <v>192.88184833</v>
      </c>
      <c r="D6120" s="103"/>
      <c r="E6120" s="103"/>
    </row>
    <row r="6121" customFormat="false" ht="15" hidden="false" customHeight="false" outlineLevel="0" collapsed="false">
      <c r="C6121" s="103" t="n">
        <v>192.57199892</v>
      </c>
      <c r="D6121" s="103"/>
      <c r="E6121" s="103"/>
    </row>
    <row r="6122" customFormat="false" ht="15" hidden="false" customHeight="false" outlineLevel="0" collapsed="false">
      <c r="C6122" s="103" t="n">
        <v>191.07830994</v>
      </c>
      <c r="D6122" s="103"/>
      <c r="E6122" s="103"/>
    </row>
    <row r="6123" customFormat="false" ht="15" hidden="false" customHeight="false" outlineLevel="0" collapsed="false">
      <c r="C6123" s="103" t="n">
        <v>190.58388944</v>
      </c>
      <c r="D6123" s="103"/>
      <c r="E6123" s="103"/>
    </row>
    <row r="6124" customFormat="false" ht="15" hidden="false" customHeight="false" outlineLevel="0" collapsed="false">
      <c r="C6124" s="105" t="n">
        <v>191.72467463</v>
      </c>
      <c r="D6124" s="105"/>
      <c r="E6124" s="105"/>
    </row>
    <row r="6125" customFormat="false" ht="15" hidden="false" customHeight="false" outlineLevel="0" collapsed="false">
      <c r="C6125" s="105" t="n">
        <v>190.78732196</v>
      </c>
      <c r="D6125" s="105"/>
      <c r="E6125" s="105"/>
    </row>
    <row r="6126" customFormat="false" ht="15" hidden="false" customHeight="false" outlineLevel="0" collapsed="false">
      <c r="C6126" s="103" t="n">
        <v>192.06416938</v>
      </c>
      <c r="D6126" s="103"/>
      <c r="E6126" s="103"/>
    </row>
    <row r="6127" customFormat="false" ht="15" hidden="false" customHeight="false" outlineLevel="0" collapsed="false">
      <c r="C6127" s="103" t="n">
        <v>194.40709236</v>
      </c>
      <c r="D6127" s="103"/>
      <c r="E6127" s="103"/>
    </row>
    <row r="6128" customFormat="false" ht="15" hidden="false" customHeight="false" outlineLevel="0" collapsed="false">
      <c r="C6128" s="103" t="n">
        <v>197.73207512</v>
      </c>
      <c r="D6128" s="103"/>
      <c r="E6128" s="103"/>
    </row>
    <row r="6129" customFormat="false" ht="15" hidden="false" customHeight="false" outlineLevel="0" collapsed="false">
      <c r="C6129" s="103" t="n">
        <v>198.59165179</v>
      </c>
      <c r="D6129" s="103"/>
      <c r="E6129" s="103"/>
    </row>
    <row r="6130" customFormat="false" ht="15" hidden="false" customHeight="false" outlineLevel="0" collapsed="false">
      <c r="C6130" s="103" t="n">
        <v>198.34455997</v>
      </c>
      <c r="D6130" s="103"/>
      <c r="E6130" s="103"/>
    </row>
    <row r="6131" customFormat="false" ht="15" hidden="false" customHeight="false" outlineLevel="0" collapsed="false">
      <c r="C6131" s="103" t="n">
        <v>197.68216424</v>
      </c>
      <c r="D6131" s="103"/>
      <c r="E6131" s="103"/>
    </row>
    <row r="6132" customFormat="false" ht="15" hidden="false" customHeight="false" outlineLevel="0" collapsed="false">
      <c r="C6132" s="103" t="n">
        <v>197.23135246</v>
      </c>
      <c r="D6132" s="103"/>
      <c r="E6132" s="103"/>
    </row>
    <row r="6133" customFormat="false" ht="15" hidden="false" customHeight="false" outlineLevel="0" collapsed="false">
      <c r="C6133" s="103" t="n">
        <v>198.59474007</v>
      </c>
      <c r="D6133" s="103"/>
      <c r="E6133" s="103"/>
    </row>
    <row r="6134" customFormat="false" ht="15" hidden="false" customHeight="false" outlineLevel="0" collapsed="false">
      <c r="C6134" s="103" t="n">
        <v>199.61833798</v>
      </c>
      <c r="D6134" s="103"/>
      <c r="E6134" s="103"/>
    </row>
    <row r="6135" customFormat="false" ht="15" hidden="false" customHeight="false" outlineLevel="0" collapsed="false">
      <c r="C6135" s="103" t="n">
        <v>200.50246785</v>
      </c>
      <c r="D6135" s="103"/>
      <c r="E6135" s="103"/>
    </row>
    <row r="6136" customFormat="false" ht="15" hidden="false" customHeight="false" outlineLevel="0" collapsed="false">
      <c r="C6136" s="105" t="n">
        <v>200.33240465</v>
      </c>
      <c r="D6136" s="105"/>
      <c r="E6136" s="105"/>
    </row>
    <row r="6137" customFormat="false" ht="15" hidden="false" customHeight="false" outlineLevel="0" collapsed="false">
      <c r="C6137" s="105" t="n">
        <v>202.86747893</v>
      </c>
      <c r="D6137" s="105"/>
      <c r="E6137" s="105"/>
    </row>
    <row r="6138" customFormat="false" ht="15" hidden="false" customHeight="false" outlineLevel="0" collapsed="false">
      <c r="C6138" s="89" t="n">
        <f aca="false">C6137-C6125</f>
        <v>12.08015697</v>
      </c>
      <c r="D6138" s="89"/>
      <c r="E6138" s="89"/>
    </row>
    <row r="6139" customFormat="false" ht="15" hidden="false" customHeight="false" outlineLevel="0" collapsed="false">
      <c r="C6139" s="69"/>
      <c r="D6139" s="69"/>
      <c r="E6139" s="69"/>
    </row>
    <row r="6140" customFormat="false" ht="15" hidden="false" customHeight="false" outlineLevel="0" collapsed="false">
      <c r="C6140" s="69"/>
      <c r="D6140" s="69"/>
      <c r="E6140" s="69"/>
    </row>
    <row r="6141" customFormat="false" ht="15" hidden="false" customHeight="false" outlineLevel="0" collapsed="false">
      <c r="C6141" s="69"/>
      <c r="D6141" s="69"/>
      <c r="E6141" s="69"/>
    </row>
    <row r="6142" customFormat="false" ht="15" hidden="false" customHeight="false" outlineLevel="0" collapsed="false">
      <c r="C6142" s="69"/>
      <c r="D6142" s="69"/>
      <c r="E6142" s="69"/>
    </row>
    <row r="6143" customFormat="false" ht="15" hidden="false" customHeight="false" outlineLevel="0" collapsed="false">
      <c r="C6143" s="69"/>
      <c r="D6143" s="69"/>
      <c r="E6143" s="69"/>
    </row>
    <row r="6144" customFormat="false" ht="15" hidden="false" customHeight="false" outlineLevel="0" collapsed="false">
      <c r="C6144" s="69"/>
      <c r="D6144" s="69"/>
      <c r="E6144" s="69"/>
    </row>
    <row r="6145" customFormat="false" ht="15" hidden="false" customHeight="false" outlineLevel="0" collapsed="false">
      <c r="C6145" s="69"/>
      <c r="D6145" s="69"/>
      <c r="E6145" s="69"/>
    </row>
    <row r="6146" customFormat="false" ht="15" hidden="false" customHeight="false" outlineLevel="0" collapsed="false">
      <c r="C6146" s="69"/>
      <c r="D6146" s="69"/>
      <c r="E6146" s="69"/>
    </row>
    <row r="6147" customFormat="false" ht="15" hidden="false" customHeight="false" outlineLevel="0" collapsed="false">
      <c r="C6147" s="69"/>
      <c r="D6147" s="69"/>
      <c r="E6147" s="69"/>
    </row>
    <row r="6148" customFormat="false" ht="15" hidden="false" customHeight="false" outlineLevel="0" collapsed="false">
      <c r="C6148" s="69"/>
      <c r="D6148" s="69"/>
      <c r="E6148" s="69"/>
    </row>
    <row r="6149" customFormat="false" ht="15" hidden="false" customHeight="false" outlineLevel="0" collapsed="false">
      <c r="C6149" s="69"/>
      <c r="D6149" s="69"/>
      <c r="E6149" s="69"/>
    </row>
    <row r="6150" customFormat="false" ht="15" hidden="false" customHeight="false" outlineLevel="0" collapsed="false">
      <c r="C6150" s="69"/>
      <c r="D6150" s="69"/>
      <c r="E6150" s="69"/>
    </row>
    <row r="6151" customFormat="false" ht="15" hidden="false" customHeight="false" outlineLevel="0" collapsed="false">
      <c r="C6151" s="69"/>
      <c r="D6151" s="69"/>
      <c r="E6151" s="69"/>
    </row>
    <row r="6152" customFormat="false" ht="15" hidden="false" customHeight="false" outlineLevel="0" collapsed="false">
      <c r="C6152" s="69"/>
      <c r="D6152" s="69"/>
      <c r="E6152" s="69"/>
    </row>
    <row r="6153" customFormat="false" ht="15" hidden="false" customHeight="false" outlineLevel="0" collapsed="false">
      <c r="C6153" s="69"/>
      <c r="D6153" s="69"/>
      <c r="E6153" s="69"/>
    </row>
    <row r="6154" customFormat="false" ht="15" hidden="false" customHeight="false" outlineLevel="0" collapsed="false">
      <c r="C6154" s="69"/>
      <c r="D6154" s="69"/>
      <c r="E6154" s="69"/>
    </row>
    <row r="6155" customFormat="false" ht="15" hidden="false" customHeight="false" outlineLevel="0" collapsed="false">
      <c r="C6155" s="69"/>
      <c r="D6155" s="69"/>
      <c r="E6155" s="69"/>
    </row>
    <row r="6156" customFormat="false" ht="15" hidden="false" customHeight="false" outlineLevel="0" collapsed="false">
      <c r="C6156" s="69"/>
      <c r="D6156" s="69"/>
      <c r="E6156" s="69"/>
    </row>
    <row r="6157" customFormat="false" ht="15" hidden="false" customHeight="false" outlineLevel="0" collapsed="false">
      <c r="C6157" s="69"/>
      <c r="D6157" s="69"/>
      <c r="E6157" s="69"/>
    </row>
    <row r="6366" customFormat="false" ht="15" hidden="false" customHeight="false" outlineLevel="0" collapsed="false">
      <c r="C6366" s="102" t="s">
        <v>31</v>
      </c>
      <c r="D6366" s="102"/>
      <c r="E6366" s="102"/>
    </row>
    <row r="6367" customFormat="false" ht="25.5" hidden="false" customHeight="false" outlineLevel="0" collapsed="false">
      <c r="C6367" s="102" t="s">
        <v>32</v>
      </c>
      <c r="D6367" s="102"/>
      <c r="E6367" s="102"/>
    </row>
    <row r="6368" customFormat="false" ht="15" hidden="false" customHeight="false" outlineLevel="0" collapsed="false">
      <c r="C6368" s="103" t="n">
        <v>191.63432075</v>
      </c>
      <c r="D6368" s="103"/>
      <c r="E6368" s="103"/>
    </row>
    <row r="6369" customFormat="false" ht="15" hidden="false" customHeight="false" outlineLevel="0" collapsed="false">
      <c r="C6369" s="104" t="n">
        <v>191.96318197</v>
      </c>
      <c r="D6369" s="103"/>
      <c r="E6369" s="103"/>
    </row>
    <row r="6370" customFormat="false" ht="15" hidden="false" customHeight="false" outlineLevel="0" collapsed="false">
      <c r="C6370" s="104"/>
    </row>
    <row r="6371" customFormat="false" ht="15" hidden="false" customHeight="false" outlineLevel="0" collapsed="false">
      <c r="C6371" s="103" t="n">
        <v>192.671693</v>
      </c>
      <c r="D6371" s="103"/>
      <c r="E6371" s="103"/>
    </row>
    <row r="6372" customFormat="false" ht="15" hidden="false" customHeight="false" outlineLevel="0" collapsed="false">
      <c r="C6372" s="103" t="n">
        <v>192.0601373</v>
      </c>
      <c r="D6372" s="103"/>
      <c r="E6372" s="103"/>
    </row>
    <row r="6373" customFormat="false" ht="15" hidden="false" customHeight="false" outlineLevel="0" collapsed="false">
      <c r="C6373" s="103" t="n">
        <v>192.42689157</v>
      </c>
      <c r="D6373" s="103"/>
      <c r="E6373" s="103"/>
    </row>
    <row r="6374" customFormat="false" ht="15" hidden="false" customHeight="false" outlineLevel="0" collapsed="false">
      <c r="C6374" s="103" t="n">
        <v>192.88083321</v>
      </c>
      <c r="D6374" s="103"/>
      <c r="E6374" s="103"/>
    </row>
    <row r="6375" customFormat="false" ht="15" hidden="false" customHeight="false" outlineLevel="0" collapsed="false">
      <c r="C6375" s="103" t="n">
        <v>192.87797023</v>
      </c>
      <c r="D6375" s="103"/>
      <c r="E6375" s="103"/>
    </row>
    <row r="6376" customFormat="false" ht="15" hidden="false" customHeight="false" outlineLevel="0" collapsed="false">
      <c r="C6376" s="103" t="n">
        <v>192.88184833</v>
      </c>
      <c r="D6376" s="103"/>
      <c r="E6376" s="103"/>
    </row>
    <row r="6377" customFormat="false" ht="15" hidden="false" customHeight="false" outlineLevel="0" collapsed="false">
      <c r="C6377" s="103" t="n">
        <v>192.57199892</v>
      </c>
      <c r="D6377" s="103"/>
      <c r="E6377" s="103"/>
    </row>
    <row r="6378" customFormat="false" ht="15" hidden="false" customHeight="false" outlineLevel="0" collapsed="false">
      <c r="C6378" s="103" t="n">
        <v>191.07830994</v>
      </c>
      <c r="D6378" s="103"/>
      <c r="E6378" s="103"/>
    </row>
    <row r="6379" customFormat="false" ht="15" hidden="false" customHeight="false" outlineLevel="0" collapsed="false">
      <c r="C6379" s="103" t="n">
        <v>190.58388944</v>
      </c>
      <c r="D6379" s="103"/>
      <c r="E6379" s="103"/>
    </row>
    <row r="6380" customFormat="false" ht="15" hidden="false" customHeight="false" outlineLevel="0" collapsed="false">
      <c r="C6380" s="105" t="n">
        <v>191.72467463</v>
      </c>
      <c r="D6380" s="105"/>
      <c r="E6380" s="105"/>
    </row>
    <row r="6381" customFormat="false" ht="15" hidden="false" customHeight="false" outlineLevel="0" collapsed="false">
      <c r="C6381" s="105" t="n">
        <v>190.78732196</v>
      </c>
      <c r="D6381" s="105"/>
      <c r="E6381" s="105"/>
    </row>
    <row r="6382" customFormat="false" ht="15" hidden="false" customHeight="false" outlineLevel="0" collapsed="false">
      <c r="C6382" s="103" t="n">
        <v>192.06416938</v>
      </c>
      <c r="D6382" s="103"/>
      <c r="E6382" s="103"/>
    </row>
    <row r="6383" customFormat="false" ht="15" hidden="false" customHeight="false" outlineLevel="0" collapsed="false">
      <c r="C6383" s="103" t="n">
        <v>194.40709236</v>
      </c>
      <c r="D6383" s="103"/>
      <c r="E6383" s="103"/>
    </row>
    <row r="6384" customFormat="false" ht="15" hidden="false" customHeight="false" outlineLevel="0" collapsed="false">
      <c r="C6384" s="103" t="n">
        <v>197.73207512</v>
      </c>
      <c r="D6384" s="103"/>
      <c r="E6384" s="103"/>
    </row>
    <row r="6385" customFormat="false" ht="15" hidden="false" customHeight="false" outlineLevel="0" collapsed="false">
      <c r="C6385" s="103" t="n">
        <v>198.59165179</v>
      </c>
      <c r="D6385" s="103"/>
      <c r="E6385" s="103"/>
    </row>
    <row r="6386" customFormat="false" ht="15" hidden="false" customHeight="false" outlineLevel="0" collapsed="false">
      <c r="C6386" s="103" t="n">
        <v>198.34455997</v>
      </c>
      <c r="D6386" s="103"/>
      <c r="E6386" s="103"/>
    </row>
    <row r="6387" customFormat="false" ht="15" hidden="false" customHeight="false" outlineLevel="0" collapsed="false">
      <c r="C6387" s="103" t="n">
        <v>197.68216424</v>
      </c>
      <c r="D6387" s="103"/>
      <c r="E6387" s="103"/>
    </row>
    <row r="6388" customFormat="false" ht="15" hidden="false" customHeight="false" outlineLevel="0" collapsed="false">
      <c r="C6388" s="103" t="n">
        <v>197.23135246</v>
      </c>
      <c r="D6388" s="103"/>
      <c r="E6388" s="103"/>
    </row>
    <row r="6389" customFormat="false" ht="15" hidden="false" customHeight="false" outlineLevel="0" collapsed="false">
      <c r="C6389" s="103" t="n">
        <v>198.59474007</v>
      </c>
      <c r="D6389" s="103"/>
      <c r="E6389" s="103"/>
    </row>
    <row r="6390" customFormat="false" ht="15" hidden="false" customHeight="false" outlineLevel="0" collapsed="false">
      <c r="C6390" s="103" t="n">
        <v>199.61833798</v>
      </c>
      <c r="D6390" s="103"/>
      <c r="E6390" s="103"/>
    </row>
    <row r="6391" customFormat="false" ht="15" hidden="false" customHeight="false" outlineLevel="0" collapsed="false">
      <c r="C6391" s="103" t="n">
        <v>200.50246785</v>
      </c>
      <c r="D6391" s="103"/>
      <c r="E6391" s="103"/>
    </row>
    <row r="6392" customFormat="false" ht="15" hidden="false" customHeight="false" outlineLevel="0" collapsed="false">
      <c r="C6392" s="105" t="n">
        <v>200.33240465</v>
      </c>
      <c r="D6392" s="105"/>
      <c r="E6392" s="105"/>
    </row>
    <row r="6393" customFormat="false" ht="15" hidden="false" customHeight="false" outlineLevel="0" collapsed="false">
      <c r="C6393" s="105" t="n">
        <v>202.86747893</v>
      </c>
      <c r="D6393" s="105"/>
      <c r="E6393" s="105"/>
    </row>
    <row r="6394" customFormat="false" ht="15" hidden="false" customHeight="false" outlineLevel="0" collapsed="false">
      <c r="C6394" s="89" t="n">
        <f aca="false">C6393-C6381</f>
        <v>12.08015697</v>
      </c>
      <c r="D6394" s="89"/>
      <c r="E6394" s="89"/>
    </row>
    <row r="6395" customFormat="false" ht="15" hidden="false" customHeight="false" outlineLevel="0" collapsed="false">
      <c r="C6395" s="69"/>
      <c r="D6395" s="69"/>
      <c r="E6395" s="69"/>
    </row>
    <row r="6396" customFormat="false" ht="15" hidden="false" customHeight="false" outlineLevel="0" collapsed="false">
      <c r="C6396" s="69"/>
      <c r="D6396" s="69"/>
      <c r="E6396" s="69"/>
    </row>
    <row r="6397" customFormat="false" ht="15" hidden="false" customHeight="false" outlineLevel="0" collapsed="false">
      <c r="C6397" s="69"/>
      <c r="D6397" s="69"/>
      <c r="E6397" s="69"/>
    </row>
    <row r="6398" customFormat="false" ht="15" hidden="false" customHeight="false" outlineLevel="0" collapsed="false">
      <c r="C6398" s="69"/>
      <c r="D6398" s="69"/>
      <c r="E6398" s="69"/>
    </row>
    <row r="6399" customFormat="false" ht="15" hidden="false" customHeight="false" outlineLevel="0" collapsed="false">
      <c r="C6399" s="69"/>
      <c r="D6399" s="69"/>
      <c r="E6399" s="69"/>
    </row>
    <row r="6400" customFormat="false" ht="15" hidden="false" customHeight="false" outlineLevel="0" collapsed="false">
      <c r="C6400" s="69"/>
      <c r="D6400" s="69"/>
      <c r="E6400" s="69"/>
    </row>
    <row r="6401" customFormat="false" ht="15" hidden="false" customHeight="false" outlineLevel="0" collapsed="false">
      <c r="C6401" s="69"/>
      <c r="D6401" s="69"/>
      <c r="E6401" s="69"/>
    </row>
    <row r="6402" customFormat="false" ht="15" hidden="false" customHeight="false" outlineLevel="0" collapsed="false">
      <c r="C6402" s="69"/>
      <c r="D6402" s="69"/>
      <c r="E6402" s="69"/>
    </row>
    <row r="6403" customFormat="false" ht="15" hidden="false" customHeight="false" outlineLevel="0" collapsed="false">
      <c r="C6403" s="69"/>
      <c r="D6403" s="69"/>
      <c r="E6403" s="69"/>
    </row>
    <row r="6404" customFormat="false" ht="15" hidden="false" customHeight="false" outlineLevel="0" collapsed="false">
      <c r="C6404" s="69"/>
      <c r="D6404" s="69"/>
      <c r="E6404" s="69"/>
    </row>
    <row r="6405" customFormat="false" ht="15" hidden="false" customHeight="false" outlineLevel="0" collapsed="false">
      <c r="C6405" s="69"/>
      <c r="D6405" s="69"/>
      <c r="E6405" s="69"/>
    </row>
    <row r="6406" customFormat="false" ht="15" hidden="false" customHeight="false" outlineLevel="0" collapsed="false">
      <c r="C6406" s="69"/>
      <c r="D6406" s="69"/>
      <c r="E6406" s="69"/>
    </row>
    <row r="6407" customFormat="false" ht="15" hidden="false" customHeight="false" outlineLevel="0" collapsed="false">
      <c r="C6407" s="69"/>
      <c r="D6407" s="69"/>
      <c r="E6407" s="69"/>
    </row>
    <row r="6408" customFormat="false" ht="15" hidden="false" customHeight="false" outlineLevel="0" collapsed="false">
      <c r="C6408" s="69"/>
      <c r="D6408" s="69"/>
      <c r="E6408" s="69"/>
    </row>
    <row r="6409" customFormat="false" ht="15" hidden="false" customHeight="false" outlineLevel="0" collapsed="false">
      <c r="C6409" s="69"/>
      <c r="D6409" s="69"/>
      <c r="E6409" s="69"/>
    </row>
    <row r="6410" customFormat="false" ht="15" hidden="false" customHeight="false" outlineLevel="0" collapsed="false">
      <c r="C6410" s="69"/>
      <c r="D6410" s="69"/>
      <c r="E6410" s="69"/>
    </row>
    <row r="6411" customFormat="false" ht="15" hidden="false" customHeight="false" outlineLevel="0" collapsed="false">
      <c r="C6411" s="69"/>
      <c r="D6411" s="69"/>
      <c r="E6411" s="69"/>
    </row>
    <row r="6412" customFormat="false" ht="15" hidden="false" customHeight="false" outlineLevel="0" collapsed="false">
      <c r="C6412" s="69"/>
      <c r="D6412" s="69"/>
      <c r="E6412" s="69"/>
    </row>
    <row r="6413" customFormat="false" ht="15" hidden="false" customHeight="false" outlineLevel="0" collapsed="false">
      <c r="C6413" s="69"/>
      <c r="D6413" s="69"/>
      <c r="E6413" s="69"/>
    </row>
    <row r="6622" customFormat="false" ht="15" hidden="false" customHeight="false" outlineLevel="0" collapsed="false">
      <c r="C6622" s="102" t="s">
        <v>31</v>
      </c>
      <c r="D6622" s="102"/>
      <c r="E6622" s="102"/>
    </row>
    <row r="6623" customFormat="false" ht="25.5" hidden="false" customHeight="false" outlineLevel="0" collapsed="false">
      <c r="C6623" s="102" t="s">
        <v>32</v>
      </c>
      <c r="D6623" s="102"/>
      <c r="E6623" s="102"/>
    </row>
    <row r="6624" customFormat="false" ht="15" hidden="false" customHeight="false" outlineLevel="0" collapsed="false">
      <c r="C6624" s="103" t="n">
        <v>191.63432075</v>
      </c>
      <c r="D6624" s="103"/>
      <c r="E6624" s="103"/>
    </row>
    <row r="6625" customFormat="false" ht="15" hidden="false" customHeight="false" outlineLevel="0" collapsed="false">
      <c r="C6625" s="104" t="n">
        <v>191.96318197</v>
      </c>
      <c r="D6625" s="103"/>
      <c r="E6625" s="103"/>
    </row>
    <row r="6626" customFormat="false" ht="15" hidden="false" customHeight="false" outlineLevel="0" collapsed="false">
      <c r="C6626" s="104"/>
    </row>
    <row r="6627" customFormat="false" ht="15" hidden="false" customHeight="false" outlineLevel="0" collapsed="false">
      <c r="C6627" s="103" t="n">
        <v>192.671693</v>
      </c>
      <c r="D6627" s="103"/>
      <c r="E6627" s="103"/>
    </row>
    <row r="6628" customFormat="false" ht="15" hidden="false" customHeight="false" outlineLevel="0" collapsed="false">
      <c r="C6628" s="103" t="n">
        <v>192.0601373</v>
      </c>
      <c r="D6628" s="103"/>
      <c r="E6628" s="103"/>
    </row>
    <row r="6629" customFormat="false" ht="15" hidden="false" customHeight="false" outlineLevel="0" collapsed="false">
      <c r="C6629" s="103" t="n">
        <v>192.42689157</v>
      </c>
      <c r="D6629" s="103"/>
      <c r="E6629" s="103"/>
    </row>
    <row r="6630" customFormat="false" ht="15" hidden="false" customHeight="false" outlineLevel="0" collapsed="false">
      <c r="C6630" s="103" t="n">
        <v>192.88083321</v>
      </c>
      <c r="D6630" s="103"/>
      <c r="E6630" s="103"/>
    </row>
    <row r="6631" customFormat="false" ht="15" hidden="false" customHeight="false" outlineLevel="0" collapsed="false">
      <c r="C6631" s="103" t="n">
        <v>192.87797023</v>
      </c>
      <c r="D6631" s="103"/>
      <c r="E6631" s="103"/>
    </row>
    <row r="6632" customFormat="false" ht="15" hidden="false" customHeight="false" outlineLevel="0" collapsed="false">
      <c r="C6632" s="103" t="n">
        <v>192.88184833</v>
      </c>
      <c r="D6632" s="103"/>
      <c r="E6632" s="103"/>
    </row>
    <row r="6633" customFormat="false" ht="15" hidden="false" customHeight="false" outlineLevel="0" collapsed="false">
      <c r="C6633" s="103" t="n">
        <v>192.57199892</v>
      </c>
      <c r="D6633" s="103"/>
      <c r="E6633" s="103"/>
    </row>
    <row r="6634" customFormat="false" ht="15" hidden="false" customHeight="false" outlineLevel="0" collapsed="false">
      <c r="C6634" s="103" t="n">
        <v>191.07830994</v>
      </c>
      <c r="D6634" s="103"/>
      <c r="E6634" s="103"/>
    </row>
    <row r="6635" customFormat="false" ht="15" hidden="false" customHeight="false" outlineLevel="0" collapsed="false">
      <c r="C6635" s="103" t="n">
        <v>190.58388944</v>
      </c>
      <c r="D6635" s="103"/>
      <c r="E6635" s="103"/>
    </row>
    <row r="6636" customFormat="false" ht="15" hidden="false" customHeight="false" outlineLevel="0" collapsed="false">
      <c r="C6636" s="105" t="n">
        <v>191.72467463</v>
      </c>
      <c r="D6636" s="105"/>
      <c r="E6636" s="105"/>
    </row>
    <row r="6637" customFormat="false" ht="15" hidden="false" customHeight="false" outlineLevel="0" collapsed="false">
      <c r="C6637" s="105" t="n">
        <v>190.78732196</v>
      </c>
      <c r="D6637" s="105"/>
      <c r="E6637" s="105"/>
    </row>
    <row r="6638" customFormat="false" ht="15" hidden="false" customHeight="false" outlineLevel="0" collapsed="false">
      <c r="C6638" s="103" t="n">
        <v>192.06416938</v>
      </c>
      <c r="D6638" s="103"/>
      <c r="E6638" s="103"/>
    </row>
    <row r="6639" customFormat="false" ht="15" hidden="false" customHeight="false" outlineLevel="0" collapsed="false">
      <c r="C6639" s="103" t="n">
        <v>194.40709236</v>
      </c>
      <c r="D6639" s="103"/>
      <c r="E6639" s="103"/>
    </row>
    <row r="6640" customFormat="false" ht="15" hidden="false" customHeight="false" outlineLevel="0" collapsed="false">
      <c r="C6640" s="103" t="n">
        <v>197.73207512</v>
      </c>
      <c r="D6640" s="103"/>
      <c r="E6640" s="103"/>
    </row>
    <row r="6641" customFormat="false" ht="15" hidden="false" customHeight="false" outlineLevel="0" collapsed="false">
      <c r="C6641" s="103" t="n">
        <v>198.59165179</v>
      </c>
      <c r="D6641" s="103"/>
      <c r="E6641" s="103"/>
    </row>
    <row r="6642" customFormat="false" ht="15" hidden="false" customHeight="false" outlineLevel="0" collapsed="false">
      <c r="C6642" s="103" t="n">
        <v>198.34455997</v>
      </c>
      <c r="D6642" s="103"/>
      <c r="E6642" s="103"/>
    </row>
    <row r="6643" customFormat="false" ht="15" hidden="false" customHeight="false" outlineLevel="0" collapsed="false">
      <c r="C6643" s="103" t="n">
        <v>197.68216424</v>
      </c>
      <c r="D6643" s="103"/>
      <c r="E6643" s="103"/>
    </row>
    <row r="6644" customFormat="false" ht="15" hidden="false" customHeight="false" outlineLevel="0" collapsed="false">
      <c r="C6644" s="103" t="n">
        <v>197.23135246</v>
      </c>
      <c r="D6644" s="103"/>
      <c r="E6644" s="103"/>
    </row>
    <row r="6645" customFormat="false" ht="15" hidden="false" customHeight="false" outlineLevel="0" collapsed="false">
      <c r="C6645" s="103" t="n">
        <v>198.59474007</v>
      </c>
      <c r="D6645" s="103"/>
      <c r="E6645" s="103"/>
    </row>
    <row r="6646" customFormat="false" ht="15" hidden="false" customHeight="false" outlineLevel="0" collapsed="false">
      <c r="C6646" s="103" t="n">
        <v>199.61833798</v>
      </c>
      <c r="D6646" s="103"/>
      <c r="E6646" s="103"/>
    </row>
    <row r="6647" customFormat="false" ht="15" hidden="false" customHeight="false" outlineLevel="0" collapsed="false">
      <c r="C6647" s="103" t="n">
        <v>200.50246785</v>
      </c>
      <c r="D6647" s="103"/>
      <c r="E6647" s="103"/>
    </row>
    <row r="6648" customFormat="false" ht="15" hidden="false" customHeight="false" outlineLevel="0" collapsed="false">
      <c r="C6648" s="105" t="n">
        <v>200.33240465</v>
      </c>
      <c r="D6648" s="105"/>
      <c r="E6648" s="105"/>
    </row>
    <row r="6649" customFormat="false" ht="15" hidden="false" customHeight="false" outlineLevel="0" collapsed="false">
      <c r="C6649" s="105" t="n">
        <v>202.86747893</v>
      </c>
      <c r="D6649" s="105"/>
      <c r="E6649" s="105"/>
    </row>
    <row r="6650" customFormat="false" ht="15" hidden="false" customHeight="false" outlineLevel="0" collapsed="false">
      <c r="C6650" s="89" t="n">
        <f aca="false">C6649-C6637</f>
        <v>12.08015697</v>
      </c>
      <c r="D6650" s="89"/>
      <c r="E6650" s="89"/>
    </row>
    <row r="6651" customFormat="false" ht="15" hidden="false" customHeight="false" outlineLevel="0" collapsed="false">
      <c r="C6651" s="69"/>
      <c r="D6651" s="69"/>
      <c r="E6651" s="69"/>
    </row>
    <row r="6652" customFormat="false" ht="15" hidden="false" customHeight="false" outlineLevel="0" collapsed="false">
      <c r="C6652" s="69"/>
      <c r="D6652" s="69"/>
      <c r="E6652" s="69"/>
    </row>
    <row r="6653" customFormat="false" ht="15" hidden="false" customHeight="false" outlineLevel="0" collapsed="false">
      <c r="C6653" s="69"/>
      <c r="D6653" s="69"/>
      <c r="E6653" s="69"/>
    </row>
    <row r="6654" customFormat="false" ht="15" hidden="false" customHeight="false" outlineLevel="0" collapsed="false">
      <c r="C6654" s="69"/>
      <c r="D6654" s="69"/>
      <c r="E6654" s="69"/>
    </row>
    <row r="6655" customFormat="false" ht="15" hidden="false" customHeight="false" outlineLevel="0" collapsed="false">
      <c r="C6655" s="69"/>
      <c r="D6655" s="69"/>
      <c r="E6655" s="69"/>
    </row>
    <row r="6656" customFormat="false" ht="15" hidden="false" customHeight="false" outlineLevel="0" collapsed="false">
      <c r="C6656" s="69"/>
      <c r="D6656" s="69"/>
      <c r="E6656" s="69"/>
    </row>
    <row r="6657" customFormat="false" ht="15" hidden="false" customHeight="false" outlineLevel="0" collapsed="false">
      <c r="C6657" s="69"/>
      <c r="D6657" s="69"/>
      <c r="E6657" s="69"/>
    </row>
    <row r="6658" customFormat="false" ht="15" hidden="false" customHeight="false" outlineLevel="0" collapsed="false">
      <c r="C6658" s="69"/>
      <c r="D6658" s="69"/>
      <c r="E6658" s="69"/>
    </row>
    <row r="6659" customFormat="false" ht="15" hidden="false" customHeight="false" outlineLevel="0" collapsed="false">
      <c r="C6659" s="69"/>
      <c r="D6659" s="69"/>
      <c r="E6659" s="69"/>
    </row>
    <row r="6660" customFormat="false" ht="15" hidden="false" customHeight="false" outlineLevel="0" collapsed="false">
      <c r="C6660" s="69"/>
      <c r="D6660" s="69"/>
      <c r="E6660" s="69"/>
    </row>
    <row r="6661" customFormat="false" ht="15" hidden="false" customHeight="false" outlineLevel="0" collapsed="false">
      <c r="C6661" s="69"/>
      <c r="D6661" s="69"/>
      <c r="E6661" s="69"/>
    </row>
    <row r="6662" customFormat="false" ht="15" hidden="false" customHeight="false" outlineLevel="0" collapsed="false">
      <c r="C6662" s="69"/>
      <c r="D6662" s="69"/>
      <c r="E6662" s="69"/>
    </row>
    <row r="6663" customFormat="false" ht="15" hidden="false" customHeight="false" outlineLevel="0" collapsed="false">
      <c r="C6663" s="69"/>
      <c r="D6663" s="69"/>
      <c r="E6663" s="69"/>
    </row>
    <row r="6664" customFormat="false" ht="15" hidden="false" customHeight="false" outlineLevel="0" collapsed="false">
      <c r="C6664" s="69"/>
      <c r="D6664" s="69"/>
      <c r="E6664" s="69"/>
    </row>
    <row r="6665" customFormat="false" ht="15" hidden="false" customHeight="false" outlineLevel="0" collapsed="false">
      <c r="C6665" s="69"/>
      <c r="D6665" s="69"/>
      <c r="E6665" s="69"/>
    </row>
    <row r="6666" customFormat="false" ht="15" hidden="false" customHeight="false" outlineLevel="0" collapsed="false">
      <c r="C6666" s="69"/>
      <c r="D6666" s="69"/>
      <c r="E6666" s="69"/>
    </row>
    <row r="6667" customFormat="false" ht="15" hidden="false" customHeight="false" outlineLevel="0" collapsed="false">
      <c r="C6667" s="69"/>
      <c r="D6667" s="69"/>
      <c r="E6667" s="69"/>
    </row>
    <row r="6668" customFormat="false" ht="15" hidden="false" customHeight="false" outlineLevel="0" collapsed="false">
      <c r="C6668" s="69"/>
      <c r="D6668" s="69"/>
      <c r="E6668" s="69"/>
    </row>
    <row r="6669" customFormat="false" ht="15" hidden="false" customHeight="false" outlineLevel="0" collapsed="false">
      <c r="C6669" s="69"/>
      <c r="D6669" s="69"/>
      <c r="E6669" s="69"/>
    </row>
    <row r="6878" customFormat="false" ht="15" hidden="false" customHeight="false" outlineLevel="0" collapsed="false">
      <c r="C6878" s="102" t="s">
        <v>31</v>
      </c>
      <c r="D6878" s="102"/>
      <c r="E6878" s="102"/>
    </row>
    <row r="6879" customFormat="false" ht="25.5" hidden="false" customHeight="false" outlineLevel="0" collapsed="false">
      <c r="C6879" s="102" t="s">
        <v>32</v>
      </c>
      <c r="D6879" s="102"/>
      <c r="E6879" s="102"/>
    </row>
    <row r="6880" customFormat="false" ht="15" hidden="false" customHeight="false" outlineLevel="0" collapsed="false">
      <c r="C6880" s="103" t="n">
        <v>191.63432075</v>
      </c>
      <c r="D6880" s="103"/>
      <c r="E6880" s="103"/>
    </row>
    <row r="6881" customFormat="false" ht="15" hidden="false" customHeight="false" outlineLevel="0" collapsed="false">
      <c r="C6881" s="104" t="n">
        <v>191.96318197</v>
      </c>
      <c r="D6881" s="103"/>
      <c r="E6881" s="103"/>
    </row>
    <row r="6882" customFormat="false" ht="15" hidden="false" customHeight="false" outlineLevel="0" collapsed="false">
      <c r="C6882" s="104"/>
    </row>
    <row r="6883" customFormat="false" ht="15" hidden="false" customHeight="false" outlineLevel="0" collapsed="false">
      <c r="C6883" s="103" t="n">
        <v>192.671693</v>
      </c>
      <c r="D6883" s="103"/>
      <c r="E6883" s="103"/>
    </row>
    <row r="6884" customFormat="false" ht="15" hidden="false" customHeight="false" outlineLevel="0" collapsed="false">
      <c r="C6884" s="103" t="n">
        <v>192.0601373</v>
      </c>
      <c r="D6884" s="103"/>
      <c r="E6884" s="103"/>
    </row>
    <row r="6885" customFormat="false" ht="15" hidden="false" customHeight="false" outlineLevel="0" collapsed="false">
      <c r="C6885" s="103" t="n">
        <v>192.42689157</v>
      </c>
      <c r="D6885" s="103"/>
      <c r="E6885" s="103"/>
    </row>
    <row r="6886" customFormat="false" ht="15" hidden="false" customHeight="false" outlineLevel="0" collapsed="false">
      <c r="C6886" s="103" t="n">
        <v>192.88083321</v>
      </c>
      <c r="D6886" s="103"/>
      <c r="E6886" s="103"/>
    </row>
    <row r="6887" customFormat="false" ht="15" hidden="false" customHeight="false" outlineLevel="0" collapsed="false">
      <c r="C6887" s="103" t="n">
        <v>192.87797023</v>
      </c>
      <c r="D6887" s="103"/>
      <c r="E6887" s="103"/>
    </row>
    <row r="6888" customFormat="false" ht="15" hidden="false" customHeight="false" outlineLevel="0" collapsed="false">
      <c r="C6888" s="103" t="n">
        <v>192.88184833</v>
      </c>
      <c r="D6888" s="103"/>
      <c r="E6888" s="103"/>
    </row>
    <row r="6889" customFormat="false" ht="15" hidden="false" customHeight="false" outlineLevel="0" collapsed="false">
      <c r="C6889" s="103" t="n">
        <v>192.57199892</v>
      </c>
      <c r="D6889" s="103"/>
      <c r="E6889" s="103"/>
    </row>
    <row r="6890" customFormat="false" ht="15" hidden="false" customHeight="false" outlineLevel="0" collapsed="false">
      <c r="C6890" s="103" t="n">
        <v>191.07830994</v>
      </c>
      <c r="D6890" s="103"/>
      <c r="E6890" s="103"/>
    </row>
    <row r="6891" customFormat="false" ht="15" hidden="false" customHeight="false" outlineLevel="0" collapsed="false">
      <c r="C6891" s="103" t="n">
        <v>190.58388944</v>
      </c>
      <c r="D6891" s="103"/>
      <c r="E6891" s="103"/>
    </row>
    <row r="6892" customFormat="false" ht="15" hidden="false" customHeight="false" outlineLevel="0" collapsed="false">
      <c r="C6892" s="105" t="n">
        <v>191.72467463</v>
      </c>
      <c r="D6892" s="105"/>
      <c r="E6892" s="105"/>
    </row>
    <row r="6893" customFormat="false" ht="15" hidden="false" customHeight="false" outlineLevel="0" collapsed="false">
      <c r="C6893" s="105" t="n">
        <v>190.78732196</v>
      </c>
      <c r="D6893" s="105"/>
      <c r="E6893" s="105"/>
    </row>
    <row r="6894" customFormat="false" ht="15" hidden="false" customHeight="false" outlineLevel="0" collapsed="false">
      <c r="C6894" s="103" t="n">
        <v>192.06416938</v>
      </c>
      <c r="D6894" s="103"/>
      <c r="E6894" s="103"/>
    </row>
    <row r="6895" customFormat="false" ht="15" hidden="false" customHeight="false" outlineLevel="0" collapsed="false">
      <c r="C6895" s="103" t="n">
        <v>194.40709236</v>
      </c>
      <c r="D6895" s="103"/>
      <c r="E6895" s="103"/>
    </row>
    <row r="6896" customFormat="false" ht="15" hidden="false" customHeight="false" outlineLevel="0" collapsed="false">
      <c r="C6896" s="103" t="n">
        <v>197.73207512</v>
      </c>
      <c r="D6896" s="103"/>
      <c r="E6896" s="103"/>
    </row>
    <row r="6897" customFormat="false" ht="15" hidden="false" customHeight="false" outlineLevel="0" collapsed="false">
      <c r="C6897" s="103" t="n">
        <v>198.59165179</v>
      </c>
      <c r="D6897" s="103"/>
      <c r="E6897" s="103"/>
    </row>
    <row r="6898" customFormat="false" ht="15" hidden="false" customHeight="false" outlineLevel="0" collapsed="false">
      <c r="C6898" s="103" t="n">
        <v>198.34455997</v>
      </c>
      <c r="D6898" s="103"/>
      <c r="E6898" s="103"/>
    </row>
    <row r="6899" customFormat="false" ht="15" hidden="false" customHeight="false" outlineLevel="0" collapsed="false">
      <c r="C6899" s="103" t="n">
        <v>197.68216424</v>
      </c>
      <c r="D6899" s="103"/>
      <c r="E6899" s="103"/>
    </row>
    <row r="6900" customFormat="false" ht="15" hidden="false" customHeight="false" outlineLevel="0" collapsed="false">
      <c r="C6900" s="103" t="n">
        <v>197.23135246</v>
      </c>
      <c r="D6900" s="103"/>
      <c r="E6900" s="103"/>
    </row>
    <row r="6901" customFormat="false" ht="15" hidden="false" customHeight="false" outlineLevel="0" collapsed="false">
      <c r="C6901" s="103" t="n">
        <v>198.59474007</v>
      </c>
      <c r="D6901" s="103"/>
      <c r="E6901" s="103"/>
    </row>
    <row r="6902" customFormat="false" ht="15" hidden="false" customHeight="false" outlineLevel="0" collapsed="false">
      <c r="C6902" s="103" t="n">
        <v>199.61833798</v>
      </c>
      <c r="D6902" s="103"/>
      <c r="E6902" s="103"/>
    </row>
    <row r="6903" customFormat="false" ht="15" hidden="false" customHeight="false" outlineLevel="0" collapsed="false">
      <c r="C6903" s="103" t="n">
        <v>200.50246785</v>
      </c>
      <c r="D6903" s="103"/>
      <c r="E6903" s="103"/>
    </row>
    <row r="6904" customFormat="false" ht="15" hidden="false" customHeight="false" outlineLevel="0" collapsed="false">
      <c r="C6904" s="105" t="n">
        <v>200.33240465</v>
      </c>
      <c r="D6904" s="105"/>
      <c r="E6904" s="105"/>
    </row>
    <row r="6905" customFormat="false" ht="15" hidden="false" customHeight="false" outlineLevel="0" collapsed="false">
      <c r="C6905" s="105" t="n">
        <v>202.86747893</v>
      </c>
      <c r="D6905" s="105"/>
      <c r="E6905" s="105"/>
    </row>
    <row r="6906" customFormat="false" ht="15" hidden="false" customHeight="false" outlineLevel="0" collapsed="false">
      <c r="C6906" s="89" t="n">
        <f aca="false">C6905-C6893</f>
        <v>12.08015697</v>
      </c>
      <c r="D6906" s="89"/>
      <c r="E6906" s="89"/>
    </row>
    <row r="6907" customFormat="false" ht="15" hidden="false" customHeight="false" outlineLevel="0" collapsed="false">
      <c r="C6907" s="69"/>
      <c r="D6907" s="69"/>
      <c r="E6907" s="69"/>
    </row>
    <row r="6908" customFormat="false" ht="15" hidden="false" customHeight="false" outlineLevel="0" collapsed="false">
      <c r="C6908" s="69"/>
      <c r="D6908" s="69"/>
      <c r="E6908" s="69"/>
    </row>
    <row r="6909" customFormat="false" ht="15" hidden="false" customHeight="false" outlineLevel="0" collapsed="false">
      <c r="C6909" s="69"/>
      <c r="D6909" s="69"/>
      <c r="E6909" s="69"/>
    </row>
    <row r="6910" customFormat="false" ht="15" hidden="false" customHeight="false" outlineLevel="0" collapsed="false">
      <c r="C6910" s="69"/>
      <c r="D6910" s="69"/>
      <c r="E6910" s="69"/>
    </row>
    <row r="6911" customFormat="false" ht="15" hidden="false" customHeight="false" outlineLevel="0" collapsed="false">
      <c r="C6911" s="69"/>
      <c r="D6911" s="69"/>
      <c r="E6911" s="69"/>
    </row>
    <row r="6912" customFormat="false" ht="15" hidden="false" customHeight="false" outlineLevel="0" collapsed="false">
      <c r="C6912" s="69"/>
      <c r="D6912" s="69"/>
      <c r="E6912" s="69"/>
    </row>
    <row r="6913" customFormat="false" ht="15" hidden="false" customHeight="false" outlineLevel="0" collapsed="false">
      <c r="C6913" s="69"/>
      <c r="D6913" s="69"/>
      <c r="E6913" s="69"/>
    </row>
    <row r="6914" customFormat="false" ht="15" hidden="false" customHeight="false" outlineLevel="0" collapsed="false">
      <c r="C6914" s="69"/>
      <c r="D6914" s="69"/>
      <c r="E6914" s="69"/>
    </row>
    <row r="6915" customFormat="false" ht="15" hidden="false" customHeight="false" outlineLevel="0" collapsed="false">
      <c r="C6915" s="69"/>
      <c r="D6915" s="69"/>
      <c r="E6915" s="69"/>
    </row>
    <row r="6916" customFormat="false" ht="15" hidden="false" customHeight="false" outlineLevel="0" collapsed="false">
      <c r="C6916" s="69"/>
      <c r="D6916" s="69"/>
      <c r="E6916" s="69"/>
    </row>
    <row r="6917" customFormat="false" ht="15" hidden="false" customHeight="false" outlineLevel="0" collapsed="false">
      <c r="C6917" s="69"/>
      <c r="D6917" s="69"/>
      <c r="E6917" s="69"/>
    </row>
    <row r="6918" customFormat="false" ht="15" hidden="false" customHeight="false" outlineLevel="0" collapsed="false">
      <c r="C6918" s="69"/>
      <c r="D6918" s="69"/>
      <c r="E6918" s="69"/>
    </row>
    <row r="6919" customFormat="false" ht="15" hidden="false" customHeight="false" outlineLevel="0" collapsed="false">
      <c r="C6919" s="69"/>
      <c r="D6919" s="69"/>
      <c r="E6919" s="69"/>
    </row>
    <row r="6920" customFormat="false" ht="15" hidden="false" customHeight="false" outlineLevel="0" collapsed="false">
      <c r="C6920" s="69"/>
      <c r="D6920" s="69"/>
      <c r="E6920" s="69"/>
    </row>
    <row r="6921" customFormat="false" ht="15" hidden="false" customHeight="false" outlineLevel="0" collapsed="false">
      <c r="C6921" s="69"/>
      <c r="D6921" s="69"/>
      <c r="E6921" s="69"/>
    </row>
    <row r="6922" customFormat="false" ht="15" hidden="false" customHeight="false" outlineLevel="0" collapsed="false">
      <c r="C6922" s="69"/>
      <c r="D6922" s="69"/>
      <c r="E6922" s="69"/>
    </row>
    <row r="6923" customFormat="false" ht="15" hidden="false" customHeight="false" outlineLevel="0" collapsed="false">
      <c r="C6923" s="69"/>
      <c r="D6923" s="69"/>
      <c r="E6923" s="69"/>
    </row>
    <row r="6924" customFormat="false" ht="15" hidden="false" customHeight="false" outlineLevel="0" collapsed="false">
      <c r="C6924" s="69"/>
      <c r="D6924" s="69"/>
      <c r="E6924" s="69"/>
    </row>
    <row r="6925" customFormat="false" ht="15" hidden="false" customHeight="false" outlineLevel="0" collapsed="false">
      <c r="C6925" s="69"/>
      <c r="D6925" s="69"/>
      <c r="E6925" s="69"/>
    </row>
    <row r="7134" customFormat="false" ht="15" hidden="false" customHeight="false" outlineLevel="0" collapsed="false">
      <c r="C7134" s="102" t="s">
        <v>31</v>
      </c>
      <c r="D7134" s="102"/>
      <c r="E7134" s="102"/>
    </row>
    <row r="7135" customFormat="false" ht="25.5" hidden="false" customHeight="false" outlineLevel="0" collapsed="false">
      <c r="C7135" s="102" t="s">
        <v>32</v>
      </c>
      <c r="D7135" s="102"/>
      <c r="E7135" s="102"/>
    </row>
    <row r="7136" customFormat="false" ht="15" hidden="false" customHeight="false" outlineLevel="0" collapsed="false">
      <c r="C7136" s="103" t="n">
        <v>191.63432075</v>
      </c>
      <c r="D7136" s="103"/>
      <c r="E7136" s="103"/>
    </row>
    <row r="7137" customFormat="false" ht="15" hidden="false" customHeight="false" outlineLevel="0" collapsed="false">
      <c r="C7137" s="104" t="n">
        <v>191.96318197</v>
      </c>
      <c r="D7137" s="103"/>
      <c r="E7137" s="103"/>
    </row>
    <row r="7138" customFormat="false" ht="15" hidden="false" customHeight="false" outlineLevel="0" collapsed="false">
      <c r="C7138" s="104"/>
    </row>
    <row r="7139" customFormat="false" ht="15" hidden="false" customHeight="false" outlineLevel="0" collapsed="false">
      <c r="C7139" s="103" t="n">
        <v>192.671693</v>
      </c>
      <c r="D7139" s="103"/>
      <c r="E7139" s="103"/>
    </row>
    <row r="7140" customFormat="false" ht="15" hidden="false" customHeight="false" outlineLevel="0" collapsed="false">
      <c r="C7140" s="103" t="n">
        <v>192.0601373</v>
      </c>
      <c r="D7140" s="103"/>
      <c r="E7140" s="103"/>
    </row>
    <row r="7141" customFormat="false" ht="15" hidden="false" customHeight="false" outlineLevel="0" collapsed="false">
      <c r="C7141" s="103" t="n">
        <v>192.42689157</v>
      </c>
      <c r="D7141" s="103"/>
      <c r="E7141" s="103"/>
    </row>
    <row r="7142" customFormat="false" ht="15" hidden="false" customHeight="false" outlineLevel="0" collapsed="false">
      <c r="C7142" s="103" t="n">
        <v>192.88083321</v>
      </c>
      <c r="D7142" s="103"/>
      <c r="E7142" s="103"/>
    </row>
    <row r="7143" customFormat="false" ht="15" hidden="false" customHeight="false" outlineLevel="0" collapsed="false">
      <c r="C7143" s="103" t="n">
        <v>192.87797023</v>
      </c>
      <c r="D7143" s="103"/>
      <c r="E7143" s="103"/>
    </row>
    <row r="7144" customFormat="false" ht="15" hidden="false" customHeight="false" outlineLevel="0" collapsed="false">
      <c r="C7144" s="103" t="n">
        <v>192.88184833</v>
      </c>
      <c r="D7144" s="103"/>
      <c r="E7144" s="103"/>
    </row>
    <row r="7145" customFormat="false" ht="15" hidden="false" customHeight="false" outlineLevel="0" collapsed="false">
      <c r="C7145" s="103" t="n">
        <v>192.57199892</v>
      </c>
      <c r="D7145" s="103"/>
      <c r="E7145" s="103"/>
    </row>
    <row r="7146" customFormat="false" ht="15" hidden="false" customHeight="false" outlineLevel="0" collapsed="false">
      <c r="C7146" s="103" t="n">
        <v>191.07830994</v>
      </c>
      <c r="D7146" s="103"/>
      <c r="E7146" s="103"/>
    </row>
    <row r="7147" customFormat="false" ht="15" hidden="false" customHeight="false" outlineLevel="0" collapsed="false">
      <c r="C7147" s="103" t="n">
        <v>190.58388944</v>
      </c>
      <c r="D7147" s="103"/>
      <c r="E7147" s="103"/>
    </row>
    <row r="7148" customFormat="false" ht="15" hidden="false" customHeight="false" outlineLevel="0" collapsed="false">
      <c r="C7148" s="105" t="n">
        <v>191.72467463</v>
      </c>
      <c r="D7148" s="105"/>
      <c r="E7148" s="105"/>
    </row>
    <row r="7149" customFormat="false" ht="15" hidden="false" customHeight="false" outlineLevel="0" collapsed="false">
      <c r="C7149" s="105" t="n">
        <v>190.78732196</v>
      </c>
      <c r="D7149" s="105"/>
      <c r="E7149" s="105"/>
    </row>
    <row r="7150" customFormat="false" ht="15" hidden="false" customHeight="false" outlineLevel="0" collapsed="false">
      <c r="C7150" s="103" t="n">
        <v>192.06416938</v>
      </c>
      <c r="D7150" s="103"/>
      <c r="E7150" s="103"/>
    </row>
    <row r="7151" customFormat="false" ht="15" hidden="false" customHeight="false" outlineLevel="0" collapsed="false">
      <c r="C7151" s="103" t="n">
        <v>194.40709236</v>
      </c>
      <c r="D7151" s="103"/>
      <c r="E7151" s="103"/>
    </row>
    <row r="7152" customFormat="false" ht="15" hidden="false" customHeight="false" outlineLevel="0" collapsed="false">
      <c r="C7152" s="103" t="n">
        <v>197.73207512</v>
      </c>
      <c r="D7152" s="103"/>
      <c r="E7152" s="103"/>
    </row>
    <row r="7153" customFormat="false" ht="15" hidden="false" customHeight="false" outlineLevel="0" collapsed="false">
      <c r="C7153" s="103" t="n">
        <v>198.59165179</v>
      </c>
      <c r="D7153" s="103"/>
      <c r="E7153" s="103"/>
    </row>
    <row r="7154" customFormat="false" ht="15" hidden="false" customHeight="false" outlineLevel="0" collapsed="false">
      <c r="C7154" s="103" t="n">
        <v>198.34455997</v>
      </c>
      <c r="D7154" s="103"/>
      <c r="E7154" s="103"/>
    </row>
    <row r="7155" customFormat="false" ht="15" hidden="false" customHeight="false" outlineLevel="0" collapsed="false">
      <c r="C7155" s="103" t="n">
        <v>197.68216424</v>
      </c>
      <c r="D7155" s="103"/>
      <c r="E7155" s="103"/>
    </row>
    <row r="7156" customFormat="false" ht="15" hidden="false" customHeight="false" outlineLevel="0" collapsed="false">
      <c r="C7156" s="103" t="n">
        <v>197.23135246</v>
      </c>
      <c r="D7156" s="103"/>
      <c r="E7156" s="103"/>
    </row>
    <row r="7157" customFormat="false" ht="15" hidden="false" customHeight="false" outlineLevel="0" collapsed="false">
      <c r="C7157" s="103" t="n">
        <v>198.59474007</v>
      </c>
      <c r="D7157" s="103"/>
      <c r="E7157" s="103"/>
    </row>
    <row r="7158" customFormat="false" ht="15" hidden="false" customHeight="false" outlineLevel="0" collapsed="false">
      <c r="C7158" s="103" t="n">
        <v>199.61833798</v>
      </c>
      <c r="D7158" s="103"/>
      <c r="E7158" s="103"/>
    </row>
    <row r="7159" customFormat="false" ht="15" hidden="false" customHeight="false" outlineLevel="0" collapsed="false">
      <c r="C7159" s="103" t="n">
        <v>200.50246785</v>
      </c>
      <c r="D7159" s="103"/>
      <c r="E7159" s="103"/>
    </row>
    <row r="7160" customFormat="false" ht="15" hidden="false" customHeight="false" outlineLevel="0" collapsed="false">
      <c r="C7160" s="105" t="n">
        <v>200.33240465</v>
      </c>
      <c r="D7160" s="105"/>
      <c r="E7160" s="105"/>
    </row>
    <row r="7161" customFormat="false" ht="15" hidden="false" customHeight="false" outlineLevel="0" collapsed="false">
      <c r="C7161" s="105" t="n">
        <v>202.86747893</v>
      </c>
      <c r="D7161" s="105"/>
      <c r="E7161" s="105"/>
    </row>
    <row r="7162" customFormat="false" ht="15" hidden="false" customHeight="false" outlineLevel="0" collapsed="false">
      <c r="C7162" s="89" t="n">
        <f aca="false">C7161-C7149</f>
        <v>12.08015697</v>
      </c>
      <c r="D7162" s="89"/>
      <c r="E7162" s="89"/>
    </row>
    <row r="7163" customFormat="false" ht="15" hidden="false" customHeight="false" outlineLevel="0" collapsed="false">
      <c r="C7163" s="69"/>
      <c r="D7163" s="69"/>
      <c r="E7163" s="69"/>
    </row>
    <row r="7164" customFormat="false" ht="15" hidden="false" customHeight="false" outlineLevel="0" collapsed="false">
      <c r="C7164" s="69"/>
      <c r="D7164" s="69"/>
      <c r="E7164" s="69"/>
    </row>
    <row r="7165" customFormat="false" ht="15" hidden="false" customHeight="false" outlineLevel="0" collapsed="false">
      <c r="C7165" s="69"/>
      <c r="D7165" s="69"/>
      <c r="E7165" s="69"/>
    </row>
    <row r="7166" customFormat="false" ht="15" hidden="false" customHeight="false" outlineLevel="0" collapsed="false">
      <c r="C7166" s="69"/>
      <c r="D7166" s="69"/>
      <c r="E7166" s="69"/>
    </row>
    <row r="7167" customFormat="false" ht="15" hidden="false" customHeight="false" outlineLevel="0" collapsed="false">
      <c r="C7167" s="69"/>
      <c r="D7167" s="69"/>
      <c r="E7167" s="69"/>
    </row>
    <row r="7168" customFormat="false" ht="15" hidden="false" customHeight="false" outlineLevel="0" collapsed="false">
      <c r="C7168" s="69"/>
      <c r="D7168" s="69"/>
      <c r="E7168" s="69"/>
    </row>
    <row r="7169" customFormat="false" ht="15" hidden="false" customHeight="false" outlineLevel="0" collapsed="false">
      <c r="C7169" s="69"/>
      <c r="D7169" s="69"/>
      <c r="E7169" s="69"/>
    </row>
    <row r="7170" customFormat="false" ht="15" hidden="false" customHeight="false" outlineLevel="0" collapsed="false">
      <c r="C7170" s="69"/>
      <c r="D7170" s="69"/>
      <c r="E7170" s="69"/>
    </row>
    <row r="7171" customFormat="false" ht="15" hidden="false" customHeight="false" outlineLevel="0" collapsed="false">
      <c r="C7171" s="69"/>
      <c r="D7171" s="69"/>
      <c r="E7171" s="69"/>
    </row>
    <row r="7172" customFormat="false" ht="15" hidden="false" customHeight="false" outlineLevel="0" collapsed="false">
      <c r="C7172" s="69"/>
      <c r="D7172" s="69"/>
      <c r="E7172" s="69"/>
    </row>
    <row r="7173" customFormat="false" ht="15" hidden="false" customHeight="false" outlineLevel="0" collapsed="false">
      <c r="C7173" s="69"/>
      <c r="D7173" s="69"/>
      <c r="E7173" s="69"/>
    </row>
    <row r="7174" customFormat="false" ht="15" hidden="false" customHeight="false" outlineLevel="0" collapsed="false">
      <c r="C7174" s="69"/>
      <c r="D7174" s="69"/>
      <c r="E7174" s="69"/>
    </row>
    <row r="7175" customFormat="false" ht="15" hidden="false" customHeight="false" outlineLevel="0" collapsed="false">
      <c r="C7175" s="69"/>
      <c r="D7175" s="69"/>
      <c r="E7175" s="69"/>
    </row>
    <row r="7176" customFormat="false" ht="15" hidden="false" customHeight="false" outlineLevel="0" collapsed="false">
      <c r="C7176" s="69"/>
      <c r="D7176" s="69"/>
      <c r="E7176" s="69"/>
    </row>
    <row r="7177" customFormat="false" ht="15" hidden="false" customHeight="false" outlineLevel="0" collapsed="false">
      <c r="C7177" s="69"/>
      <c r="D7177" s="69"/>
      <c r="E7177" s="69"/>
    </row>
    <row r="7178" customFormat="false" ht="15" hidden="false" customHeight="false" outlineLevel="0" collapsed="false">
      <c r="C7178" s="69"/>
      <c r="D7178" s="69"/>
      <c r="E7178" s="69"/>
    </row>
    <row r="7179" customFormat="false" ht="15" hidden="false" customHeight="false" outlineLevel="0" collapsed="false">
      <c r="C7179" s="69"/>
      <c r="D7179" s="69"/>
      <c r="E7179" s="69"/>
    </row>
    <row r="7180" customFormat="false" ht="15" hidden="false" customHeight="false" outlineLevel="0" collapsed="false">
      <c r="C7180" s="69"/>
      <c r="D7180" s="69"/>
      <c r="E7180" s="69"/>
    </row>
    <row r="7181" customFormat="false" ht="15" hidden="false" customHeight="false" outlineLevel="0" collapsed="false">
      <c r="C7181" s="69"/>
      <c r="D7181" s="69"/>
      <c r="E7181" s="69"/>
    </row>
    <row r="7390" customFormat="false" ht="15" hidden="false" customHeight="false" outlineLevel="0" collapsed="false">
      <c r="C7390" s="102" t="s">
        <v>31</v>
      </c>
      <c r="D7390" s="102"/>
      <c r="E7390" s="102"/>
    </row>
    <row r="7391" customFormat="false" ht="25.5" hidden="false" customHeight="false" outlineLevel="0" collapsed="false">
      <c r="C7391" s="102" t="s">
        <v>32</v>
      </c>
      <c r="D7391" s="102"/>
      <c r="E7391" s="102"/>
    </row>
    <row r="7392" customFormat="false" ht="15" hidden="false" customHeight="false" outlineLevel="0" collapsed="false">
      <c r="C7392" s="103" t="n">
        <v>191.63432075</v>
      </c>
      <c r="D7392" s="103"/>
      <c r="E7392" s="103"/>
    </row>
    <row r="7393" customFormat="false" ht="15" hidden="false" customHeight="false" outlineLevel="0" collapsed="false">
      <c r="C7393" s="104" t="n">
        <v>191.96318197</v>
      </c>
      <c r="D7393" s="103"/>
      <c r="E7393" s="103"/>
    </row>
    <row r="7394" customFormat="false" ht="15" hidden="false" customHeight="false" outlineLevel="0" collapsed="false">
      <c r="C7394" s="104"/>
    </row>
    <row r="7395" customFormat="false" ht="15" hidden="false" customHeight="false" outlineLevel="0" collapsed="false">
      <c r="C7395" s="103" t="n">
        <v>192.671693</v>
      </c>
      <c r="D7395" s="103"/>
      <c r="E7395" s="103"/>
    </row>
    <row r="7396" customFormat="false" ht="15" hidden="false" customHeight="false" outlineLevel="0" collapsed="false">
      <c r="C7396" s="103" t="n">
        <v>192.0601373</v>
      </c>
      <c r="D7396" s="103"/>
      <c r="E7396" s="103"/>
    </row>
    <row r="7397" customFormat="false" ht="15" hidden="false" customHeight="false" outlineLevel="0" collapsed="false">
      <c r="C7397" s="103" t="n">
        <v>192.42689157</v>
      </c>
      <c r="D7397" s="103"/>
      <c r="E7397" s="103"/>
    </row>
    <row r="7398" customFormat="false" ht="15" hidden="false" customHeight="false" outlineLevel="0" collapsed="false">
      <c r="C7398" s="103" t="n">
        <v>192.88083321</v>
      </c>
      <c r="D7398" s="103"/>
      <c r="E7398" s="103"/>
    </row>
    <row r="7399" customFormat="false" ht="15" hidden="false" customHeight="false" outlineLevel="0" collapsed="false">
      <c r="C7399" s="103" t="n">
        <v>192.87797023</v>
      </c>
      <c r="D7399" s="103"/>
      <c r="E7399" s="103"/>
    </row>
    <row r="7400" customFormat="false" ht="15" hidden="false" customHeight="false" outlineLevel="0" collapsed="false">
      <c r="C7400" s="103" t="n">
        <v>192.88184833</v>
      </c>
      <c r="D7400" s="103"/>
      <c r="E7400" s="103"/>
    </row>
    <row r="7401" customFormat="false" ht="15" hidden="false" customHeight="false" outlineLevel="0" collapsed="false">
      <c r="C7401" s="103" t="n">
        <v>192.57199892</v>
      </c>
      <c r="D7401" s="103"/>
      <c r="E7401" s="103"/>
    </row>
    <row r="7402" customFormat="false" ht="15" hidden="false" customHeight="false" outlineLevel="0" collapsed="false">
      <c r="C7402" s="103" t="n">
        <v>191.07830994</v>
      </c>
      <c r="D7402" s="103"/>
      <c r="E7402" s="103"/>
    </row>
    <row r="7403" customFormat="false" ht="15" hidden="false" customHeight="false" outlineLevel="0" collapsed="false">
      <c r="C7403" s="103" t="n">
        <v>190.58388944</v>
      </c>
      <c r="D7403" s="103"/>
      <c r="E7403" s="103"/>
    </row>
    <row r="7404" customFormat="false" ht="15" hidden="false" customHeight="false" outlineLevel="0" collapsed="false">
      <c r="C7404" s="105" t="n">
        <v>191.72467463</v>
      </c>
      <c r="D7404" s="105"/>
      <c r="E7404" s="105"/>
    </row>
    <row r="7405" customFormat="false" ht="15" hidden="false" customHeight="false" outlineLevel="0" collapsed="false">
      <c r="C7405" s="105" t="n">
        <v>190.78732196</v>
      </c>
      <c r="D7405" s="105"/>
      <c r="E7405" s="105"/>
    </row>
    <row r="7406" customFormat="false" ht="15" hidden="false" customHeight="false" outlineLevel="0" collapsed="false">
      <c r="C7406" s="103" t="n">
        <v>192.06416938</v>
      </c>
      <c r="D7406" s="103"/>
      <c r="E7406" s="103"/>
    </row>
    <row r="7407" customFormat="false" ht="15" hidden="false" customHeight="false" outlineLevel="0" collapsed="false">
      <c r="C7407" s="103" t="n">
        <v>194.40709236</v>
      </c>
      <c r="D7407" s="103"/>
      <c r="E7407" s="103"/>
    </row>
    <row r="7408" customFormat="false" ht="15" hidden="false" customHeight="false" outlineLevel="0" collapsed="false">
      <c r="C7408" s="103" t="n">
        <v>197.73207512</v>
      </c>
      <c r="D7408" s="103"/>
      <c r="E7408" s="103"/>
    </row>
    <row r="7409" customFormat="false" ht="15" hidden="false" customHeight="false" outlineLevel="0" collapsed="false">
      <c r="C7409" s="103" t="n">
        <v>198.59165179</v>
      </c>
      <c r="D7409" s="103"/>
      <c r="E7409" s="103"/>
    </row>
    <row r="7410" customFormat="false" ht="15" hidden="false" customHeight="false" outlineLevel="0" collapsed="false">
      <c r="C7410" s="103" t="n">
        <v>198.34455997</v>
      </c>
      <c r="D7410" s="103"/>
      <c r="E7410" s="103"/>
    </row>
    <row r="7411" customFormat="false" ht="15" hidden="false" customHeight="false" outlineLevel="0" collapsed="false">
      <c r="C7411" s="103" t="n">
        <v>197.68216424</v>
      </c>
      <c r="D7411" s="103"/>
      <c r="E7411" s="103"/>
    </row>
    <row r="7412" customFormat="false" ht="15" hidden="false" customHeight="false" outlineLevel="0" collapsed="false">
      <c r="C7412" s="103" t="n">
        <v>197.23135246</v>
      </c>
      <c r="D7412" s="103"/>
      <c r="E7412" s="103"/>
    </row>
    <row r="7413" customFormat="false" ht="15" hidden="false" customHeight="false" outlineLevel="0" collapsed="false">
      <c r="C7413" s="103" t="n">
        <v>198.59474007</v>
      </c>
      <c r="D7413" s="103"/>
      <c r="E7413" s="103"/>
    </row>
    <row r="7414" customFormat="false" ht="15" hidden="false" customHeight="false" outlineLevel="0" collapsed="false">
      <c r="C7414" s="103" t="n">
        <v>199.61833798</v>
      </c>
      <c r="D7414" s="103"/>
      <c r="E7414" s="103"/>
    </row>
    <row r="7415" customFormat="false" ht="15" hidden="false" customHeight="false" outlineLevel="0" collapsed="false">
      <c r="C7415" s="103" t="n">
        <v>200.50246785</v>
      </c>
      <c r="D7415" s="103"/>
      <c r="E7415" s="103"/>
    </row>
    <row r="7416" customFormat="false" ht="15" hidden="false" customHeight="false" outlineLevel="0" collapsed="false">
      <c r="C7416" s="105" t="n">
        <v>200.33240465</v>
      </c>
      <c r="D7416" s="105"/>
      <c r="E7416" s="105"/>
    </row>
    <row r="7417" customFormat="false" ht="15" hidden="false" customHeight="false" outlineLevel="0" collapsed="false">
      <c r="C7417" s="105" t="n">
        <v>202.86747893</v>
      </c>
      <c r="D7417" s="105"/>
      <c r="E7417" s="105"/>
    </row>
    <row r="7418" customFormat="false" ht="15" hidden="false" customHeight="false" outlineLevel="0" collapsed="false">
      <c r="C7418" s="89" t="n">
        <f aca="false">C7417-C7405</f>
        <v>12.08015697</v>
      </c>
      <c r="D7418" s="89"/>
      <c r="E7418" s="89"/>
    </row>
    <row r="7419" customFormat="false" ht="15" hidden="false" customHeight="false" outlineLevel="0" collapsed="false">
      <c r="C7419" s="69"/>
      <c r="D7419" s="69"/>
      <c r="E7419" s="69"/>
    </row>
    <row r="7420" customFormat="false" ht="15" hidden="false" customHeight="false" outlineLevel="0" collapsed="false">
      <c r="C7420" s="69"/>
      <c r="D7420" s="69"/>
      <c r="E7420" s="69"/>
    </row>
    <row r="7421" customFormat="false" ht="15" hidden="false" customHeight="false" outlineLevel="0" collapsed="false">
      <c r="C7421" s="69"/>
      <c r="D7421" s="69"/>
      <c r="E7421" s="69"/>
    </row>
    <row r="7422" customFormat="false" ht="15" hidden="false" customHeight="false" outlineLevel="0" collapsed="false">
      <c r="C7422" s="69"/>
      <c r="D7422" s="69"/>
      <c r="E7422" s="69"/>
    </row>
    <row r="7423" customFormat="false" ht="15" hidden="false" customHeight="false" outlineLevel="0" collapsed="false">
      <c r="C7423" s="69"/>
      <c r="D7423" s="69"/>
      <c r="E7423" s="69"/>
    </row>
    <row r="7424" customFormat="false" ht="15" hidden="false" customHeight="false" outlineLevel="0" collapsed="false">
      <c r="C7424" s="69"/>
      <c r="D7424" s="69"/>
      <c r="E7424" s="69"/>
    </row>
    <row r="7425" customFormat="false" ht="15" hidden="false" customHeight="false" outlineLevel="0" collapsed="false">
      <c r="C7425" s="69"/>
      <c r="D7425" s="69"/>
      <c r="E7425" s="69"/>
    </row>
    <row r="7426" customFormat="false" ht="15" hidden="false" customHeight="false" outlineLevel="0" collapsed="false">
      <c r="C7426" s="69"/>
      <c r="D7426" s="69"/>
      <c r="E7426" s="69"/>
    </row>
    <row r="7427" customFormat="false" ht="15" hidden="false" customHeight="false" outlineLevel="0" collapsed="false">
      <c r="C7427" s="69"/>
      <c r="D7427" s="69"/>
      <c r="E7427" s="69"/>
    </row>
    <row r="7428" customFormat="false" ht="15" hidden="false" customHeight="false" outlineLevel="0" collapsed="false">
      <c r="C7428" s="69"/>
      <c r="D7428" s="69"/>
      <c r="E7428" s="69"/>
    </row>
    <row r="7429" customFormat="false" ht="15" hidden="false" customHeight="false" outlineLevel="0" collapsed="false">
      <c r="C7429" s="69"/>
      <c r="D7429" s="69"/>
      <c r="E7429" s="69"/>
    </row>
    <row r="7430" customFormat="false" ht="15" hidden="false" customHeight="false" outlineLevel="0" collapsed="false">
      <c r="C7430" s="69"/>
      <c r="D7430" s="69"/>
      <c r="E7430" s="69"/>
    </row>
    <row r="7431" customFormat="false" ht="15" hidden="false" customHeight="false" outlineLevel="0" collapsed="false">
      <c r="C7431" s="69"/>
      <c r="D7431" s="69"/>
      <c r="E7431" s="69"/>
    </row>
    <row r="7432" customFormat="false" ht="15" hidden="false" customHeight="false" outlineLevel="0" collapsed="false">
      <c r="C7432" s="69"/>
      <c r="D7432" s="69"/>
      <c r="E7432" s="69"/>
    </row>
    <row r="7433" customFormat="false" ht="15" hidden="false" customHeight="false" outlineLevel="0" collapsed="false">
      <c r="C7433" s="69"/>
      <c r="D7433" s="69"/>
      <c r="E7433" s="69"/>
    </row>
    <row r="7434" customFormat="false" ht="15" hidden="false" customHeight="false" outlineLevel="0" collapsed="false">
      <c r="C7434" s="69"/>
      <c r="D7434" s="69"/>
      <c r="E7434" s="69"/>
    </row>
    <row r="7435" customFormat="false" ht="15" hidden="false" customHeight="false" outlineLevel="0" collapsed="false">
      <c r="C7435" s="69"/>
      <c r="D7435" s="69"/>
      <c r="E7435" s="69"/>
    </row>
    <row r="7436" customFormat="false" ht="15" hidden="false" customHeight="false" outlineLevel="0" collapsed="false">
      <c r="C7436" s="69"/>
      <c r="D7436" s="69"/>
      <c r="E7436" s="69"/>
    </row>
    <row r="7437" customFormat="false" ht="15" hidden="false" customHeight="false" outlineLevel="0" collapsed="false">
      <c r="C7437" s="69"/>
      <c r="D7437" s="69"/>
      <c r="E7437" s="69"/>
    </row>
    <row r="7646" customFormat="false" ht="15" hidden="false" customHeight="false" outlineLevel="0" collapsed="false">
      <c r="C7646" s="102" t="s">
        <v>31</v>
      </c>
      <c r="D7646" s="102"/>
      <c r="E7646" s="102"/>
    </row>
    <row r="7647" customFormat="false" ht="25.5" hidden="false" customHeight="false" outlineLevel="0" collapsed="false">
      <c r="C7647" s="102" t="s">
        <v>32</v>
      </c>
      <c r="D7647" s="102"/>
      <c r="E7647" s="102"/>
    </row>
    <row r="7648" customFormat="false" ht="15" hidden="false" customHeight="false" outlineLevel="0" collapsed="false">
      <c r="C7648" s="103" t="n">
        <v>191.63432075</v>
      </c>
      <c r="D7648" s="103"/>
      <c r="E7648" s="103"/>
    </row>
    <row r="7649" customFormat="false" ht="15" hidden="false" customHeight="false" outlineLevel="0" collapsed="false">
      <c r="C7649" s="104" t="n">
        <v>191.96318197</v>
      </c>
      <c r="D7649" s="103"/>
      <c r="E7649" s="103"/>
    </row>
    <row r="7650" customFormat="false" ht="15" hidden="false" customHeight="false" outlineLevel="0" collapsed="false">
      <c r="C7650" s="104"/>
    </row>
    <row r="7651" customFormat="false" ht="15" hidden="false" customHeight="false" outlineLevel="0" collapsed="false">
      <c r="C7651" s="103" t="n">
        <v>192.671693</v>
      </c>
      <c r="D7651" s="103"/>
      <c r="E7651" s="103"/>
    </row>
    <row r="7652" customFormat="false" ht="15" hidden="false" customHeight="false" outlineLevel="0" collapsed="false">
      <c r="C7652" s="103" t="n">
        <v>192.0601373</v>
      </c>
      <c r="D7652" s="103"/>
      <c r="E7652" s="103"/>
    </row>
    <row r="7653" customFormat="false" ht="15" hidden="false" customHeight="false" outlineLevel="0" collapsed="false">
      <c r="C7653" s="103" t="n">
        <v>192.42689157</v>
      </c>
      <c r="D7653" s="103"/>
      <c r="E7653" s="103"/>
    </row>
    <row r="7654" customFormat="false" ht="15" hidden="false" customHeight="false" outlineLevel="0" collapsed="false">
      <c r="C7654" s="103" t="n">
        <v>192.88083321</v>
      </c>
      <c r="D7654" s="103"/>
      <c r="E7654" s="103"/>
    </row>
    <row r="7655" customFormat="false" ht="15" hidden="false" customHeight="false" outlineLevel="0" collapsed="false">
      <c r="C7655" s="103" t="n">
        <v>192.87797023</v>
      </c>
      <c r="D7655" s="103"/>
      <c r="E7655" s="103"/>
    </row>
    <row r="7656" customFormat="false" ht="15" hidden="false" customHeight="false" outlineLevel="0" collapsed="false">
      <c r="C7656" s="103" t="n">
        <v>192.88184833</v>
      </c>
      <c r="D7656" s="103"/>
      <c r="E7656" s="103"/>
    </row>
    <row r="7657" customFormat="false" ht="15" hidden="false" customHeight="false" outlineLevel="0" collapsed="false">
      <c r="C7657" s="103" t="n">
        <v>192.57199892</v>
      </c>
      <c r="D7657" s="103"/>
      <c r="E7657" s="103"/>
    </row>
    <row r="7658" customFormat="false" ht="15" hidden="false" customHeight="false" outlineLevel="0" collapsed="false">
      <c r="C7658" s="103" t="n">
        <v>191.07830994</v>
      </c>
      <c r="D7658" s="103"/>
      <c r="E7658" s="103"/>
    </row>
    <row r="7659" customFormat="false" ht="15" hidden="false" customHeight="false" outlineLevel="0" collapsed="false">
      <c r="C7659" s="103" t="n">
        <v>190.58388944</v>
      </c>
      <c r="D7659" s="103"/>
      <c r="E7659" s="103"/>
    </row>
    <row r="7660" customFormat="false" ht="15" hidden="false" customHeight="false" outlineLevel="0" collapsed="false">
      <c r="C7660" s="105" t="n">
        <v>191.72467463</v>
      </c>
      <c r="D7660" s="105"/>
      <c r="E7660" s="105"/>
    </row>
    <row r="7661" customFormat="false" ht="15" hidden="false" customHeight="false" outlineLevel="0" collapsed="false">
      <c r="C7661" s="105" t="n">
        <v>190.78732196</v>
      </c>
      <c r="D7661" s="105"/>
      <c r="E7661" s="105"/>
    </row>
    <row r="7662" customFormat="false" ht="15" hidden="false" customHeight="false" outlineLevel="0" collapsed="false">
      <c r="C7662" s="103" t="n">
        <v>192.06416938</v>
      </c>
      <c r="D7662" s="103"/>
      <c r="E7662" s="103"/>
    </row>
    <row r="7663" customFormat="false" ht="15" hidden="false" customHeight="false" outlineLevel="0" collapsed="false">
      <c r="C7663" s="103" t="n">
        <v>194.40709236</v>
      </c>
      <c r="D7663" s="103"/>
      <c r="E7663" s="103"/>
    </row>
    <row r="7664" customFormat="false" ht="15" hidden="false" customHeight="false" outlineLevel="0" collapsed="false">
      <c r="C7664" s="103" t="n">
        <v>197.73207512</v>
      </c>
      <c r="D7664" s="103"/>
      <c r="E7664" s="103"/>
    </row>
    <row r="7665" customFormat="false" ht="15" hidden="false" customHeight="false" outlineLevel="0" collapsed="false">
      <c r="C7665" s="103" t="n">
        <v>198.59165179</v>
      </c>
      <c r="D7665" s="103"/>
      <c r="E7665" s="103"/>
    </row>
    <row r="7666" customFormat="false" ht="15" hidden="false" customHeight="false" outlineLevel="0" collapsed="false">
      <c r="C7666" s="103" t="n">
        <v>198.34455997</v>
      </c>
      <c r="D7666" s="103"/>
      <c r="E7666" s="103"/>
    </row>
    <row r="7667" customFormat="false" ht="15" hidden="false" customHeight="false" outlineLevel="0" collapsed="false">
      <c r="C7667" s="103" t="n">
        <v>197.68216424</v>
      </c>
      <c r="D7667" s="103"/>
      <c r="E7667" s="103"/>
    </row>
    <row r="7668" customFormat="false" ht="15" hidden="false" customHeight="false" outlineLevel="0" collapsed="false">
      <c r="C7668" s="103" t="n">
        <v>197.23135246</v>
      </c>
      <c r="D7668" s="103"/>
      <c r="E7668" s="103"/>
    </row>
    <row r="7669" customFormat="false" ht="15" hidden="false" customHeight="false" outlineLevel="0" collapsed="false">
      <c r="C7669" s="103" t="n">
        <v>198.59474007</v>
      </c>
      <c r="D7669" s="103"/>
      <c r="E7669" s="103"/>
    </row>
    <row r="7670" customFormat="false" ht="15" hidden="false" customHeight="false" outlineLevel="0" collapsed="false">
      <c r="C7670" s="103" t="n">
        <v>199.61833798</v>
      </c>
      <c r="D7670" s="103"/>
      <c r="E7670" s="103"/>
    </row>
    <row r="7671" customFormat="false" ht="15" hidden="false" customHeight="false" outlineLevel="0" collapsed="false">
      <c r="C7671" s="103" t="n">
        <v>200.50246785</v>
      </c>
      <c r="D7671" s="103"/>
      <c r="E7671" s="103"/>
    </row>
    <row r="7672" customFormat="false" ht="15" hidden="false" customHeight="false" outlineLevel="0" collapsed="false">
      <c r="C7672" s="105" t="n">
        <v>200.33240465</v>
      </c>
      <c r="D7672" s="105"/>
      <c r="E7672" s="105"/>
    </row>
    <row r="7673" customFormat="false" ht="15" hidden="false" customHeight="false" outlineLevel="0" collapsed="false">
      <c r="C7673" s="105" t="n">
        <v>202.86747893</v>
      </c>
      <c r="D7673" s="105"/>
      <c r="E7673" s="105"/>
    </row>
    <row r="7674" customFormat="false" ht="15" hidden="false" customHeight="false" outlineLevel="0" collapsed="false">
      <c r="C7674" s="89" t="n">
        <f aca="false">C7673-C7661</f>
        <v>12.08015697</v>
      </c>
      <c r="D7674" s="89"/>
      <c r="E7674" s="89"/>
    </row>
    <row r="7675" customFormat="false" ht="15" hidden="false" customHeight="false" outlineLevel="0" collapsed="false">
      <c r="C7675" s="69"/>
      <c r="D7675" s="69"/>
      <c r="E7675" s="69"/>
    </row>
    <row r="7676" customFormat="false" ht="15" hidden="false" customHeight="false" outlineLevel="0" collapsed="false">
      <c r="C7676" s="69"/>
      <c r="D7676" s="69"/>
      <c r="E7676" s="69"/>
    </row>
    <row r="7677" customFormat="false" ht="15" hidden="false" customHeight="false" outlineLevel="0" collapsed="false">
      <c r="C7677" s="69"/>
      <c r="D7677" s="69"/>
      <c r="E7677" s="69"/>
    </row>
    <row r="7678" customFormat="false" ht="15" hidden="false" customHeight="false" outlineLevel="0" collapsed="false">
      <c r="C7678" s="69"/>
      <c r="D7678" s="69"/>
      <c r="E7678" s="69"/>
    </row>
    <row r="7679" customFormat="false" ht="15" hidden="false" customHeight="false" outlineLevel="0" collapsed="false">
      <c r="C7679" s="69"/>
      <c r="D7679" s="69"/>
      <c r="E7679" s="69"/>
    </row>
    <row r="7680" customFormat="false" ht="15" hidden="false" customHeight="false" outlineLevel="0" collapsed="false">
      <c r="C7680" s="69"/>
      <c r="D7680" s="69"/>
      <c r="E7680" s="69"/>
    </row>
    <row r="7681" customFormat="false" ht="15" hidden="false" customHeight="false" outlineLevel="0" collapsed="false">
      <c r="C7681" s="69"/>
      <c r="D7681" s="69"/>
      <c r="E7681" s="69"/>
    </row>
    <row r="7682" customFormat="false" ht="15" hidden="false" customHeight="false" outlineLevel="0" collapsed="false">
      <c r="C7682" s="69"/>
      <c r="D7682" s="69"/>
      <c r="E7682" s="69"/>
    </row>
    <row r="7683" customFormat="false" ht="15" hidden="false" customHeight="false" outlineLevel="0" collapsed="false">
      <c r="C7683" s="69"/>
      <c r="D7683" s="69"/>
      <c r="E7683" s="69"/>
    </row>
    <row r="7684" customFormat="false" ht="15" hidden="false" customHeight="false" outlineLevel="0" collapsed="false">
      <c r="C7684" s="69"/>
      <c r="D7684" s="69"/>
      <c r="E7684" s="69"/>
    </row>
    <row r="7685" customFormat="false" ht="15" hidden="false" customHeight="false" outlineLevel="0" collapsed="false">
      <c r="C7685" s="69"/>
      <c r="D7685" s="69"/>
      <c r="E7685" s="69"/>
    </row>
    <row r="7686" customFormat="false" ht="15" hidden="false" customHeight="false" outlineLevel="0" collapsed="false">
      <c r="C7686" s="69"/>
      <c r="D7686" s="69"/>
      <c r="E7686" s="69"/>
    </row>
    <row r="7687" customFormat="false" ht="15" hidden="false" customHeight="false" outlineLevel="0" collapsed="false">
      <c r="C7687" s="69"/>
      <c r="D7687" s="69"/>
      <c r="E7687" s="69"/>
    </row>
    <row r="7688" customFormat="false" ht="15" hidden="false" customHeight="false" outlineLevel="0" collapsed="false">
      <c r="C7688" s="69"/>
      <c r="D7688" s="69"/>
      <c r="E7688" s="69"/>
    </row>
    <row r="7689" customFormat="false" ht="15" hidden="false" customHeight="false" outlineLevel="0" collapsed="false">
      <c r="C7689" s="69"/>
      <c r="D7689" s="69"/>
      <c r="E7689" s="69"/>
    </row>
    <row r="7690" customFormat="false" ht="15" hidden="false" customHeight="false" outlineLevel="0" collapsed="false">
      <c r="C7690" s="69"/>
      <c r="D7690" s="69"/>
      <c r="E7690" s="69"/>
    </row>
    <row r="7691" customFormat="false" ht="15" hidden="false" customHeight="false" outlineLevel="0" collapsed="false">
      <c r="C7691" s="69"/>
      <c r="D7691" s="69"/>
      <c r="E7691" s="69"/>
    </row>
    <row r="7692" customFormat="false" ht="15" hidden="false" customHeight="false" outlineLevel="0" collapsed="false">
      <c r="C7692" s="69"/>
      <c r="D7692" s="69"/>
      <c r="E7692" s="69"/>
    </row>
    <row r="7693" customFormat="false" ht="15" hidden="false" customHeight="false" outlineLevel="0" collapsed="false">
      <c r="C7693" s="69"/>
      <c r="D7693" s="69"/>
      <c r="E7693" s="69"/>
    </row>
    <row r="7902" customFormat="false" ht="15" hidden="false" customHeight="false" outlineLevel="0" collapsed="false">
      <c r="C7902" s="102" t="s">
        <v>31</v>
      </c>
      <c r="D7902" s="102"/>
      <c r="E7902" s="102"/>
    </row>
    <row r="7903" customFormat="false" ht="25.5" hidden="false" customHeight="false" outlineLevel="0" collapsed="false">
      <c r="C7903" s="102" t="s">
        <v>32</v>
      </c>
      <c r="D7903" s="102"/>
      <c r="E7903" s="102"/>
    </row>
    <row r="7904" customFormat="false" ht="15" hidden="false" customHeight="false" outlineLevel="0" collapsed="false">
      <c r="C7904" s="103" t="n">
        <v>191.63432075</v>
      </c>
      <c r="D7904" s="103"/>
      <c r="E7904" s="103"/>
    </row>
    <row r="7905" customFormat="false" ht="15" hidden="false" customHeight="false" outlineLevel="0" collapsed="false">
      <c r="C7905" s="104" t="n">
        <v>191.96318197</v>
      </c>
      <c r="D7905" s="103"/>
      <c r="E7905" s="103"/>
    </row>
    <row r="7906" customFormat="false" ht="15" hidden="false" customHeight="false" outlineLevel="0" collapsed="false">
      <c r="C7906" s="104"/>
    </row>
    <row r="7907" customFormat="false" ht="15" hidden="false" customHeight="false" outlineLevel="0" collapsed="false">
      <c r="C7907" s="103" t="n">
        <v>192.671693</v>
      </c>
      <c r="D7907" s="103"/>
      <c r="E7907" s="103"/>
    </row>
    <row r="7908" customFormat="false" ht="15" hidden="false" customHeight="false" outlineLevel="0" collapsed="false">
      <c r="C7908" s="103" t="n">
        <v>192.0601373</v>
      </c>
      <c r="D7908" s="103"/>
      <c r="E7908" s="103"/>
    </row>
    <row r="7909" customFormat="false" ht="15" hidden="false" customHeight="false" outlineLevel="0" collapsed="false">
      <c r="C7909" s="103" t="n">
        <v>192.42689157</v>
      </c>
      <c r="D7909" s="103"/>
      <c r="E7909" s="103"/>
    </row>
    <row r="7910" customFormat="false" ht="15" hidden="false" customHeight="false" outlineLevel="0" collapsed="false">
      <c r="C7910" s="103" t="n">
        <v>192.88083321</v>
      </c>
      <c r="D7910" s="103"/>
      <c r="E7910" s="103"/>
    </row>
    <row r="7911" customFormat="false" ht="15" hidden="false" customHeight="false" outlineLevel="0" collapsed="false">
      <c r="C7911" s="103" t="n">
        <v>192.87797023</v>
      </c>
      <c r="D7911" s="103"/>
      <c r="E7911" s="103"/>
    </row>
    <row r="7912" customFormat="false" ht="15" hidden="false" customHeight="false" outlineLevel="0" collapsed="false">
      <c r="C7912" s="103" t="n">
        <v>192.88184833</v>
      </c>
      <c r="D7912" s="103"/>
      <c r="E7912" s="103"/>
    </row>
    <row r="7913" customFormat="false" ht="15" hidden="false" customHeight="false" outlineLevel="0" collapsed="false">
      <c r="C7913" s="103" t="n">
        <v>192.57199892</v>
      </c>
      <c r="D7913" s="103"/>
      <c r="E7913" s="103"/>
    </row>
    <row r="7914" customFormat="false" ht="15" hidden="false" customHeight="false" outlineLevel="0" collapsed="false">
      <c r="C7914" s="103" t="n">
        <v>191.07830994</v>
      </c>
      <c r="D7914" s="103"/>
      <c r="E7914" s="103"/>
    </row>
    <row r="7915" customFormat="false" ht="15" hidden="false" customHeight="false" outlineLevel="0" collapsed="false">
      <c r="C7915" s="103" t="n">
        <v>190.58388944</v>
      </c>
      <c r="D7915" s="103"/>
      <c r="E7915" s="103"/>
    </row>
    <row r="7916" customFormat="false" ht="15" hidden="false" customHeight="false" outlineLevel="0" collapsed="false">
      <c r="C7916" s="105" t="n">
        <v>191.72467463</v>
      </c>
      <c r="D7916" s="105"/>
      <c r="E7916" s="105"/>
    </row>
    <row r="7917" customFormat="false" ht="15" hidden="false" customHeight="false" outlineLevel="0" collapsed="false">
      <c r="C7917" s="105" t="n">
        <v>190.78732196</v>
      </c>
      <c r="D7917" s="105"/>
      <c r="E7917" s="105"/>
    </row>
    <row r="7918" customFormat="false" ht="15" hidden="false" customHeight="false" outlineLevel="0" collapsed="false">
      <c r="C7918" s="103" t="n">
        <v>192.06416938</v>
      </c>
      <c r="D7918" s="103"/>
      <c r="E7918" s="103"/>
    </row>
    <row r="7919" customFormat="false" ht="15" hidden="false" customHeight="false" outlineLevel="0" collapsed="false">
      <c r="C7919" s="103" t="n">
        <v>194.40709236</v>
      </c>
      <c r="D7919" s="103"/>
      <c r="E7919" s="103"/>
    </row>
    <row r="7920" customFormat="false" ht="15" hidden="false" customHeight="false" outlineLevel="0" collapsed="false">
      <c r="C7920" s="103" t="n">
        <v>197.73207512</v>
      </c>
      <c r="D7920" s="103"/>
      <c r="E7920" s="103"/>
    </row>
    <row r="7921" customFormat="false" ht="15" hidden="false" customHeight="false" outlineLevel="0" collapsed="false">
      <c r="C7921" s="103" t="n">
        <v>198.59165179</v>
      </c>
      <c r="D7921" s="103"/>
      <c r="E7921" s="103"/>
    </row>
    <row r="7922" customFormat="false" ht="15" hidden="false" customHeight="false" outlineLevel="0" collapsed="false">
      <c r="C7922" s="103" t="n">
        <v>198.34455997</v>
      </c>
      <c r="D7922" s="103"/>
      <c r="E7922" s="103"/>
    </row>
    <row r="7923" customFormat="false" ht="15" hidden="false" customHeight="false" outlineLevel="0" collapsed="false">
      <c r="C7923" s="103" t="n">
        <v>197.68216424</v>
      </c>
      <c r="D7923" s="103"/>
      <c r="E7923" s="103"/>
    </row>
    <row r="7924" customFormat="false" ht="15" hidden="false" customHeight="false" outlineLevel="0" collapsed="false">
      <c r="C7924" s="103" t="n">
        <v>197.23135246</v>
      </c>
      <c r="D7924" s="103"/>
      <c r="E7924" s="103"/>
    </row>
    <row r="7925" customFormat="false" ht="15" hidden="false" customHeight="false" outlineLevel="0" collapsed="false">
      <c r="C7925" s="103" t="n">
        <v>198.59474007</v>
      </c>
      <c r="D7925" s="103"/>
      <c r="E7925" s="103"/>
    </row>
    <row r="7926" customFormat="false" ht="15" hidden="false" customHeight="false" outlineLevel="0" collapsed="false">
      <c r="C7926" s="103" t="n">
        <v>199.61833798</v>
      </c>
      <c r="D7926" s="103"/>
      <c r="E7926" s="103"/>
    </row>
    <row r="7927" customFormat="false" ht="15" hidden="false" customHeight="false" outlineLevel="0" collapsed="false">
      <c r="C7927" s="103" t="n">
        <v>200.50246785</v>
      </c>
      <c r="D7927" s="103"/>
      <c r="E7927" s="103"/>
    </row>
    <row r="7928" customFormat="false" ht="15" hidden="false" customHeight="false" outlineLevel="0" collapsed="false">
      <c r="C7928" s="105" t="n">
        <v>200.33240465</v>
      </c>
      <c r="D7928" s="105"/>
      <c r="E7928" s="105"/>
    </row>
    <row r="7929" customFormat="false" ht="15" hidden="false" customHeight="false" outlineLevel="0" collapsed="false">
      <c r="C7929" s="105" t="n">
        <v>202.86747893</v>
      </c>
      <c r="D7929" s="105"/>
      <c r="E7929" s="105"/>
    </row>
    <row r="7930" customFormat="false" ht="15" hidden="false" customHeight="false" outlineLevel="0" collapsed="false">
      <c r="C7930" s="89" t="n">
        <f aca="false">C7929-C7917</f>
        <v>12.08015697</v>
      </c>
      <c r="D7930" s="89"/>
      <c r="E7930" s="89"/>
    </row>
    <row r="7931" customFormat="false" ht="15" hidden="false" customHeight="false" outlineLevel="0" collapsed="false">
      <c r="C7931" s="69"/>
      <c r="D7931" s="69"/>
      <c r="E7931" s="69"/>
    </row>
    <row r="7932" customFormat="false" ht="15" hidden="false" customHeight="false" outlineLevel="0" collapsed="false">
      <c r="C7932" s="69"/>
      <c r="D7932" s="69"/>
      <c r="E7932" s="69"/>
    </row>
    <row r="7933" customFormat="false" ht="15" hidden="false" customHeight="false" outlineLevel="0" collapsed="false">
      <c r="C7933" s="69"/>
      <c r="D7933" s="69"/>
      <c r="E7933" s="69"/>
    </row>
    <row r="7934" customFormat="false" ht="15" hidden="false" customHeight="false" outlineLevel="0" collapsed="false">
      <c r="C7934" s="69"/>
      <c r="D7934" s="69"/>
      <c r="E7934" s="69"/>
    </row>
    <row r="7935" customFormat="false" ht="15" hidden="false" customHeight="false" outlineLevel="0" collapsed="false">
      <c r="C7935" s="69"/>
      <c r="D7935" s="69"/>
      <c r="E7935" s="69"/>
    </row>
    <row r="7936" customFormat="false" ht="15" hidden="false" customHeight="false" outlineLevel="0" collapsed="false">
      <c r="C7936" s="69"/>
      <c r="D7936" s="69"/>
      <c r="E7936" s="69"/>
    </row>
    <row r="7937" customFormat="false" ht="15" hidden="false" customHeight="false" outlineLevel="0" collapsed="false">
      <c r="C7937" s="69"/>
      <c r="D7937" s="69"/>
      <c r="E7937" s="69"/>
    </row>
    <row r="7938" customFormat="false" ht="15" hidden="false" customHeight="false" outlineLevel="0" collapsed="false">
      <c r="C7938" s="69"/>
      <c r="D7938" s="69"/>
      <c r="E7938" s="69"/>
    </row>
    <row r="7939" customFormat="false" ht="15" hidden="false" customHeight="false" outlineLevel="0" collapsed="false">
      <c r="C7939" s="69"/>
      <c r="D7939" s="69"/>
      <c r="E7939" s="69"/>
    </row>
    <row r="7940" customFormat="false" ht="15" hidden="false" customHeight="false" outlineLevel="0" collapsed="false">
      <c r="C7940" s="69"/>
      <c r="D7940" s="69"/>
      <c r="E7940" s="69"/>
    </row>
    <row r="7941" customFormat="false" ht="15" hidden="false" customHeight="false" outlineLevel="0" collapsed="false">
      <c r="C7941" s="69"/>
      <c r="D7941" s="69"/>
      <c r="E7941" s="69"/>
    </row>
    <row r="7942" customFormat="false" ht="15" hidden="false" customHeight="false" outlineLevel="0" collapsed="false">
      <c r="C7942" s="69"/>
      <c r="D7942" s="69"/>
      <c r="E7942" s="69"/>
    </row>
    <row r="7943" customFormat="false" ht="15" hidden="false" customHeight="false" outlineLevel="0" collapsed="false">
      <c r="C7943" s="69"/>
      <c r="D7943" s="69"/>
      <c r="E7943" s="69"/>
    </row>
    <row r="7944" customFormat="false" ht="15" hidden="false" customHeight="false" outlineLevel="0" collapsed="false">
      <c r="C7944" s="69"/>
      <c r="D7944" s="69"/>
      <c r="E7944" s="69"/>
    </row>
    <row r="7945" customFormat="false" ht="15" hidden="false" customHeight="false" outlineLevel="0" collapsed="false">
      <c r="C7945" s="69"/>
      <c r="D7945" s="69"/>
      <c r="E7945" s="69"/>
    </row>
    <row r="7946" customFormat="false" ht="15" hidden="false" customHeight="false" outlineLevel="0" collapsed="false">
      <c r="C7946" s="69"/>
      <c r="D7946" s="69"/>
      <c r="E7946" s="69"/>
    </row>
    <row r="7947" customFormat="false" ht="15" hidden="false" customHeight="false" outlineLevel="0" collapsed="false">
      <c r="C7947" s="69"/>
      <c r="D7947" s="69"/>
      <c r="E7947" s="69"/>
    </row>
    <row r="7948" customFormat="false" ht="15" hidden="false" customHeight="false" outlineLevel="0" collapsed="false">
      <c r="C7948" s="69"/>
      <c r="D7948" s="69"/>
      <c r="E7948" s="69"/>
    </row>
    <row r="7949" customFormat="false" ht="15" hidden="false" customHeight="false" outlineLevel="0" collapsed="false">
      <c r="C7949" s="69"/>
      <c r="D7949" s="69"/>
      <c r="E7949" s="69"/>
    </row>
    <row r="8158" customFormat="false" ht="15" hidden="false" customHeight="false" outlineLevel="0" collapsed="false">
      <c r="C8158" s="102" t="s">
        <v>31</v>
      </c>
      <c r="D8158" s="102"/>
      <c r="E8158" s="102"/>
    </row>
    <row r="8159" customFormat="false" ht="25.5" hidden="false" customHeight="false" outlineLevel="0" collapsed="false">
      <c r="C8159" s="102" t="s">
        <v>32</v>
      </c>
      <c r="D8159" s="102"/>
      <c r="E8159" s="102"/>
    </row>
    <row r="8160" customFormat="false" ht="15" hidden="false" customHeight="false" outlineLevel="0" collapsed="false">
      <c r="C8160" s="103" t="n">
        <v>191.63432075</v>
      </c>
      <c r="D8160" s="103"/>
      <c r="E8160" s="103"/>
    </row>
    <row r="8161" customFormat="false" ht="15" hidden="false" customHeight="false" outlineLevel="0" collapsed="false">
      <c r="C8161" s="104" t="n">
        <v>191.96318197</v>
      </c>
      <c r="D8161" s="103"/>
      <c r="E8161" s="103"/>
    </row>
    <row r="8162" customFormat="false" ht="15" hidden="false" customHeight="false" outlineLevel="0" collapsed="false">
      <c r="C8162" s="104"/>
    </row>
    <row r="8163" customFormat="false" ht="15" hidden="false" customHeight="false" outlineLevel="0" collapsed="false">
      <c r="C8163" s="103" t="n">
        <v>192.671693</v>
      </c>
      <c r="D8163" s="103"/>
      <c r="E8163" s="103"/>
    </row>
    <row r="8164" customFormat="false" ht="15" hidden="false" customHeight="false" outlineLevel="0" collapsed="false">
      <c r="C8164" s="103" t="n">
        <v>192.0601373</v>
      </c>
      <c r="D8164" s="103"/>
      <c r="E8164" s="103"/>
    </row>
    <row r="8165" customFormat="false" ht="15" hidden="false" customHeight="false" outlineLevel="0" collapsed="false">
      <c r="C8165" s="103" t="n">
        <v>192.42689157</v>
      </c>
      <c r="D8165" s="103"/>
      <c r="E8165" s="103"/>
    </row>
    <row r="8166" customFormat="false" ht="15" hidden="false" customHeight="false" outlineLevel="0" collapsed="false">
      <c r="C8166" s="103" t="n">
        <v>192.88083321</v>
      </c>
      <c r="D8166" s="103"/>
      <c r="E8166" s="103"/>
    </row>
    <row r="8167" customFormat="false" ht="15" hidden="false" customHeight="false" outlineLevel="0" collapsed="false">
      <c r="C8167" s="103" t="n">
        <v>192.87797023</v>
      </c>
      <c r="D8167" s="103"/>
      <c r="E8167" s="103"/>
    </row>
    <row r="8168" customFormat="false" ht="15" hidden="false" customHeight="false" outlineLevel="0" collapsed="false">
      <c r="C8168" s="103" t="n">
        <v>192.88184833</v>
      </c>
      <c r="D8168" s="103"/>
      <c r="E8168" s="103"/>
    </row>
    <row r="8169" customFormat="false" ht="15" hidden="false" customHeight="false" outlineLevel="0" collapsed="false">
      <c r="C8169" s="103" t="n">
        <v>192.57199892</v>
      </c>
      <c r="D8169" s="103"/>
      <c r="E8169" s="103"/>
    </row>
    <row r="8170" customFormat="false" ht="15" hidden="false" customHeight="false" outlineLevel="0" collapsed="false">
      <c r="C8170" s="103" t="n">
        <v>191.07830994</v>
      </c>
      <c r="D8170" s="103"/>
      <c r="E8170" s="103"/>
    </row>
    <row r="8171" customFormat="false" ht="15" hidden="false" customHeight="false" outlineLevel="0" collapsed="false">
      <c r="C8171" s="103" t="n">
        <v>190.58388944</v>
      </c>
      <c r="D8171" s="103"/>
      <c r="E8171" s="103"/>
    </row>
    <row r="8172" customFormat="false" ht="15" hidden="false" customHeight="false" outlineLevel="0" collapsed="false">
      <c r="C8172" s="105" t="n">
        <v>191.72467463</v>
      </c>
      <c r="D8172" s="105"/>
      <c r="E8172" s="105"/>
    </row>
    <row r="8173" customFormat="false" ht="15" hidden="false" customHeight="false" outlineLevel="0" collapsed="false">
      <c r="C8173" s="105" t="n">
        <v>190.78732196</v>
      </c>
      <c r="D8173" s="105"/>
      <c r="E8173" s="105"/>
    </row>
    <row r="8174" customFormat="false" ht="15" hidden="false" customHeight="false" outlineLevel="0" collapsed="false">
      <c r="C8174" s="103" t="n">
        <v>192.06416938</v>
      </c>
      <c r="D8174" s="103"/>
      <c r="E8174" s="103"/>
    </row>
    <row r="8175" customFormat="false" ht="15" hidden="false" customHeight="false" outlineLevel="0" collapsed="false">
      <c r="C8175" s="103" t="n">
        <v>194.40709236</v>
      </c>
      <c r="D8175" s="103"/>
      <c r="E8175" s="103"/>
    </row>
    <row r="8176" customFormat="false" ht="15" hidden="false" customHeight="false" outlineLevel="0" collapsed="false">
      <c r="C8176" s="103" t="n">
        <v>197.73207512</v>
      </c>
      <c r="D8176" s="103"/>
      <c r="E8176" s="103"/>
    </row>
    <row r="8177" customFormat="false" ht="15" hidden="false" customHeight="false" outlineLevel="0" collapsed="false">
      <c r="C8177" s="103" t="n">
        <v>198.59165179</v>
      </c>
      <c r="D8177" s="103"/>
      <c r="E8177" s="103"/>
    </row>
    <row r="8178" customFormat="false" ht="15" hidden="false" customHeight="false" outlineLevel="0" collapsed="false">
      <c r="C8178" s="103" t="n">
        <v>198.34455997</v>
      </c>
      <c r="D8178" s="103"/>
      <c r="E8178" s="103"/>
    </row>
    <row r="8179" customFormat="false" ht="15" hidden="false" customHeight="false" outlineLevel="0" collapsed="false">
      <c r="C8179" s="103" t="n">
        <v>197.68216424</v>
      </c>
      <c r="D8179" s="103"/>
      <c r="E8179" s="103"/>
    </row>
    <row r="8180" customFormat="false" ht="15" hidden="false" customHeight="false" outlineLevel="0" collapsed="false">
      <c r="C8180" s="103" t="n">
        <v>197.23135246</v>
      </c>
      <c r="D8180" s="103"/>
      <c r="E8180" s="103"/>
    </row>
    <row r="8181" customFormat="false" ht="15" hidden="false" customHeight="false" outlineLevel="0" collapsed="false">
      <c r="C8181" s="103" t="n">
        <v>198.59474007</v>
      </c>
      <c r="D8181" s="103"/>
      <c r="E8181" s="103"/>
    </row>
    <row r="8182" customFormat="false" ht="15" hidden="false" customHeight="false" outlineLevel="0" collapsed="false">
      <c r="C8182" s="103" t="n">
        <v>199.61833798</v>
      </c>
      <c r="D8182" s="103"/>
      <c r="E8182" s="103"/>
    </row>
    <row r="8183" customFormat="false" ht="15" hidden="false" customHeight="false" outlineLevel="0" collapsed="false">
      <c r="C8183" s="103" t="n">
        <v>200.50246785</v>
      </c>
      <c r="D8183" s="103"/>
      <c r="E8183" s="103"/>
    </row>
    <row r="8184" customFormat="false" ht="15" hidden="false" customHeight="false" outlineLevel="0" collapsed="false">
      <c r="C8184" s="105" t="n">
        <v>200.33240465</v>
      </c>
      <c r="D8184" s="105"/>
      <c r="E8184" s="105"/>
    </row>
    <row r="8185" customFormat="false" ht="15" hidden="false" customHeight="false" outlineLevel="0" collapsed="false">
      <c r="C8185" s="105" t="n">
        <v>202.86747893</v>
      </c>
      <c r="D8185" s="105"/>
      <c r="E8185" s="105"/>
    </row>
    <row r="8186" customFormat="false" ht="15" hidden="false" customHeight="false" outlineLevel="0" collapsed="false">
      <c r="C8186" s="89" t="n">
        <f aca="false">C8185-C8173</f>
        <v>12.08015697</v>
      </c>
      <c r="D8186" s="89"/>
      <c r="E8186" s="89"/>
    </row>
    <row r="8187" customFormat="false" ht="15" hidden="false" customHeight="false" outlineLevel="0" collapsed="false">
      <c r="C8187" s="69"/>
      <c r="D8187" s="69"/>
      <c r="E8187" s="69"/>
    </row>
    <row r="8188" customFormat="false" ht="15" hidden="false" customHeight="false" outlineLevel="0" collapsed="false">
      <c r="C8188" s="69"/>
      <c r="D8188" s="69"/>
      <c r="E8188" s="69"/>
    </row>
    <row r="8189" customFormat="false" ht="15" hidden="false" customHeight="false" outlineLevel="0" collapsed="false">
      <c r="C8189" s="69"/>
      <c r="D8189" s="69"/>
      <c r="E8189" s="69"/>
    </row>
    <row r="8190" customFormat="false" ht="15" hidden="false" customHeight="false" outlineLevel="0" collapsed="false">
      <c r="C8190" s="69"/>
      <c r="D8190" s="69"/>
      <c r="E8190" s="69"/>
    </row>
    <row r="8191" customFormat="false" ht="15" hidden="false" customHeight="false" outlineLevel="0" collapsed="false">
      <c r="C8191" s="69"/>
      <c r="D8191" s="69"/>
      <c r="E8191" s="69"/>
    </row>
    <row r="8192" customFormat="false" ht="15" hidden="false" customHeight="false" outlineLevel="0" collapsed="false">
      <c r="C8192" s="69"/>
      <c r="D8192" s="69"/>
      <c r="E8192" s="69"/>
    </row>
    <row r="8193" customFormat="false" ht="15" hidden="false" customHeight="false" outlineLevel="0" collapsed="false">
      <c r="C8193" s="69"/>
      <c r="D8193" s="69"/>
      <c r="E8193" s="69"/>
    </row>
    <row r="8194" customFormat="false" ht="15" hidden="false" customHeight="false" outlineLevel="0" collapsed="false">
      <c r="C8194" s="69"/>
      <c r="D8194" s="69"/>
      <c r="E8194" s="69"/>
    </row>
    <row r="8195" customFormat="false" ht="15" hidden="false" customHeight="false" outlineLevel="0" collapsed="false">
      <c r="C8195" s="69"/>
      <c r="D8195" s="69"/>
      <c r="E8195" s="69"/>
    </row>
    <row r="8196" customFormat="false" ht="15" hidden="false" customHeight="false" outlineLevel="0" collapsed="false">
      <c r="C8196" s="69"/>
      <c r="D8196" s="69"/>
      <c r="E8196" s="69"/>
    </row>
    <row r="8197" customFormat="false" ht="15" hidden="false" customHeight="false" outlineLevel="0" collapsed="false">
      <c r="C8197" s="69"/>
      <c r="D8197" s="69"/>
      <c r="E8197" s="69"/>
    </row>
    <row r="8198" customFormat="false" ht="15" hidden="false" customHeight="false" outlineLevel="0" collapsed="false">
      <c r="C8198" s="69"/>
      <c r="D8198" s="69"/>
      <c r="E8198" s="69"/>
    </row>
    <row r="8199" customFormat="false" ht="15" hidden="false" customHeight="false" outlineLevel="0" collapsed="false">
      <c r="C8199" s="69"/>
      <c r="D8199" s="69"/>
      <c r="E8199" s="69"/>
    </row>
    <row r="8200" customFormat="false" ht="15" hidden="false" customHeight="false" outlineLevel="0" collapsed="false">
      <c r="C8200" s="69"/>
      <c r="D8200" s="69"/>
      <c r="E8200" s="69"/>
    </row>
    <row r="8201" customFormat="false" ht="15" hidden="false" customHeight="false" outlineLevel="0" collapsed="false">
      <c r="C8201" s="69"/>
      <c r="D8201" s="69"/>
      <c r="E8201" s="69"/>
    </row>
    <row r="8202" customFormat="false" ht="15" hidden="false" customHeight="false" outlineLevel="0" collapsed="false">
      <c r="C8202" s="69"/>
      <c r="D8202" s="69"/>
      <c r="E8202" s="69"/>
    </row>
    <row r="8203" customFormat="false" ht="15" hidden="false" customHeight="false" outlineLevel="0" collapsed="false">
      <c r="C8203" s="69"/>
      <c r="D8203" s="69"/>
      <c r="E8203" s="69"/>
    </row>
    <row r="8204" customFormat="false" ht="15" hidden="false" customHeight="false" outlineLevel="0" collapsed="false">
      <c r="C8204" s="69"/>
      <c r="D8204" s="69"/>
      <c r="E8204" s="69"/>
    </row>
    <row r="8205" customFormat="false" ht="15" hidden="false" customHeight="false" outlineLevel="0" collapsed="false">
      <c r="C8205" s="69"/>
      <c r="D8205" s="69"/>
      <c r="E8205" s="69"/>
    </row>
    <row r="8414" customFormat="false" ht="15" hidden="false" customHeight="false" outlineLevel="0" collapsed="false">
      <c r="C8414" s="102" t="s">
        <v>31</v>
      </c>
      <c r="D8414" s="102"/>
      <c r="E8414" s="102"/>
    </row>
    <row r="8415" customFormat="false" ht="25.5" hidden="false" customHeight="false" outlineLevel="0" collapsed="false">
      <c r="C8415" s="102" t="s">
        <v>32</v>
      </c>
      <c r="D8415" s="102"/>
      <c r="E8415" s="102"/>
    </row>
    <row r="8416" customFormat="false" ht="15" hidden="false" customHeight="false" outlineLevel="0" collapsed="false">
      <c r="C8416" s="103" t="n">
        <v>191.63432075</v>
      </c>
      <c r="D8416" s="103"/>
      <c r="E8416" s="103"/>
    </row>
    <row r="8417" customFormat="false" ht="15" hidden="false" customHeight="false" outlineLevel="0" collapsed="false">
      <c r="C8417" s="104" t="n">
        <v>191.96318197</v>
      </c>
      <c r="D8417" s="103"/>
      <c r="E8417" s="103"/>
    </row>
    <row r="8418" customFormat="false" ht="15" hidden="false" customHeight="false" outlineLevel="0" collapsed="false">
      <c r="C8418" s="104"/>
    </row>
    <row r="8419" customFormat="false" ht="15" hidden="false" customHeight="false" outlineLevel="0" collapsed="false">
      <c r="C8419" s="103" t="n">
        <v>192.671693</v>
      </c>
      <c r="D8419" s="103"/>
      <c r="E8419" s="103"/>
    </row>
    <row r="8420" customFormat="false" ht="15" hidden="false" customHeight="false" outlineLevel="0" collapsed="false">
      <c r="C8420" s="103" t="n">
        <v>192.0601373</v>
      </c>
      <c r="D8420" s="103"/>
      <c r="E8420" s="103"/>
    </row>
    <row r="8421" customFormat="false" ht="15" hidden="false" customHeight="false" outlineLevel="0" collapsed="false">
      <c r="C8421" s="103" t="n">
        <v>192.42689157</v>
      </c>
      <c r="D8421" s="103"/>
      <c r="E8421" s="103"/>
    </row>
    <row r="8422" customFormat="false" ht="15" hidden="false" customHeight="false" outlineLevel="0" collapsed="false">
      <c r="C8422" s="103" t="n">
        <v>192.88083321</v>
      </c>
      <c r="D8422" s="103"/>
      <c r="E8422" s="103"/>
    </row>
    <row r="8423" customFormat="false" ht="15" hidden="false" customHeight="false" outlineLevel="0" collapsed="false">
      <c r="C8423" s="103" t="n">
        <v>192.87797023</v>
      </c>
      <c r="D8423" s="103"/>
      <c r="E8423" s="103"/>
    </row>
    <row r="8424" customFormat="false" ht="15" hidden="false" customHeight="false" outlineLevel="0" collapsed="false">
      <c r="C8424" s="103" t="n">
        <v>192.88184833</v>
      </c>
      <c r="D8424" s="103"/>
      <c r="E8424" s="103"/>
    </row>
    <row r="8425" customFormat="false" ht="15" hidden="false" customHeight="false" outlineLevel="0" collapsed="false">
      <c r="C8425" s="103" t="n">
        <v>192.57199892</v>
      </c>
      <c r="D8425" s="103"/>
      <c r="E8425" s="103"/>
    </row>
    <row r="8426" customFormat="false" ht="15" hidden="false" customHeight="false" outlineLevel="0" collapsed="false">
      <c r="C8426" s="103" t="n">
        <v>191.07830994</v>
      </c>
      <c r="D8426" s="103"/>
      <c r="E8426" s="103"/>
    </row>
    <row r="8427" customFormat="false" ht="15" hidden="false" customHeight="false" outlineLevel="0" collapsed="false">
      <c r="C8427" s="103" t="n">
        <v>190.58388944</v>
      </c>
      <c r="D8427" s="103"/>
      <c r="E8427" s="103"/>
    </row>
    <row r="8428" customFormat="false" ht="15" hidden="false" customHeight="false" outlineLevel="0" collapsed="false">
      <c r="C8428" s="105" t="n">
        <v>191.72467463</v>
      </c>
      <c r="D8428" s="105"/>
      <c r="E8428" s="105"/>
    </row>
    <row r="8429" customFormat="false" ht="15" hidden="false" customHeight="false" outlineLevel="0" collapsed="false">
      <c r="C8429" s="105" t="n">
        <v>190.78732196</v>
      </c>
      <c r="D8429" s="105"/>
      <c r="E8429" s="105"/>
    </row>
    <row r="8430" customFormat="false" ht="15" hidden="false" customHeight="false" outlineLevel="0" collapsed="false">
      <c r="C8430" s="103" t="n">
        <v>192.06416938</v>
      </c>
      <c r="D8430" s="103"/>
      <c r="E8430" s="103"/>
    </row>
    <row r="8431" customFormat="false" ht="15" hidden="false" customHeight="false" outlineLevel="0" collapsed="false">
      <c r="C8431" s="103" t="n">
        <v>194.40709236</v>
      </c>
      <c r="D8431" s="103"/>
      <c r="E8431" s="103"/>
    </row>
    <row r="8432" customFormat="false" ht="15" hidden="false" customHeight="false" outlineLevel="0" collapsed="false">
      <c r="C8432" s="103" t="n">
        <v>197.73207512</v>
      </c>
      <c r="D8432" s="103"/>
      <c r="E8432" s="103"/>
    </row>
    <row r="8433" customFormat="false" ht="15" hidden="false" customHeight="false" outlineLevel="0" collapsed="false">
      <c r="C8433" s="103" t="n">
        <v>198.59165179</v>
      </c>
      <c r="D8433" s="103"/>
      <c r="E8433" s="103"/>
    </row>
    <row r="8434" customFormat="false" ht="15" hidden="false" customHeight="false" outlineLevel="0" collapsed="false">
      <c r="C8434" s="103" t="n">
        <v>198.34455997</v>
      </c>
      <c r="D8434" s="103"/>
      <c r="E8434" s="103"/>
    </row>
    <row r="8435" customFormat="false" ht="15" hidden="false" customHeight="false" outlineLevel="0" collapsed="false">
      <c r="C8435" s="103" t="n">
        <v>197.68216424</v>
      </c>
      <c r="D8435" s="103"/>
      <c r="E8435" s="103"/>
    </row>
    <row r="8436" customFormat="false" ht="15" hidden="false" customHeight="false" outlineLevel="0" collapsed="false">
      <c r="C8436" s="103" t="n">
        <v>197.23135246</v>
      </c>
      <c r="D8436" s="103"/>
      <c r="E8436" s="103"/>
    </row>
    <row r="8437" customFormat="false" ht="15" hidden="false" customHeight="false" outlineLevel="0" collapsed="false">
      <c r="C8437" s="103" t="n">
        <v>198.59474007</v>
      </c>
      <c r="D8437" s="103"/>
      <c r="E8437" s="103"/>
    </row>
    <row r="8438" customFormat="false" ht="15" hidden="false" customHeight="false" outlineLevel="0" collapsed="false">
      <c r="C8438" s="103" t="n">
        <v>199.61833798</v>
      </c>
      <c r="D8438" s="103"/>
      <c r="E8438" s="103"/>
    </row>
    <row r="8439" customFormat="false" ht="15" hidden="false" customHeight="false" outlineLevel="0" collapsed="false">
      <c r="C8439" s="103" t="n">
        <v>200.50246785</v>
      </c>
      <c r="D8439" s="103"/>
      <c r="E8439" s="103"/>
    </row>
    <row r="8440" customFormat="false" ht="15" hidden="false" customHeight="false" outlineLevel="0" collapsed="false">
      <c r="C8440" s="105" t="n">
        <v>200.33240465</v>
      </c>
      <c r="D8440" s="105"/>
      <c r="E8440" s="105"/>
    </row>
    <row r="8441" customFormat="false" ht="15" hidden="false" customHeight="false" outlineLevel="0" collapsed="false">
      <c r="C8441" s="105" t="n">
        <v>202.86747893</v>
      </c>
      <c r="D8441" s="105"/>
      <c r="E8441" s="105"/>
    </row>
    <row r="8442" customFormat="false" ht="15" hidden="false" customHeight="false" outlineLevel="0" collapsed="false">
      <c r="C8442" s="89" t="n">
        <f aca="false">C8441-C8429</f>
        <v>12.08015697</v>
      </c>
      <c r="D8442" s="89"/>
      <c r="E8442" s="89"/>
    </row>
    <row r="8443" customFormat="false" ht="15" hidden="false" customHeight="false" outlineLevel="0" collapsed="false">
      <c r="C8443" s="69"/>
      <c r="D8443" s="69"/>
      <c r="E8443" s="69"/>
    </row>
    <row r="8444" customFormat="false" ht="15" hidden="false" customHeight="false" outlineLevel="0" collapsed="false">
      <c r="C8444" s="69"/>
      <c r="D8444" s="69"/>
      <c r="E8444" s="69"/>
    </row>
    <row r="8445" customFormat="false" ht="15" hidden="false" customHeight="false" outlineLevel="0" collapsed="false">
      <c r="C8445" s="69"/>
      <c r="D8445" s="69"/>
      <c r="E8445" s="69"/>
    </row>
    <row r="8446" customFormat="false" ht="15" hidden="false" customHeight="false" outlineLevel="0" collapsed="false">
      <c r="C8446" s="69"/>
      <c r="D8446" s="69"/>
      <c r="E8446" s="69"/>
    </row>
    <row r="8447" customFormat="false" ht="15" hidden="false" customHeight="false" outlineLevel="0" collapsed="false">
      <c r="C8447" s="69"/>
      <c r="D8447" s="69"/>
      <c r="E8447" s="69"/>
    </row>
    <row r="8448" customFormat="false" ht="15" hidden="false" customHeight="false" outlineLevel="0" collapsed="false">
      <c r="C8448" s="69"/>
      <c r="D8448" s="69"/>
      <c r="E8448" s="69"/>
    </row>
    <row r="8449" customFormat="false" ht="15" hidden="false" customHeight="false" outlineLevel="0" collapsed="false">
      <c r="C8449" s="69"/>
      <c r="D8449" s="69"/>
      <c r="E8449" s="69"/>
    </row>
    <row r="8450" customFormat="false" ht="15" hidden="false" customHeight="false" outlineLevel="0" collapsed="false">
      <c r="C8450" s="69"/>
      <c r="D8450" s="69"/>
      <c r="E8450" s="69"/>
    </row>
    <row r="8451" customFormat="false" ht="15" hidden="false" customHeight="false" outlineLevel="0" collapsed="false">
      <c r="C8451" s="69"/>
      <c r="D8451" s="69"/>
      <c r="E8451" s="69"/>
    </row>
    <row r="8452" customFormat="false" ht="15" hidden="false" customHeight="false" outlineLevel="0" collapsed="false">
      <c r="C8452" s="69"/>
      <c r="D8452" s="69"/>
      <c r="E8452" s="69"/>
    </row>
    <row r="8453" customFormat="false" ht="15" hidden="false" customHeight="false" outlineLevel="0" collapsed="false">
      <c r="C8453" s="69"/>
      <c r="D8453" s="69"/>
      <c r="E8453" s="69"/>
    </row>
    <row r="8454" customFormat="false" ht="15" hidden="false" customHeight="false" outlineLevel="0" collapsed="false">
      <c r="C8454" s="69"/>
      <c r="D8454" s="69"/>
      <c r="E8454" s="69"/>
    </row>
    <row r="8455" customFormat="false" ht="15" hidden="false" customHeight="false" outlineLevel="0" collapsed="false">
      <c r="C8455" s="69"/>
      <c r="D8455" s="69"/>
      <c r="E8455" s="69"/>
    </row>
    <row r="8456" customFormat="false" ht="15" hidden="false" customHeight="false" outlineLevel="0" collapsed="false">
      <c r="C8456" s="69"/>
      <c r="D8456" s="69"/>
      <c r="E8456" s="69"/>
    </row>
    <row r="8457" customFormat="false" ht="15" hidden="false" customHeight="false" outlineLevel="0" collapsed="false">
      <c r="C8457" s="69"/>
      <c r="D8457" s="69"/>
      <c r="E8457" s="69"/>
    </row>
    <row r="8458" customFormat="false" ht="15" hidden="false" customHeight="false" outlineLevel="0" collapsed="false">
      <c r="C8458" s="69"/>
      <c r="D8458" s="69"/>
      <c r="E8458" s="69"/>
    </row>
    <row r="8459" customFormat="false" ht="15" hidden="false" customHeight="false" outlineLevel="0" collapsed="false">
      <c r="C8459" s="69"/>
      <c r="D8459" s="69"/>
      <c r="E8459" s="69"/>
    </row>
    <row r="8460" customFormat="false" ht="15" hidden="false" customHeight="false" outlineLevel="0" collapsed="false">
      <c r="C8460" s="69"/>
      <c r="D8460" s="69"/>
      <c r="E8460" s="69"/>
    </row>
    <row r="8461" customFormat="false" ht="15" hidden="false" customHeight="false" outlineLevel="0" collapsed="false">
      <c r="C8461" s="69"/>
      <c r="D8461" s="69"/>
      <c r="E8461" s="69"/>
    </row>
    <row r="8670" customFormat="false" ht="15" hidden="false" customHeight="false" outlineLevel="0" collapsed="false">
      <c r="C8670" s="102" t="s">
        <v>31</v>
      </c>
      <c r="D8670" s="102"/>
      <c r="E8670" s="102"/>
    </row>
    <row r="8671" customFormat="false" ht="25.5" hidden="false" customHeight="false" outlineLevel="0" collapsed="false">
      <c r="C8671" s="102" t="s">
        <v>32</v>
      </c>
      <c r="D8671" s="102"/>
      <c r="E8671" s="102"/>
    </row>
    <row r="8672" customFormat="false" ht="15" hidden="false" customHeight="false" outlineLevel="0" collapsed="false">
      <c r="C8672" s="103" t="n">
        <v>191.63432075</v>
      </c>
      <c r="D8672" s="103"/>
      <c r="E8672" s="103"/>
    </row>
    <row r="8673" customFormat="false" ht="15" hidden="false" customHeight="false" outlineLevel="0" collapsed="false">
      <c r="C8673" s="104" t="n">
        <v>191.96318197</v>
      </c>
      <c r="D8673" s="103"/>
      <c r="E8673" s="103"/>
    </row>
    <row r="8674" customFormat="false" ht="15" hidden="false" customHeight="false" outlineLevel="0" collapsed="false">
      <c r="C8674" s="104"/>
    </row>
    <row r="8675" customFormat="false" ht="15" hidden="false" customHeight="false" outlineLevel="0" collapsed="false">
      <c r="C8675" s="103" t="n">
        <v>192.671693</v>
      </c>
      <c r="D8675" s="103"/>
      <c r="E8675" s="103"/>
    </row>
    <row r="8676" customFormat="false" ht="15" hidden="false" customHeight="false" outlineLevel="0" collapsed="false">
      <c r="C8676" s="103" t="n">
        <v>192.0601373</v>
      </c>
      <c r="D8676" s="103"/>
      <c r="E8676" s="103"/>
    </row>
    <row r="8677" customFormat="false" ht="15" hidden="false" customHeight="false" outlineLevel="0" collapsed="false">
      <c r="C8677" s="103" t="n">
        <v>192.42689157</v>
      </c>
      <c r="D8677" s="103"/>
      <c r="E8677" s="103"/>
    </row>
    <row r="8678" customFormat="false" ht="15" hidden="false" customHeight="false" outlineLevel="0" collapsed="false">
      <c r="C8678" s="103" t="n">
        <v>192.88083321</v>
      </c>
      <c r="D8678" s="103"/>
      <c r="E8678" s="103"/>
    </row>
    <row r="8679" customFormat="false" ht="15" hidden="false" customHeight="false" outlineLevel="0" collapsed="false">
      <c r="C8679" s="103" t="n">
        <v>192.87797023</v>
      </c>
      <c r="D8679" s="103"/>
      <c r="E8679" s="103"/>
    </row>
    <row r="8680" customFormat="false" ht="15" hidden="false" customHeight="false" outlineLevel="0" collapsed="false">
      <c r="C8680" s="103" t="n">
        <v>192.88184833</v>
      </c>
      <c r="D8680" s="103"/>
      <c r="E8680" s="103"/>
    </row>
    <row r="8681" customFormat="false" ht="15" hidden="false" customHeight="false" outlineLevel="0" collapsed="false">
      <c r="C8681" s="103" t="n">
        <v>192.57199892</v>
      </c>
      <c r="D8681" s="103"/>
      <c r="E8681" s="103"/>
    </row>
    <row r="8682" customFormat="false" ht="15" hidden="false" customHeight="false" outlineLevel="0" collapsed="false">
      <c r="C8682" s="103" t="n">
        <v>191.07830994</v>
      </c>
      <c r="D8682" s="103"/>
      <c r="E8682" s="103"/>
    </row>
    <row r="8683" customFormat="false" ht="15" hidden="false" customHeight="false" outlineLevel="0" collapsed="false">
      <c r="C8683" s="103" t="n">
        <v>190.58388944</v>
      </c>
      <c r="D8683" s="103"/>
      <c r="E8683" s="103"/>
    </row>
    <row r="8684" customFormat="false" ht="15" hidden="false" customHeight="false" outlineLevel="0" collapsed="false">
      <c r="C8684" s="105" t="n">
        <v>191.72467463</v>
      </c>
      <c r="D8684" s="105"/>
      <c r="E8684" s="105"/>
    </row>
    <row r="8685" customFormat="false" ht="15" hidden="false" customHeight="false" outlineLevel="0" collapsed="false">
      <c r="C8685" s="105" t="n">
        <v>190.78732196</v>
      </c>
      <c r="D8685" s="105"/>
      <c r="E8685" s="105"/>
    </row>
    <row r="8686" customFormat="false" ht="15" hidden="false" customHeight="false" outlineLevel="0" collapsed="false">
      <c r="C8686" s="103" t="n">
        <v>192.06416938</v>
      </c>
      <c r="D8686" s="103"/>
      <c r="E8686" s="103"/>
    </row>
    <row r="8687" customFormat="false" ht="15" hidden="false" customHeight="false" outlineLevel="0" collapsed="false">
      <c r="C8687" s="103" t="n">
        <v>194.40709236</v>
      </c>
      <c r="D8687" s="103"/>
      <c r="E8687" s="103"/>
    </row>
    <row r="8688" customFormat="false" ht="15" hidden="false" customHeight="false" outlineLevel="0" collapsed="false">
      <c r="C8688" s="103" t="n">
        <v>197.73207512</v>
      </c>
      <c r="D8688" s="103"/>
      <c r="E8688" s="103"/>
    </row>
    <row r="8689" customFormat="false" ht="15" hidden="false" customHeight="false" outlineLevel="0" collapsed="false">
      <c r="C8689" s="103" t="n">
        <v>198.59165179</v>
      </c>
      <c r="D8689" s="103"/>
      <c r="E8689" s="103"/>
    </row>
    <row r="8690" customFormat="false" ht="15" hidden="false" customHeight="false" outlineLevel="0" collapsed="false">
      <c r="C8690" s="103" t="n">
        <v>198.34455997</v>
      </c>
      <c r="D8690" s="103"/>
      <c r="E8690" s="103"/>
    </row>
    <row r="8691" customFormat="false" ht="15" hidden="false" customHeight="false" outlineLevel="0" collapsed="false">
      <c r="C8691" s="103" t="n">
        <v>197.68216424</v>
      </c>
      <c r="D8691" s="103"/>
      <c r="E8691" s="103"/>
    </row>
    <row r="8692" customFormat="false" ht="15" hidden="false" customHeight="false" outlineLevel="0" collapsed="false">
      <c r="C8692" s="103" t="n">
        <v>197.23135246</v>
      </c>
      <c r="D8692" s="103"/>
      <c r="E8692" s="103"/>
    </row>
    <row r="8693" customFormat="false" ht="15" hidden="false" customHeight="false" outlineLevel="0" collapsed="false">
      <c r="C8693" s="103" t="n">
        <v>198.59474007</v>
      </c>
      <c r="D8693" s="103"/>
      <c r="E8693" s="103"/>
    </row>
    <row r="8694" customFormat="false" ht="15" hidden="false" customHeight="false" outlineLevel="0" collapsed="false">
      <c r="C8694" s="103" t="n">
        <v>199.61833798</v>
      </c>
      <c r="D8694" s="103"/>
      <c r="E8694" s="103"/>
    </row>
    <row r="8695" customFormat="false" ht="15" hidden="false" customHeight="false" outlineLevel="0" collapsed="false">
      <c r="C8695" s="103" t="n">
        <v>200.50246785</v>
      </c>
      <c r="D8695" s="103"/>
      <c r="E8695" s="103"/>
    </row>
    <row r="8696" customFormat="false" ht="15" hidden="false" customHeight="false" outlineLevel="0" collapsed="false">
      <c r="C8696" s="105" t="n">
        <v>200.33240465</v>
      </c>
      <c r="D8696" s="105"/>
      <c r="E8696" s="105"/>
    </row>
    <row r="8697" customFormat="false" ht="15" hidden="false" customHeight="false" outlineLevel="0" collapsed="false">
      <c r="C8697" s="105" t="n">
        <v>202.86747893</v>
      </c>
      <c r="D8697" s="105"/>
      <c r="E8697" s="105"/>
    </row>
    <row r="8698" customFormat="false" ht="15" hidden="false" customHeight="false" outlineLevel="0" collapsed="false">
      <c r="C8698" s="89" t="n">
        <f aca="false">C8697-C8685</f>
        <v>12.08015697</v>
      </c>
      <c r="D8698" s="89"/>
      <c r="E8698" s="89"/>
    </row>
    <row r="8699" customFormat="false" ht="15" hidden="false" customHeight="false" outlineLevel="0" collapsed="false">
      <c r="C8699" s="69"/>
      <c r="D8699" s="69"/>
      <c r="E8699" s="69"/>
    </row>
    <row r="8700" customFormat="false" ht="15" hidden="false" customHeight="false" outlineLevel="0" collapsed="false">
      <c r="C8700" s="69"/>
      <c r="D8700" s="69"/>
      <c r="E8700" s="69"/>
    </row>
    <row r="8701" customFormat="false" ht="15" hidden="false" customHeight="false" outlineLevel="0" collapsed="false">
      <c r="C8701" s="69"/>
      <c r="D8701" s="69"/>
      <c r="E8701" s="69"/>
    </row>
    <row r="8702" customFormat="false" ht="15" hidden="false" customHeight="false" outlineLevel="0" collapsed="false">
      <c r="C8702" s="69"/>
      <c r="D8702" s="69"/>
      <c r="E8702" s="69"/>
    </row>
    <row r="8703" customFormat="false" ht="15" hidden="false" customHeight="false" outlineLevel="0" collapsed="false">
      <c r="C8703" s="69"/>
      <c r="D8703" s="69"/>
      <c r="E8703" s="69"/>
    </row>
    <row r="8704" customFormat="false" ht="15" hidden="false" customHeight="false" outlineLevel="0" collapsed="false">
      <c r="C8704" s="69"/>
      <c r="D8704" s="69"/>
      <c r="E8704" s="69"/>
    </row>
    <row r="8705" customFormat="false" ht="15" hidden="false" customHeight="false" outlineLevel="0" collapsed="false">
      <c r="C8705" s="69"/>
      <c r="D8705" s="69"/>
      <c r="E8705" s="69"/>
    </row>
    <row r="8706" customFormat="false" ht="15" hidden="false" customHeight="false" outlineLevel="0" collapsed="false">
      <c r="C8706" s="69"/>
      <c r="D8706" s="69"/>
      <c r="E8706" s="69"/>
    </row>
    <row r="8707" customFormat="false" ht="15" hidden="false" customHeight="false" outlineLevel="0" collapsed="false">
      <c r="C8707" s="69"/>
      <c r="D8707" s="69"/>
      <c r="E8707" s="69"/>
    </row>
    <row r="8708" customFormat="false" ht="15" hidden="false" customHeight="false" outlineLevel="0" collapsed="false">
      <c r="C8708" s="69"/>
      <c r="D8708" s="69"/>
      <c r="E8708" s="69"/>
    </row>
    <row r="8709" customFormat="false" ht="15" hidden="false" customHeight="false" outlineLevel="0" collapsed="false">
      <c r="C8709" s="69"/>
      <c r="D8709" s="69"/>
      <c r="E8709" s="69"/>
    </row>
    <row r="8710" customFormat="false" ht="15" hidden="false" customHeight="false" outlineLevel="0" collapsed="false">
      <c r="C8710" s="69"/>
      <c r="D8710" s="69"/>
      <c r="E8710" s="69"/>
    </row>
    <row r="8711" customFormat="false" ht="15" hidden="false" customHeight="false" outlineLevel="0" collapsed="false">
      <c r="C8711" s="69"/>
      <c r="D8711" s="69"/>
      <c r="E8711" s="69"/>
    </row>
    <row r="8712" customFormat="false" ht="15" hidden="false" customHeight="false" outlineLevel="0" collapsed="false">
      <c r="C8712" s="69"/>
      <c r="D8712" s="69"/>
      <c r="E8712" s="69"/>
    </row>
    <row r="8713" customFormat="false" ht="15" hidden="false" customHeight="false" outlineLevel="0" collapsed="false">
      <c r="C8713" s="69"/>
      <c r="D8713" s="69"/>
      <c r="E8713" s="69"/>
    </row>
    <row r="8714" customFormat="false" ht="15" hidden="false" customHeight="false" outlineLevel="0" collapsed="false">
      <c r="C8714" s="69"/>
      <c r="D8714" s="69"/>
      <c r="E8714" s="69"/>
    </row>
    <row r="8715" customFormat="false" ht="15" hidden="false" customHeight="false" outlineLevel="0" collapsed="false">
      <c r="C8715" s="69"/>
      <c r="D8715" s="69"/>
      <c r="E8715" s="69"/>
    </row>
    <row r="8716" customFormat="false" ht="15" hidden="false" customHeight="false" outlineLevel="0" collapsed="false">
      <c r="C8716" s="69"/>
      <c r="D8716" s="69"/>
      <c r="E8716" s="69"/>
    </row>
    <row r="8717" customFormat="false" ht="15" hidden="false" customHeight="false" outlineLevel="0" collapsed="false">
      <c r="C8717" s="69"/>
      <c r="D8717" s="69"/>
      <c r="E8717" s="69"/>
    </row>
    <row r="8926" customFormat="false" ht="15" hidden="false" customHeight="false" outlineLevel="0" collapsed="false">
      <c r="C8926" s="102" t="s">
        <v>31</v>
      </c>
      <c r="D8926" s="102"/>
      <c r="E8926" s="102"/>
    </row>
    <row r="8927" customFormat="false" ht="25.5" hidden="false" customHeight="false" outlineLevel="0" collapsed="false">
      <c r="C8927" s="102" t="s">
        <v>32</v>
      </c>
      <c r="D8927" s="102"/>
      <c r="E8927" s="102"/>
    </row>
    <row r="8928" customFormat="false" ht="15" hidden="false" customHeight="false" outlineLevel="0" collapsed="false">
      <c r="C8928" s="103" t="n">
        <v>191.63432075</v>
      </c>
      <c r="D8928" s="103"/>
      <c r="E8928" s="103"/>
    </row>
    <row r="8929" customFormat="false" ht="15" hidden="false" customHeight="false" outlineLevel="0" collapsed="false">
      <c r="C8929" s="104" t="n">
        <v>191.96318197</v>
      </c>
      <c r="D8929" s="103"/>
      <c r="E8929" s="103"/>
    </row>
    <row r="8930" customFormat="false" ht="15" hidden="false" customHeight="false" outlineLevel="0" collapsed="false">
      <c r="C8930" s="104"/>
    </row>
    <row r="8931" customFormat="false" ht="15" hidden="false" customHeight="false" outlineLevel="0" collapsed="false">
      <c r="C8931" s="103" t="n">
        <v>192.671693</v>
      </c>
      <c r="D8931" s="103"/>
      <c r="E8931" s="103"/>
    </row>
    <row r="8932" customFormat="false" ht="15" hidden="false" customHeight="false" outlineLevel="0" collapsed="false">
      <c r="C8932" s="103" t="n">
        <v>192.0601373</v>
      </c>
      <c r="D8932" s="103"/>
      <c r="E8932" s="103"/>
    </row>
    <row r="8933" customFormat="false" ht="15" hidden="false" customHeight="false" outlineLevel="0" collapsed="false">
      <c r="C8933" s="103" t="n">
        <v>192.42689157</v>
      </c>
      <c r="D8933" s="103"/>
      <c r="E8933" s="103"/>
    </row>
    <row r="8934" customFormat="false" ht="15" hidden="false" customHeight="false" outlineLevel="0" collapsed="false">
      <c r="C8934" s="103" t="n">
        <v>192.88083321</v>
      </c>
      <c r="D8934" s="103"/>
      <c r="E8934" s="103"/>
    </row>
    <row r="8935" customFormat="false" ht="15" hidden="false" customHeight="false" outlineLevel="0" collapsed="false">
      <c r="C8935" s="103" t="n">
        <v>192.87797023</v>
      </c>
      <c r="D8935" s="103"/>
      <c r="E8935" s="103"/>
    </row>
    <row r="8936" customFormat="false" ht="15" hidden="false" customHeight="false" outlineLevel="0" collapsed="false">
      <c r="C8936" s="103" t="n">
        <v>192.88184833</v>
      </c>
      <c r="D8936" s="103"/>
      <c r="E8936" s="103"/>
    </row>
    <row r="8937" customFormat="false" ht="15" hidden="false" customHeight="false" outlineLevel="0" collapsed="false">
      <c r="C8937" s="103" t="n">
        <v>192.57199892</v>
      </c>
      <c r="D8937" s="103"/>
      <c r="E8937" s="103"/>
    </row>
    <row r="8938" customFormat="false" ht="15" hidden="false" customHeight="false" outlineLevel="0" collapsed="false">
      <c r="C8938" s="103" t="n">
        <v>191.07830994</v>
      </c>
      <c r="D8938" s="103"/>
      <c r="E8938" s="103"/>
    </row>
    <row r="8939" customFormat="false" ht="15" hidden="false" customHeight="false" outlineLevel="0" collapsed="false">
      <c r="C8939" s="103" t="n">
        <v>190.58388944</v>
      </c>
      <c r="D8939" s="103"/>
      <c r="E8939" s="103"/>
    </row>
    <row r="8940" customFormat="false" ht="15" hidden="false" customHeight="false" outlineLevel="0" collapsed="false">
      <c r="C8940" s="105" t="n">
        <v>191.72467463</v>
      </c>
      <c r="D8940" s="105"/>
      <c r="E8940" s="105"/>
    </row>
    <row r="8941" customFormat="false" ht="15" hidden="false" customHeight="false" outlineLevel="0" collapsed="false">
      <c r="C8941" s="105" t="n">
        <v>190.78732196</v>
      </c>
      <c r="D8941" s="105"/>
      <c r="E8941" s="105"/>
    </row>
    <row r="8942" customFormat="false" ht="15" hidden="false" customHeight="false" outlineLevel="0" collapsed="false">
      <c r="C8942" s="103" t="n">
        <v>192.06416938</v>
      </c>
      <c r="D8942" s="103"/>
      <c r="E8942" s="103"/>
    </row>
    <row r="8943" customFormat="false" ht="15" hidden="false" customHeight="false" outlineLevel="0" collapsed="false">
      <c r="C8943" s="103" t="n">
        <v>194.40709236</v>
      </c>
      <c r="D8943" s="103"/>
      <c r="E8943" s="103"/>
    </row>
    <row r="8944" customFormat="false" ht="15" hidden="false" customHeight="false" outlineLevel="0" collapsed="false">
      <c r="C8944" s="103" t="n">
        <v>197.73207512</v>
      </c>
      <c r="D8944" s="103"/>
      <c r="E8944" s="103"/>
    </row>
    <row r="8945" customFormat="false" ht="15" hidden="false" customHeight="false" outlineLevel="0" collapsed="false">
      <c r="C8945" s="103" t="n">
        <v>198.59165179</v>
      </c>
      <c r="D8945" s="103"/>
      <c r="E8945" s="103"/>
    </row>
    <row r="8946" customFormat="false" ht="15" hidden="false" customHeight="false" outlineLevel="0" collapsed="false">
      <c r="C8946" s="103" t="n">
        <v>198.34455997</v>
      </c>
      <c r="D8946" s="103"/>
      <c r="E8946" s="103"/>
    </row>
    <row r="8947" customFormat="false" ht="15" hidden="false" customHeight="false" outlineLevel="0" collapsed="false">
      <c r="C8947" s="103" t="n">
        <v>197.68216424</v>
      </c>
      <c r="D8947" s="103"/>
      <c r="E8947" s="103"/>
    </row>
    <row r="8948" customFormat="false" ht="15" hidden="false" customHeight="false" outlineLevel="0" collapsed="false">
      <c r="C8948" s="103" t="n">
        <v>197.23135246</v>
      </c>
      <c r="D8948" s="103"/>
      <c r="E8948" s="103"/>
    </row>
    <row r="8949" customFormat="false" ht="15" hidden="false" customHeight="false" outlineLevel="0" collapsed="false">
      <c r="C8949" s="103" t="n">
        <v>198.59474007</v>
      </c>
      <c r="D8949" s="103"/>
      <c r="E8949" s="103"/>
    </row>
    <row r="8950" customFormat="false" ht="15" hidden="false" customHeight="false" outlineLevel="0" collapsed="false">
      <c r="C8950" s="103" t="n">
        <v>199.61833798</v>
      </c>
      <c r="D8950" s="103"/>
      <c r="E8950" s="103"/>
    </row>
    <row r="8951" customFormat="false" ht="15" hidden="false" customHeight="false" outlineLevel="0" collapsed="false">
      <c r="C8951" s="103" t="n">
        <v>200.50246785</v>
      </c>
      <c r="D8951" s="103"/>
      <c r="E8951" s="103"/>
    </row>
    <row r="8952" customFormat="false" ht="15" hidden="false" customHeight="false" outlineLevel="0" collapsed="false">
      <c r="C8952" s="105" t="n">
        <v>200.33240465</v>
      </c>
      <c r="D8952" s="105"/>
      <c r="E8952" s="105"/>
    </row>
    <row r="8953" customFormat="false" ht="15" hidden="false" customHeight="false" outlineLevel="0" collapsed="false">
      <c r="C8953" s="105" t="n">
        <v>202.86747893</v>
      </c>
      <c r="D8953" s="105"/>
      <c r="E8953" s="105"/>
    </row>
    <row r="8954" customFormat="false" ht="15" hidden="false" customHeight="false" outlineLevel="0" collapsed="false">
      <c r="C8954" s="89" t="n">
        <f aca="false">C8953-C8941</f>
        <v>12.08015697</v>
      </c>
      <c r="D8954" s="89"/>
      <c r="E8954" s="89"/>
    </row>
    <row r="8955" customFormat="false" ht="15" hidden="false" customHeight="false" outlineLevel="0" collapsed="false">
      <c r="C8955" s="69"/>
      <c r="D8955" s="69"/>
      <c r="E8955" s="69"/>
    </row>
    <row r="8956" customFormat="false" ht="15" hidden="false" customHeight="false" outlineLevel="0" collapsed="false">
      <c r="C8956" s="69"/>
      <c r="D8956" s="69"/>
      <c r="E8956" s="69"/>
    </row>
    <row r="8957" customFormat="false" ht="15" hidden="false" customHeight="false" outlineLevel="0" collapsed="false">
      <c r="C8957" s="69"/>
      <c r="D8957" s="69"/>
      <c r="E8957" s="69"/>
    </row>
    <row r="8958" customFormat="false" ht="15" hidden="false" customHeight="false" outlineLevel="0" collapsed="false">
      <c r="C8958" s="69"/>
      <c r="D8958" s="69"/>
      <c r="E8958" s="69"/>
    </row>
    <row r="8959" customFormat="false" ht="15" hidden="false" customHeight="false" outlineLevel="0" collapsed="false">
      <c r="C8959" s="69"/>
      <c r="D8959" s="69"/>
      <c r="E8959" s="69"/>
    </row>
    <row r="8960" customFormat="false" ht="15" hidden="false" customHeight="false" outlineLevel="0" collapsed="false">
      <c r="C8960" s="69"/>
      <c r="D8960" s="69"/>
      <c r="E8960" s="69"/>
    </row>
    <row r="8961" customFormat="false" ht="15" hidden="false" customHeight="false" outlineLevel="0" collapsed="false">
      <c r="C8961" s="69"/>
      <c r="D8961" s="69"/>
      <c r="E8961" s="69"/>
    </row>
    <row r="8962" customFormat="false" ht="15" hidden="false" customHeight="false" outlineLevel="0" collapsed="false">
      <c r="C8962" s="69"/>
      <c r="D8962" s="69"/>
      <c r="E8962" s="69"/>
    </row>
    <row r="8963" customFormat="false" ht="15" hidden="false" customHeight="false" outlineLevel="0" collapsed="false">
      <c r="C8963" s="69"/>
      <c r="D8963" s="69"/>
      <c r="E8963" s="69"/>
    </row>
    <row r="8964" customFormat="false" ht="15" hidden="false" customHeight="false" outlineLevel="0" collapsed="false">
      <c r="C8964" s="69"/>
      <c r="D8964" s="69"/>
      <c r="E8964" s="69"/>
    </row>
    <row r="8965" customFormat="false" ht="15" hidden="false" customHeight="false" outlineLevel="0" collapsed="false">
      <c r="C8965" s="69"/>
      <c r="D8965" s="69"/>
      <c r="E8965" s="69"/>
    </row>
    <row r="8966" customFormat="false" ht="15" hidden="false" customHeight="false" outlineLevel="0" collapsed="false">
      <c r="C8966" s="69"/>
      <c r="D8966" s="69"/>
      <c r="E8966" s="69"/>
    </row>
    <row r="8967" customFormat="false" ht="15" hidden="false" customHeight="false" outlineLevel="0" collapsed="false">
      <c r="C8967" s="69"/>
      <c r="D8967" s="69"/>
      <c r="E8967" s="69"/>
    </row>
    <row r="8968" customFormat="false" ht="15" hidden="false" customHeight="false" outlineLevel="0" collapsed="false">
      <c r="C8968" s="69"/>
      <c r="D8968" s="69"/>
      <c r="E8968" s="69"/>
    </row>
    <row r="8969" customFormat="false" ht="15" hidden="false" customHeight="false" outlineLevel="0" collapsed="false">
      <c r="C8969" s="69"/>
      <c r="D8969" s="69"/>
      <c r="E8969" s="69"/>
    </row>
    <row r="8970" customFormat="false" ht="15" hidden="false" customHeight="false" outlineLevel="0" collapsed="false">
      <c r="C8970" s="69"/>
      <c r="D8970" s="69"/>
      <c r="E8970" s="69"/>
    </row>
    <row r="8971" customFormat="false" ht="15" hidden="false" customHeight="false" outlineLevel="0" collapsed="false">
      <c r="C8971" s="69"/>
      <c r="D8971" s="69"/>
      <c r="E8971" s="69"/>
    </row>
    <row r="8972" customFormat="false" ht="15" hidden="false" customHeight="false" outlineLevel="0" collapsed="false">
      <c r="C8972" s="69"/>
      <c r="D8972" s="69"/>
      <c r="E8972" s="69"/>
    </row>
    <row r="8973" customFormat="false" ht="15" hidden="false" customHeight="false" outlineLevel="0" collapsed="false">
      <c r="C8973" s="69"/>
      <c r="D8973" s="69"/>
      <c r="E8973" s="69"/>
    </row>
    <row r="9182" customFormat="false" ht="15" hidden="false" customHeight="false" outlineLevel="0" collapsed="false">
      <c r="C9182" s="102" t="s">
        <v>31</v>
      </c>
      <c r="D9182" s="102"/>
      <c r="E9182" s="102"/>
    </row>
    <row r="9183" customFormat="false" ht="25.5" hidden="false" customHeight="false" outlineLevel="0" collapsed="false">
      <c r="C9183" s="102" t="s">
        <v>32</v>
      </c>
      <c r="D9183" s="102"/>
      <c r="E9183" s="102"/>
    </row>
    <row r="9184" customFormat="false" ht="15" hidden="false" customHeight="false" outlineLevel="0" collapsed="false">
      <c r="C9184" s="103" t="n">
        <v>191.63432075</v>
      </c>
      <c r="D9184" s="103"/>
      <c r="E9184" s="103"/>
    </row>
    <row r="9185" customFormat="false" ht="15" hidden="false" customHeight="false" outlineLevel="0" collapsed="false">
      <c r="C9185" s="104" t="n">
        <v>191.96318197</v>
      </c>
      <c r="D9185" s="103"/>
      <c r="E9185" s="103"/>
    </row>
    <row r="9186" customFormat="false" ht="15" hidden="false" customHeight="false" outlineLevel="0" collapsed="false">
      <c r="C9186" s="104"/>
    </row>
    <row r="9187" customFormat="false" ht="15" hidden="false" customHeight="false" outlineLevel="0" collapsed="false">
      <c r="C9187" s="103" t="n">
        <v>192.671693</v>
      </c>
      <c r="D9187" s="103"/>
      <c r="E9187" s="103"/>
    </row>
    <row r="9188" customFormat="false" ht="15" hidden="false" customHeight="false" outlineLevel="0" collapsed="false">
      <c r="C9188" s="103" t="n">
        <v>192.0601373</v>
      </c>
      <c r="D9188" s="103"/>
      <c r="E9188" s="103"/>
    </row>
    <row r="9189" customFormat="false" ht="15" hidden="false" customHeight="false" outlineLevel="0" collapsed="false">
      <c r="C9189" s="103" t="n">
        <v>192.42689157</v>
      </c>
      <c r="D9189" s="103"/>
      <c r="E9189" s="103"/>
    </row>
    <row r="9190" customFormat="false" ht="15" hidden="false" customHeight="false" outlineLevel="0" collapsed="false">
      <c r="C9190" s="103" t="n">
        <v>192.88083321</v>
      </c>
      <c r="D9190" s="103"/>
      <c r="E9190" s="103"/>
    </row>
    <row r="9191" customFormat="false" ht="15" hidden="false" customHeight="false" outlineLevel="0" collapsed="false">
      <c r="C9191" s="103" t="n">
        <v>192.87797023</v>
      </c>
      <c r="D9191" s="103"/>
      <c r="E9191" s="103"/>
    </row>
    <row r="9192" customFormat="false" ht="15" hidden="false" customHeight="false" outlineLevel="0" collapsed="false">
      <c r="C9192" s="103" t="n">
        <v>192.88184833</v>
      </c>
      <c r="D9192" s="103"/>
      <c r="E9192" s="103"/>
    </row>
    <row r="9193" customFormat="false" ht="15" hidden="false" customHeight="false" outlineLevel="0" collapsed="false">
      <c r="C9193" s="103" t="n">
        <v>192.57199892</v>
      </c>
      <c r="D9193" s="103"/>
      <c r="E9193" s="103"/>
    </row>
    <row r="9194" customFormat="false" ht="15" hidden="false" customHeight="false" outlineLevel="0" collapsed="false">
      <c r="C9194" s="103" t="n">
        <v>191.07830994</v>
      </c>
      <c r="D9194" s="103"/>
      <c r="E9194" s="103"/>
    </row>
    <row r="9195" customFormat="false" ht="15" hidden="false" customHeight="false" outlineLevel="0" collapsed="false">
      <c r="C9195" s="103" t="n">
        <v>190.58388944</v>
      </c>
      <c r="D9195" s="103"/>
      <c r="E9195" s="103"/>
    </row>
    <row r="9196" customFormat="false" ht="15" hidden="false" customHeight="false" outlineLevel="0" collapsed="false">
      <c r="C9196" s="105" t="n">
        <v>191.72467463</v>
      </c>
      <c r="D9196" s="105"/>
      <c r="E9196" s="105"/>
    </row>
    <row r="9197" customFormat="false" ht="15" hidden="false" customHeight="false" outlineLevel="0" collapsed="false">
      <c r="C9197" s="105" t="n">
        <v>190.78732196</v>
      </c>
      <c r="D9197" s="105"/>
      <c r="E9197" s="105"/>
    </row>
    <row r="9198" customFormat="false" ht="15" hidden="false" customHeight="false" outlineLevel="0" collapsed="false">
      <c r="C9198" s="103" t="n">
        <v>192.06416938</v>
      </c>
      <c r="D9198" s="103"/>
      <c r="E9198" s="103"/>
    </row>
    <row r="9199" customFormat="false" ht="15" hidden="false" customHeight="false" outlineLevel="0" collapsed="false">
      <c r="C9199" s="103" t="n">
        <v>194.40709236</v>
      </c>
      <c r="D9199" s="103"/>
      <c r="E9199" s="103"/>
    </row>
    <row r="9200" customFormat="false" ht="15" hidden="false" customHeight="false" outlineLevel="0" collapsed="false">
      <c r="C9200" s="103" t="n">
        <v>197.73207512</v>
      </c>
      <c r="D9200" s="103"/>
      <c r="E9200" s="103"/>
    </row>
    <row r="9201" customFormat="false" ht="15" hidden="false" customHeight="false" outlineLevel="0" collapsed="false">
      <c r="C9201" s="103" t="n">
        <v>198.59165179</v>
      </c>
      <c r="D9201" s="103"/>
      <c r="E9201" s="103"/>
    </row>
    <row r="9202" customFormat="false" ht="15" hidden="false" customHeight="false" outlineLevel="0" collapsed="false">
      <c r="C9202" s="103" t="n">
        <v>198.34455997</v>
      </c>
      <c r="D9202" s="103"/>
      <c r="E9202" s="103"/>
    </row>
    <row r="9203" customFormat="false" ht="15" hidden="false" customHeight="false" outlineLevel="0" collapsed="false">
      <c r="C9203" s="103" t="n">
        <v>197.68216424</v>
      </c>
      <c r="D9203" s="103"/>
      <c r="E9203" s="103"/>
    </row>
    <row r="9204" customFormat="false" ht="15" hidden="false" customHeight="false" outlineLevel="0" collapsed="false">
      <c r="C9204" s="103" t="n">
        <v>197.23135246</v>
      </c>
      <c r="D9204" s="103"/>
      <c r="E9204" s="103"/>
    </row>
    <row r="9205" customFormat="false" ht="15" hidden="false" customHeight="false" outlineLevel="0" collapsed="false">
      <c r="C9205" s="103" t="n">
        <v>198.59474007</v>
      </c>
      <c r="D9205" s="103"/>
      <c r="E9205" s="103"/>
    </row>
    <row r="9206" customFormat="false" ht="15" hidden="false" customHeight="false" outlineLevel="0" collapsed="false">
      <c r="C9206" s="103" t="n">
        <v>199.61833798</v>
      </c>
      <c r="D9206" s="103"/>
      <c r="E9206" s="103"/>
    </row>
    <row r="9207" customFormat="false" ht="15" hidden="false" customHeight="false" outlineLevel="0" collapsed="false">
      <c r="C9207" s="103" t="n">
        <v>200.50246785</v>
      </c>
      <c r="D9207" s="103"/>
      <c r="E9207" s="103"/>
    </row>
    <row r="9208" customFormat="false" ht="15" hidden="false" customHeight="false" outlineLevel="0" collapsed="false">
      <c r="C9208" s="105" t="n">
        <v>200.33240465</v>
      </c>
      <c r="D9208" s="105"/>
      <c r="E9208" s="105"/>
    </row>
    <row r="9209" customFormat="false" ht="15" hidden="false" customHeight="false" outlineLevel="0" collapsed="false">
      <c r="C9209" s="105" t="n">
        <v>202.86747893</v>
      </c>
      <c r="D9209" s="105"/>
      <c r="E9209" s="105"/>
    </row>
    <row r="9210" customFormat="false" ht="15" hidden="false" customHeight="false" outlineLevel="0" collapsed="false">
      <c r="C9210" s="89" t="n">
        <f aca="false">C9209-C9197</f>
        <v>12.08015697</v>
      </c>
      <c r="D9210" s="89"/>
      <c r="E9210" s="89"/>
    </row>
    <row r="9211" customFormat="false" ht="15" hidden="false" customHeight="false" outlineLevel="0" collapsed="false">
      <c r="C9211" s="69"/>
      <c r="D9211" s="69"/>
      <c r="E9211" s="69"/>
    </row>
    <row r="9212" customFormat="false" ht="15" hidden="false" customHeight="false" outlineLevel="0" collapsed="false">
      <c r="C9212" s="69"/>
      <c r="D9212" s="69"/>
      <c r="E9212" s="69"/>
    </row>
    <row r="9213" customFormat="false" ht="15" hidden="false" customHeight="false" outlineLevel="0" collapsed="false">
      <c r="C9213" s="69"/>
      <c r="D9213" s="69"/>
      <c r="E9213" s="69"/>
    </row>
    <row r="9214" customFormat="false" ht="15" hidden="false" customHeight="false" outlineLevel="0" collapsed="false">
      <c r="C9214" s="69"/>
      <c r="D9214" s="69"/>
      <c r="E9214" s="69"/>
    </row>
    <row r="9215" customFormat="false" ht="15" hidden="false" customHeight="false" outlineLevel="0" collapsed="false">
      <c r="C9215" s="69"/>
      <c r="D9215" s="69"/>
      <c r="E9215" s="69"/>
    </row>
    <row r="9216" customFormat="false" ht="15" hidden="false" customHeight="false" outlineLevel="0" collapsed="false">
      <c r="C9216" s="69"/>
      <c r="D9216" s="69"/>
      <c r="E9216" s="69"/>
    </row>
    <row r="9217" customFormat="false" ht="15" hidden="false" customHeight="false" outlineLevel="0" collapsed="false">
      <c r="C9217" s="69"/>
      <c r="D9217" s="69"/>
      <c r="E9217" s="69"/>
    </row>
    <row r="9218" customFormat="false" ht="15" hidden="false" customHeight="false" outlineLevel="0" collapsed="false">
      <c r="C9218" s="69"/>
      <c r="D9218" s="69"/>
      <c r="E9218" s="69"/>
    </row>
    <row r="9219" customFormat="false" ht="15" hidden="false" customHeight="false" outlineLevel="0" collapsed="false">
      <c r="C9219" s="69"/>
      <c r="D9219" s="69"/>
      <c r="E9219" s="69"/>
    </row>
    <row r="9220" customFormat="false" ht="15" hidden="false" customHeight="false" outlineLevel="0" collapsed="false">
      <c r="C9220" s="69"/>
      <c r="D9220" s="69"/>
      <c r="E9220" s="69"/>
    </row>
    <row r="9221" customFormat="false" ht="15" hidden="false" customHeight="false" outlineLevel="0" collapsed="false">
      <c r="C9221" s="69"/>
      <c r="D9221" s="69"/>
      <c r="E9221" s="69"/>
    </row>
    <row r="9222" customFormat="false" ht="15" hidden="false" customHeight="false" outlineLevel="0" collapsed="false">
      <c r="C9222" s="69"/>
      <c r="D9222" s="69"/>
      <c r="E9222" s="69"/>
    </row>
    <row r="9223" customFormat="false" ht="15" hidden="false" customHeight="false" outlineLevel="0" collapsed="false">
      <c r="C9223" s="69"/>
      <c r="D9223" s="69"/>
      <c r="E9223" s="69"/>
    </row>
    <row r="9224" customFormat="false" ht="15" hidden="false" customHeight="false" outlineLevel="0" collapsed="false">
      <c r="C9224" s="69"/>
      <c r="D9224" s="69"/>
      <c r="E9224" s="69"/>
    </row>
    <row r="9225" customFormat="false" ht="15" hidden="false" customHeight="false" outlineLevel="0" collapsed="false">
      <c r="C9225" s="69"/>
      <c r="D9225" s="69"/>
      <c r="E9225" s="69"/>
    </row>
    <row r="9226" customFormat="false" ht="15" hidden="false" customHeight="false" outlineLevel="0" collapsed="false">
      <c r="C9226" s="69"/>
      <c r="D9226" s="69"/>
      <c r="E9226" s="69"/>
    </row>
    <row r="9227" customFormat="false" ht="15" hidden="false" customHeight="false" outlineLevel="0" collapsed="false">
      <c r="C9227" s="69"/>
      <c r="D9227" s="69"/>
      <c r="E9227" s="69"/>
    </row>
    <row r="9228" customFormat="false" ht="15" hidden="false" customHeight="false" outlineLevel="0" collapsed="false">
      <c r="C9228" s="69"/>
      <c r="D9228" s="69"/>
      <c r="E9228" s="69"/>
    </row>
    <row r="9229" customFormat="false" ht="15" hidden="false" customHeight="false" outlineLevel="0" collapsed="false">
      <c r="C9229" s="69"/>
      <c r="D9229" s="69"/>
      <c r="E9229" s="69"/>
    </row>
    <row r="9438" customFormat="false" ht="15" hidden="false" customHeight="false" outlineLevel="0" collapsed="false">
      <c r="C9438" s="102" t="s">
        <v>31</v>
      </c>
      <c r="D9438" s="102"/>
      <c r="E9438" s="102"/>
    </row>
    <row r="9439" customFormat="false" ht="25.5" hidden="false" customHeight="false" outlineLevel="0" collapsed="false">
      <c r="C9439" s="102" t="s">
        <v>32</v>
      </c>
      <c r="D9439" s="102"/>
      <c r="E9439" s="102"/>
    </row>
    <row r="9440" customFormat="false" ht="15" hidden="false" customHeight="false" outlineLevel="0" collapsed="false">
      <c r="C9440" s="103" t="n">
        <v>191.63432075</v>
      </c>
      <c r="D9440" s="103"/>
      <c r="E9440" s="103"/>
    </row>
    <row r="9441" customFormat="false" ht="15" hidden="false" customHeight="false" outlineLevel="0" collapsed="false">
      <c r="C9441" s="104" t="n">
        <v>191.96318197</v>
      </c>
      <c r="D9441" s="103"/>
      <c r="E9441" s="103"/>
    </row>
    <row r="9442" customFormat="false" ht="15" hidden="false" customHeight="false" outlineLevel="0" collapsed="false">
      <c r="C9442" s="104"/>
    </row>
    <row r="9443" customFormat="false" ht="15" hidden="false" customHeight="false" outlineLevel="0" collapsed="false">
      <c r="C9443" s="103" t="n">
        <v>192.671693</v>
      </c>
      <c r="D9443" s="103"/>
      <c r="E9443" s="103"/>
    </row>
    <row r="9444" customFormat="false" ht="15" hidden="false" customHeight="false" outlineLevel="0" collapsed="false">
      <c r="C9444" s="103" t="n">
        <v>192.0601373</v>
      </c>
      <c r="D9444" s="103"/>
      <c r="E9444" s="103"/>
    </row>
    <row r="9445" customFormat="false" ht="15" hidden="false" customHeight="false" outlineLevel="0" collapsed="false">
      <c r="C9445" s="103" t="n">
        <v>192.42689157</v>
      </c>
      <c r="D9445" s="103"/>
      <c r="E9445" s="103"/>
    </row>
    <row r="9446" customFormat="false" ht="15" hidden="false" customHeight="false" outlineLevel="0" collapsed="false">
      <c r="C9446" s="103" t="n">
        <v>192.88083321</v>
      </c>
      <c r="D9446" s="103"/>
      <c r="E9446" s="103"/>
    </row>
    <row r="9447" customFormat="false" ht="15" hidden="false" customHeight="false" outlineLevel="0" collapsed="false">
      <c r="C9447" s="103" t="n">
        <v>192.87797023</v>
      </c>
      <c r="D9447" s="103"/>
      <c r="E9447" s="103"/>
    </row>
    <row r="9448" customFormat="false" ht="15" hidden="false" customHeight="false" outlineLevel="0" collapsed="false">
      <c r="C9448" s="103" t="n">
        <v>192.88184833</v>
      </c>
      <c r="D9448" s="103"/>
      <c r="E9448" s="103"/>
    </row>
    <row r="9449" customFormat="false" ht="15" hidden="false" customHeight="false" outlineLevel="0" collapsed="false">
      <c r="C9449" s="103" t="n">
        <v>192.57199892</v>
      </c>
      <c r="D9449" s="103"/>
      <c r="E9449" s="103"/>
    </row>
    <row r="9450" customFormat="false" ht="15" hidden="false" customHeight="false" outlineLevel="0" collapsed="false">
      <c r="C9450" s="103" t="n">
        <v>191.07830994</v>
      </c>
      <c r="D9450" s="103"/>
      <c r="E9450" s="103"/>
    </row>
    <row r="9451" customFormat="false" ht="15" hidden="false" customHeight="false" outlineLevel="0" collapsed="false">
      <c r="C9451" s="103" t="n">
        <v>190.58388944</v>
      </c>
      <c r="D9451" s="103"/>
      <c r="E9451" s="103"/>
    </row>
    <row r="9452" customFormat="false" ht="15" hidden="false" customHeight="false" outlineLevel="0" collapsed="false">
      <c r="C9452" s="105" t="n">
        <v>191.72467463</v>
      </c>
      <c r="D9452" s="105"/>
      <c r="E9452" s="105"/>
    </row>
    <row r="9453" customFormat="false" ht="15" hidden="false" customHeight="false" outlineLevel="0" collapsed="false">
      <c r="C9453" s="105" t="n">
        <v>190.78732196</v>
      </c>
      <c r="D9453" s="105"/>
      <c r="E9453" s="105"/>
    </row>
    <row r="9454" customFormat="false" ht="15" hidden="false" customHeight="false" outlineLevel="0" collapsed="false">
      <c r="C9454" s="103" t="n">
        <v>192.06416938</v>
      </c>
      <c r="D9454" s="103"/>
      <c r="E9454" s="103"/>
    </row>
    <row r="9455" customFormat="false" ht="15" hidden="false" customHeight="false" outlineLevel="0" collapsed="false">
      <c r="C9455" s="103" t="n">
        <v>194.40709236</v>
      </c>
      <c r="D9455" s="103"/>
      <c r="E9455" s="103"/>
    </row>
    <row r="9456" customFormat="false" ht="15" hidden="false" customHeight="false" outlineLevel="0" collapsed="false">
      <c r="C9456" s="103" t="n">
        <v>197.73207512</v>
      </c>
      <c r="D9456" s="103"/>
      <c r="E9456" s="103"/>
    </row>
    <row r="9457" customFormat="false" ht="15" hidden="false" customHeight="false" outlineLevel="0" collapsed="false">
      <c r="C9457" s="103" t="n">
        <v>198.59165179</v>
      </c>
      <c r="D9457" s="103"/>
      <c r="E9457" s="103"/>
    </row>
    <row r="9458" customFormat="false" ht="15" hidden="false" customHeight="false" outlineLevel="0" collapsed="false">
      <c r="C9458" s="103" t="n">
        <v>198.34455997</v>
      </c>
      <c r="D9458" s="103"/>
      <c r="E9458" s="103"/>
    </row>
    <row r="9459" customFormat="false" ht="15" hidden="false" customHeight="false" outlineLevel="0" collapsed="false">
      <c r="C9459" s="103" t="n">
        <v>197.68216424</v>
      </c>
      <c r="D9459" s="103"/>
      <c r="E9459" s="103"/>
    </row>
    <row r="9460" customFormat="false" ht="15" hidden="false" customHeight="false" outlineLevel="0" collapsed="false">
      <c r="C9460" s="103" t="n">
        <v>197.23135246</v>
      </c>
      <c r="D9460" s="103"/>
      <c r="E9460" s="103"/>
    </row>
    <row r="9461" customFormat="false" ht="15" hidden="false" customHeight="false" outlineLevel="0" collapsed="false">
      <c r="C9461" s="103" t="n">
        <v>198.59474007</v>
      </c>
      <c r="D9461" s="103"/>
      <c r="E9461" s="103"/>
    </row>
    <row r="9462" customFormat="false" ht="15" hidden="false" customHeight="false" outlineLevel="0" collapsed="false">
      <c r="C9462" s="103" t="n">
        <v>199.61833798</v>
      </c>
      <c r="D9462" s="103"/>
      <c r="E9462" s="103"/>
    </row>
    <row r="9463" customFormat="false" ht="15" hidden="false" customHeight="false" outlineLevel="0" collapsed="false">
      <c r="C9463" s="103" t="n">
        <v>200.50246785</v>
      </c>
      <c r="D9463" s="103"/>
      <c r="E9463" s="103"/>
    </row>
    <row r="9464" customFormat="false" ht="15" hidden="false" customHeight="false" outlineLevel="0" collapsed="false">
      <c r="C9464" s="105" t="n">
        <v>200.33240465</v>
      </c>
      <c r="D9464" s="105"/>
      <c r="E9464" s="105"/>
    </row>
    <row r="9465" customFormat="false" ht="15" hidden="false" customHeight="false" outlineLevel="0" collapsed="false">
      <c r="C9465" s="105" t="n">
        <v>202.86747893</v>
      </c>
      <c r="D9465" s="105"/>
      <c r="E9465" s="105"/>
    </row>
    <row r="9466" customFormat="false" ht="15" hidden="false" customHeight="false" outlineLevel="0" collapsed="false">
      <c r="C9466" s="89" t="n">
        <f aca="false">C9465-C9453</f>
        <v>12.08015697</v>
      </c>
      <c r="D9466" s="89"/>
      <c r="E9466" s="89"/>
    </row>
    <row r="9467" customFormat="false" ht="15" hidden="false" customHeight="false" outlineLevel="0" collapsed="false">
      <c r="C9467" s="69"/>
      <c r="D9467" s="69"/>
      <c r="E9467" s="69"/>
    </row>
    <row r="9468" customFormat="false" ht="15" hidden="false" customHeight="false" outlineLevel="0" collapsed="false">
      <c r="C9468" s="69"/>
      <c r="D9468" s="69"/>
      <c r="E9468" s="69"/>
    </row>
    <row r="9469" customFormat="false" ht="15" hidden="false" customHeight="false" outlineLevel="0" collapsed="false">
      <c r="C9469" s="69"/>
      <c r="D9469" s="69"/>
      <c r="E9469" s="69"/>
    </row>
    <row r="9470" customFormat="false" ht="15" hidden="false" customHeight="false" outlineLevel="0" collapsed="false">
      <c r="C9470" s="69"/>
      <c r="D9470" s="69"/>
      <c r="E9470" s="69"/>
    </row>
    <row r="9471" customFormat="false" ht="15" hidden="false" customHeight="false" outlineLevel="0" collapsed="false">
      <c r="C9471" s="69"/>
      <c r="D9471" s="69"/>
      <c r="E9471" s="69"/>
    </row>
    <row r="9472" customFormat="false" ht="15" hidden="false" customHeight="false" outlineLevel="0" collapsed="false">
      <c r="C9472" s="69"/>
      <c r="D9472" s="69"/>
      <c r="E9472" s="69"/>
    </row>
    <row r="9473" customFormat="false" ht="15" hidden="false" customHeight="false" outlineLevel="0" collapsed="false">
      <c r="C9473" s="69"/>
      <c r="D9473" s="69"/>
      <c r="E9473" s="69"/>
    </row>
    <row r="9474" customFormat="false" ht="15" hidden="false" customHeight="false" outlineLevel="0" collapsed="false">
      <c r="C9474" s="69"/>
      <c r="D9474" s="69"/>
      <c r="E9474" s="69"/>
    </row>
    <row r="9475" customFormat="false" ht="15" hidden="false" customHeight="false" outlineLevel="0" collapsed="false">
      <c r="C9475" s="69"/>
      <c r="D9475" s="69"/>
      <c r="E9475" s="69"/>
    </row>
    <row r="9476" customFormat="false" ht="15" hidden="false" customHeight="false" outlineLevel="0" collapsed="false">
      <c r="C9476" s="69"/>
      <c r="D9476" s="69"/>
      <c r="E9476" s="69"/>
    </row>
    <row r="9477" customFormat="false" ht="15" hidden="false" customHeight="false" outlineLevel="0" collapsed="false">
      <c r="C9477" s="69"/>
      <c r="D9477" s="69"/>
      <c r="E9477" s="69"/>
    </row>
    <row r="9478" customFormat="false" ht="15" hidden="false" customHeight="false" outlineLevel="0" collapsed="false">
      <c r="C9478" s="69"/>
      <c r="D9478" s="69"/>
      <c r="E9478" s="69"/>
    </row>
    <row r="9479" customFormat="false" ht="15" hidden="false" customHeight="false" outlineLevel="0" collapsed="false">
      <c r="C9479" s="69"/>
      <c r="D9479" s="69"/>
      <c r="E9479" s="69"/>
    </row>
    <row r="9480" customFormat="false" ht="15" hidden="false" customHeight="false" outlineLevel="0" collapsed="false">
      <c r="C9480" s="69"/>
      <c r="D9480" s="69"/>
      <c r="E9480" s="69"/>
    </row>
    <row r="9481" customFormat="false" ht="15" hidden="false" customHeight="false" outlineLevel="0" collapsed="false">
      <c r="C9481" s="69"/>
      <c r="D9481" s="69"/>
      <c r="E9481" s="69"/>
    </row>
    <row r="9482" customFormat="false" ht="15" hidden="false" customHeight="false" outlineLevel="0" collapsed="false">
      <c r="C9482" s="69"/>
      <c r="D9482" s="69"/>
      <c r="E9482" s="69"/>
    </row>
    <row r="9483" customFormat="false" ht="15" hidden="false" customHeight="false" outlineLevel="0" collapsed="false">
      <c r="C9483" s="69"/>
      <c r="D9483" s="69"/>
      <c r="E9483" s="69"/>
    </row>
    <row r="9484" customFormat="false" ht="15" hidden="false" customHeight="false" outlineLevel="0" collapsed="false">
      <c r="C9484" s="69"/>
      <c r="D9484" s="69"/>
      <c r="E9484" s="69"/>
    </row>
    <row r="9485" customFormat="false" ht="15" hidden="false" customHeight="false" outlineLevel="0" collapsed="false">
      <c r="C9485" s="69"/>
      <c r="D9485" s="69"/>
      <c r="E9485" s="69"/>
    </row>
    <row r="9694" customFormat="false" ht="15" hidden="false" customHeight="false" outlineLevel="0" collapsed="false">
      <c r="C9694" s="102" t="s">
        <v>31</v>
      </c>
      <c r="D9694" s="102"/>
      <c r="E9694" s="102"/>
    </row>
    <row r="9695" customFormat="false" ht="25.5" hidden="false" customHeight="false" outlineLevel="0" collapsed="false">
      <c r="C9695" s="102" t="s">
        <v>32</v>
      </c>
      <c r="D9695" s="102"/>
      <c r="E9695" s="102"/>
    </row>
    <row r="9696" customFormat="false" ht="15" hidden="false" customHeight="false" outlineLevel="0" collapsed="false">
      <c r="C9696" s="103" t="n">
        <v>191.63432075</v>
      </c>
      <c r="D9696" s="103"/>
      <c r="E9696" s="103"/>
    </row>
    <row r="9697" customFormat="false" ht="15" hidden="false" customHeight="false" outlineLevel="0" collapsed="false">
      <c r="C9697" s="104" t="n">
        <v>191.96318197</v>
      </c>
      <c r="D9697" s="103"/>
      <c r="E9697" s="103"/>
    </row>
    <row r="9698" customFormat="false" ht="15" hidden="false" customHeight="false" outlineLevel="0" collapsed="false">
      <c r="C9698" s="104"/>
    </row>
    <row r="9699" customFormat="false" ht="15" hidden="false" customHeight="false" outlineLevel="0" collapsed="false">
      <c r="C9699" s="103" t="n">
        <v>192.671693</v>
      </c>
      <c r="D9699" s="103"/>
      <c r="E9699" s="103"/>
    </row>
    <row r="9700" customFormat="false" ht="15" hidden="false" customHeight="false" outlineLevel="0" collapsed="false">
      <c r="C9700" s="103" t="n">
        <v>192.0601373</v>
      </c>
      <c r="D9700" s="103"/>
      <c r="E9700" s="103"/>
    </row>
    <row r="9701" customFormat="false" ht="15" hidden="false" customHeight="false" outlineLevel="0" collapsed="false">
      <c r="C9701" s="103" t="n">
        <v>192.42689157</v>
      </c>
      <c r="D9701" s="103"/>
      <c r="E9701" s="103"/>
    </row>
    <row r="9702" customFormat="false" ht="15" hidden="false" customHeight="false" outlineLevel="0" collapsed="false">
      <c r="C9702" s="103" t="n">
        <v>192.88083321</v>
      </c>
      <c r="D9702" s="103"/>
      <c r="E9702" s="103"/>
    </row>
    <row r="9703" customFormat="false" ht="15" hidden="false" customHeight="false" outlineLevel="0" collapsed="false">
      <c r="C9703" s="103" t="n">
        <v>192.87797023</v>
      </c>
      <c r="D9703" s="103"/>
      <c r="E9703" s="103"/>
    </row>
    <row r="9704" customFormat="false" ht="15" hidden="false" customHeight="false" outlineLevel="0" collapsed="false">
      <c r="C9704" s="103" t="n">
        <v>192.88184833</v>
      </c>
      <c r="D9704" s="103"/>
      <c r="E9704" s="103"/>
    </row>
    <row r="9705" customFormat="false" ht="15" hidden="false" customHeight="false" outlineLevel="0" collapsed="false">
      <c r="C9705" s="103" t="n">
        <v>192.57199892</v>
      </c>
      <c r="D9705" s="103"/>
      <c r="E9705" s="103"/>
    </row>
    <row r="9706" customFormat="false" ht="15" hidden="false" customHeight="false" outlineLevel="0" collapsed="false">
      <c r="C9706" s="103" t="n">
        <v>191.07830994</v>
      </c>
      <c r="D9706" s="103"/>
      <c r="E9706" s="103"/>
    </row>
    <row r="9707" customFormat="false" ht="15" hidden="false" customHeight="false" outlineLevel="0" collapsed="false">
      <c r="C9707" s="103" t="n">
        <v>190.58388944</v>
      </c>
      <c r="D9707" s="103"/>
      <c r="E9707" s="103"/>
    </row>
    <row r="9708" customFormat="false" ht="15" hidden="false" customHeight="false" outlineLevel="0" collapsed="false">
      <c r="C9708" s="105" t="n">
        <v>191.72467463</v>
      </c>
      <c r="D9708" s="105"/>
      <c r="E9708" s="105"/>
    </row>
    <row r="9709" customFormat="false" ht="15" hidden="false" customHeight="false" outlineLevel="0" collapsed="false">
      <c r="C9709" s="105" t="n">
        <v>190.78732196</v>
      </c>
      <c r="D9709" s="105"/>
      <c r="E9709" s="105"/>
    </row>
    <row r="9710" customFormat="false" ht="15" hidden="false" customHeight="false" outlineLevel="0" collapsed="false">
      <c r="C9710" s="103" t="n">
        <v>192.06416938</v>
      </c>
      <c r="D9710" s="103"/>
      <c r="E9710" s="103"/>
    </row>
    <row r="9711" customFormat="false" ht="15" hidden="false" customHeight="false" outlineLevel="0" collapsed="false">
      <c r="C9711" s="103" t="n">
        <v>194.40709236</v>
      </c>
      <c r="D9711" s="103"/>
      <c r="E9711" s="103"/>
    </row>
    <row r="9712" customFormat="false" ht="15" hidden="false" customHeight="false" outlineLevel="0" collapsed="false">
      <c r="C9712" s="103" t="n">
        <v>197.73207512</v>
      </c>
      <c r="D9712" s="103"/>
      <c r="E9712" s="103"/>
    </row>
    <row r="9713" customFormat="false" ht="15" hidden="false" customHeight="false" outlineLevel="0" collapsed="false">
      <c r="C9713" s="103" t="n">
        <v>198.59165179</v>
      </c>
      <c r="D9713" s="103"/>
      <c r="E9713" s="103"/>
    </row>
    <row r="9714" customFormat="false" ht="15" hidden="false" customHeight="false" outlineLevel="0" collapsed="false">
      <c r="C9714" s="103" t="n">
        <v>198.34455997</v>
      </c>
      <c r="D9714" s="103"/>
      <c r="E9714" s="103"/>
    </row>
    <row r="9715" customFormat="false" ht="15" hidden="false" customHeight="false" outlineLevel="0" collapsed="false">
      <c r="C9715" s="103" t="n">
        <v>197.68216424</v>
      </c>
      <c r="D9715" s="103"/>
      <c r="E9715" s="103"/>
    </row>
    <row r="9716" customFormat="false" ht="15" hidden="false" customHeight="false" outlineLevel="0" collapsed="false">
      <c r="C9716" s="103" t="n">
        <v>197.23135246</v>
      </c>
      <c r="D9716" s="103"/>
      <c r="E9716" s="103"/>
    </row>
    <row r="9717" customFormat="false" ht="15" hidden="false" customHeight="false" outlineLevel="0" collapsed="false">
      <c r="C9717" s="103" t="n">
        <v>198.59474007</v>
      </c>
      <c r="D9717" s="103"/>
      <c r="E9717" s="103"/>
    </row>
    <row r="9718" customFormat="false" ht="15" hidden="false" customHeight="false" outlineLevel="0" collapsed="false">
      <c r="C9718" s="103" t="n">
        <v>199.61833798</v>
      </c>
      <c r="D9718" s="103"/>
      <c r="E9718" s="103"/>
    </row>
    <row r="9719" customFormat="false" ht="15" hidden="false" customHeight="false" outlineLevel="0" collapsed="false">
      <c r="C9719" s="103" t="n">
        <v>200.50246785</v>
      </c>
      <c r="D9719" s="103"/>
      <c r="E9719" s="103"/>
    </row>
    <row r="9720" customFormat="false" ht="15" hidden="false" customHeight="false" outlineLevel="0" collapsed="false">
      <c r="C9720" s="105" t="n">
        <v>200.33240465</v>
      </c>
      <c r="D9720" s="105"/>
      <c r="E9720" s="105"/>
    </row>
    <row r="9721" customFormat="false" ht="15" hidden="false" customHeight="false" outlineLevel="0" collapsed="false">
      <c r="C9721" s="105" t="n">
        <v>202.86747893</v>
      </c>
      <c r="D9721" s="105"/>
      <c r="E9721" s="105"/>
    </row>
    <row r="9722" customFormat="false" ht="15" hidden="false" customHeight="false" outlineLevel="0" collapsed="false">
      <c r="C9722" s="89" t="n">
        <f aca="false">C9721-C9709</f>
        <v>12.08015697</v>
      </c>
      <c r="D9722" s="89"/>
      <c r="E9722" s="89"/>
    </row>
    <row r="9723" customFormat="false" ht="15" hidden="false" customHeight="false" outlineLevel="0" collapsed="false">
      <c r="C9723" s="69"/>
      <c r="D9723" s="69"/>
      <c r="E9723" s="69"/>
    </row>
    <row r="9724" customFormat="false" ht="15" hidden="false" customHeight="false" outlineLevel="0" collapsed="false">
      <c r="C9724" s="69"/>
      <c r="D9724" s="69"/>
      <c r="E9724" s="69"/>
    </row>
    <row r="9725" customFormat="false" ht="15" hidden="false" customHeight="false" outlineLevel="0" collapsed="false">
      <c r="C9725" s="69"/>
      <c r="D9725" s="69"/>
      <c r="E9725" s="69"/>
    </row>
    <row r="9726" customFormat="false" ht="15" hidden="false" customHeight="false" outlineLevel="0" collapsed="false">
      <c r="C9726" s="69"/>
      <c r="D9726" s="69"/>
      <c r="E9726" s="69"/>
    </row>
    <row r="9727" customFormat="false" ht="15" hidden="false" customHeight="false" outlineLevel="0" collapsed="false">
      <c r="C9727" s="69"/>
      <c r="D9727" s="69"/>
      <c r="E9727" s="69"/>
    </row>
    <row r="9728" customFormat="false" ht="15" hidden="false" customHeight="false" outlineLevel="0" collapsed="false">
      <c r="C9728" s="69"/>
      <c r="D9728" s="69"/>
      <c r="E9728" s="69"/>
    </row>
    <row r="9729" customFormat="false" ht="15" hidden="false" customHeight="false" outlineLevel="0" collapsed="false">
      <c r="C9729" s="69"/>
      <c r="D9729" s="69"/>
      <c r="E9729" s="69"/>
    </row>
    <row r="9730" customFormat="false" ht="15" hidden="false" customHeight="false" outlineLevel="0" collapsed="false">
      <c r="C9730" s="69"/>
      <c r="D9730" s="69"/>
      <c r="E9730" s="69"/>
    </row>
    <row r="9731" customFormat="false" ht="15" hidden="false" customHeight="false" outlineLevel="0" collapsed="false">
      <c r="C9731" s="69"/>
      <c r="D9731" s="69"/>
      <c r="E9731" s="69"/>
    </row>
    <row r="9732" customFormat="false" ht="15" hidden="false" customHeight="false" outlineLevel="0" collapsed="false">
      <c r="C9732" s="69"/>
      <c r="D9732" s="69"/>
      <c r="E9732" s="69"/>
    </row>
    <row r="9733" customFormat="false" ht="15" hidden="false" customHeight="false" outlineLevel="0" collapsed="false">
      <c r="C9733" s="69"/>
      <c r="D9733" s="69"/>
      <c r="E9733" s="69"/>
    </row>
    <row r="9734" customFormat="false" ht="15" hidden="false" customHeight="false" outlineLevel="0" collapsed="false">
      <c r="C9734" s="69"/>
      <c r="D9734" s="69"/>
      <c r="E9734" s="69"/>
    </row>
    <row r="9735" customFormat="false" ht="15" hidden="false" customHeight="false" outlineLevel="0" collapsed="false">
      <c r="C9735" s="69"/>
      <c r="D9735" s="69"/>
      <c r="E9735" s="69"/>
    </row>
    <row r="9736" customFormat="false" ht="15" hidden="false" customHeight="false" outlineLevel="0" collapsed="false">
      <c r="C9736" s="69"/>
      <c r="D9736" s="69"/>
      <c r="E9736" s="69"/>
    </row>
    <row r="9737" customFormat="false" ht="15" hidden="false" customHeight="false" outlineLevel="0" collapsed="false">
      <c r="C9737" s="69"/>
      <c r="D9737" s="69"/>
      <c r="E9737" s="69"/>
    </row>
    <row r="9738" customFormat="false" ht="15" hidden="false" customHeight="false" outlineLevel="0" collapsed="false">
      <c r="C9738" s="69"/>
      <c r="D9738" s="69"/>
      <c r="E9738" s="69"/>
    </row>
    <row r="9739" customFormat="false" ht="15" hidden="false" customHeight="false" outlineLevel="0" collapsed="false">
      <c r="C9739" s="69"/>
      <c r="D9739" s="69"/>
      <c r="E9739" s="69"/>
    </row>
    <row r="9740" customFormat="false" ht="15" hidden="false" customHeight="false" outlineLevel="0" collapsed="false">
      <c r="C9740" s="69"/>
      <c r="D9740" s="69"/>
      <c r="E9740" s="69"/>
    </row>
    <row r="9741" customFormat="false" ht="15" hidden="false" customHeight="false" outlineLevel="0" collapsed="false">
      <c r="C9741" s="69"/>
      <c r="D9741" s="69"/>
      <c r="E9741" s="69"/>
    </row>
    <row r="9950" customFormat="false" ht="15" hidden="false" customHeight="false" outlineLevel="0" collapsed="false">
      <c r="C9950" s="102" t="s">
        <v>31</v>
      </c>
      <c r="D9950" s="102"/>
      <c r="E9950" s="102"/>
    </row>
    <row r="9951" customFormat="false" ht="25.5" hidden="false" customHeight="false" outlineLevel="0" collapsed="false">
      <c r="C9951" s="102" t="s">
        <v>32</v>
      </c>
      <c r="D9951" s="102"/>
      <c r="E9951" s="102"/>
    </row>
    <row r="9952" customFormat="false" ht="15" hidden="false" customHeight="false" outlineLevel="0" collapsed="false">
      <c r="C9952" s="103" t="n">
        <v>191.63432075</v>
      </c>
      <c r="D9952" s="103"/>
      <c r="E9952" s="103"/>
    </row>
    <row r="9953" customFormat="false" ht="15" hidden="false" customHeight="false" outlineLevel="0" collapsed="false">
      <c r="C9953" s="104" t="n">
        <v>191.96318197</v>
      </c>
      <c r="D9953" s="103"/>
      <c r="E9953" s="103"/>
    </row>
    <row r="9954" customFormat="false" ht="15" hidden="false" customHeight="false" outlineLevel="0" collapsed="false">
      <c r="C9954" s="104"/>
    </row>
    <row r="9955" customFormat="false" ht="15" hidden="false" customHeight="false" outlineLevel="0" collapsed="false">
      <c r="C9955" s="103" t="n">
        <v>192.671693</v>
      </c>
      <c r="D9955" s="103"/>
      <c r="E9955" s="103"/>
    </row>
    <row r="9956" customFormat="false" ht="15" hidden="false" customHeight="false" outlineLevel="0" collapsed="false">
      <c r="C9956" s="103" t="n">
        <v>192.0601373</v>
      </c>
      <c r="D9956" s="103"/>
      <c r="E9956" s="103"/>
    </row>
    <row r="9957" customFormat="false" ht="15" hidden="false" customHeight="false" outlineLevel="0" collapsed="false">
      <c r="C9957" s="103" t="n">
        <v>192.42689157</v>
      </c>
      <c r="D9957" s="103"/>
      <c r="E9957" s="103"/>
    </row>
    <row r="9958" customFormat="false" ht="15" hidden="false" customHeight="false" outlineLevel="0" collapsed="false">
      <c r="C9958" s="103" t="n">
        <v>192.88083321</v>
      </c>
      <c r="D9958" s="103"/>
      <c r="E9958" s="103"/>
    </row>
    <row r="9959" customFormat="false" ht="15" hidden="false" customHeight="false" outlineLevel="0" collapsed="false">
      <c r="C9959" s="103" t="n">
        <v>192.87797023</v>
      </c>
      <c r="D9959" s="103"/>
      <c r="E9959" s="103"/>
    </row>
    <row r="9960" customFormat="false" ht="15" hidden="false" customHeight="false" outlineLevel="0" collapsed="false">
      <c r="C9960" s="103" t="n">
        <v>192.88184833</v>
      </c>
      <c r="D9960" s="103"/>
      <c r="E9960" s="103"/>
    </row>
    <row r="9961" customFormat="false" ht="15" hidden="false" customHeight="false" outlineLevel="0" collapsed="false">
      <c r="C9961" s="103" t="n">
        <v>192.57199892</v>
      </c>
      <c r="D9961" s="103"/>
      <c r="E9961" s="103"/>
    </row>
    <row r="9962" customFormat="false" ht="15" hidden="false" customHeight="false" outlineLevel="0" collapsed="false">
      <c r="C9962" s="103" t="n">
        <v>191.07830994</v>
      </c>
      <c r="D9962" s="103"/>
      <c r="E9962" s="103"/>
    </row>
    <row r="9963" customFormat="false" ht="15" hidden="false" customHeight="false" outlineLevel="0" collapsed="false">
      <c r="C9963" s="103" t="n">
        <v>190.58388944</v>
      </c>
      <c r="D9963" s="103"/>
      <c r="E9963" s="103"/>
    </row>
    <row r="9964" customFormat="false" ht="15" hidden="false" customHeight="false" outlineLevel="0" collapsed="false">
      <c r="C9964" s="105" t="n">
        <v>191.72467463</v>
      </c>
      <c r="D9964" s="105"/>
      <c r="E9964" s="105"/>
    </row>
    <row r="9965" customFormat="false" ht="15" hidden="false" customHeight="false" outlineLevel="0" collapsed="false">
      <c r="C9965" s="105" t="n">
        <v>190.78732196</v>
      </c>
      <c r="D9965" s="105"/>
      <c r="E9965" s="105"/>
    </row>
    <row r="9966" customFormat="false" ht="15" hidden="false" customHeight="false" outlineLevel="0" collapsed="false">
      <c r="C9966" s="103" t="n">
        <v>192.06416938</v>
      </c>
      <c r="D9966" s="103"/>
      <c r="E9966" s="103"/>
    </row>
    <row r="9967" customFormat="false" ht="15" hidden="false" customHeight="false" outlineLevel="0" collapsed="false">
      <c r="C9967" s="103" t="n">
        <v>194.40709236</v>
      </c>
      <c r="D9967" s="103"/>
      <c r="E9967" s="103"/>
    </row>
    <row r="9968" customFormat="false" ht="15" hidden="false" customHeight="false" outlineLevel="0" collapsed="false">
      <c r="C9968" s="103" t="n">
        <v>197.73207512</v>
      </c>
      <c r="D9968" s="103"/>
      <c r="E9968" s="103"/>
    </row>
    <row r="9969" customFormat="false" ht="15" hidden="false" customHeight="false" outlineLevel="0" collapsed="false">
      <c r="C9969" s="103" t="n">
        <v>198.59165179</v>
      </c>
      <c r="D9969" s="103"/>
      <c r="E9969" s="103"/>
    </row>
    <row r="9970" customFormat="false" ht="15" hidden="false" customHeight="false" outlineLevel="0" collapsed="false">
      <c r="C9970" s="103" t="n">
        <v>198.34455997</v>
      </c>
      <c r="D9970" s="103"/>
      <c r="E9970" s="103"/>
    </row>
    <row r="9971" customFormat="false" ht="15" hidden="false" customHeight="false" outlineLevel="0" collapsed="false">
      <c r="C9971" s="103" t="n">
        <v>197.68216424</v>
      </c>
      <c r="D9971" s="103"/>
      <c r="E9971" s="103"/>
    </row>
    <row r="9972" customFormat="false" ht="15" hidden="false" customHeight="false" outlineLevel="0" collapsed="false">
      <c r="C9972" s="103" t="n">
        <v>197.23135246</v>
      </c>
      <c r="D9972" s="103"/>
      <c r="E9972" s="103"/>
    </row>
    <row r="9973" customFormat="false" ht="15" hidden="false" customHeight="false" outlineLevel="0" collapsed="false">
      <c r="C9973" s="103" t="n">
        <v>198.59474007</v>
      </c>
      <c r="D9973" s="103"/>
      <c r="E9973" s="103"/>
    </row>
    <row r="9974" customFormat="false" ht="15" hidden="false" customHeight="false" outlineLevel="0" collapsed="false">
      <c r="C9974" s="103" t="n">
        <v>199.61833798</v>
      </c>
      <c r="D9974" s="103"/>
      <c r="E9974" s="103"/>
    </row>
    <row r="9975" customFormat="false" ht="15" hidden="false" customHeight="false" outlineLevel="0" collapsed="false">
      <c r="C9975" s="103" t="n">
        <v>200.50246785</v>
      </c>
      <c r="D9975" s="103"/>
      <c r="E9975" s="103"/>
    </row>
    <row r="9976" customFormat="false" ht="15" hidden="false" customHeight="false" outlineLevel="0" collapsed="false">
      <c r="C9976" s="105" t="n">
        <v>200.33240465</v>
      </c>
      <c r="D9976" s="105"/>
      <c r="E9976" s="105"/>
    </row>
    <row r="9977" customFormat="false" ht="15" hidden="false" customHeight="false" outlineLevel="0" collapsed="false">
      <c r="C9977" s="105" t="n">
        <v>202.86747893</v>
      </c>
      <c r="D9977" s="105"/>
      <c r="E9977" s="105"/>
    </row>
    <row r="9978" customFormat="false" ht="15" hidden="false" customHeight="false" outlineLevel="0" collapsed="false">
      <c r="C9978" s="89" t="n">
        <f aca="false">C9977-C9965</f>
        <v>12.08015697</v>
      </c>
      <c r="D9978" s="89"/>
      <c r="E9978" s="89"/>
    </row>
    <row r="9979" customFormat="false" ht="15" hidden="false" customHeight="false" outlineLevel="0" collapsed="false">
      <c r="C9979" s="69"/>
      <c r="D9979" s="69"/>
      <c r="E9979" s="69"/>
    </row>
    <row r="9980" customFormat="false" ht="15" hidden="false" customHeight="false" outlineLevel="0" collapsed="false">
      <c r="C9980" s="69"/>
      <c r="D9980" s="69"/>
      <c r="E9980" s="69"/>
    </row>
    <row r="9981" customFormat="false" ht="15" hidden="false" customHeight="false" outlineLevel="0" collapsed="false">
      <c r="C9981" s="69"/>
      <c r="D9981" s="69"/>
      <c r="E9981" s="69"/>
    </row>
    <row r="9982" customFormat="false" ht="15" hidden="false" customHeight="false" outlineLevel="0" collapsed="false">
      <c r="C9982" s="69"/>
      <c r="D9982" s="69"/>
      <c r="E9982" s="69"/>
    </row>
    <row r="9983" customFormat="false" ht="15" hidden="false" customHeight="false" outlineLevel="0" collapsed="false">
      <c r="C9983" s="69"/>
      <c r="D9983" s="69"/>
      <c r="E9983" s="69"/>
    </row>
    <row r="9984" customFormat="false" ht="15" hidden="false" customHeight="false" outlineLevel="0" collapsed="false">
      <c r="C9984" s="69"/>
      <c r="D9984" s="69"/>
      <c r="E9984" s="69"/>
    </row>
    <row r="9985" customFormat="false" ht="15" hidden="false" customHeight="false" outlineLevel="0" collapsed="false">
      <c r="C9985" s="69"/>
      <c r="D9985" s="69"/>
      <c r="E9985" s="69"/>
    </row>
    <row r="9986" customFormat="false" ht="15" hidden="false" customHeight="false" outlineLevel="0" collapsed="false">
      <c r="C9986" s="69"/>
      <c r="D9986" s="69"/>
      <c r="E9986" s="69"/>
    </row>
    <row r="9987" customFormat="false" ht="15" hidden="false" customHeight="false" outlineLevel="0" collapsed="false">
      <c r="C9987" s="69"/>
      <c r="D9987" s="69"/>
      <c r="E9987" s="69"/>
    </row>
    <row r="9988" customFormat="false" ht="15" hidden="false" customHeight="false" outlineLevel="0" collapsed="false">
      <c r="C9988" s="69"/>
      <c r="D9988" s="69"/>
      <c r="E9988" s="69"/>
    </row>
    <row r="9989" customFormat="false" ht="15" hidden="false" customHeight="false" outlineLevel="0" collapsed="false">
      <c r="C9989" s="69"/>
      <c r="D9989" s="69"/>
      <c r="E9989" s="69"/>
    </row>
    <row r="9990" customFormat="false" ht="15" hidden="false" customHeight="false" outlineLevel="0" collapsed="false">
      <c r="C9990" s="69"/>
      <c r="D9990" s="69"/>
      <c r="E9990" s="69"/>
    </row>
    <row r="9991" customFormat="false" ht="15" hidden="false" customHeight="false" outlineLevel="0" collapsed="false">
      <c r="C9991" s="69"/>
      <c r="D9991" s="69"/>
      <c r="E9991" s="69"/>
    </row>
    <row r="9992" customFormat="false" ht="15" hidden="false" customHeight="false" outlineLevel="0" collapsed="false">
      <c r="C9992" s="69"/>
      <c r="D9992" s="69"/>
      <c r="E9992" s="69"/>
    </row>
    <row r="9993" customFormat="false" ht="15" hidden="false" customHeight="false" outlineLevel="0" collapsed="false">
      <c r="C9993" s="69"/>
      <c r="D9993" s="69"/>
      <c r="E9993" s="69"/>
    </row>
    <row r="9994" customFormat="false" ht="15" hidden="false" customHeight="false" outlineLevel="0" collapsed="false">
      <c r="C9994" s="69"/>
      <c r="D9994" s="69"/>
      <c r="E9994" s="69"/>
    </row>
    <row r="9995" customFormat="false" ht="15" hidden="false" customHeight="false" outlineLevel="0" collapsed="false">
      <c r="C9995" s="69"/>
      <c r="D9995" s="69"/>
      <c r="E9995" s="69"/>
    </row>
    <row r="9996" customFormat="false" ht="15" hidden="false" customHeight="false" outlineLevel="0" collapsed="false">
      <c r="C9996" s="69"/>
      <c r="D9996" s="69"/>
      <c r="E9996" s="69"/>
    </row>
    <row r="9997" customFormat="false" ht="15" hidden="false" customHeight="false" outlineLevel="0" collapsed="false">
      <c r="C9997" s="69"/>
      <c r="D9997" s="69"/>
      <c r="E9997" s="69"/>
    </row>
    <row r="10206" customFormat="false" ht="15" hidden="false" customHeight="false" outlineLevel="0" collapsed="false">
      <c r="C10206" s="102" t="s">
        <v>31</v>
      </c>
      <c r="D10206" s="102"/>
      <c r="E10206" s="102"/>
    </row>
    <row r="10207" customFormat="false" ht="25.5" hidden="false" customHeight="false" outlineLevel="0" collapsed="false">
      <c r="C10207" s="102" t="s">
        <v>32</v>
      </c>
      <c r="D10207" s="102"/>
      <c r="E10207" s="102"/>
    </row>
    <row r="10208" customFormat="false" ht="15" hidden="false" customHeight="false" outlineLevel="0" collapsed="false">
      <c r="C10208" s="103" t="n">
        <v>191.63432075</v>
      </c>
      <c r="D10208" s="103"/>
      <c r="E10208" s="103"/>
    </row>
    <row r="10209" customFormat="false" ht="15" hidden="false" customHeight="false" outlineLevel="0" collapsed="false">
      <c r="C10209" s="104" t="n">
        <v>191.96318197</v>
      </c>
      <c r="D10209" s="103"/>
      <c r="E10209" s="103"/>
    </row>
    <row r="10210" customFormat="false" ht="15" hidden="false" customHeight="false" outlineLevel="0" collapsed="false">
      <c r="C10210" s="104"/>
    </row>
    <row r="10211" customFormat="false" ht="15" hidden="false" customHeight="false" outlineLevel="0" collapsed="false">
      <c r="C10211" s="103" t="n">
        <v>192.671693</v>
      </c>
      <c r="D10211" s="103"/>
      <c r="E10211" s="103"/>
    </row>
    <row r="10212" customFormat="false" ht="15" hidden="false" customHeight="false" outlineLevel="0" collapsed="false">
      <c r="C10212" s="103" t="n">
        <v>192.0601373</v>
      </c>
      <c r="D10212" s="103"/>
      <c r="E10212" s="103"/>
    </row>
    <row r="10213" customFormat="false" ht="15" hidden="false" customHeight="false" outlineLevel="0" collapsed="false">
      <c r="C10213" s="103" t="n">
        <v>192.42689157</v>
      </c>
      <c r="D10213" s="103"/>
      <c r="E10213" s="103"/>
    </row>
    <row r="10214" customFormat="false" ht="15" hidden="false" customHeight="false" outlineLevel="0" collapsed="false">
      <c r="C10214" s="103" t="n">
        <v>192.88083321</v>
      </c>
      <c r="D10214" s="103"/>
      <c r="E10214" s="103"/>
    </row>
    <row r="10215" customFormat="false" ht="15" hidden="false" customHeight="false" outlineLevel="0" collapsed="false">
      <c r="C10215" s="103" t="n">
        <v>192.87797023</v>
      </c>
      <c r="D10215" s="103"/>
      <c r="E10215" s="103"/>
    </row>
    <row r="10216" customFormat="false" ht="15" hidden="false" customHeight="false" outlineLevel="0" collapsed="false">
      <c r="C10216" s="103" t="n">
        <v>192.88184833</v>
      </c>
      <c r="D10216" s="103"/>
      <c r="E10216" s="103"/>
    </row>
    <row r="10217" customFormat="false" ht="15" hidden="false" customHeight="false" outlineLevel="0" collapsed="false">
      <c r="C10217" s="103" t="n">
        <v>192.57199892</v>
      </c>
      <c r="D10217" s="103"/>
      <c r="E10217" s="103"/>
    </row>
    <row r="10218" customFormat="false" ht="15" hidden="false" customHeight="false" outlineLevel="0" collapsed="false">
      <c r="C10218" s="103" t="n">
        <v>191.07830994</v>
      </c>
      <c r="D10218" s="103"/>
      <c r="E10218" s="103"/>
    </row>
    <row r="10219" customFormat="false" ht="15" hidden="false" customHeight="false" outlineLevel="0" collapsed="false">
      <c r="C10219" s="103" t="n">
        <v>190.58388944</v>
      </c>
      <c r="D10219" s="103"/>
      <c r="E10219" s="103"/>
    </row>
    <row r="10220" customFormat="false" ht="15" hidden="false" customHeight="false" outlineLevel="0" collapsed="false">
      <c r="C10220" s="105" t="n">
        <v>191.72467463</v>
      </c>
      <c r="D10220" s="105"/>
      <c r="E10220" s="105"/>
    </row>
    <row r="10221" customFormat="false" ht="15" hidden="false" customHeight="false" outlineLevel="0" collapsed="false">
      <c r="C10221" s="105" t="n">
        <v>190.78732196</v>
      </c>
      <c r="D10221" s="105"/>
      <c r="E10221" s="105"/>
    </row>
    <row r="10222" customFormat="false" ht="15" hidden="false" customHeight="false" outlineLevel="0" collapsed="false">
      <c r="C10222" s="103" t="n">
        <v>192.06416938</v>
      </c>
      <c r="D10222" s="103"/>
      <c r="E10222" s="103"/>
    </row>
    <row r="10223" customFormat="false" ht="15" hidden="false" customHeight="false" outlineLevel="0" collapsed="false">
      <c r="C10223" s="103" t="n">
        <v>194.40709236</v>
      </c>
      <c r="D10223" s="103"/>
      <c r="E10223" s="103"/>
    </row>
    <row r="10224" customFormat="false" ht="15" hidden="false" customHeight="false" outlineLevel="0" collapsed="false">
      <c r="C10224" s="103" t="n">
        <v>197.73207512</v>
      </c>
      <c r="D10224" s="103"/>
      <c r="E10224" s="103"/>
    </row>
    <row r="10225" customFormat="false" ht="15" hidden="false" customHeight="false" outlineLevel="0" collapsed="false">
      <c r="C10225" s="103" t="n">
        <v>198.59165179</v>
      </c>
      <c r="D10225" s="103"/>
      <c r="E10225" s="103"/>
    </row>
    <row r="10226" customFormat="false" ht="15" hidden="false" customHeight="false" outlineLevel="0" collapsed="false">
      <c r="C10226" s="103" t="n">
        <v>198.34455997</v>
      </c>
      <c r="D10226" s="103"/>
      <c r="E10226" s="103"/>
    </row>
    <row r="10227" customFormat="false" ht="15" hidden="false" customHeight="false" outlineLevel="0" collapsed="false">
      <c r="C10227" s="103" t="n">
        <v>197.68216424</v>
      </c>
      <c r="D10227" s="103"/>
      <c r="E10227" s="103"/>
    </row>
    <row r="10228" customFormat="false" ht="15" hidden="false" customHeight="false" outlineLevel="0" collapsed="false">
      <c r="C10228" s="103" t="n">
        <v>197.23135246</v>
      </c>
      <c r="D10228" s="103"/>
      <c r="E10228" s="103"/>
    </row>
    <row r="10229" customFormat="false" ht="15" hidden="false" customHeight="false" outlineLevel="0" collapsed="false">
      <c r="C10229" s="103" t="n">
        <v>198.59474007</v>
      </c>
      <c r="D10229" s="103"/>
      <c r="E10229" s="103"/>
    </row>
    <row r="10230" customFormat="false" ht="15" hidden="false" customHeight="false" outlineLevel="0" collapsed="false">
      <c r="C10230" s="103" t="n">
        <v>199.61833798</v>
      </c>
      <c r="D10230" s="103"/>
      <c r="E10230" s="103"/>
    </row>
    <row r="10231" customFormat="false" ht="15" hidden="false" customHeight="false" outlineLevel="0" collapsed="false">
      <c r="C10231" s="103" t="n">
        <v>200.50246785</v>
      </c>
      <c r="D10231" s="103"/>
      <c r="E10231" s="103"/>
    </row>
    <row r="10232" customFormat="false" ht="15" hidden="false" customHeight="false" outlineLevel="0" collapsed="false">
      <c r="C10232" s="105" t="n">
        <v>200.33240465</v>
      </c>
      <c r="D10232" s="105"/>
      <c r="E10232" s="105"/>
    </row>
    <row r="10233" customFormat="false" ht="15" hidden="false" customHeight="false" outlineLevel="0" collapsed="false">
      <c r="C10233" s="105" t="n">
        <v>202.86747893</v>
      </c>
      <c r="D10233" s="105"/>
      <c r="E10233" s="105"/>
    </row>
    <row r="10234" customFormat="false" ht="15" hidden="false" customHeight="false" outlineLevel="0" collapsed="false">
      <c r="C10234" s="89" t="n">
        <f aca="false">C10233-C10221</f>
        <v>12.08015697</v>
      </c>
      <c r="D10234" s="89"/>
      <c r="E10234" s="89"/>
    </row>
    <row r="10235" customFormat="false" ht="15" hidden="false" customHeight="false" outlineLevel="0" collapsed="false">
      <c r="C10235" s="69"/>
      <c r="D10235" s="69"/>
      <c r="E10235" s="69"/>
    </row>
    <row r="10236" customFormat="false" ht="15" hidden="false" customHeight="false" outlineLevel="0" collapsed="false">
      <c r="C10236" s="69"/>
      <c r="D10236" s="69"/>
      <c r="E10236" s="69"/>
    </row>
    <row r="10237" customFormat="false" ht="15" hidden="false" customHeight="false" outlineLevel="0" collapsed="false">
      <c r="C10237" s="69"/>
      <c r="D10237" s="69"/>
      <c r="E10237" s="69"/>
    </row>
    <row r="10238" customFormat="false" ht="15" hidden="false" customHeight="false" outlineLevel="0" collapsed="false">
      <c r="C10238" s="69"/>
      <c r="D10238" s="69"/>
      <c r="E10238" s="69"/>
    </row>
    <row r="10239" customFormat="false" ht="15" hidden="false" customHeight="false" outlineLevel="0" collapsed="false">
      <c r="C10239" s="69"/>
      <c r="D10239" s="69"/>
      <c r="E10239" s="69"/>
    </row>
    <row r="10240" customFormat="false" ht="15" hidden="false" customHeight="false" outlineLevel="0" collapsed="false">
      <c r="C10240" s="69"/>
      <c r="D10240" s="69"/>
      <c r="E10240" s="69"/>
    </row>
    <row r="10241" customFormat="false" ht="15" hidden="false" customHeight="false" outlineLevel="0" collapsed="false">
      <c r="C10241" s="69"/>
      <c r="D10241" s="69"/>
      <c r="E10241" s="69"/>
    </row>
    <row r="10242" customFormat="false" ht="15" hidden="false" customHeight="false" outlineLevel="0" collapsed="false">
      <c r="C10242" s="69"/>
      <c r="D10242" s="69"/>
      <c r="E10242" s="69"/>
    </row>
    <row r="10243" customFormat="false" ht="15" hidden="false" customHeight="false" outlineLevel="0" collapsed="false">
      <c r="C10243" s="69"/>
      <c r="D10243" s="69"/>
      <c r="E10243" s="69"/>
    </row>
    <row r="10244" customFormat="false" ht="15" hidden="false" customHeight="false" outlineLevel="0" collapsed="false">
      <c r="C10244" s="69"/>
      <c r="D10244" s="69"/>
      <c r="E10244" s="69"/>
    </row>
    <row r="10245" customFormat="false" ht="15" hidden="false" customHeight="false" outlineLevel="0" collapsed="false">
      <c r="C10245" s="69"/>
      <c r="D10245" s="69"/>
      <c r="E10245" s="69"/>
    </row>
    <row r="10246" customFormat="false" ht="15" hidden="false" customHeight="false" outlineLevel="0" collapsed="false">
      <c r="C10246" s="69"/>
      <c r="D10246" s="69"/>
      <c r="E10246" s="69"/>
    </row>
    <row r="10247" customFormat="false" ht="15" hidden="false" customHeight="false" outlineLevel="0" collapsed="false">
      <c r="C10247" s="69"/>
      <c r="D10247" s="69"/>
      <c r="E10247" s="69"/>
    </row>
    <row r="10248" customFormat="false" ht="15" hidden="false" customHeight="false" outlineLevel="0" collapsed="false">
      <c r="C10248" s="69"/>
      <c r="D10248" s="69"/>
      <c r="E10248" s="69"/>
    </row>
    <row r="10249" customFormat="false" ht="15" hidden="false" customHeight="false" outlineLevel="0" collapsed="false">
      <c r="C10249" s="69"/>
      <c r="D10249" s="69"/>
      <c r="E10249" s="69"/>
    </row>
    <row r="10250" customFormat="false" ht="15" hidden="false" customHeight="false" outlineLevel="0" collapsed="false">
      <c r="C10250" s="69"/>
      <c r="D10250" s="69"/>
      <c r="E10250" s="69"/>
    </row>
    <row r="10251" customFormat="false" ht="15" hidden="false" customHeight="false" outlineLevel="0" collapsed="false">
      <c r="C10251" s="69"/>
      <c r="D10251" s="69"/>
      <c r="E10251" s="69"/>
    </row>
    <row r="10252" customFormat="false" ht="15" hidden="false" customHeight="false" outlineLevel="0" collapsed="false">
      <c r="C10252" s="69"/>
      <c r="D10252" s="69"/>
      <c r="E10252" s="69"/>
    </row>
    <row r="10253" customFormat="false" ht="15" hidden="false" customHeight="false" outlineLevel="0" collapsed="false">
      <c r="C10253" s="69"/>
      <c r="D10253" s="69"/>
      <c r="E10253" s="69"/>
    </row>
    <row r="10462" customFormat="false" ht="15" hidden="false" customHeight="false" outlineLevel="0" collapsed="false">
      <c r="C10462" s="102" t="s">
        <v>31</v>
      </c>
      <c r="D10462" s="102"/>
      <c r="E10462" s="102"/>
    </row>
    <row r="10463" customFormat="false" ht="25.5" hidden="false" customHeight="false" outlineLevel="0" collapsed="false">
      <c r="C10463" s="102" t="s">
        <v>32</v>
      </c>
      <c r="D10463" s="102"/>
      <c r="E10463" s="102"/>
    </row>
    <row r="10464" customFormat="false" ht="15" hidden="false" customHeight="false" outlineLevel="0" collapsed="false">
      <c r="C10464" s="103" t="n">
        <v>191.63432075</v>
      </c>
      <c r="D10464" s="103"/>
      <c r="E10464" s="103"/>
    </row>
    <row r="10465" customFormat="false" ht="15" hidden="false" customHeight="false" outlineLevel="0" collapsed="false">
      <c r="C10465" s="104" t="n">
        <v>191.96318197</v>
      </c>
      <c r="D10465" s="103"/>
      <c r="E10465" s="103"/>
    </row>
    <row r="10466" customFormat="false" ht="15" hidden="false" customHeight="false" outlineLevel="0" collapsed="false">
      <c r="C10466" s="104"/>
    </row>
    <row r="10467" customFormat="false" ht="15" hidden="false" customHeight="false" outlineLevel="0" collapsed="false">
      <c r="C10467" s="103" t="n">
        <v>192.671693</v>
      </c>
      <c r="D10467" s="103"/>
      <c r="E10467" s="103"/>
    </row>
    <row r="10468" customFormat="false" ht="15" hidden="false" customHeight="false" outlineLevel="0" collapsed="false">
      <c r="C10468" s="103" t="n">
        <v>192.0601373</v>
      </c>
      <c r="D10468" s="103"/>
      <c r="E10468" s="103"/>
    </row>
    <row r="10469" customFormat="false" ht="15" hidden="false" customHeight="false" outlineLevel="0" collapsed="false">
      <c r="C10469" s="103" t="n">
        <v>192.42689157</v>
      </c>
      <c r="D10469" s="103"/>
      <c r="E10469" s="103"/>
    </row>
    <row r="10470" customFormat="false" ht="15" hidden="false" customHeight="false" outlineLevel="0" collapsed="false">
      <c r="C10470" s="103" t="n">
        <v>192.88083321</v>
      </c>
      <c r="D10470" s="103"/>
      <c r="E10470" s="103"/>
    </row>
    <row r="10471" customFormat="false" ht="15" hidden="false" customHeight="false" outlineLevel="0" collapsed="false">
      <c r="C10471" s="103" t="n">
        <v>192.87797023</v>
      </c>
      <c r="D10471" s="103"/>
      <c r="E10471" s="103"/>
    </row>
    <row r="10472" customFormat="false" ht="15" hidden="false" customHeight="false" outlineLevel="0" collapsed="false">
      <c r="C10472" s="103" t="n">
        <v>192.88184833</v>
      </c>
      <c r="D10472" s="103"/>
      <c r="E10472" s="103"/>
    </row>
    <row r="10473" customFormat="false" ht="15" hidden="false" customHeight="false" outlineLevel="0" collapsed="false">
      <c r="C10473" s="103" t="n">
        <v>192.57199892</v>
      </c>
      <c r="D10473" s="103"/>
      <c r="E10473" s="103"/>
    </row>
    <row r="10474" customFormat="false" ht="15" hidden="false" customHeight="false" outlineLevel="0" collapsed="false">
      <c r="C10474" s="103" t="n">
        <v>191.07830994</v>
      </c>
      <c r="D10474" s="103"/>
      <c r="E10474" s="103"/>
    </row>
    <row r="10475" customFormat="false" ht="15" hidden="false" customHeight="false" outlineLevel="0" collapsed="false">
      <c r="C10475" s="103" t="n">
        <v>190.58388944</v>
      </c>
      <c r="D10475" s="103"/>
      <c r="E10475" s="103"/>
    </row>
    <row r="10476" customFormat="false" ht="15" hidden="false" customHeight="false" outlineLevel="0" collapsed="false">
      <c r="C10476" s="105" t="n">
        <v>191.72467463</v>
      </c>
      <c r="D10476" s="105"/>
      <c r="E10476" s="105"/>
    </row>
    <row r="10477" customFormat="false" ht="15" hidden="false" customHeight="false" outlineLevel="0" collapsed="false">
      <c r="C10477" s="105" t="n">
        <v>190.78732196</v>
      </c>
      <c r="D10477" s="105"/>
      <c r="E10477" s="105"/>
    </row>
    <row r="10478" customFormat="false" ht="15" hidden="false" customHeight="false" outlineLevel="0" collapsed="false">
      <c r="C10478" s="103" t="n">
        <v>192.06416938</v>
      </c>
      <c r="D10478" s="103"/>
      <c r="E10478" s="103"/>
    </row>
    <row r="10479" customFormat="false" ht="15" hidden="false" customHeight="false" outlineLevel="0" collapsed="false">
      <c r="C10479" s="103" t="n">
        <v>194.40709236</v>
      </c>
      <c r="D10479" s="103"/>
      <c r="E10479" s="103"/>
    </row>
    <row r="10480" customFormat="false" ht="15" hidden="false" customHeight="false" outlineLevel="0" collapsed="false">
      <c r="C10480" s="103" t="n">
        <v>197.73207512</v>
      </c>
      <c r="D10480" s="103"/>
      <c r="E10480" s="103"/>
    </row>
    <row r="10481" customFormat="false" ht="15" hidden="false" customHeight="false" outlineLevel="0" collapsed="false">
      <c r="C10481" s="103" t="n">
        <v>198.59165179</v>
      </c>
      <c r="D10481" s="103"/>
      <c r="E10481" s="103"/>
    </row>
    <row r="10482" customFormat="false" ht="15" hidden="false" customHeight="false" outlineLevel="0" collapsed="false">
      <c r="C10482" s="103" t="n">
        <v>198.34455997</v>
      </c>
      <c r="D10482" s="103"/>
      <c r="E10482" s="103"/>
    </row>
    <row r="10483" customFormat="false" ht="15" hidden="false" customHeight="false" outlineLevel="0" collapsed="false">
      <c r="C10483" s="103" t="n">
        <v>197.68216424</v>
      </c>
      <c r="D10483" s="103"/>
      <c r="E10483" s="103"/>
    </row>
    <row r="10484" customFormat="false" ht="15" hidden="false" customHeight="false" outlineLevel="0" collapsed="false">
      <c r="C10484" s="103" t="n">
        <v>197.23135246</v>
      </c>
      <c r="D10484" s="103"/>
      <c r="E10484" s="103"/>
    </row>
    <row r="10485" customFormat="false" ht="15" hidden="false" customHeight="false" outlineLevel="0" collapsed="false">
      <c r="C10485" s="103" t="n">
        <v>198.59474007</v>
      </c>
      <c r="D10485" s="103"/>
      <c r="E10485" s="103"/>
    </row>
    <row r="10486" customFormat="false" ht="15" hidden="false" customHeight="false" outlineLevel="0" collapsed="false">
      <c r="C10486" s="103" t="n">
        <v>199.61833798</v>
      </c>
      <c r="D10486" s="103"/>
      <c r="E10486" s="103"/>
    </row>
    <row r="10487" customFormat="false" ht="15" hidden="false" customHeight="false" outlineLevel="0" collapsed="false">
      <c r="C10487" s="103" t="n">
        <v>200.50246785</v>
      </c>
      <c r="D10487" s="103"/>
      <c r="E10487" s="103"/>
    </row>
    <row r="10488" customFormat="false" ht="15" hidden="false" customHeight="false" outlineLevel="0" collapsed="false">
      <c r="C10488" s="105" t="n">
        <v>200.33240465</v>
      </c>
      <c r="D10488" s="105"/>
      <c r="E10488" s="105"/>
    </row>
    <row r="10489" customFormat="false" ht="15" hidden="false" customHeight="false" outlineLevel="0" collapsed="false">
      <c r="C10489" s="105" t="n">
        <v>202.86747893</v>
      </c>
      <c r="D10489" s="105"/>
      <c r="E10489" s="105"/>
    </row>
    <row r="10490" customFormat="false" ht="15" hidden="false" customHeight="false" outlineLevel="0" collapsed="false">
      <c r="C10490" s="89" t="n">
        <f aca="false">C10489-C10477</f>
        <v>12.08015697</v>
      </c>
      <c r="D10490" s="89"/>
      <c r="E10490" s="89"/>
    </row>
    <row r="10491" customFormat="false" ht="15" hidden="false" customHeight="false" outlineLevel="0" collapsed="false">
      <c r="C10491" s="69"/>
      <c r="D10491" s="69"/>
      <c r="E10491" s="69"/>
    </row>
    <row r="10492" customFormat="false" ht="15" hidden="false" customHeight="false" outlineLevel="0" collapsed="false">
      <c r="C10492" s="69"/>
      <c r="D10492" s="69"/>
      <c r="E10492" s="69"/>
    </row>
    <row r="10493" customFormat="false" ht="15" hidden="false" customHeight="false" outlineLevel="0" collapsed="false">
      <c r="C10493" s="69"/>
      <c r="D10493" s="69"/>
      <c r="E10493" s="69"/>
    </row>
    <row r="10494" customFormat="false" ht="15" hidden="false" customHeight="false" outlineLevel="0" collapsed="false">
      <c r="C10494" s="69"/>
      <c r="D10494" s="69"/>
      <c r="E10494" s="69"/>
    </row>
    <row r="10495" customFormat="false" ht="15" hidden="false" customHeight="false" outlineLevel="0" collapsed="false">
      <c r="C10495" s="69"/>
      <c r="D10495" s="69"/>
      <c r="E10495" s="69"/>
    </row>
    <row r="10496" customFormat="false" ht="15" hidden="false" customHeight="false" outlineLevel="0" collapsed="false">
      <c r="C10496" s="69"/>
      <c r="D10496" s="69"/>
      <c r="E10496" s="69"/>
    </row>
    <row r="10497" customFormat="false" ht="15" hidden="false" customHeight="false" outlineLevel="0" collapsed="false">
      <c r="C10497" s="69"/>
      <c r="D10497" s="69"/>
      <c r="E10497" s="69"/>
    </row>
    <row r="10498" customFormat="false" ht="15" hidden="false" customHeight="false" outlineLevel="0" collapsed="false">
      <c r="C10498" s="69"/>
      <c r="D10498" s="69"/>
      <c r="E10498" s="69"/>
    </row>
    <row r="10499" customFormat="false" ht="15" hidden="false" customHeight="false" outlineLevel="0" collapsed="false">
      <c r="C10499" s="69"/>
      <c r="D10499" s="69"/>
      <c r="E10499" s="69"/>
    </row>
    <row r="10500" customFormat="false" ht="15" hidden="false" customHeight="false" outlineLevel="0" collapsed="false">
      <c r="C10500" s="69"/>
      <c r="D10500" s="69"/>
      <c r="E10500" s="69"/>
    </row>
    <row r="10501" customFormat="false" ht="15" hidden="false" customHeight="false" outlineLevel="0" collapsed="false">
      <c r="C10501" s="69"/>
      <c r="D10501" s="69"/>
      <c r="E10501" s="69"/>
    </row>
    <row r="10502" customFormat="false" ht="15" hidden="false" customHeight="false" outlineLevel="0" collapsed="false">
      <c r="C10502" s="69"/>
      <c r="D10502" s="69"/>
      <c r="E10502" s="69"/>
    </row>
    <row r="10503" customFormat="false" ht="15" hidden="false" customHeight="false" outlineLevel="0" collapsed="false">
      <c r="C10503" s="69"/>
      <c r="D10503" s="69"/>
      <c r="E10503" s="69"/>
    </row>
    <row r="10504" customFormat="false" ht="15" hidden="false" customHeight="false" outlineLevel="0" collapsed="false">
      <c r="C10504" s="69"/>
      <c r="D10504" s="69"/>
      <c r="E10504" s="69"/>
    </row>
    <row r="10505" customFormat="false" ht="15" hidden="false" customHeight="false" outlineLevel="0" collapsed="false">
      <c r="C10505" s="69"/>
      <c r="D10505" s="69"/>
      <c r="E10505" s="69"/>
    </row>
    <row r="10506" customFormat="false" ht="15" hidden="false" customHeight="false" outlineLevel="0" collapsed="false">
      <c r="C10506" s="69"/>
      <c r="D10506" s="69"/>
      <c r="E10506" s="69"/>
    </row>
    <row r="10507" customFormat="false" ht="15" hidden="false" customHeight="false" outlineLevel="0" collapsed="false">
      <c r="C10507" s="69"/>
      <c r="D10507" s="69"/>
      <c r="E10507" s="69"/>
    </row>
    <row r="10508" customFormat="false" ht="15" hidden="false" customHeight="false" outlineLevel="0" collapsed="false">
      <c r="C10508" s="69"/>
      <c r="D10508" s="69"/>
      <c r="E10508" s="69"/>
    </row>
    <row r="10509" customFormat="false" ht="15" hidden="false" customHeight="false" outlineLevel="0" collapsed="false">
      <c r="C10509" s="69"/>
      <c r="D10509" s="69"/>
      <c r="E10509" s="69"/>
    </row>
    <row r="10718" customFormat="false" ht="15" hidden="false" customHeight="false" outlineLevel="0" collapsed="false">
      <c r="C10718" s="102" t="s">
        <v>31</v>
      </c>
      <c r="D10718" s="102"/>
      <c r="E10718" s="102"/>
    </row>
    <row r="10719" customFormat="false" ht="25.5" hidden="false" customHeight="false" outlineLevel="0" collapsed="false">
      <c r="C10719" s="102" t="s">
        <v>32</v>
      </c>
      <c r="D10719" s="102"/>
      <c r="E10719" s="102"/>
    </row>
    <row r="10720" customFormat="false" ht="15" hidden="false" customHeight="false" outlineLevel="0" collapsed="false">
      <c r="C10720" s="103" t="n">
        <v>191.63432075</v>
      </c>
      <c r="D10720" s="103"/>
      <c r="E10720" s="103"/>
    </row>
    <row r="10721" customFormat="false" ht="15" hidden="false" customHeight="false" outlineLevel="0" collapsed="false">
      <c r="C10721" s="104" t="n">
        <v>191.96318197</v>
      </c>
      <c r="D10721" s="103"/>
      <c r="E10721" s="103"/>
    </row>
    <row r="10722" customFormat="false" ht="15" hidden="false" customHeight="false" outlineLevel="0" collapsed="false">
      <c r="C10722" s="104"/>
    </row>
    <row r="10723" customFormat="false" ht="15" hidden="false" customHeight="false" outlineLevel="0" collapsed="false">
      <c r="C10723" s="103" t="n">
        <v>192.671693</v>
      </c>
      <c r="D10723" s="103"/>
      <c r="E10723" s="103"/>
    </row>
    <row r="10724" customFormat="false" ht="15" hidden="false" customHeight="false" outlineLevel="0" collapsed="false">
      <c r="C10724" s="103" t="n">
        <v>192.0601373</v>
      </c>
      <c r="D10724" s="103"/>
      <c r="E10724" s="103"/>
    </row>
    <row r="10725" customFormat="false" ht="15" hidden="false" customHeight="false" outlineLevel="0" collapsed="false">
      <c r="C10725" s="103" t="n">
        <v>192.42689157</v>
      </c>
      <c r="D10725" s="103"/>
      <c r="E10725" s="103"/>
    </row>
    <row r="10726" customFormat="false" ht="15" hidden="false" customHeight="false" outlineLevel="0" collapsed="false">
      <c r="C10726" s="103" t="n">
        <v>192.88083321</v>
      </c>
      <c r="D10726" s="103"/>
      <c r="E10726" s="103"/>
    </row>
    <row r="10727" customFormat="false" ht="15" hidden="false" customHeight="false" outlineLevel="0" collapsed="false">
      <c r="C10727" s="103" t="n">
        <v>192.87797023</v>
      </c>
      <c r="D10727" s="103"/>
      <c r="E10727" s="103"/>
    </row>
    <row r="10728" customFormat="false" ht="15" hidden="false" customHeight="false" outlineLevel="0" collapsed="false">
      <c r="C10728" s="103" t="n">
        <v>192.88184833</v>
      </c>
      <c r="D10728" s="103"/>
      <c r="E10728" s="103"/>
    </row>
    <row r="10729" customFormat="false" ht="15" hidden="false" customHeight="false" outlineLevel="0" collapsed="false">
      <c r="C10729" s="103" t="n">
        <v>192.57199892</v>
      </c>
      <c r="D10729" s="103"/>
      <c r="E10729" s="103"/>
    </row>
    <row r="10730" customFormat="false" ht="15" hidden="false" customHeight="false" outlineLevel="0" collapsed="false">
      <c r="C10730" s="103" t="n">
        <v>191.07830994</v>
      </c>
      <c r="D10730" s="103"/>
      <c r="E10730" s="103"/>
    </row>
    <row r="10731" customFormat="false" ht="15" hidden="false" customHeight="false" outlineLevel="0" collapsed="false">
      <c r="C10731" s="103" t="n">
        <v>190.58388944</v>
      </c>
      <c r="D10731" s="103"/>
      <c r="E10731" s="103"/>
    </row>
    <row r="10732" customFormat="false" ht="15" hidden="false" customHeight="false" outlineLevel="0" collapsed="false">
      <c r="C10732" s="105" t="n">
        <v>191.72467463</v>
      </c>
      <c r="D10732" s="105"/>
      <c r="E10732" s="105"/>
    </row>
    <row r="10733" customFormat="false" ht="15" hidden="false" customHeight="false" outlineLevel="0" collapsed="false">
      <c r="C10733" s="105" t="n">
        <v>190.78732196</v>
      </c>
      <c r="D10733" s="105"/>
      <c r="E10733" s="105"/>
    </row>
    <row r="10734" customFormat="false" ht="15" hidden="false" customHeight="false" outlineLevel="0" collapsed="false">
      <c r="C10734" s="103" t="n">
        <v>192.06416938</v>
      </c>
      <c r="D10734" s="103"/>
      <c r="E10734" s="103"/>
    </row>
    <row r="10735" customFormat="false" ht="15" hidden="false" customHeight="false" outlineLevel="0" collapsed="false">
      <c r="C10735" s="103" t="n">
        <v>194.40709236</v>
      </c>
      <c r="D10735" s="103"/>
      <c r="E10735" s="103"/>
    </row>
    <row r="10736" customFormat="false" ht="15" hidden="false" customHeight="false" outlineLevel="0" collapsed="false">
      <c r="C10736" s="103" t="n">
        <v>197.73207512</v>
      </c>
      <c r="D10736" s="103"/>
      <c r="E10736" s="103"/>
    </row>
    <row r="10737" customFormat="false" ht="15" hidden="false" customHeight="false" outlineLevel="0" collapsed="false">
      <c r="C10737" s="103" t="n">
        <v>198.59165179</v>
      </c>
      <c r="D10737" s="103"/>
      <c r="E10737" s="103"/>
    </row>
    <row r="10738" customFormat="false" ht="15" hidden="false" customHeight="false" outlineLevel="0" collapsed="false">
      <c r="C10738" s="103" t="n">
        <v>198.34455997</v>
      </c>
      <c r="D10738" s="103"/>
      <c r="E10738" s="103"/>
    </row>
    <row r="10739" customFormat="false" ht="15" hidden="false" customHeight="false" outlineLevel="0" collapsed="false">
      <c r="C10739" s="103" t="n">
        <v>197.68216424</v>
      </c>
      <c r="D10739" s="103"/>
      <c r="E10739" s="103"/>
    </row>
    <row r="10740" customFormat="false" ht="15" hidden="false" customHeight="false" outlineLevel="0" collapsed="false">
      <c r="C10740" s="103" t="n">
        <v>197.23135246</v>
      </c>
      <c r="D10740" s="103"/>
      <c r="E10740" s="103"/>
    </row>
    <row r="10741" customFormat="false" ht="15" hidden="false" customHeight="false" outlineLevel="0" collapsed="false">
      <c r="C10741" s="103" t="n">
        <v>198.59474007</v>
      </c>
      <c r="D10741" s="103"/>
      <c r="E10741" s="103"/>
    </row>
    <row r="10742" customFormat="false" ht="15" hidden="false" customHeight="false" outlineLevel="0" collapsed="false">
      <c r="C10742" s="103" t="n">
        <v>199.61833798</v>
      </c>
      <c r="D10742" s="103"/>
      <c r="E10742" s="103"/>
    </row>
    <row r="10743" customFormat="false" ht="15" hidden="false" customHeight="false" outlineLevel="0" collapsed="false">
      <c r="C10743" s="103" t="n">
        <v>200.50246785</v>
      </c>
      <c r="D10743" s="103"/>
      <c r="E10743" s="103"/>
    </row>
    <row r="10744" customFormat="false" ht="15" hidden="false" customHeight="false" outlineLevel="0" collapsed="false">
      <c r="C10744" s="105" t="n">
        <v>200.33240465</v>
      </c>
      <c r="D10744" s="105"/>
      <c r="E10744" s="105"/>
    </row>
    <row r="10745" customFormat="false" ht="15" hidden="false" customHeight="false" outlineLevel="0" collapsed="false">
      <c r="C10745" s="105" t="n">
        <v>202.86747893</v>
      </c>
      <c r="D10745" s="105"/>
      <c r="E10745" s="105"/>
    </row>
    <row r="10746" customFormat="false" ht="15" hidden="false" customHeight="false" outlineLevel="0" collapsed="false">
      <c r="C10746" s="89" t="n">
        <f aca="false">C10745-C10733</f>
        <v>12.08015697</v>
      </c>
      <c r="D10746" s="89"/>
      <c r="E10746" s="89"/>
    </row>
    <row r="10747" customFormat="false" ht="15" hidden="false" customHeight="false" outlineLevel="0" collapsed="false">
      <c r="C10747" s="69"/>
      <c r="D10747" s="69"/>
      <c r="E10747" s="69"/>
    </row>
    <row r="10748" customFormat="false" ht="15" hidden="false" customHeight="false" outlineLevel="0" collapsed="false">
      <c r="C10748" s="69"/>
      <c r="D10748" s="69"/>
      <c r="E10748" s="69"/>
    </row>
    <row r="10749" customFormat="false" ht="15" hidden="false" customHeight="false" outlineLevel="0" collapsed="false">
      <c r="C10749" s="69"/>
      <c r="D10749" s="69"/>
      <c r="E10749" s="69"/>
    </row>
    <row r="10750" customFormat="false" ht="15" hidden="false" customHeight="false" outlineLevel="0" collapsed="false">
      <c r="C10750" s="69"/>
      <c r="D10750" s="69"/>
      <c r="E10750" s="69"/>
    </row>
    <row r="10751" customFormat="false" ht="15" hidden="false" customHeight="false" outlineLevel="0" collapsed="false">
      <c r="C10751" s="69"/>
      <c r="D10751" s="69"/>
      <c r="E10751" s="69"/>
    </row>
    <row r="10752" customFormat="false" ht="15" hidden="false" customHeight="false" outlineLevel="0" collapsed="false">
      <c r="C10752" s="69"/>
      <c r="D10752" s="69"/>
      <c r="E10752" s="69"/>
    </row>
    <row r="10753" customFormat="false" ht="15" hidden="false" customHeight="false" outlineLevel="0" collapsed="false">
      <c r="C10753" s="69"/>
      <c r="D10753" s="69"/>
      <c r="E10753" s="69"/>
    </row>
    <row r="10754" customFormat="false" ht="15" hidden="false" customHeight="false" outlineLevel="0" collapsed="false">
      <c r="C10754" s="69"/>
      <c r="D10754" s="69"/>
      <c r="E10754" s="69"/>
    </row>
    <row r="10755" customFormat="false" ht="15" hidden="false" customHeight="false" outlineLevel="0" collapsed="false">
      <c r="C10755" s="69"/>
      <c r="D10755" s="69"/>
      <c r="E10755" s="69"/>
    </row>
    <row r="10756" customFormat="false" ht="15" hidden="false" customHeight="false" outlineLevel="0" collapsed="false">
      <c r="C10756" s="69"/>
      <c r="D10756" s="69"/>
      <c r="E10756" s="69"/>
    </row>
    <row r="10757" customFormat="false" ht="15" hidden="false" customHeight="false" outlineLevel="0" collapsed="false">
      <c r="C10757" s="69"/>
      <c r="D10757" s="69"/>
      <c r="E10757" s="69"/>
    </row>
    <row r="10758" customFormat="false" ht="15" hidden="false" customHeight="false" outlineLevel="0" collapsed="false">
      <c r="C10758" s="69"/>
      <c r="D10758" s="69"/>
      <c r="E10758" s="69"/>
    </row>
    <row r="10759" customFormat="false" ht="15" hidden="false" customHeight="false" outlineLevel="0" collapsed="false">
      <c r="C10759" s="69"/>
      <c r="D10759" s="69"/>
      <c r="E10759" s="69"/>
    </row>
    <row r="10760" customFormat="false" ht="15" hidden="false" customHeight="false" outlineLevel="0" collapsed="false">
      <c r="C10760" s="69"/>
      <c r="D10760" s="69"/>
      <c r="E10760" s="69"/>
    </row>
    <row r="10761" customFormat="false" ht="15" hidden="false" customHeight="false" outlineLevel="0" collapsed="false">
      <c r="C10761" s="69"/>
      <c r="D10761" s="69"/>
      <c r="E10761" s="69"/>
    </row>
    <row r="10762" customFormat="false" ht="15" hidden="false" customHeight="false" outlineLevel="0" collapsed="false">
      <c r="C10762" s="69"/>
      <c r="D10762" s="69"/>
      <c r="E10762" s="69"/>
    </row>
    <row r="10763" customFormat="false" ht="15" hidden="false" customHeight="false" outlineLevel="0" collapsed="false">
      <c r="C10763" s="69"/>
      <c r="D10763" s="69"/>
      <c r="E10763" s="69"/>
    </row>
    <row r="10764" customFormat="false" ht="15" hidden="false" customHeight="false" outlineLevel="0" collapsed="false">
      <c r="C10764" s="69"/>
      <c r="D10764" s="69"/>
      <c r="E10764" s="69"/>
    </row>
    <row r="10765" customFormat="false" ht="15" hidden="false" customHeight="false" outlineLevel="0" collapsed="false">
      <c r="C10765" s="69"/>
      <c r="D10765" s="69"/>
      <c r="E10765" s="69"/>
    </row>
    <row r="10974" customFormat="false" ht="15" hidden="false" customHeight="false" outlineLevel="0" collapsed="false">
      <c r="C10974" s="102" t="s">
        <v>31</v>
      </c>
      <c r="D10974" s="102"/>
      <c r="E10974" s="102"/>
    </row>
    <row r="10975" customFormat="false" ht="25.5" hidden="false" customHeight="false" outlineLevel="0" collapsed="false">
      <c r="C10975" s="102" t="s">
        <v>32</v>
      </c>
      <c r="D10975" s="102"/>
      <c r="E10975" s="102"/>
    </row>
    <row r="10976" customFormat="false" ht="15" hidden="false" customHeight="false" outlineLevel="0" collapsed="false">
      <c r="C10976" s="103" t="n">
        <v>191.63432075</v>
      </c>
      <c r="D10976" s="103"/>
      <c r="E10976" s="103"/>
    </row>
    <row r="10977" customFormat="false" ht="15" hidden="false" customHeight="false" outlineLevel="0" collapsed="false">
      <c r="C10977" s="104" t="n">
        <v>191.96318197</v>
      </c>
      <c r="D10977" s="103"/>
      <c r="E10977" s="103"/>
    </row>
    <row r="10978" customFormat="false" ht="15" hidden="false" customHeight="false" outlineLevel="0" collapsed="false">
      <c r="C10978" s="104"/>
    </row>
    <row r="10979" customFormat="false" ht="15" hidden="false" customHeight="false" outlineLevel="0" collapsed="false">
      <c r="C10979" s="103" t="n">
        <v>192.671693</v>
      </c>
      <c r="D10979" s="103"/>
      <c r="E10979" s="103"/>
    </row>
    <row r="10980" customFormat="false" ht="15" hidden="false" customHeight="false" outlineLevel="0" collapsed="false">
      <c r="C10980" s="103" t="n">
        <v>192.0601373</v>
      </c>
      <c r="D10980" s="103"/>
      <c r="E10980" s="103"/>
    </row>
    <row r="10981" customFormat="false" ht="15" hidden="false" customHeight="false" outlineLevel="0" collapsed="false">
      <c r="C10981" s="103" t="n">
        <v>192.42689157</v>
      </c>
      <c r="D10981" s="103"/>
      <c r="E10981" s="103"/>
    </row>
    <row r="10982" customFormat="false" ht="15" hidden="false" customHeight="false" outlineLevel="0" collapsed="false">
      <c r="C10982" s="103" t="n">
        <v>192.88083321</v>
      </c>
      <c r="D10982" s="103"/>
      <c r="E10982" s="103"/>
    </row>
    <row r="10983" customFormat="false" ht="15" hidden="false" customHeight="false" outlineLevel="0" collapsed="false">
      <c r="C10983" s="103" t="n">
        <v>192.87797023</v>
      </c>
      <c r="D10983" s="103"/>
      <c r="E10983" s="103"/>
    </row>
    <row r="10984" customFormat="false" ht="15" hidden="false" customHeight="false" outlineLevel="0" collapsed="false">
      <c r="C10984" s="103" t="n">
        <v>192.88184833</v>
      </c>
      <c r="D10984" s="103"/>
      <c r="E10984" s="103"/>
    </row>
    <row r="10985" customFormat="false" ht="15" hidden="false" customHeight="false" outlineLevel="0" collapsed="false">
      <c r="C10985" s="103" t="n">
        <v>192.57199892</v>
      </c>
      <c r="D10985" s="103"/>
      <c r="E10985" s="103"/>
    </row>
    <row r="10986" customFormat="false" ht="15" hidden="false" customHeight="false" outlineLevel="0" collapsed="false">
      <c r="C10986" s="103" t="n">
        <v>191.07830994</v>
      </c>
      <c r="D10986" s="103"/>
      <c r="E10986" s="103"/>
    </row>
    <row r="10987" customFormat="false" ht="15" hidden="false" customHeight="false" outlineLevel="0" collapsed="false">
      <c r="C10987" s="103" t="n">
        <v>190.58388944</v>
      </c>
      <c r="D10987" s="103"/>
      <c r="E10987" s="103"/>
    </row>
    <row r="10988" customFormat="false" ht="15" hidden="false" customHeight="false" outlineLevel="0" collapsed="false">
      <c r="C10988" s="105" t="n">
        <v>191.72467463</v>
      </c>
      <c r="D10988" s="105"/>
      <c r="E10988" s="105"/>
    </row>
    <row r="10989" customFormat="false" ht="15" hidden="false" customHeight="false" outlineLevel="0" collapsed="false">
      <c r="C10989" s="105" t="n">
        <v>190.78732196</v>
      </c>
      <c r="D10989" s="105"/>
      <c r="E10989" s="105"/>
    </row>
    <row r="10990" customFormat="false" ht="15" hidden="false" customHeight="false" outlineLevel="0" collapsed="false">
      <c r="C10990" s="103" t="n">
        <v>192.06416938</v>
      </c>
      <c r="D10990" s="103"/>
      <c r="E10990" s="103"/>
    </row>
    <row r="10991" customFormat="false" ht="15" hidden="false" customHeight="false" outlineLevel="0" collapsed="false">
      <c r="C10991" s="103" t="n">
        <v>194.40709236</v>
      </c>
      <c r="D10991" s="103"/>
      <c r="E10991" s="103"/>
    </row>
    <row r="10992" customFormat="false" ht="15" hidden="false" customHeight="false" outlineLevel="0" collapsed="false">
      <c r="C10992" s="103" t="n">
        <v>197.73207512</v>
      </c>
      <c r="D10992" s="103"/>
      <c r="E10992" s="103"/>
    </row>
    <row r="10993" customFormat="false" ht="15" hidden="false" customHeight="false" outlineLevel="0" collapsed="false">
      <c r="C10993" s="103" t="n">
        <v>198.59165179</v>
      </c>
      <c r="D10993" s="103"/>
      <c r="E10993" s="103"/>
    </row>
    <row r="10994" customFormat="false" ht="15" hidden="false" customHeight="false" outlineLevel="0" collapsed="false">
      <c r="C10994" s="103" t="n">
        <v>198.34455997</v>
      </c>
      <c r="D10994" s="103"/>
      <c r="E10994" s="103"/>
    </row>
    <row r="10995" customFormat="false" ht="15" hidden="false" customHeight="false" outlineLevel="0" collapsed="false">
      <c r="C10995" s="103" t="n">
        <v>197.68216424</v>
      </c>
      <c r="D10995" s="103"/>
      <c r="E10995" s="103"/>
    </row>
    <row r="10996" customFormat="false" ht="15" hidden="false" customHeight="false" outlineLevel="0" collapsed="false">
      <c r="C10996" s="103" t="n">
        <v>197.23135246</v>
      </c>
      <c r="D10996" s="103"/>
      <c r="E10996" s="103"/>
    </row>
    <row r="10997" customFormat="false" ht="15" hidden="false" customHeight="false" outlineLevel="0" collapsed="false">
      <c r="C10997" s="103" t="n">
        <v>198.59474007</v>
      </c>
      <c r="D10997" s="103"/>
      <c r="E10997" s="103"/>
    </row>
    <row r="10998" customFormat="false" ht="15" hidden="false" customHeight="false" outlineLevel="0" collapsed="false">
      <c r="C10998" s="103" t="n">
        <v>199.61833798</v>
      </c>
      <c r="D10998" s="103"/>
      <c r="E10998" s="103"/>
    </row>
    <row r="10999" customFormat="false" ht="15" hidden="false" customHeight="false" outlineLevel="0" collapsed="false">
      <c r="C10999" s="103" t="n">
        <v>200.50246785</v>
      </c>
      <c r="D10999" s="103"/>
      <c r="E10999" s="103"/>
    </row>
    <row r="11000" customFormat="false" ht="15" hidden="false" customHeight="false" outlineLevel="0" collapsed="false">
      <c r="C11000" s="105" t="n">
        <v>200.33240465</v>
      </c>
      <c r="D11000" s="105"/>
      <c r="E11000" s="105"/>
    </row>
    <row r="11001" customFormat="false" ht="15" hidden="false" customHeight="false" outlineLevel="0" collapsed="false">
      <c r="C11001" s="105" t="n">
        <v>202.86747893</v>
      </c>
      <c r="D11001" s="105"/>
      <c r="E11001" s="105"/>
    </row>
    <row r="11002" customFormat="false" ht="15" hidden="false" customHeight="false" outlineLevel="0" collapsed="false">
      <c r="C11002" s="89" t="n">
        <f aca="false">C11001-C10989</f>
        <v>12.08015697</v>
      </c>
      <c r="D11002" s="89"/>
      <c r="E11002" s="89"/>
    </row>
    <row r="11003" customFormat="false" ht="15" hidden="false" customHeight="false" outlineLevel="0" collapsed="false">
      <c r="C11003" s="69"/>
      <c r="D11003" s="69"/>
      <c r="E11003" s="69"/>
    </row>
    <row r="11004" customFormat="false" ht="15" hidden="false" customHeight="false" outlineLevel="0" collapsed="false">
      <c r="C11004" s="69"/>
      <c r="D11004" s="69"/>
      <c r="E11004" s="69"/>
    </row>
    <row r="11005" customFormat="false" ht="15" hidden="false" customHeight="false" outlineLevel="0" collapsed="false">
      <c r="C11005" s="69"/>
      <c r="D11005" s="69"/>
      <c r="E11005" s="69"/>
    </row>
    <row r="11006" customFormat="false" ht="15" hidden="false" customHeight="false" outlineLevel="0" collapsed="false">
      <c r="C11006" s="69"/>
      <c r="D11006" s="69"/>
      <c r="E11006" s="69"/>
    </row>
    <row r="11007" customFormat="false" ht="15" hidden="false" customHeight="false" outlineLevel="0" collapsed="false">
      <c r="C11007" s="69"/>
      <c r="D11007" s="69"/>
      <c r="E11007" s="69"/>
    </row>
    <row r="11008" customFormat="false" ht="15" hidden="false" customHeight="false" outlineLevel="0" collapsed="false">
      <c r="C11008" s="69"/>
      <c r="D11008" s="69"/>
      <c r="E11008" s="69"/>
    </row>
    <row r="11009" customFormat="false" ht="15" hidden="false" customHeight="false" outlineLevel="0" collapsed="false">
      <c r="C11009" s="69"/>
      <c r="D11009" s="69"/>
      <c r="E11009" s="69"/>
    </row>
    <row r="11010" customFormat="false" ht="15" hidden="false" customHeight="false" outlineLevel="0" collapsed="false">
      <c r="C11010" s="69"/>
      <c r="D11010" s="69"/>
      <c r="E11010" s="69"/>
    </row>
    <row r="11011" customFormat="false" ht="15" hidden="false" customHeight="false" outlineLevel="0" collapsed="false">
      <c r="C11011" s="69"/>
      <c r="D11011" s="69"/>
      <c r="E11011" s="69"/>
    </row>
    <row r="11012" customFormat="false" ht="15" hidden="false" customHeight="false" outlineLevel="0" collapsed="false">
      <c r="C11012" s="69"/>
      <c r="D11012" s="69"/>
      <c r="E11012" s="69"/>
    </row>
    <row r="11013" customFormat="false" ht="15" hidden="false" customHeight="false" outlineLevel="0" collapsed="false">
      <c r="C11013" s="69"/>
      <c r="D11013" s="69"/>
      <c r="E11013" s="69"/>
    </row>
    <row r="11014" customFormat="false" ht="15" hidden="false" customHeight="false" outlineLevel="0" collapsed="false">
      <c r="C11014" s="69"/>
      <c r="D11014" s="69"/>
      <c r="E11014" s="69"/>
    </row>
    <row r="11015" customFormat="false" ht="15" hidden="false" customHeight="false" outlineLevel="0" collapsed="false">
      <c r="C11015" s="69"/>
      <c r="D11015" s="69"/>
      <c r="E11015" s="69"/>
    </row>
    <row r="11016" customFormat="false" ht="15" hidden="false" customHeight="false" outlineLevel="0" collapsed="false">
      <c r="C11016" s="69"/>
      <c r="D11016" s="69"/>
      <c r="E11016" s="69"/>
    </row>
    <row r="11017" customFormat="false" ht="15" hidden="false" customHeight="false" outlineLevel="0" collapsed="false">
      <c r="C11017" s="69"/>
      <c r="D11017" s="69"/>
      <c r="E11017" s="69"/>
    </row>
    <row r="11018" customFormat="false" ht="15" hidden="false" customHeight="false" outlineLevel="0" collapsed="false">
      <c r="C11018" s="69"/>
      <c r="D11018" s="69"/>
      <c r="E11018" s="69"/>
    </row>
    <row r="11019" customFormat="false" ht="15" hidden="false" customHeight="false" outlineLevel="0" collapsed="false">
      <c r="C11019" s="69"/>
      <c r="D11019" s="69"/>
      <c r="E11019" s="69"/>
    </row>
    <row r="11020" customFormat="false" ht="15" hidden="false" customHeight="false" outlineLevel="0" collapsed="false">
      <c r="C11020" s="69"/>
      <c r="D11020" s="69"/>
      <c r="E11020" s="69"/>
    </row>
    <row r="11021" customFormat="false" ht="15" hidden="false" customHeight="false" outlineLevel="0" collapsed="false">
      <c r="C11021" s="69"/>
      <c r="D11021" s="69"/>
      <c r="E11021" s="69"/>
    </row>
    <row r="11230" customFormat="false" ht="15" hidden="false" customHeight="false" outlineLevel="0" collapsed="false">
      <c r="C11230" s="102" t="s">
        <v>31</v>
      </c>
      <c r="D11230" s="102"/>
      <c r="E11230" s="102"/>
    </row>
    <row r="11231" customFormat="false" ht="25.5" hidden="false" customHeight="false" outlineLevel="0" collapsed="false">
      <c r="C11231" s="102" t="s">
        <v>32</v>
      </c>
      <c r="D11231" s="102"/>
      <c r="E11231" s="102"/>
    </row>
    <row r="11232" customFormat="false" ht="15" hidden="false" customHeight="false" outlineLevel="0" collapsed="false">
      <c r="C11232" s="103" t="n">
        <v>191.63432075</v>
      </c>
      <c r="D11232" s="103"/>
      <c r="E11232" s="103"/>
    </row>
    <row r="11233" customFormat="false" ht="15" hidden="false" customHeight="false" outlineLevel="0" collapsed="false">
      <c r="C11233" s="104" t="n">
        <v>191.96318197</v>
      </c>
      <c r="D11233" s="103"/>
      <c r="E11233" s="103"/>
    </row>
    <row r="11234" customFormat="false" ht="15" hidden="false" customHeight="false" outlineLevel="0" collapsed="false">
      <c r="C11234" s="104"/>
    </row>
    <row r="11235" customFormat="false" ht="15" hidden="false" customHeight="false" outlineLevel="0" collapsed="false">
      <c r="C11235" s="103" t="n">
        <v>192.671693</v>
      </c>
      <c r="D11235" s="103"/>
      <c r="E11235" s="103"/>
    </row>
    <row r="11236" customFormat="false" ht="15" hidden="false" customHeight="false" outlineLevel="0" collapsed="false">
      <c r="C11236" s="103" t="n">
        <v>192.0601373</v>
      </c>
      <c r="D11236" s="103"/>
      <c r="E11236" s="103"/>
    </row>
    <row r="11237" customFormat="false" ht="15" hidden="false" customHeight="false" outlineLevel="0" collapsed="false">
      <c r="C11237" s="103" t="n">
        <v>192.42689157</v>
      </c>
      <c r="D11237" s="103"/>
      <c r="E11237" s="103"/>
    </row>
    <row r="11238" customFormat="false" ht="15" hidden="false" customHeight="false" outlineLevel="0" collapsed="false">
      <c r="C11238" s="103" t="n">
        <v>192.88083321</v>
      </c>
      <c r="D11238" s="103"/>
      <c r="E11238" s="103"/>
    </row>
    <row r="11239" customFormat="false" ht="15" hidden="false" customHeight="false" outlineLevel="0" collapsed="false">
      <c r="C11239" s="103" t="n">
        <v>192.87797023</v>
      </c>
      <c r="D11239" s="103"/>
      <c r="E11239" s="103"/>
    </row>
    <row r="11240" customFormat="false" ht="15" hidden="false" customHeight="false" outlineLevel="0" collapsed="false">
      <c r="C11240" s="103" t="n">
        <v>192.88184833</v>
      </c>
      <c r="D11240" s="103"/>
      <c r="E11240" s="103"/>
    </row>
    <row r="11241" customFormat="false" ht="15" hidden="false" customHeight="false" outlineLevel="0" collapsed="false">
      <c r="C11241" s="103" t="n">
        <v>192.57199892</v>
      </c>
      <c r="D11241" s="103"/>
      <c r="E11241" s="103"/>
    </row>
    <row r="11242" customFormat="false" ht="15" hidden="false" customHeight="false" outlineLevel="0" collapsed="false">
      <c r="C11242" s="103" t="n">
        <v>191.07830994</v>
      </c>
      <c r="D11242" s="103"/>
      <c r="E11242" s="103"/>
    </row>
    <row r="11243" customFormat="false" ht="15" hidden="false" customHeight="false" outlineLevel="0" collapsed="false">
      <c r="C11243" s="103" t="n">
        <v>190.58388944</v>
      </c>
      <c r="D11243" s="103"/>
      <c r="E11243" s="103"/>
    </row>
    <row r="11244" customFormat="false" ht="15" hidden="false" customHeight="false" outlineLevel="0" collapsed="false">
      <c r="C11244" s="105" t="n">
        <v>191.72467463</v>
      </c>
      <c r="D11244" s="105"/>
      <c r="E11244" s="105"/>
    </row>
    <row r="11245" customFormat="false" ht="15" hidden="false" customHeight="false" outlineLevel="0" collapsed="false">
      <c r="C11245" s="105" t="n">
        <v>190.78732196</v>
      </c>
      <c r="D11245" s="105"/>
      <c r="E11245" s="105"/>
    </row>
    <row r="11246" customFormat="false" ht="15" hidden="false" customHeight="false" outlineLevel="0" collapsed="false">
      <c r="C11246" s="103" t="n">
        <v>192.06416938</v>
      </c>
      <c r="D11246" s="103"/>
      <c r="E11246" s="103"/>
    </row>
    <row r="11247" customFormat="false" ht="15" hidden="false" customHeight="false" outlineLevel="0" collapsed="false">
      <c r="C11247" s="103" t="n">
        <v>194.40709236</v>
      </c>
      <c r="D11247" s="103"/>
      <c r="E11247" s="103"/>
    </row>
    <row r="11248" customFormat="false" ht="15" hidden="false" customHeight="false" outlineLevel="0" collapsed="false">
      <c r="C11248" s="103" t="n">
        <v>197.73207512</v>
      </c>
      <c r="D11248" s="103"/>
      <c r="E11248" s="103"/>
    </row>
    <row r="11249" customFormat="false" ht="15" hidden="false" customHeight="false" outlineLevel="0" collapsed="false">
      <c r="C11249" s="103" t="n">
        <v>198.59165179</v>
      </c>
      <c r="D11249" s="103"/>
      <c r="E11249" s="103"/>
    </row>
    <row r="11250" customFormat="false" ht="15" hidden="false" customHeight="false" outlineLevel="0" collapsed="false">
      <c r="C11250" s="103" t="n">
        <v>198.34455997</v>
      </c>
      <c r="D11250" s="103"/>
      <c r="E11250" s="103"/>
    </row>
    <row r="11251" customFormat="false" ht="15" hidden="false" customHeight="false" outlineLevel="0" collapsed="false">
      <c r="C11251" s="103" t="n">
        <v>197.68216424</v>
      </c>
      <c r="D11251" s="103"/>
      <c r="E11251" s="103"/>
    </row>
    <row r="11252" customFormat="false" ht="15" hidden="false" customHeight="false" outlineLevel="0" collapsed="false">
      <c r="C11252" s="103" t="n">
        <v>197.23135246</v>
      </c>
      <c r="D11252" s="103"/>
      <c r="E11252" s="103"/>
    </row>
    <row r="11253" customFormat="false" ht="15" hidden="false" customHeight="false" outlineLevel="0" collapsed="false">
      <c r="C11253" s="103" t="n">
        <v>198.59474007</v>
      </c>
      <c r="D11253" s="103"/>
      <c r="E11253" s="103"/>
    </row>
    <row r="11254" customFormat="false" ht="15" hidden="false" customHeight="false" outlineLevel="0" collapsed="false">
      <c r="C11254" s="103" t="n">
        <v>199.61833798</v>
      </c>
      <c r="D11254" s="103"/>
      <c r="E11254" s="103"/>
    </row>
    <row r="11255" customFormat="false" ht="15" hidden="false" customHeight="false" outlineLevel="0" collapsed="false">
      <c r="C11255" s="103" t="n">
        <v>200.50246785</v>
      </c>
      <c r="D11255" s="103"/>
      <c r="E11255" s="103"/>
    </row>
    <row r="11256" customFormat="false" ht="15" hidden="false" customHeight="false" outlineLevel="0" collapsed="false">
      <c r="C11256" s="105" t="n">
        <v>200.33240465</v>
      </c>
      <c r="D11256" s="105"/>
      <c r="E11256" s="105"/>
    </row>
    <row r="11257" customFormat="false" ht="15" hidden="false" customHeight="false" outlineLevel="0" collapsed="false">
      <c r="C11257" s="105" t="n">
        <v>202.86747893</v>
      </c>
      <c r="D11257" s="105"/>
      <c r="E11257" s="105"/>
    </row>
    <row r="11258" customFormat="false" ht="15" hidden="false" customHeight="false" outlineLevel="0" collapsed="false">
      <c r="C11258" s="89" t="n">
        <f aca="false">C11257-C11245</f>
        <v>12.08015697</v>
      </c>
      <c r="D11258" s="89"/>
      <c r="E11258" s="89"/>
    </row>
    <row r="11259" customFormat="false" ht="15" hidden="false" customHeight="false" outlineLevel="0" collapsed="false">
      <c r="C11259" s="69"/>
      <c r="D11259" s="69"/>
      <c r="E11259" s="69"/>
    </row>
    <row r="11260" customFormat="false" ht="15" hidden="false" customHeight="false" outlineLevel="0" collapsed="false">
      <c r="C11260" s="69"/>
      <c r="D11260" s="69"/>
      <c r="E11260" s="69"/>
    </row>
    <row r="11261" customFormat="false" ht="15" hidden="false" customHeight="false" outlineLevel="0" collapsed="false">
      <c r="C11261" s="69"/>
      <c r="D11261" s="69"/>
      <c r="E11261" s="69"/>
    </row>
    <row r="11262" customFormat="false" ht="15" hidden="false" customHeight="false" outlineLevel="0" collapsed="false">
      <c r="C11262" s="69"/>
      <c r="D11262" s="69"/>
      <c r="E11262" s="69"/>
    </row>
    <row r="11263" customFormat="false" ht="15" hidden="false" customHeight="false" outlineLevel="0" collapsed="false">
      <c r="C11263" s="69"/>
      <c r="D11263" s="69"/>
      <c r="E11263" s="69"/>
    </row>
    <row r="11264" customFormat="false" ht="15" hidden="false" customHeight="false" outlineLevel="0" collapsed="false">
      <c r="C11264" s="69"/>
      <c r="D11264" s="69"/>
      <c r="E11264" s="69"/>
    </row>
    <row r="11265" customFormat="false" ht="15" hidden="false" customHeight="false" outlineLevel="0" collapsed="false">
      <c r="C11265" s="69"/>
      <c r="D11265" s="69"/>
      <c r="E11265" s="69"/>
    </row>
    <row r="11266" customFormat="false" ht="15" hidden="false" customHeight="false" outlineLevel="0" collapsed="false">
      <c r="C11266" s="69"/>
      <c r="D11266" s="69"/>
      <c r="E11266" s="69"/>
    </row>
    <row r="11267" customFormat="false" ht="15" hidden="false" customHeight="false" outlineLevel="0" collapsed="false">
      <c r="C11267" s="69"/>
      <c r="D11267" s="69"/>
      <c r="E11267" s="69"/>
    </row>
    <row r="11268" customFormat="false" ht="15" hidden="false" customHeight="false" outlineLevel="0" collapsed="false">
      <c r="C11268" s="69"/>
      <c r="D11268" s="69"/>
      <c r="E11268" s="69"/>
    </row>
    <row r="11269" customFormat="false" ht="15" hidden="false" customHeight="false" outlineLevel="0" collapsed="false">
      <c r="C11269" s="69"/>
      <c r="D11269" s="69"/>
      <c r="E11269" s="69"/>
    </row>
    <row r="11270" customFormat="false" ht="15" hidden="false" customHeight="false" outlineLevel="0" collapsed="false">
      <c r="C11270" s="69"/>
      <c r="D11270" s="69"/>
      <c r="E11270" s="69"/>
    </row>
    <row r="11271" customFormat="false" ht="15" hidden="false" customHeight="false" outlineLevel="0" collapsed="false">
      <c r="C11271" s="69"/>
      <c r="D11271" s="69"/>
      <c r="E11271" s="69"/>
    </row>
    <row r="11272" customFormat="false" ht="15" hidden="false" customHeight="false" outlineLevel="0" collapsed="false">
      <c r="C11272" s="69"/>
      <c r="D11272" s="69"/>
      <c r="E11272" s="69"/>
    </row>
    <row r="11273" customFormat="false" ht="15" hidden="false" customHeight="false" outlineLevel="0" collapsed="false">
      <c r="C11273" s="69"/>
      <c r="D11273" s="69"/>
      <c r="E11273" s="69"/>
    </row>
    <row r="11274" customFormat="false" ht="15" hidden="false" customHeight="false" outlineLevel="0" collapsed="false">
      <c r="C11274" s="69"/>
      <c r="D11274" s="69"/>
      <c r="E11274" s="69"/>
    </row>
    <row r="11275" customFormat="false" ht="15" hidden="false" customHeight="false" outlineLevel="0" collapsed="false">
      <c r="C11275" s="69"/>
      <c r="D11275" s="69"/>
      <c r="E11275" s="69"/>
    </row>
    <row r="11276" customFormat="false" ht="15" hidden="false" customHeight="false" outlineLevel="0" collapsed="false">
      <c r="C11276" s="69"/>
      <c r="D11276" s="69"/>
      <c r="E11276" s="69"/>
    </row>
    <row r="11277" customFormat="false" ht="15" hidden="false" customHeight="false" outlineLevel="0" collapsed="false">
      <c r="C11277" s="69"/>
      <c r="D11277" s="69"/>
      <c r="E11277" s="69"/>
    </row>
    <row r="11486" customFormat="false" ht="15" hidden="false" customHeight="false" outlineLevel="0" collapsed="false">
      <c r="C11486" s="102" t="s">
        <v>31</v>
      </c>
      <c r="D11486" s="102"/>
      <c r="E11486" s="102"/>
    </row>
    <row r="11487" customFormat="false" ht="25.5" hidden="false" customHeight="false" outlineLevel="0" collapsed="false">
      <c r="C11487" s="102" t="s">
        <v>32</v>
      </c>
      <c r="D11487" s="102"/>
      <c r="E11487" s="102"/>
    </row>
    <row r="11488" customFormat="false" ht="15" hidden="false" customHeight="false" outlineLevel="0" collapsed="false">
      <c r="C11488" s="103" t="n">
        <v>191.63432075</v>
      </c>
      <c r="D11488" s="103"/>
      <c r="E11488" s="103"/>
    </row>
    <row r="11489" customFormat="false" ht="15" hidden="false" customHeight="false" outlineLevel="0" collapsed="false">
      <c r="C11489" s="104" t="n">
        <v>191.96318197</v>
      </c>
      <c r="D11489" s="103"/>
      <c r="E11489" s="103"/>
    </row>
    <row r="11490" customFormat="false" ht="15" hidden="false" customHeight="false" outlineLevel="0" collapsed="false">
      <c r="C11490" s="104"/>
    </row>
    <row r="11491" customFormat="false" ht="15" hidden="false" customHeight="false" outlineLevel="0" collapsed="false">
      <c r="C11491" s="103" t="n">
        <v>192.671693</v>
      </c>
      <c r="D11491" s="103"/>
      <c r="E11491" s="103"/>
    </row>
    <row r="11492" customFormat="false" ht="15" hidden="false" customHeight="false" outlineLevel="0" collapsed="false">
      <c r="C11492" s="103" t="n">
        <v>192.0601373</v>
      </c>
      <c r="D11492" s="103"/>
      <c r="E11492" s="103"/>
    </row>
    <row r="11493" customFormat="false" ht="15" hidden="false" customHeight="false" outlineLevel="0" collapsed="false">
      <c r="C11493" s="103" t="n">
        <v>192.42689157</v>
      </c>
      <c r="D11493" s="103"/>
      <c r="E11493" s="103"/>
    </row>
    <row r="11494" customFormat="false" ht="15" hidden="false" customHeight="false" outlineLevel="0" collapsed="false">
      <c r="C11494" s="103" t="n">
        <v>192.88083321</v>
      </c>
      <c r="D11494" s="103"/>
      <c r="E11494" s="103"/>
    </row>
    <row r="11495" customFormat="false" ht="15" hidden="false" customHeight="false" outlineLevel="0" collapsed="false">
      <c r="C11495" s="103" t="n">
        <v>192.87797023</v>
      </c>
      <c r="D11495" s="103"/>
      <c r="E11495" s="103"/>
    </row>
    <row r="11496" customFormat="false" ht="15" hidden="false" customHeight="false" outlineLevel="0" collapsed="false">
      <c r="C11496" s="103" t="n">
        <v>192.88184833</v>
      </c>
      <c r="D11496" s="103"/>
      <c r="E11496" s="103"/>
    </row>
    <row r="11497" customFormat="false" ht="15" hidden="false" customHeight="false" outlineLevel="0" collapsed="false">
      <c r="C11497" s="103" t="n">
        <v>192.57199892</v>
      </c>
      <c r="D11497" s="103"/>
      <c r="E11497" s="103"/>
    </row>
    <row r="11498" customFormat="false" ht="15" hidden="false" customHeight="false" outlineLevel="0" collapsed="false">
      <c r="C11498" s="103" t="n">
        <v>191.07830994</v>
      </c>
      <c r="D11498" s="103"/>
      <c r="E11498" s="103"/>
    </row>
    <row r="11499" customFormat="false" ht="15" hidden="false" customHeight="false" outlineLevel="0" collapsed="false">
      <c r="C11499" s="103" t="n">
        <v>190.58388944</v>
      </c>
      <c r="D11499" s="103"/>
      <c r="E11499" s="103"/>
    </row>
    <row r="11500" customFormat="false" ht="15" hidden="false" customHeight="false" outlineLevel="0" collapsed="false">
      <c r="C11500" s="105" t="n">
        <v>191.72467463</v>
      </c>
      <c r="D11500" s="105"/>
      <c r="E11500" s="105"/>
    </row>
    <row r="11501" customFormat="false" ht="15" hidden="false" customHeight="false" outlineLevel="0" collapsed="false">
      <c r="C11501" s="105" t="n">
        <v>190.78732196</v>
      </c>
      <c r="D11501" s="105"/>
      <c r="E11501" s="105"/>
    </row>
    <row r="11502" customFormat="false" ht="15" hidden="false" customHeight="false" outlineLevel="0" collapsed="false">
      <c r="C11502" s="103" t="n">
        <v>192.06416938</v>
      </c>
      <c r="D11502" s="103"/>
      <c r="E11502" s="103"/>
    </row>
    <row r="11503" customFormat="false" ht="15" hidden="false" customHeight="false" outlineLevel="0" collapsed="false">
      <c r="C11503" s="103" t="n">
        <v>194.40709236</v>
      </c>
      <c r="D11503" s="103"/>
      <c r="E11503" s="103"/>
    </row>
    <row r="11504" customFormat="false" ht="15" hidden="false" customHeight="false" outlineLevel="0" collapsed="false">
      <c r="C11504" s="103" t="n">
        <v>197.73207512</v>
      </c>
      <c r="D11504" s="103"/>
      <c r="E11504" s="103"/>
    </row>
    <row r="11505" customFormat="false" ht="15" hidden="false" customHeight="false" outlineLevel="0" collapsed="false">
      <c r="C11505" s="103" t="n">
        <v>198.59165179</v>
      </c>
      <c r="D11505" s="103"/>
      <c r="E11505" s="103"/>
    </row>
    <row r="11506" customFormat="false" ht="15" hidden="false" customHeight="false" outlineLevel="0" collapsed="false">
      <c r="C11506" s="103" t="n">
        <v>198.34455997</v>
      </c>
      <c r="D11506" s="103"/>
      <c r="E11506" s="103"/>
    </row>
    <row r="11507" customFormat="false" ht="15" hidden="false" customHeight="false" outlineLevel="0" collapsed="false">
      <c r="C11507" s="103" t="n">
        <v>197.68216424</v>
      </c>
      <c r="D11507" s="103"/>
      <c r="E11507" s="103"/>
    </row>
    <row r="11508" customFormat="false" ht="15" hidden="false" customHeight="false" outlineLevel="0" collapsed="false">
      <c r="C11508" s="103" t="n">
        <v>197.23135246</v>
      </c>
      <c r="D11508" s="103"/>
      <c r="E11508" s="103"/>
    </row>
    <row r="11509" customFormat="false" ht="15" hidden="false" customHeight="false" outlineLevel="0" collapsed="false">
      <c r="C11509" s="103" t="n">
        <v>198.59474007</v>
      </c>
      <c r="D11509" s="103"/>
      <c r="E11509" s="103"/>
    </row>
    <row r="11510" customFormat="false" ht="15" hidden="false" customHeight="false" outlineLevel="0" collapsed="false">
      <c r="C11510" s="103" t="n">
        <v>199.61833798</v>
      </c>
      <c r="D11510" s="103"/>
      <c r="E11510" s="103"/>
    </row>
    <row r="11511" customFormat="false" ht="15" hidden="false" customHeight="false" outlineLevel="0" collapsed="false">
      <c r="C11511" s="103" t="n">
        <v>200.50246785</v>
      </c>
      <c r="D11511" s="103"/>
      <c r="E11511" s="103"/>
    </row>
    <row r="11512" customFormat="false" ht="15" hidden="false" customHeight="false" outlineLevel="0" collapsed="false">
      <c r="C11512" s="105" t="n">
        <v>200.33240465</v>
      </c>
      <c r="D11512" s="105"/>
      <c r="E11512" s="105"/>
    </row>
    <row r="11513" customFormat="false" ht="15" hidden="false" customHeight="false" outlineLevel="0" collapsed="false">
      <c r="C11513" s="105" t="n">
        <v>202.86747893</v>
      </c>
      <c r="D11513" s="105"/>
      <c r="E11513" s="105"/>
    </row>
    <row r="11514" customFormat="false" ht="15" hidden="false" customHeight="false" outlineLevel="0" collapsed="false">
      <c r="C11514" s="89" t="n">
        <f aca="false">C11513-C11501</f>
        <v>12.08015697</v>
      </c>
      <c r="D11514" s="89"/>
      <c r="E11514" s="89"/>
    </row>
    <row r="11515" customFormat="false" ht="15" hidden="false" customHeight="false" outlineLevel="0" collapsed="false">
      <c r="C11515" s="69"/>
      <c r="D11515" s="69"/>
      <c r="E11515" s="69"/>
    </row>
    <row r="11516" customFormat="false" ht="15" hidden="false" customHeight="false" outlineLevel="0" collapsed="false">
      <c r="C11516" s="69"/>
      <c r="D11516" s="69"/>
      <c r="E11516" s="69"/>
    </row>
    <row r="11517" customFormat="false" ht="15" hidden="false" customHeight="false" outlineLevel="0" collapsed="false">
      <c r="C11517" s="69"/>
      <c r="D11517" s="69"/>
      <c r="E11517" s="69"/>
    </row>
    <row r="11518" customFormat="false" ht="15" hidden="false" customHeight="false" outlineLevel="0" collapsed="false">
      <c r="C11518" s="69"/>
      <c r="D11518" s="69"/>
      <c r="E11518" s="69"/>
    </row>
    <row r="11519" customFormat="false" ht="15" hidden="false" customHeight="false" outlineLevel="0" collapsed="false">
      <c r="C11519" s="69"/>
      <c r="D11519" s="69"/>
      <c r="E11519" s="69"/>
    </row>
    <row r="11520" customFormat="false" ht="15" hidden="false" customHeight="false" outlineLevel="0" collapsed="false">
      <c r="C11520" s="69"/>
      <c r="D11520" s="69"/>
      <c r="E11520" s="69"/>
    </row>
    <row r="11521" customFormat="false" ht="15" hidden="false" customHeight="false" outlineLevel="0" collapsed="false">
      <c r="C11521" s="69"/>
      <c r="D11521" s="69"/>
      <c r="E11521" s="69"/>
    </row>
    <row r="11522" customFormat="false" ht="15" hidden="false" customHeight="false" outlineLevel="0" collapsed="false">
      <c r="C11522" s="69"/>
      <c r="D11522" s="69"/>
      <c r="E11522" s="69"/>
    </row>
    <row r="11523" customFormat="false" ht="15" hidden="false" customHeight="false" outlineLevel="0" collapsed="false">
      <c r="C11523" s="69"/>
      <c r="D11523" s="69"/>
      <c r="E11523" s="69"/>
    </row>
    <row r="11524" customFormat="false" ht="15" hidden="false" customHeight="false" outlineLevel="0" collapsed="false">
      <c r="C11524" s="69"/>
      <c r="D11524" s="69"/>
      <c r="E11524" s="69"/>
    </row>
    <row r="11525" customFormat="false" ht="15" hidden="false" customHeight="false" outlineLevel="0" collapsed="false">
      <c r="C11525" s="69"/>
      <c r="D11525" s="69"/>
      <c r="E11525" s="69"/>
    </row>
    <row r="11526" customFormat="false" ht="15" hidden="false" customHeight="false" outlineLevel="0" collapsed="false">
      <c r="C11526" s="69"/>
      <c r="D11526" s="69"/>
      <c r="E11526" s="69"/>
    </row>
    <row r="11527" customFormat="false" ht="15" hidden="false" customHeight="false" outlineLevel="0" collapsed="false">
      <c r="C11527" s="69"/>
      <c r="D11527" s="69"/>
      <c r="E11527" s="69"/>
    </row>
    <row r="11528" customFormat="false" ht="15" hidden="false" customHeight="false" outlineLevel="0" collapsed="false">
      <c r="C11528" s="69"/>
      <c r="D11528" s="69"/>
      <c r="E11528" s="69"/>
    </row>
    <row r="11529" customFormat="false" ht="15" hidden="false" customHeight="false" outlineLevel="0" collapsed="false">
      <c r="C11529" s="69"/>
      <c r="D11529" s="69"/>
      <c r="E11529" s="69"/>
    </row>
    <row r="11530" customFormat="false" ht="15" hidden="false" customHeight="false" outlineLevel="0" collapsed="false">
      <c r="C11530" s="69"/>
      <c r="D11530" s="69"/>
      <c r="E11530" s="69"/>
    </row>
    <row r="11531" customFormat="false" ht="15" hidden="false" customHeight="false" outlineLevel="0" collapsed="false">
      <c r="C11531" s="69"/>
      <c r="D11531" s="69"/>
      <c r="E11531" s="69"/>
    </row>
    <row r="11532" customFormat="false" ht="15" hidden="false" customHeight="false" outlineLevel="0" collapsed="false">
      <c r="C11532" s="69"/>
      <c r="D11532" s="69"/>
      <c r="E11532" s="69"/>
    </row>
    <row r="11533" customFormat="false" ht="15" hidden="false" customHeight="false" outlineLevel="0" collapsed="false">
      <c r="C11533" s="69"/>
      <c r="D11533" s="69"/>
      <c r="E11533" s="69"/>
    </row>
    <row r="11742" customFormat="false" ht="15" hidden="false" customHeight="false" outlineLevel="0" collapsed="false">
      <c r="C11742" s="102" t="s">
        <v>31</v>
      </c>
      <c r="D11742" s="102"/>
      <c r="E11742" s="102"/>
    </row>
    <row r="11743" customFormat="false" ht="25.5" hidden="false" customHeight="false" outlineLevel="0" collapsed="false">
      <c r="C11743" s="102" t="s">
        <v>32</v>
      </c>
      <c r="D11743" s="102"/>
      <c r="E11743" s="102"/>
    </row>
    <row r="11744" customFormat="false" ht="15" hidden="false" customHeight="false" outlineLevel="0" collapsed="false">
      <c r="C11744" s="103" t="n">
        <v>191.63432075</v>
      </c>
      <c r="D11744" s="103"/>
      <c r="E11744" s="103"/>
    </row>
    <row r="11745" customFormat="false" ht="15" hidden="false" customHeight="false" outlineLevel="0" collapsed="false">
      <c r="C11745" s="104" t="n">
        <v>191.96318197</v>
      </c>
      <c r="D11745" s="103"/>
      <c r="E11745" s="103"/>
    </row>
    <row r="11746" customFormat="false" ht="15" hidden="false" customHeight="false" outlineLevel="0" collapsed="false">
      <c r="C11746" s="104"/>
    </row>
    <row r="11747" customFormat="false" ht="15" hidden="false" customHeight="false" outlineLevel="0" collapsed="false">
      <c r="C11747" s="103" t="n">
        <v>192.671693</v>
      </c>
      <c r="D11747" s="103"/>
      <c r="E11747" s="103"/>
    </row>
    <row r="11748" customFormat="false" ht="15" hidden="false" customHeight="false" outlineLevel="0" collapsed="false">
      <c r="C11748" s="103" t="n">
        <v>192.0601373</v>
      </c>
      <c r="D11748" s="103"/>
      <c r="E11748" s="103"/>
    </row>
    <row r="11749" customFormat="false" ht="15" hidden="false" customHeight="false" outlineLevel="0" collapsed="false">
      <c r="C11749" s="103" t="n">
        <v>192.42689157</v>
      </c>
      <c r="D11749" s="103"/>
      <c r="E11749" s="103"/>
    </row>
    <row r="11750" customFormat="false" ht="15" hidden="false" customHeight="false" outlineLevel="0" collapsed="false">
      <c r="C11750" s="103" t="n">
        <v>192.88083321</v>
      </c>
      <c r="D11750" s="103"/>
      <c r="E11750" s="103"/>
    </row>
    <row r="11751" customFormat="false" ht="15" hidden="false" customHeight="false" outlineLevel="0" collapsed="false">
      <c r="C11751" s="103" t="n">
        <v>192.87797023</v>
      </c>
      <c r="D11751" s="103"/>
      <c r="E11751" s="103"/>
    </row>
    <row r="11752" customFormat="false" ht="15" hidden="false" customHeight="false" outlineLevel="0" collapsed="false">
      <c r="C11752" s="103" t="n">
        <v>192.88184833</v>
      </c>
      <c r="D11752" s="103"/>
      <c r="E11752" s="103"/>
    </row>
    <row r="11753" customFormat="false" ht="15" hidden="false" customHeight="false" outlineLevel="0" collapsed="false">
      <c r="C11753" s="103" t="n">
        <v>192.57199892</v>
      </c>
      <c r="D11753" s="103"/>
      <c r="E11753" s="103"/>
    </row>
    <row r="11754" customFormat="false" ht="15" hidden="false" customHeight="false" outlineLevel="0" collapsed="false">
      <c r="C11754" s="103" t="n">
        <v>191.07830994</v>
      </c>
      <c r="D11754" s="103"/>
      <c r="E11754" s="103"/>
    </row>
    <row r="11755" customFormat="false" ht="15" hidden="false" customHeight="false" outlineLevel="0" collapsed="false">
      <c r="C11755" s="103" t="n">
        <v>190.58388944</v>
      </c>
      <c r="D11755" s="103"/>
      <c r="E11755" s="103"/>
    </row>
    <row r="11756" customFormat="false" ht="15" hidden="false" customHeight="false" outlineLevel="0" collapsed="false">
      <c r="C11756" s="105" t="n">
        <v>191.72467463</v>
      </c>
      <c r="D11756" s="105"/>
      <c r="E11756" s="105"/>
    </row>
    <row r="11757" customFormat="false" ht="15" hidden="false" customHeight="false" outlineLevel="0" collapsed="false">
      <c r="C11757" s="105" t="n">
        <v>190.78732196</v>
      </c>
      <c r="D11757" s="105"/>
      <c r="E11757" s="105"/>
    </row>
    <row r="11758" customFormat="false" ht="15" hidden="false" customHeight="false" outlineLevel="0" collapsed="false">
      <c r="C11758" s="103" t="n">
        <v>192.06416938</v>
      </c>
      <c r="D11758" s="103"/>
      <c r="E11758" s="103"/>
    </row>
    <row r="11759" customFormat="false" ht="15" hidden="false" customHeight="false" outlineLevel="0" collapsed="false">
      <c r="C11759" s="103" t="n">
        <v>194.40709236</v>
      </c>
      <c r="D11759" s="103"/>
      <c r="E11759" s="103"/>
    </row>
    <row r="11760" customFormat="false" ht="15" hidden="false" customHeight="false" outlineLevel="0" collapsed="false">
      <c r="C11760" s="103" t="n">
        <v>197.73207512</v>
      </c>
      <c r="D11760" s="103"/>
      <c r="E11760" s="103"/>
    </row>
    <row r="11761" customFormat="false" ht="15" hidden="false" customHeight="false" outlineLevel="0" collapsed="false">
      <c r="C11761" s="103" t="n">
        <v>198.59165179</v>
      </c>
      <c r="D11761" s="103"/>
      <c r="E11761" s="103"/>
    </row>
    <row r="11762" customFormat="false" ht="15" hidden="false" customHeight="false" outlineLevel="0" collapsed="false">
      <c r="C11762" s="103" t="n">
        <v>198.34455997</v>
      </c>
      <c r="D11762" s="103"/>
      <c r="E11762" s="103"/>
    </row>
    <row r="11763" customFormat="false" ht="15" hidden="false" customHeight="false" outlineLevel="0" collapsed="false">
      <c r="C11763" s="103" t="n">
        <v>197.68216424</v>
      </c>
      <c r="D11763" s="103"/>
      <c r="E11763" s="103"/>
    </row>
    <row r="11764" customFormat="false" ht="15" hidden="false" customHeight="false" outlineLevel="0" collapsed="false">
      <c r="C11764" s="103" t="n">
        <v>197.23135246</v>
      </c>
      <c r="D11764" s="103"/>
      <c r="E11764" s="103"/>
    </row>
    <row r="11765" customFormat="false" ht="15" hidden="false" customHeight="false" outlineLevel="0" collapsed="false">
      <c r="C11765" s="103" t="n">
        <v>198.59474007</v>
      </c>
      <c r="D11765" s="103"/>
      <c r="E11765" s="103"/>
    </row>
    <row r="11766" customFormat="false" ht="15" hidden="false" customHeight="false" outlineLevel="0" collapsed="false">
      <c r="C11766" s="103" t="n">
        <v>199.61833798</v>
      </c>
      <c r="D11766" s="103"/>
      <c r="E11766" s="103"/>
    </row>
    <row r="11767" customFormat="false" ht="15" hidden="false" customHeight="false" outlineLevel="0" collapsed="false">
      <c r="C11767" s="103" t="n">
        <v>200.50246785</v>
      </c>
      <c r="D11767" s="103"/>
      <c r="E11767" s="103"/>
    </row>
    <row r="11768" customFormat="false" ht="15" hidden="false" customHeight="false" outlineLevel="0" collapsed="false">
      <c r="C11768" s="105" t="n">
        <v>200.33240465</v>
      </c>
      <c r="D11768" s="105"/>
      <c r="E11768" s="105"/>
    </row>
    <row r="11769" customFormat="false" ht="15" hidden="false" customHeight="false" outlineLevel="0" collapsed="false">
      <c r="C11769" s="105" t="n">
        <v>202.86747893</v>
      </c>
      <c r="D11769" s="105"/>
      <c r="E11769" s="105"/>
    </row>
    <row r="11770" customFormat="false" ht="15" hidden="false" customHeight="false" outlineLevel="0" collapsed="false">
      <c r="C11770" s="89" t="n">
        <f aca="false">C11769-C11757</f>
        <v>12.08015697</v>
      </c>
      <c r="D11770" s="89"/>
      <c r="E11770" s="89"/>
    </row>
    <row r="11771" customFormat="false" ht="15" hidden="false" customHeight="false" outlineLevel="0" collapsed="false">
      <c r="C11771" s="69"/>
      <c r="D11771" s="69"/>
      <c r="E11771" s="69"/>
    </row>
    <row r="11772" customFormat="false" ht="15" hidden="false" customHeight="false" outlineLevel="0" collapsed="false">
      <c r="C11772" s="69"/>
      <c r="D11772" s="69"/>
      <c r="E11772" s="69"/>
    </row>
    <row r="11773" customFormat="false" ht="15" hidden="false" customHeight="false" outlineLevel="0" collapsed="false">
      <c r="C11773" s="69"/>
      <c r="D11773" s="69"/>
      <c r="E11773" s="69"/>
    </row>
    <row r="11774" customFormat="false" ht="15" hidden="false" customHeight="false" outlineLevel="0" collapsed="false">
      <c r="C11774" s="69"/>
      <c r="D11774" s="69"/>
      <c r="E11774" s="69"/>
    </row>
    <row r="11775" customFormat="false" ht="15" hidden="false" customHeight="false" outlineLevel="0" collapsed="false">
      <c r="C11775" s="69"/>
      <c r="D11775" s="69"/>
      <c r="E11775" s="69"/>
    </row>
    <row r="11776" customFormat="false" ht="15" hidden="false" customHeight="false" outlineLevel="0" collapsed="false">
      <c r="C11776" s="69"/>
      <c r="D11776" s="69"/>
      <c r="E11776" s="69"/>
    </row>
    <row r="11777" customFormat="false" ht="15" hidden="false" customHeight="false" outlineLevel="0" collapsed="false">
      <c r="C11777" s="69"/>
      <c r="D11777" s="69"/>
      <c r="E11777" s="69"/>
    </row>
    <row r="11778" customFormat="false" ht="15" hidden="false" customHeight="false" outlineLevel="0" collapsed="false">
      <c r="C11778" s="69"/>
      <c r="D11778" s="69"/>
      <c r="E11778" s="69"/>
    </row>
    <row r="11779" customFormat="false" ht="15" hidden="false" customHeight="false" outlineLevel="0" collapsed="false">
      <c r="C11779" s="69"/>
      <c r="D11779" s="69"/>
      <c r="E11779" s="69"/>
    </row>
    <row r="11780" customFormat="false" ht="15" hidden="false" customHeight="false" outlineLevel="0" collapsed="false">
      <c r="C11780" s="69"/>
      <c r="D11780" s="69"/>
      <c r="E11780" s="69"/>
    </row>
    <row r="11781" customFormat="false" ht="15" hidden="false" customHeight="false" outlineLevel="0" collapsed="false">
      <c r="C11781" s="69"/>
      <c r="D11781" s="69"/>
      <c r="E11781" s="69"/>
    </row>
    <row r="11782" customFormat="false" ht="15" hidden="false" customHeight="false" outlineLevel="0" collapsed="false">
      <c r="C11782" s="69"/>
      <c r="D11782" s="69"/>
      <c r="E11782" s="69"/>
    </row>
    <row r="11783" customFormat="false" ht="15" hidden="false" customHeight="false" outlineLevel="0" collapsed="false">
      <c r="C11783" s="69"/>
      <c r="D11783" s="69"/>
      <c r="E11783" s="69"/>
    </row>
    <row r="11784" customFormat="false" ht="15" hidden="false" customHeight="false" outlineLevel="0" collapsed="false">
      <c r="C11784" s="69"/>
      <c r="D11784" s="69"/>
      <c r="E11784" s="69"/>
    </row>
    <row r="11785" customFormat="false" ht="15" hidden="false" customHeight="false" outlineLevel="0" collapsed="false">
      <c r="C11785" s="69"/>
      <c r="D11785" s="69"/>
      <c r="E11785" s="69"/>
    </row>
    <row r="11786" customFormat="false" ht="15" hidden="false" customHeight="false" outlineLevel="0" collapsed="false">
      <c r="C11786" s="69"/>
      <c r="D11786" s="69"/>
      <c r="E11786" s="69"/>
    </row>
    <row r="11787" customFormat="false" ht="15" hidden="false" customHeight="false" outlineLevel="0" collapsed="false">
      <c r="C11787" s="69"/>
      <c r="D11787" s="69"/>
      <c r="E11787" s="69"/>
    </row>
    <row r="11788" customFormat="false" ht="15" hidden="false" customHeight="false" outlineLevel="0" collapsed="false">
      <c r="C11788" s="69"/>
      <c r="D11788" s="69"/>
      <c r="E11788" s="69"/>
    </row>
    <row r="11789" customFormat="false" ht="15" hidden="false" customHeight="false" outlineLevel="0" collapsed="false">
      <c r="C11789" s="69"/>
      <c r="D11789" s="69"/>
      <c r="E11789" s="69"/>
    </row>
    <row r="11998" customFormat="false" ht="15" hidden="false" customHeight="false" outlineLevel="0" collapsed="false">
      <c r="C11998" s="102" t="s">
        <v>31</v>
      </c>
      <c r="D11998" s="102"/>
      <c r="E11998" s="102"/>
    </row>
    <row r="11999" customFormat="false" ht="25.5" hidden="false" customHeight="false" outlineLevel="0" collapsed="false">
      <c r="C11999" s="102" t="s">
        <v>32</v>
      </c>
      <c r="D11999" s="102"/>
      <c r="E11999" s="102"/>
    </row>
    <row r="12000" customFormat="false" ht="15" hidden="false" customHeight="false" outlineLevel="0" collapsed="false">
      <c r="C12000" s="103" t="n">
        <v>191.63432075</v>
      </c>
      <c r="D12000" s="103"/>
      <c r="E12000" s="103"/>
    </row>
    <row r="12001" customFormat="false" ht="15" hidden="false" customHeight="false" outlineLevel="0" collapsed="false">
      <c r="C12001" s="104" t="n">
        <v>191.96318197</v>
      </c>
      <c r="D12001" s="103"/>
      <c r="E12001" s="103"/>
    </row>
    <row r="12002" customFormat="false" ht="15" hidden="false" customHeight="false" outlineLevel="0" collapsed="false">
      <c r="C12002" s="104"/>
    </row>
    <row r="12003" customFormat="false" ht="15" hidden="false" customHeight="false" outlineLevel="0" collapsed="false">
      <c r="C12003" s="103" t="n">
        <v>192.671693</v>
      </c>
      <c r="D12003" s="103"/>
      <c r="E12003" s="103"/>
    </row>
    <row r="12004" customFormat="false" ht="15" hidden="false" customHeight="false" outlineLevel="0" collapsed="false">
      <c r="C12004" s="103" t="n">
        <v>192.0601373</v>
      </c>
      <c r="D12004" s="103"/>
      <c r="E12004" s="103"/>
    </row>
    <row r="12005" customFormat="false" ht="15" hidden="false" customHeight="false" outlineLevel="0" collapsed="false">
      <c r="C12005" s="103" t="n">
        <v>192.42689157</v>
      </c>
      <c r="D12005" s="103"/>
      <c r="E12005" s="103"/>
    </row>
    <row r="12006" customFormat="false" ht="15" hidden="false" customHeight="false" outlineLevel="0" collapsed="false">
      <c r="C12006" s="103" t="n">
        <v>192.88083321</v>
      </c>
      <c r="D12006" s="103"/>
      <c r="E12006" s="103"/>
    </row>
    <row r="12007" customFormat="false" ht="15" hidden="false" customHeight="false" outlineLevel="0" collapsed="false">
      <c r="C12007" s="103" t="n">
        <v>192.87797023</v>
      </c>
      <c r="D12007" s="103"/>
      <c r="E12007" s="103"/>
    </row>
    <row r="12008" customFormat="false" ht="15" hidden="false" customHeight="false" outlineLevel="0" collapsed="false">
      <c r="C12008" s="103" t="n">
        <v>192.88184833</v>
      </c>
      <c r="D12008" s="103"/>
      <c r="E12008" s="103"/>
    </row>
    <row r="12009" customFormat="false" ht="15" hidden="false" customHeight="false" outlineLevel="0" collapsed="false">
      <c r="C12009" s="103" t="n">
        <v>192.57199892</v>
      </c>
      <c r="D12009" s="103"/>
      <c r="E12009" s="103"/>
    </row>
    <row r="12010" customFormat="false" ht="15" hidden="false" customHeight="false" outlineLevel="0" collapsed="false">
      <c r="C12010" s="103" t="n">
        <v>191.07830994</v>
      </c>
      <c r="D12010" s="103"/>
      <c r="E12010" s="103"/>
    </row>
    <row r="12011" customFormat="false" ht="15" hidden="false" customHeight="false" outlineLevel="0" collapsed="false">
      <c r="C12011" s="103" t="n">
        <v>190.58388944</v>
      </c>
      <c r="D12011" s="103"/>
      <c r="E12011" s="103"/>
    </row>
    <row r="12012" customFormat="false" ht="15" hidden="false" customHeight="false" outlineLevel="0" collapsed="false">
      <c r="C12012" s="105" t="n">
        <v>191.72467463</v>
      </c>
      <c r="D12012" s="105"/>
      <c r="E12012" s="105"/>
    </row>
    <row r="12013" customFormat="false" ht="15" hidden="false" customHeight="false" outlineLevel="0" collapsed="false">
      <c r="C12013" s="105" t="n">
        <v>190.78732196</v>
      </c>
      <c r="D12013" s="105"/>
      <c r="E12013" s="105"/>
    </row>
    <row r="12014" customFormat="false" ht="15" hidden="false" customHeight="false" outlineLevel="0" collapsed="false">
      <c r="C12014" s="103" t="n">
        <v>192.06416938</v>
      </c>
      <c r="D12014" s="103"/>
      <c r="E12014" s="103"/>
    </row>
    <row r="12015" customFormat="false" ht="15" hidden="false" customHeight="false" outlineLevel="0" collapsed="false">
      <c r="C12015" s="103" t="n">
        <v>194.40709236</v>
      </c>
      <c r="D12015" s="103"/>
      <c r="E12015" s="103"/>
    </row>
    <row r="12016" customFormat="false" ht="15" hidden="false" customHeight="false" outlineLevel="0" collapsed="false">
      <c r="C12016" s="103" t="n">
        <v>197.73207512</v>
      </c>
      <c r="D12016" s="103"/>
      <c r="E12016" s="103"/>
    </row>
    <row r="12017" customFormat="false" ht="15" hidden="false" customHeight="false" outlineLevel="0" collapsed="false">
      <c r="C12017" s="103" t="n">
        <v>198.59165179</v>
      </c>
      <c r="D12017" s="103"/>
      <c r="E12017" s="103"/>
    </row>
    <row r="12018" customFormat="false" ht="15" hidden="false" customHeight="false" outlineLevel="0" collapsed="false">
      <c r="C12018" s="103" t="n">
        <v>198.34455997</v>
      </c>
      <c r="D12018" s="103"/>
      <c r="E12018" s="103"/>
    </row>
    <row r="12019" customFormat="false" ht="15" hidden="false" customHeight="false" outlineLevel="0" collapsed="false">
      <c r="C12019" s="103" t="n">
        <v>197.68216424</v>
      </c>
      <c r="D12019" s="103"/>
      <c r="E12019" s="103"/>
    </row>
    <row r="12020" customFormat="false" ht="15" hidden="false" customHeight="false" outlineLevel="0" collapsed="false">
      <c r="C12020" s="103" t="n">
        <v>197.23135246</v>
      </c>
      <c r="D12020" s="103"/>
      <c r="E12020" s="103"/>
    </row>
    <row r="12021" customFormat="false" ht="15" hidden="false" customHeight="false" outlineLevel="0" collapsed="false">
      <c r="C12021" s="103" t="n">
        <v>198.59474007</v>
      </c>
      <c r="D12021" s="103"/>
      <c r="E12021" s="103"/>
    </row>
    <row r="12022" customFormat="false" ht="15" hidden="false" customHeight="false" outlineLevel="0" collapsed="false">
      <c r="C12022" s="103" t="n">
        <v>199.61833798</v>
      </c>
      <c r="D12022" s="103"/>
      <c r="E12022" s="103"/>
    </row>
    <row r="12023" customFormat="false" ht="15" hidden="false" customHeight="false" outlineLevel="0" collapsed="false">
      <c r="C12023" s="103" t="n">
        <v>200.50246785</v>
      </c>
      <c r="D12023" s="103"/>
      <c r="E12023" s="103"/>
    </row>
    <row r="12024" customFormat="false" ht="15" hidden="false" customHeight="false" outlineLevel="0" collapsed="false">
      <c r="C12024" s="105" t="n">
        <v>200.33240465</v>
      </c>
      <c r="D12024" s="105"/>
      <c r="E12024" s="105"/>
    </row>
    <row r="12025" customFormat="false" ht="15" hidden="false" customHeight="false" outlineLevel="0" collapsed="false">
      <c r="C12025" s="105" t="n">
        <v>202.86747893</v>
      </c>
      <c r="D12025" s="105"/>
      <c r="E12025" s="105"/>
    </row>
    <row r="12026" customFormat="false" ht="15" hidden="false" customHeight="false" outlineLevel="0" collapsed="false">
      <c r="C12026" s="89" t="n">
        <f aca="false">C12025-C12013</f>
        <v>12.08015697</v>
      </c>
      <c r="D12026" s="89"/>
      <c r="E12026" s="89"/>
    </row>
    <row r="12027" customFormat="false" ht="15" hidden="false" customHeight="false" outlineLevel="0" collapsed="false">
      <c r="C12027" s="69"/>
      <c r="D12027" s="69"/>
      <c r="E12027" s="69"/>
    </row>
    <row r="12028" customFormat="false" ht="15" hidden="false" customHeight="false" outlineLevel="0" collapsed="false">
      <c r="C12028" s="69"/>
      <c r="D12028" s="69"/>
      <c r="E12028" s="69"/>
    </row>
    <row r="12029" customFormat="false" ht="15" hidden="false" customHeight="false" outlineLevel="0" collapsed="false">
      <c r="C12029" s="69"/>
      <c r="D12029" s="69"/>
      <c r="E12029" s="69"/>
    </row>
    <row r="12030" customFormat="false" ht="15" hidden="false" customHeight="false" outlineLevel="0" collapsed="false">
      <c r="C12030" s="69"/>
      <c r="D12030" s="69"/>
      <c r="E12030" s="69"/>
    </row>
    <row r="12031" customFormat="false" ht="15" hidden="false" customHeight="false" outlineLevel="0" collapsed="false">
      <c r="C12031" s="69"/>
      <c r="D12031" s="69"/>
      <c r="E12031" s="69"/>
    </row>
    <row r="12032" customFormat="false" ht="15" hidden="false" customHeight="false" outlineLevel="0" collapsed="false">
      <c r="C12032" s="69"/>
      <c r="D12032" s="69"/>
      <c r="E12032" s="69"/>
    </row>
    <row r="12033" customFormat="false" ht="15" hidden="false" customHeight="false" outlineLevel="0" collapsed="false">
      <c r="C12033" s="69"/>
      <c r="D12033" s="69"/>
      <c r="E12033" s="69"/>
    </row>
    <row r="12034" customFormat="false" ht="15" hidden="false" customHeight="false" outlineLevel="0" collapsed="false">
      <c r="C12034" s="69"/>
      <c r="D12034" s="69"/>
      <c r="E12034" s="69"/>
    </row>
    <row r="12035" customFormat="false" ht="15" hidden="false" customHeight="false" outlineLevel="0" collapsed="false">
      <c r="C12035" s="69"/>
      <c r="D12035" s="69"/>
      <c r="E12035" s="69"/>
    </row>
    <row r="12036" customFormat="false" ht="15" hidden="false" customHeight="false" outlineLevel="0" collapsed="false">
      <c r="C12036" s="69"/>
      <c r="D12036" s="69"/>
      <c r="E12036" s="69"/>
    </row>
    <row r="12037" customFormat="false" ht="15" hidden="false" customHeight="false" outlineLevel="0" collapsed="false">
      <c r="C12037" s="69"/>
      <c r="D12037" s="69"/>
      <c r="E12037" s="69"/>
    </row>
    <row r="12038" customFormat="false" ht="15" hidden="false" customHeight="false" outlineLevel="0" collapsed="false">
      <c r="C12038" s="69"/>
      <c r="D12038" s="69"/>
      <c r="E12038" s="69"/>
    </row>
    <row r="12039" customFormat="false" ht="15" hidden="false" customHeight="false" outlineLevel="0" collapsed="false">
      <c r="C12039" s="69"/>
      <c r="D12039" s="69"/>
      <c r="E12039" s="69"/>
    </row>
    <row r="12040" customFormat="false" ht="15" hidden="false" customHeight="false" outlineLevel="0" collapsed="false">
      <c r="C12040" s="69"/>
      <c r="D12040" s="69"/>
      <c r="E12040" s="69"/>
    </row>
    <row r="12041" customFormat="false" ht="15" hidden="false" customHeight="false" outlineLevel="0" collapsed="false">
      <c r="C12041" s="69"/>
      <c r="D12041" s="69"/>
      <c r="E12041" s="69"/>
    </row>
    <row r="12042" customFormat="false" ht="15" hidden="false" customHeight="false" outlineLevel="0" collapsed="false">
      <c r="C12042" s="69"/>
      <c r="D12042" s="69"/>
      <c r="E12042" s="69"/>
    </row>
    <row r="12043" customFormat="false" ht="15" hidden="false" customHeight="false" outlineLevel="0" collapsed="false">
      <c r="C12043" s="69"/>
      <c r="D12043" s="69"/>
      <c r="E12043" s="69"/>
    </row>
    <row r="12044" customFormat="false" ht="15" hidden="false" customHeight="false" outlineLevel="0" collapsed="false">
      <c r="C12044" s="69"/>
      <c r="D12044" s="69"/>
      <c r="E12044" s="69"/>
    </row>
    <row r="12045" customFormat="false" ht="15" hidden="false" customHeight="false" outlineLevel="0" collapsed="false">
      <c r="C12045" s="69"/>
      <c r="D12045" s="69"/>
      <c r="E12045" s="69"/>
    </row>
    <row r="12254" customFormat="false" ht="15" hidden="false" customHeight="false" outlineLevel="0" collapsed="false">
      <c r="C12254" s="102" t="s">
        <v>31</v>
      </c>
      <c r="D12254" s="102"/>
      <c r="E12254" s="102"/>
    </row>
    <row r="12255" customFormat="false" ht="25.5" hidden="false" customHeight="false" outlineLevel="0" collapsed="false">
      <c r="C12255" s="102" t="s">
        <v>32</v>
      </c>
      <c r="D12255" s="102"/>
      <c r="E12255" s="102"/>
    </row>
    <row r="12256" customFormat="false" ht="15" hidden="false" customHeight="false" outlineLevel="0" collapsed="false">
      <c r="C12256" s="103" t="n">
        <v>191.63432075</v>
      </c>
      <c r="D12256" s="103"/>
      <c r="E12256" s="103"/>
    </row>
    <row r="12257" customFormat="false" ht="15" hidden="false" customHeight="false" outlineLevel="0" collapsed="false">
      <c r="C12257" s="104" t="n">
        <v>191.96318197</v>
      </c>
      <c r="D12257" s="103"/>
      <c r="E12257" s="103"/>
    </row>
    <row r="12258" customFormat="false" ht="15" hidden="false" customHeight="false" outlineLevel="0" collapsed="false">
      <c r="C12258" s="104"/>
    </row>
    <row r="12259" customFormat="false" ht="15" hidden="false" customHeight="false" outlineLevel="0" collapsed="false">
      <c r="C12259" s="103" t="n">
        <v>192.671693</v>
      </c>
      <c r="D12259" s="103"/>
      <c r="E12259" s="103"/>
    </row>
    <row r="12260" customFormat="false" ht="15" hidden="false" customHeight="false" outlineLevel="0" collapsed="false">
      <c r="C12260" s="103" t="n">
        <v>192.0601373</v>
      </c>
      <c r="D12260" s="103"/>
      <c r="E12260" s="103"/>
    </row>
    <row r="12261" customFormat="false" ht="15" hidden="false" customHeight="false" outlineLevel="0" collapsed="false">
      <c r="C12261" s="103" t="n">
        <v>192.42689157</v>
      </c>
      <c r="D12261" s="103"/>
      <c r="E12261" s="103"/>
    </row>
    <row r="12262" customFormat="false" ht="15" hidden="false" customHeight="false" outlineLevel="0" collapsed="false">
      <c r="C12262" s="103" t="n">
        <v>192.88083321</v>
      </c>
      <c r="D12262" s="103"/>
      <c r="E12262" s="103"/>
    </row>
    <row r="12263" customFormat="false" ht="15" hidden="false" customHeight="false" outlineLevel="0" collapsed="false">
      <c r="C12263" s="103" t="n">
        <v>192.87797023</v>
      </c>
      <c r="D12263" s="103"/>
      <c r="E12263" s="103"/>
    </row>
    <row r="12264" customFormat="false" ht="15" hidden="false" customHeight="false" outlineLevel="0" collapsed="false">
      <c r="C12264" s="103" t="n">
        <v>192.88184833</v>
      </c>
      <c r="D12264" s="103"/>
      <c r="E12264" s="103"/>
    </row>
    <row r="12265" customFormat="false" ht="15" hidden="false" customHeight="false" outlineLevel="0" collapsed="false">
      <c r="C12265" s="103" t="n">
        <v>192.57199892</v>
      </c>
      <c r="D12265" s="103"/>
      <c r="E12265" s="103"/>
    </row>
    <row r="12266" customFormat="false" ht="15" hidden="false" customHeight="false" outlineLevel="0" collapsed="false">
      <c r="C12266" s="103" t="n">
        <v>191.07830994</v>
      </c>
      <c r="D12266" s="103"/>
      <c r="E12266" s="103"/>
    </row>
    <row r="12267" customFormat="false" ht="15" hidden="false" customHeight="false" outlineLevel="0" collapsed="false">
      <c r="C12267" s="103" t="n">
        <v>190.58388944</v>
      </c>
      <c r="D12267" s="103"/>
      <c r="E12267" s="103"/>
    </row>
    <row r="12268" customFormat="false" ht="15" hidden="false" customHeight="false" outlineLevel="0" collapsed="false">
      <c r="C12268" s="105" t="n">
        <v>191.72467463</v>
      </c>
      <c r="D12268" s="105"/>
      <c r="E12268" s="105"/>
    </row>
    <row r="12269" customFormat="false" ht="15" hidden="false" customHeight="false" outlineLevel="0" collapsed="false">
      <c r="C12269" s="105" t="n">
        <v>190.78732196</v>
      </c>
      <c r="D12269" s="105"/>
      <c r="E12269" s="105"/>
    </row>
    <row r="12270" customFormat="false" ht="15" hidden="false" customHeight="false" outlineLevel="0" collapsed="false">
      <c r="C12270" s="103" t="n">
        <v>192.06416938</v>
      </c>
      <c r="D12270" s="103"/>
      <c r="E12270" s="103"/>
    </row>
    <row r="12271" customFormat="false" ht="15" hidden="false" customHeight="false" outlineLevel="0" collapsed="false">
      <c r="C12271" s="103" t="n">
        <v>194.40709236</v>
      </c>
      <c r="D12271" s="103"/>
      <c r="E12271" s="103"/>
    </row>
    <row r="12272" customFormat="false" ht="15" hidden="false" customHeight="false" outlineLevel="0" collapsed="false">
      <c r="C12272" s="103" t="n">
        <v>197.73207512</v>
      </c>
      <c r="D12272" s="103"/>
      <c r="E12272" s="103"/>
    </row>
    <row r="12273" customFormat="false" ht="15" hidden="false" customHeight="false" outlineLevel="0" collapsed="false">
      <c r="C12273" s="103" t="n">
        <v>198.59165179</v>
      </c>
      <c r="D12273" s="103"/>
      <c r="E12273" s="103"/>
    </row>
    <row r="12274" customFormat="false" ht="15" hidden="false" customHeight="false" outlineLevel="0" collapsed="false">
      <c r="C12274" s="103" t="n">
        <v>198.34455997</v>
      </c>
      <c r="D12274" s="103"/>
      <c r="E12274" s="103"/>
    </row>
    <row r="12275" customFormat="false" ht="15" hidden="false" customHeight="false" outlineLevel="0" collapsed="false">
      <c r="C12275" s="103" t="n">
        <v>197.68216424</v>
      </c>
      <c r="D12275" s="103"/>
      <c r="E12275" s="103"/>
    </row>
    <row r="12276" customFormat="false" ht="15" hidden="false" customHeight="false" outlineLevel="0" collapsed="false">
      <c r="C12276" s="103" t="n">
        <v>197.23135246</v>
      </c>
      <c r="D12276" s="103"/>
      <c r="E12276" s="103"/>
    </row>
    <row r="12277" customFormat="false" ht="15" hidden="false" customHeight="false" outlineLevel="0" collapsed="false">
      <c r="C12277" s="103" t="n">
        <v>198.59474007</v>
      </c>
      <c r="D12277" s="103"/>
      <c r="E12277" s="103"/>
    </row>
    <row r="12278" customFormat="false" ht="15" hidden="false" customHeight="false" outlineLevel="0" collapsed="false">
      <c r="C12278" s="103" t="n">
        <v>199.61833798</v>
      </c>
      <c r="D12278" s="103"/>
      <c r="E12278" s="103"/>
    </row>
    <row r="12279" customFormat="false" ht="15" hidden="false" customHeight="false" outlineLevel="0" collapsed="false">
      <c r="C12279" s="103" t="n">
        <v>200.50246785</v>
      </c>
      <c r="D12279" s="103"/>
      <c r="E12279" s="103"/>
    </row>
    <row r="12280" customFormat="false" ht="15" hidden="false" customHeight="false" outlineLevel="0" collapsed="false">
      <c r="C12280" s="105" t="n">
        <v>200.33240465</v>
      </c>
      <c r="D12280" s="105"/>
      <c r="E12280" s="105"/>
    </row>
    <row r="12281" customFormat="false" ht="15" hidden="false" customHeight="false" outlineLevel="0" collapsed="false">
      <c r="C12281" s="105" t="n">
        <v>202.86747893</v>
      </c>
      <c r="D12281" s="105"/>
      <c r="E12281" s="105"/>
    </row>
    <row r="12282" customFormat="false" ht="15" hidden="false" customHeight="false" outlineLevel="0" collapsed="false">
      <c r="C12282" s="89" t="n">
        <f aca="false">C12281-C12269</f>
        <v>12.08015697</v>
      </c>
      <c r="D12282" s="89"/>
      <c r="E12282" s="89"/>
    </row>
    <row r="12283" customFormat="false" ht="15" hidden="false" customHeight="false" outlineLevel="0" collapsed="false">
      <c r="C12283" s="69"/>
      <c r="D12283" s="69"/>
      <c r="E12283" s="69"/>
    </row>
    <row r="12284" customFormat="false" ht="15" hidden="false" customHeight="false" outlineLevel="0" collapsed="false">
      <c r="C12284" s="69"/>
      <c r="D12284" s="69"/>
      <c r="E12284" s="69"/>
    </row>
    <row r="12285" customFormat="false" ht="15" hidden="false" customHeight="false" outlineLevel="0" collapsed="false">
      <c r="C12285" s="69"/>
      <c r="D12285" s="69"/>
      <c r="E12285" s="69"/>
    </row>
    <row r="12286" customFormat="false" ht="15" hidden="false" customHeight="false" outlineLevel="0" collapsed="false">
      <c r="C12286" s="69"/>
      <c r="D12286" s="69"/>
      <c r="E12286" s="69"/>
    </row>
    <row r="12287" customFormat="false" ht="15" hidden="false" customHeight="false" outlineLevel="0" collapsed="false">
      <c r="C12287" s="69"/>
      <c r="D12287" s="69"/>
      <c r="E12287" s="69"/>
    </row>
    <row r="12288" customFormat="false" ht="15" hidden="false" customHeight="false" outlineLevel="0" collapsed="false">
      <c r="C12288" s="69"/>
      <c r="D12288" s="69"/>
      <c r="E12288" s="69"/>
    </row>
    <row r="12289" customFormat="false" ht="15" hidden="false" customHeight="false" outlineLevel="0" collapsed="false">
      <c r="C12289" s="69"/>
      <c r="D12289" s="69"/>
      <c r="E12289" s="69"/>
    </row>
    <row r="12290" customFormat="false" ht="15" hidden="false" customHeight="false" outlineLevel="0" collapsed="false">
      <c r="C12290" s="69"/>
      <c r="D12290" s="69"/>
      <c r="E12290" s="69"/>
    </row>
    <row r="12291" customFormat="false" ht="15" hidden="false" customHeight="false" outlineLevel="0" collapsed="false">
      <c r="C12291" s="69"/>
      <c r="D12291" s="69"/>
      <c r="E12291" s="69"/>
    </row>
    <row r="12292" customFormat="false" ht="15" hidden="false" customHeight="false" outlineLevel="0" collapsed="false">
      <c r="C12292" s="69"/>
      <c r="D12292" s="69"/>
      <c r="E12292" s="69"/>
    </row>
    <row r="12293" customFormat="false" ht="15" hidden="false" customHeight="false" outlineLevel="0" collapsed="false">
      <c r="C12293" s="69"/>
      <c r="D12293" s="69"/>
      <c r="E12293" s="69"/>
    </row>
    <row r="12294" customFormat="false" ht="15" hidden="false" customHeight="false" outlineLevel="0" collapsed="false">
      <c r="C12294" s="69"/>
      <c r="D12294" s="69"/>
      <c r="E12294" s="69"/>
    </row>
    <row r="12295" customFormat="false" ht="15" hidden="false" customHeight="false" outlineLevel="0" collapsed="false">
      <c r="C12295" s="69"/>
      <c r="D12295" s="69"/>
      <c r="E12295" s="69"/>
    </row>
    <row r="12296" customFormat="false" ht="15" hidden="false" customHeight="false" outlineLevel="0" collapsed="false">
      <c r="C12296" s="69"/>
      <c r="D12296" s="69"/>
      <c r="E12296" s="69"/>
    </row>
    <row r="12297" customFormat="false" ht="15" hidden="false" customHeight="false" outlineLevel="0" collapsed="false">
      <c r="C12297" s="69"/>
      <c r="D12297" s="69"/>
      <c r="E12297" s="69"/>
    </row>
    <row r="12298" customFormat="false" ht="15" hidden="false" customHeight="false" outlineLevel="0" collapsed="false">
      <c r="C12298" s="69"/>
      <c r="D12298" s="69"/>
      <c r="E12298" s="69"/>
    </row>
    <row r="12299" customFormat="false" ht="15" hidden="false" customHeight="false" outlineLevel="0" collapsed="false">
      <c r="C12299" s="69"/>
      <c r="D12299" s="69"/>
      <c r="E12299" s="69"/>
    </row>
    <row r="12300" customFormat="false" ht="15" hidden="false" customHeight="false" outlineLevel="0" collapsed="false">
      <c r="C12300" s="69"/>
      <c r="D12300" s="69"/>
      <c r="E12300" s="69"/>
    </row>
    <row r="12301" customFormat="false" ht="15" hidden="false" customHeight="false" outlineLevel="0" collapsed="false">
      <c r="C12301" s="69"/>
      <c r="D12301" s="69"/>
      <c r="E12301" s="69"/>
    </row>
    <row r="12510" customFormat="false" ht="15" hidden="false" customHeight="false" outlineLevel="0" collapsed="false">
      <c r="C12510" s="102" t="s">
        <v>31</v>
      </c>
      <c r="D12510" s="102"/>
      <c r="E12510" s="102"/>
    </row>
    <row r="12511" customFormat="false" ht="25.5" hidden="false" customHeight="false" outlineLevel="0" collapsed="false">
      <c r="C12511" s="102" t="s">
        <v>32</v>
      </c>
      <c r="D12511" s="102"/>
      <c r="E12511" s="102"/>
    </row>
    <row r="12512" customFormat="false" ht="15" hidden="false" customHeight="false" outlineLevel="0" collapsed="false">
      <c r="C12512" s="103" t="n">
        <v>191.63432075</v>
      </c>
      <c r="D12512" s="103"/>
      <c r="E12512" s="103"/>
    </row>
    <row r="12513" customFormat="false" ht="15" hidden="false" customHeight="false" outlineLevel="0" collapsed="false">
      <c r="C12513" s="104" t="n">
        <v>191.96318197</v>
      </c>
      <c r="D12513" s="103"/>
      <c r="E12513" s="103"/>
    </row>
    <row r="12514" customFormat="false" ht="15" hidden="false" customHeight="false" outlineLevel="0" collapsed="false">
      <c r="C12514" s="104"/>
    </row>
    <row r="12515" customFormat="false" ht="15" hidden="false" customHeight="false" outlineLevel="0" collapsed="false">
      <c r="C12515" s="103" t="n">
        <v>192.671693</v>
      </c>
      <c r="D12515" s="103"/>
      <c r="E12515" s="103"/>
    </row>
    <row r="12516" customFormat="false" ht="15" hidden="false" customHeight="false" outlineLevel="0" collapsed="false">
      <c r="C12516" s="103" t="n">
        <v>192.0601373</v>
      </c>
      <c r="D12516" s="103"/>
      <c r="E12516" s="103"/>
    </row>
    <row r="12517" customFormat="false" ht="15" hidden="false" customHeight="false" outlineLevel="0" collapsed="false">
      <c r="C12517" s="103" t="n">
        <v>192.42689157</v>
      </c>
      <c r="D12517" s="103"/>
      <c r="E12517" s="103"/>
    </row>
    <row r="12518" customFormat="false" ht="15" hidden="false" customHeight="false" outlineLevel="0" collapsed="false">
      <c r="C12518" s="103" t="n">
        <v>192.88083321</v>
      </c>
      <c r="D12518" s="103"/>
      <c r="E12518" s="103"/>
    </row>
    <row r="12519" customFormat="false" ht="15" hidden="false" customHeight="false" outlineLevel="0" collapsed="false">
      <c r="C12519" s="103" t="n">
        <v>192.87797023</v>
      </c>
      <c r="D12519" s="103"/>
      <c r="E12519" s="103"/>
    </row>
    <row r="12520" customFormat="false" ht="15" hidden="false" customHeight="false" outlineLevel="0" collapsed="false">
      <c r="C12520" s="103" t="n">
        <v>192.88184833</v>
      </c>
      <c r="D12520" s="103"/>
      <c r="E12520" s="103"/>
    </row>
    <row r="12521" customFormat="false" ht="15" hidden="false" customHeight="false" outlineLevel="0" collapsed="false">
      <c r="C12521" s="103" t="n">
        <v>192.57199892</v>
      </c>
      <c r="D12521" s="103"/>
      <c r="E12521" s="103"/>
    </row>
    <row r="12522" customFormat="false" ht="15" hidden="false" customHeight="false" outlineLevel="0" collapsed="false">
      <c r="C12522" s="103" t="n">
        <v>191.07830994</v>
      </c>
      <c r="D12522" s="103"/>
      <c r="E12522" s="103"/>
    </row>
    <row r="12523" customFormat="false" ht="15" hidden="false" customHeight="false" outlineLevel="0" collapsed="false">
      <c r="C12523" s="103" t="n">
        <v>190.58388944</v>
      </c>
      <c r="D12523" s="103"/>
      <c r="E12523" s="103"/>
    </row>
    <row r="12524" customFormat="false" ht="15" hidden="false" customHeight="false" outlineLevel="0" collapsed="false">
      <c r="C12524" s="105" t="n">
        <v>191.72467463</v>
      </c>
      <c r="D12524" s="105"/>
      <c r="E12524" s="105"/>
    </row>
    <row r="12525" customFormat="false" ht="15" hidden="false" customHeight="false" outlineLevel="0" collapsed="false">
      <c r="C12525" s="105" t="n">
        <v>190.78732196</v>
      </c>
      <c r="D12525" s="105"/>
      <c r="E12525" s="105"/>
    </row>
    <row r="12526" customFormat="false" ht="15" hidden="false" customHeight="false" outlineLevel="0" collapsed="false">
      <c r="C12526" s="103" t="n">
        <v>192.06416938</v>
      </c>
      <c r="D12526" s="103"/>
      <c r="E12526" s="103"/>
    </row>
    <row r="12527" customFormat="false" ht="15" hidden="false" customHeight="false" outlineLevel="0" collapsed="false">
      <c r="C12527" s="103" t="n">
        <v>194.40709236</v>
      </c>
      <c r="D12527" s="103"/>
      <c r="E12527" s="103"/>
    </row>
    <row r="12528" customFormat="false" ht="15" hidden="false" customHeight="false" outlineLevel="0" collapsed="false">
      <c r="C12528" s="103" t="n">
        <v>197.73207512</v>
      </c>
      <c r="D12528" s="103"/>
      <c r="E12528" s="103"/>
    </row>
    <row r="12529" customFormat="false" ht="15" hidden="false" customHeight="false" outlineLevel="0" collapsed="false">
      <c r="C12529" s="103" t="n">
        <v>198.59165179</v>
      </c>
      <c r="D12529" s="103"/>
      <c r="E12529" s="103"/>
    </row>
    <row r="12530" customFormat="false" ht="15" hidden="false" customHeight="false" outlineLevel="0" collapsed="false">
      <c r="C12530" s="103" t="n">
        <v>198.34455997</v>
      </c>
      <c r="D12530" s="103"/>
      <c r="E12530" s="103"/>
    </row>
    <row r="12531" customFormat="false" ht="15" hidden="false" customHeight="false" outlineLevel="0" collapsed="false">
      <c r="C12531" s="103" t="n">
        <v>197.68216424</v>
      </c>
      <c r="D12531" s="103"/>
      <c r="E12531" s="103"/>
    </row>
    <row r="12532" customFormat="false" ht="15" hidden="false" customHeight="false" outlineLevel="0" collapsed="false">
      <c r="C12532" s="103" t="n">
        <v>197.23135246</v>
      </c>
      <c r="D12532" s="103"/>
      <c r="E12532" s="103"/>
    </row>
    <row r="12533" customFormat="false" ht="15" hidden="false" customHeight="false" outlineLevel="0" collapsed="false">
      <c r="C12533" s="103" t="n">
        <v>198.59474007</v>
      </c>
      <c r="D12533" s="103"/>
      <c r="E12533" s="103"/>
    </row>
    <row r="12534" customFormat="false" ht="15" hidden="false" customHeight="false" outlineLevel="0" collapsed="false">
      <c r="C12534" s="103" t="n">
        <v>199.61833798</v>
      </c>
      <c r="D12534" s="103"/>
      <c r="E12534" s="103"/>
    </row>
    <row r="12535" customFormat="false" ht="15" hidden="false" customHeight="false" outlineLevel="0" collapsed="false">
      <c r="C12535" s="103" t="n">
        <v>200.50246785</v>
      </c>
      <c r="D12535" s="103"/>
      <c r="E12535" s="103"/>
    </row>
    <row r="12536" customFormat="false" ht="15" hidden="false" customHeight="false" outlineLevel="0" collapsed="false">
      <c r="C12536" s="105" t="n">
        <v>200.33240465</v>
      </c>
      <c r="D12536" s="105"/>
      <c r="E12536" s="105"/>
    </row>
    <row r="12537" customFormat="false" ht="15" hidden="false" customHeight="false" outlineLevel="0" collapsed="false">
      <c r="C12537" s="105" t="n">
        <v>202.86747893</v>
      </c>
      <c r="D12537" s="105"/>
      <c r="E12537" s="105"/>
    </row>
    <row r="12538" customFormat="false" ht="15" hidden="false" customHeight="false" outlineLevel="0" collapsed="false">
      <c r="C12538" s="89" t="n">
        <f aca="false">C12537-C12525</f>
        <v>12.08015697</v>
      </c>
      <c r="D12538" s="89"/>
      <c r="E12538" s="89"/>
    </row>
    <row r="12539" customFormat="false" ht="15" hidden="false" customHeight="false" outlineLevel="0" collapsed="false">
      <c r="C12539" s="69"/>
      <c r="D12539" s="69"/>
      <c r="E12539" s="69"/>
    </row>
    <row r="12540" customFormat="false" ht="15" hidden="false" customHeight="false" outlineLevel="0" collapsed="false">
      <c r="C12540" s="69"/>
      <c r="D12540" s="69"/>
      <c r="E12540" s="69"/>
    </row>
    <row r="12541" customFormat="false" ht="15" hidden="false" customHeight="false" outlineLevel="0" collapsed="false">
      <c r="C12541" s="69"/>
      <c r="D12541" s="69"/>
      <c r="E12541" s="69"/>
    </row>
    <row r="12542" customFormat="false" ht="15" hidden="false" customHeight="false" outlineLevel="0" collapsed="false">
      <c r="C12542" s="69"/>
      <c r="D12542" s="69"/>
      <c r="E12542" s="69"/>
    </row>
    <row r="12543" customFormat="false" ht="15" hidden="false" customHeight="false" outlineLevel="0" collapsed="false">
      <c r="C12543" s="69"/>
      <c r="D12543" s="69"/>
      <c r="E12543" s="69"/>
    </row>
    <row r="12544" customFormat="false" ht="15" hidden="false" customHeight="false" outlineLevel="0" collapsed="false">
      <c r="C12544" s="69"/>
      <c r="D12544" s="69"/>
      <c r="E12544" s="69"/>
    </row>
    <row r="12545" customFormat="false" ht="15" hidden="false" customHeight="false" outlineLevel="0" collapsed="false">
      <c r="C12545" s="69"/>
      <c r="D12545" s="69"/>
      <c r="E12545" s="69"/>
    </row>
    <row r="12546" customFormat="false" ht="15" hidden="false" customHeight="false" outlineLevel="0" collapsed="false">
      <c r="C12546" s="69"/>
      <c r="D12546" s="69"/>
      <c r="E12546" s="69"/>
    </row>
    <row r="12547" customFormat="false" ht="15" hidden="false" customHeight="false" outlineLevel="0" collapsed="false">
      <c r="C12547" s="69"/>
      <c r="D12547" s="69"/>
      <c r="E12547" s="69"/>
    </row>
    <row r="12548" customFormat="false" ht="15" hidden="false" customHeight="false" outlineLevel="0" collapsed="false">
      <c r="C12548" s="69"/>
      <c r="D12548" s="69"/>
      <c r="E12548" s="69"/>
    </row>
    <row r="12549" customFormat="false" ht="15" hidden="false" customHeight="false" outlineLevel="0" collapsed="false">
      <c r="C12549" s="69"/>
      <c r="D12549" s="69"/>
      <c r="E12549" s="69"/>
    </row>
    <row r="12550" customFormat="false" ht="15" hidden="false" customHeight="false" outlineLevel="0" collapsed="false">
      <c r="C12550" s="69"/>
      <c r="D12550" s="69"/>
      <c r="E12550" s="69"/>
    </row>
    <row r="12551" customFormat="false" ht="15" hidden="false" customHeight="false" outlineLevel="0" collapsed="false">
      <c r="C12551" s="69"/>
      <c r="D12551" s="69"/>
      <c r="E12551" s="69"/>
    </row>
    <row r="12552" customFormat="false" ht="15" hidden="false" customHeight="false" outlineLevel="0" collapsed="false">
      <c r="C12552" s="69"/>
      <c r="D12552" s="69"/>
      <c r="E12552" s="69"/>
    </row>
    <row r="12553" customFormat="false" ht="15" hidden="false" customHeight="false" outlineLevel="0" collapsed="false">
      <c r="C12553" s="69"/>
      <c r="D12553" s="69"/>
      <c r="E12553" s="69"/>
    </row>
    <row r="12554" customFormat="false" ht="15" hidden="false" customHeight="false" outlineLevel="0" collapsed="false">
      <c r="C12554" s="69"/>
      <c r="D12554" s="69"/>
      <c r="E12554" s="69"/>
    </row>
    <row r="12555" customFormat="false" ht="15" hidden="false" customHeight="false" outlineLevel="0" collapsed="false">
      <c r="C12555" s="69"/>
      <c r="D12555" s="69"/>
      <c r="E12555" s="69"/>
    </row>
    <row r="12556" customFormat="false" ht="15" hidden="false" customHeight="false" outlineLevel="0" collapsed="false">
      <c r="C12556" s="69"/>
      <c r="D12556" s="69"/>
      <c r="E12556" s="69"/>
    </row>
    <row r="12557" customFormat="false" ht="15" hidden="false" customHeight="false" outlineLevel="0" collapsed="false">
      <c r="C12557" s="69"/>
      <c r="D12557" s="69"/>
      <c r="E12557" s="69"/>
    </row>
    <row r="12766" customFormat="false" ht="15" hidden="false" customHeight="false" outlineLevel="0" collapsed="false">
      <c r="C12766" s="102" t="s">
        <v>31</v>
      </c>
      <c r="D12766" s="102"/>
      <c r="E12766" s="102"/>
    </row>
    <row r="12767" customFormat="false" ht="25.5" hidden="false" customHeight="false" outlineLevel="0" collapsed="false">
      <c r="C12767" s="102" t="s">
        <v>32</v>
      </c>
      <c r="D12767" s="102"/>
      <c r="E12767" s="102"/>
    </row>
    <row r="12768" customFormat="false" ht="15" hidden="false" customHeight="false" outlineLevel="0" collapsed="false">
      <c r="C12768" s="103" t="n">
        <v>191.63432075</v>
      </c>
      <c r="D12768" s="103"/>
      <c r="E12768" s="103"/>
    </row>
    <row r="12769" customFormat="false" ht="15" hidden="false" customHeight="false" outlineLevel="0" collapsed="false">
      <c r="C12769" s="104" t="n">
        <v>191.96318197</v>
      </c>
      <c r="D12769" s="103"/>
      <c r="E12769" s="103"/>
    </row>
    <row r="12770" customFormat="false" ht="15" hidden="false" customHeight="false" outlineLevel="0" collapsed="false">
      <c r="C12770" s="104"/>
    </row>
    <row r="12771" customFormat="false" ht="15" hidden="false" customHeight="false" outlineLevel="0" collapsed="false">
      <c r="C12771" s="103" t="n">
        <v>192.671693</v>
      </c>
      <c r="D12771" s="103"/>
      <c r="E12771" s="103"/>
    </row>
    <row r="12772" customFormat="false" ht="15" hidden="false" customHeight="false" outlineLevel="0" collapsed="false">
      <c r="C12772" s="103" t="n">
        <v>192.0601373</v>
      </c>
      <c r="D12772" s="103"/>
      <c r="E12772" s="103"/>
    </row>
    <row r="12773" customFormat="false" ht="15" hidden="false" customHeight="false" outlineLevel="0" collapsed="false">
      <c r="C12773" s="103" t="n">
        <v>192.42689157</v>
      </c>
      <c r="D12773" s="103"/>
      <c r="E12773" s="103"/>
    </row>
    <row r="12774" customFormat="false" ht="15" hidden="false" customHeight="false" outlineLevel="0" collapsed="false">
      <c r="C12774" s="103" t="n">
        <v>192.88083321</v>
      </c>
      <c r="D12774" s="103"/>
      <c r="E12774" s="103"/>
    </row>
    <row r="12775" customFormat="false" ht="15" hidden="false" customHeight="false" outlineLevel="0" collapsed="false">
      <c r="C12775" s="103" t="n">
        <v>192.87797023</v>
      </c>
      <c r="D12775" s="103"/>
      <c r="E12775" s="103"/>
    </row>
    <row r="12776" customFormat="false" ht="15" hidden="false" customHeight="false" outlineLevel="0" collapsed="false">
      <c r="C12776" s="103" t="n">
        <v>192.88184833</v>
      </c>
      <c r="D12776" s="103"/>
      <c r="E12776" s="103"/>
    </row>
    <row r="12777" customFormat="false" ht="15" hidden="false" customHeight="false" outlineLevel="0" collapsed="false">
      <c r="C12777" s="103" t="n">
        <v>192.57199892</v>
      </c>
      <c r="D12777" s="103"/>
      <c r="E12777" s="103"/>
    </row>
    <row r="12778" customFormat="false" ht="15" hidden="false" customHeight="false" outlineLevel="0" collapsed="false">
      <c r="C12778" s="103" t="n">
        <v>191.07830994</v>
      </c>
      <c r="D12778" s="103"/>
      <c r="E12778" s="103"/>
    </row>
    <row r="12779" customFormat="false" ht="15" hidden="false" customHeight="false" outlineLevel="0" collapsed="false">
      <c r="C12779" s="103" t="n">
        <v>190.58388944</v>
      </c>
      <c r="D12779" s="103"/>
      <c r="E12779" s="103"/>
    </row>
    <row r="12780" customFormat="false" ht="15" hidden="false" customHeight="false" outlineLevel="0" collapsed="false">
      <c r="C12780" s="105" t="n">
        <v>191.72467463</v>
      </c>
      <c r="D12780" s="105"/>
      <c r="E12780" s="105"/>
    </row>
    <row r="12781" customFormat="false" ht="15" hidden="false" customHeight="false" outlineLevel="0" collapsed="false">
      <c r="C12781" s="105" t="n">
        <v>190.78732196</v>
      </c>
      <c r="D12781" s="105"/>
      <c r="E12781" s="105"/>
    </row>
    <row r="12782" customFormat="false" ht="15" hidden="false" customHeight="false" outlineLevel="0" collapsed="false">
      <c r="C12782" s="103" t="n">
        <v>192.06416938</v>
      </c>
      <c r="D12782" s="103"/>
      <c r="E12782" s="103"/>
    </row>
    <row r="12783" customFormat="false" ht="15" hidden="false" customHeight="false" outlineLevel="0" collapsed="false">
      <c r="C12783" s="103" t="n">
        <v>194.40709236</v>
      </c>
      <c r="D12783" s="103"/>
      <c r="E12783" s="103"/>
    </row>
    <row r="12784" customFormat="false" ht="15" hidden="false" customHeight="false" outlineLevel="0" collapsed="false">
      <c r="C12784" s="103" t="n">
        <v>197.73207512</v>
      </c>
      <c r="D12784" s="103"/>
      <c r="E12784" s="103"/>
    </row>
    <row r="12785" customFormat="false" ht="15" hidden="false" customHeight="false" outlineLevel="0" collapsed="false">
      <c r="C12785" s="103" t="n">
        <v>198.59165179</v>
      </c>
      <c r="D12785" s="103"/>
      <c r="E12785" s="103"/>
    </row>
    <row r="12786" customFormat="false" ht="15" hidden="false" customHeight="false" outlineLevel="0" collapsed="false">
      <c r="C12786" s="103" t="n">
        <v>198.34455997</v>
      </c>
      <c r="D12786" s="103"/>
      <c r="E12786" s="103"/>
    </row>
    <row r="12787" customFormat="false" ht="15" hidden="false" customHeight="false" outlineLevel="0" collapsed="false">
      <c r="C12787" s="103" t="n">
        <v>197.68216424</v>
      </c>
      <c r="D12787" s="103"/>
      <c r="E12787" s="103"/>
    </row>
    <row r="12788" customFormat="false" ht="15" hidden="false" customHeight="false" outlineLevel="0" collapsed="false">
      <c r="C12788" s="103" t="n">
        <v>197.23135246</v>
      </c>
      <c r="D12788" s="103"/>
      <c r="E12788" s="103"/>
    </row>
    <row r="12789" customFormat="false" ht="15" hidden="false" customHeight="false" outlineLevel="0" collapsed="false">
      <c r="C12789" s="103" t="n">
        <v>198.59474007</v>
      </c>
      <c r="D12789" s="103"/>
      <c r="E12789" s="103"/>
    </row>
    <row r="12790" customFormat="false" ht="15" hidden="false" customHeight="false" outlineLevel="0" collapsed="false">
      <c r="C12790" s="103" t="n">
        <v>199.61833798</v>
      </c>
      <c r="D12790" s="103"/>
      <c r="E12790" s="103"/>
    </row>
    <row r="12791" customFormat="false" ht="15" hidden="false" customHeight="false" outlineLevel="0" collapsed="false">
      <c r="C12791" s="103" t="n">
        <v>200.50246785</v>
      </c>
      <c r="D12791" s="103"/>
      <c r="E12791" s="103"/>
    </row>
    <row r="12792" customFormat="false" ht="15" hidden="false" customHeight="false" outlineLevel="0" collapsed="false">
      <c r="C12792" s="105" t="n">
        <v>200.33240465</v>
      </c>
      <c r="D12792" s="105"/>
      <c r="E12792" s="105"/>
    </row>
    <row r="12793" customFormat="false" ht="15" hidden="false" customHeight="false" outlineLevel="0" collapsed="false">
      <c r="C12793" s="105" t="n">
        <v>202.86747893</v>
      </c>
      <c r="D12793" s="105"/>
      <c r="E12793" s="105"/>
    </row>
    <row r="12794" customFormat="false" ht="15" hidden="false" customHeight="false" outlineLevel="0" collapsed="false">
      <c r="C12794" s="89" t="n">
        <f aca="false">C12793-C12781</f>
        <v>12.08015697</v>
      </c>
      <c r="D12794" s="89"/>
      <c r="E12794" s="89"/>
    </row>
    <row r="12795" customFormat="false" ht="15" hidden="false" customHeight="false" outlineLevel="0" collapsed="false">
      <c r="C12795" s="69"/>
      <c r="D12795" s="69"/>
      <c r="E12795" s="69"/>
    </row>
    <row r="12796" customFormat="false" ht="15" hidden="false" customHeight="false" outlineLevel="0" collapsed="false">
      <c r="C12796" s="69"/>
      <c r="D12796" s="69"/>
      <c r="E12796" s="69"/>
    </row>
    <row r="12797" customFormat="false" ht="15" hidden="false" customHeight="false" outlineLevel="0" collapsed="false">
      <c r="C12797" s="69"/>
      <c r="D12797" s="69"/>
      <c r="E12797" s="69"/>
    </row>
    <row r="12798" customFormat="false" ht="15" hidden="false" customHeight="false" outlineLevel="0" collapsed="false">
      <c r="C12798" s="69"/>
      <c r="D12798" s="69"/>
      <c r="E12798" s="69"/>
    </row>
    <row r="12799" customFormat="false" ht="15" hidden="false" customHeight="false" outlineLevel="0" collapsed="false">
      <c r="C12799" s="69"/>
      <c r="D12799" s="69"/>
      <c r="E12799" s="69"/>
    </row>
    <row r="12800" customFormat="false" ht="15" hidden="false" customHeight="false" outlineLevel="0" collapsed="false">
      <c r="C12800" s="69"/>
      <c r="D12800" s="69"/>
      <c r="E12800" s="69"/>
    </row>
    <row r="12801" customFormat="false" ht="15" hidden="false" customHeight="false" outlineLevel="0" collapsed="false">
      <c r="C12801" s="69"/>
      <c r="D12801" s="69"/>
      <c r="E12801" s="69"/>
    </row>
    <row r="12802" customFormat="false" ht="15" hidden="false" customHeight="false" outlineLevel="0" collapsed="false">
      <c r="C12802" s="69"/>
      <c r="D12802" s="69"/>
      <c r="E12802" s="69"/>
    </row>
    <row r="12803" customFormat="false" ht="15" hidden="false" customHeight="false" outlineLevel="0" collapsed="false">
      <c r="C12803" s="69"/>
      <c r="D12803" s="69"/>
      <c r="E12803" s="69"/>
    </row>
    <row r="12804" customFormat="false" ht="15" hidden="false" customHeight="false" outlineLevel="0" collapsed="false">
      <c r="C12804" s="69"/>
      <c r="D12804" s="69"/>
      <c r="E12804" s="69"/>
    </row>
    <row r="12805" customFormat="false" ht="15" hidden="false" customHeight="false" outlineLevel="0" collapsed="false">
      <c r="C12805" s="69"/>
      <c r="D12805" s="69"/>
      <c r="E12805" s="69"/>
    </row>
    <row r="12806" customFormat="false" ht="15" hidden="false" customHeight="false" outlineLevel="0" collapsed="false">
      <c r="C12806" s="69"/>
      <c r="D12806" s="69"/>
      <c r="E12806" s="69"/>
    </row>
    <row r="12807" customFormat="false" ht="15" hidden="false" customHeight="false" outlineLevel="0" collapsed="false">
      <c r="C12807" s="69"/>
      <c r="D12807" s="69"/>
      <c r="E12807" s="69"/>
    </row>
    <row r="12808" customFormat="false" ht="15" hidden="false" customHeight="false" outlineLevel="0" collapsed="false">
      <c r="C12808" s="69"/>
      <c r="D12808" s="69"/>
      <c r="E12808" s="69"/>
    </row>
    <row r="12809" customFormat="false" ht="15" hidden="false" customHeight="false" outlineLevel="0" collapsed="false">
      <c r="C12809" s="69"/>
      <c r="D12809" s="69"/>
      <c r="E12809" s="69"/>
    </row>
    <row r="12810" customFormat="false" ht="15" hidden="false" customHeight="false" outlineLevel="0" collapsed="false">
      <c r="C12810" s="69"/>
      <c r="D12810" s="69"/>
      <c r="E12810" s="69"/>
    </row>
    <row r="12811" customFormat="false" ht="15" hidden="false" customHeight="false" outlineLevel="0" collapsed="false">
      <c r="C12811" s="69"/>
      <c r="D12811" s="69"/>
      <c r="E12811" s="69"/>
    </row>
    <row r="12812" customFormat="false" ht="15" hidden="false" customHeight="false" outlineLevel="0" collapsed="false">
      <c r="C12812" s="69"/>
      <c r="D12812" s="69"/>
      <c r="E12812" s="69"/>
    </row>
    <row r="12813" customFormat="false" ht="15" hidden="false" customHeight="false" outlineLevel="0" collapsed="false">
      <c r="C12813" s="69"/>
      <c r="D12813" s="69"/>
      <c r="E12813" s="69"/>
    </row>
    <row r="13022" customFormat="false" ht="15" hidden="false" customHeight="false" outlineLevel="0" collapsed="false">
      <c r="C13022" s="102" t="s">
        <v>31</v>
      </c>
      <c r="D13022" s="102"/>
      <c r="E13022" s="102"/>
    </row>
    <row r="13023" customFormat="false" ht="25.5" hidden="false" customHeight="false" outlineLevel="0" collapsed="false">
      <c r="C13023" s="102" t="s">
        <v>32</v>
      </c>
      <c r="D13023" s="102"/>
      <c r="E13023" s="102"/>
    </row>
    <row r="13024" customFormat="false" ht="15" hidden="false" customHeight="false" outlineLevel="0" collapsed="false">
      <c r="C13024" s="103" t="n">
        <v>191.63432075</v>
      </c>
      <c r="D13024" s="103"/>
      <c r="E13024" s="103"/>
    </row>
    <row r="13025" customFormat="false" ht="15" hidden="false" customHeight="false" outlineLevel="0" collapsed="false">
      <c r="C13025" s="104" t="n">
        <v>191.96318197</v>
      </c>
      <c r="D13025" s="103"/>
      <c r="E13025" s="103"/>
    </row>
    <row r="13026" customFormat="false" ht="15" hidden="false" customHeight="false" outlineLevel="0" collapsed="false">
      <c r="C13026" s="104"/>
    </row>
    <row r="13027" customFormat="false" ht="15" hidden="false" customHeight="false" outlineLevel="0" collapsed="false">
      <c r="C13027" s="103" t="n">
        <v>192.671693</v>
      </c>
      <c r="D13027" s="103"/>
      <c r="E13027" s="103"/>
    </row>
    <row r="13028" customFormat="false" ht="15" hidden="false" customHeight="false" outlineLevel="0" collapsed="false">
      <c r="C13028" s="103" t="n">
        <v>192.0601373</v>
      </c>
      <c r="D13028" s="103"/>
      <c r="E13028" s="103"/>
    </row>
    <row r="13029" customFormat="false" ht="15" hidden="false" customHeight="false" outlineLevel="0" collapsed="false">
      <c r="C13029" s="103" t="n">
        <v>192.42689157</v>
      </c>
      <c r="D13029" s="103"/>
      <c r="E13029" s="103"/>
    </row>
    <row r="13030" customFormat="false" ht="15" hidden="false" customHeight="false" outlineLevel="0" collapsed="false">
      <c r="C13030" s="103" t="n">
        <v>192.88083321</v>
      </c>
      <c r="D13030" s="103"/>
      <c r="E13030" s="103"/>
    </row>
    <row r="13031" customFormat="false" ht="15" hidden="false" customHeight="false" outlineLevel="0" collapsed="false">
      <c r="C13031" s="103" t="n">
        <v>192.87797023</v>
      </c>
      <c r="D13031" s="103"/>
      <c r="E13031" s="103"/>
    </row>
    <row r="13032" customFormat="false" ht="15" hidden="false" customHeight="false" outlineLevel="0" collapsed="false">
      <c r="C13032" s="103" t="n">
        <v>192.88184833</v>
      </c>
      <c r="D13032" s="103"/>
      <c r="E13032" s="103"/>
    </row>
    <row r="13033" customFormat="false" ht="15" hidden="false" customHeight="false" outlineLevel="0" collapsed="false">
      <c r="C13033" s="103" t="n">
        <v>192.57199892</v>
      </c>
      <c r="D13033" s="103"/>
      <c r="E13033" s="103"/>
    </row>
    <row r="13034" customFormat="false" ht="15" hidden="false" customHeight="false" outlineLevel="0" collapsed="false">
      <c r="C13034" s="103" t="n">
        <v>191.07830994</v>
      </c>
      <c r="D13034" s="103"/>
      <c r="E13034" s="103"/>
    </row>
    <row r="13035" customFormat="false" ht="15" hidden="false" customHeight="false" outlineLevel="0" collapsed="false">
      <c r="C13035" s="103" t="n">
        <v>190.58388944</v>
      </c>
      <c r="D13035" s="103"/>
      <c r="E13035" s="103"/>
    </row>
    <row r="13036" customFormat="false" ht="15" hidden="false" customHeight="false" outlineLevel="0" collapsed="false">
      <c r="C13036" s="105" t="n">
        <v>191.72467463</v>
      </c>
      <c r="D13036" s="105"/>
      <c r="E13036" s="105"/>
    </row>
    <row r="13037" customFormat="false" ht="15" hidden="false" customHeight="false" outlineLevel="0" collapsed="false">
      <c r="C13037" s="105" t="n">
        <v>190.78732196</v>
      </c>
      <c r="D13037" s="105"/>
      <c r="E13037" s="105"/>
    </row>
    <row r="13038" customFormat="false" ht="15" hidden="false" customHeight="false" outlineLevel="0" collapsed="false">
      <c r="C13038" s="103" t="n">
        <v>192.06416938</v>
      </c>
      <c r="D13038" s="103"/>
      <c r="E13038" s="103"/>
    </row>
    <row r="13039" customFormat="false" ht="15" hidden="false" customHeight="false" outlineLevel="0" collapsed="false">
      <c r="C13039" s="103" t="n">
        <v>194.40709236</v>
      </c>
      <c r="D13039" s="103"/>
      <c r="E13039" s="103"/>
    </row>
    <row r="13040" customFormat="false" ht="15" hidden="false" customHeight="false" outlineLevel="0" collapsed="false">
      <c r="C13040" s="103" t="n">
        <v>197.73207512</v>
      </c>
      <c r="D13040" s="103"/>
      <c r="E13040" s="103"/>
    </row>
    <row r="13041" customFormat="false" ht="15" hidden="false" customHeight="false" outlineLevel="0" collapsed="false">
      <c r="C13041" s="103" t="n">
        <v>198.59165179</v>
      </c>
      <c r="D13041" s="103"/>
      <c r="E13041" s="103"/>
    </row>
    <row r="13042" customFormat="false" ht="15" hidden="false" customHeight="false" outlineLevel="0" collapsed="false">
      <c r="C13042" s="103" t="n">
        <v>198.34455997</v>
      </c>
      <c r="D13042" s="103"/>
      <c r="E13042" s="103"/>
    </row>
    <row r="13043" customFormat="false" ht="15" hidden="false" customHeight="false" outlineLevel="0" collapsed="false">
      <c r="C13043" s="103" t="n">
        <v>197.68216424</v>
      </c>
      <c r="D13043" s="103"/>
      <c r="E13043" s="103"/>
    </row>
    <row r="13044" customFormat="false" ht="15" hidden="false" customHeight="false" outlineLevel="0" collapsed="false">
      <c r="C13044" s="103" t="n">
        <v>197.23135246</v>
      </c>
      <c r="D13044" s="103"/>
      <c r="E13044" s="103"/>
    </row>
    <row r="13045" customFormat="false" ht="15" hidden="false" customHeight="false" outlineLevel="0" collapsed="false">
      <c r="C13045" s="103" t="n">
        <v>198.59474007</v>
      </c>
      <c r="D13045" s="103"/>
      <c r="E13045" s="103"/>
    </row>
    <row r="13046" customFormat="false" ht="15" hidden="false" customHeight="false" outlineLevel="0" collapsed="false">
      <c r="C13046" s="103" t="n">
        <v>199.61833798</v>
      </c>
      <c r="D13046" s="103"/>
      <c r="E13046" s="103"/>
    </row>
    <row r="13047" customFormat="false" ht="15" hidden="false" customHeight="false" outlineLevel="0" collapsed="false">
      <c r="C13047" s="103" t="n">
        <v>200.50246785</v>
      </c>
      <c r="D13047" s="103"/>
      <c r="E13047" s="103"/>
    </row>
    <row r="13048" customFormat="false" ht="15" hidden="false" customHeight="false" outlineLevel="0" collapsed="false">
      <c r="C13048" s="105" t="n">
        <v>200.33240465</v>
      </c>
      <c r="D13048" s="105"/>
      <c r="E13048" s="105"/>
    </row>
    <row r="13049" customFormat="false" ht="15" hidden="false" customHeight="false" outlineLevel="0" collapsed="false">
      <c r="C13049" s="105" t="n">
        <v>202.86747893</v>
      </c>
      <c r="D13049" s="105"/>
      <c r="E13049" s="105"/>
    </row>
    <row r="13050" customFormat="false" ht="15" hidden="false" customHeight="false" outlineLevel="0" collapsed="false">
      <c r="C13050" s="89" t="n">
        <f aca="false">C13049-C13037</f>
        <v>12.08015697</v>
      </c>
      <c r="D13050" s="89"/>
      <c r="E13050" s="89"/>
    </row>
    <row r="13051" customFormat="false" ht="15" hidden="false" customHeight="false" outlineLevel="0" collapsed="false">
      <c r="C13051" s="69"/>
      <c r="D13051" s="69"/>
      <c r="E13051" s="69"/>
    </row>
    <row r="13052" customFormat="false" ht="15" hidden="false" customHeight="false" outlineLevel="0" collapsed="false">
      <c r="C13052" s="69"/>
      <c r="D13052" s="69"/>
      <c r="E13052" s="69"/>
    </row>
    <row r="13053" customFormat="false" ht="15" hidden="false" customHeight="false" outlineLevel="0" collapsed="false">
      <c r="C13053" s="69"/>
      <c r="D13053" s="69"/>
      <c r="E13053" s="69"/>
    </row>
    <row r="13054" customFormat="false" ht="15" hidden="false" customHeight="false" outlineLevel="0" collapsed="false">
      <c r="C13054" s="69"/>
      <c r="D13054" s="69"/>
      <c r="E13054" s="69"/>
    </row>
    <row r="13055" customFormat="false" ht="15" hidden="false" customHeight="false" outlineLevel="0" collapsed="false">
      <c r="C13055" s="69"/>
      <c r="D13055" s="69"/>
      <c r="E13055" s="69"/>
    </row>
    <row r="13056" customFormat="false" ht="15" hidden="false" customHeight="false" outlineLevel="0" collapsed="false">
      <c r="C13056" s="69"/>
      <c r="D13056" s="69"/>
      <c r="E13056" s="69"/>
    </row>
    <row r="13057" customFormat="false" ht="15" hidden="false" customHeight="false" outlineLevel="0" collapsed="false">
      <c r="C13057" s="69"/>
      <c r="D13057" s="69"/>
      <c r="E13057" s="69"/>
    </row>
    <row r="13058" customFormat="false" ht="15" hidden="false" customHeight="false" outlineLevel="0" collapsed="false">
      <c r="C13058" s="69"/>
      <c r="D13058" s="69"/>
      <c r="E13058" s="69"/>
    </row>
    <row r="13059" customFormat="false" ht="15" hidden="false" customHeight="false" outlineLevel="0" collapsed="false">
      <c r="C13059" s="69"/>
      <c r="D13059" s="69"/>
      <c r="E13059" s="69"/>
    </row>
    <row r="13060" customFormat="false" ht="15" hidden="false" customHeight="false" outlineLevel="0" collapsed="false">
      <c r="C13060" s="69"/>
      <c r="D13060" s="69"/>
      <c r="E13060" s="69"/>
    </row>
    <row r="13061" customFormat="false" ht="15" hidden="false" customHeight="false" outlineLevel="0" collapsed="false">
      <c r="C13061" s="69"/>
      <c r="D13061" s="69"/>
      <c r="E13061" s="69"/>
    </row>
    <row r="13062" customFormat="false" ht="15" hidden="false" customHeight="false" outlineLevel="0" collapsed="false">
      <c r="C13062" s="69"/>
      <c r="D13062" s="69"/>
      <c r="E13062" s="69"/>
    </row>
    <row r="13063" customFormat="false" ht="15" hidden="false" customHeight="false" outlineLevel="0" collapsed="false">
      <c r="C13063" s="69"/>
      <c r="D13063" s="69"/>
      <c r="E13063" s="69"/>
    </row>
    <row r="13064" customFormat="false" ht="15" hidden="false" customHeight="false" outlineLevel="0" collapsed="false">
      <c r="C13064" s="69"/>
      <c r="D13064" s="69"/>
      <c r="E13064" s="69"/>
    </row>
    <row r="13065" customFormat="false" ht="15" hidden="false" customHeight="false" outlineLevel="0" collapsed="false">
      <c r="C13065" s="69"/>
      <c r="D13065" s="69"/>
      <c r="E13065" s="69"/>
    </row>
    <row r="13066" customFormat="false" ht="15" hidden="false" customHeight="false" outlineLevel="0" collapsed="false">
      <c r="C13066" s="69"/>
      <c r="D13066" s="69"/>
      <c r="E13066" s="69"/>
    </row>
    <row r="13067" customFormat="false" ht="15" hidden="false" customHeight="false" outlineLevel="0" collapsed="false">
      <c r="C13067" s="69"/>
      <c r="D13067" s="69"/>
      <c r="E13067" s="69"/>
    </row>
    <row r="13068" customFormat="false" ht="15" hidden="false" customHeight="false" outlineLevel="0" collapsed="false">
      <c r="C13068" s="69"/>
      <c r="D13068" s="69"/>
      <c r="E13068" s="69"/>
    </row>
    <row r="13069" customFormat="false" ht="15" hidden="false" customHeight="false" outlineLevel="0" collapsed="false">
      <c r="C13069" s="69"/>
      <c r="D13069" s="69"/>
      <c r="E13069" s="69"/>
    </row>
    <row r="13278" customFormat="false" ht="15" hidden="false" customHeight="false" outlineLevel="0" collapsed="false">
      <c r="C13278" s="102" t="s">
        <v>31</v>
      </c>
      <c r="D13278" s="102"/>
      <c r="E13278" s="102"/>
    </row>
    <row r="13279" customFormat="false" ht="25.5" hidden="false" customHeight="false" outlineLevel="0" collapsed="false">
      <c r="C13279" s="102" t="s">
        <v>32</v>
      </c>
      <c r="D13279" s="102"/>
      <c r="E13279" s="102"/>
    </row>
    <row r="13280" customFormat="false" ht="15" hidden="false" customHeight="false" outlineLevel="0" collapsed="false">
      <c r="C13280" s="103" t="n">
        <v>191.63432075</v>
      </c>
      <c r="D13280" s="103"/>
      <c r="E13280" s="103"/>
    </row>
    <row r="13281" customFormat="false" ht="15" hidden="false" customHeight="false" outlineLevel="0" collapsed="false">
      <c r="C13281" s="104" t="n">
        <v>191.96318197</v>
      </c>
      <c r="D13281" s="103"/>
      <c r="E13281" s="103"/>
    </row>
    <row r="13282" customFormat="false" ht="15" hidden="false" customHeight="false" outlineLevel="0" collapsed="false">
      <c r="C13282" s="104"/>
    </row>
    <row r="13283" customFormat="false" ht="15" hidden="false" customHeight="false" outlineLevel="0" collapsed="false">
      <c r="C13283" s="103" t="n">
        <v>192.671693</v>
      </c>
      <c r="D13283" s="103"/>
      <c r="E13283" s="103"/>
    </row>
    <row r="13284" customFormat="false" ht="15" hidden="false" customHeight="false" outlineLevel="0" collapsed="false">
      <c r="C13284" s="103" t="n">
        <v>192.0601373</v>
      </c>
      <c r="D13284" s="103"/>
      <c r="E13284" s="103"/>
    </row>
    <row r="13285" customFormat="false" ht="15" hidden="false" customHeight="false" outlineLevel="0" collapsed="false">
      <c r="C13285" s="103" t="n">
        <v>192.42689157</v>
      </c>
      <c r="D13285" s="103"/>
      <c r="E13285" s="103"/>
    </row>
    <row r="13286" customFormat="false" ht="15" hidden="false" customHeight="false" outlineLevel="0" collapsed="false">
      <c r="C13286" s="103" t="n">
        <v>192.88083321</v>
      </c>
      <c r="D13286" s="103"/>
      <c r="E13286" s="103"/>
    </row>
    <row r="13287" customFormat="false" ht="15" hidden="false" customHeight="false" outlineLevel="0" collapsed="false">
      <c r="C13287" s="103" t="n">
        <v>192.87797023</v>
      </c>
      <c r="D13287" s="103"/>
      <c r="E13287" s="103"/>
    </row>
    <row r="13288" customFormat="false" ht="15" hidden="false" customHeight="false" outlineLevel="0" collapsed="false">
      <c r="C13288" s="103" t="n">
        <v>192.88184833</v>
      </c>
      <c r="D13288" s="103"/>
      <c r="E13288" s="103"/>
    </row>
    <row r="13289" customFormat="false" ht="15" hidden="false" customHeight="false" outlineLevel="0" collapsed="false">
      <c r="C13289" s="103" t="n">
        <v>192.57199892</v>
      </c>
      <c r="D13289" s="103"/>
      <c r="E13289" s="103"/>
    </row>
    <row r="13290" customFormat="false" ht="15" hidden="false" customHeight="false" outlineLevel="0" collapsed="false">
      <c r="C13290" s="103" t="n">
        <v>191.07830994</v>
      </c>
      <c r="D13290" s="103"/>
      <c r="E13290" s="103"/>
    </row>
    <row r="13291" customFormat="false" ht="15" hidden="false" customHeight="false" outlineLevel="0" collapsed="false">
      <c r="C13291" s="103" t="n">
        <v>190.58388944</v>
      </c>
      <c r="D13291" s="103"/>
      <c r="E13291" s="103"/>
    </row>
    <row r="13292" customFormat="false" ht="15" hidden="false" customHeight="false" outlineLevel="0" collapsed="false">
      <c r="C13292" s="105" t="n">
        <v>191.72467463</v>
      </c>
      <c r="D13292" s="105"/>
      <c r="E13292" s="105"/>
    </row>
    <row r="13293" customFormat="false" ht="15" hidden="false" customHeight="false" outlineLevel="0" collapsed="false">
      <c r="C13293" s="105" t="n">
        <v>190.78732196</v>
      </c>
      <c r="D13293" s="105"/>
      <c r="E13293" s="105"/>
    </row>
    <row r="13294" customFormat="false" ht="15" hidden="false" customHeight="false" outlineLevel="0" collapsed="false">
      <c r="C13294" s="103" t="n">
        <v>192.06416938</v>
      </c>
      <c r="D13294" s="103"/>
      <c r="E13294" s="103"/>
    </row>
    <row r="13295" customFormat="false" ht="15" hidden="false" customHeight="false" outlineLevel="0" collapsed="false">
      <c r="C13295" s="103" t="n">
        <v>194.40709236</v>
      </c>
      <c r="D13295" s="103"/>
      <c r="E13295" s="103"/>
    </row>
    <row r="13296" customFormat="false" ht="15" hidden="false" customHeight="false" outlineLevel="0" collapsed="false">
      <c r="C13296" s="103" t="n">
        <v>197.73207512</v>
      </c>
      <c r="D13296" s="103"/>
      <c r="E13296" s="103"/>
    </row>
    <row r="13297" customFormat="false" ht="15" hidden="false" customHeight="false" outlineLevel="0" collapsed="false">
      <c r="C13297" s="103" t="n">
        <v>198.59165179</v>
      </c>
      <c r="D13297" s="103"/>
      <c r="E13297" s="103"/>
    </row>
    <row r="13298" customFormat="false" ht="15" hidden="false" customHeight="false" outlineLevel="0" collapsed="false">
      <c r="C13298" s="103" t="n">
        <v>198.34455997</v>
      </c>
      <c r="D13298" s="103"/>
      <c r="E13298" s="103"/>
    </row>
    <row r="13299" customFormat="false" ht="15" hidden="false" customHeight="false" outlineLevel="0" collapsed="false">
      <c r="C13299" s="103" t="n">
        <v>197.68216424</v>
      </c>
      <c r="D13299" s="103"/>
      <c r="E13299" s="103"/>
    </row>
    <row r="13300" customFormat="false" ht="15" hidden="false" customHeight="false" outlineLevel="0" collapsed="false">
      <c r="C13300" s="103" t="n">
        <v>197.23135246</v>
      </c>
      <c r="D13300" s="103"/>
      <c r="E13300" s="103"/>
    </row>
    <row r="13301" customFormat="false" ht="15" hidden="false" customHeight="false" outlineLevel="0" collapsed="false">
      <c r="C13301" s="103" t="n">
        <v>198.59474007</v>
      </c>
      <c r="D13301" s="103"/>
      <c r="E13301" s="103"/>
    </row>
    <row r="13302" customFormat="false" ht="15" hidden="false" customHeight="false" outlineLevel="0" collapsed="false">
      <c r="C13302" s="103" t="n">
        <v>199.61833798</v>
      </c>
      <c r="D13302" s="103"/>
      <c r="E13302" s="103"/>
    </row>
    <row r="13303" customFormat="false" ht="15" hidden="false" customHeight="false" outlineLevel="0" collapsed="false">
      <c r="C13303" s="103" t="n">
        <v>200.50246785</v>
      </c>
      <c r="D13303" s="103"/>
      <c r="E13303" s="103"/>
    </row>
    <row r="13304" customFormat="false" ht="15" hidden="false" customHeight="false" outlineLevel="0" collapsed="false">
      <c r="C13304" s="105" t="n">
        <v>200.33240465</v>
      </c>
      <c r="D13304" s="105"/>
      <c r="E13304" s="105"/>
    </row>
    <row r="13305" customFormat="false" ht="15" hidden="false" customHeight="false" outlineLevel="0" collapsed="false">
      <c r="C13305" s="105" t="n">
        <v>202.86747893</v>
      </c>
      <c r="D13305" s="105"/>
      <c r="E13305" s="105"/>
    </row>
    <row r="13306" customFormat="false" ht="15" hidden="false" customHeight="false" outlineLevel="0" collapsed="false">
      <c r="C13306" s="89" t="n">
        <f aca="false">C13305-C13293</f>
        <v>12.08015697</v>
      </c>
      <c r="D13306" s="89"/>
      <c r="E13306" s="89"/>
    </row>
    <row r="13307" customFormat="false" ht="15" hidden="false" customHeight="false" outlineLevel="0" collapsed="false">
      <c r="C13307" s="69"/>
      <c r="D13307" s="69"/>
      <c r="E13307" s="69"/>
    </row>
    <row r="13308" customFormat="false" ht="15" hidden="false" customHeight="false" outlineLevel="0" collapsed="false">
      <c r="C13308" s="69"/>
      <c r="D13308" s="69"/>
      <c r="E13308" s="69"/>
    </row>
    <row r="13309" customFormat="false" ht="15" hidden="false" customHeight="false" outlineLevel="0" collapsed="false">
      <c r="C13309" s="69"/>
      <c r="D13309" s="69"/>
      <c r="E13309" s="69"/>
    </row>
    <row r="13310" customFormat="false" ht="15" hidden="false" customHeight="false" outlineLevel="0" collapsed="false">
      <c r="C13310" s="69"/>
      <c r="D13310" s="69"/>
      <c r="E13310" s="69"/>
    </row>
    <row r="13311" customFormat="false" ht="15" hidden="false" customHeight="false" outlineLevel="0" collapsed="false">
      <c r="C13311" s="69"/>
      <c r="D13311" s="69"/>
      <c r="E13311" s="69"/>
    </row>
    <row r="13312" customFormat="false" ht="15" hidden="false" customHeight="false" outlineLevel="0" collapsed="false">
      <c r="C13312" s="69"/>
      <c r="D13312" s="69"/>
      <c r="E13312" s="69"/>
    </row>
    <row r="13313" customFormat="false" ht="15" hidden="false" customHeight="false" outlineLevel="0" collapsed="false">
      <c r="C13313" s="69"/>
      <c r="D13313" s="69"/>
      <c r="E13313" s="69"/>
    </row>
    <row r="13314" customFormat="false" ht="15" hidden="false" customHeight="false" outlineLevel="0" collapsed="false">
      <c r="C13314" s="69"/>
      <c r="D13314" s="69"/>
      <c r="E13314" s="69"/>
    </row>
    <row r="13315" customFormat="false" ht="15" hidden="false" customHeight="false" outlineLevel="0" collapsed="false">
      <c r="C13315" s="69"/>
      <c r="D13315" s="69"/>
      <c r="E13315" s="69"/>
    </row>
    <row r="13316" customFormat="false" ht="15" hidden="false" customHeight="false" outlineLevel="0" collapsed="false">
      <c r="C13316" s="69"/>
      <c r="D13316" s="69"/>
      <c r="E13316" s="69"/>
    </row>
    <row r="13317" customFormat="false" ht="15" hidden="false" customHeight="false" outlineLevel="0" collapsed="false">
      <c r="C13317" s="69"/>
      <c r="D13317" s="69"/>
      <c r="E13317" s="69"/>
    </row>
    <row r="13318" customFormat="false" ht="15" hidden="false" customHeight="false" outlineLevel="0" collapsed="false">
      <c r="C13318" s="69"/>
      <c r="D13318" s="69"/>
      <c r="E13318" s="69"/>
    </row>
    <row r="13319" customFormat="false" ht="15" hidden="false" customHeight="false" outlineLevel="0" collapsed="false">
      <c r="C13319" s="69"/>
      <c r="D13319" s="69"/>
      <c r="E13319" s="69"/>
    </row>
    <row r="13320" customFormat="false" ht="15" hidden="false" customHeight="false" outlineLevel="0" collapsed="false">
      <c r="C13320" s="69"/>
      <c r="D13320" s="69"/>
      <c r="E13320" s="69"/>
    </row>
    <row r="13321" customFormat="false" ht="15" hidden="false" customHeight="false" outlineLevel="0" collapsed="false">
      <c r="C13321" s="69"/>
      <c r="D13321" s="69"/>
      <c r="E13321" s="69"/>
    </row>
    <row r="13322" customFormat="false" ht="15" hidden="false" customHeight="false" outlineLevel="0" collapsed="false">
      <c r="C13322" s="69"/>
      <c r="D13322" s="69"/>
      <c r="E13322" s="69"/>
    </row>
    <row r="13323" customFormat="false" ht="15" hidden="false" customHeight="false" outlineLevel="0" collapsed="false">
      <c r="C13323" s="69"/>
      <c r="D13323" s="69"/>
      <c r="E13323" s="69"/>
    </row>
    <row r="13324" customFormat="false" ht="15" hidden="false" customHeight="false" outlineLevel="0" collapsed="false">
      <c r="C13324" s="69"/>
      <c r="D13324" s="69"/>
      <c r="E13324" s="69"/>
    </row>
    <row r="13325" customFormat="false" ht="15" hidden="false" customHeight="false" outlineLevel="0" collapsed="false">
      <c r="C13325" s="69"/>
      <c r="D13325" s="69"/>
      <c r="E13325" s="69"/>
    </row>
    <row r="13534" customFormat="false" ht="15" hidden="false" customHeight="false" outlineLevel="0" collapsed="false">
      <c r="C13534" s="102" t="s">
        <v>31</v>
      </c>
      <c r="D13534" s="102"/>
      <c r="E13534" s="102"/>
    </row>
    <row r="13535" customFormat="false" ht="25.5" hidden="false" customHeight="false" outlineLevel="0" collapsed="false">
      <c r="C13535" s="102" t="s">
        <v>32</v>
      </c>
      <c r="D13535" s="102"/>
      <c r="E13535" s="102"/>
    </row>
    <row r="13536" customFormat="false" ht="15" hidden="false" customHeight="false" outlineLevel="0" collapsed="false">
      <c r="C13536" s="103" t="n">
        <v>191.63432075</v>
      </c>
      <c r="D13536" s="103"/>
      <c r="E13536" s="103"/>
    </row>
    <row r="13537" customFormat="false" ht="15" hidden="false" customHeight="false" outlineLevel="0" collapsed="false">
      <c r="C13537" s="104" t="n">
        <v>191.96318197</v>
      </c>
      <c r="D13537" s="103"/>
      <c r="E13537" s="103"/>
    </row>
    <row r="13538" customFormat="false" ht="15" hidden="false" customHeight="false" outlineLevel="0" collapsed="false">
      <c r="C13538" s="104"/>
    </row>
    <row r="13539" customFormat="false" ht="15" hidden="false" customHeight="false" outlineLevel="0" collapsed="false">
      <c r="C13539" s="103" t="n">
        <v>192.671693</v>
      </c>
      <c r="D13539" s="103"/>
      <c r="E13539" s="103"/>
    </row>
    <row r="13540" customFormat="false" ht="15" hidden="false" customHeight="false" outlineLevel="0" collapsed="false">
      <c r="C13540" s="103" t="n">
        <v>192.0601373</v>
      </c>
      <c r="D13540" s="103"/>
      <c r="E13540" s="103"/>
    </row>
    <row r="13541" customFormat="false" ht="15" hidden="false" customHeight="false" outlineLevel="0" collapsed="false">
      <c r="C13541" s="103" t="n">
        <v>192.42689157</v>
      </c>
      <c r="D13541" s="103"/>
      <c r="E13541" s="103"/>
    </row>
    <row r="13542" customFormat="false" ht="15" hidden="false" customHeight="false" outlineLevel="0" collapsed="false">
      <c r="C13542" s="103" t="n">
        <v>192.88083321</v>
      </c>
      <c r="D13542" s="103"/>
      <c r="E13542" s="103"/>
    </row>
    <row r="13543" customFormat="false" ht="15" hidden="false" customHeight="false" outlineLevel="0" collapsed="false">
      <c r="C13543" s="103" t="n">
        <v>192.87797023</v>
      </c>
      <c r="D13543" s="103"/>
      <c r="E13543" s="103"/>
    </row>
    <row r="13544" customFormat="false" ht="15" hidden="false" customHeight="false" outlineLevel="0" collapsed="false">
      <c r="C13544" s="103" t="n">
        <v>192.88184833</v>
      </c>
      <c r="D13544" s="103"/>
      <c r="E13544" s="103"/>
    </row>
    <row r="13545" customFormat="false" ht="15" hidden="false" customHeight="false" outlineLevel="0" collapsed="false">
      <c r="C13545" s="103" t="n">
        <v>192.57199892</v>
      </c>
      <c r="D13545" s="103"/>
      <c r="E13545" s="103"/>
    </row>
    <row r="13546" customFormat="false" ht="15" hidden="false" customHeight="false" outlineLevel="0" collapsed="false">
      <c r="C13546" s="103" t="n">
        <v>191.07830994</v>
      </c>
      <c r="D13546" s="103"/>
      <c r="E13546" s="103"/>
    </row>
    <row r="13547" customFormat="false" ht="15" hidden="false" customHeight="false" outlineLevel="0" collapsed="false">
      <c r="C13547" s="103" t="n">
        <v>190.58388944</v>
      </c>
      <c r="D13547" s="103"/>
      <c r="E13547" s="103"/>
    </row>
    <row r="13548" customFormat="false" ht="15" hidden="false" customHeight="false" outlineLevel="0" collapsed="false">
      <c r="C13548" s="105" t="n">
        <v>191.72467463</v>
      </c>
      <c r="D13548" s="105"/>
      <c r="E13548" s="105"/>
    </row>
    <row r="13549" customFormat="false" ht="15" hidden="false" customHeight="false" outlineLevel="0" collapsed="false">
      <c r="C13549" s="105" t="n">
        <v>190.78732196</v>
      </c>
      <c r="D13549" s="105"/>
      <c r="E13549" s="105"/>
    </row>
    <row r="13550" customFormat="false" ht="15" hidden="false" customHeight="false" outlineLevel="0" collapsed="false">
      <c r="C13550" s="103" t="n">
        <v>192.06416938</v>
      </c>
      <c r="D13550" s="103"/>
      <c r="E13550" s="103"/>
    </row>
    <row r="13551" customFormat="false" ht="15" hidden="false" customHeight="false" outlineLevel="0" collapsed="false">
      <c r="C13551" s="103" t="n">
        <v>194.40709236</v>
      </c>
      <c r="D13551" s="103"/>
      <c r="E13551" s="103"/>
    </row>
    <row r="13552" customFormat="false" ht="15" hidden="false" customHeight="false" outlineLevel="0" collapsed="false">
      <c r="C13552" s="103" t="n">
        <v>197.73207512</v>
      </c>
      <c r="D13552" s="103"/>
      <c r="E13552" s="103"/>
    </row>
    <row r="13553" customFormat="false" ht="15" hidden="false" customHeight="false" outlineLevel="0" collapsed="false">
      <c r="C13553" s="103" t="n">
        <v>198.59165179</v>
      </c>
      <c r="D13553" s="103"/>
      <c r="E13553" s="103"/>
    </row>
    <row r="13554" customFormat="false" ht="15" hidden="false" customHeight="false" outlineLevel="0" collapsed="false">
      <c r="C13554" s="103" t="n">
        <v>198.34455997</v>
      </c>
      <c r="D13554" s="103"/>
      <c r="E13554" s="103"/>
    </row>
    <row r="13555" customFormat="false" ht="15" hidden="false" customHeight="false" outlineLevel="0" collapsed="false">
      <c r="C13555" s="103" t="n">
        <v>197.68216424</v>
      </c>
      <c r="D13555" s="103"/>
      <c r="E13555" s="103"/>
    </row>
    <row r="13556" customFormat="false" ht="15" hidden="false" customHeight="false" outlineLevel="0" collapsed="false">
      <c r="C13556" s="103" t="n">
        <v>197.23135246</v>
      </c>
      <c r="D13556" s="103"/>
      <c r="E13556" s="103"/>
    </row>
    <row r="13557" customFormat="false" ht="15" hidden="false" customHeight="false" outlineLevel="0" collapsed="false">
      <c r="C13557" s="103" t="n">
        <v>198.59474007</v>
      </c>
      <c r="D13557" s="103"/>
      <c r="E13557" s="103"/>
    </row>
    <row r="13558" customFormat="false" ht="15" hidden="false" customHeight="false" outlineLevel="0" collapsed="false">
      <c r="C13558" s="103" t="n">
        <v>199.61833798</v>
      </c>
      <c r="D13558" s="103"/>
      <c r="E13558" s="103"/>
    </row>
    <row r="13559" customFormat="false" ht="15" hidden="false" customHeight="false" outlineLevel="0" collapsed="false">
      <c r="C13559" s="103" t="n">
        <v>200.50246785</v>
      </c>
      <c r="D13559" s="103"/>
      <c r="E13559" s="103"/>
    </row>
    <row r="13560" customFormat="false" ht="15" hidden="false" customHeight="false" outlineLevel="0" collapsed="false">
      <c r="C13560" s="105" t="n">
        <v>200.33240465</v>
      </c>
      <c r="D13560" s="105"/>
      <c r="E13560" s="105"/>
    </row>
    <row r="13561" customFormat="false" ht="15" hidden="false" customHeight="false" outlineLevel="0" collapsed="false">
      <c r="C13561" s="105" t="n">
        <v>202.86747893</v>
      </c>
      <c r="D13561" s="105"/>
      <c r="E13561" s="105"/>
    </row>
    <row r="13562" customFormat="false" ht="15" hidden="false" customHeight="false" outlineLevel="0" collapsed="false">
      <c r="C13562" s="89" t="n">
        <f aca="false">C13561-C13549</f>
        <v>12.08015697</v>
      </c>
      <c r="D13562" s="89"/>
      <c r="E13562" s="89"/>
    </row>
    <row r="13563" customFormat="false" ht="15" hidden="false" customHeight="false" outlineLevel="0" collapsed="false">
      <c r="C13563" s="69"/>
      <c r="D13563" s="69"/>
      <c r="E13563" s="69"/>
    </row>
    <row r="13564" customFormat="false" ht="15" hidden="false" customHeight="false" outlineLevel="0" collapsed="false">
      <c r="C13564" s="69"/>
      <c r="D13564" s="69"/>
      <c r="E13564" s="69"/>
    </row>
    <row r="13565" customFormat="false" ht="15" hidden="false" customHeight="false" outlineLevel="0" collapsed="false">
      <c r="C13565" s="69"/>
      <c r="D13565" s="69"/>
      <c r="E13565" s="69"/>
    </row>
    <row r="13566" customFormat="false" ht="15" hidden="false" customHeight="false" outlineLevel="0" collapsed="false">
      <c r="C13566" s="69"/>
      <c r="D13566" s="69"/>
      <c r="E13566" s="69"/>
    </row>
    <row r="13567" customFormat="false" ht="15" hidden="false" customHeight="false" outlineLevel="0" collapsed="false">
      <c r="C13567" s="69"/>
      <c r="D13567" s="69"/>
      <c r="E13567" s="69"/>
    </row>
    <row r="13568" customFormat="false" ht="15" hidden="false" customHeight="false" outlineLevel="0" collapsed="false">
      <c r="C13568" s="69"/>
      <c r="D13568" s="69"/>
      <c r="E13568" s="69"/>
    </row>
    <row r="13569" customFormat="false" ht="15" hidden="false" customHeight="false" outlineLevel="0" collapsed="false">
      <c r="C13569" s="69"/>
      <c r="D13569" s="69"/>
      <c r="E13569" s="69"/>
    </row>
    <row r="13570" customFormat="false" ht="15" hidden="false" customHeight="false" outlineLevel="0" collapsed="false">
      <c r="C13570" s="69"/>
      <c r="D13570" s="69"/>
      <c r="E13570" s="69"/>
    </row>
    <row r="13571" customFormat="false" ht="15" hidden="false" customHeight="false" outlineLevel="0" collapsed="false">
      <c r="C13571" s="69"/>
      <c r="D13571" s="69"/>
      <c r="E13571" s="69"/>
    </row>
    <row r="13572" customFormat="false" ht="15" hidden="false" customHeight="false" outlineLevel="0" collapsed="false">
      <c r="C13572" s="69"/>
      <c r="D13572" s="69"/>
      <c r="E13572" s="69"/>
    </row>
    <row r="13573" customFormat="false" ht="15" hidden="false" customHeight="false" outlineLevel="0" collapsed="false">
      <c r="C13573" s="69"/>
      <c r="D13573" s="69"/>
      <c r="E13573" s="69"/>
    </row>
    <row r="13574" customFormat="false" ht="15" hidden="false" customHeight="false" outlineLevel="0" collapsed="false">
      <c r="C13574" s="69"/>
      <c r="D13574" s="69"/>
      <c r="E13574" s="69"/>
    </row>
    <row r="13575" customFormat="false" ht="15" hidden="false" customHeight="false" outlineLevel="0" collapsed="false">
      <c r="C13575" s="69"/>
      <c r="D13575" s="69"/>
      <c r="E13575" s="69"/>
    </row>
    <row r="13576" customFormat="false" ht="15" hidden="false" customHeight="false" outlineLevel="0" collapsed="false">
      <c r="C13576" s="69"/>
      <c r="D13576" s="69"/>
      <c r="E13576" s="69"/>
    </row>
    <row r="13577" customFormat="false" ht="15" hidden="false" customHeight="false" outlineLevel="0" collapsed="false">
      <c r="C13577" s="69"/>
      <c r="D13577" s="69"/>
      <c r="E13577" s="69"/>
    </row>
    <row r="13578" customFormat="false" ht="15" hidden="false" customHeight="false" outlineLevel="0" collapsed="false">
      <c r="C13578" s="69"/>
      <c r="D13578" s="69"/>
      <c r="E13578" s="69"/>
    </row>
    <row r="13579" customFormat="false" ht="15" hidden="false" customHeight="false" outlineLevel="0" collapsed="false">
      <c r="C13579" s="69"/>
      <c r="D13579" s="69"/>
      <c r="E13579" s="69"/>
    </row>
    <row r="13580" customFormat="false" ht="15" hidden="false" customHeight="false" outlineLevel="0" collapsed="false">
      <c r="C13580" s="69"/>
      <c r="D13580" s="69"/>
      <c r="E13580" s="69"/>
    </row>
    <row r="13581" customFormat="false" ht="15" hidden="false" customHeight="false" outlineLevel="0" collapsed="false">
      <c r="C13581" s="69"/>
      <c r="D13581" s="69"/>
      <c r="E13581" s="69"/>
    </row>
    <row r="13790" customFormat="false" ht="15" hidden="false" customHeight="false" outlineLevel="0" collapsed="false">
      <c r="C13790" s="102" t="s">
        <v>31</v>
      </c>
      <c r="D13790" s="102"/>
      <c r="E13790" s="102"/>
    </row>
    <row r="13791" customFormat="false" ht="25.5" hidden="false" customHeight="false" outlineLevel="0" collapsed="false">
      <c r="C13791" s="102" t="s">
        <v>32</v>
      </c>
      <c r="D13791" s="102"/>
      <c r="E13791" s="102"/>
    </row>
    <row r="13792" customFormat="false" ht="15" hidden="false" customHeight="false" outlineLevel="0" collapsed="false">
      <c r="C13792" s="103" t="n">
        <v>191.63432075</v>
      </c>
      <c r="D13792" s="103"/>
      <c r="E13792" s="103"/>
    </row>
    <row r="13793" customFormat="false" ht="15" hidden="false" customHeight="false" outlineLevel="0" collapsed="false">
      <c r="C13793" s="104" t="n">
        <v>191.96318197</v>
      </c>
      <c r="D13793" s="103"/>
      <c r="E13793" s="103"/>
    </row>
    <row r="13794" customFormat="false" ht="15" hidden="false" customHeight="false" outlineLevel="0" collapsed="false">
      <c r="C13794" s="104"/>
    </row>
    <row r="13795" customFormat="false" ht="15" hidden="false" customHeight="false" outlineLevel="0" collapsed="false">
      <c r="C13795" s="103" t="n">
        <v>192.671693</v>
      </c>
      <c r="D13795" s="103"/>
      <c r="E13795" s="103"/>
    </row>
    <row r="13796" customFormat="false" ht="15" hidden="false" customHeight="false" outlineLevel="0" collapsed="false">
      <c r="C13796" s="103" t="n">
        <v>192.0601373</v>
      </c>
      <c r="D13796" s="103"/>
      <c r="E13796" s="103"/>
    </row>
    <row r="13797" customFormat="false" ht="15" hidden="false" customHeight="false" outlineLevel="0" collapsed="false">
      <c r="C13797" s="103" t="n">
        <v>192.42689157</v>
      </c>
      <c r="D13797" s="103"/>
      <c r="E13797" s="103"/>
    </row>
    <row r="13798" customFormat="false" ht="15" hidden="false" customHeight="false" outlineLevel="0" collapsed="false">
      <c r="C13798" s="103" t="n">
        <v>192.88083321</v>
      </c>
      <c r="D13798" s="103"/>
      <c r="E13798" s="103"/>
    </row>
    <row r="13799" customFormat="false" ht="15" hidden="false" customHeight="false" outlineLevel="0" collapsed="false">
      <c r="C13799" s="103" t="n">
        <v>192.87797023</v>
      </c>
      <c r="D13799" s="103"/>
      <c r="E13799" s="103"/>
    </row>
    <row r="13800" customFormat="false" ht="15" hidden="false" customHeight="false" outlineLevel="0" collapsed="false">
      <c r="C13800" s="103" t="n">
        <v>192.88184833</v>
      </c>
      <c r="D13800" s="103"/>
      <c r="E13800" s="103"/>
    </row>
    <row r="13801" customFormat="false" ht="15" hidden="false" customHeight="false" outlineLevel="0" collapsed="false">
      <c r="C13801" s="103" t="n">
        <v>192.57199892</v>
      </c>
      <c r="D13801" s="103"/>
      <c r="E13801" s="103"/>
    </row>
    <row r="13802" customFormat="false" ht="15" hidden="false" customHeight="false" outlineLevel="0" collapsed="false">
      <c r="C13802" s="103" t="n">
        <v>191.07830994</v>
      </c>
      <c r="D13802" s="103"/>
      <c r="E13802" s="103"/>
    </row>
    <row r="13803" customFormat="false" ht="15" hidden="false" customHeight="false" outlineLevel="0" collapsed="false">
      <c r="C13803" s="103" t="n">
        <v>190.58388944</v>
      </c>
      <c r="D13803" s="103"/>
      <c r="E13803" s="103"/>
    </row>
    <row r="13804" customFormat="false" ht="15" hidden="false" customHeight="false" outlineLevel="0" collapsed="false">
      <c r="C13804" s="105" t="n">
        <v>191.72467463</v>
      </c>
      <c r="D13804" s="105"/>
      <c r="E13804" s="105"/>
    </row>
    <row r="13805" customFormat="false" ht="15" hidden="false" customHeight="false" outlineLevel="0" collapsed="false">
      <c r="C13805" s="105" t="n">
        <v>190.78732196</v>
      </c>
      <c r="D13805" s="105"/>
      <c r="E13805" s="105"/>
    </row>
    <row r="13806" customFormat="false" ht="15" hidden="false" customHeight="false" outlineLevel="0" collapsed="false">
      <c r="C13806" s="103" t="n">
        <v>192.06416938</v>
      </c>
      <c r="D13806" s="103"/>
      <c r="E13806" s="103"/>
    </row>
    <row r="13807" customFormat="false" ht="15" hidden="false" customHeight="false" outlineLevel="0" collapsed="false">
      <c r="C13807" s="103" t="n">
        <v>194.40709236</v>
      </c>
      <c r="D13807" s="103"/>
      <c r="E13807" s="103"/>
    </row>
    <row r="13808" customFormat="false" ht="15" hidden="false" customHeight="false" outlineLevel="0" collapsed="false">
      <c r="C13808" s="103" t="n">
        <v>197.73207512</v>
      </c>
      <c r="D13808" s="103"/>
      <c r="E13808" s="103"/>
    </row>
    <row r="13809" customFormat="false" ht="15" hidden="false" customHeight="false" outlineLevel="0" collapsed="false">
      <c r="C13809" s="103" t="n">
        <v>198.59165179</v>
      </c>
      <c r="D13809" s="103"/>
      <c r="E13809" s="103"/>
    </row>
    <row r="13810" customFormat="false" ht="15" hidden="false" customHeight="false" outlineLevel="0" collapsed="false">
      <c r="C13810" s="103" t="n">
        <v>198.34455997</v>
      </c>
      <c r="D13810" s="103"/>
      <c r="E13810" s="103"/>
    </row>
    <row r="13811" customFormat="false" ht="15" hidden="false" customHeight="false" outlineLevel="0" collapsed="false">
      <c r="C13811" s="103" t="n">
        <v>197.68216424</v>
      </c>
      <c r="D13811" s="103"/>
      <c r="E13811" s="103"/>
    </row>
    <row r="13812" customFormat="false" ht="15" hidden="false" customHeight="false" outlineLevel="0" collapsed="false">
      <c r="C13812" s="103" t="n">
        <v>197.23135246</v>
      </c>
      <c r="D13812" s="103"/>
      <c r="E13812" s="103"/>
    </row>
    <row r="13813" customFormat="false" ht="15" hidden="false" customHeight="false" outlineLevel="0" collapsed="false">
      <c r="C13813" s="103" t="n">
        <v>198.59474007</v>
      </c>
      <c r="D13813" s="103"/>
      <c r="E13813" s="103"/>
    </row>
    <row r="13814" customFormat="false" ht="15" hidden="false" customHeight="false" outlineLevel="0" collapsed="false">
      <c r="C13814" s="103" t="n">
        <v>199.61833798</v>
      </c>
      <c r="D13814" s="103"/>
      <c r="E13814" s="103"/>
    </row>
    <row r="13815" customFormat="false" ht="15" hidden="false" customHeight="false" outlineLevel="0" collapsed="false">
      <c r="C13815" s="103" t="n">
        <v>200.50246785</v>
      </c>
      <c r="D13815" s="103"/>
      <c r="E13815" s="103"/>
    </row>
    <row r="13816" customFormat="false" ht="15" hidden="false" customHeight="false" outlineLevel="0" collapsed="false">
      <c r="C13816" s="105" t="n">
        <v>200.33240465</v>
      </c>
      <c r="D13816" s="105"/>
      <c r="E13816" s="105"/>
    </row>
    <row r="13817" customFormat="false" ht="15" hidden="false" customHeight="false" outlineLevel="0" collapsed="false">
      <c r="C13817" s="105" t="n">
        <v>202.86747893</v>
      </c>
      <c r="D13817" s="105"/>
      <c r="E13817" s="105"/>
    </row>
    <row r="13818" customFormat="false" ht="15" hidden="false" customHeight="false" outlineLevel="0" collapsed="false">
      <c r="C13818" s="89" t="n">
        <f aca="false">C13817-C13805</f>
        <v>12.08015697</v>
      </c>
      <c r="D13818" s="89"/>
      <c r="E13818" s="89"/>
    </row>
    <row r="13819" customFormat="false" ht="15" hidden="false" customHeight="false" outlineLevel="0" collapsed="false">
      <c r="C13819" s="69"/>
      <c r="D13819" s="69"/>
      <c r="E13819" s="69"/>
    </row>
    <row r="13820" customFormat="false" ht="15" hidden="false" customHeight="false" outlineLevel="0" collapsed="false">
      <c r="C13820" s="69"/>
      <c r="D13820" s="69"/>
      <c r="E13820" s="69"/>
    </row>
    <row r="13821" customFormat="false" ht="15" hidden="false" customHeight="false" outlineLevel="0" collapsed="false">
      <c r="C13821" s="69"/>
      <c r="D13821" s="69"/>
      <c r="E13821" s="69"/>
    </row>
    <row r="13822" customFormat="false" ht="15" hidden="false" customHeight="false" outlineLevel="0" collapsed="false">
      <c r="C13822" s="69"/>
      <c r="D13822" s="69"/>
      <c r="E13822" s="69"/>
    </row>
    <row r="13823" customFormat="false" ht="15" hidden="false" customHeight="false" outlineLevel="0" collapsed="false">
      <c r="C13823" s="69"/>
      <c r="D13823" s="69"/>
      <c r="E13823" s="69"/>
    </row>
    <row r="13824" customFormat="false" ht="15" hidden="false" customHeight="false" outlineLevel="0" collapsed="false">
      <c r="C13824" s="69"/>
      <c r="D13824" s="69"/>
      <c r="E13824" s="69"/>
    </row>
    <row r="13825" customFormat="false" ht="15" hidden="false" customHeight="false" outlineLevel="0" collapsed="false">
      <c r="C13825" s="69"/>
      <c r="D13825" s="69"/>
      <c r="E13825" s="69"/>
    </row>
    <row r="13826" customFormat="false" ht="15" hidden="false" customHeight="false" outlineLevel="0" collapsed="false">
      <c r="C13826" s="69"/>
      <c r="D13826" s="69"/>
      <c r="E13826" s="69"/>
    </row>
    <row r="13827" customFormat="false" ht="15" hidden="false" customHeight="false" outlineLevel="0" collapsed="false">
      <c r="C13827" s="69"/>
      <c r="D13827" s="69"/>
      <c r="E13827" s="69"/>
    </row>
    <row r="13828" customFormat="false" ht="15" hidden="false" customHeight="false" outlineLevel="0" collapsed="false">
      <c r="C13828" s="69"/>
      <c r="D13828" s="69"/>
      <c r="E13828" s="69"/>
    </row>
    <row r="13829" customFormat="false" ht="15" hidden="false" customHeight="false" outlineLevel="0" collapsed="false">
      <c r="C13829" s="69"/>
      <c r="D13829" s="69"/>
      <c r="E13829" s="69"/>
    </row>
    <row r="13830" customFormat="false" ht="15" hidden="false" customHeight="false" outlineLevel="0" collapsed="false">
      <c r="C13830" s="69"/>
      <c r="D13830" s="69"/>
      <c r="E13830" s="69"/>
    </row>
    <row r="13831" customFormat="false" ht="15" hidden="false" customHeight="false" outlineLevel="0" collapsed="false">
      <c r="C13831" s="69"/>
      <c r="D13831" s="69"/>
      <c r="E13831" s="69"/>
    </row>
    <row r="13832" customFormat="false" ht="15" hidden="false" customHeight="false" outlineLevel="0" collapsed="false">
      <c r="C13832" s="69"/>
      <c r="D13832" s="69"/>
      <c r="E13832" s="69"/>
    </row>
    <row r="13833" customFormat="false" ht="15" hidden="false" customHeight="false" outlineLevel="0" collapsed="false">
      <c r="C13833" s="69"/>
      <c r="D13833" s="69"/>
      <c r="E13833" s="69"/>
    </row>
    <row r="13834" customFormat="false" ht="15" hidden="false" customHeight="false" outlineLevel="0" collapsed="false">
      <c r="C13834" s="69"/>
      <c r="D13834" s="69"/>
      <c r="E13834" s="69"/>
    </row>
    <row r="13835" customFormat="false" ht="15" hidden="false" customHeight="false" outlineLevel="0" collapsed="false">
      <c r="C13835" s="69"/>
      <c r="D13835" s="69"/>
      <c r="E13835" s="69"/>
    </row>
    <row r="13836" customFormat="false" ht="15" hidden="false" customHeight="false" outlineLevel="0" collapsed="false">
      <c r="C13836" s="69"/>
      <c r="D13836" s="69"/>
      <c r="E13836" s="69"/>
    </row>
    <row r="13837" customFormat="false" ht="15" hidden="false" customHeight="false" outlineLevel="0" collapsed="false">
      <c r="C13837" s="69"/>
      <c r="D13837" s="69"/>
      <c r="E13837" s="69"/>
    </row>
    <row r="14046" customFormat="false" ht="15" hidden="false" customHeight="false" outlineLevel="0" collapsed="false">
      <c r="C14046" s="102" t="s">
        <v>31</v>
      </c>
      <c r="D14046" s="102"/>
      <c r="E14046" s="102"/>
    </row>
    <row r="14047" customFormat="false" ht="25.5" hidden="false" customHeight="false" outlineLevel="0" collapsed="false">
      <c r="C14047" s="102" t="s">
        <v>32</v>
      </c>
      <c r="D14047" s="102"/>
      <c r="E14047" s="102"/>
    </row>
    <row r="14048" customFormat="false" ht="15" hidden="false" customHeight="false" outlineLevel="0" collapsed="false">
      <c r="C14048" s="103" t="n">
        <v>191.63432075</v>
      </c>
      <c r="D14048" s="103"/>
      <c r="E14048" s="103"/>
    </row>
    <row r="14049" customFormat="false" ht="15" hidden="false" customHeight="false" outlineLevel="0" collapsed="false">
      <c r="C14049" s="104" t="n">
        <v>191.96318197</v>
      </c>
      <c r="D14049" s="103"/>
      <c r="E14049" s="103"/>
    </row>
    <row r="14050" customFormat="false" ht="15" hidden="false" customHeight="false" outlineLevel="0" collapsed="false">
      <c r="C14050" s="104"/>
    </row>
    <row r="14051" customFormat="false" ht="15" hidden="false" customHeight="false" outlineLevel="0" collapsed="false">
      <c r="C14051" s="103" t="n">
        <v>192.671693</v>
      </c>
      <c r="D14051" s="103"/>
      <c r="E14051" s="103"/>
    </row>
    <row r="14052" customFormat="false" ht="15" hidden="false" customHeight="false" outlineLevel="0" collapsed="false">
      <c r="C14052" s="103" t="n">
        <v>192.0601373</v>
      </c>
      <c r="D14052" s="103"/>
      <c r="E14052" s="103"/>
    </row>
    <row r="14053" customFormat="false" ht="15" hidden="false" customHeight="false" outlineLevel="0" collapsed="false">
      <c r="C14053" s="103" t="n">
        <v>192.42689157</v>
      </c>
      <c r="D14053" s="103"/>
      <c r="E14053" s="103"/>
    </row>
    <row r="14054" customFormat="false" ht="15" hidden="false" customHeight="false" outlineLevel="0" collapsed="false">
      <c r="C14054" s="103" t="n">
        <v>192.88083321</v>
      </c>
      <c r="D14054" s="103"/>
      <c r="E14054" s="103"/>
    </row>
    <row r="14055" customFormat="false" ht="15" hidden="false" customHeight="false" outlineLevel="0" collapsed="false">
      <c r="C14055" s="103" t="n">
        <v>192.87797023</v>
      </c>
      <c r="D14055" s="103"/>
      <c r="E14055" s="103"/>
    </row>
    <row r="14056" customFormat="false" ht="15" hidden="false" customHeight="false" outlineLevel="0" collapsed="false">
      <c r="C14056" s="103" t="n">
        <v>192.88184833</v>
      </c>
      <c r="D14056" s="103"/>
      <c r="E14056" s="103"/>
    </row>
    <row r="14057" customFormat="false" ht="15" hidden="false" customHeight="false" outlineLevel="0" collapsed="false">
      <c r="C14057" s="103" t="n">
        <v>192.57199892</v>
      </c>
      <c r="D14057" s="103"/>
      <c r="E14057" s="103"/>
    </row>
    <row r="14058" customFormat="false" ht="15" hidden="false" customHeight="false" outlineLevel="0" collapsed="false">
      <c r="C14058" s="103" t="n">
        <v>191.07830994</v>
      </c>
      <c r="D14058" s="103"/>
      <c r="E14058" s="103"/>
    </row>
    <row r="14059" customFormat="false" ht="15" hidden="false" customHeight="false" outlineLevel="0" collapsed="false">
      <c r="C14059" s="103" t="n">
        <v>190.58388944</v>
      </c>
      <c r="D14059" s="103"/>
      <c r="E14059" s="103"/>
    </row>
    <row r="14060" customFormat="false" ht="15" hidden="false" customHeight="false" outlineLevel="0" collapsed="false">
      <c r="C14060" s="105" t="n">
        <v>191.72467463</v>
      </c>
      <c r="D14060" s="105"/>
      <c r="E14060" s="105"/>
    </row>
    <row r="14061" customFormat="false" ht="15" hidden="false" customHeight="false" outlineLevel="0" collapsed="false">
      <c r="C14061" s="105" t="n">
        <v>190.78732196</v>
      </c>
      <c r="D14061" s="105"/>
      <c r="E14061" s="105"/>
    </row>
    <row r="14062" customFormat="false" ht="15" hidden="false" customHeight="false" outlineLevel="0" collapsed="false">
      <c r="C14062" s="103" t="n">
        <v>192.06416938</v>
      </c>
      <c r="D14062" s="103"/>
      <c r="E14062" s="103"/>
    </row>
    <row r="14063" customFormat="false" ht="15" hidden="false" customHeight="false" outlineLevel="0" collapsed="false">
      <c r="C14063" s="103" t="n">
        <v>194.40709236</v>
      </c>
      <c r="D14063" s="103"/>
      <c r="E14063" s="103"/>
    </row>
    <row r="14064" customFormat="false" ht="15" hidden="false" customHeight="false" outlineLevel="0" collapsed="false">
      <c r="C14064" s="103" t="n">
        <v>197.73207512</v>
      </c>
      <c r="D14064" s="103"/>
      <c r="E14064" s="103"/>
    </row>
    <row r="14065" customFormat="false" ht="15" hidden="false" customHeight="false" outlineLevel="0" collapsed="false">
      <c r="C14065" s="103" t="n">
        <v>198.59165179</v>
      </c>
      <c r="D14065" s="103"/>
      <c r="E14065" s="103"/>
    </row>
    <row r="14066" customFormat="false" ht="15" hidden="false" customHeight="false" outlineLevel="0" collapsed="false">
      <c r="C14066" s="103" t="n">
        <v>198.34455997</v>
      </c>
      <c r="D14066" s="103"/>
      <c r="E14066" s="103"/>
    </row>
    <row r="14067" customFormat="false" ht="15" hidden="false" customHeight="false" outlineLevel="0" collapsed="false">
      <c r="C14067" s="103" t="n">
        <v>197.68216424</v>
      </c>
      <c r="D14067" s="103"/>
      <c r="E14067" s="103"/>
    </row>
    <row r="14068" customFormat="false" ht="15" hidden="false" customHeight="false" outlineLevel="0" collapsed="false">
      <c r="C14068" s="103" t="n">
        <v>197.23135246</v>
      </c>
      <c r="D14068" s="103"/>
      <c r="E14068" s="103"/>
    </row>
    <row r="14069" customFormat="false" ht="15" hidden="false" customHeight="false" outlineLevel="0" collapsed="false">
      <c r="C14069" s="103" t="n">
        <v>198.59474007</v>
      </c>
      <c r="D14069" s="103"/>
      <c r="E14069" s="103"/>
    </row>
    <row r="14070" customFormat="false" ht="15" hidden="false" customHeight="false" outlineLevel="0" collapsed="false">
      <c r="C14070" s="103" t="n">
        <v>199.61833798</v>
      </c>
      <c r="D14070" s="103"/>
      <c r="E14070" s="103"/>
    </row>
    <row r="14071" customFormat="false" ht="15" hidden="false" customHeight="false" outlineLevel="0" collapsed="false">
      <c r="C14071" s="103" t="n">
        <v>200.50246785</v>
      </c>
      <c r="D14071" s="103"/>
      <c r="E14071" s="103"/>
    </row>
    <row r="14072" customFormat="false" ht="15" hidden="false" customHeight="false" outlineLevel="0" collapsed="false">
      <c r="C14072" s="105" t="n">
        <v>200.33240465</v>
      </c>
      <c r="D14072" s="105"/>
      <c r="E14072" s="105"/>
    </row>
    <row r="14073" customFormat="false" ht="15" hidden="false" customHeight="false" outlineLevel="0" collapsed="false">
      <c r="C14073" s="105" t="n">
        <v>202.86747893</v>
      </c>
      <c r="D14073" s="105"/>
      <c r="E14073" s="105"/>
    </row>
    <row r="14074" customFormat="false" ht="15" hidden="false" customHeight="false" outlineLevel="0" collapsed="false">
      <c r="C14074" s="89" t="n">
        <f aca="false">C14073-C14061</f>
        <v>12.08015697</v>
      </c>
      <c r="D14074" s="89"/>
      <c r="E14074" s="89"/>
    </row>
    <row r="14075" customFormat="false" ht="15" hidden="false" customHeight="false" outlineLevel="0" collapsed="false">
      <c r="C14075" s="69"/>
      <c r="D14075" s="69"/>
      <c r="E14075" s="69"/>
    </row>
    <row r="14076" customFormat="false" ht="15" hidden="false" customHeight="false" outlineLevel="0" collapsed="false">
      <c r="C14076" s="69"/>
      <c r="D14076" s="69"/>
      <c r="E14076" s="69"/>
    </row>
    <row r="14077" customFormat="false" ht="15" hidden="false" customHeight="false" outlineLevel="0" collapsed="false">
      <c r="C14077" s="69"/>
      <c r="D14077" s="69"/>
      <c r="E14077" s="69"/>
    </row>
    <row r="14078" customFormat="false" ht="15" hidden="false" customHeight="false" outlineLevel="0" collapsed="false">
      <c r="C14078" s="69"/>
      <c r="D14078" s="69"/>
      <c r="E14078" s="69"/>
    </row>
    <row r="14079" customFormat="false" ht="15" hidden="false" customHeight="false" outlineLevel="0" collapsed="false">
      <c r="C14079" s="69"/>
      <c r="D14079" s="69"/>
      <c r="E14079" s="69"/>
    </row>
    <row r="14080" customFormat="false" ht="15" hidden="false" customHeight="false" outlineLevel="0" collapsed="false">
      <c r="C14080" s="69"/>
      <c r="D14080" s="69"/>
      <c r="E14080" s="69"/>
    </row>
    <row r="14081" customFormat="false" ht="15" hidden="false" customHeight="false" outlineLevel="0" collapsed="false">
      <c r="C14081" s="69"/>
      <c r="D14081" s="69"/>
      <c r="E14081" s="69"/>
    </row>
    <row r="14082" customFormat="false" ht="15" hidden="false" customHeight="false" outlineLevel="0" collapsed="false">
      <c r="C14082" s="69"/>
      <c r="D14082" s="69"/>
      <c r="E14082" s="69"/>
    </row>
    <row r="14083" customFormat="false" ht="15" hidden="false" customHeight="false" outlineLevel="0" collapsed="false">
      <c r="C14083" s="69"/>
      <c r="D14083" s="69"/>
      <c r="E14083" s="69"/>
    </row>
    <row r="14084" customFormat="false" ht="15" hidden="false" customHeight="false" outlineLevel="0" collapsed="false">
      <c r="C14084" s="69"/>
      <c r="D14084" s="69"/>
      <c r="E14084" s="69"/>
    </row>
    <row r="14085" customFormat="false" ht="15" hidden="false" customHeight="false" outlineLevel="0" collapsed="false">
      <c r="C14085" s="69"/>
      <c r="D14085" s="69"/>
      <c r="E14085" s="69"/>
    </row>
    <row r="14086" customFormat="false" ht="15" hidden="false" customHeight="false" outlineLevel="0" collapsed="false">
      <c r="C14086" s="69"/>
      <c r="D14086" s="69"/>
      <c r="E14086" s="69"/>
    </row>
    <row r="14087" customFormat="false" ht="15" hidden="false" customHeight="false" outlineLevel="0" collapsed="false">
      <c r="C14087" s="69"/>
      <c r="D14087" s="69"/>
      <c r="E14087" s="69"/>
    </row>
    <row r="14088" customFormat="false" ht="15" hidden="false" customHeight="false" outlineLevel="0" collapsed="false">
      <c r="C14088" s="69"/>
      <c r="D14088" s="69"/>
      <c r="E14088" s="69"/>
    </row>
    <row r="14089" customFormat="false" ht="15" hidden="false" customHeight="false" outlineLevel="0" collapsed="false">
      <c r="C14089" s="69"/>
      <c r="D14089" s="69"/>
      <c r="E14089" s="69"/>
    </row>
    <row r="14090" customFormat="false" ht="15" hidden="false" customHeight="false" outlineLevel="0" collapsed="false">
      <c r="C14090" s="69"/>
      <c r="D14090" s="69"/>
      <c r="E14090" s="69"/>
    </row>
    <row r="14091" customFormat="false" ht="15" hidden="false" customHeight="false" outlineLevel="0" collapsed="false">
      <c r="C14091" s="69"/>
      <c r="D14091" s="69"/>
      <c r="E14091" s="69"/>
    </row>
    <row r="14092" customFormat="false" ht="15" hidden="false" customHeight="false" outlineLevel="0" collapsed="false">
      <c r="C14092" s="69"/>
      <c r="D14092" s="69"/>
      <c r="E14092" s="69"/>
    </row>
    <row r="14093" customFormat="false" ht="15" hidden="false" customHeight="false" outlineLevel="0" collapsed="false">
      <c r="C14093" s="69"/>
      <c r="D14093" s="69"/>
      <c r="E14093" s="69"/>
    </row>
    <row r="14302" customFormat="false" ht="15" hidden="false" customHeight="false" outlineLevel="0" collapsed="false">
      <c r="C14302" s="102" t="s">
        <v>31</v>
      </c>
      <c r="D14302" s="102"/>
      <c r="E14302" s="102"/>
    </row>
    <row r="14303" customFormat="false" ht="25.5" hidden="false" customHeight="false" outlineLevel="0" collapsed="false">
      <c r="C14303" s="102" t="s">
        <v>32</v>
      </c>
      <c r="D14303" s="102"/>
      <c r="E14303" s="102"/>
    </row>
    <row r="14304" customFormat="false" ht="15" hidden="false" customHeight="false" outlineLevel="0" collapsed="false">
      <c r="C14304" s="103" t="n">
        <v>191.63432075</v>
      </c>
      <c r="D14304" s="103"/>
      <c r="E14304" s="103"/>
    </row>
    <row r="14305" customFormat="false" ht="15" hidden="false" customHeight="false" outlineLevel="0" collapsed="false">
      <c r="C14305" s="104" t="n">
        <v>191.96318197</v>
      </c>
      <c r="D14305" s="103"/>
      <c r="E14305" s="103"/>
    </row>
    <row r="14306" customFormat="false" ht="15" hidden="false" customHeight="false" outlineLevel="0" collapsed="false">
      <c r="C14306" s="104"/>
    </row>
    <row r="14307" customFormat="false" ht="15" hidden="false" customHeight="false" outlineLevel="0" collapsed="false">
      <c r="C14307" s="103" t="n">
        <v>192.671693</v>
      </c>
      <c r="D14307" s="103"/>
      <c r="E14307" s="103"/>
    </row>
    <row r="14308" customFormat="false" ht="15" hidden="false" customHeight="false" outlineLevel="0" collapsed="false">
      <c r="C14308" s="103" t="n">
        <v>192.0601373</v>
      </c>
      <c r="D14308" s="103"/>
      <c r="E14308" s="103"/>
    </row>
    <row r="14309" customFormat="false" ht="15" hidden="false" customHeight="false" outlineLevel="0" collapsed="false">
      <c r="C14309" s="103" t="n">
        <v>192.42689157</v>
      </c>
      <c r="D14309" s="103"/>
      <c r="E14309" s="103"/>
    </row>
    <row r="14310" customFormat="false" ht="15" hidden="false" customHeight="false" outlineLevel="0" collapsed="false">
      <c r="C14310" s="103" t="n">
        <v>192.88083321</v>
      </c>
      <c r="D14310" s="103"/>
      <c r="E14310" s="103"/>
    </row>
    <row r="14311" customFormat="false" ht="15" hidden="false" customHeight="false" outlineLevel="0" collapsed="false">
      <c r="C14311" s="103" t="n">
        <v>192.87797023</v>
      </c>
      <c r="D14311" s="103"/>
      <c r="E14311" s="103"/>
    </row>
    <row r="14312" customFormat="false" ht="15" hidden="false" customHeight="false" outlineLevel="0" collapsed="false">
      <c r="C14312" s="103" t="n">
        <v>192.88184833</v>
      </c>
      <c r="D14312" s="103"/>
      <c r="E14312" s="103"/>
    </row>
    <row r="14313" customFormat="false" ht="15" hidden="false" customHeight="false" outlineLevel="0" collapsed="false">
      <c r="C14313" s="103" t="n">
        <v>192.57199892</v>
      </c>
      <c r="D14313" s="103"/>
      <c r="E14313" s="103"/>
    </row>
    <row r="14314" customFormat="false" ht="15" hidden="false" customHeight="false" outlineLevel="0" collapsed="false">
      <c r="C14314" s="103" t="n">
        <v>191.07830994</v>
      </c>
      <c r="D14314" s="103"/>
      <c r="E14314" s="103"/>
    </row>
    <row r="14315" customFormat="false" ht="15" hidden="false" customHeight="false" outlineLevel="0" collapsed="false">
      <c r="C14315" s="103" t="n">
        <v>190.58388944</v>
      </c>
      <c r="D14315" s="103"/>
      <c r="E14315" s="103"/>
    </row>
    <row r="14316" customFormat="false" ht="15" hidden="false" customHeight="false" outlineLevel="0" collapsed="false">
      <c r="C14316" s="105" t="n">
        <v>191.72467463</v>
      </c>
      <c r="D14316" s="105"/>
      <c r="E14316" s="105"/>
    </row>
    <row r="14317" customFormat="false" ht="15" hidden="false" customHeight="false" outlineLevel="0" collapsed="false">
      <c r="C14317" s="105" t="n">
        <v>190.78732196</v>
      </c>
      <c r="D14317" s="105"/>
      <c r="E14317" s="105"/>
    </row>
    <row r="14318" customFormat="false" ht="15" hidden="false" customHeight="false" outlineLevel="0" collapsed="false">
      <c r="C14318" s="103" t="n">
        <v>192.06416938</v>
      </c>
      <c r="D14318" s="103"/>
      <c r="E14318" s="103"/>
    </row>
    <row r="14319" customFormat="false" ht="15" hidden="false" customHeight="false" outlineLevel="0" collapsed="false">
      <c r="C14319" s="103" t="n">
        <v>194.40709236</v>
      </c>
      <c r="D14319" s="103"/>
      <c r="E14319" s="103"/>
    </row>
    <row r="14320" customFormat="false" ht="15" hidden="false" customHeight="false" outlineLevel="0" collapsed="false">
      <c r="C14320" s="103" t="n">
        <v>197.73207512</v>
      </c>
      <c r="D14320" s="103"/>
      <c r="E14320" s="103"/>
    </row>
    <row r="14321" customFormat="false" ht="15" hidden="false" customHeight="false" outlineLevel="0" collapsed="false">
      <c r="C14321" s="103" t="n">
        <v>198.59165179</v>
      </c>
      <c r="D14321" s="103"/>
      <c r="E14321" s="103"/>
    </row>
    <row r="14322" customFormat="false" ht="15" hidden="false" customHeight="false" outlineLevel="0" collapsed="false">
      <c r="C14322" s="103" t="n">
        <v>198.34455997</v>
      </c>
      <c r="D14322" s="103"/>
      <c r="E14322" s="103"/>
    </row>
    <row r="14323" customFormat="false" ht="15" hidden="false" customHeight="false" outlineLevel="0" collapsed="false">
      <c r="C14323" s="103" t="n">
        <v>197.68216424</v>
      </c>
      <c r="D14323" s="103"/>
      <c r="E14323" s="103"/>
    </row>
    <row r="14324" customFormat="false" ht="15" hidden="false" customHeight="false" outlineLevel="0" collapsed="false">
      <c r="C14324" s="103" t="n">
        <v>197.23135246</v>
      </c>
      <c r="D14324" s="103"/>
      <c r="E14324" s="103"/>
    </row>
    <row r="14325" customFormat="false" ht="15" hidden="false" customHeight="false" outlineLevel="0" collapsed="false">
      <c r="C14325" s="103" t="n">
        <v>198.59474007</v>
      </c>
      <c r="D14325" s="103"/>
      <c r="E14325" s="103"/>
    </row>
    <row r="14326" customFormat="false" ht="15" hidden="false" customHeight="false" outlineLevel="0" collapsed="false">
      <c r="C14326" s="103" t="n">
        <v>199.61833798</v>
      </c>
      <c r="D14326" s="103"/>
      <c r="E14326" s="103"/>
    </row>
    <row r="14327" customFormat="false" ht="15" hidden="false" customHeight="false" outlineLevel="0" collapsed="false">
      <c r="C14327" s="103" t="n">
        <v>200.50246785</v>
      </c>
      <c r="D14327" s="103"/>
      <c r="E14327" s="103"/>
    </row>
    <row r="14328" customFormat="false" ht="15" hidden="false" customHeight="false" outlineLevel="0" collapsed="false">
      <c r="C14328" s="105" t="n">
        <v>200.33240465</v>
      </c>
      <c r="D14328" s="105"/>
      <c r="E14328" s="105"/>
    </row>
    <row r="14329" customFormat="false" ht="15" hidden="false" customHeight="false" outlineLevel="0" collapsed="false">
      <c r="C14329" s="105" t="n">
        <v>202.86747893</v>
      </c>
      <c r="D14329" s="105"/>
      <c r="E14329" s="105"/>
    </row>
    <row r="14330" customFormat="false" ht="15" hidden="false" customHeight="false" outlineLevel="0" collapsed="false">
      <c r="C14330" s="89" t="n">
        <f aca="false">C14329-C14317</f>
        <v>12.08015697</v>
      </c>
      <c r="D14330" s="89"/>
      <c r="E14330" s="89"/>
    </row>
    <row r="14331" customFormat="false" ht="15" hidden="false" customHeight="false" outlineLevel="0" collapsed="false">
      <c r="C14331" s="69"/>
      <c r="D14331" s="69"/>
      <c r="E14331" s="69"/>
    </row>
    <row r="14332" customFormat="false" ht="15" hidden="false" customHeight="false" outlineLevel="0" collapsed="false">
      <c r="C14332" s="69"/>
      <c r="D14332" s="69"/>
      <c r="E14332" s="69"/>
    </row>
    <row r="14333" customFormat="false" ht="15" hidden="false" customHeight="false" outlineLevel="0" collapsed="false">
      <c r="C14333" s="69"/>
      <c r="D14333" s="69"/>
      <c r="E14333" s="69"/>
    </row>
    <row r="14334" customFormat="false" ht="15" hidden="false" customHeight="false" outlineLevel="0" collapsed="false">
      <c r="C14334" s="69"/>
      <c r="D14334" s="69"/>
      <c r="E14334" s="69"/>
    </row>
    <row r="14335" customFormat="false" ht="15" hidden="false" customHeight="false" outlineLevel="0" collapsed="false">
      <c r="C14335" s="69"/>
      <c r="D14335" s="69"/>
      <c r="E14335" s="69"/>
    </row>
    <row r="14336" customFormat="false" ht="15" hidden="false" customHeight="false" outlineLevel="0" collapsed="false">
      <c r="C14336" s="69"/>
      <c r="D14336" s="69"/>
      <c r="E14336" s="69"/>
    </row>
    <row r="14337" customFormat="false" ht="15" hidden="false" customHeight="false" outlineLevel="0" collapsed="false">
      <c r="C14337" s="69"/>
      <c r="D14337" s="69"/>
      <c r="E14337" s="69"/>
    </row>
    <row r="14338" customFormat="false" ht="15" hidden="false" customHeight="false" outlineLevel="0" collapsed="false">
      <c r="C14338" s="69"/>
      <c r="D14338" s="69"/>
      <c r="E14338" s="69"/>
    </row>
    <row r="14339" customFormat="false" ht="15" hidden="false" customHeight="false" outlineLevel="0" collapsed="false">
      <c r="C14339" s="69"/>
      <c r="D14339" s="69"/>
      <c r="E14339" s="69"/>
    </row>
    <row r="14340" customFormat="false" ht="15" hidden="false" customHeight="false" outlineLevel="0" collapsed="false">
      <c r="C14340" s="69"/>
      <c r="D14340" s="69"/>
      <c r="E14340" s="69"/>
    </row>
    <row r="14341" customFormat="false" ht="15" hidden="false" customHeight="false" outlineLevel="0" collapsed="false">
      <c r="C14341" s="69"/>
      <c r="D14341" s="69"/>
      <c r="E14341" s="69"/>
    </row>
    <row r="14342" customFormat="false" ht="15" hidden="false" customHeight="false" outlineLevel="0" collapsed="false">
      <c r="C14342" s="69"/>
      <c r="D14342" s="69"/>
      <c r="E14342" s="69"/>
    </row>
    <row r="14343" customFormat="false" ht="15" hidden="false" customHeight="false" outlineLevel="0" collapsed="false">
      <c r="C14343" s="69"/>
      <c r="D14343" s="69"/>
      <c r="E14343" s="69"/>
    </row>
    <row r="14344" customFormat="false" ht="15" hidden="false" customHeight="false" outlineLevel="0" collapsed="false">
      <c r="C14344" s="69"/>
      <c r="D14344" s="69"/>
      <c r="E14344" s="69"/>
    </row>
    <row r="14345" customFormat="false" ht="15" hidden="false" customHeight="false" outlineLevel="0" collapsed="false">
      <c r="C14345" s="69"/>
      <c r="D14345" s="69"/>
      <c r="E14345" s="69"/>
    </row>
    <row r="14346" customFormat="false" ht="15" hidden="false" customHeight="false" outlineLevel="0" collapsed="false">
      <c r="C14346" s="69"/>
      <c r="D14346" s="69"/>
      <c r="E14346" s="69"/>
    </row>
    <row r="14347" customFormat="false" ht="15" hidden="false" customHeight="false" outlineLevel="0" collapsed="false">
      <c r="C14347" s="69"/>
      <c r="D14347" s="69"/>
      <c r="E14347" s="69"/>
    </row>
    <row r="14348" customFormat="false" ht="15" hidden="false" customHeight="false" outlineLevel="0" collapsed="false">
      <c r="C14348" s="69"/>
      <c r="D14348" s="69"/>
      <c r="E14348" s="69"/>
    </row>
    <row r="14349" customFormat="false" ht="15" hidden="false" customHeight="false" outlineLevel="0" collapsed="false">
      <c r="C14349" s="69"/>
      <c r="D14349" s="69"/>
      <c r="E14349" s="69"/>
    </row>
    <row r="14558" customFormat="false" ht="15" hidden="false" customHeight="false" outlineLevel="0" collapsed="false">
      <c r="C14558" s="102" t="s">
        <v>31</v>
      </c>
      <c r="D14558" s="102"/>
      <c r="E14558" s="102"/>
    </row>
    <row r="14559" customFormat="false" ht="25.5" hidden="false" customHeight="false" outlineLevel="0" collapsed="false">
      <c r="C14559" s="102" t="s">
        <v>32</v>
      </c>
      <c r="D14559" s="102"/>
      <c r="E14559" s="102"/>
    </row>
    <row r="14560" customFormat="false" ht="15" hidden="false" customHeight="false" outlineLevel="0" collapsed="false">
      <c r="C14560" s="103" t="n">
        <v>191.63432075</v>
      </c>
      <c r="D14560" s="103"/>
      <c r="E14560" s="103"/>
    </row>
    <row r="14561" customFormat="false" ht="15" hidden="false" customHeight="false" outlineLevel="0" collapsed="false">
      <c r="C14561" s="104" t="n">
        <v>191.96318197</v>
      </c>
      <c r="D14561" s="103"/>
      <c r="E14561" s="103"/>
    </row>
    <row r="14562" customFormat="false" ht="15" hidden="false" customHeight="false" outlineLevel="0" collapsed="false">
      <c r="C14562" s="104"/>
    </row>
    <row r="14563" customFormat="false" ht="15" hidden="false" customHeight="false" outlineLevel="0" collapsed="false">
      <c r="C14563" s="103" t="n">
        <v>192.671693</v>
      </c>
      <c r="D14563" s="103"/>
      <c r="E14563" s="103"/>
    </row>
    <row r="14564" customFormat="false" ht="15" hidden="false" customHeight="false" outlineLevel="0" collapsed="false">
      <c r="C14564" s="103" t="n">
        <v>192.0601373</v>
      </c>
      <c r="D14564" s="103"/>
      <c r="E14564" s="103"/>
    </row>
    <row r="14565" customFormat="false" ht="15" hidden="false" customHeight="false" outlineLevel="0" collapsed="false">
      <c r="C14565" s="103" t="n">
        <v>192.42689157</v>
      </c>
      <c r="D14565" s="103"/>
      <c r="E14565" s="103"/>
    </row>
    <row r="14566" customFormat="false" ht="15" hidden="false" customHeight="false" outlineLevel="0" collapsed="false">
      <c r="C14566" s="103" t="n">
        <v>192.88083321</v>
      </c>
      <c r="D14566" s="103"/>
      <c r="E14566" s="103"/>
    </row>
    <row r="14567" customFormat="false" ht="15" hidden="false" customHeight="false" outlineLevel="0" collapsed="false">
      <c r="C14567" s="103" t="n">
        <v>192.87797023</v>
      </c>
      <c r="D14567" s="103"/>
      <c r="E14567" s="103"/>
    </row>
    <row r="14568" customFormat="false" ht="15" hidden="false" customHeight="false" outlineLevel="0" collapsed="false">
      <c r="C14568" s="103" t="n">
        <v>192.88184833</v>
      </c>
      <c r="D14568" s="103"/>
      <c r="E14568" s="103"/>
    </row>
    <row r="14569" customFormat="false" ht="15" hidden="false" customHeight="false" outlineLevel="0" collapsed="false">
      <c r="C14569" s="103" t="n">
        <v>192.57199892</v>
      </c>
      <c r="D14569" s="103"/>
      <c r="E14569" s="103"/>
    </row>
    <row r="14570" customFormat="false" ht="15" hidden="false" customHeight="false" outlineLevel="0" collapsed="false">
      <c r="C14570" s="103" t="n">
        <v>191.07830994</v>
      </c>
      <c r="D14570" s="103"/>
      <c r="E14570" s="103"/>
    </row>
    <row r="14571" customFormat="false" ht="15" hidden="false" customHeight="false" outlineLevel="0" collapsed="false">
      <c r="C14571" s="103" t="n">
        <v>190.58388944</v>
      </c>
      <c r="D14571" s="103"/>
      <c r="E14571" s="103"/>
    </row>
    <row r="14572" customFormat="false" ht="15" hidden="false" customHeight="false" outlineLevel="0" collapsed="false">
      <c r="C14572" s="105" t="n">
        <v>191.72467463</v>
      </c>
      <c r="D14572" s="105"/>
      <c r="E14572" s="105"/>
    </row>
    <row r="14573" customFormat="false" ht="15" hidden="false" customHeight="false" outlineLevel="0" collapsed="false">
      <c r="C14573" s="105" t="n">
        <v>190.78732196</v>
      </c>
      <c r="D14573" s="105"/>
      <c r="E14573" s="105"/>
    </row>
    <row r="14574" customFormat="false" ht="15" hidden="false" customHeight="false" outlineLevel="0" collapsed="false">
      <c r="C14574" s="103" t="n">
        <v>192.06416938</v>
      </c>
      <c r="D14574" s="103"/>
      <c r="E14574" s="103"/>
    </row>
    <row r="14575" customFormat="false" ht="15" hidden="false" customHeight="false" outlineLevel="0" collapsed="false">
      <c r="C14575" s="103" t="n">
        <v>194.40709236</v>
      </c>
      <c r="D14575" s="103"/>
      <c r="E14575" s="103"/>
    </row>
    <row r="14576" customFormat="false" ht="15" hidden="false" customHeight="false" outlineLevel="0" collapsed="false">
      <c r="C14576" s="103" t="n">
        <v>197.73207512</v>
      </c>
      <c r="D14576" s="103"/>
      <c r="E14576" s="103"/>
    </row>
    <row r="14577" customFormat="false" ht="15" hidden="false" customHeight="false" outlineLevel="0" collapsed="false">
      <c r="C14577" s="103" t="n">
        <v>198.59165179</v>
      </c>
      <c r="D14577" s="103"/>
      <c r="E14577" s="103"/>
    </row>
    <row r="14578" customFormat="false" ht="15" hidden="false" customHeight="false" outlineLevel="0" collapsed="false">
      <c r="C14578" s="103" t="n">
        <v>198.34455997</v>
      </c>
      <c r="D14578" s="103"/>
      <c r="E14578" s="103"/>
    </row>
    <row r="14579" customFormat="false" ht="15" hidden="false" customHeight="false" outlineLevel="0" collapsed="false">
      <c r="C14579" s="103" t="n">
        <v>197.68216424</v>
      </c>
      <c r="D14579" s="103"/>
      <c r="E14579" s="103"/>
    </row>
    <row r="14580" customFormat="false" ht="15" hidden="false" customHeight="false" outlineLevel="0" collapsed="false">
      <c r="C14580" s="103" t="n">
        <v>197.23135246</v>
      </c>
      <c r="D14580" s="103"/>
      <c r="E14580" s="103"/>
    </row>
    <row r="14581" customFormat="false" ht="15" hidden="false" customHeight="false" outlineLevel="0" collapsed="false">
      <c r="C14581" s="103" t="n">
        <v>198.59474007</v>
      </c>
      <c r="D14581" s="103"/>
      <c r="E14581" s="103"/>
    </row>
    <row r="14582" customFormat="false" ht="15" hidden="false" customHeight="false" outlineLevel="0" collapsed="false">
      <c r="C14582" s="103" t="n">
        <v>199.61833798</v>
      </c>
      <c r="D14582" s="103"/>
      <c r="E14582" s="103"/>
    </row>
    <row r="14583" customFormat="false" ht="15" hidden="false" customHeight="false" outlineLevel="0" collapsed="false">
      <c r="C14583" s="103" t="n">
        <v>200.50246785</v>
      </c>
      <c r="D14583" s="103"/>
      <c r="E14583" s="103"/>
    </row>
    <row r="14584" customFormat="false" ht="15" hidden="false" customHeight="false" outlineLevel="0" collapsed="false">
      <c r="C14584" s="105" t="n">
        <v>200.33240465</v>
      </c>
      <c r="D14584" s="105"/>
      <c r="E14584" s="105"/>
    </row>
    <row r="14585" customFormat="false" ht="15" hidden="false" customHeight="false" outlineLevel="0" collapsed="false">
      <c r="C14585" s="105" t="n">
        <v>202.86747893</v>
      </c>
      <c r="D14585" s="105"/>
      <c r="E14585" s="105"/>
    </row>
    <row r="14586" customFormat="false" ht="15" hidden="false" customHeight="false" outlineLevel="0" collapsed="false">
      <c r="C14586" s="89" t="n">
        <f aca="false">C14585-C14573</f>
        <v>12.08015697</v>
      </c>
      <c r="D14586" s="89"/>
      <c r="E14586" s="89"/>
    </row>
    <row r="14587" customFormat="false" ht="15" hidden="false" customHeight="false" outlineLevel="0" collapsed="false">
      <c r="C14587" s="69"/>
      <c r="D14587" s="69"/>
      <c r="E14587" s="69"/>
    </row>
    <row r="14588" customFormat="false" ht="15" hidden="false" customHeight="false" outlineLevel="0" collapsed="false">
      <c r="C14588" s="69"/>
      <c r="D14588" s="69"/>
      <c r="E14588" s="69"/>
    </row>
    <row r="14589" customFormat="false" ht="15" hidden="false" customHeight="false" outlineLevel="0" collapsed="false">
      <c r="C14589" s="69"/>
      <c r="D14589" s="69"/>
      <c r="E14589" s="69"/>
    </row>
    <row r="14590" customFormat="false" ht="15" hidden="false" customHeight="false" outlineLevel="0" collapsed="false">
      <c r="C14590" s="69"/>
      <c r="D14590" s="69"/>
      <c r="E14590" s="69"/>
    </row>
    <row r="14591" customFormat="false" ht="15" hidden="false" customHeight="false" outlineLevel="0" collapsed="false">
      <c r="C14591" s="69"/>
      <c r="D14591" s="69"/>
      <c r="E14591" s="69"/>
    </row>
    <row r="14592" customFormat="false" ht="15" hidden="false" customHeight="false" outlineLevel="0" collapsed="false">
      <c r="C14592" s="69"/>
      <c r="D14592" s="69"/>
      <c r="E14592" s="69"/>
    </row>
    <row r="14593" customFormat="false" ht="15" hidden="false" customHeight="false" outlineLevel="0" collapsed="false">
      <c r="C14593" s="69"/>
      <c r="D14593" s="69"/>
      <c r="E14593" s="69"/>
    </row>
    <row r="14594" customFormat="false" ht="15" hidden="false" customHeight="false" outlineLevel="0" collapsed="false">
      <c r="C14594" s="69"/>
      <c r="D14594" s="69"/>
      <c r="E14594" s="69"/>
    </row>
    <row r="14595" customFormat="false" ht="15" hidden="false" customHeight="false" outlineLevel="0" collapsed="false">
      <c r="C14595" s="69"/>
      <c r="D14595" s="69"/>
      <c r="E14595" s="69"/>
    </row>
    <row r="14596" customFormat="false" ht="15" hidden="false" customHeight="false" outlineLevel="0" collapsed="false">
      <c r="C14596" s="69"/>
      <c r="D14596" s="69"/>
      <c r="E14596" s="69"/>
    </row>
    <row r="14597" customFormat="false" ht="15" hidden="false" customHeight="false" outlineLevel="0" collapsed="false">
      <c r="C14597" s="69"/>
      <c r="D14597" s="69"/>
      <c r="E14597" s="69"/>
    </row>
    <row r="14598" customFormat="false" ht="15" hidden="false" customHeight="false" outlineLevel="0" collapsed="false">
      <c r="C14598" s="69"/>
      <c r="D14598" s="69"/>
      <c r="E14598" s="69"/>
    </row>
    <row r="14599" customFormat="false" ht="15" hidden="false" customHeight="false" outlineLevel="0" collapsed="false">
      <c r="C14599" s="69"/>
      <c r="D14599" s="69"/>
      <c r="E14599" s="69"/>
    </row>
    <row r="14600" customFormat="false" ht="15" hidden="false" customHeight="false" outlineLevel="0" collapsed="false">
      <c r="C14600" s="69"/>
      <c r="D14600" s="69"/>
      <c r="E14600" s="69"/>
    </row>
    <row r="14601" customFormat="false" ht="15" hidden="false" customHeight="false" outlineLevel="0" collapsed="false">
      <c r="C14601" s="69"/>
      <c r="D14601" s="69"/>
      <c r="E14601" s="69"/>
    </row>
    <row r="14602" customFormat="false" ht="15" hidden="false" customHeight="false" outlineLevel="0" collapsed="false">
      <c r="C14602" s="69"/>
      <c r="D14602" s="69"/>
      <c r="E14602" s="69"/>
    </row>
    <row r="14603" customFormat="false" ht="15" hidden="false" customHeight="false" outlineLevel="0" collapsed="false">
      <c r="C14603" s="69"/>
      <c r="D14603" s="69"/>
      <c r="E14603" s="69"/>
    </row>
    <row r="14604" customFormat="false" ht="15" hidden="false" customHeight="false" outlineLevel="0" collapsed="false">
      <c r="C14604" s="69"/>
      <c r="D14604" s="69"/>
      <c r="E14604" s="69"/>
    </row>
    <row r="14605" customFormat="false" ht="15" hidden="false" customHeight="false" outlineLevel="0" collapsed="false">
      <c r="C14605" s="69"/>
      <c r="D14605" s="69"/>
      <c r="E14605" s="69"/>
    </row>
    <row r="14814" customFormat="false" ht="15" hidden="false" customHeight="false" outlineLevel="0" collapsed="false">
      <c r="C14814" s="102" t="s">
        <v>31</v>
      </c>
      <c r="D14814" s="102"/>
      <c r="E14814" s="102"/>
    </row>
    <row r="14815" customFormat="false" ht="25.5" hidden="false" customHeight="false" outlineLevel="0" collapsed="false">
      <c r="C14815" s="102" t="s">
        <v>32</v>
      </c>
      <c r="D14815" s="102"/>
      <c r="E14815" s="102"/>
    </row>
    <row r="14816" customFormat="false" ht="15" hidden="false" customHeight="false" outlineLevel="0" collapsed="false">
      <c r="C14816" s="103" t="n">
        <v>191.63432075</v>
      </c>
      <c r="D14816" s="103"/>
      <c r="E14816" s="103"/>
    </row>
    <row r="14817" customFormat="false" ht="15" hidden="false" customHeight="false" outlineLevel="0" collapsed="false">
      <c r="C14817" s="104" t="n">
        <v>191.96318197</v>
      </c>
      <c r="D14817" s="103"/>
      <c r="E14817" s="103"/>
    </row>
    <row r="14818" customFormat="false" ht="15" hidden="false" customHeight="false" outlineLevel="0" collapsed="false">
      <c r="C14818" s="104"/>
    </row>
    <row r="14819" customFormat="false" ht="15" hidden="false" customHeight="false" outlineLevel="0" collapsed="false">
      <c r="C14819" s="103" t="n">
        <v>192.671693</v>
      </c>
      <c r="D14819" s="103"/>
      <c r="E14819" s="103"/>
    </row>
    <row r="14820" customFormat="false" ht="15" hidden="false" customHeight="false" outlineLevel="0" collapsed="false">
      <c r="C14820" s="103" t="n">
        <v>192.0601373</v>
      </c>
      <c r="D14820" s="103"/>
      <c r="E14820" s="103"/>
    </row>
    <row r="14821" customFormat="false" ht="15" hidden="false" customHeight="false" outlineLevel="0" collapsed="false">
      <c r="C14821" s="103" t="n">
        <v>192.42689157</v>
      </c>
      <c r="D14821" s="103"/>
      <c r="E14821" s="103"/>
    </row>
    <row r="14822" customFormat="false" ht="15" hidden="false" customHeight="false" outlineLevel="0" collapsed="false">
      <c r="C14822" s="103" t="n">
        <v>192.88083321</v>
      </c>
      <c r="D14822" s="103"/>
      <c r="E14822" s="103"/>
    </row>
    <row r="14823" customFormat="false" ht="15" hidden="false" customHeight="false" outlineLevel="0" collapsed="false">
      <c r="C14823" s="103" t="n">
        <v>192.87797023</v>
      </c>
      <c r="D14823" s="103"/>
      <c r="E14823" s="103"/>
    </row>
    <row r="14824" customFormat="false" ht="15" hidden="false" customHeight="false" outlineLevel="0" collapsed="false">
      <c r="C14824" s="103" t="n">
        <v>192.88184833</v>
      </c>
      <c r="D14824" s="103"/>
      <c r="E14824" s="103"/>
    </row>
    <row r="14825" customFormat="false" ht="15" hidden="false" customHeight="false" outlineLevel="0" collapsed="false">
      <c r="C14825" s="103" t="n">
        <v>192.57199892</v>
      </c>
      <c r="D14825" s="103"/>
      <c r="E14825" s="103"/>
    </row>
    <row r="14826" customFormat="false" ht="15" hidden="false" customHeight="false" outlineLevel="0" collapsed="false">
      <c r="C14826" s="103" t="n">
        <v>191.07830994</v>
      </c>
      <c r="D14826" s="103"/>
      <c r="E14826" s="103"/>
    </row>
    <row r="14827" customFormat="false" ht="15" hidden="false" customHeight="false" outlineLevel="0" collapsed="false">
      <c r="C14827" s="103" t="n">
        <v>190.58388944</v>
      </c>
      <c r="D14827" s="103"/>
      <c r="E14827" s="103"/>
    </row>
    <row r="14828" customFormat="false" ht="15" hidden="false" customHeight="false" outlineLevel="0" collapsed="false">
      <c r="C14828" s="105" t="n">
        <v>191.72467463</v>
      </c>
      <c r="D14828" s="105"/>
      <c r="E14828" s="105"/>
    </row>
    <row r="14829" customFormat="false" ht="15" hidden="false" customHeight="false" outlineLevel="0" collapsed="false">
      <c r="C14829" s="105" t="n">
        <v>190.78732196</v>
      </c>
      <c r="D14829" s="105"/>
      <c r="E14829" s="105"/>
    </row>
    <row r="14830" customFormat="false" ht="15" hidden="false" customHeight="false" outlineLevel="0" collapsed="false">
      <c r="C14830" s="103" t="n">
        <v>192.06416938</v>
      </c>
      <c r="D14830" s="103"/>
      <c r="E14830" s="103"/>
    </row>
    <row r="14831" customFormat="false" ht="15" hidden="false" customHeight="false" outlineLevel="0" collapsed="false">
      <c r="C14831" s="103" t="n">
        <v>194.40709236</v>
      </c>
      <c r="D14831" s="103"/>
      <c r="E14831" s="103"/>
    </row>
    <row r="14832" customFormat="false" ht="15" hidden="false" customHeight="false" outlineLevel="0" collapsed="false">
      <c r="C14832" s="103" t="n">
        <v>197.73207512</v>
      </c>
      <c r="D14832" s="103"/>
      <c r="E14832" s="103"/>
    </row>
    <row r="14833" customFormat="false" ht="15" hidden="false" customHeight="false" outlineLevel="0" collapsed="false">
      <c r="C14833" s="103" t="n">
        <v>198.59165179</v>
      </c>
      <c r="D14833" s="103"/>
      <c r="E14833" s="103"/>
    </row>
    <row r="14834" customFormat="false" ht="15" hidden="false" customHeight="false" outlineLevel="0" collapsed="false">
      <c r="C14834" s="103" t="n">
        <v>198.34455997</v>
      </c>
      <c r="D14834" s="103"/>
      <c r="E14834" s="103"/>
    </row>
    <row r="14835" customFormat="false" ht="15" hidden="false" customHeight="false" outlineLevel="0" collapsed="false">
      <c r="C14835" s="103" t="n">
        <v>197.68216424</v>
      </c>
      <c r="D14835" s="103"/>
      <c r="E14835" s="103"/>
    </row>
    <row r="14836" customFormat="false" ht="15" hidden="false" customHeight="false" outlineLevel="0" collapsed="false">
      <c r="C14836" s="103" t="n">
        <v>197.23135246</v>
      </c>
      <c r="D14836" s="103"/>
      <c r="E14836" s="103"/>
    </row>
    <row r="14837" customFormat="false" ht="15" hidden="false" customHeight="false" outlineLevel="0" collapsed="false">
      <c r="C14837" s="103" t="n">
        <v>198.59474007</v>
      </c>
      <c r="D14837" s="103"/>
      <c r="E14837" s="103"/>
    </row>
    <row r="14838" customFormat="false" ht="15" hidden="false" customHeight="false" outlineLevel="0" collapsed="false">
      <c r="C14838" s="103" t="n">
        <v>199.61833798</v>
      </c>
      <c r="D14838" s="103"/>
      <c r="E14838" s="103"/>
    </row>
    <row r="14839" customFormat="false" ht="15" hidden="false" customHeight="false" outlineLevel="0" collapsed="false">
      <c r="C14839" s="103" t="n">
        <v>200.50246785</v>
      </c>
      <c r="D14839" s="103"/>
      <c r="E14839" s="103"/>
    </row>
    <row r="14840" customFormat="false" ht="15" hidden="false" customHeight="false" outlineLevel="0" collapsed="false">
      <c r="C14840" s="105" t="n">
        <v>200.33240465</v>
      </c>
      <c r="D14840" s="105"/>
      <c r="E14840" s="105"/>
    </row>
    <row r="14841" customFormat="false" ht="15" hidden="false" customHeight="false" outlineLevel="0" collapsed="false">
      <c r="C14841" s="105" t="n">
        <v>202.86747893</v>
      </c>
      <c r="D14841" s="105"/>
      <c r="E14841" s="105"/>
    </row>
    <row r="14842" customFormat="false" ht="15" hidden="false" customHeight="false" outlineLevel="0" collapsed="false">
      <c r="C14842" s="89" t="n">
        <f aca="false">C14841-C14829</f>
        <v>12.08015697</v>
      </c>
      <c r="D14842" s="89"/>
      <c r="E14842" s="89"/>
    </row>
    <row r="14843" customFormat="false" ht="15" hidden="false" customHeight="false" outlineLevel="0" collapsed="false">
      <c r="C14843" s="69"/>
      <c r="D14843" s="69"/>
      <c r="E14843" s="69"/>
    </row>
    <row r="14844" customFormat="false" ht="15" hidden="false" customHeight="false" outlineLevel="0" collapsed="false">
      <c r="C14844" s="69"/>
      <c r="D14844" s="69"/>
      <c r="E14844" s="69"/>
    </row>
    <row r="14845" customFormat="false" ht="15" hidden="false" customHeight="false" outlineLevel="0" collapsed="false">
      <c r="C14845" s="69"/>
      <c r="D14845" s="69"/>
      <c r="E14845" s="69"/>
    </row>
    <row r="14846" customFormat="false" ht="15" hidden="false" customHeight="false" outlineLevel="0" collapsed="false">
      <c r="C14846" s="69"/>
      <c r="D14846" s="69"/>
      <c r="E14846" s="69"/>
    </row>
    <row r="14847" customFormat="false" ht="15" hidden="false" customHeight="false" outlineLevel="0" collapsed="false">
      <c r="C14847" s="69"/>
      <c r="D14847" s="69"/>
      <c r="E14847" s="69"/>
    </row>
    <row r="14848" customFormat="false" ht="15" hidden="false" customHeight="false" outlineLevel="0" collapsed="false">
      <c r="C14848" s="69"/>
      <c r="D14848" s="69"/>
      <c r="E14848" s="69"/>
    </row>
    <row r="14849" customFormat="false" ht="15" hidden="false" customHeight="false" outlineLevel="0" collapsed="false">
      <c r="C14849" s="69"/>
      <c r="D14849" s="69"/>
      <c r="E14849" s="69"/>
    </row>
    <row r="14850" customFormat="false" ht="15" hidden="false" customHeight="false" outlineLevel="0" collapsed="false">
      <c r="C14850" s="69"/>
      <c r="D14850" s="69"/>
      <c r="E14850" s="69"/>
    </row>
    <row r="14851" customFormat="false" ht="15" hidden="false" customHeight="false" outlineLevel="0" collapsed="false">
      <c r="C14851" s="69"/>
      <c r="D14851" s="69"/>
      <c r="E14851" s="69"/>
    </row>
    <row r="14852" customFormat="false" ht="15" hidden="false" customHeight="false" outlineLevel="0" collapsed="false">
      <c r="C14852" s="69"/>
      <c r="D14852" s="69"/>
      <c r="E14852" s="69"/>
    </row>
    <row r="14853" customFormat="false" ht="15" hidden="false" customHeight="false" outlineLevel="0" collapsed="false">
      <c r="C14853" s="69"/>
      <c r="D14853" s="69"/>
      <c r="E14853" s="69"/>
    </row>
    <row r="14854" customFormat="false" ht="15" hidden="false" customHeight="false" outlineLevel="0" collapsed="false">
      <c r="C14854" s="69"/>
      <c r="D14854" s="69"/>
      <c r="E14854" s="69"/>
    </row>
    <row r="14855" customFormat="false" ht="15" hidden="false" customHeight="false" outlineLevel="0" collapsed="false">
      <c r="C14855" s="69"/>
      <c r="D14855" s="69"/>
      <c r="E14855" s="69"/>
    </row>
    <row r="14856" customFormat="false" ht="15" hidden="false" customHeight="false" outlineLevel="0" collapsed="false">
      <c r="C14856" s="69"/>
      <c r="D14856" s="69"/>
      <c r="E14856" s="69"/>
    </row>
    <row r="14857" customFormat="false" ht="15" hidden="false" customHeight="false" outlineLevel="0" collapsed="false">
      <c r="C14857" s="69"/>
      <c r="D14857" s="69"/>
      <c r="E14857" s="69"/>
    </row>
    <row r="14858" customFormat="false" ht="15" hidden="false" customHeight="false" outlineLevel="0" collapsed="false">
      <c r="C14858" s="69"/>
      <c r="D14858" s="69"/>
      <c r="E14858" s="69"/>
    </row>
    <row r="14859" customFormat="false" ht="15" hidden="false" customHeight="false" outlineLevel="0" collapsed="false">
      <c r="C14859" s="69"/>
      <c r="D14859" s="69"/>
      <c r="E14859" s="69"/>
    </row>
    <row r="14860" customFormat="false" ht="15" hidden="false" customHeight="false" outlineLevel="0" collapsed="false">
      <c r="C14860" s="69"/>
      <c r="D14860" s="69"/>
      <c r="E14860" s="69"/>
    </row>
    <row r="14861" customFormat="false" ht="15" hidden="false" customHeight="false" outlineLevel="0" collapsed="false">
      <c r="C14861" s="69"/>
      <c r="D14861" s="69"/>
      <c r="E14861" s="69"/>
    </row>
    <row r="15070" customFormat="false" ht="15" hidden="false" customHeight="false" outlineLevel="0" collapsed="false">
      <c r="C15070" s="102" t="s">
        <v>31</v>
      </c>
      <c r="D15070" s="102"/>
      <c r="E15070" s="102"/>
    </row>
    <row r="15071" customFormat="false" ht="25.5" hidden="false" customHeight="false" outlineLevel="0" collapsed="false">
      <c r="C15071" s="102" t="s">
        <v>32</v>
      </c>
      <c r="D15071" s="102"/>
      <c r="E15071" s="102"/>
    </row>
    <row r="15072" customFormat="false" ht="15" hidden="false" customHeight="false" outlineLevel="0" collapsed="false">
      <c r="C15072" s="103" t="n">
        <v>191.63432075</v>
      </c>
      <c r="D15072" s="103"/>
      <c r="E15072" s="103"/>
    </row>
    <row r="15073" customFormat="false" ht="15" hidden="false" customHeight="false" outlineLevel="0" collapsed="false">
      <c r="C15073" s="104" t="n">
        <v>191.96318197</v>
      </c>
      <c r="D15073" s="103"/>
      <c r="E15073" s="103"/>
    </row>
    <row r="15074" customFormat="false" ht="15" hidden="false" customHeight="false" outlineLevel="0" collapsed="false">
      <c r="C15074" s="104"/>
    </row>
    <row r="15075" customFormat="false" ht="15" hidden="false" customHeight="false" outlineLevel="0" collapsed="false">
      <c r="C15075" s="103" t="n">
        <v>192.671693</v>
      </c>
      <c r="D15075" s="103"/>
      <c r="E15075" s="103"/>
    </row>
    <row r="15076" customFormat="false" ht="15" hidden="false" customHeight="false" outlineLevel="0" collapsed="false">
      <c r="C15076" s="103" t="n">
        <v>192.0601373</v>
      </c>
      <c r="D15076" s="103"/>
      <c r="E15076" s="103"/>
    </row>
    <row r="15077" customFormat="false" ht="15" hidden="false" customHeight="false" outlineLevel="0" collapsed="false">
      <c r="C15077" s="103" t="n">
        <v>192.42689157</v>
      </c>
      <c r="D15077" s="103"/>
      <c r="E15077" s="103"/>
    </row>
    <row r="15078" customFormat="false" ht="15" hidden="false" customHeight="false" outlineLevel="0" collapsed="false">
      <c r="C15078" s="103" t="n">
        <v>192.88083321</v>
      </c>
      <c r="D15078" s="103"/>
      <c r="E15078" s="103"/>
    </row>
    <row r="15079" customFormat="false" ht="15" hidden="false" customHeight="false" outlineLevel="0" collapsed="false">
      <c r="C15079" s="103" t="n">
        <v>192.87797023</v>
      </c>
      <c r="D15079" s="103"/>
      <c r="E15079" s="103"/>
    </row>
    <row r="15080" customFormat="false" ht="15" hidden="false" customHeight="false" outlineLevel="0" collapsed="false">
      <c r="C15080" s="103" t="n">
        <v>192.88184833</v>
      </c>
      <c r="D15080" s="103"/>
      <c r="E15080" s="103"/>
    </row>
    <row r="15081" customFormat="false" ht="15" hidden="false" customHeight="false" outlineLevel="0" collapsed="false">
      <c r="C15081" s="103" t="n">
        <v>192.57199892</v>
      </c>
      <c r="D15081" s="103"/>
      <c r="E15081" s="103"/>
    </row>
    <row r="15082" customFormat="false" ht="15" hidden="false" customHeight="false" outlineLevel="0" collapsed="false">
      <c r="C15082" s="103" t="n">
        <v>191.07830994</v>
      </c>
      <c r="D15082" s="103"/>
      <c r="E15082" s="103"/>
    </row>
    <row r="15083" customFormat="false" ht="15" hidden="false" customHeight="false" outlineLevel="0" collapsed="false">
      <c r="C15083" s="103" t="n">
        <v>190.58388944</v>
      </c>
      <c r="D15083" s="103"/>
      <c r="E15083" s="103"/>
    </row>
    <row r="15084" customFormat="false" ht="15" hidden="false" customHeight="false" outlineLevel="0" collapsed="false">
      <c r="C15084" s="105" t="n">
        <v>191.72467463</v>
      </c>
      <c r="D15084" s="105"/>
      <c r="E15084" s="105"/>
    </row>
    <row r="15085" customFormat="false" ht="15" hidden="false" customHeight="false" outlineLevel="0" collapsed="false">
      <c r="C15085" s="105" t="n">
        <v>190.78732196</v>
      </c>
      <c r="D15085" s="105"/>
      <c r="E15085" s="105"/>
    </row>
    <row r="15086" customFormat="false" ht="15" hidden="false" customHeight="false" outlineLevel="0" collapsed="false">
      <c r="C15086" s="103" t="n">
        <v>192.06416938</v>
      </c>
      <c r="D15086" s="103"/>
      <c r="E15086" s="103"/>
    </row>
    <row r="15087" customFormat="false" ht="15" hidden="false" customHeight="false" outlineLevel="0" collapsed="false">
      <c r="C15087" s="103" t="n">
        <v>194.40709236</v>
      </c>
      <c r="D15087" s="103"/>
      <c r="E15087" s="103"/>
    </row>
    <row r="15088" customFormat="false" ht="15" hidden="false" customHeight="false" outlineLevel="0" collapsed="false">
      <c r="C15088" s="103" t="n">
        <v>197.73207512</v>
      </c>
      <c r="D15088" s="103"/>
      <c r="E15088" s="103"/>
    </row>
    <row r="15089" customFormat="false" ht="15" hidden="false" customHeight="false" outlineLevel="0" collapsed="false">
      <c r="C15089" s="103" t="n">
        <v>198.59165179</v>
      </c>
      <c r="D15089" s="103"/>
      <c r="E15089" s="103"/>
    </row>
    <row r="15090" customFormat="false" ht="15" hidden="false" customHeight="false" outlineLevel="0" collapsed="false">
      <c r="C15090" s="103" t="n">
        <v>198.34455997</v>
      </c>
      <c r="D15090" s="103"/>
      <c r="E15090" s="103"/>
    </row>
    <row r="15091" customFormat="false" ht="15" hidden="false" customHeight="false" outlineLevel="0" collapsed="false">
      <c r="C15091" s="103" t="n">
        <v>197.68216424</v>
      </c>
      <c r="D15091" s="103"/>
      <c r="E15091" s="103"/>
    </row>
    <row r="15092" customFormat="false" ht="15" hidden="false" customHeight="false" outlineLevel="0" collapsed="false">
      <c r="C15092" s="103" t="n">
        <v>197.23135246</v>
      </c>
      <c r="D15092" s="103"/>
      <c r="E15092" s="103"/>
    </row>
    <row r="15093" customFormat="false" ht="15" hidden="false" customHeight="false" outlineLevel="0" collapsed="false">
      <c r="C15093" s="103" t="n">
        <v>198.59474007</v>
      </c>
      <c r="D15093" s="103"/>
      <c r="E15093" s="103"/>
    </row>
    <row r="15094" customFormat="false" ht="15" hidden="false" customHeight="false" outlineLevel="0" collapsed="false">
      <c r="C15094" s="103" t="n">
        <v>199.61833798</v>
      </c>
      <c r="D15094" s="103"/>
      <c r="E15094" s="103"/>
    </row>
    <row r="15095" customFormat="false" ht="15" hidden="false" customHeight="false" outlineLevel="0" collapsed="false">
      <c r="C15095" s="103" t="n">
        <v>200.50246785</v>
      </c>
      <c r="D15095" s="103"/>
      <c r="E15095" s="103"/>
    </row>
    <row r="15096" customFormat="false" ht="15" hidden="false" customHeight="false" outlineLevel="0" collapsed="false">
      <c r="C15096" s="105" t="n">
        <v>200.33240465</v>
      </c>
      <c r="D15096" s="105"/>
      <c r="E15096" s="105"/>
    </row>
    <row r="15097" customFormat="false" ht="15" hidden="false" customHeight="false" outlineLevel="0" collapsed="false">
      <c r="C15097" s="105" t="n">
        <v>202.86747893</v>
      </c>
      <c r="D15097" s="105"/>
      <c r="E15097" s="105"/>
    </row>
    <row r="15098" customFormat="false" ht="15" hidden="false" customHeight="false" outlineLevel="0" collapsed="false">
      <c r="C15098" s="89" t="n">
        <f aca="false">C15097-C15085</f>
        <v>12.08015697</v>
      </c>
      <c r="D15098" s="89"/>
      <c r="E15098" s="89"/>
    </row>
    <row r="15099" customFormat="false" ht="15" hidden="false" customHeight="false" outlineLevel="0" collapsed="false">
      <c r="C15099" s="69"/>
      <c r="D15099" s="69"/>
      <c r="E15099" s="69"/>
    </row>
    <row r="15100" customFormat="false" ht="15" hidden="false" customHeight="false" outlineLevel="0" collapsed="false">
      <c r="C15100" s="69"/>
      <c r="D15100" s="69"/>
      <c r="E15100" s="69"/>
    </row>
    <row r="15101" customFormat="false" ht="15" hidden="false" customHeight="false" outlineLevel="0" collapsed="false">
      <c r="C15101" s="69"/>
      <c r="D15101" s="69"/>
      <c r="E15101" s="69"/>
    </row>
    <row r="15102" customFormat="false" ht="15" hidden="false" customHeight="false" outlineLevel="0" collapsed="false">
      <c r="C15102" s="69"/>
      <c r="D15102" s="69"/>
      <c r="E15102" s="69"/>
    </row>
    <row r="15103" customFormat="false" ht="15" hidden="false" customHeight="false" outlineLevel="0" collapsed="false">
      <c r="C15103" s="69"/>
      <c r="D15103" s="69"/>
      <c r="E15103" s="69"/>
    </row>
    <row r="15104" customFormat="false" ht="15" hidden="false" customHeight="false" outlineLevel="0" collapsed="false">
      <c r="C15104" s="69"/>
      <c r="D15104" s="69"/>
      <c r="E15104" s="69"/>
    </row>
    <row r="15105" customFormat="false" ht="15" hidden="false" customHeight="false" outlineLevel="0" collapsed="false">
      <c r="C15105" s="69"/>
      <c r="D15105" s="69"/>
      <c r="E15105" s="69"/>
    </row>
    <row r="15106" customFormat="false" ht="15" hidden="false" customHeight="false" outlineLevel="0" collapsed="false">
      <c r="C15106" s="69"/>
      <c r="D15106" s="69"/>
      <c r="E15106" s="69"/>
    </row>
    <row r="15107" customFormat="false" ht="15" hidden="false" customHeight="false" outlineLevel="0" collapsed="false">
      <c r="C15107" s="69"/>
      <c r="D15107" s="69"/>
      <c r="E15107" s="69"/>
    </row>
    <row r="15108" customFormat="false" ht="15" hidden="false" customHeight="false" outlineLevel="0" collapsed="false">
      <c r="C15108" s="69"/>
      <c r="D15108" s="69"/>
      <c r="E15108" s="69"/>
    </row>
    <row r="15109" customFormat="false" ht="15" hidden="false" customHeight="false" outlineLevel="0" collapsed="false">
      <c r="C15109" s="69"/>
      <c r="D15109" s="69"/>
      <c r="E15109" s="69"/>
    </row>
    <row r="15110" customFormat="false" ht="15" hidden="false" customHeight="false" outlineLevel="0" collapsed="false">
      <c r="C15110" s="69"/>
      <c r="D15110" s="69"/>
      <c r="E15110" s="69"/>
    </row>
    <row r="15111" customFormat="false" ht="15" hidden="false" customHeight="false" outlineLevel="0" collapsed="false">
      <c r="C15111" s="69"/>
      <c r="D15111" s="69"/>
      <c r="E15111" s="69"/>
    </row>
    <row r="15112" customFormat="false" ht="15" hidden="false" customHeight="false" outlineLevel="0" collapsed="false">
      <c r="C15112" s="69"/>
      <c r="D15112" s="69"/>
      <c r="E15112" s="69"/>
    </row>
    <row r="15113" customFormat="false" ht="15" hidden="false" customHeight="false" outlineLevel="0" collapsed="false">
      <c r="C15113" s="69"/>
      <c r="D15113" s="69"/>
      <c r="E15113" s="69"/>
    </row>
    <row r="15114" customFormat="false" ht="15" hidden="false" customHeight="false" outlineLevel="0" collapsed="false">
      <c r="C15114" s="69"/>
      <c r="D15114" s="69"/>
      <c r="E15114" s="69"/>
    </row>
    <row r="15115" customFormat="false" ht="15" hidden="false" customHeight="false" outlineLevel="0" collapsed="false">
      <c r="C15115" s="69"/>
      <c r="D15115" s="69"/>
      <c r="E15115" s="69"/>
    </row>
    <row r="15116" customFormat="false" ht="15" hidden="false" customHeight="false" outlineLevel="0" collapsed="false">
      <c r="C15116" s="69"/>
      <c r="D15116" s="69"/>
      <c r="E15116" s="69"/>
    </row>
    <row r="15117" customFormat="false" ht="15" hidden="false" customHeight="false" outlineLevel="0" collapsed="false">
      <c r="C15117" s="69"/>
      <c r="D15117" s="69"/>
      <c r="E15117" s="69"/>
    </row>
    <row r="15326" customFormat="false" ht="15" hidden="false" customHeight="false" outlineLevel="0" collapsed="false">
      <c r="C15326" s="102" t="s">
        <v>31</v>
      </c>
      <c r="D15326" s="102"/>
      <c r="E15326" s="102"/>
    </row>
    <row r="15327" customFormat="false" ht="25.5" hidden="false" customHeight="false" outlineLevel="0" collapsed="false">
      <c r="C15327" s="102" t="s">
        <v>32</v>
      </c>
      <c r="D15327" s="102"/>
      <c r="E15327" s="102"/>
    </row>
    <row r="15328" customFormat="false" ht="15" hidden="false" customHeight="false" outlineLevel="0" collapsed="false">
      <c r="C15328" s="103" t="n">
        <v>191.63432075</v>
      </c>
      <c r="D15328" s="103"/>
      <c r="E15328" s="103"/>
    </row>
    <row r="15329" customFormat="false" ht="15" hidden="false" customHeight="false" outlineLevel="0" collapsed="false">
      <c r="C15329" s="104" t="n">
        <v>191.96318197</v>
      </c>
      <c r="D15329" s="103"/>
      <c r="E15329" s="103"/>
    </row>
    <row r="15330" customFormat="false" ht="15" hidden="false" customHeight="false" outlineLevel="0" collapsed="false">
      <c r="C15330" s="104"/>
    </row>
    <row r="15331" customFormat="false" ht="15" hidden="false" customHeight="false" outlineLevel="0" collapsed="false">
      <c r="C15331" s="103" t="n">
        <v>192.671693</v>
      </c>
      <c r="D15331" s="103"/>
      <c r="E15331" s="103"/>
    </row>
    <row r="15332" customFormat="false" ht="15" hidden="false" customHeight="false" outlineLevel="0" collapsed="false">
      <c r="C15332" s="103" t="n">
        <v>192.0601373</v>
      </c>
      <c r="D15332" s="103"/>
      <c r="E15332" s="103"/>
    </row>
    <row r="15333" customFormat="false" ht="15" hidden="false" customHeight="false" outlineLevel="0" collapsed="false">
      <c r="C15333" s="103" t="n">
        <v>192.42689157</v>
      </c>
      <c r="D15333" s="103"/>
      <c r="E15333" s="103"/>
    </row>
    <row r="15334" customFormat="false" ht="15" hidden="false" customHeight="false" outlineLevel="0" collapsed="false">
      <c r="C15334" s="103" t="n">
        <v>192.88083321</v>
      </c>
      <c r="D15334" s="103"/>
      <c r="E15334" s="103"/>
    </row>
    <row r="15335" customFormat="false" ht="15" hidden="false" customHeight="false" outlineLevel="0" collapsed="false">
      <c r="C15335" s="103" t="n">
        <v>192.87797023</v>
      </c>
      <c r="D15335" s="103"/>
      <c r="E15335" s="103"/>
    </row>
    <row r="15336" customFormat="false" ht="15" hidden="false" customHeight="false" outlineLevel="0" collapsed="false">
      <c r="C15336" s="103" t="n">
        <v>192.88184833</v>
      </c>
      <c r="D15336" s="103"/>
      <c r="E15336" s="103"/>
    </row>
    <row r="15337" customFormat="false" ht="15" hidden="false" customHeight="false" outlineLevel="0" collapsed="false">
      <c r="C15337" s="103" t="n">
        <v>192.57199892</v>
      </c>
      <c r="D15337" s="103"/>
      <c r="E15337" s="103"/>
    </row>
    <row r="15338" customFormat="false" ht="15" hidden="false" customHeight="false" outlineLevel="0" collapsed="false">
      <c r="C15338" s="103" t="n">
        <v>191.07830994</v>
      </c>
      <c r="D15338" s="103"/>
      <c r="E15338" s="103"/>
    </row>
    <row r="15339" customFormat="false" ht="15" hidden="false" customHeight="false" outlineLevel="0" collapsed="false">
      <c r="C15339" s="103" t="n">
        <v>190.58388944</v>
      </c>
      <c r="D15339" s="103"/>
      <c r="E15339" s="103"/>
    </row>
    <row r="15340" customFormat="false" ht="15" hidden="false" customHeight="false" outlineLevel="0" collapsed="false">
      <c r="C15340" s="105" t="n">
        <v>191.72467463</v>
      </c>
      <c r="D15340" s="105"/>
      <c r="E15340" s="105"/>
    </row>
    <row r="15341" customFormat="false" ht="15" hidden="false" customHeight="false" outlineLevel="0" collapsed="false">
      <c r="C15341" s="105" t="n">
        <v>190.78732196</v>
      </c>
      <c r="D15341" s="105"/>
      <c r="E15341" s="105"/>
    </row>
    <row r="15342" customFormat="false" ht="15" hidden="false" customHeight="false" outlineLevel="0" collapsed="false">
      <c r="C15342" s="103" t="n">
        <v>192.06416938</v>
      </c>
      <c r="D15342" s="103"/>
      <c r="E15342" s="103"/>
    </row>
    <row r="15343" customFormat="false" ht="15" hidden="false" customHeight="false" outlineLevel="0" collapsed="false">
      <c r="C15343" s="103" t="n">
        <v>194.40709236</v>
      </c>
      <c r="D15343" s="103"/>
      <c r="E15343" s="103"/>
    </row>
    <row r="15344" customFormat="false" ht="15" hidden="false" customHeight="false" outlineLevel="0" collapsed="false">
      <c r="C15344" s="103" t="n">
        <v>197.73207512</v>
      </c>
      <c r="D15344" s="103"/>
      <c r="E15344" s="103"/>
    </row>
    <row r="15345" customFormat="false" ht="15" hidden="false" customHeight="false" outlineLevel="0" collapsed="false">
      <c r="C15345" s="103" t="n">
        <v>198.59165179</v>
      </c>
      <c r="D15345" s="103"/>
      <c r="E15345" s="103"/>
    </row>
    <row r="15346" customFormat="false" ht="15" hidden="false" customHeight="false" outlineLevel="0" collapsed="false">
      <c r="C15346" s="103" t="n">
        <v>198.34455997</v>
      </c>
      <c r="D15346" s="103"/>
      <c r="E15346" s="103"/>
    </row>
    <row r="15347" customFormat="false" ht="15" hidden="false" customHeight="false" outlineLevel="0" collapsed="false">
      <c r="C15347" s="103" t="n">
        <v>197.68216424</v>
      </c>
      <c r="D15347" s="103"/>
      <c r="E15347" s="103"/>
    </row>
    <row r="15348" customFormat="false" ht="15" hidden="false" customHeight="false" outlineLevel="0" collapsed="false">
      <c r="C15348" s="103" t="n">
        <v>197.23135246</v>
      </c>
      <c r="D15348" s="103"/>
      <c r="E15348" s="103"/>
    </row>
    <row r="15349" customFormat="false" ht="15" hidden="false" customHeight="false" outlineLevel="0" collapsed="false">
      <c r="C15349" s="103" t="n">
        <v>198.59474007</v>
      </c>
      <c r="D15349" s="103"/>
      <c r="E15349" s="103"/>
    </row>
    <row r="15350" customFormat="false" ht="15" hidden="false" customHeight="false" outlineLevel="0" collapsed="false">
      <c r="C15350" s="103" t="n">
        <v>199.61833798</v>
      </c>
      <c r="D15350" s="103"/>
      <c r="E15350" s="103"/>
    </row>
    <row r="15351" customFormat="false" ht="15" hidden="false" customHeight="false" outlineLevel="0" collapsed="false">
      <c r="C15351" s="103" t="n">
        <v>200.50246785</v>
      </c>
      <c r="D15351" s="103"/>
      <c r="E15351" s="103"/>
    </row>
    <row r="15352" customFormat="false" ht="15" hidden="false" customHeight="false" outlineLevel="0" collapsed="false">
      <c r="C15352" s="105" t="n">
        <v>200.33240465</v>
      </c>
      <c r="D15352" s="105"/>
      <c r="E15352" s="105"/>
    </row>
    <row r="15353" customFormat="false" ht="15" hidden="false" customHeight="false" outlineLevel="0" collapsed="false">
      <c r="C15353" s="105" t="n">
        <v>202.86747893</v>
      </c>
      <c r="D15353" s="105"/>
      <c r="E15353" s="105"/>
    </row>
    <row r="15354" customFormat="false" ht="15" hidden="false" customHeight="false" outlineLevel="0" collapsed="false">
      <c r="C15354" s="89" t="n">
        <f aca="false">C15353-C15341</f>
        <v>12.08015697</v>
      </c>
      <c r="D15354" s="89"/>
      <c r="E15354" s="89"/>
    </row>
    <row r="15355" customFormat="false" ht="15" hidden="false" customHeight="false" outlineLevel="0" collapsed="false">
      <c r="C15355" s="69"/>
      <c r="D15355" s="69"/>
      <c r="E15355" s="69"/>
    </row>
    <row r="15356" customFormat="false" ht="15" hidden="false" customHeight="false" outlineLevel="0" collapsed="false">
      <c r="C15356" s="69"/>
      <c r="D15356" s="69"/>
      <c r="E15356" s="69"/>
    </row>
    <row r="15357" customFormat="false" ht="15" hidden="false" customHeight="false" outlineLevel="0" collapsed="false">
      <c r="C15357" s="69"/>
      <c r="D15357" s="69"/>
      <c r="E15357" s="69"/>
    </row>
    <row r="15358" customFormat="false" ht="15" hidden="false" customHeight="false" outlineLevel="0" collapsed="false">
      <c r="C15358" s="69"/>
      <c r="D15358" s="69"/>
      <c r="E15358" s="69"/>
    </row>
    <row r="15359" customFormat="false" ht="15" hidden="false" customHeight="false" outlineLevel="0" collapsed="false">
      <c r="C15359" s="69"/>
      <c r="D15359" s="69"/>
      <c r="E15359" s="69"/>
    </row>
    <row r="15360" customFormat="false" ht="15" hidden="false" customHeight="false" outlineLevel="0" collapsed="false">
      <c r="C15360" s="69"/>
      <c r="D15360" s="69"/>
      <c r="E15360" s="69"/>
    </row>
    <row r="15361" customFormat="false" ht="15" hidden="false" customHeight="false" outlineLevel="0" collapsed="false">
      <c r="C15361" s="69"/>
      <c r="D15361" s="69"/>
      <c r="E15361" s="69"/>
    </row>
    <row r="15362" customFormat="false" ht="15" hidden="false" customHeight="false" outlineLevel="0" collapsed="false">
      <c r="C15362" s="69"/>
      <c r="D15362" s="69"/>
      <c r="E15362" s="69"/>
    </row>
    <row r="15363" customFormat="false" ht="15" hidden="false" customHeight="false" outlineLevel="0" collapsed="false">
      <c r="C15363" s="69"/>
      <c r="D15363" s="69"/>
      <c r="E15363" s="69"/>
    </row>
    <row r="15364" customFormat="false" ht="15" hidden="false" customHeight="false" outlineLevel="0" collapsed="false">
      <c r="C15364" s="69"/>
      <c r="D15364" s="69"/>
      <c r="E15364" s="69"/>
    </row>
    <row r="15365" customFormat="false" ht="15" hidden="false" customHeight="false" outlineLevel="0" collapsed="false">
      <c r="C15365" s="69"/>
      <c r="D15365" s="69"/>
      <c r="E15365" s="69"/>
    </row>
    <row r="15366" customFormat="false" ht="15" hidden="false" customHeight="false" outlineLevel="0" collapsed="false">
      <c r="C15366" s="69"/>
      <c r="D15366" s="69"/>
      <c r="E15366" s="69"/>
    </row>
    <row r="15367" customFormat="false" ht="15" hidden="false" customHeight="false" outlineLevel="0" collapsed="false">
      <c r="C15367" s="69"/>
      <c r="D15367" s="69"/>
      <c r="E15367" s="69"/>
    </row>
    <row r="15368" customFormat="false" ht="15" hidden="false" customHeight="false" outlineLevel="0" collapsed="false">
      <c r="C15368" s="69"/>
      <c r="D15368" s="69"/>
      <c r="E15368" s="69"/>
    </row>
    <row r="15369" customFormat="false" ht="15" hidden="false" customHeight="false" outlineLevel="0" collapsed="false">
      <c r="C15369" s="69"/>
      <c r="D15369" s="69"/>
      <c r="E15369" s="69"/>
    </row>
    <row r="15370" customFormat="false" ht="15" hidden="false" customHeight="false" outlineLevel="0" collapsed="false">
      <c r="C15370" s="69"/>
      <c r="D15370" s="69"/>
      <c r="E15370" s="69"/>
    </row>
    <row r="15371" customFormat="false" ht="15" hidden="false" customHeight="false" outlineLevel="0" collapsed="false">
      <c r="C15371" s="69"/>
      <c r="D15371" s="69"/>
      <c r="E15371" s="69"/>
    </row>
    <row r="15372" customFormat="false" ht="15" hidden="false" customHeight="false" outlineLevel="0" collapsed="false">
      <c r="C15372" s="69"/>
      <c r="D15372" s="69"/>
      <c r="E15372" s="69"/>
    </row>
    <row r="15373" customFormat="false" ht="15" hidden="false" customHeight="false" outlineLevel="0" collapsed="false">
      <c r="C15373" s="69"/>
      <c r="D15373" s="69"/>
      <c r="E15373" s="69"/>
    </row>
    <row r="15582" customFormat="false" ht="15" hidden="false" customHeight="false" outlineLevel="0" collapsed="false">
      <c r="C15582" s="102" t="s">
        <v>31</v>
      </c>
      <c r="D15582" s="102"/>
      <c r="E15582" s="102"/>
    </row>
    <row r="15583" customFormat="false" ht="25.5" hidden="false" customHeight="false" outlineLevel="0" collapsed="false">
      <c r="C15583" s="102" t="s">
        <v>32</v>
      </c>
      <c r="D15583" s="102"/>
      <c r="E15583" s="102"/>
    </row>
    <row r="15584" customFormat="false" ht="15" hidden="false" customHeight="false" outlineLevel="0" collapsed="false">
      <c r="C15584" s="103" t="n">
        <v>191.63432075</v>
      </c>
      <c r="D15584" s="103"/>
      <c r="E15584" s="103"/>
    </row>
    <row r="15585" customFormat="false" ht="15" hidden="false" customHeight="false" outlineLevel="0" collapsed="false">
      <c r="C15585" s="104" t="n">
        <v>191.96318197</v>
      </c>
      <c r="D15585" s="103"/>
      <c r="E15585" s="103"/>
    </row>
    <row r="15586" customFormat="false" ht="15" hidden="false" customHeight="false" outlineLevel="0" collapsed="false">
      <c r="C15586" s="104"/>
    </row>
    <row r="15587" customFormat="false" ht="15" hidden="false" customHeight="false" outlineLevel="0" collapsed="false">
      <c r="C15587" s="103" t="n">
        <v>192.671693</v>
      </c>
      <c r="D15587" s="103"/>
      <c r="E15587" s="103"/>
    </row>
    <row r="15588" customFormat="false" ht="15" hidden="false" customHeight="false" outlineLevel="0" collapsed="false">
      <c r="C15588" s="103" t="n">
        <v>192.0601373</v>
      </c>
      <c r="D15588" s="103"/>
      <c r="E15588" s="103"/>
    </row>
    <row r="15589" customFormat="false" ht="15" hidden="false" customHeight="false" outlineLevel="0" collapsed="false">
      <c r="C15589" s="103" t="n">
        <v>192.42689157</v>
      </c>
      <c r="D15589" s="103"/>
      <c r="E15589" s="103"/>
    </row>
    <row r="15590" customFormat="false" ht="15" hidden="false" customHeight="false" outlineLevel="0" collapsed="false">
      <c r="C15590" s="103" t="n">
        <v>192.88083321</v>
      </c>
      <c r="D15590" s="103"/>
      <c r="E15590" s="103"/>
    </row>
    <row r="15591" customFormat="false" ht="15" hidden="false" customHeight="false" outlineLevel="0" collapsed="false">
      <c r="C15591" s="103" t="n">
        <v>192.87797023</v>
      </c>
      <c r="D15591" s="103"/>
      <c r="E15591" s="103"/>
    </row>
    <row r="15592" customFormat="false" ht="15" hidden="false" customHeight="false" outlineLevel="0" collapsed="false">
      <c r="C15592" s="103" t="n">
        <v>192.88184833</v>
      </c>
      <c r="D15592" s="103"/>
      <c r="E15592" s="103"/>
    </row>
    <row r="15593" customFormat="false" ht="15" hidden="false" customHeight="false" outlineLevel="0" collapsed="false">
      <c r="C15593" s="103" t="n">
        <v>192.57199892</v>
      </c>
      <c r="D15593" s="103"/>
      <c r="E15593" s="103"/>
    </row>
    <row r="15594" customFormat="false" ht="15" hidden="false" customHeight="false" outlineLevel="0" collapsed="false">
      <c r="C15594" s="103" t="n">
        <v>191.07830994</v>
      </c>
      <c r="D15594" s="103"/>
      <c r="E15594" s="103"/>
    </row>
    <row r="15595" customFormat="false" ht="15" hidden="false" customHeight="false" outlineLevel="0" collapsed="false">
      <c r="C15595" s="103" t="n">
        <v>190.58388944</v>
      </c>
      <c r="D15595" s="103"/>
      <c r="E15595" s="103"/>
    </row>
    <row r="15596" customFormat="false" ht="15" hidden="false" customHeight="false" outlineLevel="0" collapsed="false">
      <c r="C15596" s="105" t="n">
        <v>191.72467463</v>
      </c>
      <c r="D15596" s="105"/>
      <c r="E15596" s="105"/>
    </row>
    <row r="15597" customFormat="false" ht="15" hidden="false" customHeight="false" outlineLevel="0" collapsed="false">
      <c r="C15597" s="105" t="n">
        <v>190.78732196</v>
      </c>
      <c r="D15597" s="105"/>
      <c r="E15597" s="105"/>
    </row>
    <row r="15598" customFormat="false" ht="15" hidden="false" customHeight="false" outlineLevel="0" collapsed="false">
      <c r="C15598" s="103" t="n">
        <v>192.06416938</v>
      </c>
      <c r="D15598" s="103"/>
      <c r="E15598" s="103"/>
    </row>
    <row r="15599" customFormat="false" ht="15" hidden="false" customHeight="false" outlineLevel="0" collapsed="false">
      <c r="C15599" s="103" t="n">
        <v>194.40709236</v>
      </c>
      <c r="D15599" s="103"/>
      <c r="E15599" s="103"/>
    </row>
    <row r="15600" customFormat="false" ht="15" hidden="false" customHeight="false" outlineLevel="0" collapsed="false">
      <c r="C15600" s="103" t="n">
        <v>197.73207512</v>
      </c>
      <c r="D15600" s="103"/>
      <c r="E15600" s="103"/>
    </row>
    <row r="15601" customFormat="false" ht="15" hidden="false" customHeight="false" outlineLevel="0" collapsed="false">
      <c r="C15601" s="103" t="n">
        <v>198.59165179</v>
      </c>
      <c r="D15601" s="103"/>
      <c r="E15601" s="103"/>
    </row>
    <row r="15602" customFormat="false" ht="15" hidden="false" customHeight="false" outlineLevel="0" collapsed="false">
      <c r="C15602" s="103" t="n">
        <v>198.34455997</v>
      </c>
      <c r="D15602" s="103"/>
      <c r="E15602" s="103"/>
    </row>
    <row r="15603" customFormat="false" ht="15" hidden="false" customHeight="false" outlineLevel="0" collapsed="false">
      <c r="C15603" s="103" t="n">
        <v>197.68216424</v>
      </c>
      <c r="D15603" s="103"/>
      <c r="E15603" s="103"/>
    </row>
    <row r="15604" customFormat="false" ht="15" hidden="false" customHeight="false" outlineLevel="0" collapsed="false">
      <c r="C15604" s="103" t="n">
        <v>197.23135246</v>
      </c>
      <c r="D15604" s="103"/>
      <c r="E15604" s="103"/>
    </row>
    <row r="15605" customFormat="false" ht="15" hidden="false" customHeight="false" outlineLevel="0" collapsed="false">
      <c r="C15605" s="103" t="n">
        <v>198.59474007</v>
      </c>
      <c r="D15605" s="103"/>
      <c r="E15605" s="103"/>
    </row>
    <row r="15606" customFormat="false" ht="15" hidden="false" customHeight="false" outlineLevel="0" collapsed="false">
      <c r="C15606" s="103" t="n">
        <v>199.61833798</v>
      </c>
      <c r="D15606" s="103"/>
      <c r="E15606" s="103"/>
    </row>
    <row r="15607" customFormat="false" ht="15" hidden="false" customHeight="false" outlineLevel="0" collapsed="false">
      <c r="C15607" s="103" t="n">
        <v>200.50246785</v>
      </c>
      <c r="D15607" s="103"/>
      <c r="E15607" s="103"/>
    </row>
    <row r="15608" customFormat="false" ht="15" hidden="false" customHeight="false" outlineLevel="0" collapsed="false">
      <c r="C15608" s="105" t="n">
        <v>200.33240465</v>
      </c>
      <c r="D15608" s="105"/>
      <c r="E15608" s="105"/>
    </row>
    <row r="15609" customFormat="false" ht="15" hidden="false" customHeight="false" outlineLevel="0" collapsed="false">
      <c r="C15609" s="105" t="n">
        <v>202.86747893</v>
      </c>
      <c r="D15609" s="105"/>
      <c r="E15609" s="105"/>
    </row>
    <row r="15610" customFormat="false" ht="15" hidden="false" customHeight="false" outlineLevel="0" collapsed="false">
      <c r="C15610" s="89" t="n">
        <f aca="false">C15609-C15597</f>
        <v>12.08015697</v>
      </c>
      <c r="D15610" s="89"/>
      <c r="E15610" s="89"/>
    </row>
    <row r="15611" customFormat="false" ht="15" hidden="false" customHeight="false" outlineLevel="0" collapsed="false">
      <c r="C15611" s="69"/>
      <c r="D15611" s="69"/>
      <c r="E15611" s="69"/>
    </row>
    <row r="15612" customFormat="false" ht="15" hidden="false" customHeight="false" outlineLevel="0" collapsed="false">
      <c r="C15612" s="69"/>
      <c r="D15612" s="69"/>
      <c r="E15612" s="69"/>
    </row>
    <row r="15613" customFormat="false" ht="15" hidden="false" customHeight="false" outlineLevel="0" collapsed="false">
      <c r="C15613" s="69"/>
      <c r="D15613" s="69"/>
      <c r="E15613" s="69"/>
    </row>
    <row r="15614" customFormat="false" ht="15" hidden="false" customHeight="false" outlineLevel="0" collapsed="false">
      <c r="C15614" s="69"/>
      <c r="D15614" s="69"/>
      <c r="E15614" s="69"/>
    </row>
    <row r="15615" customFormat="false" ht="15" hidden="false" customHeight="false" outlineLevel="0" collapsed="false">
      <c r="C15615" s="69"/>
      <c r="D15615" s="69"/>
      <c r="E15615" s="69"/>
    </row>
    <row r="15616" customFormat="false" ht="15" hidden="false" customHeight="false" outlineLevel="0" collapsed="false">
      <c r="C15616" s="69"/>
      <c r="D15616" s="69"/>
      <c r="E15616" s="69"/>
    </row>
    <row r="15617" customFormat="false" ht="15" hidden="false" customHeight="false" outlineLevel="0" collapsed="false">
      <c r="C15617" s="69"/>
      <c r="D15617" s="69"/>
      <c r="E15617" s="69"/>
    </row>
    <row r="15618" customFormat="false" ht="15" hidden="false" customHeight="false" outlineLevel="0" collapsed="false">
      <c r="C15618" s="69"/>
      <c r="D15618" s="69"/>
      <c r="E15618" s="69"/>
    </row>
    <row r="15619" customFormat="false" ht="15" hidden="false" customHeight="false" outlineLevel="0" collapsed="false">
      <c r="C15619" s="69"/>
      <c r="D15619" s="69"/>
      <c r="E15619" s="69"/>
    </row>
    <row r="15620" customFormat="false" ht="15" hidden="false" customHeight="false" outlineLevel="0" collapsed="false">
      <c r="C15620" s="69"/>
      <c r="D15620" s="69"/>
      <c r="E15620" s="69"/>
    </row>
    <row r="15621" customFormat="false" ht="15" hidden="false" customHeight="false" outlineLevel="0" collapsed="false">
      <c r="C15621" s="69"/>
      <c r="D15621" s="69"/>
      <c r="E15621" s="69"/>
    </row>
    <row r="15622" customFormat="false" ht="15" hidden="false" customHeight="false" outlineLevel="0" collapsed="false">
      <c r="C15622" s="69"/>
      <c r="D15622" s="69"/>
      <c r="E15622" s="69"/>
    </row>
    <row r="15623" customFormat="false" ht="15" hidden="false" customHeight="false" outlineLevel="0" collapsed="false">
      <c r="C15623" s="69"/>
      <c r="D15623" s="69"/>
      <c r="E15623" s="69"/>
    </row>
    <row r="15624" customFormat="false" ht="15" hidden="false" customHeight="false" outlineLevel="0" collapsed="false">
      <c r="C15624" s="69"/>
      <c r="D15624" s="69"/>
      <c r="E15624" s="69"/>
    </row>
    <row r="15625" customFormat="false" ht="15" hidden="false" customHeight="false" outlineLevel="0" collapsed="false">
      <c r="C15625" s="69"/>
      <c r="D15625" s="69"/>
      <c r="E15625" s="69"/>
    </row>
    <row r="15626" customFormat="false" ht="15" hidden="false" customHeight="false" outlineLevel="0" collapsed="false">
      <c r="C15626" s="69"/>
      <c r="D15626" s="69"/>
      <c r="E15626" s="69"/>
    </row>
    <row r="15627" customFormat="false" ht="15" hidden="false" customHeight="false" outlineLevel="0" collapsed="false">
      <c r="C15627" s="69"/>
      <c r="D15627" s="69"/>
      <c r="E15627" s="69"/>
    </row>
    <row r="15628" customFormat="false" ht="15" hidden="false" customHeight="false" outlineLevel="0" collapsed="false">
      <c r="C15628" s="69"/>
      <c r="D15628" s="69"/>
      <c r="E15628" s="69"/>
    </row>
    <row r="15629" customFormat="false" ht="15" hidden="false" customHeight="false" outlineLevel="0" collapsed="false">
      <c r="C15629" s="69"/>
      <c r="D15629" s="69"/>
      <c r="E15629" s="69"/>
    </row>
    <row r="15838" customFormat="false" ht="15" hidden="false" customHeight="false" outlineLevel="0" collapsed="false">
      <c r="C15838" s="102" t="s">
        <v>31</v>
      </c>
      <c r="D15838" s="102"/>
      <c r="E15838" s="102"/>
    </row>
    <row r="15839" customFormat="false" ht="25.5" hidden="false" customHeight="false" outlineLevel="0" collapsed="false">
      <c r="C15839" s="102" t="s">
        <v>32</v>
      </c>
      <c r="D15839" s="102"/>
      <c r="E15839" s="102"/>
    </row>
    <row r="15840" customFormat="false" ht="15" hidden="false" customHeight="false" outlineLevel="0" collapsed="false">
      <c r="C15840" s="103" t="n">
        <v>191.63432075</v>
      </c>
      <c r="D15840" s="103"/>
      <c r="E15840" s="103"/>
    </row>
    <row r="15841" customFormat="false" ht="15" hidden="false" customHeight="false" outlineLevel="0" collapsed="false">
      <c r="C15841" s="104" t="n">
        <v>191.96318197</v>
      </c>
      <c r="D15841" s="103"/>
      <c r="E15841" s="103"/>
    </row>
    <row r="15842" customFormat="false" ht="15" hidden="false" customHeight="false" outlineLevel="0" collapsed="false">
      <c r="C15842" s="104"/>
    </row>
    <row r="15843" customFormat="false" ht="15" hidden="false" customHeight="false" outlineLevel="0" collapsed="false">
      <c r="C15843" s="103" t="n">
        <v>192.671693</v>
      </c>
      <c r="D15843" s="103"/>
      <c r="E15843" s="103"/>
    </row>
    <row r="15844" customFormat="false" ht="15" hidden="false" customHeight="false" outlineLevel="0" collapsed="false">
      <c r="C15844" s="103" t="n">
        <v>192.0601373</v>
      </c>
      <c r="D15844" s="103"/>
      <c r="E15844" s="103"/>
    </row>
    <row r="15845" customFormat="false" ht="15" hidden="false" customHeight="false" outlineLevel="0" collapsed="false">
      <c r="C15845" s="103" t="n">
        <v>192.42689157</v>
      </c>
      <c r="D15845" s="103"/>
      <c r="E15845" s="103"/>
    </row>
    <row r="15846" customFormat="false" ht="15" hidden="false" customHeight="false" outlineLevel="0" collapsed="false">
      <c r="C15846" s="103" t="n">
        <v>192.88083321</v>
      </c>
      <c r="D15846" s="103"/>
      <c r="E15846" s="103"/>
    </row>
    <row r="15847" customFormat="false" ht="15" hidden="false" customHeight="false" outlineLevel="0" collapsed="false">
      <c r="C15847" s="103" t="n">
        <v>192.87797023</v>
      </c>
      <c r="D15847" s="103"/>
      <c r="E15847" s="103"/>
    </row>
    <row r="15848" customFormat="false" ht="15" hidden="false" customHeight="false" outlineLevel="0" collapsed="false">
      <c r="C15848" s="103" t="n">
        <v>192.88184833</v>
      </c>
      <c r="D15848" s="103"/>
      <c r="E15848" s="103"/>
    </row>
    <row r="15849" customFormat="false" ht="15" hidden="false" customHeight="false" outlineLevel="0" collapsed="false">
      <c r="C15849" s="103" t="n">
        <v>192.57199892</v>
      </c>
      <c r="D15849" s="103"/>
      <c r="E15849" s="103"/>
    </row>
    <row r="15850" customFormat="false" ht="15" hidden="false" customHeight="false" outlineLevel="0" collapsed="false">
      <c r="C15850" s="103" t="n">
        <v>191.07830994</v>
      </c>
      <c r="D15850" s="103"/>
      <c r="E15850" s="103"/>
    </row>
    <row r="15851" customFormat="false" ht="15" hidden="false" customHeight="false" outlineLevel="0" collapsed="false">
      <c r="C15851" s="103" t="n">
        <v>190.58388944</v>
      </c>
      <c r="D15851" s="103"/>
      <c r="E15851" s="103"/>
    </row>
    <row r="15852" customFormat="false" ht="15" hidden="false" customHeight="false" outlineLevel="0" collapsed="false">
      <c r="C15852" s="105" t="n">
        <v>191.72467463</v>
      </c>
      <c r="D15852" s="105"/>
      <c r="E15852" s="105"/>
    </row>
    <row r="15853" customFormat="false" ht="15" hidden="false" customHeight="false" outlineLevel="0" collapsed="false">
      <c r="C15853" s="105" t="n">
        <v>190.78732196</v>
      </c>
      <c r="D15853" s="105"/>
      <c r="E15853" s="105"/>
    </row>
    <row r="15854" customFormat="false" ht="15" hidden="false" customHeight="false" outlineLevel="0" collapsed="false">
      <c r="C15854" s="103" t="n">
        <v>192.06416938</v>
      </c>
      <c r="D15854" s="103"/>
      <c r="E15854" s="103"/>
    </row>
    <row r="15855" customFormat="false" ht="15" hidden="false" customHeight="false" outlineLevel="0" collapsed="false">
      <c r="C15855" s="103" t="n">
        <v>194.40709236</v>
      </c>
      <c r="D15855" s="103"/>
      <c r="E15855" s="103"/>
    </row>
    <row r="15856" customFormat="false" ht="15" hidden="false" customHeight="false" outlineLevel="0" collapsed="false">
      <c r="C15856" s="103" t="n">
        <v>197.73207512</v>
      </c>
      <c r="D15856" s="103"/>
      <c r="E15856" s="103"/>
    </row>
    <row r="15857" customFormat="false" ht="15" hidden="false" customHeight="false" outlineLevel="0" collapsed="false">
      <c r="C15857" s="103" t="n">
        <v>198.59165179</v>
      </c>
      <c r="D15857" s="103"/>
      <c r="E15857" s="103"/>
    </row>
    <row r="15858" customFormat="false" ht="15" hidden="false" customHeight="false" outlineLevel="0" collapsed="false">
      <c r="C15858" s="103" t="n">
        <v>198.34455997</v>
      </c>
      <c r="D15858" s="103"/>
      <c r="E15858" s="103"/>
    </row>
    <row r="15859" customFormat="false" ht="15" hidden="false" customHeight="false" outlineLevel="0" collapsed="false">
      <c r="C15859" s="103" t="n">
        <v>197.68216424</v>
      </c>
      <c r="D15859" s="103"/>
      <c r="E15859" s="103"/>
    </row>
    <row r="15860" customFormat="false" ht="15" hidden="false" customHeight="false" outlineLevel="0" collapsed="false">
      <c r="C15860" s="103" t="n">
        <v>197.23135246</v>
      </c>
      <c r="D15860" s="103"/>
      <c r="E15860" s="103"/>
    </row>
    <row r="15861" customFormat="false" ht="15" hidden="false" customHeight="false" outlineLevel="0" collapsed="false">
      <c r="C15861" s="103" t="n">
        <v>198.59474007</v>
      </c>
      <c r="D15861" s="103"/>
      <c r="E15861" s="103"/>
    </row>
    <row r="15862" customFormat="false" ht="15" hidden="false" customHeight="false" outlineLevel="0" collapsed="false">
      <c r="C15862" s="103" t="n">
        <v>199.61833798</v>
      </c>
      <c r="D15862" s="103"/>
      <c r="E15862" s="103"/>
    </row>
    <row r="15863" customFormat="false" ht="15" hidden="false" customHeight="false" outlineLevel="0" collapsed="false">
      <c r="C15863" s="103" t="n">
        <v>200.50246785</v>
      </c>
      <c r="D15863" s="103"/>
      <c r="E15863" s="103"/>
    </row>
    <row r="15864" customFormat="false" ht="15" hidden="false" customHeight="false" outlineLevel="0" collapsed="false">
      <c r="C15864" s="105" t="n">
        <v>200.33240465</v>
      </c>
      <c r="D15864" s="105"/>
      <c r="E15864" s="105"/>
    </row>
    <row r="15865" customFormat="false" ht="15" hidden="false" customHeight="false" outlineLevel="0" collapsed="false">
      <c r="C15865" s="105" t="n">
        <v>202.86747893</v>
      </c>
      <c r="D15865" s="105"/>
      <c r="E15865" s="105"/>
    </row>
    <row r="15866" customFormat="false" ht="15" hidden="false" customHeight="false" outlineLevel="0" collapsed="false">
      <c r="C15866" s="89" t="n">
        <f aca="false">C15865-C15853</f>
        <v>12.08015697</v>
      </c>
      <c r="D15866" s="89"/>
      <c r="E15866" s="89"/>
    </row>
    <row r="15867" customFormat="false" ht="15" hidden="false" customHeight="false" outlineLevel="0" collapsed="false">
      <c r="C15867" s="69"/>
      <c r="D15867" s="69"/>
      <c r="E15867" s="69"/>
    </row>
    <row r="15868" customFormat="false" ht="15" hidden="false" customHeight="false" outlineLevel="0" collapsed="false">
      <c r="C15868" s="69"/>
      <c r="D15868" s="69"/>
      <c r="E15868" s="69"/>
    </row>
    <row r="15869" customFormat="false" ht="15" hidden="false" customHeight="false" outlineLevel="0" collapsed="false">
      <c r="C15869" s="69"/>
      <c r="D15869" s="69"/>
      <c r="E15869" s="69"/>
    </row>
    <row r="15870" customFormat="false" ht="15" hidden="false" customHeight="false" outlineLevel="0" collapsed="false">
      <c r="C15870" s="69"/>
      <c r="D15870" s="69"/>
      <c r="E15870" s="69"/>
    </row>
    <row r="15871" customFormat="false" ht="15" hidden="false" customHeight="false" outlineLevel="0" collapsed="false">
      <c r="C15871" s="69"/>
      <c r="D15871" s="69"/>
      <c r="E15871" s="69"/>
    </row>
    <row r="15872" customFormat="false" ht="15" hidden="false" customHeight="false" outlineLevel="0" collapsed="false">
      <c r="C15872" s="69"/>
      <c r="D15872" s="69"/>
      <c r="E15872" s="69"/>
    </row>
    <row r="15873" customFormat="false" ht="15" hidden="false" customHeight="false" outlineLevel="0" collapsed="false">
      <c r="C15873" s="69"/>
      <c r="D15873" s="69"/>
      <c r="E15873" s="69"/>
    </row>
    <row r="15874" customFormat="false" ht="15" hidden="false" customHeight="false" outlineLevel="0" collapsed="false">
      <c r="C15874" s="69"/>
      <c r="D15874" s="69"/>
      <c r="E15874" s="69"/>
    </row>
    <row r="15875" customFormat="false" ht="15" hidden="false" customHeight="false" outlineLevel="0" collapsed="false">
      <c r="C15875" s="69"/>
      <c r="D15875" s="69"/>
      <c r="E15875" s="69"/>
    </row>
    <row r="15876" customFormat="false" ht="15" hidden="false" customHeight="false" outlineLevel="0" collapsed="false">
      <c r="C15876" s="69"/>
      <c r="D15876" s="69"/>
      <c r="E15876" s="69"/>
    </row>
    <row r="15877" customFormat="false" ht="15" hidden="false" customHeight="false" outlineLevel="0" collapsed="false">
      <c r="C15877" s="69"/>
      <c r="D15877" s="69"/>
      <c r="E15877" s="69"/>
    </row>
    <row r="15878" customFormat="false" ht="15" hidden="false" customHeight="false" outlineLevel="0" collapsed="false">
      <c r="C15878" s="69"/>
      <c r="D15878" s="69"/>
      <c r="E15878" s="69"/>
    </row>
    <row r="15879" customFormat="false" ht="15" hidden="false" customHeight="false" outlineLevel="0" collapsed="false">
      <c r="C15879" s="69"/>
      <c r="D15879" s="69"/>
      <c r="E15879" s="69"/>
    </row>
    <row r="15880" customFormat="false" ht="15" hidden="false" customHeight="false" outlineLevel="0" collapsed="false">
      <c r="C15880" s="69"/>
      <c r="D15880" s="69"/>
      <c r="E15880" s="69"/>
    </row>
    <row r="15881" customFormat="false" ht="15" hidden="false" customHeight="false" outlineLevel="0" collapsed="false">
      <c r="C15881" s="69"/>
      <c r="D15881" s="69"/>
      <c r="E15881" s="69"/>
    </row>
    <row r="15882" customFormat="false" ht="15" hidden="false" customHeight="false" outlineLevel="0" collapsed="false">
      <c r="C15882" s="69"/>
      <c r="D15882" s="69"/>
      <c r="E15882" s="69"/>
    </row>
    <row r="15883" customFormat="false" ht="15" hidden="false" customHeight="false" outlineLevel="0" collapsed="false">
      <c r="C15883" s="69"/>
      <c r="D15883" s="69"/>
      <c r="E15883" s="69"/>
    </row>
    <row r="15884" customFormat="false" ht="15" hidden="false" customHeight="false" outlineLevel="0" collapsed="false">
      <c r="C15884" s="69"/>
      <c r="D15884" s="69"/>
      <c r="E15884" s="69"/>
    </row>
    <row r="15885" customFormat="false" ht="15" hidden="false" customHeight="false" outlineLevel="0" collapsed="false">
      <c r="C15885" s="69"/>
      <c r="D15885" s="69"/>
      <c r="E15885" s="69"/>
    </row>
    <row r="16094" customFormat="false" ht="15" hidden="false" customHeight="false" outlineLevel="0" collapsed="false">
      <c r="C16094" s="102" t="s">
        <v>31</v>
      </c>
      <c r="D16094" s="102"/>
      <c r="E16094" s="102"/>
    </row>
    <row r="16095" customFormat="false" ht="25.5" hidden="false" customHeight="false" outlineLevel="0" collapsed="false">
      <c r="C16095" s="102" t="s">
        <v>32</v>
      </c>
      <c r="D16095" s="102"/>
      <c r="E16095" s="102"/>
    </row>
    <row r="16096" customFormat="false" ht="15" hidden="false" customHeight="false" outlineLevel="0" collapsed="false">
      <c r="C16096" s="103" t="n">
        <v>191.63432075</v>
      </c>
      <c r="D16096" s="103"/>
      <c r="E16096" s="103"/>
    </row>
    <row r="16097" customFormat="false" ht="15" hidden="false" customHeight="false" outlineLevel="0" collapsed="false">
      <c r="C16097" s="104" t="n">
        <v>191.96318197</v>
      </c>
      <c r="D16097" s="103"/>
      <c r="E16097" s="103"/>
    </row>
    <row r="16098" customFormat="false" ht="15" hidden="false" customHeight="false" outlineLevel="0" collapsed="false">
      <c r="C16098" s="104"/>
    </row>
    <row r="16099" customFormat="false" ht="15" hidden="false" customHeight="false" outlineLevel="0" collapsed="false">
      <c r="C16099" s="103" t="n">
        <v>192.671693</v>
      </c>
      <c r="D16099" s="103"/>
      <c r="E16099" s="103"/>
    </row>
    <row r="16100" customFormat="false" ht="15" hidden="false" customHeight="false" outlineLevel="0" collapsed="false">
      <c r="C16100" s="103" t="n">
        <v>192.0601373</v>
      </c>
      <c r="D16100" s="103"/>
      <c r="E16100" s="103"/>
    </row>
    <row r="16101" customFormat="false" ht="15" hidden="false" customHeight="false" outlineLevel="0" collapsed="false">
      <c r="C16101" s="103" t="n">
        <v>192.42689157</v>
      </c>
      <c r="D16101" s="103"/>
      <c r="E16101" s="103"/>
    </row>
    <row r="16102" customFormat="false" ht="15" hidden="false" customHeight="false" outlineLevel="0" collapsed="false">
      <c r="C16102" s="103" t="n">
        <v>192.88083321</v>
      </c>
      <c r="D16102" s="103"/>
      <c r="E16102" s="103"/>
    </row>
    <row r="16103" customFormat="false" ht="15" hidden="false" customHeight="false" outlineLevel="0" collapsed="false">
      <c r="C16103" s="103" t="n">
        <v>192.87797023</v>
      </c>
      <c r="D16103" s="103"/>
      <c r="E16103" s="103"/>
    </row>
    <row r="16104" customFormat="false" ht="15" hidden="false" customHeight="false" outlineLevel="0" collapsed="false">
      <c r="C16104" s="103" t="n">
        <v>192.88184833</v>
      </c>
      <c r="D16104" s="103"/>
      <c r="E16104" s="103"/>
    </row>
    <row r="16105" customFormat="false" ht="15" hidden="false" customHeight="false" outlineLevel="0" collapsed="false">
      <c r="C16105" s="103" t="n">
        <v>192.57199892</v>
      </c>
      <c r="D16105" s="103"/>
      <c r="E16105" s="103"/>
    </row>
    <row r="16106" customFormat="false" ht="15" hidden="false" customHeight="false" outlineLevel="0" collapsed="false">
      <c r="C16106" s="103" t="n">
        <v>191.07830994</v>
      </c>
      <c r="D16106" s="103"/>
      <c r="E16106" s="103"/>
    </row>
    <row r="16107" customFormat="false" ht="15" hidden="false" customHeight="false" outlineLevel="0" collapsed="false">
      <c r="C16107" s="103" t="n">
        <v>190.58388944</v>
      </c>
      <c r="D16107" s="103"/>
      <c r="E16107" s="103"/>
    </row>
    <row r="16108" customFormat="false" ht="15" hidden="false" customHeight="false" outlineLevel="0" collapsed="false">
      <c r="C16108" s="105" t="n">
        <v>191.72467463</v>
      </c>
      <c r="D16108" s="105"/>
      <c r="E16108" s="105"/>
    </row>
    <row r="16109" customFormat="false" ht="15" hidden="false" customHeight="false" outlineLevel="0" collapsed="false">
      <c r="C16109" s="105" t="n">
        <v>190.78732196</v>
      </c>
      <c r="D16109" s="105"/>
      <c r="E16109" s="105"/>
    </row>
    <row r="16110" customFormat="false" ht="15" hidden="false" customHeight="false" outlineLevel="0" collapsed="false">
      <c r="C16110" s="103" t="n">
        <v>192.06416938</v>
      </c>
      <c r="D16110" s="103"/>
      <c r="E16110" s="103"/>
    </row>
    <row r="16111" customFormat="false" ht="15" hidden="false" customHeight="false" outlineLevel="0" collapsed="false">
      <c r="C16111" s="103" t="n">
        <v>194.40709236</v>
      </c>
      <c r="D16111" s="103"/>
      <c r="E16111" s="103"/>
    </row>
    <row r="16112" customFormat="false" ht="15" hidden="false" customHeight="false" outlineLevel="0" collapsed="false">
      <c r="C16112" s="103" t="n">
        <v>197.73207512</v>
      </c>
      <c r="D16112" s="103"/>
      <c r="E16112" s="103"/>
    </row>
    <row r="16113" customFormat="false" ht="15" hidden="false" customHeight="false" outlineLevel="0" collapsed="false">
      <c r="C16113" s="103" t="n">
        <v>198.59165179</v>
      </c>
      <c r="D16113" s="103"/>
      <c r="E16113" s="103"/>
    </row>
    <row r="16114" customFormat="false" ht="15" hidden="false" customHeight="false" outlineLevel="0" collapsed="false">
      <c r="C16114" s="103" t="n">
        <v>198.34455997</v>
      </c>
      <c r="D16114" s="103"/>
      <c r="E16114" s="103"/>
    </row>
    <row r="16115" customFormat="false" ht="15" hidden="false" customHeight="false" outlineLevel="0" collapsed="false">
      <c r="C16115" s="103" t="n">
        <v>197.68216424</v>
      </c>
      <c r="D16115" s="103"/>
      <c r="E16115" s="103"/>
    </row>
    <row r="16116" customFormat="false" ht="15" hidden="false" customHeight="false" outlineLevel="0" collapsed="false">
      <c r="C16116" s="103" t="n">
        <v>197.23135246</v>
      </c>
      <c r="D16116" s="103"/>
      <c r="E16116" s="103"/>
    </row>
    <row r="16117" customFormat="false" ht="15" hidden="false" customHeight="false" outlineLevel="0" collapsed="false">
      <c r="C16117" s="103" t="n">
        <v>198.59474007</v>
      </c>
      <c r="D16117" s="103"/>
      <c r="E16117" s="103"/>
    </row>
    <row r="16118" customFormat="false" ht="15" hidden="false" customHeight="false" outlineLevel="0" collapsed="false">
      <c r="C16118" s="103" t="n">
        <v>199.61833798</v>
      </c>
      <c r="D16118" s="103"/>
      <c r="E16118" s="103"/>
    </row>
    <row r="16119" customFormat="false" ht="15" hidden="false" customHeight="false" outlineLevel="0" collapsed="false">
      <c r="C16119" s="103" t="n">
        <v>200.50246785</v>
      </c>
      <c r="D16119" s="103"/>
      <c r="E16119" s="103"/>
    </row>
    <row r="16120" customFormat="false" ht="15" hidden="false" customHeight="false" outlineLevel="0" collapsed="false">
      <c r="C16120" s="105" t="n">
        <v>200.33240465</v>
      </c>
      <c r="D16120" s="105"/>
      <c r="E16120" s="105"/>
    </row>
    <row r="16121" customFormat="false" ht="15" hidden="false" customHeight="false" outlineLevel="0" collapsed="false">
      <c r="C16121" s="105" t="n">
        <v>202.86747893</v>
      </c>
      <c r="D16121" s="105"/>
      <c r="E16121" s="105"/>
    </row>
    <row r="16122" customFormat="false" ht="15" hidden="false" customHeight="false" outlineLevel="0" collapsed="false">
      <c r="C16122" s="89" t="n">
        <f aca="false">C16121-C16109</f>
        <v>12.08015697</v>
      </c>
      <c r="D16122" s="89"/>
      <c r="E16122" s="89"/>
    </row>
    <row r="16123" customFormat="false" ht="15" hidden="false" customHeight="false" outlineLevel="0" collapsed="false">
      <c r="C16123" s="69"/>
      <c r="D16123" s="69"/>
      <c r="E16123" s="69"/>
    </row>
    <row r="16124" customFormat="false" ht="15" hidden="false" customHeight="false" outlineLevel="0" collapsed="false">
      <c r="C16124" s="69"/>
      <c r="D16124" s="69"/>
      <c r="E16124" s="69"/>
    </row>
    <row r="16125" customFormat="false" ht="15" hidden="false" customHeight="false" outlineLevel="0" collapsed="false">
      <c r="C16125" s="69"/>
      <c r="D16125" s="69"/>
      <c r="E16125" s="69"/>
    </row>
    <row r="16126" customFormat="false" ht="15" hidden="false" customHeight="false" outlineLevel="0" collapsed="false">
      <c r="C16126" s="69"/>
      <c r="D16126" s="69"/>
      <c r="E16126" s="69"/>
    </row>
    <row r="16127" customFormat="false" ht="15" hidden="false" customHeight="false" outlineLevel="0" collapsed="false">
      <c r="C16127" s="69"/>
      <c r="D16127" s="69"/>
      <c r="E16127" s="69"/>
    </row>
    <row r="16128" customFormat="false" ht="15" hidden="false" customHeight="false" outlineLevel="0" collapsed="false">
      <c r="C16128" s="69"/>
      <c r="D16128" s="69"/>
      <c r="E16128" s="69"/>
    </row>
    <row r="16129" customFormat="false" ht="15" hidden="false" customHeight="false" outlineLevel="0" collapsed="false">
      <c r="C16129" s="69"/>
      <c r="D16129" s="69"/>
      <c r="E16129" s="69"/>
    </row>
    <row r="16130" customFormat="false" ht="15" hidden="false" customHeight="false" outlineLevel="0" collapsed="false">
      <c r="C16130" s="69"/>
      <c r="D16130" s="69"/>
      <c r="E16130" s="69"/>
    </row>
    <row r="16131" customFormat="false" ht="15" hidden="false" customHeight="false" outlineLevel="0" collapsed="false">
      <c r="C16131" s="69"/>
      <c r="D16131" s="69"/>
      <c r="E16131" s="69"/>
    </row>
    <row r="16132" customFormat="false" ht="15" hidden="false" customHeight="false" outlineLevel="0" collapsed="false">
      <c r="C16132" s="69"/>
      <c r="D16132" s="69"/>
      <c r="E16132" s="69"/>
    </row>
    <row r="16133" customFormat="false" ht="15" hidden="false" customHeight="false" outlineLevel="0" collapsed="false">
      <c r="C16133" s="69"/>
      <c r="D16133" s="69"/>
      <c r="E16133" s="69"/>
    </row>
    <row r="16134" customFormat="false" ht="15" hidden="false" customHeight="false" outlineLevel="0" collapsed="false">
      <c r="C16134" s="69"/>
      <c r="D16134" s="69"/>
      <c r="E16134" s="69"/>
    </row>
    <row r="16135" customFormat="false" ht="15" hidden="false" customHeight="false" outlineLevel="0" collapsed="false">
      <c r="C16135" s="69"/>
      <c r="D16135" s="69"/>
      <c r="E16135" s="69"/>
    </row>
    <row r="16136" customFormat="false" ht="15" hidden="false" customHeight="false" outlineLevel="0" collapsed="false">
      <c r="C16136" s="69"/>
      <c r="D16136" s="69"/>
      <c r="E16136" s="69"/>
    </row>
    <row r="16137" customFormat="false" ht="15" hidden="false" customHeight="false" outlineLevel="0" collapsed="false">
      <c r="C16137" s="69"/>
      <c r="D16137" s="69"/>
      <c r="E16137" s="69"/>
    </row>
    <row r="16138" customFormat="false" ht="15" hidden="false" customHeight="false" outlineLevel="0" collapsed="false">
      <c r="C16138" s="69"/>
      <c r="D16138" s="69"/>
      <c r="E16138" s="69"/>
    </row>
    <row r="16139" customFormat="false" ht="15" hidden="false" customHeight="false" outlineLevel="0" collapsed="false">
      <c r="C16139" s="69"/>
      <c r="D16139" s="69"/>
      <c r="E16139" s="69"/>
    </row>
    <row r="16140" customFormat="false" ht="15" hidden="false" customHeight="false" outlineLevel="0" collapsed="false">
      <c r="C16140" s="69"/>
      <c r="D16140" s="69"/>
      <c r="E16140" s="69"/>
    </row>
    <row r="16141" customFormat="false" ht="15" hidden="false" customHeight="false" outlineLevel="0" collapsed="false">
      <c r="C16141" s="69"/>
      <c r="D16141" s="69"/>
      <c r="E16141" s="69"/>
    </row>
    <row r="16350" customFormat="false" ht="15" hidden="false" customHeight="false" outlineLevel="0" collapsed="false">
      <c r="C16350" s="102" t="s">
        <v>31</v>
      </c>
      <c r="D16350" s="102"/>
      <c r="E16350" s="102"/>
    </row>
    <row r="16351" customFormat="false" ht="25.5" hidden="false" customHeight="false" outlineLevel="0" collapsed="false">
      <c r="C16351" s="102" t="s">
        <v>32</v>
      </c>
      <c r="D16351" s="102"/>
      <c r="E16351" s="102"/>
    </row>
    <row r="16352" customFormat="false" ht="15" hidden="false" customHeight="false" outlineLevel="0" collapsed="false">
      <c r="C16352" s="103" t="n">
        <v>191.63432075</v>
      </c>
      <c r="D16352" s="103"/>
      <c r="E16352" s="103"/>
    </row>
    <row r="16353" customFormat="false" ht="15" hidden="false" customHeight="false" outlineLevel="0" collapsed="false">
      <c r="C16353" s="104" t="n">
        <v>191.96318197</v>
      </c>
      <c r="D16353" s="103"/>
      <c r="E16353" s="103"/>
    </row>
    <row r="16354" customFormat="false" ht="15" hidden="false" customHeight="false" outlineLevel="0" collapsed="false">
      <c r="C16354" s="104"/>
    </row>
    <row r="16355" customFormat="false" ht="15" hidden="false" customHeight="false" outlineLevel="0" collapsed="false">
      <c r="C16355" s="103" t="n">
        <v>192.671693</v>
      </c>
      <c r="D16355" s="103"/>
      <c r="E16355" s="103"/>
    </row>
    <row r="16356" customFormat="false" ht="15" hidden="false" customHeight="false" outlineLevel="0" collapsed="false">
      <c r="C16356" s="103" t="n">
        <v>192.0601373</v>
      </c>
      <c r="D16356" s="103"/>
      <c r="E16356" s="103"/>
    </row>
    <row r="16357" customFormat="false" ht="15" hidden="false" customHeight="false" outlineLevel="0" collapsed="false">
      <c r="C16357" s="103" t="n">
        <v>192.42689157</v>
      </c>
      <c r="D16357" s="103"/>
      <c r="E16357" s="103"/>
    </row>
    <row r="16358" customFormat="false" ht="15" hidden="false" customHeight="false" outlineLevel="0" collapsed="false">
      <c r="C16358" s="103" t="n">
        <v>192.88083321</v>
      </c>
      <c r="D16358" s="103"/>
      <c r="E16358" s="103"/>
    </row>
    <row r="16359" customFormat="false" ht="15" hidden="false" customHeight="false" outlineLevel="0" collapsed="false">
      <c r="C16359" s="103" t="n">
        <v>192.87797023</v>
      </c>
      <c r="D16359" s="103"/>
      <c r="E16359" s="103"/>
    </row>
    <row r="16360" customFormat="false" ht="15" hidden="false" customHeight="false" outlineLevel="0" collapsed="false">
      <c r="C16360" s="103" t="n">
        <v>192.88184833</v>
      </c>
      <c r="D16360" s="103"/>
      <c r="E16360" s="103"/>
    </row>
    <row r="16361" customFormat="false" ht="15" hidden="false" customHeight="false" outlineLevel="0" collapsed="false">
      <c r="C16361" s="103" t="n">
        <v>192.57199892</v>
      </c>
      <c r="D16361" s="103"/>
      <c r="E16361" s="103"/>
    </row>
    <row r="16362" customFormat="false" ht="15" hidden="false" customHeight="false" outlineLevel="0" collapsed="false">
      <c r="C16362" s="103" t="n">
        <v>191.07830994</v>
      </c>
      <c r="D16362" s="103"/>
      <c r="E16362" s="103"/>
    </row>
    <row r="16363" customFormat="false" ht="15" hidden="false" customHeight="false" outlineLevel="0" collapsed="false">
      <c r="C16363" s="103" t="n">
        <v>190.58388944</v>
      </c>
      <c r="D16363" s="103"/>
      <c r="E16363" s="103"/>
    </row>
    <row r="16364" customFormat="false" ht="15" hidden="false" customHeight="false" outlineLevel="0" collapsed="false">
      <c r="C16364" s="105" t="n">
        <v>191.72467463</v>
      </c>
      <c r="D16364" s="105"/>
      <c r="E16364" s="105"/>
    </row>
    <row r="16365" customFormat="false" ht="15" hidden="false" customHeight="false" outlineLevel="0" collapsed="false">
      <c r="C16365" s="105" t="n">
        <v>190.78732196</v>
      </c>
      <c r="D16365" s="105"/>
      <c r="E16365" s="105"/>
    </row>
    <row r="16366" customFormat="false" ht="15" hidden="false" customHeight="false" outlineLevel="0" collapsed="false">
      <c r="C16366" s="103" t="n">
        <v>192.06416938</v>
      </c>
      <c r="D16366" s="103"/>
      <c r="E16366" s="103"/>
    </row>
    <row r="16367" customFormat="false" ht="15" hidden="false" customHeight="false" outlineLevel="0" collapsed="false">
      <c r="C16367" s="103" t="n">
        <v>194.40709236</v>
      </c>
      <c r="D16367" s="103"/>
      <c r="E16367" s="103"/>
    </row>
    <row r="16368" customFormat="false" ht="15" hidden="false" customHeight="false" outlineLevel="0" collapsed="false">
      <c r="C16368" s="103" t="n">
        <v>197.73207512</v>
      </c>
      <c r="D16368" s="103"/>
      <c r="E16368" s="103"/>
    </row>
    <row r="16369" customFormat="false" ht="15" hidden="false" customHeight="false" outlineLevel="0" collapsed="false">
      <c r="C16369" s="103" t="n">
        <v>198.59165179</v>
      </c>
      <c r="D16369" s="103"/>
      <c r="E16369" s="103"/>
    </row>
    <row r="16370" customFormat="false" ht="15" hidden="false" customHeight="false" outlineLevel="0" collapsed="false">
      <c r="C16370" s="103" t="n">
        <v>198.34455997</v>
      </c>
      <c r="D16370" s="103"/>
      <c r="E16370" s="103"/>
    </row>
    <row r="16371" customFormat="false" ht="15" hidden="false" customHeight="false" outlineLevel="0" collapsed="false">
      <c r="C16371" s="103" t="n">
        <v>197.68216424</v>
      </c>
      <c r="D16371" s="103"/>
      <c r="E16371" s="103"/>
    </row>
    <row r="16372" customFormat="false" ht="15" hidden="false" customHeight="false" outlineLevel="0" collapsed="false">
      <c r="C16372" s="103" t="n">
        <v>197.23135246</v>
      </c>
      <c r="D16372" s="103"/>
      <c r="E16372" s="103"/>
    </row>
    <row r="16373" customFormat="false" ht="15" hidden="false" customHeight="false" outlineLevel="0" collapsed="false">
      <c r="C16373" s="103" t="n">
        <v>198.59474007</v>
      </c>
      <c r="D16373" s="103"/>
      <c r="E16373" s="103"/>
    </row>
    <row r="16374" customFormat="false" ht="15" hidden="false" customHeight="false" outlineLevel="0" collapsed="false">
      <c r="C16374" s="103" t="n">
        <v>199.61833798</v>
      </c>
      <c r="D16374" s="103"/>
      <c r="E16374" s="103"/>
    </row>
    <row r="16375" customFormat="false" ht="15" hidden="false" customHeight="false" outlineLevel="0" collapsed="false">
      <c r="C16375" s="103" t="n">
        <v>200.50246785</v>
      </c>
      <c r="D16375" s="103"/>
      <c r="E16375" s="103"/>
    </row>
    <row r="16376" customFormat="false" ht="15" hidden="false" customHeight="false" outlineLevel="0" collapsed="false">
      <c r="C16376" s="105" t="n">
        <v>200.33240465</v>
      </c>
      <c r="D16376" s="105"/>
      <c r="E16376" s="105"/>
    </row>
    <row r="16377" customFormat="false" ht="15" hidden="false" customHeight="false" outlineLevel="0" collapsed="false">
      <c r="C16377" s="105" t="n">
        <v>202.86747893</v>
      </c>
      <c r="D16377" s="105"/>
      <c r="E16377" s="105"/>
    </row>
    <row r="16378" customFormat="false" ht="15" hidden="false" customHeight="false" outlineLevel="0" collapsed="false">
      <c r="C16378" s="89" t="n">
        <f aca="false">C16377-C16365</f>
        <v>12.08015697</v>
      </c>
      <c r="D16378" s="89"/>
      <c r="E16378" s="89"/>
    </row>
    <row r="16379" customFormat="false" ht="15" hidden="false" customHeight="false" outlineLevel="0" collapsed="false">
      <c r="C16379" s="69"/>
      <c r="D16379" s="69"/>
      <c r="E16379" s="69"/>
    </row>
    <row r="16380" customFormat="false" ht="15" hidden="false" customHeight="false" outlineLevel="0" collapsed="false">
      <c r="C16380" s="69"/>
      <c r="D16380" s="69"/>
      <c r="E16380" s="69"/>
    </row>
    <row r="16381" customFormat="false" ht="15" hidden="false" customHeight="false" outlineLevel="0" collapsed="false">
      <c r="C16381" s="69"/>
      <c r="D16381" s="69"/>
      <c r="E16381" s="69"/>
    </row>
    <row r="16382" customFormat="false" ht="15" hidden="false" customHeight="false" outlineLevel="0" collapsed="false">
      <c r="C16382" s="69"/>
      <c r="D16382" s="69"/>
      <c r="E16382" s="69"/>
    </row>
    <row r="16383" customFormat="false" ht="15" hidden="false" customHeight="false" outlineLevel="0" collapsed="false">
      <c r="C16383" s="69"/>
      <c r="D16383" s="69"/>
      <c r="E16383" s="69"/>
    </row>
    <row r="16384" customFormat="false" ht="15" hidden="false" customHeight="false" outlineLevel="0" collapsed="false">
      <c r="C16384" s="69"/>
      <c r="D16384" s="69"/>
      <c r="E16384" s="69"/>
    </row>
    <row r="16385" customFormat="false" ht="15" hidden="false" customHeight="false" outlineLevel="0" collapsed="false">
      <c r="C16385" s="69"/>
      <c r="D16385" s="69"/>
      <c r="E16385" s="69"/>
    </row>
    <row r="16386" customFormat="false" ht="15" hidden="false" customHeight="false" outlineLevel="0" collapsed="false">
      <c r="C16386" s="69"/>
      <c r="D16386" s="69"/>
      <c r="E16386" s="69"/>
    </row>
    <row r="16387" customFormat="false" ht="15" hidden="false" customHeight="false" outlineLevel="0" collapsed="false">
      <c r="C16387" s="69"/>
      <c r="D16387" s="69"/>
      <c r="E16387" s="69"/>
    </row>
    <row r="16388" customFormat="false" ht="15" hidden="false" customHeight="false" outlineLevel="0" collapsed="false">
      <c r="C16388" s="69"/>
      <c r="D16388" s="69"/>
      <c r="E16388" s="69"/>
    </row>
    <row r="16389" customFormat="false" ht="15" hidden="false" customHeight="false" outlineLevel="0" collapsed="false">
      <c r="C16389" s="69"/>
      <c r="D16389" s="69"/>
      <c r="E16389" s="69"/>
    </row>
    <row r="16390" customFormat="false" ht="15" hidden="false" customHeight="false" outlineLevel="0" collapsed="false">
      <c r="C16390" s="69"/>
      <c r="D16390" s="69"/>
      <c r="E16390" s="69"/>
    </row>
    <row r="16391" customFormat="false" ht="15" hidden="false" customHeight="false" outlineLevel="0" collapsed="false">
      <c r="C16391" s="69"/>
      <c r="D16391" s="69"/>
      <c r="E16391" s="69"/>
    </row>
    <row r="16392" customFormat="false" ht="15" hidden="false" customHeight="false" outlineLevel="0" collapsed="false">
      <c r="C16392" s="69"/>
      <c r="D16392" s="69"/>
      <c r="E16392" s="69"/>
    </row>
    <row r="16393" customFormat="false" ht="15" hidden="false" customHeight="false" outlineLevel="0" collapsed="false">
      <c r="C16393" s="69"/>
      <c r="D16393" s="69"/>
      <c r="E16393" s="69"/>
    </row>
    <row r="16394" customFormat="false" ht="15" hidden="false" customHeight="false" outlineLevel="0" collapsed="false">
      <c r="C16394" s="69"/>
      <c r="D16394" s="69"/>
      <c r="E16394" s="69"/>
    </row>
    <row r="16395" customFormat="false" ht="15" hidden="false" customHeight="false" outlineLevel="0" collapsed="false">
      <c r="C16395" s="69"/>
      <c r="D16395" s="69"/>
      <c r="E16395" s="69"/>
    </row>
    <row r="16396" customFormat="false" ht="15" hidden="false" customHeight="false" outlineLevel="0" collapsed="false">
      <c r="C16396" s="69"/>
      <c r="D16396" s="69"/>
      <c r="E16396" s="69"/>
    </row>
    <row r="16397" customFormat="false" ht="15" hidden="false" customHeight="false" outlineLevel="0" collapsed="false">
      <c r="C16397" s="69"/>
      <c r="D16397" s="69"/>
      <c r="E16397" s="69"/>
    </row>
    <row r="16606" customFormat="false" ht="15" hidden="false" customHeight="false" outlineLevel="0" collapsed="false">
      <c r="C16606" s="102" t="s">
        <v>31</v>
      </c>
      <c r="D16606" s="102"/>
      <c r="E16606" s="102"/>
    </row>
    <row r="16607" customFormat="false" ht="25.5" hidden="false" customHeight="false" outlineLevel="0" collapsed="false">
      <c r="C16607" s="102" t="s">
        <v>32</v>
      </c>
      <c r="D16607" s="102"/>
      <c r="E16607" s="102"/>
    </row>
    <row r="16608" customFormat="false" ht="15" hidden="false" customHeight="false" outlineLevel="0" collapsed="false">
      <c r="C16608" s="103" t="n">
        <v>191.63432075</v>
      </c>
      <c r="D16608" s="103"/>
      <c r="E16608" s="103"/>
    </row>
    <row r="16609" customFormat="false" ht="15" hidden="false" customHeight="false" outlineLevel="0" collapsed="false">
      <c r="C16609" s="104" t="n">
        <v>191.96318197</v>
      </c>
      <c r="D16609" s="103"/>
      <c r="E16609" s="103"/>
    </row>
    <row r="16610" customFormat="false" ht="15" hidden="false" customHeight="false" outlineLevel="0" collapsed="false">
      <c r="C16610" s="104"/>
    </row>
    <row r="16611" customFormat="false" ht="15" hidden="false" customHeight="false" outlineLevel="0" collapsed="false">
      <c r="C16611" s="103" t="n">
        <v>192.671693</v>
      </c>
      <c r="D16611" s="103"/>
      <c r="E16611" s="103"/>
    </row>
    <row r="16612" customFormat="false" ht="15" hidden="false" customHeight="false" outlineLevel="0" collapsed="false">
      <c r="C16612" s="103" t="n">
        <v>192.0601373</v>
      </c>
      <c r="D16612" s="103"/>
      <c r="E16612" s="103"/>
    </row>
    <row r="16613" customFormat="false" ht="15" hidden="false" customHeight="false" outlineLevel="0" collapsed="false">
      <c r="C16613" s="103" t="n">
        <v>192.42689157</v>
      </c>
      <c r="D16613" s="103"/>
      <c r="E16613" s="103"/>
    </row>
    <row r="16614" customFormat="false" ht="15" hidden="false" customHeight="false" outlineLevel="0" collapsed="false">
      <c r="C16614" s="103" t="n">
        <v>192.88083321</v>
      </c>
      <c r="D16614" s="103"/>
      <c r="E16614" s="103"/>
    </row>
    <row r="16615" customFormat="false" ht="15" hidden="false" customHeight="false" outlineLevel="0" collapsed="false">
      <c r="C16615" s="103" t="n">
        <v>192.87797023</v>
      </c>
      <c r="D16615" s="103"/>
      <c r="E16615" s="103"/>
    </row>
    <row r="16616" customFormat="false" ht="15" hidden="false" customHeight="false" outlineLevel="0" collapsed="false">
      <c r="C16616" s="103" t="n">
        <v>192.88184833</v>
      </c>
      <c r="D16616" s="103"/>
      <c r="E16616" s="103"/>
    </row>
    <row r="16617" customFormat="false" ht="15" hidden="false" customHeight="false" outlineLevel="0" collapsed="false">
      <c r="C16617" s="103" t="n">
        <v>192.57199892</v>
      </c>
      <c r="D16617" s="103"/>
      <c r="E16617" s="103"/>
    </row>
    <row r="16618" customFormat="false" ht="15" hidden="false" customHeight="false" outlineLevel="0" collapsed="false">
      <c r="C16618" s="103" t="n">
        <v>191.07830994</v>
      </c>
      <c r="D16618" s="103"/>
      <c r="E16618" s="103"/>
    </row>
    <row r="16619" customFormat="false" ht="15" hidden="false" customHeight="false" outlineLevel="0" collapsed="false">
      <c r="C16619" s="103" t="n">
        <v>190.58388944</v>
      </c>
      <c r="D16619" s="103"/>
      <c r="E16619" s="103"/>
    </row>
    <row r="16620" customFormat="false" ht="15" hidden="false" customHeight="false" outlineLevel="0" collapsed="false">
      <c r="C16620" s="105" t="n">
        <v>191.72467463</v>
      </c>
      <c r="D16620" s="105"/>
      <c r="E16620" s="105"/>
    </row>
    <row r="16621" customFormat="false" ht="15" hidden="false" customHeight="false" outlineLevel="0" collapsed="false">
      <c r="C16621" s="105" t="n">
        <v>190.78732196</v>
      </c>
      <c r="D16621" s="105"/>
      <c r="E16621" s="105"/>
    </row>
    <row r="16622" customFormat="false" ht="15" hidden="false" customHeight="false" outlineLevel="0" collapsed="false">
      <c r="C16622" s="103" t="n">
        <v>192.06416938</v>
      </c>
      <c r="D16622" s="103"/>
      <c r="E16622" s="103"/>
    </row>
    <row r="16623" customFormat="false" ht="15" hidden="false" customHeight="false" outlineLevel="0" collapsed="false">
      <c r="C16623" s="103" t="n">
        <v>194.40709236</v>
      </c>
      <c r="D16623" s="103"/>
      <c r="E16623" s="103"/>
    </row>
    <row r="16624" customFormat="false" ht="15" hidden="false" customHeight="false" outlineLevel="0" collapsed="false">
      <c r="C16624" s="103" t="n">
        <v>197.73207512</v>
      </c>
      <c r="D16624" s="103"/>
      <c r="E16624" s="103"/>
    </row>
    <row r="16625" customFormat="false" ht="15" hidden="false" customHeight="false" outlineLevel="0" collapsed="false">
      <c r="C16625" s="103" t="n">
        <v>198.59165179</v>
      </c>
      <c r="D16625" s="103"/>
      <c r="E16625" s="103"/>
    </row>
    <row r="16626" customFormat="false" ht="15" hidden="false" customHeight="false" outlineLevel="0" collapsed="false">
      <c r="C16626" s="103" t="n">
        <v>198.34455997</v>
      </c>
      <c r="D16626" s="103"/>
      <c r="E16626" s="103"/>
    </row>
    <row r="16627" customFormat="false" ht="15" hidden="false" customHeight="false" outlineLevel="0" collapsed="false">
      <c r="C16627" s="103" t="n">
        <v>197.68216424</v>
      </c>
      <c r="D16627" s="103"/>
      <c r="E16627" s="103"/>
    </row>
    <row r="16628" customFormat="false" ht="15" hidden="false" customHeight="false" outlineLevel="0" collapsed="false">
      <c r="C16628" s="103" t="n">
        <v>197.23135246</v>
      </c>
      <c r="D16628" s="103"/>
      <c r="E16628" s="103"/>
    </row>
    <row r="16629" customFormat="false" ht="15" hidden="false" customHeight="false" outlineLevel="0" collapsed="false">
      <c r="C16629" s="103" t="n">
        <v>198.59474007</v>
      </c>
      <c r="D16629" s="103"/>
      <c r="E16629" s="103"/>
    </row>
    <row r="16630" customFormat="false" ht="15" hidden="false" customHeight="false" outlineLevel="0" collapsed="false">
      <c r="C16630" s="103" t="n">
        <v>199.61833798</v>
      </c>
      <c r="D16630" s="103"/>
      <c r="E16630" s="103"/>
    </row>
    <row r="16631" customFormat="false" ht="15" hidden="false" customHeight="false" outlineLevel="0" collapsed="false">
      <c r="C16631" s="103" t="n">
        <v>200.50246785</v>
      </c>
      <c r="D16631" s="103"/>
      <c r="E16631" s="103"/>
    </row>
    <row r="16632" customFormat="false" ht="15" hidden="false" customHeight="false" outlineLevel="0" collapsed="false">
      <c r="C16632" s="105" t="n">
        <v>200.33240465</v>
      </c>
      <c r="D16632" s="105"/>
      <c r="E16632" s="105"/>
    </row>
    <row r="16633" customFormat="false" ht="15" hidden="false" customHeight="false" outlineLevel="0" collapsed="false">
      <c r="C16633" s="105" t="n">
        <v>202.86747893</v>
      </c>
      <c r="D16633" s="105"/>
      <c r="E16633" s="105"/>
    </row>
    <row r="16634" customFormat="false" ht="15" hidden="false" customHeight="false" outlineLevel="0" collapsed="false">
      <c r="C16634" s="89" t="n">
        <f aca="false">C16633-C16621</f>
        <v>12.08015697</v>
      </c>
      <c r="D16634" s="89"/>
      <c r="E16634" s="89"/>
    </row>
    <row r="16635" customFormat="false" ht="15" hidden="false" customHeight="false" outlineLevel="0" collapsed="false">
      <c r="C16635" s="69"/>
      <c r="D16635" s="69"/>
      <c r="E16635" s="69"/>
    </row>
    <row r="16636" customFormat="false" ht="15" hidden="false" customHeight="false" outlineLevel="0" collapsed="false">
      <c r="C16636" s="69"/>
      <c r="D16636" s="69"/>
      <c r="E16636" s="69"/>
    </row>
    <row r="16637" customFormat="false" ht="15" hidden="false" customHeight="false" outlineLevel="0" collapsed="false">
      <c r="C16637" s="69"/>
      <c r="D16637" s="69"/>
      <c r="E16637" s="69"/>
    </row>
    <row r="16638" customFormat="false" ht="15" hidden="false" customHeight="false" outlineLevel="0" collapsed="false">
      <c r="C16638" s="69"/>
      <c r="D16638" s="69"/>
      <c r="E16638" s="69"/>
    </row>
    <row r="16639" customFormat="false" ht="15" hidden="false" customHeight="false" outlineLevel="0" collapsed="false">
      <c r="C16639" s="69"/>
      <c r="D16639" s="69"/>
      <c r="E16639" s="69"/>
    </row>
    <row r="16640" customFormat="false" ht="15" hidden="false" customHeight="false" outlineLevel="0" collapsed="false">
      <c r="C16640" s="69"/>
      <c r="D16640" s="69"/>
      <c r="E16640" s="69"/>
    </row>
    <row r="16641" customFormat="false" ht="15" hidden="false" customHeight="false" outlineLevel="0" collapsed="false">
      <c r="C16641" s="69"/>
      <c r="D16641" s="69"/>
      <c r="E16641" s="69"/>
    </row>
    <row r="16642" customFormat="false" ht="15" hidden="false" customHeight="false" outlineLevel="0" collapsed="false">
      <c r="C16642" s="69"/>
      <c r="D16642" s="69"/>
      <c r="E16642" s="69"/>
    </row>
    <row r="16643" customFormat="false" ht="15" hidden="false" customHeight="false" outlineLevel="0" collapsed="false">
      <c r="C16643" s="69"/>
      <c r="D16643" s="69"/>
      <c r="E16643" s="69"/>
    </row>
    <row r="16644" customFormat="false" ht="15" hidden="false" customHeight="false" outlineLevel="0" collapsed="false">
      <c r="C16644" s="69"/>
      <c r="D16644" s="69"/>
      <c r="E16644" s="69"/>
    </row>
    <row r="16645" customFormat="false" ht="15" hidden="false" customHeight="false" outlineLevel="0" collapsed="false">
      <c r="C16645" s="69"/>
      <c r="D16645" s="69"/>
      <c r="E16645" s="69"/>
    </row>
    <row r="16646" customFormat="false" ht="15" hidden="false" customHeight="false" outlineLevel="0" collapsed="false">
      <c r="C16646" s="69"/>
      <c r="D16646" s="69"/>
      <c r="E16646" s="69"/>
    </row>
    <row r="16647" customFormat="false" ht="15" hidden="false" customHeight="false" outlineLevel="0" collapsed="false">
      <c r="C16647" s="69"/>
      <c r="D16647" s="69"/>
      <c r="E16647" s="69"/>
    </row>
    <row r="16648" customFormat="false" ht="15" hidden="false" customHeight="false" outlineLevel="0" collapsed="false">
      <c r="C16648" s="69"/>
      <c r="D16648" s="69"/>
      <c r="E16648" s="69"/>
    </row>
    <row r="16649" customFormat="false" ht="15" hidden="false" customHeight="false" outlineLevel="0" collapsed="false">
      <c r="C16649" s="69"/>
      <c r="D16649" s="69"/>
      <c r="E16649" s="69"/>
    </row>
    <row r="16650" customFormat="false" ht="15" hidden="false" customHeight="false" outlineLevel="0" collapsed="false">
      <c r="C16650" s="69"/>
      <c r="D16650" s="69"/>
      <c r="E16650" s="69"/>
    </row>
    <row r="16651" customFormat="false" ht="15" hidden="false" customHeight="false" outlineLevel="0" collapsed="false">
      <c r="C16651" s="69"/>
      <c r="D16651" s="69"/>
      <c r="E16651" s="69"/>
    </row>
    <row r="16652" customFormat="false" ht="15" hidden="false" customHeight="false" outlineLevel="0" collapsed="false">
      <c r="C16652" s="69"/>
      <c r="D16652" s="69"/>
      <c r="E16652" s="69"/>
    </row>
    <row r="16653" customFormat="false" ht="15" hidden="false" customHeight="false" outlineLevel="0" collapsed="false">
      <c r="C16653" s="69"/>
      <c r="D16653" s="69"/>
      <c r="E16653" s="69"/>
    </row>
    <row r="16862" customFormat="false" ht="15" hidden="false" customHeight="false" outlineLevel="0" collapsed="false">
      <c r="C16862" s="102" t="s">
        <v>31</v>
      </c>
      <c r="D16862" s="102"/>
      <c r="E16862" s="102"/>
    </row>
    <row r="16863" customFormat="false" ht="25.5" hidden="false" customHeight="false" outlineLevel="0" collapsed="false">
      <c r="C16863" s="102" t="s">
        <v>32</v>
      </c>
      <c r="D16863" s="102"/>
      <c r="E16863" s="102"/>
    </row>
    <row r="16864" customFormat="false" ht="15" hidden="false" customHeight="false" outlineLevel="0" collapsed="false">
      <c r="C16864" s="103" t="n">
        <v>191.63432075</v>
      </c>
      <c r="D16864" s="103"/>
      <c r="E16864" s="103"/>
    </row>
    <row r="16865" customFormat="false" ht="15" hidden="false" customHeight="false" outlineLevel="0" collapsed="false">
      <c r="C16865" s="104" t="n">
        <v>191.96318197</v>
      </c>
      <c r="D16865" s="103"/>
      <c r="E16865" s="103"/>
    </row>
    <row r="16866" customFormat="false" ht="15" hidden="false" customHeight="false" outlineLevel="0" collapsed="false">
      <c r="C16866" s="104"/>
    </row>
    <row r="16867" customFormat="false" ht="15" hidden="false" customHeight="false" outlineLevel="0" collapsed="false">
      <c r="C16867" s="103" t="n">
        <v>192.671693</v>
      </c>
      <c r="D16867" s="103"/>
      <c r="E16867" s="103"/>
    </row>
    <row r="16868" customFormat="false" ht="15" hidden="false" customHeight="false" outlineLevel="0" collapsed="false">
      <c r="C16868" s="103" t="n">
        <v>192.0601373</v>
      </c>
      <c r="D16868" s="103"/>
      <c r="E16868" s="103"/>
    </row>
    <row r="16869" customFormat="false" ht="15" hidden="false" customHeight="false" outlineLevel="0" collapsed="false">
      <c r="C16869" s="103" t="n">
        <v>192.42689157</v>
      </c>
      <c r="D16869" s="103"/>
      <c r="E16869" s="103"/>
    </row>
    <row r="16870" customFormat="false" ht="15" hidden="false" customHeight="false" outlineLevel="0" collapsed="false">
      <c r="C16870" s="103" t="n">
        <v>192.88083321</v>
      </c>
      <c r="D16870" s="103"/>
      <c r="E16870" s="103"/>
    </row>
    <row r="16871" customFormat="false" ht="15" hidden="false" customHeight="false" outlineLevel="0" collapsed="false">
      <c r="C16871" s="103" t="n">
        <v>192.87797023</v>
      </c>
      <c r="D16871" s="103"/>
      <c r="E16871" s="103"/>
    </row>
    <row r="16872" customFormat="false" ht="15" hidden="false" customHeight="false" outlineLevel="0" collapsed="false">
      <c r="C16872" s="103" t="n">
        <v>192.88184833</v>
      </c>
      <c r="D16872" s="103"/>
      <c r="E16872" s="103"/>
    </row>
    <row r="16873" customFormat="false" ht="15" hidden="false" customHeight="false" outlineLevel="0" collapsed="false">
      <c r="C16873" s="103" t="n">
        <v>192.57199892</v>
      </c>
      <c r="D16873" s="103"/>
      <c r="E16873" s="103"/>
    </row>
    <row r="16874" customFormat="false" ht="15" hidden="false" customHeight="false" outlineLevel="0" collapsed="false">
      <c r="C16874" s="103" t="n">
        <v>191.07830994</v>
      </c>
      <c r="D16874" s="103"/>
      <c r="E16874" s="103"/>
    </row>
    <row r="16875" customFormat="false" ht="15" hidden="false" customHeight="false" outlineLevel="0" collapsed="false">
      <c r="C16875" s="103" t="n">
        <v>190.58388944</v>
      </c>
      <c r="D16875" s="103"/>
      <c r="E16875" s="103"/>
    </row>
    <row r="16876" customFormat="false" ht="15" hidden="false" customHeight="false" outlineLevel="0" collapsed="false">
      <c r="C16876" s="105" t="n">
        <v>191.72467463</v>
      </c>
      <c r="D16876" s="105"/>
      <c r="E16876" s="105"/>
    </row>
    <row r="16877" customFormat="false" ht="15" hidden="false" customHeight="false" outlineLevel="0" collapsed="false">
      <c r="C16877" s="105" t="n">
        <v>190.78732196</v>
      </c>
      <c r="D16877" s="105"/>
      <c r="E16877" s="105"/>
    </row>
    <row r="16878" customFormat="false" ht="15" hidden="false" customHeight="false" outlineLevel="0" collapsed="false">
      <c r="C16878" s="103" t="n">
        <v>192.06416938</v>
      </c>
      <c r="D16878" s="103"/>
      <c r="E16878" s="103"/>
    </row>
    <row r="16879" customFormat="false" ht="15" hidden="false" customHeight="false" outlineLevel="0" collapsed="false">
      <c r="C16879" s="103" t="n">
        <v>194.40709236</v>
      </c>
      <c r="D16879" s="103"/>
      <c r="E16879" s="103"/>
    </row>
    <row r="16880" customFormat="false" ht="15" hidden="false" customHeight="false" outlineLevel="0" collapsed="false">
      <c r="C16880" s="103" t="n">
        <v>197.73207512</v>
      </c>
      <c r="D16880" s="103"/>
      <c r="E16880" s="103"/>
    </row>
    <row r="16881" customFormat="false" ht="15" hidden="false" customHeight="false" outlineLevel="0" collapsed="false">
      <c r="C16881" s="103" t="n">
        <v>198.59165179</v>
      </c>
      <c r="D16881" s="103"/>
      <c r="E16881" s="103"/>
    </row>
    <row r="16882" customFormat="false" ht="15" hidden="false" customHeight="false" outlineLevel="0" collapsed="false">
      <c r="C16882" s="103" t="n">
        <v>198.34455997</v>
      </c>
      <c r="D16882" s="103"/>
      <c r="E16882" s="103"/>
    </row>
    <row r="16883" customFormat="false" ht="15" hidden="false" customHeight="false" outlineLevel="0" collapsed="false">
      <c r="C16883" s="103" t="n">
        <v>197.68216424</v>
      </c>
      <c r="D16883" s="103"/>
      <c r="E16883" s="103"/>
    </row>
    <row r="16884" customFormat="false" ht="15" hidden="false" customHeight="false" outlineLevel="0" collapsed="false">
      <c r="C16884" s="103" t="n">
        <v>197.23135246</v>
      </c>
      <c r="D16884" s="103"/>
      <c r="E16884" s="103"/>
    </row>
    <row r="16885" customFormat="false" ht="15" hidden="false" customHeight="false" outlineLevel="0" collapsed="false">
      <c r="C16885" s="103" t="n">
        <v>198.59474007</v>
      </c>
      <c r="D16885" s="103"/>
      <c r="E16885" s="103"/>
    </row>
    <row r="16886" customFormat="false" ht="15" hidden="false" customHeight="false" outlineLevel="0" collapsed="false">
      <c r="C16886" s="103" t="n">
        <v>199.61833798</v>
      </c>
      <c r="D16886" s="103"/>
      <c r="E16886" s="103"/>
    </row>
    <row r="16887" customFormat="false" ht="15" hidden="false" customHeight="false" outlineLevel="0" collapsed="false">
      <c r="C16887" s="103" t="n">
        <v>200.50246785</v>
      </c>
      <c r="D16887" s="103"/>
      <c r="E16887" s="103"/>
    </row>
    <row r="16888" customFormat="false" ht="15" hidden="false" customHeight="false" outlineLevel="0" collapsed="false">
      <c r="C16888" s="105" t="n">
        <v>200.33240465</v>
      </c>
      <c r="D16888" s="105"/>
      <c r="E16888" s="105"/>
    </row>
    <row r="16889" customFormat="false" ht="15" hidden="false" customHeight="false" outlineLevel="0" collapsed="false">
      <c r="C16889" s="105" t="n">
        <v>202.86747893</v>
      </c>
      <c r="D16889" s="105"/>
      <c r="E16889" s="105"/>
    </row>
    <row r="16890" customFormat="false" ht="15" hidden="false" customHeight="false" outlineLevel="0" collapsed="false">
      <c r="C16890" s="89" t="n">
        <f aca="false">C16889-C16877</f>
        <v>12.08015697</v>
      </c>
      <c r="D16890" s="89"/>
      <c r="E16890" s="89"/>
    </row>
    <row r="16891" customFormat="false" ht="15" hidden="false" customHeight="false" outlineLevel="0" collapsed="false">
      <c r="C16891" s="69"/>
      <c r="D16891" s="69"/>
      <c r="E16891" s="69"/>
    </row>
    <row r="16892" customFormat="false" ht="15" hidden="false" customHeight="false" outlineLevel="0" collapsed="false">
      <c r="C16892" s="69"/>
      <c r="D16892" s="69"/>
      <c r="E16892" s="69"/>
    </row>
    <row r="16893" customFormat="false" ht="15" hidden="false" customHeight="false" outlineLevel="0" collapsed="false">
      <c r="C16893" s="69"/>
      <c r="D16893" s="69"/>
      <c r="E16893" s="69"/>
    </row>
    <row r="16894" customFormat="false" ht="15" hidden="false" customHeight="false" outlineLevel="0" collapsed="false">
      <c r="C16894" s="69"/>
      <c r="D16894" s="69"/>
      <c r="E16894" s="69"/>
    </row>
    <row r="16895" customFormat="false" ht="15" hidden="false" customHeight="false" outlineLevel="0" collapsed="false">
      <c r="C16895" s="69"/>
      <c r="D16895" s="69"/>
      <c r="E16895" s="69"/>
    </row>
    <row r="16896" customFormat="false" ht="15" hidden="false" customHeight="false" outlineLevel="0" collapsed="false">
      <c r="C16896" s="69"/>
      <c r="D16896" s="69"/>
      <c r="E16896" s="69"/>
    </row>
    <row r="16897" customFormat="false" ht="15" hidden="false" customHeight="false" outlineLevel="0" collapsed="false">
      <c r="C16897" s="69"/>
      <c r="D16897" s="69"/>
      <c r="E16897" s="69"/>
    </row>
    <row r="16898" customFormat="false" ht="15" hidden="false" customHeight="false" outlineLevel="0" collapsed="false">
      <c r="C16898" s="69"/>
      <c r="D16898" s="69"/>
      <c r="E16898" s="69"/>
    </row>
    <row r="16899" customFormat="false" ht="15" hidden="false" customHeight="false" outlineLevel="0" collapsed="false">
      <c r="C16899" s="69"/>
      <c r="D16899" s="69"/>
      <c r="E16899" s="69"/>
    </row>
    <row r="16900" customFormat="false" ht="15" hidden="false" customHeight="false" outlineLevel="0" collapsed="false">
      <c r="C16900" s="69"/>
      <c r="D16900" s="69"/>
      <c r="E16900" s="69"/>
    </row>
    <row r="16901" customFormat="false" ht="15" hidden="false" customHeight="false" outlineLevel="0" collapsed="false">
      <c r="C16901" s="69"/>
      <c r="D16901" s="69"/>
      <c r="E16901" s="69"/>
    </row>
    <row r="16902" customFormat="false" ht="15" hidden="false" customHeight="false" outlineLevel="0" collapsed="false">
      <c r="C16902" s="69"/>
      <c r="D16902" s="69"/>
      <c r="E16902" s="69"/>
    </row>
    <row r="16903" customFormat="false" ht="15" hidden="false" customHeight="false" outlineLevel="0" collapsed="false">
      <c r="C16903" s="69"/>
      <c r="D16903" s="69"/>
      <c r="E16903" s="69"/>
    </row>
    <row r="16904" customFormat="false" ht="15" hidden="false" customHeight="false" outlineLevel="0" collapsed="false">
      <c r="C16904" s="69"/>
      <c r="D16904" s="69"/>
      <c r="E16904" s="69"/>
    </row>
    <row r="16905" customFormat="false" ht="15" hidden="false" customHeight="false" outlineLevel="0" collapsed="false">
      <c r="C16905" s="69"/>
      <c r="D16905" s="69"/>
      <c r="E16905" s="69"/>
    </row>
    <row r="16906" customFormat="false" ht="15" hidden="false" customHeight="false" outlineLevel="0" collapsed="false">
      <c r="C16906" s="69"/>
      <c r="D16906" s="69"/>
      <c r="E16906" s="69"/>
    </row>
    <row r="16907" customFormat="false" ht="15" hidden="false" customHeight="false" outlineLevel="0" collapsed="false">
      <c r="C16907" s="69"/>
      <c r="D16907" s="69"/>
      <c r="E16907" s="69"/>
    </row>
    <row r="16908" customFormat="false" ht="15" hidden="false" customHeight="false" outlineLevel="0" collapsed="false">
      <c r="C16908" s="69"/>
      <c r="D16908" s="69"/>
      <c r="E16908" s="69"/>
    </row>
    <row r="16909" customFormat="false" ht="15" hidden="false" customHeight="false" outlineLevel="0" collapsed="false">
      <c r="C16909" s="69"/>
      <c r="D16909" s="69"/>
      <c r="E16909" s="69"/>
    </row>
    <row r="17118" customFormat="false" ht="15" hidden="false" customHeight="false" outlineLevel="0" collapsed="false">
      <c r="C17118" s="102" t="s">
        <v>31</v>
      </c>
      <c r="D17118" s="102"/>
      <c r="E17118" s="102"/>
    </row>
    <row r="17119" customFormat="false" ht="25.5" hidden="false" customHeight="false" outlineLevel="0" collapsed="false">
      <c r="C17119" s="102" t="s">
        <v>32</v>
      </c>
      <c r="D17119" s="102"/>
      <c r="E17119" s="102"/>
    </row>
    <row r="17120" customFormat="false" ht="15" hidden="false" customHeight="false" outlineLevel="0" collapsed="false">
      <c r="C17120" s="103" t="n">
        <v>191.63432075</v>
      </c>
      <c r="D17120" s="103"/>
      <c r="E17120" s="103"/>
    </row>
    <row r="17121" customFormat="false" ht="15" hidden="false" customHeight="false" outlineLevel="0" collapsed="false">
      <c r="C17121" s="104" t="n">
        <v>191.96318197</v>
      </c>
      <c r="D17121" s="103"/>
      <c r="E17121" s="103"/>
    </row>
    <row r="17122" customFormat="false" ht="15" hidden="false" customHeight="false" outlineLevel="0" collapsed="false">
      <c r="C17122" s="104"/>
    </row>
    <row r="17123" customFormat="false" ht="15" hidden="false" customHeight="false" outlineLevel="0" collapsed="false">
      <c r="C17123" s="103" t="n">
        <v>192.671693</v>
      </c>
      <c r="D17123" s="103"/>
      <c r="E17123" s="103"/>
    </row>
    <row r="17124" customFormat="false" ht="15" hidden="false" customHeight="false" outlineLevel="0" collapsed="false">
      <c r="C17124" s="103" t="n">
        <v>192.0601373</v>
      </c>
      <c r="D17124" s="103"/>
      <c r="E17124" s="103"/>
    </row>
    <row r="17125" customFormat="false" ht="15" hidden="false" customHeight="false" outlineLevel="0" collapsed="false">
      <c r="C17125" s="103" t="n">
        <v>192.42689157</v>
      </c>
      <c r="D17125" s="103"/>
      <c r="E17125" s="103"/>
    </row>
    <row r="17126" customFormat="false" ht="15" hidden="false" customHeight="false" outlineLevel="0" collapsed="false">
      <c r="C17126" s="103" t="n">
        <v>192.88083321</v>
      </c>
      <c r="D17126" s="103"/>
      <c r="E17126" s="103"/>
    </row>
    <row r="17127" customFormat="false" ht="15" hidden="false" customHeight="false" outlineLevel="0" collapsed="false">
      <c r="C17127" s="103" t="n">
        <v>192.87797023</v>
      </c>
      <c r="D17127" s="103"/>
      <c r="E17127" s="103"/>
    </row>
    <row r="17128" customFormat="false" ht="15" hidden="false" customHeight="false" outlineLevel="0" collapsed="false">
      <c r="C17128" s="103" t="n">
        <v>192.88184833</v>
      </c>
      <c r="D17128" s="103"/>
      <c r="E17128" s="103"/>
    </row>
    <row r="17129" customFormat="false" ht="15" hidden="false" customHeight="false" outlineLevel="0" collapsed="false">
      <c r="C17129" s="103" t="n">
        <v>192.57199892</v>
      </c>
      <c r="D17129" s="103"/>
      <c r="E17129" s="103"/>
    </row>
    <row r="17130" customFormat="false" ht="15" hidden="false" customHeight="false" outlineLevel="0" collapsed="false">
      <c r="C17130" s="103" t="n">
        <v>191.07830994</v>
      </c>
      <c r="D17130" s="103"/>
      <c r="E17130" s="103"/>
    </row>
    <row r="17131" customFormat="false" ht="15" hidden="false" customHeight="false" outlineLevel="0" collapsed="false">
      <c r="C17131" s="103" t="n">
        <v>190.58388944</v>
      </c>
      <c r="D17131" s="103"/>
      <c r="E17131" s="103"/>
    </row>
    <row r="17132" customFormat="false" ht="15" hidden="false" customHeight="false" outlineLevel="0" collapsed="false">
      <c r="C17132" s="105" t="n">
        <v>191.72467463</v>
      </c>
      <c r="D17132" s="105"/>
      <c r="E17132" s="105"/>
    </row>
    <row r="17133" customFormat="false" ht="15" hidden="false" customHeight="false" outlineLevel="0" collapsed="false">
      <c r="C17133" s="105" t="n">
        <v>190.78732196</v>
      </c>
      <c r="D17133" s="105"/>
      <c r="E17133" s="105"/>
    </row>
    <row r="17134" customFormat="false" ht="15" hidden="false" customHeight="false" outlineLevel="0" collapsed="false">
      <c r="C17134" s="103" t="n">
        <v>192.06416938</v>
      </c>
      <c r="D17134" s="103"/>
      <c r="E17134" s="103"/>
    </row>
    <row r="17135" customFormat="false" ht="15" hidden="false" customHeight="false" outlineLevel="0" collapsed="false">
      <c r="C17135" s="103" t="n">
        <v>194.40709236</v>
      </c>
      <c r="D17135" s="103"/>
      <c r="E17135" s="103"/>
    </row>
    <row r="17136" customFormat="false" ht="15" hidden="false" customHeight="false" outlineLevel="0" collapsed="false">
      <c r="C17136" s="103" t="n">
        <v>197.73207512</v>
      </c>
      <c r="D17136" s="103"/>
      <c r="E17136" s="103"/>
    </row>
    <row r="17137" customFormat="false" ht="15" hidden="false" customHeight="false" outlineLevel="0" collapsed="false">
      <c r="C17137" s="103" t="n">
        <v>198.59165179</v>
      </c>
      <c r="D17137" s="103"/>
      <c r="E17137" s="103"/>
    </row>
    <row r="17138" customFormat="false" ht="15" hidden="false" customHeight="false" outlineLevel="0" collapsed="false">
      <c r="C17138" s="103" t="n">
        <v>198.34455997</v>
      </c>
      <c r="D17138" s="103"/>
      <c r="E17138" s="103"/>
    </row>
    <row r="17139" customFormat="false" ht="15" hidden="false" customHeight="false" outlineLevel="0" collapsed="false">
      <c r="C17139" s="103" t="n">
        <v>197.68216424</v>
      </c>
      <c r="D17139" s="103"/>
      <c r="E17139" s="103"/>
    </row>
    <row r="17140" customFormat="false" ht="15" hidden="false" customHeight="false" outlineLevel="0" collapsed="false">
      <c r="C17140" s="103" t="n">
        <v>197.23135246</v>
      </c>
      <c r="D17140" s="103"/>
      <c r="E17140" s="103"/>
    </row>
    <row r="17141" customFormat="false" ht="15" hidden="false" customHeight="false" outlineLevel="0" collapsed="false">
      <c r="C17141" s="103" t="n">
        <v>198.59474007</v>
      </c>
      <c r="D17141" s="103"/>
      <c r="E17141" s="103"/>
    </row>
    <row r="17142" customFormat="false" ht="15" hidden="false" customHeight="false" outlineLevel="0" collapsed="false">
      <c r="C17142" s="103" t="n">
        <v>199.61833798</v>
      </c>
      <c r="D17142" s="103"/>
      <c r="E17142" s="103"/>
    </row>
    <row r="17143" customFormat="false" ht="15" hidden="false" customHeight="false" outlineLevel="0" collapsed="false">
      <c r="C17143" s="103" t="n">
        <v>200.50246785</v>
      </c>
      <c r="D17143" s="103"/>
      <c r="E17143" s="103"/>
    </row>
    <row r="17144" customFormat="false" ht="15" hidden="false" customHeight="false" outlineLevel="0" collapsed="false">
      <c r="C17144" s="105" t="n">
        <v>200.33240465</v>
      </c>
      <c r="D17144" s="105"/>
      <c r="E17144" s="105"/>
    </row>
    <row r="17145" customFormat="false" ht="15" hidden="false" customHeight="false" outlineLevel="0" collapsed="false">
      <c r="C17145" s="105" t="n">
        <v>202.86747893</v>
      </c>
      <c r="D17145" s="105"/>
      <c r="E17145" s="105"/>
    </row>
    <row r="17146" customFormat="false" ht="15" hidden="false" customHeight="false" outlineLevel="0" collapsed="false">
      <c r="C17146" s="89" t="n">
        <f aca="false">C17145-C17133</f>
        <v>12.08015697</v>
      </c>
      <c r="D17146" s="89"/>
      <c r="E17146" s="89"/>
    </row>
    <row r="17147" customFormat="false" ht="15" hidden="false" customHeight="false" outlineLevel="0" collapsed="false">
      <c r="C17147" s="69"/>
      <c r="D17147" s="69"/>
      <c r="E17147" s="69"/>
    </row>
    <row r="17148" customFormat="false" ht="15" hidden="false" customHeight="false" outlineLevel="0" collapsed="false">
      <c r="C17148" s="69"/>
      <c r="D17148" s="69"/>
      <c r="E17148" s="69"/>
    </row>
    <row r="17149" customFormat="false" ht="15" hidden="false" customHeight="false" outlineLevel="0" collapsed="false">
      <c r="C17149" s="69"/>
      <c r="D17149" s="69"/>
      <c r="E17149" s="69"/>
    </row>
    <row r="17150" customFormat="false" ht="15" hidden="false" customHeight="false" outlineLevel="0" collapsed="false">
      <c r="C17150" s="69"/>
      <c r="D17150" s="69"/>
      <c r="E17150" s="69"/>
    </row>
    <row r="17151" customFormat="false" ht="15" hidden="false" customHeight="false" outlineLevel="0" collapsed="false">
      <c r="C17151" s="69"/>
      <c r="D17151" s="69"/>
      <c r="E17151" s="69"/>
    </row>
    <row r="17152" customFormat="false" ht="15" hidden="false" customHeight="false" outlineLevel="0" collapsed="false">
      <c r="C17152" s="69"/>
      <c r="D17152" s="69"/>
      <c r="E17152" s="69"/>
    </row>
    <row r="17153" customFormat="false" ht="15" hidden="false" customHeight="false" outlineLevel="0" collapsed="false">
      <c r="C17153" s="69"/>
      <c r="D17153" s="69"/>
      <c r="E17153" s="69"/>
    </row>
    <row r="17154" customFormat="false" ht="15" hidden="false" customHeight="false" outlineLevel="0" collapsed="false">
      <c r="C17154" s="69"/>
      <c r="D17154" s="69"/>
      <c r="E17154" s="69"/>
    </row>
    <row r="17155" customFormat="false" ht="15" hidden="false" customHeight="false" outlineLevel="0" collapsed="false">
      <c r="C17155" s="69"/>
      <c r="D17155" s="69"/>
      <c r="E17155" s="69"/>
    </row>
    <row r="17156" customFormat="false" ht="15" hidden="false" customHeight="false" outlineLevel="0" collapsed="false">
      <c r="C17156" s="69"/>
      <c r="D17156" s="69"/>
      <c r="E17156" s="69"/>
    </row>
    <row r="17157" customFormat="false" ht="15" hidden="false" customHeight="false" outlineLevel="0" collapsed="false">
      <c r="C17157" s="69"/>
      <c r="D17157" s="69"/>
      <c r="E17157" s="69"/>
    </row>
    <row r="17158" customFormat="false" ht="15" hidden="false" customHeight="false" outlineLevel="0" collapsed="false">
      <c r="C17158" s="69"/>
      <c r="D17158" s="69"/>
      <c r="E17158" s="69"/>
    </row>
    <row r="17159" customFormat="false" ht="15" hidden="false" customHeight="false" outlineLevel="0" collapsed="false">
      <c r="C17159" s="69"/>
      <c r="D17159" s="69"/>
      <c r="E17159" s="69"/>
    </row>
    <row r="17160" customFormat="false" ht="15" hidden="false" customHeight="false" outlineLevel="0" collapsed="false">
      <c r="C17160" s="69"/>
      <c r="D17160" s="69"/>
      <c r="E17160" s="69"/>
    </row>
    <row r="17161" customFormat="false" ht="15" hidden="false" customHeight="false" outlineLevel="0" collapsed="false">
      <c r="C17161" s="69"/>
      <c r="D17161" s="69"/>
      <c r="E17161" s="69"/>
    </row>
    <row r="17162" customFormat="false" ht="15" hidden="false" customHeight="false" outlineLevel="0" collapsed="false">
      <c r="C17162" s="69"/>
      <c r="D17162" s="69"/>
      <c r="E17162" s="69"/>
    </row>
    <row r="17163" customFormat="false" ht="15" hidden="false" customHeight="false" outlineLevel="0" collapsed="false">
      <c r="C17163" s="69"/>
      <c r="D17163" s="69"/>
      <c r="E17163" s="69"/>
    </row>
    <row r="17164" customFormat="false" ht="15" hidden="false" customHeight="false" outlineLevel="0" collapsed="false">
      <c r="C17164" s="69"/>
      <c r="D17164" s="69"/>
      <c r="E17164" s="69"/>
    </row>
    <row r="17165" customFormat="false" ht="15" hidden="false" customHeight="false" outlineLevel="0" collapsed="false">
      <c r="C17165" s="69"/>
      <c r="D17165" s="69"/>
      <c r="E17165" s="69"/>
    </row>
    <row r="17374" customFormat="false" ht="15" hidden="false" customHeight="false" outlineLevel="0" collapsed="false">
      <c r="C17374" s="102" t="s">
        <v>31</v>
      </c>
      <c r="D17374" s="102"/>
      <c r="E17374" s="102"/>
    </row>
    <row r="17375" customFormat="false" ht="25.5" hidden="false" customHeight="false" outlineLevel="0" collapsed="false">
      <c r="C17375" s="102" t="s">
        <v>32</v>
      </c>
      <c r="D17375" s="102"/>
      <c r="E17375" s="102"/>
    </row>
    <row r="17376" customFormat="false" ht="15" hidden="false" customHeight="false" outlineLevel="0" collapsed="false">
      <c r="C17376" s="103" t="n">
        <v>191.63432075</v>
      </c>
      <c r="D17376" s="103"/>
      <c r="E17376" s="103"/>
    </row>
    <row r="17377" customFormat="false" ht="15" hidden="false" customHeight="false" outlineLevel="0" collapsed="false">
      <c r="C17377" s="104" t="n">
        <v>191.96318197</v>
      </c>
      <c r="D17377" s="103"/>
      <c r="E17377" s="103"/>
    </row>
    <row r="17378" customFormat="false" ht="15" hidden="false" customHeight="false" outlineLevel="0" collapsed="false">
      <c r="C17378" s="104"/>
    </row>
    <row r="17379" customFormat="false" ht="15" hidden="false" customHeight="false" outlineLevel="0" collapsed="false">
      <c r="C17379" s="103" t="n">
        <v>192.671693</v>
      </c>
      <c r="D17379" s="103"/>
      <c r="E17379" s="103"/>
    </row>
    <row r="17380" customFormat="false" ht="15" hidden="false" customHeight="false" outlineLevel="0" collapsed="false">
      <c r="C17380" s="103" t="n">
        <v>192.0601373</v>
      </c>
      <c r="D17380" s="103"/>
      <c r="E17380" s="103"/>
    </row>
    <row r="17381" customFormat="false" ht="15" hidden="false" customHeight="false" outlineLevel="0" collapsed="false">
      <c r="C17381" s="103" t="n">
        <v>192.42689157</v>
      </c>
      <c r="D17381" s="103"/>
      <c r="E17381" s="103"/>
    </row>
    <row r="17382" customFormat="false" ht="15" hidden="false" customHeight="false" outlineLevel="0" collapsed="false">
      <c r="C17382" s="103" t="n">
        <v>192.88083321</v>
      </c>
      <c r="D17382" s="103"/>
      <c r="E17382" s="103"/>
    </row>
    <row r="17383" customFormat="false" ht="15" hidden="false" customHeight="false" outlineLevel="0" collapsed="false">
      <c r="C17383" s="103" t="n">
        <v>192.87797023</v>
      </c>
      <c r="D17383" s="103"/>
      <c r="E17383" s="103"/>
    </row>
    <row r="17384" customFormat="false" ht="15" hidden="false" customHeight="false" outlineLevel="0" collapsed="false">
      <c r="C17384" s="103" t="n">
        <v>192.88184833</v>
      </c>
      <c r="D17384" s="103"/>
      <c r="E17384" s="103"/>
    </row>
    <row r="17385" customFormat="false" ht="15" hidden="false" customHeight="false" outlineLevel="0" collapsed="false">
      <c r="C17385" s="103" t="n">
        <v>192.57199892</v>
      </c>
      <c r="D17385" s="103"/>
      <c r="E17385" s="103"/>
    </row>
    <row r="17386" customFormat="false" ht="15" hidden="false" customHeight="false" outlineLevel="0" collapsed="false">
      <c r="C17386" s="103" t="n">
        <v>191.07830994</v>
      </c>
      <c r="D17386" s="103"/>
      <c r="E17386" s="103"/>
    </row>
    <row r="17387" customFormat="false" ht="15" hidden="false" customHeight="false" outlineLevel="0" collapsed="false">
      <c r="C17387" s="103" t="n">
        <v>190.58388944</v>
      </c>
      <c r="D17387" s="103"/>
      <c r="E17387" s="103"/>
    </row>
    <row r="17388" customFormat="false" ht="15" hidden="false" customHeight="false" outlineLevel="0" collapsed="false">
      <c r="C17388" s="105" t="n">
        <v>191.72467463</v>
      </c>
      <c r="D17388" s="105"/>
      <c r="E17388" s="105"/>
    </row>
    <row r="17389" customFormat="false" ht="15" hidden="false" customHeight="false" outlineLevel="0" collapsed="false">
      <c r="C17389" s="105" t="n">
        <v>190.78732196</v>
      </c>
      <c r="D17389" s="105"/>
      <c r="E17389" s="105"/>
    </row>
    <row r="17390" customFormat="false" ht="15" hidden="false" customHeight="false" outlineLevel="0" collapsed="false">
      <c r="C17390" s="103" t="n">
        <v>192.06416938</v>
      </c>
      <c r="D17390" s="103"/>
      <c r="E17390" s="103"/>
    </row>
    <row r="17391" customFormat="false" ht="15" hidden="false" customHeight="false" outlineLevel="0" collapsed="false">
      <c r="C17391" s="103" t="n">
        <v>194.40709236</v>
      </c>
      <c r="D17391" s="103"/>
      <c r="E17391" s="103"/>
    </row>
    <row r="17392" customFormat="false" ht="15" hidden="false" customHeight="false" outlineLevel="0" collapsed="false">
      <c r="C17392" s="103" t="n">
        <v>197.73207512</v>
      </c>
      <c r="D17392" s="103"/>
      <c r="E17392" s="103"/>
    </row>
    <row r="17393" customFormat="false" ht="15" hidden="false" customHeight="false" outlineLevel="0" collapsed="false">
      <c r="C17393" s="103" t="n">
        <v>198.59165179</v>
      </c>
      <c r="D17393" s="103"/>
      <c r="E17393" s="103"/>
    </row>
    <row r="17394" customFormat="false" ht="15" hidden="false" customHeight="false" outlineLevel="0" collapsed="false">
      <c r="C17394" s="103" t="n">
        <v>198.34455997</v>
      </c>
      <c r="D17394" s="103"/>
      <c r="E17394" s="103"/>
    </row>
    <row r="17395" customFormat="false" ht="15" hidden="false" customHeight="false" outlineLevel="0" collapsed="false">
      <c r="C17395" s="103" t="n">
        <v>197.68216424</v>
      </c>
      <c r="D17395" s="103"/>
      <c r="E17395" s="103"/>
    </row>
    <row r="17396" customFormat="false" ht="15" hidden="false" customHeight="false" outlineLevel="0" collapsed="false">
      <c r="C17396" s="103" t="n">
        <v>197.23135246</v>
      </c>
      <c r="D17396" s="103"/>
      <c r="E17396" s="103"/>
    </row>
    <row r="17397" customFormat="false" ht="15" hidden="false" customHeight="false" outlineLevel="0" collapsed="false">
      <c r="C17397" s="103" t="n">
        <v>198.59474007</v>
      </c>
      <c r="D17397" s="103"/>
      <c r="E17397" s="103"/>
    </row>
    <row r="17398" customFormat="false" ht="15" hidden="false" customHeight="false" outlineLevel="0" collapsed="false">
      <c r="C17398" s="103" t="n">
        <v>199.61833798</v>
      </c>
      <c r="D17398" s="103"/>
      <c r="E17398" s="103"/>
    </row>
    <row r="17399" customFormat="false" ht="15" hidden="false" customHeight="false" outlineLevel="0" collapsed="false">
      <c r="C17399" s="103" t="n">
        <v>200.50246785</v>
      </c>
      <c r="D17399" s="103"/>
      <c r="E17399" s="103"/>
    </row>
    <row r="17400" customFormat="false" ht="15" hidden="false" customHeight="false" outlineLevel="0" collapsed="false">
      <c r="C17400" s="105" t="n">
        <v>200.33240465</v>
      </c>
      <c r="D17400" s="105"/>
      <c r="E17400" s="105"/>
    </row>
    <row r="17401" customFormat="false" ht="15" hidden="false" customHeight="false" outlineLevel="0" collapsed="false">
      <c r="C17401" s="105" t="n">
        <v>202.86747893</v>
      </c>
      <c r="D17401" s="105"/>
      <c r="E17401" s="105"/>
    </row>
    <row r="17402" customFormat="false" ht="15" hidden="false" customHeight="false" outlineLevel="0" collapsed="false">
      <c r="C17402" s="89" t="n">
        <f aca="false">C17401-C17389</f>
        <v>12.08015697</v>
      </c>
      <c r="D17402" s="89"/>
      <c r="E17402" s="89"/>
    </row>
    <row r="17403" customFormat="false" ht="15" hidden="false" customHeight="false" outlineLevel="0" collapsed="false">
      <c r="C17403" s="69"/>
      <c r="D17403" s="69"/>
      <c r="E17403" s="69"/>
    </row>
    <row r="17404" customFormat="false" ht="15" hidden="false" customHeight="false" outlineLevel="0" collapsed="false">
      <c r="C17404" s="69"/>
      <c r="D17404" s="69"/>
      <c r="E17404" s="69"/>
    </row>
    <row r="17405" customFormat="false" ht="15" hidden="false" customHeight="false" outlineLevel="0" collapsed="false">
      <c r="C17405" s="69"/>
      <c r="D17405" s="69"/>
      <c r="E17405" s="69"/>
    </row>
    <row r="17406" customFormat="false" ht="15" hidden="false" customHeight="false" outlineLevel="0" collapsed="false">
      <c r="C17406" s="69"/>
      <c r="D17406" s="69"/>
      <c r="E17406" s="69"/>
    </row>
    <row r="17407" customFormat="false" ht="15" hidden="false" customHeight="false" outlineLevel="0" collapsed="false">
      <c r="C17407" s="69"/>
      <c r="D17407" s="69"/>
      <c r="E17407" s="69"/>
    </row>
    <row r="17408" customFormat="false" ht="15" hidden="false" customHeight="false" outlineLevel="0" collapsed="false">
      <c r="C17408" s="69"/>
      <c r="D17408" s="69"/>
      <c r="E17408" s="69"/>
    </row>
    <row r="17409" customFormat="false" ht="15" hidden="false" customHeight="false" outlineLevel="0" collapsed="false">
      <c r="C17409" s="69"/>
      <c r="D17409" s="69"/>
      <c r="E17409" s="69"/>
    </row>
    <row r="17410" customFormat="false" ht="15" hidden="false" customHeight="false" outlineLevel="0" collapsed="false">
      <c r="C17410" s="69"/>
      <c r="D17410" s="69"/>
      <c r="E17410" s="69"/>
    </row>
    <row r="17411" customFormat="false" ht="15" hidden="false" customHeight="false" outlineLevel="0" collapsed="false">
      <c r="C17411" s="69"/>
      <c r="D17411" s="69"/>
      <c r="E17411" s="69"/>
    </row>
    <row r="17412" customFormat="false" ht="15" hidden="false" customHeight="false" outlineLevel="0" collapsed="false">
      <c r="C17412" s="69"/>
      <c r="D17412" s="69"/>
      <c r="E17412" s="69"/>
    </row>
    <row r="17413" customFormat="false" ht="15" hidden="false" customHeight="false" outlineLevel="0" collapsed="false">
      <c r="C17413" s="69"/>
      <c r="D17413" s="69"/>
      <c r="E17413" s="69"/>
    </row>
    <row r="17414" customFormat="false" ht="15" hidden="false" customHeight="false" outlineLevel="0" collapsed="false">
      <c r="C17414" s="69"/>
      <c r="D17414" s="69"/>
      <c r="E17414" s="69"/>
    </row>
    <row r="17415" customFormat="false" ht="15" hidden="false" customHeight="false" outlineLevel="0" collapsed="false">
      <c r="C17415" s="69"/>
      <c r="D17415" s="69"/>
      <c r="E17415" s="69"/>
    </row>
    <row r="17416" customFormat="false" ht="15" hidden="false" customHeight="false" outlineLevel="0" collapsed="false">
      <c r="C17416" s="69"/>
      <c r="D17416" s="69"/>
      <c r="E17416" s="69"/>
    </row>
    <row r="17417" customFormat="false" ht="15" hidden="false" customHeight="false" outlineLevel="0" collapsed="false">
      <c r="C17417" s="69"/>
      <c r="D17417" s="69"/>
      <c r="E17417" s="69"/>
    </row>
    <row r="17418" customFormat="false" ht="15" hidden="false" customHeight="false" outlineLevel="0" collapsed="false">
      <c r="C17418" s="69"/>
      <c r="D17418" s="69"/>
      <c r="E17418" s="69"/>
    </row>
    <row r="17419" customFormat="false" ht="15" hidden="false" customHeight="false" outlineLevel="0" collapsed="false">
      <c r="C17419" s="69"/>
      <c r="D17419" s="69"/>
      <c r="E17419" s="69"/>
    </row>
    <row r="17420" customFormat="false" ht="15" hidden="false" customHeight="false" outlineLevel="0" collapsed="false">
      <c r="C17420" s="69"/>
      <c r="D17420" s="69"/>
      <c r="E17420" s="69"/>
    </row>
    <row r="17421" customFormat="false" ht="15" hidden="false" customHeight="false" outlineLevel="0" collapsed="false">
      <c r="C17421" s="69"/>
      <c r="D17421" s="69"/>
      <c r="E17421" s="69"/>
    </row>
    <row r="17630" customFormat="false" ht="15" hidden="false" customHeight="false" outlineLevel="0" collapsed="false">
      <c r="C17630" s="102" t="s">
        <v>31</v>
      </c>
      <c r="D17630" s="102"/>
      <c r="E17630" s="102"/>
    </row>
    <row r="17631" customFormat="false" ht="25.5" hidden="false" customHeight="false" outlineLevel="0" collapsed="false">
      <c r="C17631" s="102" t="s">
        <v>32</v>
      </c>
      <c r="D17631" s="102"/>
      <c r="E17631" s="102"/>
    </row>
    <row r="17632" customFormat="false" ht="15" hidden="false" customHeight="false" outlineLevel="0" collapsed="false">
      <c r="C17632" s="103" t="n">
        <v>191.63432075</v>
      </c>
      <c r="D17632" s="103"/>
      <c r="E17632" s="103"/>
    </row>
    <row r="17633" customFormat="false" ht="15" hidden="false" customHeight="false" outlineLevel="0" collapsed="false">
      <c r="C17633" s="104" t="n">
        <v>191.96318197</v>
      </c>
      <c r="D17633" s="103"/>
      <c r="E17633" s="103"/>
    </row>
    <row r="17634" customFormat="false" ht="15" hidden="false" customHeight="false" outlineLevel="0" collapsed="false">
      <c r="C17634" s="104"/>
    </row>
    <row r="17635" customFormat="false" ht="15" hidden="false" customHeight="false" outlineLevel="0" collapsed="false">
      <c r="C17635" s="103" t="n">
        <v>192.671693</v>
      </c>
      <c r="D17635" s="103"/>
      <c r="E17635" s="103"/>
    </row>
    <row r="17636" customFormat="false" ht="15" hidden="false" customHeight="false" outlineLevel="0" collapsed="false">
      <c r="C17636" s="103" t="n">
        <v>192.0601373</v>
      </c>
      <c r="D17636" s="103"/>
      <c r="E17636" s="103"/>
    </row>
    <row r="17637" customFormat="false" ht="15" hidden="false" customHeight="false" outlineLevel="0" collapsed="false">
      <c r="C17637" s="103" t="n">
        <v>192.42689157</v>
      </c>
      <c r="D17637" s="103"/>
      <c r="E17637" s="103"/>
    </row>
    <row r="17638" customFormat="false" ht="15" hidden="false" customHeight="false" outlineLevel="0" collapsed="false">
      <c r="C17638" s="103" t="n">
        <v>192.88083321</v>
      </c>
      <c r="D17638" s="103"/>
      <c r="E17638" s="103"/>
    </row>
    <row r="17639" customFormat="false" ht="15" hidden="false" customHeight="false" outlineLevel="0" collapsed="false">
      <c r="C17639" s="103" t="n">
        <v>192.87797023</v>
      </c>
      <c r="D17639" s="103"/>
      <c r="E17639" s="103"/>
    </row>
    <row r="17640" customFormat="false" ht="15" hidden="false" customHeight="false" outlineLevel="0" collapsed="false">
      <c r="C17640" s="103" t="n">
        <v>192.88184833</v>
      </c>
      <c r="D17640" s="103"/>
      <c r="E17640" s="103"/>
    </row>
    <row r="17641" customFormat="false" ht="15" hidden="false" customHeight="false" outlineLevel="0" collapsed="false">
      <c r="C17641" s="103" t="n">
        <v>192.57199892</v>
      </c>
      <c r="D17641" s="103"/>
      <c r="E17641" s="103"/>
    </row>
    <row r="17642" customFormat="false" ht="15" hidden="false" customHeight="false" outlineLevel="0" collapsed="false">
      <c r="C17642" s="103" t="n">
        <v>191.07830994</v>
      </c>
      <c r="D17642" s="103"/>
      <c r="E17642" s="103"/>
    </row>
    <row r="17643" customFormat="false" ht="15" hidden="false" customHeight="false" outlineLevel="0" collapsed="false">
      <c r="C17643" s="103" t="n">
        <v>190.58388944</v>
      </c>
      <c r="D17643" s="103"/>
      <c r="E17643" s="103"/>
    </row>
    <row r="17644" customFormat="false" ht="15" hidden="false" customHeight="false" outlineLevel="0" collapsed="false">
      <c r="C17644" s="105" t="n">
        <v>191.72467463</v>
      </c>
      <c r="D17644" s="105"/>
      <c r="E17644" s="105"/>
    </row>
    <row r="17645" customFormat="false" ht="15" hidden="false" customHeight="false" outlineLevel="0" collapsed="false">
      <c r="C17645" s="105" t="n">
        <v>190.78732196</v>
      </c>
      <c r="D17645" s="105"/>
      <c r="E17645" s="105"/>
    </row>
    <row r="17646" customFormat="false" ht="15" hidden="false" customHeight="false" outlineLevel="0" collapsed="false">
      <c r="C17646" s="103" t="n">
        <v>192.06416938</v>
      </c>
      <c r="D17646" s="103"/>
      <c r="E17646" s="103"/>
    </row>
    <row r="17647" customFormat="false" ht="15" hidden="false" customHeight="false" outlineLevel="0" collapsed="false">
      <c r="C17647" s="103" t="n">
        <v>194.40709236</v>
      </c>
      <c r="D17647" s="103"/>
      <c r="E17647" s="103"/>
    </row>
    <row r="17648" customFormat="false" ht="15" hidden="false" customHeight="false" outlineLevel="0" collapsed="false">
      <c r="C17648" s="103" t="n">
        <v>197.73207512</v>
      </c>
      <c r="D17648" s="103"/>
      <c r="E17648" s="103"/>
    </row>
    <row r="17649" customFormat="false" ht="15" hidden="false" customHeight="false" outlineLevel="0" collapsed="false">
      <c r="C17649" s="103" t="n">
        <v>198.59165179</v>
      </c>
      <c r="D17649" s="103"/>
      <c r="E17649" s="103"/>
    </row>
    <row r="17650" customFormat="false" ht="15" hidden="false" customHeight="false" outlineLevel="0" collapsed="false">
      <c r="C17650" s="103" t="n">
        <v>198.34455997</v>
      </c>
      <c r="D17650" s="103"/>
      <c r="E17650" s="103"/>
    </row>
    <row r="17651" customFormat="false" ht="15" hidden="false" customHeight="false" outlineLevel="0" collapsed="false">
      <c r="C17651" s="103" t="n">
        <v>197.68216424</v>
      </c>
      <c r="D17651" s="103"/>
      <c r="E17651" s="103"/>
    </row>
    <row r="17652" customFormat="false" ht="15" hidden="false" customHeight="false" outlineLevel="0" collapsed="false">
      <c r="C17652" s="103" t="n">
        <v>197.23135246</v>
      </c>
      <c r="D17652" s="103"/>
      <c r="E17652" s="103"/>
    </row>
    <row r="17653" customFormat="false" ht="15" hidden="false" customHeight="false" outlineLevel="0" collapsed="false">
      <c r="C17653" s="103" t="n">
        <v>198.59474007</v>
      </c>
      <c r="D17653" s="103"/>
      <c r="E17653" s="103"/>
    </row>
    <row r="17654" customFormat="false" ht="15" hidden="false" customHeight="false" outlineLevel="0" collapsed="false">
      <c r="C17654" s="103" t="n">
        <v>199.61833798</v>
      </c>
      <c r="D17654" s="103"/>
      <c r="E17654" s="103"/>
    </row>
    <row r="17655" customFormat="false" ht="15" hidden="false" customHeight="false" outlineLevel="0" collapsed="false">
      <c r="C17655" s="103" t="n">
        <v>200.50246785</v>
      </c>
      <c r="D17655" s="103"/>
      <c r="E17655" s="103"/>
    </row>
    <row r="17656" customFormat="false" ht="15" hidden="false" customHeight="false" outlineLevel="0" collapsed="false">
      <c r="C17656" s="105" t="n">
        <v>200.33240465</v>
      </c>
      <c r="D17656" s="105"/>
      <c r="E17656" s="105"/>
    </row>
    <row r="17657" customFormat="false" ht="15" hidden="false" customHeight="false" outlineLevel="0" collapsed="false">
      <c r="C17657" s="105" t="n">
        <v>202.86747893</v>
      </c>
      <c r="D17657" s="105"/>
      <c r="E17657" s="105"/>
    </row>
    <row r="17658" customFormat="false" ht="15" hidden="false" customHeight="false" outlineLevel="0" collapsed="false">
      <c r="C17658" s="89" t="n">
        <f aca="false">C17657-C17645</f>
        <v>12.08015697</v>
      </c>
      <c r="D17658" s="89"/>
      <c r="E17658" s="89"/>
    </row>
    <row r="17659" customFormat="false" ht="15" hidden="false" customHeight="false" outlineLevel="0" collapsed="false">
      <c r="C17659" s="69"/>
      <c r="D17659" s="69"/>
      <c r="E17659" s="69"/>
    </row>
    <row r="17660" customFormat="false" ht="15" hidden="false" customHeight="false" outlineLevel="0" collapsed="false">
      <c r="C17660" s="69"/>
      <c r="D17660" s="69"/>
      <c r="E17660" s="69"/>
    </row>
    <row r="17661" customFormat="false" ht="15" hidden="false" customHeight="false" outlineLevel="0" collapsed="false">
      <c r="C17661" s="69"/>
      <c r="D17661" s="69"/>
      <c r="E17661" s="69"/>
    </row>
    <row r="17662" customFormat="false" ht="15" hidden="false" customHeight="false" outlineLevel="0" collapsed="false">
      <c r="C17662" s="69"/>
      <c r="D17662" s="69"/>
      <c r="E17662" s="69"/>
    </row>
    <row r="17663" customFormat="false" ht="15" hidden="false" customHeight="false" outlineLevel="0" collapsed="false">
      <c r="C17663" s="69"/>
      <c r="D17663" s="69"/>
      <c r="E17663" s="69"/>
    </row>
    <row r="17664" customFormat="false" ht="15" hidden="false" customHeight="false" outlineLevel="0" collapsed="false">
      <c r="C17664" s="69"/>
      <c r="D17664" s="69"/>
      <c r="E17664" s="69"/>
    </row>
    <row r="17665" customFormat="false" ht="15" hidden="false" customHeight="false" outlineLevel="0" collapsed="false">
      <c r="C17665" s="69"/>
      <c r="D17665" s="69"/>
      <c r="E17665" s="69"/>
    </row>
    <row r="17666" customFormat="false" ht="15" hidden="false" customHeight="false" outlineLevel="0" collapsed="false">
      <c r="C17666" s="69"/>
      <c r="D17666" s="69"/>
      <c r="E17666" s="69"/>
    </row>
    <row r="17667" customFormat="false" ht="15" hidden="false" customHeight="false" outlineLevel="0" collapsed="false">
      <c r="C17667" s="69"/>
      <c r="D17667" s="69"/>
      <c r="E17667" s="69"/>
    </row>
    <row r="17668" customFormat="false" ht="15" hidden="false" customHeight="false" outlineLevel="0" collapsed="false">
      <c r="C17668" s="69"/>
      <c r="D17668" s="69"/>
      <c r="E17668" s="69"/>
    </row>
    <row r="17669" customFormat="false" ht="15" hidden="false" customHeight="false" outlineLevel="0" collapsed="false">
      <c r="C17669" s="69"/>
      <c r="D17669" s="69"/>
      <c r="E17669" s="69"/>
    </row>
    <row r="17670" customFormat="false" ht="15" hidden="false" customHeight="false" outlineLevel="0" collapsed="false">
      <c r="C17670" s="69"/>
      <c r="D17670" s="69"/>
      <c r="E17670" s="69"/>
    </row>
    <row r="17671" customFormat="false" ht="15" hidden="false" customHeight="false" outlineLevel="0" collapsed="false">
      <c r="C17671" s="69"/>
      <c r="D17671" s="69"/>
      <c r="E17671" s="69"/>
    </row>
    <row r="17672" customFormat="false" ht="15" hidden="false" customHeight="false" outlineLevel="0" collapsed="false">
      <c r="C17672" s="69"/>
      <c r="D17672" s="69"/>
      <c r="E17672" s="69"/>
    </row>
    <row r="17673" customFormat="false" ht="15" hidden="false" customHeight="false" outlineLevel="0" collapsed="false">
      <c r="C17673" s="69"/>
      <c r="D17673" s="69"/>
      <c r="E17673" s="69"/>
    </row>
    <row r="17674" customFormat="false" ht="15" hidden="false" customHeight="false" outlineLevel="0" collapsed="false">
      <c r="C17674" s="69"/>
      <c r="D17674" s="69"/>
      <c r="E17674" s="69"/>
    </row>
    <row r="17675" customFormat="false" ht="15" hidden="false" customHeight="false" outlineLevel="0" collapsed="false">
      <c r="C17675" s="69"/>
      <c r="D17675" s="69"/>
      <c r="E17675" s="69"/>
    </row>
    <row r="17676" customFormat="false" ht="15" hidden="false" customHeight="false" outlineLevel="0" collapsed="false">
      <c r="C17676" s="69"/>
      <c r="D17676" s="69"/>
      <c r="E17676" s="69"/>
    </row>
    <row r="17677" customFormat="false" ht="15" hidden="false" customHeight="false" outlineLevel="0" collapsed="false">
      <c r="C17677" s="69"/>
      <c r="D17677" s="69"/>
      <c r="E17677" s="69"/>
    </row>
    <row r="17886" customFormat="false" ht="15" hidden="false" customHeight="false" outlineLevel="0" collapsed="false">
      <c r="C17886" s="102" t="s">
        <v>31</v>
      </c>
      <c r="D17886" s="102"/>
      <c r="E17886" s="102"/>
    </row>
    <row r="17887" customFormat="false" ht="25.5" hidden="false" customHeight="false" outlineLevel="0" collapsed="false">
      <c r="C17887" s="102" t="s">
        <v>32</v>
      </c>
      <c r="D17887" s="102"/>
      <c r="E17887" s="102"/>
    </row>
    <row r="17888" customFormat="false" ht="15" hidden="false" customHeight="false" outlineLevel="0" collapsed="false">
      <c r="C17888" s="103" t="n">
        <v>191.63432075</v>
      </c>
      <c r="D17888" s="103"/>
      <c r="E17888" s="103"/>
    </row>
    <row r="17889" customFormat="false" ht="15" hidden="false" customHeight="false" outlineLevel="0" collapsed="false">
      <c r="C17889" s="104" t="n">
        <v>191.96318197</v>
      </c>
      <c r="D17889" s="103"/>
      <c r="E17889" s="103"/>
    </row>
    <row r="17890" customFormat="false" ht="15" hidden="false" customHeight="false" outlineLevel="0" collapsed="false">
      <c r="C17890" s="104"/>
    </row>
    <row r="17891" customFormat="false" ht="15" hidden="false" customHeight="false" outlineLevel="0" collapsed="false">
      <c r="C17891" s="103" t="n">
        <v>192.671693</v>
      </c>
      <c r="D17891" s="103"/>
      <c r="E17891" s="103"/>
    </row>
    <row r="17892" customFormat="false" ht="15" hidden="false" customHeight="false" outlineLevel="0" collapsed="false">
      <c r="C17892" s="103" t="n">
        <v>192.0601373</v>
      </c>
      <c r="D17892" s="103"/>
      <c r="E17892" s="103"/>
    </row>
    <row r="17893" customFormat="false" ht="15" hidden="false" customHeight="false" outlineLevel="0" collapsed="false">
      <c r="C17893" s="103" t="n">
        <v>192.42689157</v>
      </c>
      <c r="D17893" s="103"/>
      <c r="E17893" s="103"/>
    </row>
    <row r="17894" customFormat="false" ht="15" hidden="false" customHeight="false" outlineLevel="0" collapsed="false">
      <c r="C17894" s="103" t="n">
        <v>192.88083321</v>
      </c>
      <c r="D17894" s="103"/>
      <c r="E17894" s="103"/>
    </row>
    <row r="17895" customFormat="false" ht="15" hidden="false" customHeight="false" outlineLevel="0" collapsed="false">
      <c r="C17895" s="103" t="n">
        <v>192.87797023</v>
      </c>
      <c r="D17895" s="103"/>
      <c r="E17895" s="103"/>
    </row>
    <row r="17896" customFormat="false" ht="15" hidden="false" customHeight="false" outlineLevel="0" collapsed="false">
      <c r="C17896" s="103" t="n">
        <v>192.88184833</v>
      </c>
      <c r="D17896" s="103"/>
      <c r="E17896" s="103"/>
    </row>
    <row r="17897" customFormat="false" ht="15" hidden="false" customHeight="false" outlineLevel="0" collapsed="false">
      <c r="C17897" s="103" t="n">
        <v>192.57199892</v>
      </c>
      <c r="D17897" s="103"/>
      <c r="E17897" s="103"/>
    </row>
    <row r="17898" customFormat="false" ht="15" hidden="false" customHeight="false" outlineLevel="0" collapsed="false">
      <c r="C17898" s="103" t="n">
        <v>191.07830994</v>
      </c>
      <c r="D17898" s="103"/>
      <c r="E17898" s="103"/>
    </row>
    <row r="17899" customFormat="false" ht="15" hidden="false" customHeight="false" outlineLevel="0" collapsed="false">
      <c r="C17899" s="103" t="n">
        <v>190.58388944</v>
      </c>
      <c r="D17899" s="103"/>
      <c r="E17899" s="103"/>
    </row>
    <row r="17900" customFormat="false" ht="15" hidden="false" customHeight="false" outlineLevel="0" collapsed="false">
      <c r="C17900" s="105" t="n">
        <v>191.72467463</v>
      </c>
      <c r="D17900" s="105"/>
      <c r="E17900" s="105"/>
    </row>
    <row r="17901" customFormat="false" ht="15" hidden="false" customHeight="false" outlineLevel="0" collapsed="false">
      <c r="C17901" s="105" t="n">
        <v>190.78732196</v>
      </c>
      <c r="D17901" s="105"/>
      <c r="E17901" s="105"/>
    </row>
    <row r="17902" customFormat="false" ht="15" hidden="false" customHeight="false" outlineLevel="0" collapsed="false">
      <c r="C17902" s="103" t="n">
        <v>192.06416938</v>
      </c>
      <c r="D17902" s="103"/>
      <c r="E17902" s="103"/>
    </row>
    <row r="17903" customFormat="false" ht="15" hidden="false" customHeight="false" outlineLevel="0" collapsed="false">
      <c r="C17903" s="103" t="n">
        <v>194.40709236</v>
      </c>
      <c r="D17903" s="103"/>
      <c r="E17903" s="103"/>
    </row>
    <row r="17904" customFormat="false" ht="15" hidden="false" customHeight="false" outlineLevel="0" collapsed="false">
      <c r="C17904" s="103" t="n">
        <v>197.73207512</v>
      </c>
      <c r="D17904" s="103"/>
      <c r="E17904" s="103"/>
    </row>
    <row r="17905" customFormat="false" ht="15" hidden="false" customHeight="false" outlineLevel="0" collapsed="false">
      <c r="C17905" s="103" t="n">
        <v>198.59165179</v>
      </c>
      <c r="D17905" s="103"/>
      <c r="E17905" s="103"/>
    </row>
    <row r="17906" customFormat="false" ht="15" hidden="false" customHeight="false" outlineLevel="0" collapsed="false">
      <c r="C17906" s="103" t="n">
        <v>198.34455997</v>
      </c>
      <c r="D17906" s="103"/>
      <c r="E17906" s="103"/>
    </row>
    <row r="17907" customFormat="false" ht="15" hidden="false" customHeight="false" outlineLevel="0" collapsed="false">
      <c r="C17907" s="103" t="n">
        <v>197.68216424</v>
      </c>
      <c r="D17907" s="103"/>
      <c r="E17907" s="103"/>
    </row>
    <row r="17908" customFormat="false" ht="15" hidden="false" customHeight="false" outlineLevel="0" collapsed="false">
      <c r="C17908" s="103" t="n">
        <v>197.23135246</v>
      </c>
      <c r="D17908" s="103"/>
      <c r="E17908" s="103"/>
    </row>
    <row r="17909" customFormat="false" ht="15" hidden="false" customHeight="false" outlineLevel="0" collapsed="false">
      <c r="C17909" s="103" t="n">
        <v>198.59474007</v>
      </c>
      <c r="D17909" s="103"/>
      <c r="E17909" s="103"/>
    </row>
    <row r="17910" customFormat="false" ht="15" hidden="false" customHeight="false" outlineLevel="0" collapsed="false">
      <c r="C17910" s="103" t="n">
        <v>199.61833798</v>
      </c>
      <c r="D17910" s="103"/>
      <c r="E17910" s="103"/>
    </row>
    <row r="17911" customFormat="false" ht="15" hidden="false" customHeight="false" outlineLevel="0" collapsed="false">
      <c r="C17911" s="103" t="n">
        <v>200.50246785</v>
      </c>
      <c r="D17911" s="103"/>
      <c r="E17911" s="103"/>
    </row>
    <row r="17912" customFormat="false" ht="15" hidden="false" customHeight="false" outlineLevel="0" collapsed="false">
      <c r="C17912" s="105" t="n">
        <v>200.33240465</v>
      </c>
      <c r="D17912" s="105"/>
      <c r="E17912" s="105"/>
    </row>
    <row r="17913" customFormat="false" ht="15" hidden="false" customHeight="false" outlineLevel="0" collapsed="false">
      <c r="C17913" s="105" t="n">
        <v>202.86747893</v>
      </c>
      <c r="D17913" s="105"/>
      <c r="E17913" s="105"/>
    </row>
    <row r="17914" customFormat="false" ht="15" hidden="false" customHeight="false" outlineLevel="0" collapsed="false">
      <c r="C17914" s="89" t="n">
        <f aca="false">C17913-C17901</f>
        <v>12.08015697</v>
      </c>
      <c r="D17914" s="89"/>
      <c r="E17914" s="89"/>
    </row>
    <row r="17915" customFormat="false" ht="15" hidden="false" customHeight="false" outlineLevel="0" collapsed="false">
      <c r="C17915" s="69"/>
      <c r="D17915" s="69"/>
      <c r="E17915" s="69"/>
    </row>
    <row r="17916" customFormat="false" ht="15" hidden="false" customHeight="false" outlineLevel="0" collapsed="false">
      <c r="C17916" s="69"/>
      <c r="D17916" s="69"/>
      <c r="E17916" s="69"/>
    </row>
    <row r="17917" customFormat="false" ht="15" hidden="false" customHeight="false" outlineLevel="0" collapsed="false">
      <c r="C17917" s="69"/>
      <c r="D17917" s="69"/>
      <c r="E17917" s="69"/>
    </row>
    <row r="17918" customFormat="false" ht="15" hidden="false" customHeight="false" outlineLevel="0" collapsed="false">
      <c r="C17918" s="69"/>
      <c r="D17918" s="69"/>
      <c r="E17918" s="69"/>
    </row>
    <row r="17919" customFormat="false" ht="15" hidden="false" customHeight="false" outlineLevel="0" collapsed="false">
      <c r="C17919" s="69"/>
      <c r="D17919" s="69"/>
      <c r="E17919" s="69"/>
    </row>
    <row r="17920" customFormat="false" ht="15" hidden="false" customHeight="false" outlineLevel="0" collapsed="false">
      <c r="C17920" s="69"/>
      <c r="D17920" s="69"/>
      <c r="E17920" s="69"/>
    </row>
    <row r="17921" customFormat="false" ht="15" hidden="false" customHeight="false" outlineLevel="0" collapsed="false">
      <c r="C17921" s="69"/>
      <c r="D17921" s="69"/>
      <c r="E17921" s="69"/>
    </row>
    <row r="17922" customFormat="false" ht="15" hidden="false" customHeight="false" outlineLevel="0" collapsed="false">
      <c r="C17922" s="69"/>
      <c r="D17922" s="69"/>
      <c r="E17922" s="69"/>
    </row>
    <row r="17923" customFormat="false" ht="15" hidden="false" customHeight="false" outlineLevel="0" collapsed="false">
      <c r="C17923" s="69"/>
      <c r="D17923" s="69"/>
      <c r="E17923" s="69"/>
    </row>
    <row r="17924" customFormat="false" ht="15" hidden="false" customHeight="false" outlineLevel="0" collapsed="false">
      <c r="C17924" s="69"/>
      <c r="D17924" s="69"/>
      <c r="E17924" s="69"/>
    </row>
    <row r="17925" customFormat="false" ht="15" hidden="false" customHeight="false" outlineLevel="0" collapsed="false">
      <c r="C17925" s="69"/>
      <c r="D17925" s="69"/>
      <c r="E17925" s="69"/>
    </row>
    <row r="17926" customFormat="false" ht="15" hidden="false" customHeight="false" outlineLevel="0" collapsed="false">
      <c r="C17926" s="69"/>
      <c r="D17926" s="69"/>
      <c r="E17926" s="69"/>
    </row>
    <row r="17927" customFormat="false" ht="15" hidden="false" customHeight="false" outlineLevel="0" collapsed="false">
      <c r="C17927" s="69"/>
      <c r="D17927" s="69"/>
      <c r="E17927" s="69"/>
    </row>
    <row r="17928" customFormat="false" ht="15" hidden="false" customHeight="false" outlineLevel="0" collapsed="false">
      <c r="C17928" s="69"/>
      <c r="D17928" s="69"/>
      <c r="E17928" s="69"/>
    </row>
    <row r="17929" customFormat="false" ht="15" hidden="false" customHeight="false" outlineLevel="0" collapsed="false">
      <c r="C17929" s="69"/>
      <c r="D17929" s="69"/>
      <c r="E17929" s="69"/>
    </row>
    <row r="17930" customFormat="false" ht="15" hidden="false" customHeight="false" outlineLevel="0" collapsed="false">
      <c r="C17930" s="69"/>
      <c r="D17930" s="69"/>
      <c r="E17930" s="69"/>
    </row>
    <row r="17931" customFormat="false" ht="15" hidden="false" customHeight="false" outlineLevel="0" collapsed="false">
      <c r="C17931" s="69"/>
      <c r="D17931" s="69"/>
      <c r="E17931" s="69"/>
    </row>
    <row r="17932" customFormat="false" ht="15" hidden="false" customHeight="false" outlineLevel="0" collapsed="false">
      <c r="C17932" s="69"/>
      <c r="D17932" s="69"/>
      <c r="E17932" s="69"/>
    </row>
    <row r="17933" customFormat="false" ht="15" hidden="false" customHeight="false" outlineLevel="0" collapsed="false">
      <c r="C17933" s="69"/>
      <c r="D17933" s="69"/>
      <c r="E17933" s="69"/>
    </row>
    <row r="18142" customFormat="false" ht="15" hidden="false" customHeight="false" outlineLevel="0" collapsed="false">
      <c r="C18142" s="102" t="s">
        <v>31</v>
      </c>
      <c r="D18142" s="102"/>
      <c r="E18142" s="102"/>
    </row>
    <row r="18143" customFormat="false" ht="25.5" hidden="false" customHeight="false" outlineLevel="0" collapsed="false">
      <c r="C18143" s="102" t="s">
        <v>32</v>
      </c>
      <c r="D18143" s="102"/>
      <c r="E18143" s="102"/>
    </row>
    <row r="18144" customFormat="false" ht="15" hidden="false" customHeight="false" outlineLevel="0" collapsed="false">
      <c r="C18144" s="103" t="n">
        <v>191.63432075</v>
      </c>
      <c r="D18144" s="103"/>
      <c r="E18144" s="103"/>
    </row>
    <row r="18145" customFormat="false" ht="15" hidden="false" customHeight="false" outlineLevel="0" collapsed="false">
      <c r="C18145" s="104" t="n">
        <v>191.96318197</v>
      </c>
      <c r="D18145" s="103"/>
      <c r="E18145" s="103"/>
    </row>
    <row r="18146" customFormat="false" ht="15" hidden="false" customHeight="false" outlineLevel="0" collapsed="false">
      <c r="C18146" s="104"/>
    </row>
    <row r="18147" customFormat="false" ht="15" hidden="false" customHeight="false" outlineLevel="0" collapsed="false">
      <c r="C18147" s="103" t="n">
        <v>192.671693</v>
      </c>
      <c r="D18147" s="103"/>
      <c r="E18147" s="103"/>
    </row>
    <row r="18148" customFormat="false" ht="15" hidden="false" customHeight="false" outlineLevel="0" collapsed="false">
      <c r="C18148" s="103" t="n">
        <v>192.0601373</v>
      </c>
      <c r="D18148" s="103"/>
      <c r="E18148" s="103"/>
    </row>
    <row r="18149" customFormat="false" ht="15" hidden="false" customHeight="false" outlineLevel="0" collapsed="false">
      <c r="C18149" s="103" t="n">
        <v>192.42689157</v>
      </c>
      <c r="D18149" s="103"/>
      <c r="E18149" s="103"/>
    </row>
    <row r="18150" customFormat="false" ht="15" hidden="false" customHeight="false" outlineLevel="0" collapsed="false">
      <c r="C18150" s="103" t="n">
        <v>192.88083321</v>
      </c>
      <c r="D18150" s="103"/>
      <c r="E18150" s="103"/>
    </row>
    <row r="18151" customFormat="false" ht="15" hidden="false" customHeight="false" outlineLevel="0" collapsed="false">
      <c r="C18151" s="103" t="n">
        <v>192.87797023</v>
      </c>
      <c r="D18151" s="103"/>
      <c r="E18151" s="103"/>
    </row>
    <row r="18152" customFormat="false" ht="15" hidden="false" customHeight="false" outlineLevel="0" collapsed="false">
      <c r="C18152" s="103" t="n">
        <v>192.88184833</v>
      </c>
      <c r="D18152" s="103"/>
      <c r="E18152" s="103"/>
    </row>
    <row r="18153" customFormat="false" ht="15" hidden="false" customHeight="false" outlineLevel="0" collapsed="false">
      <c r="C18153" s="103" t="n">
        <v>192.57199892</v>
      </c>
      <c r="D18153" s="103"/>
      <c r="E18153" s="103"/>
    </row>
    <row r="18154" customFormat="false" ht="15" hidden="false" customHeight="false" outlineLevel="0" collapsed="false">
      <c r="C18154" s="103" t="n">
        <v>191.07830994</v>
      </c>
      <c r="D18154" s="103"/>
      <c r="E18154" s="103"/>
    </row>
    <row r="18155" customFormat="false" ht="15" hidden="false" customHeight="false" outlineLevel="0" collapsed="false">
      <c r="C18155" s="103" t="n">
        <v>190.58388944</v>
      </c>
      <c r="D18155" s="103"/>
      <c r="E18155" s="103"/>
    </row>
    <row r="18156" customFormat="false" ht="15" hidden="false" customHeight="false" outlineLevel="0" collapsed="false">
      <c r="C18156" s="105" t="n">
        <v>191.72467463</v>
      </c>
      <c r="D18156" s="105"/>
      <c r="E18156" s="105"/>
    </row>
    <row r="18157" customFormat="false" ht="15" hidden="false" customHeight="false" outlineLevel="0" collapsed="false">
      <c r="C18157" s="105" t="n">
        <v>190.78732196</v>
      </c>
      <c r="D18157" s="105"/>
      <c r="E18157" s="105"/>
    </row>
    <row r="18158" customFormat="false" ht="15" hidden="false" customHeight="false" outlineLevel="0" collapsed="false">
      <c r="C18158" s="103" t="n">
        <v>192.06416938</v>
      </c>
      <c r="D18158" s="103"/>
      <c r="E18158" s="103"/>
    </row>
    <row r="18159" customFormat="false" ht="15" hidden="false" customHeight="false" outlineLevel="0" collapsed="false">
      <c r="C18159" s="103" t="n">
        <v>194.40709236</v>
      </c>
      <c r="D18159" s="103"/>
      <c r="E18159" s="103"/>
    </row>
    <row r="18160" customFormat="false" ht="15" hidden="false" customHeight="false" outlineLevel="0" collapsed="false">
      <c r="C18160" s="103" t="n">
        <v>197.73207512</v>
      </c>
      <c r="D18160" s="103"/>
      <c r="E18160" s="103"/>
    </row>
    <row r="18161" customFormat="false" ht="15" hidden="false" customHeight="false" outlineLevel="0" collapsed="false">
      <c r="C18161" s="103" t="n">
        <v>198.59165179</v>
      </c>
      <c r="D18161" s="103"/>
      <c r="E18161" s="103"/>
    </row>
    <row r="18162" customFormat="false" ht="15" hidden="false" customHeight="false" outlineLevel="0" collapsed="false">
      <c r="C18162" s="103" t="n">
        <v>198.34455997</v>
      </c>
      <c r="D18162" s="103"/>
      <c r="E18162" s="103"/>
    </row>
    <row r="18163" customFormat="false" ht="15" hidden="false" customHeight="false" outlineLevel="0" collapsed="false">
      <c r="C18163" s="103" t="n">
        <v>197.68216424</v>
      </c>
      <c r="D18163" s="103"/>
      <c r="E18163" s="103"/>
    </row>
    <row r="18164" customFormat="false" ht="15" hidden="false" customHeight="false" outlineLevel="0" collapsed="false">
      <c r="C18164" s="103" t="n">
        <v>197.23135246</v>
      </c>
      <c r="D18164" s="103"/>
      <c r="E18164" s="103"/>
    </row>
    <row r="18165" customFormat="false" ht="15" hidden="false" customHeight="false" outlineLevel="0" collapsed="false">
      <c r="C18165" s="103" t="n">
        <v>198.59474007</v>
      </c>
      <c r="D18165" s="103"/>
      <c r="E18165" s="103"/>
    </row>
    <row r="18166" customFormat="false" ht="15" hidden="false" customHeight="false" outlineLevel="0" collapsed="false">
      <c r="C18166" s="103" t="n">
        <v>199.61833798</v>
      </c>
      <c r="D18166" s="103"/>
      <c r="E18166" s="103"/>
    </row>
    <row r="18167" customFormat="false" ht="15" hidden="false" customHeight="false" outlineLevel="0" collapsed="false">
      <c r="C18167" s="103" t="n">
        <v>200.50246785</v>
      </c>
      <c r="D18167" s="103"/>
      <c r="E18167" s="103"/>
    </row>
    <row r="18168" customFormat="false" ht="15" hidden="false" customHeight="false" outlineLevel="0" collapsed="false">
      <c r="C18168" s="105" t="n">
        <v>200.33240465</v>
      </c>
      <c r="D18168" s="105"/>
      <c r="E18168" s="105"/>
    </row>
    <row r="18169" customFormat="false" ht="15" hidden="false" customHeight="false" outlineLevel="0" collapsed="false">
      <c r="C18169" s="105" t="n">
        <v>202.86747893</v>
      </c>
      <c r="D18169" s="105"/>
      <c r="E18169" s="105"/>
    </row>
    <row r="18170" customFormat="false" ht="15" hidden="false" customHeight="false" outlineLevel="0" collapsed="false">
      <c r="C18170" s="89" t="n">
        <f aca="false">C18169-C18157</f>
        <v>12.08015697</v>
      </c>
      <c r="D18170" s="89"/>
      <c r="E18170" s="89"/>
    </row>
    <row r="18171" customFormat="false" ht="15" hidden="false" customHeight="false" outlineLevel="0" collapsed="false">
      <c r="C18171" s="69"/>
      <c r="D18171" s="69"/>
      <c r="E18171" s="69"/>
    </row>
    <row r="18172" customFormat="false" ht="15" hidden="false" customHeight="false" outlineLevel="0" collapsed="false">
      <c r="C18172" s="69"/>
      <c r="D18172" s="69"/>
      <c r="E18172" s="69"/>
    </row>
    <row r="18173" customFormat="false" ht="15" hidden="false" customHeight="false" outlineLevel="0" collapsed="false">
      <c r="C18173" s="69"/>
      <c r="D18173" s="69"/>
      <c r="E18173" s="69"/>
    </row>
    <row r="18174" customFormat="false" ht="15" hidden="false" customHeight="false" outlineLevel="0" collapsed="false">
      <c r="C18174" s="69"/>
      <c r="D18174" s="69"/>
      <c r="E18174" s="69"/>
    </row>
    <row r="18175" customFormat="false" ht="15" hidden="false" customHeight="false" outlineLevel="0" collapsed="false">
      <c r="C18175" s="69"/>
      <c r="D18175" s="69"/>
      <c r="E18175" s="69"/>
    </row>
    <row r="18176" customFormat="false" ht="15" hidden="false" customHeight="false" outlineLevel="0" collapsed="false">
      <c r="C18176" s="69"/>
      <c r="D18176" s="69"/>
      <c r="E18176" s="69"/>
    </row>
    <row r="18177" customFormat="false" ht="15" hidden="false" customHeight="false" outlineLevel="0" collapsed="false">
      <c r="C18177" s="69"/>
      <c r="D18177" s="69"/>
      <c r="E18177" s="69"/>
    </row>
    <row r="18178" customFormat="false" ht="15" hidden="false" customHeight="false" outlineLevel="0" collapsed="false">
      <c r="C18178" s="69"/>
      <c r="D18178" s="69"/>
      <c r="E18178" s="69"/>
    </row>
    <row r="18179" customFormat="false" ht="15" hidden="false" customHeight="false" outlineLevel="0" collapsed="false">
      <c r="C18179" s="69"/>
      <c r="D18179" s="69"/>
      <c r="E18179" s="69"/>
    </row>
    <row r="18180" customFormat="false" ht="15" hidden="false" customHeight="false" outlineLevel="0" collapsed="false">
      <c r="C18180" s="69"/>
      <c r="D18180" s="69"/>
      <c r="E18180" s="69"/>
    </row>
    <row r="18181" customFormat="false" ht="15" hidden="false" customHeight="false" outlineLevel="0" collapsed="false">
      <c r="C18181" s="69"/>
      <c r="D18181" s="69"/>
      <c r="E18181" s="69"/>
    </row>
    <row r="18182" customFormat="false" ht="15" hidden="false" customHeight="false" outlineLevel="0" collapsed="false">
      <c r="C18182" s="69"/>
      <c r="D18182" s="69"/>
      <c r="E18182" s="69"/>
    </row>
    <row r="18183" customFormat="false" ht="15" hidden="false" customHeight="false" outlineLevel="0" collapsed="false">
      <c r="C18183" s="69"/>
      <c r="D18183" s="69"/>
      <c r="E18183" s="69"/>
    </row>
    <row r="18184" customFormat="false" ht="15" hidden="false" customHeight="false" outlineLevel="0" collapsed="false">
      <c r="C18184" s="69"/>
      <c r="D18184" s="69"/>
      <c r="E18184" s="69"/>
    </row>
    <row r="18185" customFormat="false" ht="15" hidden="false" customHeight="false" outlineLevel="0" collapsed="false">
      <c r="C18185" s="69"/>
      <c r="D18185" s="69"/>
      <c r="E18185" s="69"/>
    </row>
    <row r="18186" customFormat="false" ht="15" hidden="false" customHeight="false" outlineLevel="0" collapsed="false">
      <c r="C18186" s="69"/>
      <c r="D18186" s="69"/>
      <c r="E18186" s="69"/>
    </row>
    <row r="18187" customFormat="false" ht="15" hidden="false" customHeight="false" outlineLevel="0" collapsed="false">
      <c r="C18187" s="69"/>
      <c r="D18187" s="69"/>
      <c r="E18187" s="69"/>
    </row>
    <row r="18188" customFormat="false" ht="15" hidden="false" customHeight="false" outlineLevel="0" collapsed="false">
      <c r="C18188" s="69"/>
      <c r="D18188" s="69"/>
      <c r="E18188" s="69"/>
    </row>
    <row r="18189" customFormat="false" ht="15" hidden="false" customHeight="false" outlineLevel="0" collapsed="false">
      <c r="C18189" s="69"/>
      <c r="D18189" s="69"/>
      <c r="E18189" s="69"/>
    </row>
    <row r="18398" customFormat="false" ht="15" hidden="false" customHeight="false" outlineLevel="0" collapsed="false">
      <c r="C18398" s="102" t="s">
        <v>31</v>
      </c>
      <c r="D18398" s="102"/>
      <c r="E18398" s="102"/>
    </row>
    <row r="18399" customFormat="false" ht="25.5" hidden="false" customHeight="false" outlineLevel="0" collapsed="false">
      <c r="C18399" s="102" t="s">
        <v>32</v>
      </c>
      <c r="D18399" s="102"/>
      <c r="E18399" s="102"/>
    </row>
    <row r="18400" customFormat="false" ht="15" hidden="false" customHeight="false" outlineLevel="0" collapsed="false">
      <c r="C18400" s="103" t="n">
        <v>191.63432075</v>
      </c>
      <c r="D18400" s="103"/>
      <c r="E18400" s="103"/>
    </row>
    <row r="18401" customFormat="false" ht="15" hidden="false" customHeight="false" outlineLevel="0" collapsed="false">
      <c r="C18401" s="104" t="n">
        <v>191.96318197</v>
      </c>
      <c r="D18401" s="103"/>
      <c r="E18401" s="103"/>
    </row>
    <row r="18402" customFormat="false" ht="15" hidden="false" customHeight="false" outlineLevel="0" collapsed="false">
      <c r="C18402" s="104"/>
    </row>
    <row r="18403" customFormat="false" ht="15" hidden="false" customHeight="false" outlineLevel="0" collapsed="false">
      <c r="C18403" s="103" t="n">
        <v>192.671693</v>
      </c>
      <c r="D18403" s="103"/>
      <c r="E18403" s="103"/>
    </row>
    <row r="18404" customFormat="false" ht="15" hidden="false" customHeight="false" outlineLevel="0" collapsed="false">
      <c r="C18404" s="103" t="n">
        <v>192.0601373</v>
      </c>
      <c r="D18404" s="103"/>
      <c r="E18404" s="103"/>
    </row>
    <row r="18405" customFormat="false" ht="15" hidden="false" customHeight="false" outlineLevel="0" collapsed="false">
      <c r="C18405" s="103" t="n">
        <v>192.42689157</v>
      </c>
      <c r="D18405" s="103"/>
      <c r="E18405" s="103"/>
    </row>
    <row r="18406" customFormat="false" ht="15" hidden="false" customHeight="false" outlineLevel="0" collapsed="false">
      <c r="C18406" s="103" t="n">
        <v>192.88083321</v>
      </c>
      <c r="D18406" s="103"/>
      <c r="E18406" s="103"/>
    </row>
    <row r="18407" customFormat="false" ht="15" hidden="false" customHeight="false" outlineLevel="0" collapsed="false">
      <c r="C18407" s="103" t="n">
        <v>192.87797023</v>
      </c>
      <c r="D18407" s="103"/>
      <c r="E18407" s="103"/>
    </row>
    <row r="18408" customFormat="false" ht="15" hidden="false" customHeight="false" outlineLevel="0" collapsed="false">
      <c r="C18408" s="103" t="n">
        <v>192.88184833</v>
      </c>
      <c r="D18408" s="103"/>
      <c r="E18408" s="103"/>
    </row>
    <row r="18409" customFormat="false" ht="15" hidden="false" customHeight="false" outlineLevel="0" collapsed="false">
      <c r="C18409" s="103" t="n">
        <v>192.57199892</v>
      </c>
      <c r="D18409" s="103"/>
      <c r="E18409" s="103"/>
    </row>
    <row r="18410" customFormat="false" ht="15" hidden="false" customHeight="false" outlineLevel="0" collapsed="false">
      <c r="C18410" s="103" t="n">
        <v>191.07830994</v>
      </c>
      <c r="D18410" s="103"/>
      <c r="E18410" s="103"/>
    </row>
    <row r="18411" customFormat="false" ht="15" hidden="false" customHeight="false" outlineLevel="0" collapsed="false">
      <c r="C18411" s="103" t="n">
        <v>190.58388944</v>
      </c>
      <c r="D18411" s="103"/>
      <c r="E18411" s="103"/>
    </row>
    <row r="18412" customFormat="false" ht="15" hidden="false" customHeight="false" outlineLevel="0" collapsed="false">
      <c r="C18412" s="105" t="n">
        <v>191.72467463</v>
      </c>
      <c r="D18412" s="105"/>
      <c r="E18412" s="105"/>
    </row>
    <row r="18413" customFormat="false" ht="15" hidden="false" customHeight="false" outlineLevel="0" collapsed="false">
      <c r="C18413" s="105" t="n">
        <v>190.78732196</v>
      </c>
      <c r="D18413" s="105"/>
      <c r="E18413" s="105"/>
    </row>
    <row r="18414" customFormat="false" ht="15" hidden="false" customHeight="false" outlineLevel="0" collapsed="false">
      <c r="C18414" s="103" t="n">
        <v>192.06416938</v>
      </c>
      <c r="D18414" s="103"/>
      <c r="E18414" s="103"/>
    </row>
    <row r="18415" customFormat="false" ht="15" hidden="false" customHeight="false" outlineLevel="0" collapsed="false">
      <c r="C18415" s="103" t="n">
        <v>194.40709236</v>
      </c>
      <c r="D18415" s="103"/>
      <c r="E18415" s="103"/>
    </row>
    <row r="18416" customFormat="false" ht="15" hidden="false" customHeight="false" outlineLevel="0" collapsed="false">
      <c r="C18416" s="103" t="n">
        <v>197.73207512</v>
      </c>
      <c r="D18416" s="103"/>
      <c r="E18416" s="103"/>
    </row>
    <row r="18417" customFormat="false" ht="15" hidden="false" customHeight="false" outlineLevel="0" collapsed="false">
      <c r="C18417" s="103" t="n">
        <v>198.59165179</v>
      </c>
      <c r="D18417" s="103"/>
      <c r="E18417" s="103"/>
    </row>
    <row r="18418" customFormat="false" ht="15" hidden="false" customHeight="false" outlineLevel="0" collapsed="false">
      <c r="C18418" s="103" t="n">
        <v>198.34455997</v>
      </c>
      <c r="D18418" s="103"/>
      <c r="E18418" s="103"/>
    </row>
    <row r="18419" customFormat="false" ht="15" hidden="false" customHeight="false" outlineLevel="0" collapsed="false">
      <c r="C18419" s="103" t="n">
        <v>197.68216424</v>
      </c>
      <c r="D18419" s="103"/>
      <c r="E18419" s="103"/>
    </row>
    <row r="18420" customFormat="false" ht="15" hidden="false" customHeight="false" outlineLevel="0" collapsed="false">
      <c r="C18420" s="103" t="n">
        <v>197.23135246</v>
      </c>
      <c r="D18420" s="103"/>
      <c r="E18420" s="103"/>
    </row>
    <row r="18421" customFormat="false" ht="15" hidden="false" customHeight="false" outlineLevel="0" collapsed="false">
      <c r="C18421" s="103" t="n">
        <v>198.59474007</v>
      </c>
      <c r="D18421" s="103"/>
      <c r="E18421" s="103"/>
    </row>
    <row r="18422" customFormat="false" ht="15" hidden="false" customHeight="false" outlineLevel="0" collapsed="false">
      <c r="C18422" s="103" t="n">
        <v>199.61833798</v>
      </c>
      <c r="D18422" s="103"/>
      <c r="E18422" s="103"/>
    </row>
    <row r="18423" customFormat="false" ht="15" hidden="false" customHeight="false" outlineLevel="0" collapsed="false">
      <c r="C18423" s="103" t="n">
        <v>200.50246785</v>
      </c>
      <c r="D18423" s="103"/>
      <c r="E18423" s="103"/>
    </row>
    <row r="18424" customFormat="false" ht="15" hidden="false" customHeight="false" outlineLevel="0" collapsed="false">
      <c r="C18424" s="105" t="n">
        <v>200.33240465</v>
      </c>
      <c r="D18424" s="105"/>
      <c r="E18424" s="105"/>
    </row>
    <row r="18425" customFormat="false" ht="15" hidden="false" customHeight="false" outlineLevel="0" collapsed="false">
      <c r="C18425" s="105" t="n">
        <v>202.86747893</v>
      </c>
      <c r="D18425" s="105"/>
      <c r="E18425" s="105"/>
    </row>
    <row r="18426" customFormat="false" ht="15" hidden="false" customHeight="false" outlineLevel="0" collapsed="false">
      <c r="C18426" s="89" t="n">
        <f aca="false">C18425-C18413</f>
        <v>12.08015697</v>
      </c>
      <c r="D18426" s="89"/>
      <c r="E18426" s="89"/>
    </row>
    <row r="18427" customFormat="false" ht="15" hidden="false" customHeight="false" outlineLevel="0" collapsed="false">
      <c r="C18427" s="69"/>
      <c r="D18427" s="69"/>
      <c r="E18427" s="69"/>
    </row>
    <row r="18428" customFormat="false" ht="15" hidden="false" customHeight="false" outlineLevel="0" collapsed="false">
      <c r="C18428" s="69"/>
      <c r="D18428" s="69"/>
      <c r="E18428" s="69"/>
    </row>
    <row r="18429" customFormat="false" ht="15" hidden="false" customHeight="false" outlineLevel="0" collapsed="false">
      <c r="C18429" s="69"/>
      <c r="D18429" s="69"/>
      <c r="E18429" s="69"/>
    </row>
    <row r="18430" customFormat="false" ht="15" hidden="false" customHeight="false" outlineLevel="0" collapsed="false">
      <c r="C18430" s="69"/>
      <c r="D18430" s="69"/>
      <c r="E18430" s="69"/>
    </row>
    <row r="18431" customFormat="false" ht="15" hidden="false" customHeight="false" outlineLevel="0" collapsed="false">
      <c r="C18431" s="69"/>
      <c r="D18431" s="69"/>
      <c r="E18431" s="69"/>
    </row>
    <row r="18432" customFormat="false" ht="15" hidden="false" customHeight="false" outlineLevel="0" collapsed="false">
      <c r="C18432" s="69"/>
      <c r="D18432" s="69"/>
      <c r="E18432" s="69"/>
    </row>
    <row r="18433" customFormat="false" ht="15" hidden="false" customHeight="false" outlineLevel="0" collapsed="false">
      <c r="C18433" s="69"/>
      <c r="D18433" s="69"/>
      <c r="E18433" s="69"/>
    </row>
    <row r="18434" customFormat="false" ht="15" hidden="false" customHeight="false" outlineLevel="0" collapsed="false">
      <c r="C18434" s="69"/>
      <c r="D18434" s="69"/>
      <c r="E18434" s="69"/>
    </row>
    <row r="18435" customFormat="false" ht="15" hidden="false" customHeight="false" outlineLevel="0" collapsed="false">
      <c r="C18435" s="69"/>
      <c r="D18435" s="69"/>
      <c r="E18435" s="69"/>
    </row>
    <row r="18436" customFormat="false" ht="15" hidden="false" customHeight="false" outlineLevel="0" collapsed="false">
      <c r="C18436" s="69"/>
      <c r="D18436" s="69"/>
      <c r="E18436" s="69"/>
    </row>
    <row r="18437" customFormat="false" ht="15" hidden="false" customHeight="false" outlineLevel="0" collapsed="false">
      <c r="C18437" s="69"/>
      <c r="D18437" s="69"/>
      <c r="E18437" s="69"/>
    </row>
    <row r="18438" customFormat="false" ht="15" hidden="false" customHeight="false" outlineLevel="0" collapsed="false">
      <c r="C18438" s="69"/>
      <c r="D18438" s="69"/>
      <c r="E18438" s="69"/>
    </row>
    <row r="18439" customFormat="false" ht="15" hidden="false" customHeight="false" outlineLevel="0" collapsed="false">
      <c r="C18439" s="69"/>
      <c r="D18439" s="69"/>
      <c r="E18439" s="69"/>
    </row>
    <row r="18440" customFormat="false" ht="15" hidden="false" customHeight="false" outlineLevel="0" collapsed="false">
      <c r="C18440" s="69"/>
      <c r="D18440" s="69"/>
      <c r="E18440" s="69"/>
    </row>
    <row r="18441" customFormat="false" ht="15" hidden="false" customHeight="false" outlineLevel="0" collapsed="false">
      <c r="C18441" s="69"/>
      <c r="D18441" s="69"/>
      <c r="E18441" s="69"/>
    </row>
    <row r="18442" customFormat="false" ht="15" hidden="false" customHeight="false" outlineLevel="0" collapsed="false">
      <c r="C18442" s="69"/>
      <c r="D18442" s="69"/>
      <c r="E18442" s="69"/>
    </row>
    <row r="18443" customFormat="false" ht="15" hidden="false" customHeight="false" outlineLevel="0" collapsed="false">
      <c r="C18443" s="69"/>
      <c r="D18443" s="69"/>
      <c r="E18443" s="69"/>
    </row>
    <row r="18444" customFormat="false" ht="15" hidden="false" customHeight="false" outlineLevel="0" collapsed="false">
      <c r="C18444" s="69"/>
      <c r="D18444" s="69"/>
      <c r="E18444" s="69"/>
    </row>
    <row r="18445" customFormat="false" ht="15" hidden="false" customHeight="false" outlineLevel="0" collapsed="false">
      <c r="C18445" s="69"/>
      <c r="D18445" s="69"/>
      <c r="E18445" s="69"/>
    </row>
    <row r="18654" customFormat="false" ht="15" hidden="false" customHeight="false" outlineLevel="0" collapsed="false">
      <c r="C18654" s="102" t="s">
        <v>31</v>
      </c>
      <c r="D18654" s="102"/>
      <c r="E18654" s="102"/>
    </row>
    <row r="18655" customFormat="false" ht="25.5" hidden="false" customHeight="false" outlineLevel="0" collapsed="false">
      <c r="C18655" s="102" t="s">
        <v>32</v>
      </c>
      <c r="D18655" s="102"/>
      <c r="E18655" s="102"/>
    </row>
    <row r="18656" customFormat="false" ht="15" hidden="false" customHeight="false" outlineLevel="0" collapsed="false">
      <c r="C18656" s="103" t="n">
        <v>191.63432075</v>
      </c>
      <c r="D18656" s="103"/>
      <c r="E18656" s="103"/>
    </row>
    <row r="18657" customFormat="false" ht="15" hidden="false" customHeight="false" outlineLevel="0" collapsed="false">
      <c r="C18657" s="104" t="n">
        <v>191.96318197</v>
      </c>
      <c r="D18657" s="103"/>
      <c r="E18657" s="103"/>
    </row>
    <row r="18658" customFormat="false" ht="15" hidden="false" customHeight="false" outlineLevel="0" collapsed="false">
      <c r="C18658" s="104"/>
    </row>
    <row r="18659" customFormat="false" ht="15" hidden="false" customHeight="false" outlineLevel="0" collapsed="false">
      <c r="C18659" s="103" t="n">
        <v>192.671693</v>
      </c>
      <c r="D18659" s="103"/>
      <c r="E18659" s="103"/>
    </row>
    <row r="18660" customFormat="false" ht="15" hidden="false" customHeight="false" outlineLevel="0" collapsed="false">
      <c r="C18660" s="103" t="n">
        <v>192.0601373</v>
      </c>
      <c r="D18660" s="103"/>
      <c r="E18660" s="103"/>
    </row>
    <row r="18661" customFormat="false" ht="15" hidden="false" customHeight="false" outlineLevel="0" collapsed="false">
      <c r="C18661" s="103" t="n">
        <v>192.42689157</v>
      </c>
      <c r="D18661" s="103"/>
      <c r="E18661" s="103"/>
    </row>
    <row r="18662" customFormat="false" ht="15" hidden="false" customHeight="false" outlineLevel="0" collapsed="false">
      <c r="C18662" s="103" t="n">
        <v>192.88083321</v>
      </c>
      <c r="D18662" s="103"/>
      <c r="E18662" s="103"/>
    </row>
    <row r="18663" customFormat="false" ht="15" hidden="false" customHeight="false" outlineLevel="0" collapsed="false">
      <c r="C18663" s="103" t="n">
        <v>192.87797023</v>
      </c>
      <c r="D18663" s="103"/>
      <c r="E18663" s="103"/>
    </row>
    <row r="18664" customFormat="false" ht="15" hidden="false" customHeight="false" outlineLevel="0" collapsed="false">
      <c r="C18664" s="103" t="n">
        <v>192.88184833</v>
      </c>
      <c r="D18664" s="103"/>
      <c r="E18664" s="103"/>
    </row>
    <row r="18665" customFormat="false" ht="15" hidden="false" customHeight="false" outlineLevel="0" collapsed="false">
      <c r="C18665" s="103" t="n">
        <v>192.57199892</v>
      </c>
      <c r="D18665" s="103"/>
      <c r="E18665" s="103"/>
    </row>
    <row r="18666" customFormat="false" ht="15" hidden="false" customHeight="false" outlineLevel="0" collapsed="false">
      <c r="C18666" s="103" t="n">
        <v>191.07830994</v>
      </c>
      <c r="D18666" s="103"/>
      <c r="E18666" s="103"/>
    </row>
    <row r="18667" customFormat="false" ht="15" hidden="false" customHeight="false" outlineLevel="0" collapsed="false">
      <c r="C18667" s="103" t="n">
        <v>190.58388944</v>
      </c>
      <c r="D18667" s="103"/>
      <c r="E18667" s="103"/>
    </row>
    <row r="18668" customFormat="false" ht="15" hidden="false" customHeight="false" outlineLevel="0" collapsed="false">
      <c r="C18668" s="105" t="n">
        <v>191.72467463</v>
      </c>
      <c r="D18668" s="105"/>
      <c r="E18668" s="105"/>
    </row>
    <row r="18669" customFormat="false" ht="15" hidden="false" customHeight="false" outlineLevel="0" collapsed="false">
      <c r="C18669" s="105" t="n">
        <v>190.78732196</v>
      </c>
      <c r="D18669" s="105"/>
      <c r="E18669" s="105"/>
    </row>
    <row r="18670" customFormat="false" ht="15" hidden="false" customHeight="false" outlineLevel="0" collapsed="false">
      <c r="C18670" s="103" t="n">
        <v>192.06416938</v>
      </c>
      <c r="D18670" s="103"/>
      <c r="E18670" s="103"/>
    </row>
    <row r="18671" customFormat="false" ht="15" hidden="false" customHeight="false" outlineLevel="0" collapsed="false">
      <c r="C18671" s="103" t="n">
        <v>194.40709236</v>
      </c>
      <c r="D18671" s="103"/>
      <c r="E18671" s="103"/>
    </row>
    <row r="18672" customFormat="false" ht="15" hidden="false" customHeight="false" outlineLevel="0" collapsed="false">
      <c r="C18672" s="103" t="n">
        <v>197.73207512</v>
      </c>
      <c r="D18672" s="103"/>
      <c r="E18672" s="103"/>
    </row>
    <row r="18673" customFormat="false" ht="15" hidden="false" customHeight="false" outlineLevel="0" collapsed="false">
      <c r="C18673" s="103" t="n">
        <v>198.59165179</v>
      </c>
      <c r="D18673" s="103"/>
      <c r="E18673" s="103"/>
    </row>
    <row r="18674" customFormat="false" ht="15" hidden="false" customHeight="false" outlineLevel="0" collapsed="false">
      <c r="C18674" s="103" t="n">
        <v>198.34455997</v>
      </c>
      <c r="D18674" s="103"/>
      <c r="E18674" s="103"/>
    </row>
    <row r="18675" customFormat="false" ht="15" hidden="false" customHeight="false" outlineLevel="0" collapsed="false">
      <c r="C18675" s="103" t="n">
        <v>197.68216424</v>
      </c>
      <c r="D18675" s="103"/>
      <c r="E18675" s="103"/>
    </row>
    <row r="18676" customFormat="false" ht="15" hidden="false" customHeight="false" outlineLevel="0" collapsed="false">
      <c r="C18676" s="103" t="n">
        <v>197.23135246</v>
      </c>
      <c r="D18676" s="103"/>
      <c r="E18676" s="103"/>
    </row>
    <row r="18677" customFormat="false" ht="15" hidden="false" customHeight="false" outlineLevel="0" collapsed="false">
      <c r="C18677" s="103" t="n">
        <v>198.59474007</v>
      </c>
      <c r="D18677" s="103"/>
      <c r="E18677" s="103"/>
    </row>
    <row r="18678" customFormat="false" ht="15" hidden="false" customHeight="false" outlineLevel="0" collapsed="false">
      <c r="C18678" s="103" t="n">
        <v>199.61833798</v>
      </c>
      <c r="D18678" s="103"/>
      <c r="E18678" s="103"/>
    </row>
    <row r="18679" customFormat="false" ht="15" hidden="false" customHeight="false" outlineLevel="0" collapsed="false">
      <c r="C18679" s="103" t="n">
        <v>200.50246785</v>
      </c>
      <c r="D18679" s="103"/>
      <c r="E18679" s="103"/>
    </row>
    <row r="18680" customFormat="false" ht="15" hidden="false" customHeight="false" outlineLevel="0" collapsed="false">
      <c r="C18680" s="105" t="n">
        <v>200.33240465</v>
      </c>
      <c r="D18680" s="105"/>
      <c r="E18680" s="105"/>
    </row>
    <row r="18681" customFormat="false" ht="15" hidden="false" customHeight="false" outlineLevel="0" collapsed="false">
      <c r="C18681" s="105" t="n">
        <v>202.86747893</v>
      </c>
      <c r="D18681" s="105"/>
      <c r="E18681" s="105"/>
    </row>
    <row r="18682" customFormat="false" ht="15" hidden="false" customHeight="false" outlineLevel="0" collapsed="false">
      <c r="C18682" s="89" t="n">
        <f aca="false">C18681-C18669</f>
        <v>12.08015697</v>
      </c>
      <c r="D18682" s="89"/>
      <c r="E18682" s="89"/>
    </row>
    <row r="18683" customFormat="false" ht="15" hidden="false" customHeight="false" outlineLevel="0" collapsed="false">
      <c r="C18683" s="69"/>
      <c r="D18683" s="69"/>
      <c r="E18683" s="69"/>
    </row>
    <row r="18684" customFormat="false" ht="15" hidden="false" customHeight="false" outlineLevel="0" collapsed="false">
      <c r="C18684" s="69"/>
      <c r="D18684" s="69"/>
      <c r="E18684" s="69"/>
    </row>
    <row r="18685" customFormat="false" ht="15" hidden="false" customHeight="false" outlineLevel="0" collapsed="false">
      <c r="C18685" s="69"/>
      <c r="D18685" s="69"/>
      <c r="E18685" s="69"/>
    </row>
    <row r="18686" customFormat="false" ht="15" hidden="false" customHeight="false" outlineLevel="0" collapsed="false">
      <c r="C18686" s="69"/>
      <c r="D18686" s="69"/>
      <c r="E18686" s="69"/>
    </row>
    <row r="18687" customFormat="false" ht="15" hidden="false" customHeight="false" outlineLevel="0" collapsed="false">
      <c r="C18687" s="69"/>
      <c r="D18687" s="69"/>
      <c r="E18687" s="69"/>
    </row>
    <row r="18688" customFormat="false" ht="15" hidden="false" customHeight="false" outlineLevel="0" collapsed="false">
      <c r="C18688" s="69"/>
      <c r="D18688" s="69"/>
      <c r="E18688" s="69"/>
    </row>
    <row r="18689" customFormat="false" ht="15" hidden="false" customHeight="false" outlineLevel="0" collapsed="false">
      <c r="C18689" s="69"/>
      <c r="D18689" s="69"/>
      <c r="E18689" s="69"/>
    </row>
    <row r="18690" customFormat="false" ht="15" hidden="false" customHeight="false" outlineLevel="0" collapsed="false">
      <c r="C18690" s="69"/>
      <c r="D18690" s="69"/>
      <c r="E18690" s="69"/>
    </row>
    <row r="18691" customFormat="false" ht="15" hidden="false" customHeight="false" outlineLevel="0" collapsed="false">
      <c r="C18691" s="69"/>
      <c r="D18691" s="69"/>
      <c r="E18691" s="69"/>
    </row>
    <row r="18692" customFormat="false" ht="15" hidden="false" customHeight="false" outlineLevel="0" collapsed="false">
      <c r="C18692" s="69"/>
      <c r="D18692" s="69"/>
      <c r="E18692" s="69"/>
    </row>
    <row r="18693" customFormat="false" ht="15" hidden="false" customHeight="false" outlineLevel="0" collapsed="false">
      <c r="C18693" s="69"/>
      <c r="D18693" s="69"/>
      <c r="E18693" s="69"/>
    </row>
    <row r="18694" customFormat="false" ht="15" hidden="false" customHeight="false" outlineLevel="0" collapsed="false">
      <c r="C18694" s="69"/>
      <c r="D18694" s="69"/>
      <c r="E18694" s="69"/>
    </row>
    <row r="18695" customFormat="false" ht="15" hidden="false" customHeight="false" outlineLevel="0" collapsed="false">
      <c r="C18695" s="69"/>
      <c r="D18695" s="69"/>
      <c r="E18695" s="69"/>
    </row>
    <row r="18696" customFormat="false" ht="15" hidden="false" customHeight="false" outlineLevel="0" collapsed="false">
      <c r="C18696" s="69"/>
      <c r="D18696" s="69"/>
      <c r="E18696" s="69"/>
    </row>
    <row r="18697" customFormat="false" ht="15" hidden="false" customHeight="false" outlineLevel="0" collapsed="false">
      <c r="C18697" s="69"/>
      <c r="D18697" s="69"/>
      <c r="E18697" s="69"/>
    </row>
    <row r="18698" customFormat="false" ht="15" hidden="false" customHeight="false" outlineLevel="0" collapsed="false">
      <c r="C18698" s="69"/>
      <c r="D18698" s="69"/>
      <c r="E18698" s="69"/>
    </row>
    <row r="18699" customFormat="false" ht="15" hidden="false" customHeight="false" outlineLevel="0" collapsed="false">
      <c r="C18699" s="69"/>
      <c r="D18699" s="69"/>
      <c r="E18699" s="69"/>
    </row>
    <row r="18700" customFormat="false" ht="15" hidden="false" customHeight="false" outlineLevel="0" collapsed="false">
      <c r="C18700" s="69"/>
      <c r="D18700" s="69"/>
      <c r="E18700" s="69"/>
    </row>
    <row r="18701" customFormat="false" ht="15" hidden="false" customHeight="false" outlineLevel="0" collapsed="false">
      <c r="C18701" s="69"/>
      <c r="D18701" s="69"/>
      <c r="E18701" s="69"/>
    </row>
    <row r="18910" customFormat="false" ht="15" hidden="false" customHeight="false" outlineLevel="0" collapsed="false">
      <c r="C18910" s="102" t="s">
        <v>31</v>
      </c>
      <c r="D18910" s="102"/>
      <c r="E18910" s="102"/>
    </row>
    <row r="18911" customFormat="false" ht="25.5" hidden="false" customHeight="false" outlineLevel="0" collapsed="false">
      <c r="C18911" s="102" t="s">
        <v>32</v>
      </c>
      <c r="D18911" s="102"/>
      <c r="E18911" s="102"/>
    </row>
    <row r="18912" customFormat="false" ht="15" hidden="false" customHeight="false" outlineLevel="0" collapsed="false">
      <c r="C18912" s="103" t="n">
        <v>191.63432075</v>
      </c>
      <c r="D18912" s="103"/>
      <c r="E18912" s="103"/>
    </row>
    <row r="18913" customFormat="false" ht="15" hidden="false" customHeight="false" outlineLevel="0" collapsed="false">
      <c r="C18913" s="104" t="n">
        <v>191.96318197</v>
      </c>
      <c r="D18913" s="103"/>
      <c r="E18913" s="103"/>
    </row>
    <row r="18914" customFormat="false" ht="15" hidden="false" customHeight="false" outlineLevel="0" collapsed="false">
      <c r="C18914" s="104"/>
    </row>
    <row r="18915" customFormat="false" ht="15" hidden="false" customHeight="false" outlineLevel="0" collapsed="false">
      <c r="C18915" s="103" t="n">
        <v>192.671693</v>
      </c>
      <c r="D18915" s="103"/>
      <c r="E18915" s="103"/>
    </row>
    <row r="18916" customFormat="false" ht="15" hidden="false" customHeight="false" outlineLevel="0" collapsed="false">
      <c r="C18916" s="103" t="n">
        <v>192.0601373</v>
      </c>
      <c r="D18916" s="103"/>
      <c r="E18916" s="103"/>
    </row>
    <row r="18917" customFormat="false" ht="15" hidden="false" customHeight="false" outlineLevel="0" collapsed="false">
      <c r="C18917" s="103" t="n">
        <v>192.42689157</v>
      </c>
      <c r="D18917" s="103"/>
      <c r="E18917" s="103"/>
    </row>
    <row r="18918" customFormat="false" ht="15" hidden="false" customHeight="false" outlineLevel="0" collapsed="false">
      <c r="C18918" s="103" t="n">
        <v>192.88083321</v>
      </c>
      <c r="D18918" s="103"/>
      <c r="E18918" s="103"/>
    </row>
    <row r="18919" customFormat="false" ht="15" hidden="false" customHeight="false" outlineLevel="0" collapsed="false">
      <c r="C18919" s="103" t="n">
        <v>192.87797023</v>
      </c>
      <c r="D18919" s="103"/>
      <c r="E18919" s="103"/>
    </row>
    <row r="18920" customFormat="false" ht="15" hidden="false" customHeight="false" outlineLevel="0" collapsed="false">
      <c r="C18920" s="103" t="n">
        <v>192.88184833</v>
      </c>
      <c r="D18920" s="103"/>
      <c r="E18920" s="103"/>
    </row>
    <row r="18921" customFormat="false" ht="15" hidden="false" customHeight="false" outlineLevel="0" collapsed="false">
      <c r="C18921" s="103" t="n">
        <v>192.57199892</v>
      </c>
      <c r="D18921" s="103"/>
      <c r="E18921" s="103"/>
    </row>
    <row r="18922" customFormat="false" ht="15" hidden="false" customHeight="false" outlineLevel="0" collapsed="false">
      <c r="C18922" s="103" t="n">
        <v>191.07830994</v>
      </c>
      <c r="D18922" s="103"/>
      <c r="E18922" s="103"/>
    </row>
    <row r="18923" customFormat="false" ht="15" hidden="false" customHeight="false" outlineLevel="0" collapsed="false">
      <c r="C18923" s="103" t="n">
        <v>190.58388944</v>
      </c>
      <c r="D18923" s="103"/>
      <c r="E18923" s="103"/>
    </row>
    <row r="18924" customFormat="false" ht="15" hidden="false" customHeight="false" outlineLevel="0" collapsed="false">
      <c r="C18924" s="105" t="n">
        <v>191.72467463</v>
      </c>
      <c r="D18924" s="105"/>
      <c r="E18924" s="105"/>
    </row>
    <row r="18925" customFormat="false" ht="15" hidden="false" customHeight="false" outlineLevel="0" collapsed="false">
      <c r="C18925" s="105" t="n">
        <v>190.78732196</v>
      </c>
      <c r="D18925" s="105"/>
      <c r="E18925" s="105"/>
    </row>
    <row r="18926" customFormat="false" ht="15" hidden="false" customHeight="false" outlineLevel="0" collapsed="false">
      <c r="C18926" s="103" t="n">
        <v>192.06416938</v>
      </c>
      <c r="D18926" s="103"/>
      <c r="E18926" s="103"/>
    </row>
    <row r="18927" customFormat="false" ht="15" hidden="false" customHeight="false" outlineLevel="0" collapsed="false">
      <c r="C18927" s="103" t="n">
        <v>194.40709236</v>
      </c>
      <c r="D18927" s="103"/>
      <c r="E18927" s="103"/>
    </row>
    <row r="18928" customFormat="false" ht="15" hidden="false" customHeight="false" outlineLevel="0" collapsed="false">
      <c r="C18928" s="103" t="n">
        <v>197.73207512</v>
      </c>
      <c r="D18928" s="103"/>
      <c r="E18928" s="103"/>
    </row>
    <row r="18929" customFormat="false" ht="15" hidden="false" customHeight="false" outlineLevel="0" collapsed="false">
      <c r="C18929" s="103" t="n">
        <v>198.59165179</v>
      </c>
      <c r="D18929" s="103"/>
      <c r="E18929" s="103"/>
    </row>
    <row r="18930" customFormat="false" ht="15" hidden="false" customHeight="false" outlineLevel="0" collapsed="false">
      <c r="C18930" s="103" t="n">
        <v>198.34455997</v>
      </c>
      <c r="D18930" s="103"/>
      <c r="E18930" s="103"/>
    </row>
    <row r="18931" customFormat="false" ht="15" hidden="false" customHeight="false" outlineLevel="0" collapsed="false">
      <c r="C18931" s="103" t="n">
        <v>197.68216424</v>
      </c>
      <c r="D18931" s="103"/>
      <c r="E18931" s="103"/>
    </row>
    <row r="18932" customFormat="false" ht="15" hidden="false" customHeight="false" outlineLevel="0" collapsed="false">
      <c r="C18932" s="103" t="n">
        <v>197.23135246</v>
      </c>
      <c r="D18932" s="103"/>
      <c r="E18932" s="103"/>
    </row>
    <row r="18933" customFormat="false" ht="15" hidden="false" customHeight="false" outlineLevel="0" collapsed="false">
      <c r="C18933" s="103" t="n">
        <v>198.59474007</v>
      </c>
      <c r="D18933" s="103"/>
      <c r="E18933" s="103"/>
    </row>
    <row r="18934" customFormat="false" ht="15" hidden="false" customHeight="false" outlineLevel="0" collapsed="false">
      <c r="C18934" s="103" t="n">
        <v>199.61833798</v>
      </c>
      <c r="D18934" s="103"/>
      <c r="E18934" s="103"/>
    </row>
    <row r="18935" customFormat="false" ht="15" hidden="false" customHeight="false" outlineLevel="0" collapsed="false">
      <c r="C18935" s="103" t="n">
        <v>200.50246785</v>
      </c>
      <c r="D18935" s="103"/>
      <c r="E18935" s="103"/>
    </row>
    <row r="18936" customFormat="false" ht="15" hidden="false" customHeight="false" outlineLevel="0" collapsed="false">
      <c r="C18936" s="105" t="n">
        <v>200.33240465</v>
      </c>
      <c r="D18936" s="105"/>
      <c r="E18936" s="105"/>
    </row>
    <row r="18937" customFormat="false" ht="15" hidden="false" customHeight="false" outlineLevel="0" collapsed="false">
      <c r="C18937" s="105" t="n">
        <v>202.86747893</v>
      </c>
      <c r="D18937" s="105"/>
      <c r="E18937" s="105"/>
    </row>
    <row r="18938" customFormat="false" ht="15" hidden="false" customHeight="false" outlineLevel="0" collapsed="false">
      <c r="C18938" s="89" t="n">
        <f aca="false">C18937-C18925</f>
        <v>12.08015697</v>
      </c>
      <c r="D18938" s="89"/>
      <c r="E18938" s="89"/>
    </row>
    <row r="18939" customFormat="false" ht="15" hidden="false" customHeight="false" outlineLevel="0" collapsed="false">
      <c r="C18939" s="69"/>
      <c r="D18939" s="69"/>
      <c r="E18939" s="69"/>
    </row>
    <row r="18940" customFormat="false" ht="15" hidden="false" customHeight="false" outlineLevel="0" collapsed="false">
      <c r="C18940" s="69"/>
      <c r="D18940" s="69"/>
      <c r="E18940" s="69"/>
    </row>
    <row r="18941" customFormat="false" ht="15" hidden="false" customHeight="false" outlineLevel="0" collapsed="false">
      <c r="C18941" s="69"/>
      <c r="D18941" s="69"/>
      <c r="E18941" s="69"/>
    </row>
    <row r="18942" customFormat="false" ht="15" hidden="false" customHeight="false" outlineLevel="0" collapsed="false">
      <c r="C18942" s="69"/>
      <c r="D18942" s="69"/>
      <c r="E18942" s="69"/>
    </row>
    <row r="18943" customFormat="false" ht="15" hidden="false" customHeight="false" outlineLevel="0" collapsed="false">
      <c r="C18943" s="69"/>
      <c r="D18943" s="69"/>
      <c r="E18943" s="69"/>
    </row>
    <row r="18944" customFormat="false" ht="15" hidden="false" customHeight="false" outlineLevel="0" collapsed="false">
      <c r="C18944" s="69"/>
      <c r="D18944" s="69"/>
      <c r="E18944" s="69"/>
    </row>
    <row r="18945" customFormat="false" ht="15" hidden="false" customHeight="false" outlineLevel="0" collapsed="false">
      <c r="C18945" s="69"/>
      <c r="D18945" s="69"/>
      <c r="E18945" s="69"/>
    </row>
    <row r="18946" customFormat="false" ht="15" hidden="false" customHeight="false" outlineLevel="0" collapsed="false">
      <c r="C18946" s="69"/>
      <c r="D18946" s="69"/>
      <c r="E18946" s="69"/>
    </row>
    <row r="18947" customFormat="false" ht="15" hidden="false" customHeight="false" outlineLevel="0" collapsed="false">
      <c r="C18947" s="69"/>
      <c r="D18947" s="69"/>
      <c r="E18947" s="69"/>
    </row>
    <row r="18948" customFormat="false" ht="15" hidden="false" customHeight="false" outlineLevel="0" collapsed="false">
      <c r="C18948" s="69"/>
      <c r="D18948" s="69"/>
      <c r="E18948" s="69"/>
    </row>
    <row r="18949" customFormat="false" ht="15" hidden="false" customHeight="false" outlineLevel="0" collapsed="false">
      <c r="C18949" s="69"/>
      <c r="D18949" s="69"/>
      <c r="E18949" s="69"/>
    </row>
    <row r="18950" customFormat="false" ht="15" hidden="false" customHeight="false" outlineLevel="0" collapsed="false">
      <c r="C18950" s="69"/>
      <c r="D18950" s="69"/>
      <c r="E18950" s="69"/>
    </row>
    <row r="18951" customFormat="false" ht="15" hidden="false" customHeight="false" outlineLevel="0" collapsed="false">
      <c r="C18951" s="69"/>
      <c r="D18951" s="69"/>
      <c r="E18951" s="69"/>
    </row>
    <row r="18952" customFormat="false" ht="15" hidden="false" customHeight="false" outlineLevel="0" collapsed="false">
      <c r="C18952" s="69"/>
      <c r="D18952" s="69"/>
      <c r="E18952" s="69"/>
    </row>
    <row r="18953" customFormat="false" ht="15" hidden="false" customHeight="false" outlineLevel="0" collapsed="false">
      <c r="C18953" s="69"/>
      <c r="D18953" s="69"/>
      <c r="E18953" s="69"/>
    </row>
    <row r="18954" customFormat="false" ht="15" hidden="false" customHeight="false" outlineLevel="0" collapsed="false">
      <c r="C18954" s="69"/>
      <c r="D18954" s="69"/>
      <c r="E18954" s="69"/>
    </row>
    <row r="18955" customFormat="false" ht="15" hidden="false" customHeight="false" outlineLevel="0" collapsed="false">
      <c r="C18955" s="69"/>
      <c r="D18955" s="69"/>
      <c r="E18955" s="69"/>
    </row>
    <row r="18956" customFormat="false" ht="15" hidden="false" customHeight="false" outlineLevel="0" collapsed="false">
      <c r="C18956" s="69"/>
      <c r="D18956" s="69"/>
      <c r="E18956" s="69"/>
    </row>
    <row r="18957" customFormat="false" ht="15" hidden="false" customHeight="false" outlineLevel="0" collapsed="false">
      <c r="C18957" s="69"/>
      <c r="D18957" s="69"/>
      <c r="E18957" s="69"/>
    </row>
    <row r="19166" customFormat="false" ht="15" hidden="false" customHeight="false" outlineLevel="0" collapsed="false">
      <c r="C19166" s="102" t="s">
        <v>31</v>
      </c>
      <c r="D19166" s="102"/>
      <c r="E19166" s="102"/>
    </row>
    <row r="19167" customFormat="false" ht="25.5" hidden="false" customHeight="false" outlineLevel="0" collapsed="false">
      <c r="C19167" s="102" t="s">
        <v>32</v>
      </c>
      <c r="D19167" s="102"/>
      <c r="E19167" s="102"/>
    </row>
    <row r="19168" customFormat="false" ht="15" hidden="false" customHeight="false" outlineLevel="0" collapsed="false">
      <c r="C19168" s="103" t="n">
        <v>191.63432075</v>
      </c>
      <c r="D19168" s="103"/>
      <c r="E19168" s="103"/>
    </row>
    <row r="19169" customFormat="false" ht="15" hidden="false" customHeight="false" outlineLevel="0" collapsed="false">
      <c r="C19169" s="104" t="n">
        <v>191.96318197</v>
      </c>
      <c r="D19169" s="103"/>
      <c r="E19169" s="103"/>
    </row>
    <row r="19170" customFormat="false" ht="15" hidden="false" customHeight="false" outlineLevel="0" collapsed="false">
      <c r="C19170" s="104"/>
    </row>
    <row r="19171" customFormat="false" ht="15" hidden="false" customHeight="false" outlineLevel="0" collapsed="false">
      <c r="C19171" s="103" t="n">
        <v>192.671693</v>
      </c>
      <c r="D19171" s="103"/>
      <c r="E19171" s="103"/>
    </row>
    <row r="19172" customFormat="false" ht="15" hidden="false" customHeight="false" outlineLevel="0" collapsed="false">
      <c r="C19172" s="103" t="n">
        <v>192.0601373</v>
      </c>
      <c r="D19172" s="103"/>
      <c r="E19172" s="103"/>
    </row>
    <row r="19173" customFormat="false" ht="15" hidden="false" customHeight="false" outlineLevel="0" collapsed="false">
      <c r="C19173" s="103" t="n">
        <v>192.42689157</v>
      </c>
      <c r="D19173" s="103"/>
      <c r="E19173" s="103"/>
    </row>
    <row r="19174" customFormat="false" ht="15" hidden="false" customHeight="false" outlineLevel="0" collapsed="false">
      <c r="C19174" s="103" t="n">
        <v>192.88083321</v>
      </c>
      <c r="D19174" s="103"/>
      <c r="E19174" s="103"/>
    </row>
    <row r="19175" customFormat="false" ht="15" hidden="false" customHeight="false" outlineLevel="0" collapsed="false">
      <c r="C19175" s="103" t="n">
        <v>192.87797023</v>
      </c>
      <c r="D19175" s="103"/>
      <c r="E19175" s="103"/>
    </row>
    <row r="19176" customFormat="false" ht="15" hidden="false" customHeight="false" outlineLevel="0" collapsed="false">
      <c r="C19176" s="103" t="n">
        <v>192.88184833</v>
      </c>
      <c r="D19176" s="103"/>
      <c r="E19176" s="103"/>
    </row>
    <row r="19177" customFormat="false" ht="15" hidden="false" customHeight="false" outlineLevel="0" collapsed="false">
      <c r="C19177" s="103" t="n">
        <v>192.57199892</v>
      </c>
      <c r="D19177" s="103"/>
      <c r="E19177" s="103"/>
    </row>
    <row r="19178" customFormat="false" ht="15" hidden="false" customHeight="false" outlineLevel="0" collapsed="false">
      <c r="C19178" s="103" t="n">
        <v>191.07830994</v>
      </c>
      <c r="D19178" s="103"/>
      <c r="E19178" s="103"/>
    </row>
    <row r="19179" customFormat="false" ht="15" hidden="false" customHeight="false" outlineLevel="0" collapsed="false">
      <c r="C19179" s="103" t="n">
        <v>190.58388944</v>
      </c>
      <c r="D19179" s="103"/>
      <c r="E19179" s="103"/>
    </row>
    <row r="19180" customFormat="false" ht="15" hidden="false" customHeight="false" outlineLevel="0" collapsed="false">
      <c r="C19180" s="105" t="n">
        <v>191.72467463</v>
      </c>
      <c r="D19180" s="105"/>
      <c r="E19180" s="105"/>
    </row>
    <row r="19181" customFormat="false" ht="15" hidden="false" customHeight="false" outlineLevel="0" collapsed="false">
      <c r="C19181" s="105" t="n">
        <v>190.78732196</v>
      </c>
      <c r="D19181" s="105"/>
      <c r="E19181" s="105"/>
    </row>
    <row r="19182" customFormat="false" ht="15" hidden="false" customHeight="false" outlineLevel="0" collapsed="false">
      <c r="C19182" s="103" t="n">
        <v>192.06416938</v>
      </c>
      <c r="D19182" s="103"/>
      <c r="E19182" s="103"/>
    </row>
    <row r="19183" customFormat="false" ht="15" hidden="false" customHeight="false" outlineLevel="0" collapsed="false">
      <c r="C19183" s="103" t="n">
        <v>194.40709236</v>
      </c>
      <c r="D19183" s="103"/>
      <c r="E19183" s="103"/>
    </row>
    <row r="19184" customFormat="false" ht="15" hidden="false" customHeight="false" outlineLevel="0" collapsed="false">
      <c r="C19184" s="103" t="n">
        <v>197.73207512</v>
      </c>
      <c r="D19184" s="103"/>
      <c r="E19184" s="103"/>
    </row>
    <row r="19185" customFormat="false" ht="15" hidden="false" customHeight="false" outlineLevel="0" collapsed="false">
      <c r="C19185" s="103" t="n">
        <v>198.59165179</v>
      </c>
      <c r="D19185" s="103"/>
      <c r="E19185" s="103"/>
    </row>
    <row r="19186" customFormat="false" ht="15" hidden="false" customHeight="false" outlineLevel="0" collapsed="false">
      <c r="C19186" s="103" t="n">
        <v>198.34455997</v>
      </c>
      <c r="D19186" s="103"/>
      <c r="E19186" s="103"/>
    </row>
    <row r="19187" customFormat="false" ht="15" hidden="false" customHeight="false" outlineLevel="0" collapsed="false">
      <c r="C19187" s="103" t="n">
        <v>197.68216424</v>
      </c>
      <c r="D19187" s="103"/>
      <c r="E19187" s="103"/>
    </row>
    <row r="19188" customFormat="false" ht="15" hidden="false" customHeight="false" outlineLevel="0" collapsed="false">
      <c r="C19188" s="103" t="n">
        <v>197.23135246</v>
      </c>
      <c r="D19188" s="103"/>
      <c r="E19188" s="103"/>
    </row>
    <row r="19189" customFormat="false" ht="15" hidden="false" customHeight="false" outlineLevel="0" collapsed="false">
      <c r="C19189" s="103" t="n">
        <v>198.59474007</v>
      </c>
      <c r="D19189" s="103"/>
      <c r="E19189" s="103"/>
    </row>
    <row r="19190" customFormat="false" ht="15" hidden="false" customHeight="false" outlineLevel="0" collapsed="false">
      <c r="C19190" s="103" t="n">
        <v>199.61833798</v>
      </c>
      <c r="D19190" s="103"/>
      <c r="E19190" s="103"/>
    </row>
    <row r="19191" customFormat="false" ht="15" hidden="false" customHeight="false" outlineLevel="0" collapsed="false">
      <c r="C19191" s="103" t="n">
        <v>200.50246785</v>
      </c>
      <c r="D19191" s="103"/>
      <c r="E19191" s="103"/>
    </row>
    <row r="19192" customFormat="false" ht="15" hidden="false" customHeight="false" outlineLevel="0" collapsed="false">
      <c r="C19192" s="105" t="n">
        <v>200.33240465</v>
      </c>
      <c r="D19192" s="105"/>
      <c r="E19192" s="105"/>
    </row>
    <row r="19193" customFormat="false" ht="15" hidden="false" customHeight="false" outlineLevel="0" collapsed="false">
      <c r="C19193" s="105" t="n">
        <v>202.86747893</v>
      </c>
      <c r="D19193" s="105"/>
      <c r="E19193" s="105"/>
    </row>
    <row r="19194" customFormat="false" ht="15" hidden="false" customHeight="false" outlineLevel="0" collapsed="false">
      <c r="C19194" s="89" t="n">
        <f aca="false">C19193-C19181</f>
        <v>12.08015697</v>
      </c>
      <c r="D19194" s="89"/>
      <c r="E19194" s="89"/>
    </row>
    <row r="19195" customFormat="false" ht="15" hidden="false" customHeight="false" outlineLevel="0" collapsed="false">
      <c r="C19195" s="69"/>
      <c r="D19195" s="69"/>
      <c r="E19195" s="69"/>
    </row>
    <row r="19196" customFormat="false" ht="15" hidden="false" customHeight="false" outlineLevel="0" collapsed="false">
      <c r="C19196" s="69"/>
      <c r="D19196" s="69"/>
      <c r="E19196" s="69"/>
    </row>
    <row r="19197" customFormat="false" ht="15" hidden="false" customHeight="false" outlineLevel="0" collapsed="false">
      <c r="C19197" s="69"/>
      <c r="D19197" s="69"/>
      <c r="E19197" s="69"/>
    </row>
    <row r="19198" customFormat="false" ht="15" hidden="false" customHeight="false" outlineLevel="0" collapsed="false">
      <c r="C19198" s="69"/>
      <c r="D19198" s="69"/>
      <c r="E19198" s="69"/>
    </row>
    <row r="19199" customFormat="false" ht="15" hidden="false" customHeight="false" outlineLevel="0" collapsed="false">
      <c r="C19199" s="69"/>
      <c r="D19199" s="69"/>
      <c r="E19199" s="69"/>
    </row>
    <row r="19200" customFormat="false" ht="15" hidden="false" customHeight="false" outlineLevel="0" collapsed="false">
      <c r="C19200" s="69"/>
      <c r="D19200" s="69"/>
      <c r="E19200" s="69"/>
    </row>
    <row r="19201" customFormat="false" ht="15" hidden="false" customHeight="false" outlineLevel="0" collapsed="false">
      <c r="C19201" s="69"/>
      <c r="D19201" s="69"/>
      <c r="E19201" s="69"/>
    </row>
    <row r="19202" customFormat="false" ht="15" hidden="false" customHeight="false" outlineLevel="0" collapsed="false">
      <c r="C19202" s="69"/>
      <c r="D19202" s="69"/>
      <c r="E19202" s="69"/>
    </row>
    <row r="19203" customFormat="false" ht="15" hidden="false" customHeight="false" outlineLevel="0" collapsed="false">
      <c r="C19203" s="69"/>
      <c r="D19203" s="69"/>
      <c r="E19203" s="69"/>
    </row>
    <row r="19204" customFormat="false" ht="15" hidden="false" customHeight="false" outlineLevel="0" collapsed="false">
      <c r="C19204" s="69"/>
      <c r="D19204" s="69"/>
      <c r="E19204" s="69"/>
    </row>
    <row r="19205" customFormat="false" ht="15" hidden="false" customHeight="false" outlineLevel="0" collapsed="false">
      <c r="C19205" s="69"/>
      <c r="D19205" s="69"/>
      <c r="E19205" s="69"/>
    </row>
    <row r="19206" customFormat="false" ht="15" hidden="false" customHeight="false" outlineLevel="0" collapsed="false">
      <c r="C19206" s="69"/>
      <c r="D19206" s="69"/>
      <c r="E19206" s="69"/>
    </row>
    <row r="19207" customFormat="false" ht="15" hidden="false" customHeight="false" outlineLevel="0" collapsed="false">
      <c r="C19207" s="69"/>
      <c r="D19207" s="69"/>
      <c r="E19207" s="69"/>
    </row>
    <row r="19208" customFormat="false" ht="15" hidden="false" customHeight="false" outlineLevel="0" collapsed="false">
      <c r="C19208" s="69"/>
      <c r="D19208" s="69"/>
      <c r="E19208" s="69"/>
    </row>
    <row r="19209" customFormat="false" ht="15" hidden="false" customHeight="false" outlineLevel="0" collapsed="false">
      <c r="C19209" s="69"/>
      <c r="D19209" s="69"/>
      <c r="E19209" s="69"/>
    </row>
    <row r="19210" customFormat="false" ht="15" hidden="false" customHeight="false" outlineLevel="0" collapsed="false">
      <c r="C19210" s="69"/>
      <c r="D19210" s="69"/>
      <c r="E19210" s="69"/>
    </row>
    <row r="19211" customFormat="false" ht="15" hidden="false" customHeight="false" outlineLevel="0" collapsed="false">
      <c r="C19211" s="69"/>
      <c r="D19211" s="69"/>
      <c r="E19211" s="69"/>
    </row>
    <row r="19212" customFormat="false" ht="15" hidden="false" customHeight="false" outlineLevel="0" collapsed="false">
      <c r="C19212" s="69"/>
      <c r="D19212" s="69"/>
      <c r="E19212" s="69"/>
    </row>
    <row r="19213" customFormat="false" ht="15" hidden="false" customHeight="false" outlineLevel="0" collapsed="false">
      <c r="C19213" s="69"/>
      <c r="D19213" s="69"/>
      <c r="E19213" s="69"/>
    </row>
    <row r="19422" customFormat="false" ht="15" hidden="false" customHeight="false" outlineLevel="0" collapsed="false">
      <c r="C19422" s="102" t="s">
        <v>31</v>
      </c>
      <c r="D19422" s="102"/>
      <c r="E19422" s="102"/>
    </row>
    <row r="19423" customFormat="false" ht="25.5" hidden="false" customHeight="false" outlineLevel="0" collapsed="false">
      <c r="C19423" s="102" t="s">
        <v>32</v>
      </c>
      <c r="D19423" s="102"/>
      <c r="E19423" s="102"/>
    </row>
    <row r="19424" customFormat="false" ht="15" hidden="false" customHeight="false" outlineLevel="0" collapsed="false">
      <c r="C19424" s="103" t="n">
        <v>191.63432075</v>
      </c>
      <c r="D19424" s="103"/>
      <c r="E19424" s="103"/>
    </row>
    <row r="19425" customFormat="false" ht="15" hidden="false" customHeight="false" outlineLevel="0" collapsed="false">
      <c r="C19425" s="104" t="n">
        <v>191.96318197</v>
      </c>
      <c r="D19425" s="103"/>
      <c r="E19425" s="103"/>
    </row>
    <row r="19426" customFormat="false" ht="15" hidden="false" customHeight="false" outlineLevel="0" collapsed="false">
      <c r="C19426" s="104"/>
    </row>
    <row r="19427" customFormat="false" ht="15" hidden="false" customHeight="false" outlineLevel="0" collapsed="false">
      <c r="C19427" s="103" t="n">
        <v>192.671693</v>
      </c>
      <c r="D19427" s="103"/>
      <c r="E19427" s="103"/>
    </row>
    <row r="19428" customFormat="false" ht="15" hidden="false" customHeight="false" outlineLevel="0" collapsed="false">
      <c r="C19428" s="103" t="n">
        <v>192.0601373</v>
      </c>
      <c r="D19428" s="103"/>
      <c r="E19428" s="103"/>
    </row>
    <row r="19429" customFormat="false" ht="15" hidden="false" customHeight="false" outlineLevel="0" collapsed="false">
      <c r="C19429" s="103" t="n">
        <v>192.42689157</v>
      </c>
      <c r="D19429" s="103"/>
      <c r="E19429" s="103"/>
    </row>
    <row r="19430" customFormat="false" ht="15" hidden="false" customHeight="false" outlineLevel="0" collapsed="false">
      <c r="C19430" s="103" t="n">
        <v>192.88083321</v>
      </c>
      <c r="D19430" s="103"/>
      <c r="E19430" s="103"/>
    </row>
    <row r="19431" customFormat="false" ht="15" hidden="false" customHeight="false" outlineLevel="0" collapsed="false">
      <c r="C19431" s="103" t="n">
        <v>192.87797023</v>
      </c>
      <c r="D19431" s="103"/>
      <c r="E19431" s="103"/>
    </row>
    <row r="19432" customFormat="false" ht="15" hidden="false" customHeight="false" outlineLevel="0" collapsed="false">
      <c r="C19432" s="103" t="n">
        <v>192.88184833</v>
      </c>
      <c r="D19432" s="103"/>
      <c r="E19432" s="103"/>
    </row>
    <row r="19433" customFormat="false" ht="15" hidden="false" customHeight="false" outlineLevel="0" collapsed="false">
      <c r="C19433" s="103" t="n">
        <v>192.57199892</v>
      </c>
      <c r="D19433" s="103"/>
      <c r="E19433" s="103"/>
    </row>
    <row r="19434" customFormat="false" ht="15" hidden="false" customHeight="false" outlineLevel="0" collapsed="false">
      <c r="C19434" s="103" t="n">
        <v>191.07830994</v>
      </c>
      <c r="D19434" s="103"/>
      <c r="E19434" s="103"/>
    </row>
    <row r="19435" customFormat="false" ht="15" hidden="false" customHeight="false" outlineLevel="0" collapsed="false">
      <c r="C19435" s="103" t="n">
        <v>190.58388944</v>
      </c>
      <c r="D19435" s="103"/>
      <c r="E19435" s="103"/>
    </row>
    <row r="19436" customFormat="false" ht="15" hidden="false" customHeight="false" outlineLevel="0" collapsed="false">
      <c r="C19436" s="105" t="n">
        <v>191.72467463</v>
      </c>
      <c r="D19436" s="105"/>
      <c r="E19436" s="105"/>
    </row>
    <row r="19437" customFormat="false" ht="15" hidden="false" customHeight="false" outlineLevel="0" collapsed="false">
      <c r="C19437" s="105" t="n">
        <v>190.78732196</v>
      </c>
      <c r="D19437" s="105"/>
      <c r="E19437" s="105"/>
    </row>
    <row r="19438" customFormat="false" ht="15" hidden="false" customHeight="false" outlineLevel="0" collapsed="false">
      <c r="C19438" s="103" t="n">
        <v>192.06416938</v>
      </c>
      <c r="D19438" s="103"/>
      <c r="E19438" s="103"/>
    </row>
    <row r="19439" customFormat="false" ht="15" hidden="false" customHeight="false" outlineLevel="0" collapsed="false">
      <c r="C19439" s="103" t="n">
        <v>194.40709236</v>
      </c>
      <c r="D19439" s="103"/>
      <c r="E19439" s="103"/>
    </row>
    <row r="19440" customFormat="false" ht="15" hidden="false" customHeight="false" outlineLevel="0" collapsed="false">
      <c r="C19440" s="103" t="n">
        <v>197.73207512</v>
      </c>
      <c r="D19440" s="103"/>
      <c r="E19440" s="103"/>
    </row>
    <row r="19441" customFormat="false" ht="15" hidden="false" customHeight="false" outlineLevel="0" collapsed="false">
      <c r="C19441" s="103" t="n">
        <v>198.59165179</v>
      </c>
      <c r="D19441" s="103"/>
      <c r="E19441" s="103"/>
    </row>
    <row r="19442" customFormat="false" ht="15" hidden="false" customHeight="false" outlineLevel="0" collapsed="false">
      <c r="C19442" s="103" t="n">
        <v>198.34455997</v>
      </c>
      <c r="D19442" s="103"/>
      <c r="E19442" s="103"/>
    </row>
    <row r="19443" customFormat="false" ht="15" hidden="false" customHeight="false" outlineLevel="0" collapsed="false">
      <c r="C19443" s="103" t="n">
        <v>197.68216424</v>
      </c>
      <c r="D19443" s="103"/>
      <c r="E19443" s="103"/>
    </row>
    <row r="19444" customFormat="false" ht="15" hidden="false" customHeight="false" outlineLevel="0" collapsed="false">
      <c r="C19444" s="103" t="n">
        <v>197.23135246</v>
      </c>
      <c r="D19444" s="103"/>
      <c r="E19444" s="103"/>
    </row>
    <row r="19445" customFormat="false" ht="15" hidden="false" customHeight="false" outlineLevel="0" collapsed="false">
      <c r="C19445" s="103" t="n">
        <v>198.59474007</v>
      </c>
      <c r="D19445" s="103"/>
      <c r="E19445" s="103"/>
    </row>
    <row r="19446" customFormat="false" ht="15" hidden="false" customHeight="false" outlineLevel="0" collapsed="false">
      <c r="C19446" s="103" t="n">
        <v>199.61833798</v>
      </c>
      <c r="D19446" s="103"/>
      <c r="E19446" s="103"/>
    </row>
    <row r="19447" customFormat="false" ht="15" hidden="false" customHeight="false" outlineLevel="0" collapsed="false">
      <c r="C19447" s="103" t="n">
        <v>200.50246785</v>
      </c>
      <c r="D19447" s="103"/>
      <c r="E19447" s="103"/>
    </row>
    <row r="19448" customFormat="false" ht="15" hidden="false" customHeight="false" outlineLevel="0" collapsed="false">
      <c r="C19448" s="105" t="n">
        <v>200.33240465</v>
      </c>
      <c r="D19448" s="105"/>
      <c r="E19448" s="105"/>
    </row>
    <row r="19449" customFormat="false" ht="15" hidden="false" customHeight="false" outlineLevel="0" collapsed="false">
      <c r="C19449" s="105" t="n">
        <v>202.86747893</v>
      </c>
      <c r="D19449" s="105"/>
      <c r="E19449" s="105"/>
    </row>
    <row r="19450" customFormat="false" ht="15" hidden="false" customHeight="false" outlineLevel="0" collapsed="false">
      <c r="C19450" s="89" t="n">
        <f aca="false">C19449-C19437</f>
        <v>12.08015697</v>
      </c>
      <c r="D19450" s="89"/>
      <c r="E19450" s="89"/>
    </row>
    <row r="19451" customFormat="false" ht="15" hidden="false" customHeight="false" outlineLevel="0" collapsed="false">
      <c r="C19451" s="69"/>
      <c r="D19451" s="69"/>
      <c r="E19451" s="69"/>
    </row>
    <row r="19452" customFormat="false" ht="15" hidden="false" customHeight="false" outlineLevel="0" collapsed="false">
      <c r="C19452" s="69"/>
      <c r="D19452" s="69"/>
      <c r="E19452" s="69"/>
    </row>
    <row r="19453" customFormat="false" ht="15" hidden="false" customHeight="false" outlineLevel="0" collapsed="false">
      <c r="C19453" s="69"/>
      <c r="D19453" s="69"/>
      <c r="E19453" s="69"/>
    </row>
    <row r="19454" customFormat="false" ht="15" hidden="false" customHeight="false" outlineLevel="0" collapsed="false">
      <c r="C19454" s="69"/>
      <c r="D19454" s="69"/>
      <c r="E19454" s="69"/>
    </row>
    <row r="19455" customFormat="false" ht="15" hidden="false" customHeight="false" outlineLevel="0" collapsed="false">
      <c r="C19455" s="69"/>
      <c r="D19455" s="69"/>
      <c r="E19455" s="69"/>
    </row>
    <row r="19456" customFormat="false" ht="15" hidden="false" customHeight="false" outlineLevel="0" collapsed="false">
      <c r="C19456" s="69"/>
      <c r="D19456" s="69"/>
      <c r="E19456" s="69"/>
    </row>
    <row r="19457" customFormat="false" ht="15" hidden="false" customHeight="false" outlineLevel="0" collapsed="false">
      <c r="C19457" s="69"/>
      <c r="D19457" s="69"/>
      <c r="E19457" s="69"/>
    </row>
    <row r="19458" customFormat="false" ht="15" hidden="false" customHeight="false" outlineLevel="0" collapsed="false">
      <c r="C19458" s="69"/>
      <c r="D19458" s="69"/>
      <c r="E19458" s="69"/>
    </row>
    <row r="19459" customFormat="false" ht="15" hidden="false" customHeight="false" outlineLevel="0" collapsed="false">
      <c r="C19459" s="69"/>
      <c r="D19459" s="69"/>
      <c r="E19459" s="69"/>
    </row>
    <row r="19460" customFormat="false" ht="15" hidden="false" customHeight="false" outlineLevel="0" collapsed="false">
      <c r="C19460" s="69"/>
      <c r="D19460" s="69"/>
      <c r="E19460" s="69"/>
    </row>
    <row r="19461" customFormat="false" ht="15" hidden="false" customHeight="false" outlineLevel="0" collapsed="false">
      <c r="C19461" s="69"/>
      <c r="D19461" s="69"/>
      <c r="E19461" s="69"/>
    </row>
    <row r="19462" customFormat="false" ht="15" hidden="false" customHeight="false" outlineLevel="0" collapsed="false">
      <c r="C19462" s="69"/>
      <c r="D19462" s="69"/>
      <c r="E19462" s="69"/>
    </row>
    <row r="19463" customFormat="false" ht="15" hidden="false" customHeight="false" outlineLevel="0" collapsed="false">
      <c r="C19463" s="69"/>
      <c r="D19463" s="69"/>
      <c r="E19463" s="69"/>
    </row>
    <row r="19464" customFormat="false" ht="15" hidden="false" customHeight="false" outlineLevel="0" collapsed="false">
      <c r="C19464" s="69"/>
      <c r="D19464" s="69"/>
      <c r="E19464" s="69"/>
    </row>
    <row r="19465" customFormat="false" ht="15" hidden="false" customHeight="false" outlineLevel="0" collapsed="false">
      <c r="C19465" s="69"/>
      <c r="D19465" s="69"/>
      <c r="E19465" s="69"/>
    </row>
    <row r="19466" customFormat="false" ht="15" hidden="false" customHeight="false" outlineLevel="0" collapsed="false">
      <c r="C19466" s="69"/>
      <c r="D19466" s="69"/>
      <c r="E19466" s="69"/>
    </row>
    <row r="19467" customFormat="false" ht="15" hidden="false" customHeight="false" outlineLevel="0" collapsed="false">
      <c r="C19467" s="69"/>
      <c r="D19467" s="69"/>
      <c r="E19467" s="69"/>
    </row>
    <row r="19468" customFormat="false" ht="15" hidden="false" customHeight="false" outlineLevel="0" collapsed="false">
      <c r="C19468" s="69"/>
      <c r="D19468" s="69"/>
      <c r="E19468" s="69"/>
    </row>
    <row r="19469" customFormat="false" ht="15" hidden="false" customHeight="false" outlineLevel="0" collapsed="false">
      <c r="C19469" s="69"/>
      <c r="D19469" s="69"/>
      <c r="E19469" s="69"/>
    </row>
    <row r="19678" customFormat="false" ht="15" hidden="false" customHeight="false" outlineLevel="0" collapsed="false">
      <c r="C19678" s="102" t="s">
        <v>31</v>
      </c>
      <c r="D19678" s="102"/>
      <c r="E19678" s="102"/>
    </row>
    <row r="19679" customFormat="false" ht="25.5" hidden="false" customHeight="false" outlineLevel="0" collapsed="false">
      <c r="C19679" s="102" t="s">
        <v>32</v>
      </c>
      <c r="D19679" s="102"/>
      <c r="E19679" s="102"/>
    </row>
    <row r="19680" customFormat="false" ht="15" hidden="false" customHeight="false" outlineLevel="0" collapsed="false">
      <c r="C19680" s="103" t="n">
        <v>191.63432075</v>
      </c>
      <c r="D19680" s="103"/>
      <c r="E19680" s="103"/>
    </row>
    <row r="19681" customFormat="false" ht="15" hidden="false" customHeight="false" outlineLevel="0" collapsed="false">
      <c r="C19681" s="104" t="n">
        <v>191.96318197</v>
      </c>
      <c r="D19681" s="103"/>
      <c r="E19681" s="103"/>
    </row>
    <row r="19682" customFormat="false" ht="15" hidden="false" customHeight="false" outlineLevel="0" collapsed="false">
      <c r="C19682" s="104"/>
    </row>
    <row r="19683" customFormat="false" ht="15" hidden="false" customHeight="false" outlineLevel="0" collapsed="false">
      <c r="C19683" s="103" t="n">
        <v>192.671693</v>
      </c>
      <c r="D19683" s="103"/>
      <c r="E19683" s="103"/>
    </row>
    <row r="19684" customFormat="false" ht="15" hidden="false" customHeight="false" outlineLevel="0" collapsed="false">
      <c r="C19684" s="103" t="n">
        <v>192.0601373</v>
      </c>
      <c r="D19684" s="103"/>
      <c r="E19684" s="103"/>
    </row>
    <row r="19685" customFormat="false" ht="15" hidden="false" customHeight="false" outlineLevel="0" collapsed="false">
      <c r="C19685" s="103" t="n">
        <v>192.42689157</v>
      </c>
      <c r="D19685" s="103"/>
      <c r="E19685" s="103"/>
    </row>
    <row r="19686" customFormat="false" ht="15" hidden="false" customHeight="false" outlineLevel="0" collapsed="false">
      <c r="C19686" s="103" t="n">
        <v>192.88083321</v>
      </c>
      <c r="D19686" s="103"/>
      <c r="E19686" s="103"/>
    </row>
    <row r="19687" customFormat="false" ht="15" hidden="false" customHeight="false" outlineLevel="0" collapsed="false">
      <c r="C19687" s="103" t="n">
        <v>192.87797023</v>
      </c>
      <c r="D19687" s="103"/>
      <c r="E19687" s="103"/>
    </row>
    <row r="19688" customFormat="false" ht="15" hidden="false" customHeight="false" outlineLevel="0" collapsed="false">
      <c r="C19688" s="103" t="n">
        <v>192.88184833</v>
      </c>
      <c r="D19688" s="103"/>
      <c r="E19688" s="103"/>
    </row>
    <row r="19689" customFormat="false" ht="15" hidden="false" customHeight="false" outlineLevel="0" collapsed="false">
      <c r="C19689" s="103" t="n">
        <v>192.57199892</v>
      </c>
      <c r="D19689" s="103"/>
      <c r="E19689" s="103"/>
    </row>
    <row r="19690" customFormat="false" ht="15" hidden="false" customHeight="false" outlineLevel="0" collapsed="false">
      <c r="C19690" s="103" t="n">
        <v>191.07830994</v>
      </c>
      <c r="D19690" s="103"/>
      <c r="E19690" s="103"/>
    </row>
    <row r="19691" customFormat="false" ht="15" hidden="false" customHeight="false" outlineLevel="0" collapsed="false">
      <c r="C19691" s="103" t="n">
        <v>190.58388944</v>
      </c>
      <c r="D19691" s="103"/>
      <c r="E19691" s="103"/>
    </row>
    <row r="19692" customFormat="false" ht="15" hidden="false" customHeight="false" outlineLevel="0" collapsed="false">
      <c r="C19692" s="105" t="n">
        <v>191.72467463</v>
      </c>
      <c r="D19692" s="105"/>
      <c r="E19692" s="105"/>
    </row>
    <row r="19693" customFormat="false" ht="15" hidden="false" customHeight="false" outlineLevel="0" collapsed="false">
      <c r="C19693" s="105" t="n">
        <v>190.78732196</v>
      </c>
      <c r="D19693" s="105"/>
      <c r="E19693" s="105"/>
    </row>
    <row r="19694" customFormat="false" ht="15" hidden="false" customHeight="false" outlineLevel="0" collapsed="false">
      <c r="C19694" s="103" t="n">
        <v>192.06416938</v>
      </c>
      <c r="D19694" s="103"/>
      <c r="E19694" s="103"/>
    </row>
    <row r="19695" customFormat="false" ht="15" hidden="false" customHeight="false" outlineLevel="0" collapsed="false">
      <c r="C19695" s="103" t="n">
        <v>194.40709236</v>
      </c>
      <c r="D19695" s="103"/>
      <c r="E19695" s="103"/>
    </row>
    <row r="19696" customFormat="false" ht="15" hidden="false" customHeight="false" outlineLevel="0" collapsed="false">
      <c r="C19696" s="103" t="n">
        <v>197.73207512</v>
      </c>
      <c r="D19696" s="103"/>
      <c r="E19696" s="103"/>
    </row>
    <row r="19697" customFormat="false" ht="15" hidden="false" customHeight="false" outlineLevel="0" collapsed="false">
      <c r="C19697" s="103" t="n">
        <v>198.59165179</v>
      </c>
      <c r="D19697" s="103"/>
      <c r="E19697" s="103"/>
    </row>
    <row r="19698" customFormat="false" ht="15" hidden="false" customHeight="false" outlineLevel="0" collapsed="false">
      <c r="C19698" s="103" t="n">
        <v>198.34455997</v>
      </c>
      <c r="D19698" s="103"/>
      <c r="E19698" s="103"/>
    </row>
    <row r="19699" customFormat="false" ht="15" hidden="false" customHeight="false" outlineLevel="0" collapsed="false">
      <c r="C19699" s="103" t="n">
        <v>197.68216424</v>
      </c>
      <c r="D19699" s="103"/>
      <c r="E19699" s="103"/>
    </row>
    <row r="19700" customFormat="false" ht="15" hidden="false" customHeight="false" outlineLevel="0" collapsed="false">
      <c r="C19700" s="103" t="n">
        <v>197.23135246</v>
      </c>
      <c r="D19700" s="103"/>
      <c r="E19700" s="103"/>
    </row>
    <row r="19701" customFormat="false" ht="15" hidden="false" customHeight="false" outlineLevel="0" collapsed="false">
      <c r="C19701" s="103" t="n">
        <v>198.59474007</v>
      </c>
      <c r="D19701" s="103"/>
      <c r="E19701" s="103"/>
    </row>
    <row r="19702" customFormat="false" ht="15" hidden="false" customHeight="false" outlineLevel="0" collapsed="false">
      <c r="C19702" s="103" t="n">
        <v>199.61833798</v>
      </c>
      <c r="D19702" s="103"/>
      <c r="E19702" s="103"/>
    </row>
    <row r="19703" customFormat="false" ht="15" hidden="false" customHeight="false" outlineLevel="0" collapsed="false">
      <c r="C19703" s="103" t="n">
        <v>200.50246785</v>
      </c>
      <c r="D19703" s="103"/>
      <c r="E19703" s="103"/>
    </row>
    <row r="19704" customFormat="false" ht="15" hidden="false" customHeight="false" outlineLevel="0" collapsed="false">
      <c r="C19704" s="105" t="n">
        <v>200.33240465</v>
      </c>
      <c r="D19704" s="105"/>
      <c r="E19704" s="105"/>
    </row>
    <row r="19705" customFormat="false" ht="15" hidden="false" customHeight="false" outlineLevel="0" collapsed="false">
      <c r="C19705" s="105" t="n">
        <v>202.86747893</v>
      </c>
      <c r="D19705" s="105"/>
      <c r="E19705" s="105"/>
    </row>
    <row r="19706" customFormat="false" ht="15" hidden="false" customHeight="false" outlineLevel="0" collapsed="false">
      <c r="C19706" s="89" t="n">
        <f aca="false">C19705-C19693</f>
        <v>12.08015697</v>
      </c>
      <c r="D19706" s="89"/>
      <c r="E19706" s="89"/>
    </row>
    <row r="19707" customFormat="false" ht="15" hidden="false" customHeight="false" outlineLevel="0" collapsed="false">
      <c r="C19707" s="69"/>
      <c r="D19707" s="69"/>
      <c r="E19707" s="69"/>
    </row>
    <row r="19708" customFormat="false" ht="15" hidden="false" customHeight="false" outlineLevel="0" collapsed="false">
      <c r="C19708" s="69"/>
      <c r="D19708" s="69"/>
      <c r="E19708" s="69"/>
    </row>
    <row r="19709" customFormat="false" ht="15" hidden="false" customHeight="false" outlineLevel="0" collapsed="false">
      <c r="C19709" s="69"/>
      <c r="D19709" s="69"/>
      <c r="E19709" s="69"/>
    </row>
    <row r="19710" customFormat="false" ht="15" hidden="false" customHeight="false" outlineLevel="0" collapsed="false">
      <c r="C19710" s="69"/>
      <c r="D19710" s="69"/>
      <c r="E19710" s="69"/>
    </row>
    <row r="19711" customFormat="false" ht="15" hidden="false" customHeight="false" outlineLevel="0" collapsed="false">
      <c r="C19711" s="69"/>
      <c r="D19711" s="69"/>
      <c r="E19711" s="69"/>
    </row>
    <row r="19712" customFormat="false" ht="15" hidden="false" customHeight="false" outlineLevel="0" collapsed="false">
      <c r="C19712" s="69"/>
      <c r="D19712" s="69"/>
      <c r="E19712" s="69"/>
    </row>
    <row r="19713" customFormat="false" ht="15" hidden="false" customHeight="false" outlineLevel="0" collapsed="false">
      <c r="C19713" s="69"/>
      <c r="D19713" s="69"/>
      <c r="E19713" s="69"/>
    </row>
    <row r="19714" customFormat="false" ht="15" hidden="false" customHeight="false" outlineLevel="0" collapsed="false">
      <c r="C19714" s="69"/>
      <c r="D19714" s="69"/>
      <c r="E19714" s="69"/>
    </row>
    <row r="19715" customFormat="false" ht="15" hidden="false" customHeight="false" outlineLevel="0" collapsed="false">
      <c r="C19715" s="69"/>
      <c r="D19715" s="69"/>
      <c r="E19715" s="69"/>
    </row>
    <row r="19716" customFormat="false" ht="15" hidden="false" customHeight="false" outlineLevel="0" collapsed="false">
      <c r="C19716" s="69"/>
      <c r="D19716" s="69"/>
      <c r="E19716" s="69"/>
    </row>
    <row r="19717" customFormat="false" ht="15" hidden="false" customHeight="false" outlineLevel="0" collapsed="false">
      <c r="C19717" s="69"/>
      <c r="D19717" s="69"/>
      <c r="E19717" s="69"/>
    </row>
    <row r="19718" customFormat="false" ht="15" hidden="false" customHeight="false" outlineLevel="0" collapsed="false">
      <c r="C19718" s="69"/>
      <c r="D19718" s="69"/>
      <c r="E19718" s="69"/>
    </row>
    <row r="19719" customFormat="false" ht="15" hidden="false" customHeight="false" outlineLevel="0" collapsed="false">
      <c r="C19719" s="69"/>
      <c r="D19719" s="69"/>
      <c r="E19719" s="69"/>
    </row>
    <row r="19720" customFormat="false" ht="15" hidden="false" customHeight="false" outlineLevel="0" collapsed="false">
      <c r="C19720" s="69"/>
      <c r="D19720" s="69"/>
      <c r="E19720" s="69"/>
    </row>
    <row r="19721" customFormat="false" ht="15" hidden="false" customHeight="false" outlineLevel="0" collapsed="false">
      <c r="C19721" s="69"/>
      <c r="D19721" s="69"/>
      <c r="E19721" s="69"/>
    </row>
    <row r="19722" customFormat="false" ht="15" hidden="false" customHeight="false" outlineLevel="0" collapsed="false">
      <c r="C19722" s="69"/>
      <c r="D19722" s="69"/>
      <c r="E19722" s="69"/>
    </row>
    <row r="19723" customFormat="false" ht="15" hidden="false" customHeight="false" outlineLevel="0" collapsed="false">
      <c r="C19723" s="69"/>
      <c r="D19723" s="69"/>
      <c r="E19723" s="69"/>
    </row>
    <row r="19724" customFormat="false" ht="15" hidden="false" customHeight="false" outlineLevel="0" collapsed="false">
      <c r="C19724" s="69"/>
      <c r="D19724" s="69"/>
      <c r="E19724" s="69"/>
    </row>
    <row r="19725" customFormat="false" ht="15" hidden="false" customHeight="false" outlineLevel="0" collapsed="false">
      <c r="C19725" s="69"/>
      <c r="D19725" s="69"/>
      <c r="E19725" s="69"/>
    </row>
    <row r="19934" customFormat="false" ht="15" hidden="false" customHeight="false" outlineLevel="0" collapsed="false">
      <c r="C19934" s="102" t="s">
        <v>31</v>
      </c>
      <c r="D19934" s="102"/>
      <c r="E19934" s="102"/>
    </row>
    <row r="19935" customFormat="false" ht="25.5" hidden="false" customHeight="false" outlineLevel="0" collapsed="false">
      <c r="C19935" s="102" t="s">
        <v>32</v>
      </c>
      <c r="D19935" s="102"/>
      <c r="E19935" s="102"/>
    </row>
    <row r="19936" customFormat="false" ht="15" hidden="false" customHeight="false" outlineLevel="0" collapsed="false">
      <c r="C19936" s="103" t="n">
        <v>191.63432075</v>
      </c>
      <c r="D19936" s="103"/>
      <c r="E19936" s="103"/>
    </row>
    <row r="19937" customFormat="false" ht="15" hidden="false" customHeight="false" outlineLevel="0" collapsed="false">
      <c r="C19937" s="104" t="n">
        <v>191.96318197</v>
      </c>
      <c r="D19937" s="103"/>
      <c r="E19937" s="103"/>
    </row>
    <row r="19938" customFormat="false" ht="15" hidden="false" customHeight="false" outlineLevel="0" collapsed="false">
      <c r="C19938" s="104"/>
    </row>
    <row r="19939" customFormat="false" ht="15" hidden="false" customHeight="false" outlineLevel="0" collapsed="false">
      <c r="C19939" s="103" t="n">
        <v>192.671693</v>
      </c>
      <c r="D19939" s="103"/>
      <c r="E19939" s="103"/>
    </row>
    <row r="19940" customFormat="false" ht="15" hidden="false" customHeight="false" outlineLevel="0" collapsed="false">
      <c r="C19940" s="103" t="n">
        <v>192.0601373</v>
      </c>
      <c r="D19940" s="103"/>
      <c r="E19940" s="103"/>
    </row>
    <row r="19941" customFormat="false" ht="15" hidden="false" customHeight="false" outlineLevel="0" collapsed="false">
      <c r="C19941" s="103" t="n">
        <v>192.42689157</v>
      </c>
      <c r="D19941" s="103"/>
      <c r="E19941" s="103"/>
    </row>
    <row r="19942" customFormat="false" ht="15" hidden="false" customHeight="false" outlineLevel="0" collapsed="false">
      <c r="C19942" s="103" t="n">
        <v>192.88083321</v>
      </c>
      <c r="D19942" s="103"/>
      <c r="E19942" s="103"/>
    </row>
    <row r="19943" customFormat="false" ht="15" hidden="false" customHeight="false" outlineLevel="0" collapsed="false">
      <c r="C19943" s="103" t="n">
        <v>192.87797023</v>
      </c>
      <c r="D19943" s="103"/>
      <c r="E19943" s="103"/>
    </row>
    <row r="19944" customFormat="false" ht="15" hidden="false" customHeight="false" outlineLevel="0" collapsed="false">
      <c r="C19944" s="103" t="n">
        <v>192.88184833</v>
      </c>
      <c r="D19944" s="103"/>
      <c r="E19944" s="103"/>
    </row>
    <row r="19945" customFormat="false" ht="15" hidden="false" customHeight="false" outlineLevel="0" collapsed="false">
      <c r="C19945" s="103" t="n">
        <v>192.57199892</v>
      </c>
      <c r="D19945" s="103"/>
      <c r="E19945" s="103"/>
    </row>
    <row r="19946" customFormat="false" ht="15" hidden="false" customHeight="false" outlineLevel="0" collapsed="false">
      <c r="C19946" s="103" t="n">
        <v>191.07830994</v>
      </c>
      <c r="D19946" s="103"/>
      <c r="E19946" s="103"/>
    </row>
    <row r="19947" customFormat="false" ht="15" hidden="false" customHeight="false" outlineLevel="0" collapsed="false">
      <c r="C19947" s="103" t="n">
        <v>190.58388944</v>
      </c>
      <c r="D19947" s="103"/>
      <c r="E19947" s="103"/>
    </row>
    <row r="19948" customFormat="false" ht="15" hidden="false" customHeight="false" outlineLevel="0" collapsed="false">
      <c r="C19948" s="105" t="n">
        <v>191.72467463</v>
      </c>
      <c r="D19948" s="105"/>
      <c r="E19948" s="105"/>
    </row>
    <row r="19949" customFormat="false" ht="15" hidden="false" customHeight="false" outlineLevel="0" collapsed="false">
      <c r="C19949" s="105" t="n">
        <v>190.78732196</v>
      </c>
      <c r="D19949" s="105"/>
      <c r="E19949" s="105"/>
    </row>
    <row r="19950" customFormat="false" ht="15" hidden="false" customHeight="false" outlineLevel="0" collapsed="false">
      <c r="C19950" s="103" t="n">
        <v>192.06416938</v>
      </c>
      <c r="D19950" s="103"/>
      <c r="E19950" s="103"/>
    </row>
    <row r="19951" customFormat="false" ht="15" hidden="false" customHeight="false" outlineLevel="0" collapsed="false">
      <c r="C19951" s="103" t="n">
        <v>194.40709236</v>
      </c>
      <c r="D19951" s="103"/>
      <c r="E19951" s="103"/>
    </row>
    <row r="19952" customFormat="false" ht="15" hidden="false" customHeight="false" outlineLevel="0" collapsed="false">
      <c r="C19952" s="103" t="n">
        <v>197.73207512</v>
      </c>
      <c r="D19952" s="103"/>
      <c r="E19952" s="103"/>
    </row>
    <row r="19953" customFormat="false" ht="15" hidden="false" customHeight="false" outlineLevel="0" collapsed="false">
      <c r="C19953" s="103" t="n">
        <v>198.59165179</v>
      </c>
      <c r="D19953" s="103"/>
      <c r="E19953" s="103"/>
    </row>
    <row r="19954" customFormat="false" ht="15" hidden="false" customHeight="false" outlineLevel="0" collapsed="false">
      <c r="C19954" s="103" t="n">
        <v>198.34455997</v>
      </c>
      <c r="D19954" s="103"/>
      <c r="E19954" s="103"/>
    </row>
    <row r="19955" customFormat="false" ht="15" hidden="false" customHeight="false" outlineLevel="0" collapsed="false">
      <c r="C19955" s="103" t="n">
        <v>197.68216424</v>
      </c>
      <c r="D19955" s="103"/>
      <c r="E19955" s="103"/>
    </row>
    <row r="19956" customFormat="false" ht="15" hidden="false" customHeight="false" outlineLevel="0" collapsed="false">
      <c r="C19956" s="103" t="n">
        <v>197.23135246</v>
      </c>
      <c r="D19956" s="103"/>
      <c r="E19956" s="103"/>
    </row>
    <row r="19957" customFormat="false" ht="15" hidden="false" customHeight="false" outlineLevel="0" collapsed="false">
      <c r="C19957" s="103" t="n">
        <v>198.59474007</v>
      </c>
      <c r="D19957" s="103"/>
      <c r="E19957" s="103"/>
    </row>
    <row r="19958" customFormat="false" ht="15" hidden="false" customHeight="false" outlineLevel="0" collapsed="false">
      <c r="C19958" s="103" t="n">
        <v>199.61833798</v>
      </c>
      <c r="D19958" s="103"/>
      <c r="E19958" s="103"/>
    </row>
    <row r="19959" customFormat="false" ht="15" hidden="false" customHeight="false" outlineLevel="0" collapsed="false">
      <c r="C19959" s="103" t="n">
        <v>200.50246785</v>
      </c>
      <c r="D19959" s="103"/>
      <c r="E19959" s="103"/>
    </row>
    <row r="19960" customFormat="false" ht="15" hidden="false" customHeight="false" outlineLevel="0" collapsed="false">
      <c r="C19960" s="105" t="n">
        <v>200.33240465</v>
      </c>
      <c r="D19960" s="105"/>
      <c r="E19960" s="105"/>
    </row>
    <row r="19961" customFormat="false" ht="15" hidden="false" customHeight="false" outlineLevel="0" collapsed="false">
      <c r="C19961" s="105" t="n">
        <v>202.86747893</v>
      </c>
      <c r="D19961" s="105"/>
      <c r="E19961" s="105"/>
    </row>
    <row r="19962" customFormat="false" ht="15" hidden="false" customHeight="false" outlineLevel="0" collapsed="false">
      <c r="C19962" s="89" t="n">
        <f aca="false">C19961-C19949</f>
        <v>12.08015697</v>
      </c>
      <c r="D19962" s="89"/>
      <c r="E19962" s="89"/>
    </row>
    <row r="19963" customFormat="false" ht="15" hidden="false" customHeight="false" outlineLevel="0" collapsed="false">
      <c r="C19963" s="69"/>
      <c r="D19963" s="69"/>
      <c r="E19963" s="69"/>
    </row>
    <row r="19964" customFormat="false" ht="15" hidden="false" customHeight="false" outlineLevel="0" collapsed="false">
      <c r="C19964" s="69"/>
      <c r="D19964" s="69"/>
      <c r="E19964" s="69"/>
    </row>
    <row r="19965" customFormat="false" ht="15" hidden="false" customHeight="false" outlineLevel="0" collapsed="false">
      <c r="C19965" s="69"/>
      <c r="D19965" s="69"/>
      <c r="E19965" s="69"/>
    </row>
    <row r="19966" customFormat="false" ht="15" hidden="false" customHeight="false" outlineLevel="0" collapsed="false">
      <c r="C19966" s="69"/>
      <c r="D19966" s="69"/>
      <c r="E19966" s="69"/>
    </row>
    <row r="19967" customFormat="false" ht="15" hidden="false" customHeight="false" outlineLevel="0" collapsed="false">
      <c r="C19967" s="69"/>
      <c r="D19967" s="69"/>
      <c r="E19967" s="69"/>
    </row>
    <row r="19968" customFormat="false" ht="15" hidden="false" customHeight="false" outlineLevel="0" collapsed="false">
      <c r="C19968" s="69"/>
      <c r="D19968" s="69"/>
      <c r="E19968" s="69"/>
    </row>
    <row r="19969" customFormat="false" ht="15" hidden="false" customHeight="false" outlineLevel="0" collapsed="false">
      <c r="C19969" s="69"/>
      <c r="D19969" s="69"/>
      <c r="E19969" s="69"/>
    </row>
    <row r="19970" customFormat="false" ht="15" hidden="false" customHeight="false" outlineLevel="0" collapsed="false">
      <c r="C19970" s="69"/>
      <c r="D19970" s="69"/>
      <c r="E19970" s="69"/>
    </row>
    <row r="19971" customFormat="false" ht="15" hidden="false" customHeight="false" outlineLevel="0" collapsed="false">
      <c r="C19971" s="69"/>
      <c r="D19971" s="69"/>
      <c r="E19971" s="69"/>
    </row>
    <row r="19972" customFormat="false" ht="15" hidden="false" customHeight="false" outlineLevel="0" collapsed="false">
      <c r="C19972" s="69"/>
      <c r="D19972" s="69"/>
      <c r="E19972" s="69"/>
    </row>
    <row r="19973" customFormat="false" ht="15" hidden="false" customHeight="false" outlineLevel="0" collapsed="false">
      <c r="C19973" s="69"/>
      <c r="D19973" s="69"/>
      <c r="E19973" s="69"/>
    </row>
    <row r="19974" customFormat="false" ht="15" hidden="false" customHeight="false" outlineLevel="0" collapsed="false">
      <c r="C19974" s="69"/>
      <c r="D19974" s="69"/>
      <c r="E19974" s="69"/>
    </row>
    <row r="19975" customFormat="false" ht="15" hidden="false" customHeight="false" outlineLevel="0" collapsed="false">
      <c r="C19975" s="69"/>
      <c r="D19975" s="69"/>
      <c r="E19975" s="69"/>
    </row>
    <row r="19976" customFormat="false" ht="15" hidden="false" customHeight="false" outlineLevel="0" collapsed="false">
      <c r="C19976" s="69"/>
      <c r="D19976" s="69"/>
      <c r="E19976" s="69"/>
    </row>
    <row r="19977" customFormat="false" ht="15" hidden="false" customHeight="false" outlineLevel="0" collapsed="false">
      <c r="C19977" s="69"/>
      <c r="D19977" s="69"/>
      <c r="E19977" s="69"/>
    </row>
    <row r="19978" customFormat="false" ht="15" hidden="false" customHeight="false" outlineLevel="0" collapsed="false">
      <c r="C19978" s="69"/>
      <c r="D19978" s="69"/>
      <c r="E19978" s="69"/>
    </row>
    <row r="19979" customFormat="false" ht="15" hidden="false" customHeight="false" outlineLevel="0" collapsed="false">
      <c r="C19979" s="69"/>
      <c r="D19979" s="69"/>
      <c r="E19979" s="69"/>
    </row>
    <row r="19980" customFormat="false" ht="15" hidden="false" customHeight="false" outlineLevel="0" collapsed="false">
      <c r="C19980" s="69"/>
      <c r="D19980" s="69"/>
      <c r="E19980" s="69"/>
    </row>
    <row r="19981" customFormat="false" ht="15" hidden="false" customHeight="false" outlineLevel="0" collapsed="false">
      <c r="C19981" s="69"/>
      <c r="D19981" s="69"/>
      <c r="E19981" s="69"/>
    </row>
    <row r="20190" customFormat="false" ht="15" hidden="false" customHeight="false" outlineLevel="0" collapsed="false">
      <c r="C20190" s="102" t="s">
        <v>31</v>
      </c>
      <c r="D20190" s="102"/>
      <c r="E20190" s="102"/>
    </row>
    <row r="20191" customFormat="false" ht="25.5" hidden="false" customHeight="false" outlineLevel="0" collapsed="false">
      <c r="C20191" s="102" t="s">
        <v>32</v>
      </c>
      <c r="D20191" s="102"/>
      <c r="E20191" s="102"/>
    </row>
    <row r="20192" customFormat="false" ht="15" hidden="false" customHeight="false" outlineLevel="0" collapsed="false">
      <c r="C20192" s="103" t="n">
        <v>191.63432075</v>
      </c>
      <c r="D20192" s="103"/>
      <c r="E20192" s="103"/>
    </row>
    <row r="20193" customFormat="false" ht="15" hidden="false" customHeight="false" outlineLevel="0" collapsed="false">
      <c r="C20193" s="104" t="n">
        <v>191.96318197</v>
      </c>
      <c r="D20193" s="103"/>
      <c r="E20193" s="103"/>
    </row>
    <row r="20194" customFormat="false" ht="15" hidden="false" customHeight="false" outlineLevel="0" collapsed="false">
      <c r="C20194" s="104"/>
    </row>
    <row r="20195" customFormat="false" ht="15" hidden="false" customHeight="false" outlineLevel="0" collapsed="false">
      <c r="C20195" s="103" t="n">
        <v>192.671693</v>
      </c>
      <c r="D20195" s="103"/>
      <c r="E20195" s="103"/>
    </row>
    <row r="20196" customFormat="false" ht="15" hidden="false" customHeight="false" outlineLevel="0" collapsed="false">
      <c r="C20196" s="103" t="n">
        <v>192.0601373</v>
      </c>
      <c r="D20196" s="103"/>
      <c r="E20196" s="103"/>
    </row>
    <row r="20197" customFormat="false" ht="15" hidden="false" customHeight="false" outlineLevel="0" collapsed="false">
      <c r="C20197" s="103" t="n">
        <v>192.42689157</v>
      </c>
      <c r="D20197" s="103"/>
      <c r="E20197" s="103"/>
    </row>
    <row r="20198" customFormat="false" ht="15" hidden="false" customHeight="false" outlineLevel="0" collapsed="false">
      <c r="C20198" s="103" t="n">
        <v>192.88083321</v>
      </c>
      <c r="D20198" s="103"/>
      <c r="E20198" s="103"/>
    </row>
    <row r="20199" customFormat="false" ht="15" hidden="false" customHeight="false" outlineLevel="0" collapsed="false">
      <c r="C20199" s="103" t="n">
        <v>192.87797023</v>
      </c>
      <c r="D20199" s="103"/>
      <c r="E20199" s="103"/>
    </row>
    <row r="20200" customFormat="false" ht="15" hidden="false" customHeight="false" outlineLevel="0" collapsed="false">
      <c r="C20200" s="103" t="n">
        <v>192.88184833</v>
      </c>
      <c r="D20200" s="103"/>
      <c r="E20200" s="103"/>
    </row>
    <row r="20201" customFormat="false" ht="15" hidden="false" customHeight="false" outlineLevel="0" collapsed="false">
      <c r="C20201" s="103" t="n">
        <v>192.57199892</v>
      </c>
      <c r="D20201" s="103"/>
      <c r="E20201" s="103"/>
    </row>
    <row r="20202" customFormat="false" ht="15" hidden="false" customHeight="false" outlineLevel="0" collapsed="false">
      <c r="C20202" s="103" t="n">
        <v>191.07830994</v>
      </c>
      <c r="D20202" s="103"/>
      <c r="E20202" s="103"/>
    </row>
    <row r="20203" customFormat="false" ht="15" hidden="false" customHeight="false" outlineLevel="0" collapsed="false">
      <c r="C20203" s="103" t="n">
        <v>190.58388944</v>
      </c>
      <c r="D20203" s="103"/>
      <c r="E20203" s="103"/>
    </row>
    <row r="20204" customFormat="false" ht="15" hidden="false" customHeight="false" outlineLevel="0" collapsed="false">
      <c r="C20204" s="105" t="n">
        <v>191.72467463</v>
      </c>
      <c r="D20204" s="105"/>
      <c r="E20204" s="105"/>
    </row>
    <row r="20205" customFormat="false" ht="15" hidden="false" customHeight="false" outlineLevel="0" collapsed="false">
      <c r="C20205" s="105" t="n">
        <v>190.78732196</v>
      </c>
      <c r="D20205" s="105"/>
      <c r="E20205" s="105"/>
    </row>
    <row r="20206" customFormat="false" ht="15" hidden="false" customHeight="false" outlineLevel="0" collapsed="false">
      <c r="C20206" s="103" t="n">
        <v>192.06416938</v>
      </c>
      <c r="D20206" s="103"/>
      <c r="E20206" s="103"/>
    </row>
    <row r="20207" customFormat="false" ht="15" hidden="false" customHeight="false" outlineLevel="0" collapsed="false">
      <c r="C20207" s="103" t="n">
        <v>194.40709236</v>
      </c>
      <c r="D20207" s="103"/>
      <c r="E20207" s="103"/>
    </row>
    <row r="20208" customFormat="false" ht="15" hidden="false" customHeight="false" outlineLevel="0" collapsed="false">
      <c r="C20208" s="103" t="n">
        <v>197.73207512</v>
      </c>
      <c r="D20208" s="103"/>
      <c r="E20208" s="103"/>
    </row>
    <row r="20209" customFormat="false" ht="15" hidden="false" customHeight="false" outlineLevel="0" collapsed="false">
      <c r="C20209" s="103" t="n">
        <v>198.59165179</v>
      </c>
      <c r="D20209" s="103"/>
      <c r="E20209" s="103"/>
    </row>
    <row r="20210" customFormat="false" ht="15" hidden="false" customHeight="false" outlineLevel="0" collapsed="false">
      <c r="C20210" s="103" t="n">
        <v>198.34455997</v>
      </c>
      <c r="D20210" s="103"/>
      <c r="E20210" s="103"/>
    </row>
    <row r="20211" customFormat="false" ht="15" hidden="false" customHeight="false" outlineLevel="0" collapsed="false">
      <c r="C20211" s="103" t="n">
        <v>197.68216424</v>
      </c>
      <c r="D20211" s="103"/>
      <c r="E20211" s="103"/>
    </row>
    <row r="20212" customFormat="false" ht="15" hidden="false" customHeight="false" outlineLevel="0" collapsed="false">
      <c r="C20212" s="103" t="n">
        <v>197.23135246</v>
      </c>
      <c r="D20212" s="103"/>
      <c r="E20212" s="103"/>
    </row>
    <row r="20213" customFormat="false" ht="15" hidden="false" customHeight="false" outlineLevel="0" collapsed="false">
      <c r="C20213" s="103" t="n">
        <v>198.59474007</v>
      </c>
      <c r="D20213" s="103"/>
      <c r="E20213" s="103"/>
    </row>
    <row r="20214" customFormat="false" ht="15" hidden="false" customHeight="false" outlineLevel="0" collapsed="false">
      <c r="C20214" s="103" t="n">
        <v>199.61833798</v>
      </c>
      <c r="D20214" s="103"/>
      <c r="E20214" s="103"/>
    </row>
    <row r="20215" customFormat="false" ht="15" hidden="false" customHeight="false" outlineLevel="0" collapsed="false">
      <c r="C20215" s="103" t="n">
        <v>200.50246785</v>
      </c>
      <c r="D20215" s="103"/>
      <c r="E20215" s="103"/>
    </row>
    <row r="20216" customFormat="false" ht="15" hidden="false" customHeight="false" outlineLevel="0" collapsed="false">
      <c r="C20216" s="105" t="n">
        <v>200.33240465</v>
      </c>
      <c r="D20216" s="105"/>
      <c r="E20216" s="105"/>
    </row>
    <row r="20217" customFormat="false" ht="15" hidden="false" customHeight="false" outlineLevel="0" collapsed="false">
      <c r="C20217" s="105" t="n">
        <v>202.86747893</v>
      </c>
      <c r="D20217" s="105"/>
      <c r="E20217" s="105"/>
    </row>
    <row r="20218" customFormat="false" ht="15" hidden="false" customHeight="false" outlineLevel="0" collapsed="false">
      <c r="C20218" s="89" t="n">
        <f aca="false">C20217-C20205</f>
        <v>12.08015697</v>
      </c>
      <c r="D20218" s="89"/>
      <c r="E20218" s="89"/>
    </row>
    <row r="20219" customFormat="false" ht="15" hidden="false" customHeight="false" outlineLevel="0" collapsed="false">
      <c r="C20219" s="69"/>
      <c r="D20219" s="69"/>
      <c r="E20219" s="69"/>
    </row>
    <row r="20220" customFormat="false" ht="15" hidden="false" customHeight="false" outlineLevel="0" collapsed="false">
      <c r="C20220" s="69"/>
      <c r="D20220" s="69"/>
      <c r="E20220" s="69"/>
    </row>
    <row r="20221" customFormat="false" ht="15" hidden="false" customHeight="false" outlineLevel="0" collapsed="false">
      <c r="C20221" s="69"/>
      <c r="D20221" s="69"/>
      <c r="E20221" s="69"/>
    </row>
    <row r="20222" customFormat="false" ht="15" hidden="false" customHeight="false" outlineLevel="0" collapsed="false">
      <c r="C20222" s="69"/>
      <c r="D20222" s="69"/>
      <c r="E20222" s="69"/>
    </row>
    <row r="20223" customFormat="false" ht="15" hidden="false" customHeight="false" outlineLevel="0" collapsed="false">
      <c r="C20223" s="69"/>
      <c r="D20223" s="69"/>
      <c r="E20223" s="69"/>
    </row>
    <row r="20224" customFormat="false" ht="15" hidden="false" customHeight="false" outlineLevel="0" collapsed="false">
      <c r="C20224" s="69"/>
      <c r="D20224" s="69"/>
      <c r="E20224" s="69"/>
    </row>
    <row r="20225" customFormat="false" ht="15" hidden="false" customHeight="false" outlineLevel="0" collapsed="false">
      <c r="C20225" s="69"/>
      <c r="D20225" s="69"/>
      <c r="E20225" s="69"/>
    </row>
    <row r="20226" customFormat="false" ht="15" hidden="false" customHeight="false" outlineLevel="0" collapsed="false">
      <c r="C20226" s="69"/>
      <c r="D20226" s="69"/>
      <c r="E20226" s="69"/>
    </row>
    <row r="20227" customFormat="false" ht="15" hidden="false" customHeight="false" outlineLevel="0" collapsed="false">
      <c r="C20227" s="69"/>
      <c r="D20227" s="69"/>
      <c r="E20227" s="69"/>
    </row>
    <row r="20228" customFormat="false" ht="15" hidden="false" customHeight="false" outlineLevel="0" collapsed="false">
      <c r="C20228" s="69"/>
      <c r="D20228" s="69"/>
      <c r="E20228" s="69"/>
    </row>
    <row r="20229" customFormat="false" ht="15" hidden="false" customHeight="false" outlineLevel="0" collapsed="false">
      <c r="C20229" s="69"/>
      <c r="D20229" s="69"/>
      <c r="E20229" s="69"/>
    </row>
    <row r="20230" customFormat="false" ht="15" hidden="false" customHeight="false" outlineLevel="0" collapsed="false">
      <c r="C20230" s="69"/>
      <c r="D20230" s="69"/>
      <c r="E20230" s="69"/>
    </row>
    <row r="20231" customFormat="false" ht="15" hidden="false" customHeight="false" outlineLevel="0" collapsed="false">
      <c r="C20231" s="69"/>
      <c r="D20231" s="69"/>
      <c r="E20231" s="69"/>
    </row>
    <row r="20232" customFormat="false" ht="15" hidden="false" customHeight="false" outlineLevel="0" collapsed="false">
      <c r="C20232" s="69"/>
      <c r="D20232" s="69"/>
      <c r="E20232" s="69"/>
    </row>
    <row r="20233" customFormat="false" ht="15" hidden="false" customHeight="false" outlineLevel="0" collapsed="false">
      <c r="C20233" s="69"/>
      <c r="D20233" s="69"/>
      <c r="E20233" s="69"/>
    </row>
    <row r="20234" customFormat="false" ht="15" hidden="false" customHeight="false" outlineLevel="0" collapsed="false">
      <c r="C20234" s="69"/>
      <c r="D20234" s="69"/>
      <c r="E20234" s="69"/>
    </row>
    <row r="20235" customFormat="false" ht="15" hidden="false" customHeight="false" outlineLevel="0" collapsed="false">
      <c r="C20235" s="69"/>
      <c r="D20235" s="69"/>
      <c r="E20235" s="69"/>
    </row>
    <row r="20236" customFormat="false" ht="15" hidden="false" customHeight="false" outlineLevel="0" collapsed="false">
      <c r="C20236" s="69"/>
      <c r="D20236" s="69"/>
      <c r="E20236" s="69"/>
    </row>
    <row r="20237" customFormat="false" ht="15" hidden="false" customHeight="false" outlineLevel="0" collapsed="false">
      <c r="C20237" s="69"/>
      <c r="D20237" s="69"/>
      <c r="E20237" s="69"/>
    </row>
    <row r="20446" customFormat="false" ht="15" hidden="false" customHeight="false" outlineLevel="0" collapsed="false">
      <c r="C20446" s="102" t="s">
        <v>31</v>
      </c>
      <c r="D20446" s="102"/>
      <c r="E20446" s="102"/>
    </row>
    <row r="20447" customFormat="false" ht="25.5" hidden="false" customHeight="false" outlineLevel="0" collapsed="false">
      <c r="C20447" s="102" t="s">
        <v>32</v>
      </c>
      <c r="D20447" s="102"/>
      <c r="E20447" s="102"/>
    </row>
    <row r="20448" customFormat="false" ht="15" hidden="false" customHeight="false" outlineLevel="0" collapsed="false">
      <c r="C20448" s="103" t="n">
        <v>191.63432075</v>
      </c>
      <c r="D20448" s="103"/>
      <c r="E20448" s="103"/>
    </row>
    <row r="20449" customFormat="false" ht="15" hidden="false" customHeight="false" outlineLevel="0" collapsed="false">
      <c r="C20449" s="104" t="n">
        <v>191.96318197</v>
      </c>
      <c r="D20449" s="103"/>
      <c r="E20449" s="103"/>
    </row>
    <row r="20450" customFormat="false" ht="15" hidden="false" customHeight="false" outlineLevel="0" collapsed="false">
      <c r="C20450" s="104"/>
    </row>
    <row r="20451" customFormat="false" ht="15" hidden="false" customHeight="false" outlineLevel="0" collapsed="false">
      <c r="C20451" s="103" t="n">
        <v>192.671693</v>
      </c>
      <c r="D20451" s="103"/>
      <c r="E20451" s="103"/>
    </row>
    <row r="20452" customFormat="false" ht="15" hidden="false" customHeight="false" outlineLevel="0" collapsed="false">
      <c r="C20452" s="103" t="n">
        <v>192.0601373</v>
      </c>
      <c r="D20452" s="103"/>
      <c r="E20452" s="103"/>
    </row>
    <row r="20453" customFormat="false" ht="15" hidden="false" customHeight="false" outlineLevel="0" collapsed="false">
      <c r="C20453" s="103" t="n">
        <v>192.42689157</v>
      </c>
      <c r="D20453" s="103"/>
      <c r="E20453" s="103"/>
    </row>
    <row r="20454" customFormat="false" ht="15" hidden="false" customHeight="false" outlineLevel="0" collapsed="false">
      <c r="C20454" s="103" t="n">
        <v>192.88083321</v>
      </c>
      <c r="D20454" s="103"/>
      <c r="E20454" s="103"/>
    </row>
    <row r="20455" customFormat="false" ht="15" hidden="false" customHeight="false" outlineLevel="0" collapsed="false">
      <c r="C20455" s="103" t="n">
        <v>192.87797023</v>
      </c>
      <c r="D20455" s="103"/>
      <c r="E20455" s="103"/>
    </row>
    <row r="20456" customFormat="false" ht="15" hidden="false" customHeight="false" outlineLevel="0" collapsed="false">
      <c r="C20456" s="103" t="n">
        <v>192.88184833</v>
      </c>
      <c r="D20456" s="103"/>
      <c r="E20456" s="103"/>
    </row>
    <row r="20457" customFormat="false" ht="15" hidden="false" customHeight="false" outlineLevel="0" collapsed="false">
      <c r="C20457" s="103" t="n">
        <v>192.57199892</v>
      </c>
      <c r="D20457" s="103"/>
      <c r="E20457" s="103"/>
    </row>
    <row r="20458" customFormat="false" ht="15" hidden="false" customHeight="false" outlineLevel="0" collapsed="false">
      <c r="C20458" s="103" t="n">
        <v>191.07830994</v>
      </c>
      <c r="D20458" s="103"/>
      <c r="E20458" s="103"/>
    </row>
    <row r="20459" customFormat="false" ht="15" hidden="false" customHeight="false" outlineLevel="0" collapsed="false">
      <c r="C20459" s="103" t="n">
        <v>190.58388944</v>
      </c>
      <c r="D20459" s="103"/>
      <c r="E20459" s="103"/>
    </row>
    <row r="20460" customFormat="false" ht="15" hidden="false" customHeight="false" outlineLevel="0" collapsed="false">
      <c r="C20460" s="105" t="n">
        <v>191.72467463</v>
      </c>
      <c r="D20460" s="105"/>
      <c r="E20460" s="105"/>
    </row>
    <row r="20461" customFormat="false" ht="15" hidden="false" customHeight="false" outlineLevel="0" collapsed="false">
      <c r="C20461" s="105" t="n">
        <v>190.78732196</v>
      </c>
      <c r="D20461" s="105"/>
      <c r="E20461" s="105"/>
    </row>
    <row r="20462" customFormat="false" ht="15" hidden="false" customHeight="false" outlineLevel="0" collapsed="false">
      <c r="C20462" s="103" t="n">
        <v>192.06416938</v>
      </c>
      <c r="D20462" s="103"/>
      <c r="E20462" s="103"/>
    </row>
    <row r="20463" customFormat="false" ht="15" hidden="false" customHeight="false" outlineLevel="0" collapsed="false">
      <c r="C20463" s="103" t="n">
        <v>194.40709236</v>
      </c>
      <c r="D20463" s="103"/>
      <c r="E20463" s="103"/>
    </row>
    <row r="20464" customFormat="false" ht="15" hidden="false" customHeight="false" outlineLevel="0" collapsed="false">
      <c r="C20464" s="103" t="n">
        <v>197.73207512</v>
      </c>
      <c r="D20464" s="103"/>
      <c r="E20464" s="103"/>
    </row>
    <row r="20465" customFormat="false" ht="15" hidden="false" customHeight="false" outlineLevel="0" collapsed="false">
      <c r="C20465" s="103" t="n">
        <v>198.59165179</v>
      </c>
      <c r="D20465" s="103"/>
      <c r="E20465" s="103"/>
    </row>
    <row r="20466" customFormat="false" ht="15" hidden="false" customHeight="false" outlineLevel="0" collapsed="false">
      <c r="C20466" s="103" t="n">
        <v>198.34455997</v>
      </c>
      <c r="D20466" s="103"/>
      <c r="E20466" s="103"/>
    </row>
    <row r="20467" customFormat="false" ht="15" hidden="false" customHeight="false" outlineLevel="0" collapsed="false">
      <c r="C20467" s="103" t="n">
        <v>197.68216424</v>
      </c>
      <c r="D20467" s="103"/>
      <c r="E20467" s="103"/>
    </row>
    <row r="20468" customFormat="false" ht="15" hidden="false" customHeight="false" outlineLevel="0" collapsed="false">
      <c r="C20468" s="103" t="n">
        <v>197.23135246</v>
      </c>
      <c r="D20468" s="103"/>
      <c r="E20468" s="103"/>
    </row>
    <row r="20469" customFormat="false" ht="15" hidden="false" customHeight="false" outlineLevel="0" collapsed="false">
      <c r="C20469" s="103" t="n">
        <v>198.59474007</v>
      </c>
      <c r="D20469" s="103"/>
      <c r="E20469" s="103"/>
    </row>
    <row r="20470" customFormat="false" ht="15" hidden="false" customHeight="false" outlineLevel="0" collapsed="false">
      <c r="C20470" s="103" t="n">
        <v>199.61833798</v>
      </c>
      <c r="D20470" s="103"/>
      <c r="E20470" s="103"/>
    </row>
    <row r="20471" customFormat="false" ht="15" hidden="false" customHeight="false" outlineLevel="0" collapsed="false">
      <c r="C20471" s="103" t="n">
        <v>200.50246785</v>
      </c>
      <c r="D20471" s="103"/>
      <c r="E20471" s="103"/>
    </row>
    <row r="20472" customFormat="false" ht="15" hidden="false" customHeight="false" outlineLevel="0" collapsed="false">
      <c r="C20472" s="105" t="n">
        <v>200.33240465</v>
      </c>
      <c r="D20472" s="105"/>
      <c r="E20472" s="105"/>
    </row>
    <row r="20473" customFormat="false" ht="15" hidden="false" customHeight="false" outlineLevel="0" collapsed="false">
      <c r="C20473" s="105" t="n">
        <v>202.86747893</v>
      </c>
      <c r="D20473" s="105"/>
      <c r="E20473" s="105"/>
    </row>
    <row r="20474" customFormat="false" ht="15" hidden="false" customHeight="false" outlineLevel="0" collapsed="false">
      <c r="C20474" s="89" t="n">
        <f aca="false">C20473-C20461</f>
        <v>12.08015697</v>
      </c>
      <c r="D20474" s="89"/>
      <c r="E20474" s="89"/>
    </row>
    <row r="20475" customFormat="false" ht="15" hidden="false" customHeight="false" outlineLevel="0" collapsed="false">
      <c r="C20475" s="69"/>
      <c r="D20475" s="69"/>
      <c r="E20475" s="69"/>
    </row>
    <row r="20476" customFormat="false" ht="15" hidden="false" customHeight="false" outlineLevel="0" collapsed="false">
      <c r="C20476" s="69"/>
      <c r="D20476" s="69"/>
      <c r="E20476" s="69"/>
    </row>
    <row r="20477" customFormat="false" ht="15" hidden="false" customHeight="false" outlineLevel="0" collapsed="false">
      <c r="C20477" s="69"/>
      <c r="D20477" s="69"/>
      <c r="E20477" s="69"/>
    </row>
    <row r="20478" customFormat="false" ht="15" hidden="false" customHeight="false" outlineLevel="0" collapsed="false">
      <c r="C20478" s="69"/>
      <c r="D20478" s="69"/>
      <c r="E20478" s="69"/>
    </row>
    <row r="20479" customFormat="false" ht="15" hidden="false" customHeight="false" outlineLevel="0" collapsed="false">
      <c r="C20479" s="69"/>
      <c r="D20479" s="69"/>
      <c r="E20479" s="69"/>
    </row>
    <row r="20480" customFormat="false" ht="15" hidden="false" customHeight="false" outlineLevel="0" collapsed="false">
      <c r="C20480" s="69"/>
      <c r="D20480" s="69"/>
      <c r="E20480" s="69"/>
    </row>
    <row r="20481" customFormat="false" ht="15" hidden="false" customHeight="false" outlineLevel="0" collapsed="false">
      <c r="C20481" s="69"/>
      <c r="D20481" s="69"/>
      <c r="E20481" s="69"/>
    </row>
    <row r="20482" customFormat="false" ht="15" hidden="false" customHeight="false" outlineLevel="0" collapsed="false">
      <c r="C20482" s="69"/>
      <c r="D20482" s="69"/>
      <c r="E20482" s="69"/>
    </row>
    <row r="20483" customFormat="false" ht="15" hidden="false" customHeight="false" outlineLevel="0" collapsed="false">
      <c r="C20483" s="69"/>
      <c r="D20483" s="69"/>
      <c r="E20483" s="69"/>
    </row>
    <row r="20484" customFormat="false" ht="15" hidden="false" customHeight="false" outlineLevel="0" collapsed="false">
      <c r="C20484" s="69"/>
      <c r="D20484" s="69"/>
      <c r="E20484" s="69"/>
    </row>
    <row r="20485" customFormat="false" ht="15" hidden="false" customHeight="false" outlineLevel="0" collapsed="false">
      <c r="C20485" s="69"/>
      <c r="D20485" s="69"/>
      <c r="E20485" s="69"/>
    </row>
    <row r="20486" customFormat="false" ht="15" hidden="false" customHeight="false" outlineLevel="0" collapsed="false">
      <c r="C20486" s="69"/>
      <c r="D20486" s="69"/>
      <c r="E20486" s="69"/>
    </row>
    <row r="20487" customFormat="false" ht="15" hidden="false" customHeight="false" outlineLevel="0" collapsed="false">
      <c r="C20487" s="69"/>
      <c r="D20487" s="69"/>
      <c r="E20487" s="69"/>
    </row>
    <row r="20488" customFormat="false" ht="15" hidden="false" customHeight="false" outlineLevel="0" collapsed="false">
      <c r="C20488" s="69"/>
      <c r="D20488" s="69"/>
      <c r="E20488" s="69"/>
    </row>
    <row r="20489" customFormat="false" ht="15" hidden="false" customHeight="false" outlineLevel="0" collapsed="false">
      <c r="C20489" s="69"/>
      <c r="D20489" s="69"/>
      <c r="E20489" s="69"/>
    </row>
    <row r="20490" customFormat="false" ht="15" hidden="false" customHeight="false" outlineLevel="0" collapsed="false">
      <c r="C20490" s="69"/>
      <c r="D20490" s="69"/>
      <c r="E20490" s="69"/>
    </row>
    <row r="20491" customFormat="false" ht="15" hidden="false" customHeight="false" outlineLevel="0" collapsed="false">
      <c r="C20491" s="69"/>
      <c r="D20491" s="69"/>
      <c r="E20491" s="69"/>
    </row>
    <row r="20492" customFormat="false" ht="15" hidden="false" customHeight="false" outlineLevel="0" collapsed="false">
      <c r="C20492" s="69"/>
      <c r="D20492" s="69"/>
      <c r="E20492" s="69"/>
    </row>
    <row r="20493" customFormat="false" ht="15" hidden="false" customHeight="false" outlineLevel="0" collapsed="false">
      <c r="C20493" s="69"/>
      <c r="D20493" s="69"/>
      <c r="E20493" s="69"/>
    </row>
    <row r="20702" customFormat="false" ht="15" hidden="false" customHeight="false" outlineLevel="0" collapsed="false">
      <c r="C20702" s="102" t="s">
        <v>31</v>
      </c>
      <c r="D20702" s="102"/>
      <c r="E20702" s="102"/>
    </row>
    <row r="20703" customFormat="false" ht="25.5" hidden="false" customHeight="false" outlineLevel="0" collapsed="false">
      <c r="C20703" s="102" t="s">
        <v>32</v>
      </c>
      <c r="D20703" s="102"/>
      <c r="E20703" s="102"/>
    </row>
    <row r="20704" customFormat="false" ht="15" hidden="false" customHeight="false" outlineLevel="0" collapsed="false">
      <c r="C20704" s="103" t="n">
        <v>191.63432075</v>
      </c>
      <c r="D20704" s="103"/>
      <c r="E20704" s="103"/>
    </row>
    <row r="20705" customFormat="false" ht="15" hidden="false" customHeight="false" outlineLevel="0" collapsed="false">
      <c r="C20705" s="104" t="n">
        <v>191.96318197</v>
      </c>
      <c r="D20705" s="103"/>
      <c r="E20705" s="103"/>
    </row>
    <row r="20706" customFormat="false" ht="15" hidden="false" customHeight="false" outlineLevel="0" collapsed="false">
      <c r="C20706" s="104"/>
    </row>
    <row r="20707" customFormat="false" ht="15" hidden="false" customHeight="false" outlineLevel="0" collapsed="false">
      <c r="C20707" s="103" t="n">
        <v>192.671693</v>
      </c>
      <c r="D20707" s="103"/>
      <c r="E20707" s="103"/>
    </row>
    <row r="20708" customFormat="false" ht="15" hidden="false" customHeight="false" outlineLevel="0" collapsed="false">
      <c r="C20708" s="103" t="n">
        <v>192.0601373</v>
      </c>
      <c r="D20708" s="103"/>
      <c r="E20708" s="103"/>
    </row>
    <row r="20709" customFormat="false" ht="15" hidden="false" customHeight="false" outlineLevel="0" collapsed="false">
      <c r="C20709" s="103" t="n">
        <v>192.42689157</v>
      </c>
      <c r="D20709" s="103"/>
      <c r="E20709" s="103"/>
    </row>
    <row r="20710" customFormat="false" ht="15" hidden="false" customHeight="false" outlineLevel="0" collapsed="false">
      <c r="C20710" s="103" t="n">
        <v>192.88083321</v>
      </c>
      <c r="D20710" s="103"/>
      <c r="E20710" s="103"/>
    </row>
    <row r="20711" customFormat="false" ht="15" hidden="false" customHeight="false" outlineLevel="0" collapsed="false">
      <c r="C20711" s="103" t="n">
        <v>192.87797023</v>
      </c>
      <c r="D20711" s="103"/>
      <c r="E20711" s="103"/>
    </row>
    <row r="20712" customFormat="false" ht="15" hidden="false" customHeight="false" outlineLevel="0" collapsed="false">
      <c r="C20712" s="103" t="n">
        <v>192.88184833</v>
      </c>
      <c r="D20712" s="103"/>
      <c r="E20712" s="103"/>
    </row>
    <row r="20713" customFormat="false" ht="15" hidden="false" customHeight="false" outlineLevel="0" collapsed="false">
      <c r="C20713" s="103" t="n">
        <v>192.57199892</v>
      </c>
      <c r="D20713" s="103"/>
      <c r="E20713" s="103"/>
    </row>
    <row r="20714" customFormat="false" ht="15" hidden="false" customHeight="false" outlineLevel="0" collapsed="false">
      <c r="C20714" s="103" t="n">
        <v>191.07830994</v>
      </c>
      <c r="D20714" s="103"/>
      <c r="E20714" s="103"/>
    </row>
    <row r="20715" customFormat="false" ht="15" hidden="false" customHeight="false" outlineLevel="0" collapsed="false">
      <c r="C20715" s="103" t="n">
        <v>190.58388944</v>
      </c>
      <c r="D20715" s="103"/>
      <c r="E20715" s="103"/>
    </row>
    <row r="20716" customFormat="false" ht="15" hidden="false" customHeight="false" outlineLevel="0" collapsed="false">
      <c r="C20716" s="105" t="n">
        <v>191.72467463</v>
      </c>
      <c r="D20716" s="105"/>
      <c r="E20716" s="105"/>
    </row>
    <row r="20717" customFormat="false" ht="15" hidden="false" customHeight="false" outlineLevel="0" collapsed="false">
      <c r="C20717" s="105" t="n">
        <v>190.78732196</v>
      </c>
      <c r="D20717" s="105"/>
      <c r="E20717" s="105"/>
    </row>
    <row r="20718" customFormat="false" ht="15" hidden="false" customHeight="false" outlineLevel="0" collapsed="false">
      <c r="C20718" s="103" t="n">
        <v>192.06416938</v>
      </c>
      <c r="D20718" s="103"/>
      <c r="E20718" s="103"/>
    </row>
    <row r="20719" customFormat="false" ht="15" hidden="false" customHeight="false" outlineLevel="0" collapsed="false">
      <c r="C20719" s="103" t="n">
        <v>194.40709236</v>
      </c>
      <c r="D20719" s="103"/>
      <c r="E20719" s="103"/>
    </row>
    <row r="20720" customFormat="false" ht="15" hidden="false" customHeight="false" outlineLevel="0" collapsed="false">
      <c r="C20720" s="103" t="n">
        <v>197.73207512</v>
      </c>
      <c r="D20720" s="103"/>
      <c r="E20720" s="103"/>
    </row>
    <row r="20721" customFormat="false" ht="15" hidden="false" customHeight="false" outlineLevel="0" collapsed="false">
      <c r="C20721" s="103" t="n">
        <v>198.59165179</v>
      </c>
      <c r="D20721" s="103"/>
      <c r="E20721" s="103"/>
    </row>
    <row r="20722" customFormat="false" ht="15" hidden="false" customHeight="false" outlineLevel="0" collapsed="false">
      <c r="C20722" s="103" t="n">
        <v>198.34455997</v>
      </c>
      <c r="D20722" s="103"/>
      <c r="E20722" s="103"/>
    </row>
    <row r="20723" customFormat="false" ht="15" hidden="false" customHeight="false" outlineLevel="0" collapsed="false">
      <c r="C20723" s="103" t="n">
        <v>197.68216424</v>
      </c>
      <c r="D20723" s="103"/>
      <c r="E20723" s="103"/>
    </row>
    <row r="20724" customFormat="false" ht="15" hidden="false" customHeight="false" outlineLevel="0" collapsed="false">
      <c r="C20724" s="103" t="n">
        <v>197.23135246</v>
      </c>
      <c r="D20724" s="103"/>
      <c r="E20724" s="103"/>
    </row>
    <row r="20725" customFormat="false" ht="15" hidden="false" customHeight="false" outlineLevel="0" collapsed="false">
      <c r="C20725" s="103" t="n">
        <v>198.59474007</v>
      </c>
      <c r="D20725" s="103"/>
      <c r="E20725" s="103"/>
    </row>
    <row r="20726" customFormat="false" ht="15" hidden="false" customHeight="false" outlineLevel="0" collapsed="false">
      <c r="C20726" s="103" t="n">
        <v>199.61833798</v>
      </c>
      <c r="D20726" s="103"/>
      <c r="E20726" s="103"/>
    </row>
    <row r="20727" customFormat="false" ht="15" hidden="false" customHeight="false" outlineLevel="0" collapsed="false">
      <c r="C20727" s="103" t="n">
        <v>200.50246785</v>
      </c>
      <c r="D20727" s="103"/>
      <c r="E20727" s="103"/>
    </row>
    <row r="20728" customFormat="false" ht="15" hidden="false" customHeight="false" outlineLevel="0" collapsed="false">
      <c r="C20728" s="105" t="n">
        <v>200.33240465</v>
      </c>
      <c r="D20728" s="105"/>
      <c r="E20728" s="105"/>
    </row>
    <row r="20729" customFormat="false" ht="15" hidden="false" customHeight="false" outlineLevel="0" collapsed="false">
      <c r="C20729" s="105" t="n">
        <v>202.86747893</v>
      </c>
      <c r="D20729" s="105"/>
      <c r="E20729" s="105"/>
    </row>
    <row r="20730" customFormat="false" ht="15" hidden="false" customHeight="false" outlineLevel="0" collapsed="false">
      <c r="C20730" s="89" t="n">
        <f aca="false">C20729-C20717</f>
        <v>12.08015697</v>
      </c>
      <c r="D20730" s="89"/>
      <c r="E20730" s="89"/>
    </row>
    <row r="20731" customFormat="false" ht="15" hidden="false" customHeight="false" outlineLevel="0" collapsed="false">
      <c r="C20731" s="69"/>
      <c r="D20731" s="69"/>
      <c r="E20731" s="69"/>
    </row>
    <row r="20732" customFormat="false" ht="15" hidden="false" customHeight="false" outlineLevel="0" collapsed="false">
      <c r="C20732" s="69"/>
      <c r="D20732" s="69"/>
      <c r="E20732" s="69"/>
    </row>
    <row r="20733" customFormat="false" ht="15" hidden="false" customHeight="false" outlineLevel="0" collapsed="false">
      <c r="C20733" s="69"/>
      <c r="D20733" s="69"/>
      <c r="E20733" s="69"/>
    </row>
    <row r="20734" customFormat="false" ht="15" hidden="false" customHeight="false" outlineLevel="0" collapsed="false">
      <c r="C20734" s="69"/>
      <c r="D20734" s="69"/>
      <c r="E20734" s="69"/>
    </row>
    <row r="20735" customFormat="false" ht="15" hidden="false" customHeight="false" outlineLevel="0" collapsed="false">
      <c r="C20735" s="69"/>
      <c r="D20735" s="69"/>
      <c r="E20735" s="69"/>
    </row>
    <row r="20736" customFormat="false" ht="15" hidden="false" customHeight="false" outlineLevel="0" collapsed="false">
      <c r="C20736" s="69"/>
      <c r="D20736" s="69"/>
      <c r="E20736" s="69"/>
    </row>
    <row r="20737" customFormat="false" ht="15" hidden="false" customHeight="false" outlineLevel="0" collapsed="false">
      <c r="C20737" s="69"/>
      <c r="D20737" s="69"/>
      <c r="E20737" s="69"/>
    </row>
    <row r="20738" customFormat="false" ht="15" hidden="false" customHeight="false" outlineLevel="0" collapsed="false">
      <c r="C20738" s="69"/>
      <c r="D20738" s="69"/>
      <c r="E20738" s="69"/>
    </row>
    <row r="20739" customFormat="false" ht="15" hidden="false" customHeight="false" outlineLevel="0" collapsed="false">
      <c r="C20739" s="69"/>
      <c r="D20739" s="69"/>
      <c r="E20739" s="69"/>
    </row>
    <row r="20740" customFormat="false" ht="15" hidden="false" customHeight="false" outlineLevel="0" collapsed="false">
      <c r="C20740" s="69"/>
      <c r="D20740" s="69"/>
      <c r="E20740" s="69"/>
    </row>
    <row r="20741" customFormat="false" ht="15" hidden="false" customHeight="false" outlineLevel="0" collapsed="false">
      <c r="C20741" s="69"/>
      <c r="D20741" s="69"/>
      <c r="E20741" s="69"/>
    </row>
    <row r="20742" customFormat="false" ht="15" hidden="false" customHeight="false" outlineLevel="0" collapsed="false">
      <c r="C20742" s="69"/>
      <c r="D20742" s="69"/>
      <c r="E20742" s="69"/>
    </row>
    <row r="20743" customFormat="false" ht="15" hidden="false" customHeight="false" outlineLevel="0" collapsed="false">
      <c r="C20743" s="69"/>
      <c r="D20743" s="69"/>
      <c r="E20743" s="69"/>
    </row>
    <row r="20744" customFormat="false" ht="15" hidden="false" customHeight="false" outlineLevel="0" collapsed="false">
      <c r="C20744" s="69"/>
      <c r="D20744" s="69"/>
      <c r="E20744" s="69"/>
    </row>
    <row r="20745" customFormat="false" ht="15" hidden="false" customHeight="false" outlineLevel="0" collapsed="false">
      <c r="C20745" s="69"/>
      <c r="D20745" s="69"/>
      <c r="E20745" s="69"/>
    </row>
    <row r="20746" customFormat="false" ht="15" hidden="false" customHeight="false" outlineLevel="0" collapsed="false">
      <c r="C20746" s="69"/>
      <c r="D20746" s="69"/>
      <c r="E20746" s="69"/>
    </row>
    <row r="20747" customFormat="false" ht="15" hidden="false" customHeight="false" outlineLevel="0" collapsed="false">
      <c r="C20747" s="69"/>
      <c r="D20747" s="69"/>
      <c r="E20747" s="69"/>
    </row>
    <row r="20748" customFormat="false" ht="15" hidden="false" customHeight="false" outlineLevel="0" collapsed="false">
      <c r="C20748" s="69"/>
      <c r="D20748" s="69"/>
      <c r="E20748" s="69"/>
    </row>
    <row r="20749" customFormat="false" ht="15" hidden="false" customHeight="false" outlineLevel="0" collapsed="false">
      <c r="C20749" s="69"/>
      <c r="D20749" s="69"/>
      <c r="E20749" s="69"/>
    </row>
    <row r="20958" customFormat="false" ht="15" hidden="false" customHeight="false" outlineLevel="0" collapsed="false">
      <c r="C20958" s="102" t="s">
        <v>31</v>
      </c>
      <c r="D20958" s="102"/>
      <c r="E20958" s="102"/>
    </row>
    <row r="20959" customFormat="false" ht="25.5" hidden="false" customHeight="false" outlineLevel="0" collapsed="false">
      <c r="C20959" s="102" t="s">
        <v>32</v>
      </c>
      <c r="D20959" s="102"/>
      <c r="E20959" s="102"/>
    </row>
    <row r="20960" customFormat="false" ht="15" hidden="false" customHeight="false" outlineLevel="0" collapsed="false">
      <c r="C20960" s="103" t="n">
        <v>191.63432075</v>
      </c>
      <c r="D20960" s="103"/>
      <c r="E20960" s="103"/>
    </row>
    <row r="20961" customFormat="false" ht="15" hidden="false" customHeight="false" outlineLevel="0" collapsed="false">
      <c r="C20961" s="104" t="n">
        <v>191.96318197</v>
      </c>
      <c r="D20961" s="103"/>
      <c r="E20961" s="103"/>
    </row>
    <row r="20962" customFormat="false" ht="15" hidden="false" customHeight="false" outlineLevel="0" collapsed="false">
      <c r="C20962" s="104"/>
    </row>
    <row r="20963" customFormat="false" ht="15" hidden="false" customHeight="false" outlineLevel="0" collapsed="false">
      <c r="C20963" s="103" t="n">
        <v>192.671693</v>
      </c>
      <c r="D20963" s="103"/>
      <c r="E20963" s="103"/>
    </row>
    <row r="20964" customFormat="false" ht="15" hidden="false" customHeight="false" outlineLevel="0" collapsed="false">
      <c r="C20964" s="103" t="n">
        <v>192.0601373</v>
      </c>
      <c r="D20964" s="103"/>
      <c r="E20964" s="103"/>
    </row>
    <row r="20965" customFormat="false" ht="15" hidden="false" customHeight="false" outlineLevel="0" collapsed="false">
      <c r="C20965" s="103" t="n">
        <v>192.42689157</v>
      </c>
      <c r="D20965" s="103"/>
      <c r="E20965" s="103"/>
    </row>
    <row r="20966" customFormat="false" ht="15" hidden="false" customHeight="false" outlineLevel="0" collapsed="false">
      <c r="C20966" s="103" t="n">
        <v>192.88083321</v>
      </c>
      <c r="D20966" s="103"/>
      <c r="E20966" s="103"/>
    </row>
    <row r="20967" customFormat="false" ht="15" hidden="false" customHeight="false" outlineLevel="0" collapsed="false">
      <c r="C20967" s="103" t="n">
        <v>192.87797023</v>
      </c>
      <c r="D20967" s="103"/>
      <c r="E20967" s="103"/>
    </row>
    <row r="20968" customFormat="false" ht="15" hidden="false" customHeight="false" outlineLevel="0" collapsed="false">
      <c r="C20968" s="103" t="n">
        <v>192.88184833</v>
      </c>
      <c r="D20968" s="103"/>
      <c r="E20968" s="103"/>
    </row>
    <row r="20969" customFormat="false" ht="15" hidden="false" customHeight="false" outlineLevel="0" collapsed="false">
      <c r="C20969" s="103" t="n">
        <v>192.57199892</v>
      </c>
      <c r="D20969" s="103"/>
      <c r="E20969" s="103"/>
    </row>
    <row r="20970" customFormat="false" ht="15" hidden="false" customHeight="false" outlineLevel="0" collapsed="false">
      <c r="C20970" s="103" t="n">
        <v>191.07830994</v>
      </c>
      <c r="D20970" s="103"/>
      <c r="E20970" s="103"/>
    </row>
    <row r="20971" customFormat="false" ht="15" hidden="false" customHeight="false" outlineLevel="0" collapsed="false">
      <c r="C20971" s="103" t="n">
        <v>190.58388944</v>
      </c>
      <c r="D20971" s="103"/>
      <c r="E20971" s="103"/>
    </row>
    <row r="20972" customFormat="false" ht="15" hidden="false" customHeight="false" outlineLevel="0" collapsed="false">
      <c r="C20972" s="105" t="n">
        <v>191.72467463</v>
      </c>
      <c r="D20972" s="105"/>
      <c r="E20972" s="105"/>
    </row>
    <row r="20973" customFormat="false" ht="15" hidden="false" customHeight="false" outlineLevel="0" collapsed="false">
      <c r="C20973" s="105" t="n">
        <v>190.78732196</v>
      </c>
      <c r="D20973" s="105"/>
      <c r="E20973" s="105"/>
    </row>
    <row r="20974" customFormat="false" ht="15" hidden="false" customHeight="false" outlineLevel="0" collapsed="false">
      <c r="C20974" s="103" t="n">
        <v>192.06416938</v>
      </c>
      <c r="D20974" s="103"/>
      <c r="E20974" s="103"/>
    </row>
    <row r="20975" customFormat="false" ht="15" hidden="false" customHeight="false" outlineLevel="0" collapsed="false">
      <c r="C20975" s="103" t="n">
        <v>194.40709236</v>
      </c>
      <c r="D20975" s="103"/>
      <c r="E20975" s="103"/>
    </row>
    <row r="20976" customFormat="false" ht="15" hidden="false" customHeight="false" outlineLevel="0" collapsed="false">
      <c r="C20976" s="103" t="n">
        <v>197.73207512</v>
      </c>
      <c r="D20976" s="103"/>
      <c r="E20976" s="103"/>
    </row>
    <row r="20977" customFormat="false" ht="15" hidden="false" customHeight="false" outlineLevel="0" collapsed="false">
      <c r="C20977" s="103" t="n">
        <v>198.59165179</v>
      </c>
      <c r="D20977" s="103"/>
      <c r="E20977" s="103"/>
    </row>
    <row r="20978" customFormat="false" ht="15" hidden="false" customHeight="false" outlineLevel="0" collapsed="false">
      <c r="C20978" s="103" t="n">
        <v>198.34455997</v>
      </c>
      <c r="D20978" s="103"/>
      <c r="E20978" s="103"/>
    </row>
    <row r="20979" customFormat="false" ht="15" hidden="false" customHeight="false" outlineLevel="0" collapsed="false">
      <c r="C20979" s="103" t="n">
        <v>197.68216424</v>
      </c>
      <c r="D20979" s="103"/>
      <c r="E20979" s="103"/>
    </row>
    <row r="20980" customFormat="false" ht="15" hidden="false" customHeight="false" outlineLevel="0" collapsed="false">
      <c r="C20980" s="103" t="n">
        <v>197.23135246</v>
      </c>
      <c r="D20980" s="103"/>
      <c r="E20980" s="103"/>
    </row>
    <row r="20981" customFormat="false" ht="15" hidden="false" customHeight="false" outlineLevel="0" collapsed="false">
      <c r="C20981" s="103" t="n">
        <v>198.59474007</v>
      </c>
      <c r="D20981" s="103"/>
      <c r="E20981" s="103"/>
    </row>
    <row r="20982" customFormat="false" ht="15" hidden="false" customHeight="false" outlineLevel="0" collapsed="false">
      <c r="C20982" s="103" t="n">
        <v>199.61833798</v>
      </c>
      <c r="D20982" s="103"/>
      <c r="E20982" s="103"/>
    </row>
    <row r="20983" customFormat="false" ht="15" hidden="false" customHeight="false" outlineLevel="0" collapsed="false">
      <c r="C20983" s="103" t="n">
        <v>200.50246785</v>
      </c>
      <c r="D20983" s="103"/>
      <c r="E20983" s="103"/>
    </row>
    <row r="20984" customFormat="false" ht="15" hidden="false" customHeight="false" outlineLevel="0" collapsed="false">
      <c r="C20984" s="105" t="n">
        <v>200.33240465</v>
      </c>
      <c r="D20984" s="105"/>
      <c r="E20984" s="105"/>
    </row>
    <row r="20985" customFormat="false" ht="15" hidden="false" customHeight="false" outlineLevel="0" collapsed="false">
      <c r="C20985" s="105" t="n">
        <v>202.86747893</v>
      </c>
      <c r="D20985" s="105"/>
      <c r="E20985" s="105"/>
    </row>
    <row r="20986" customFormat="false" ht="15" hidden="false" customHeight="false" outlineLevel="0" collapsed="false">
      <c r="C20986" s="89" t="n">
        <f aca="false">C20985-C20973</f>
        <v>12.08015697</v>
      </c>
      <c r="D20986" s="89"/>
      <c r="E20986" s="89"/>
    </row>
    <row r="20987" customFormat="false" ht="15" hidden="false" customHeight="false" outlineLevel="0" collapsed="false">
      <c r="C20987" s="69"/>
      <c r="D20987" s="69"/>
      <c r="E20987" s="69"/>
    </row>
    <row r="20988" customFormat="false" ht="15" hidden="false" customHeight="false" outlineLevel="0" collapsed="false">
      <c r="C20988" s="69"/>
      <c r="D20988" s="69"/>
      <c r="E20988" s="69"/>
    </row>
    <row r="20989" customFormat="false" ht="15" hidden="false" customHeight="false" outlineLevel="0" collapsed="false">
      <c r="C20989" s="69"/>
      <c r="D20989" s="69"/>
      <c r="E20989" s="69"/>
    </row>
    <row r="20990" customFormat="false" ht="15" hidden="false" customHeight="false" outlineLevel="0" collapsed="false">
      <c r="C20990" s="69"/>
      <c r="D20990" s="69"/>
      <c r="E20990" s="69"/>
    </row>
    <row r="20991" customFormat="false" ht="15" hidden="false" customHeight="false" outlineLevel="0" collapsed="false">
      <c r="C20991" s="69"/>
      <c r="D20991" s="69"/>
      <c r="E20991" s="69"/>
    </row>
    <row r="20992" customFormat="false" ht="15" hidden="false" customHeight="false" outlineLevel="0" collapsed="false">
      <c r="C20992" s="69"/>
      <c r="D20992" s="69"/>
      <c r="E20992" s="69"/>
    </row>
    <row r="20993" customFormat="false" ht="15" hidden="false" customHeight="false" outlineLevel="0" collapsed="false">
      <c r="C20993" s="69"/>
      <c r="D20993" s="69"/>
      <c r="E20993" s="69"/>
    </row>
    <row r="20994" customFormat="false" ht="15" hidden="false" customHeight="false" outlineLevel="0" collapsed="false">
      <c r="C20994" s="69"/>
      <c r="D20994" s="69"/>
      <c r="E20994" s="69"/>
    </row>
    <row r="20995" customFormat="false" ht="15" hidden="false" customHeight="false" outlineLevel="0" collapsed="false">
      <c r="C20995" s="69"/>
      <c r="D20995" s="69"/>
      <c r="E20995" s="69"/>
    </row>
    <row r="20996" customFormat="false" ht="15" hidden="false" customHeight="false" outlineLevel="0" collapsed="false">
      <c r="C20996" s="69"/>
      <c r="D20996" s="69"/>
      <c r="E20996" s="69"/>
    </row>
    <row r="20997" customFormat="false" ht="15" hidden="false" customHeight="false" outlineLevel="0" collapsed="false">
      <c r="C20997" s="69"/>
      <c r="D20997" s="69"/>
      <c r="E20997" s="69"/>
    </row>
    <row r="20998" customFormat="false" ht="15" hidden="false" customHeight="false" outlineLevel="0" collapsed="false">
      <c r="C20998" s="69"/>
      <c r="D20998" s="69"/>
      <c r="E20998" s="69"/>
    </row>
    <row r="20999" customFormat="false" ht="15" hidden="false" customHeight="false" outlineLevel="0" collapsed="false">
      <c r="C20999" s="69"/>
      <c r="D20999" s="69"/>
      <c r="E20999" s="69"/>
    </row>
    <row r="21000" customFormat="false" ht="15" hidden="false" customHeight="false" outlineLevel="0" collapsed="false">
      <c r="C21000" s="69"/>
      <c r="D21000" s="69"/>
      <c r="E21000" s="69"/>
    </row>
    <row r="21001" customFormat="false" ht="15" hidden="false" customHeight="false" outlineLevel="0" collapsed="false">
      <c r="C21001" s="69"/>
      <c r="D21001" s="69"/>
      <c r="E21001" s="69"/>
    </row>
    <row r="21002" customFormat="false" ht="15" hidden="false" customHeight="false" outlineLevel="0" collapsed="false">
      <c r="C21002" s="69"/>
      <c r="D21002" s="69"/>
      <c r="E21002" s="69"/>
    </row>
    <row r="21003" customFormat="false" ht="15" hidden="false" customHeight="false" outlineLevel="0" collapsed="false">
      <c r="C21003" s="69"/>
      <c r="D21003" s="69"/>
      <c r="E21003" s="69"/>
    </row>
    <row r="21004" customFormat="false" ht="15" hidden="false" customHeight="false" outlineLevel="0" collapsed="false">
      <c r="C21004" s="69"/>
      <c r="D21004" s="69"/>
      <c r="E21004" s="69"/>
    </row>
    <row r="21005" customFormat="false" ht="15" hidden="false" customHeight="false" outlineLevel="0" collapsed="false">
      <c r="C21005" s="69"/>
      <c r="D21005" s="69"/>
      <c r="E21005" s="69"/>
    </row>
    <row r="21214" customFormat="false" ht="15" hidden="false" customHeight="false" outlineLevel="0" collapsed="false">
      <c r="C21214" s="102" t="s">
        <v>31</v>
      </c>
      <c r="D21214" s="102"/>
      <c r="E21214" s="102"/>
    </row>
    <row r="21215" customFormat="false" ht="25.5" hidden="false" customHeight="false" outlineLevel="0" collapsed="false">
      <c r="C21215" s="102" t="s">
        <v>32</v>
      </c>
      <c r="D21215" s="102"/>
      <c r="E21215" s="102"/>
    </row>
    <row r="21216" customFormat="false" ht="15" hidden="false" customHeight="false" outlineLevel="0" collapsed="false">
      <c r="C21216" s="103" t="n">
        <v>191.63432075</v>
      </c>
      <c r="D21216" s="103"/>
      <c r="E21216" s="103"/>
    </row>
    <row r="21217" customFormat="false" ht="15" hidden="false" customHeight="false" outlineLevel="0" collapsed="false">
      <c r="C21217" s="104" t="n">
        <v>191.96318197</v>
      </c>
      <c r="D21217" s="103"/>
      <c r="E21217" s="103"/>
    </row>
    <row r="21218" customFormat="false" ht="15" hidden="false" customHeight="false" outlineLevel="0" collapsed="false">
      <c r="C21218" s="104"/>
    </row>
    <row r="21219" customFormat="false" ht="15" hidden="false" customHeight="false" outlineLevel="0" collapsed="false">
      <c r="C21219" s="103" t="n">
        <v>192.671693</v>
      </c>
      <c r="D21219" s="103"/>
      <c r="E21219" s="103"/>
    </row>
    <row r="21220" customFormat="false" ht="15" hidden="false" customHeight="false" outlineLevel="0" collapsed="false">
      <c r="C21220" s="103" t="n">
        <v>192.0601373</v>
      </c>
      <c r="D21220" s="103"/>
      <c r="E21220" s="103"/>
    </row>
    <row r="21221" customFormat="false" ht="15" hidden="false" customHeight="false" outlineLevel="0" collapsed="false">
      <c r="C21221" s="103" t="n">
        <v>192.42689157</v>
      </c>
      <c r="D21221" s="103"/>
      <c r="E21221" s="103"/>
    </row>
    <row r="21222" customFormat="false" ht="15" hidden="false" customHeight="false" outlineLevel="0" collapsed="false">
      <c r="C21222" s="103" t="n">
        <v>192.88083321</v>
      </c>
      <c r="D21222" s="103"/>
      <c r="E21222" s="103"/>
    </row>
    <row r="21223" customFormat="false" ht="15" hidden="false" customHeight="false" outlineLevel="0" collapsed="false">
      <c r="C21223" s="103" t="n">
        <v>192.87797023</v>
      </c>
      <c r="D21223" s="103"/>
      <c r="E21223" s="103"/>
    </row>
    <row r="21224" customFormat="false" ht="15" hidden="false" customHeight="false" outlineLevel="0" collapsed="false">
      <c r="C21224" s="103" t="n">
        <v>192.88184833</v>
      </c>
      <c r="D21224" s="103"/>
      <c r="E21224" s="103"/>
    </row>
    <row r="21225" customFormat="false" ht="15" hidden="false" customHeight="false" outlineLevel="0" collapsed="false">
      <c r="C21225" s="103" t="n">
        <v>192.57199892</v>
      </c>
      <c r="D21225" s="103"/>
      <c r="E21225" s="103"/>
    </row>
    <row r="21226" customFormat="false" ht="15" hidden="false" customHeight="false" outlineLevel="0" collapsed="false">
      <c r="C21226" s="103" t="n">
        <v>191.07830994</v>
      </c>
      <c r="D21226" s="103"/>
      <c r="E21226" s="103"/>
    </row>
    <row r="21227" customFormat="false" ht="15" hidden="false" customHeight="false" outlineLevel="0" collapsed="false">
      <c r="C21227" s="103" t="n">
        <v>190.58388944</v>
      </c>
      <c r="D21227" s="103"/>
      <c r="E21227" s="103"/>
    </row>
    <row r="21228" customFormat="false" ht="15" hidden="false" customHeight="false" outlineLevel="0" collapsed="false">
      <c r="C21228" s="105" t="n">
        <v>191.72467463</v>
      </c>
      <c r="D21228" s="105"/>
      <c r="E21228" s="105"/>
    </row>
    <row r="21229" customFormat="false" ht="15" hidden="false" customHeight="false" outlineLevel="0" collapsed="false">
      <c r="C21229" s="105" t="n">
        <v>190.78732196</v>
      </c>
      <c r="D21229" s="105"/>
      <c r="E21229" s="105"/>
    </row>
    <row r="21230" customFormat="false" ht="15" hidden="false" customHeight="false" outlineLevel="0" collapsed="false">
      <c r="C21230" s="103" t="n">
        <v>192.06416938</v>
      </c>
      <c r="D21230" s="103"/>
      <c r="E21230" s="103"/>
    </row>
    <row r="21231" customFormat="false" ht="15" hidden="false" customHeight="false" outlineLevel="0" collapsed="false">
      <c r="C21231" s="103" t="n">
        <v>194.40709236</v>
      </c>
      <c r="D21231" s="103"/>
      <c r="E21231" s="103"/>
    </row>
    <row r="21232" customFormat="false" ht="15" hidden="false" customHeight="false" outlineLevel="0" collapsed="false">
      <c r="C21232" s="103" t="n">
        <v>197.73207512</v>
      </c>
      <c r="D21232" s="103"/>
      <c r="E21232" s="103"/>
    </row>
    <row r="21233" customFormat="false" ht="15" hidden="false" customHeight="false" outlineLevel="0" collapsed="false">
      <c r="C21233" s="103" t="n">
        <v>198.59165179</v>
      </c>
      <c r="D21233" s="103"/>
      <c r="E21233" s="103"/>
    </row>
    <row r="21234" customFormat="false" ht="15" hidden="false" customHeight="false" outlineLevel="0" collapsed="false">
      <c r="C21234" s="103" t="n">
        <v>198.34455997</v>
      </c>
      <c r="D21234" s="103"/>
      <c r="E21234" s="103"/>
    </row>
    <row r="21235" customFormat="false" ht="15" hidden="false" customHeight="false" outlineLevel="0" collapsed="false">
      <c r="C21235" s="103" t="n">
        <v>197.68216424</v>
      </c>
      <c r="D21235" s="103"/>
      <c r="E21235" s="103"/>
    </row>
    <row r="21236" customFormat="false" ht="15" hidden="false" customHeight="false" outlineLevel="0" collapsed="false">
      <c r="C21236" s="103" t="n">
        <v>197.23135246</v>
      </c>
      <c r="D21236" s="103"/>
      <c r="E21236" s="103"/>
    </row>
    <row r="21237" customFormat="false" ht="15" hidden="false" customHeight="false" outlineLevel="0" collapsed="false">
      <c r="C21237" s="103" t="n">
        <v>198.59474007</v>
      </c>
      <c r="D21237" s="103"/>
      <c r="E21237" s="103"/>
    </row>
    <row r="21238" customFormat="false" ht="15" hidden="false" customHeight="false" outlineLevel="0" collapsed="false">
      <c r="C21238" s="103" t="n">
        <v>199.61833798</v>
      </c>
      <c r="D21238" s="103"/>
      <c r="E21238" s="103"/>
    </row>
    <row r="21239" customFormat="false" ht="15" hidden="false" customHeight="false" outlineLevel="0" collapsed="false">
      <c r="C21239" s="103" t="n">
        <v>200.50246785</v>
      </c>
      <c r="D21239" s="103"/>
      <c r="E21239" s="103"/>
    </row>
    <row r="21240" customFormat="false" ht="15" hidden="false" customHeight="false" outlineLevel="0" collapsed="false">
      <c r="C21240" s="105" t="n">
        <v>200.33240465</v>
      </c>
      <c r="D21240" s="105"/>
      <c r="E21240" s="105"/>
    </row>
    <row r="21241" customFormat="false" ht="15" hidden="false" customHeight="false" outlineLevel="0" collapsed="false">
      <c r="C21241" s="105" t="n">
        <v>202.86747893</v>
      </c>
      <c r="D21241" s="105"/>
      <c r="E21241" s="105"/>
    </row>
    <row r="21242" customFormat="false" ht="15" hidden="false" customHeight="false" outlineLevel="0" collapsed="false">
      <c r="C21242" s="89" t="n">
        <f aca="false">C21241-C21229</f>
        <v>12.08015697</v>
      </c>
      <c r="D21242" s="89"/>
      <c r="E21242" s="89"/>
    </row>
    <row r="21243" customFormat="false" ht="15" hidden="false" customHeight="false" outlineLevel="0" collapsed="false">
      <c r="C21243" s="69"/>
      <c r="D21243" s="69"/>
      <c r="E21243" s="69"/>
    </row>
    <row r="21244" customFormat="false" ht="15" hidden="false" customHeight="false" outlineLevel="0" collapsed="false">
      <c r="C21244" s="69"/>
      <c r="D21244" s="69"/>
      <c r="E21244" s="69"/>
    </row>
    <row r="21245" customFormat="false" ht="15" hidden="false" customHeight="false" outlineLevel="0" collapsed="false">
      <c r="C21245" s="69"/>
      <c r="D21245" s="69"/>
      <c r="E21245" s="69"/>
    </row>
    <row r="21246" customFormat="false" ht="15" hidden="false" customHeight="false" outlineLevel="0" collapsed="false">
      <c r="C21246" s="69"/>
      <c r="D21246" s="69"/>
      <c r="E21246" s="69"/>
    </row>
    <row r="21247" customFormat="false" ht="15" hidden="false" customHeight="false" outlineLevel="0" collapsed="false">
      <c r="C21247" s="69"/>
      <c r="D21247" s="69"/>
      <c r="E21247" s="69"/>
    </row>
    <row r="21248" customFormat="false" ht="15" hidden="false" customHeight="false" outlineLevel="0" collapsed="false">
      <c r="C21248" s="69"/>
      <c r="D21248" s="69"/>
      <c r="E21248" s="69"/>
    </row>
    <row r="21249" customFormat="false" ht="15" hidden="false" customHeight="false" outlineLevel="0" collapsed="false">
      <c r="C21249" s="69"/>
      <c r="D21249" s="69"/>
      <c r="E21249" s="69"/>
    </row>
    <row r="21250" customFormat="false" ht="15" hidden="false" customHeight="false" outlineLevel="0" collapsed="false">
      <c r="C21250" s="69"/>
      <c r="D21250" s="69"/>
      <c r="E21250" s="69"/>
    </row>
    <row r="21251" customFormat="false" ht="15" hidden="false" customHeight="false" outlineLevel="0" collapsed="false">
      <c r="C21251" s="69"/>
      <c r="D21251" s="69"/>
      <c r="E21251" s="69"/>
    </row>
    <row r="21252" customFormat="false" ht="15" hidden="false" customHeight="false" outlineLevel="0" collapsed="false">
      <c r="C21252" s="69"/>
      <c r="D21252" s="69"/>
      <c r="E21252" s="69"/>
    </row>
    <row r="21253" customFormat="false" ht="15" hidden="false" customHeight="false" outlineLevel="0" collapsed="false">
      <c r="C21253" s="69"/>
      <c r="D21253" s="69"/>
      <c r="E21253" s="69"/>
    </row>
    <row r="21254" customFormat="false" ht="15" hidden="false" customHeight="false" outlineLevel="0" collapsed="false">
      <c r="C21254" s="69"/>
      <c r="D21254" s="69"/>
      <c r="E21254" s="69"/>
    </row>
    <row r="21255" customFormat="false" ht="15" hidden="false" customHeight="false" outlineLevel="0" collapsed="false">
      <c r="C21255" s="69"/>
      <c r="D21255" s="69"/>
      <c r="E21255" s="69"/>
    </row>
    <row r="21256" customFormat="false" ht="15" hidden="false" customHeight="false" outlineLevel="0" collapsed="false">
      <c r="C21256" s="69"/>
      <c r="D21256" s="69"/>
      <c r="E21256" s="69"/>
    </row>
    <row r="21257" customFormat="false" ht="15" hidden="false" customHeight="false" outlineLevel="0" collapsed="false">
      <c r="C21257" s="69"/>
      <c r="D21257" s="69"/>
      <c r="E21257" s="69"/>
    </row>
    <row r="21258" customFormat="false" ht="15" hidden="false" customHeight="false" outlineLevel="0" collapsed="false">
      <c r="C21258" s="69"/>
      <c r="D21258" s="69"/>
      <c r="E21258" s="69"/>
    </row>
    <row r="21259" customFormat="false" ht="15" hidden="false" customHeight="false" outlineLevel="0" collapsed="false">
      <c r="C21259" s="69"/>
      <c r="D21259" s="69"/>
      <c r="E21259" s="69"/>
    </row>
    <row r="21260" customFormat="false" ht="15" hidden="false" customHeight="false" outlineLevel="0" collapsed="false">
      <c r="C21260" s="69"/>
      <c r="D21260" s="69"/>
      <c r="E21260" s="69"/>
    </row>
    <row r="21261" customFormat="false" ht="15" hidden="false" customHeight="false" outlineLevel="0" collapsed="false">
      <c r="C21261" s="69"/>
      <c r="D21261" s="69"/>
      <c r="E21261" s="69"/>
    </row>
    <row r="21470" customFormat="false" ht="15" hidden="false" customHeight="false" outlineLevel="0" collapsed="false">
      <c r="C21470" s="102" t="s">
        <v>31</v>
      </c>
      <c r="D21470" s="102"/>
      <c r="E21470" s="102"/>
    </row>
    <row r="21471" customFormat="false" ht="25.5" hidden="false" customHeight="false" outlineLevel="0" collapsed="false">
      <c r="C21471" s="102" t="s">
        <v>32</v>
      </c>
      <c r="D21471" s="102"/>
      <c r="E21471" s="102"/>
    </row>
    <row r="21472" customFormat="false" ht="15" hidden="false" customHeight="false" outlineLevel="0" collapsed="false">
      <c r="C21472" s="103" t="n">
        <v>191.63432075</v>
      </c>
      <c r="D21472" s="103"/>
      <c r="E21472" s="103"/>
    </row>
    <row r="21473" customFormat="false" ht="15" hidden="false" customHeight="false" outlineLevel="0" collapsed="false">
      <c r="C21473" s="104" t="n">
        <v>191.96318197</v>
      </c>
      <c r="D21473" s="103"/>
      <c r="E21473" s="103"/>
    </row>
    <row r="21474" customFormat="false" ht="15" hidden="false" customHeight="false" outlineLevel="0" collapsed="false">
      <c r="C21474" s="104"/>
    </row>
    <row r="21475" customFormat="false" ht="15" hidden="false" customHeight="false" outlineLevel="0" collapsed="false">
      <c r="C21475" s="103" t="n">
        <v>192.671693</v>
      </c>
      <c r="D21475" s="103"/>
      <c r="E21475" s="103"/>
    </row>
    <row r="21476" customFormat="false" ht="15" hidden="false" customHeight="false" outlineLevel="0" collapsed="false">
      <c r="C21476" s="103" t="n">
        <v>192.0601373</v>
      </c>
      <c r="D21476" s="103"/>
      <c r="E21476" s="103"/>
    </row>
    <row r="21477" customFormat="false" ht="15" hidden="false" customHeight="false" outlineLevel="0" collapsed="false">
      <c r="C21477" s="103" t="n">
        <v>192.42689157</v>
      </c>
      <c r="D21477" s="103"/>
      <c r="E21477" s="103"/>
    </row>
    <row r="21478" customFormat="false" ht="15" hidden="false" customHeight="false" outlineLevel="0" collapsed="false">
      <c r="C21478" s="103" t="n">
        <v>192.88083321</v>
      </c>
      <c r="D21478" s="103"/>
      <c r="E21478" s="103"/>
    </row>
    <row r="21479" customFormat="false" ht="15" hidden="false" customHeight="false" outlineLevel="0" collapsed="false">
      <c r="C21479" s="103" t="n">
        <v>192.87797023</v>
      </c>
      <c r="D21479" s="103"/>
      <c r="E21479" s="103"/>
    </row>
    <row r="21480" customFormat="false" ht="15" hidden="false" customHeight="false" outlineLevel="0" collapsed="false">
      <c r="C21480" s="103" t="n">
        <v>192.88184833</v>
      </c>
      <c r="D21480" s="103"/>
      <c r="E21480" s="103"/>
    </row>
    <row r="21481" customFormat="false" ht="15" hidden="false" customHeight="false" outlineLevel="0" collapsed="false">
      <c r="C21481" s="103" t="n">
        <v>192.57199892</v>
      </c>
      <c r="D21481" s="103"/>
      <c r="E21481" s="103"/>
    </row>
    <row r="21482" customFormat="false" ht="15" hidden="false" customHeight="false" outlineLevel="0" collapsed="false">
      <c r="C21482" s="103" t="n">
        <v>191.07830994</v>
      </c>
      <c r="D21482" s="103"/>
      <c r="E21482" s="103"/>
    </row>
    <row r="21483" customFormat="false" ht="15" hidden="false" customHeight="false" outlineLevel="0" collapsed="false">
      <c r="C21483" s="103" t="n">
        <v>190.58388944</v>
      </c>
      <c r="D21483" s="103"/>
      <c r="E21483" s="103"/>
    </row>
    <row r="21484" customFormat="false" ht="15" hidden="false" customHeight="false" outlineLevel="0" collapsed="false">
      <c r="C21484" s="105" t="n">
        <v>191.72467463</v>
      </c>
      <c r="D21484" s="105"/>
      <c r="E21484" s="105"/>
    </row>
    <row r="21485" customFormat="false" ht="15" hidden="false" customHeight="false" outlineLevel="0" collapsed="false">
      <c r="C21485" s="105" t="n">
        <v>190.78732196</v>
      </c>
      <c r="D21485" s="105"/>
      <c r="E21485" s="105"/>
    </row>
    <row r="21486" customFormat="false" ht="15" hidden="false" customHeight="false" outlineLevel="0" collapsed="false">
      <c r="C21486" s="103" t="n">
        <v>192.06416938</v>
      </c>
      <c r="D21486" s="103"/>
      <c r="E21486" s="103"/>
    </row>
    <row r="21487" customFormat="false" ht="15" hidden="false" customHeight="false" outlineLevel="0" collapsed="false">
      <c r="C21487" s="103" t="n">
        <v>194.40709236</v>
      </c>
      <c r="D21487" s="103"/>
      <c r="E21487" s="103"/>
    </row>
    <row r="21488" customFormat="false" ht="15" hidden="false" customHeight="false" outlineLevel="0" collapsed="false">
      <c r="C21488" s="103" t="n">
        <v>197.73207512</v>
      </c>
      <c r="D21488" s="103"/>
      <c r="E21488" s="103"/>
    </row>
    <row r="21489" customFormat="false" ht="15" hidden="false" customHeight="false" outlineLevel="0" collapsed="false">
      <c r="C21489" s="103" t="n">
        <v>198.59165179</v>
      </c>
      <c r="D21489" s="103"/>
      <c r="E21489" s="103"/>
    </row>
    <row r="21490" customFormat="false" ht="15" hidden="false" customHeight="false" outlineLevel="0" collapsed="false">
      <c r="C21490" s="103" t="n">
        <v>198.34455997</v>
      </c>
      <c r="D21490" s="103"/>
      <c r="E21490" s="103"/>
    </row>
    <row r="21491" customFormat="false" ht="15" hidden="false" customHeight="false" outlineLevel="0" collapsed="false">
      <c r="C21491" s="103" t="n">
        <v>197.68216424</v>
      </c>
      <c r="D21491" s="103"/>
      <c r="E21491" s="103"/>
    </row>
    <row r="21492" customFormat="false" ht="15" hidden="false" customHeight="false" outlineLevel="0" collapsed="false">
      <c r="C21492" s="103" t="n">
        <v>197.23135246</v>
      </c>
      <c r="D21492" s="103"/>
      <c r="E21492" s="103"/>
    </row>
    <row r="21493" customFormat="false" ht="15" hidden="false" customHeight="false" outlineLevel="0" collapsed="false">
      <c r="C21493" s="103" t="n">
        <v>198.59474007</v>
      </c>
      <c r="D21493" s="103"/>
      <c r="E21493" s="103"/>
    </row>
    <row r="21494" customFormat="false" ht="15" hidden="false" customHeight="false" outlineLevel="0" collapsed="false">
      <c r="C21494" s="103" t="n">
        <v>199.61833798</v>
      </c>
      <c r="D21494" s="103"/>
      <c r="E21494" s="103"/>
    </row>
    <row r="21495" customFormat="false" ht="15" hidden="false" customHeight="false" outlineLevel="0" collapsed="false">
      <c r="C21495" s="103" t="n">
        <v>200.50246785</v>
      </c>
      <c r="D21495" s="103"/>
      <c r="E21495" s="103"/>
    </row>
    <row r="21496" customFormat="false" ht="15" hidden="false" customHeight="false" outlineLevel="0" collapsed="false">
      <c r="C21496" s="105" t="n">
        <v>200.33240465</v>
      </c>
      <c r="D21496" s="105"/>
      <c r="E21496" s="105"/>
    </row>
    <row r="21497" customFormat="false" ht="15" hidden="false" customHeight="false" outlineLevel="0" collapsed="false">
      <c r="C21497" s="105" t="n">
        <v>202.86747893</v>
      </c>
      <c r="D21497" s="105"/>
      <c r="E21497" s="105"/>
    </row>
    <row r="21498" customFormat="false" ht="15" hidden="false" customHeight="false" outlineLevel="0" collapsed="false">
      <c r="C21498" s="89" t="n">
        <f aca="false">C21497-C21485</f>
        <v>12.08015697</v>
      </c>
      <c r="D21498" s="89"/>
      <c r="E21498" s="89"/>
    </row>
    <row r="21499" customFormat="false" ht="15" hidden="false" customHeight="false" outlineLevel="0" collapsed="false">
      <c r="C21499" s="69"/>
      <c r="D21499" s="69"/>
      <c r="E21499" s="69"/>
    </row>
    <row r="21500" customFormat="false" ht="15" hidden="false" customHeight="false" outlineLevel="0" collapsed="false">
      <c r="C21500" s="69"/>
      <c r="D21500" s="69"/>
      <c r="E21500" s="69"/>
    </row>
    <row r="21501" customFormat="false" ht="15" hidden="false" customHeight="false" outlineLevel="0" collapsed="false">
      <c r="C21501" s="69"/>
      <c r="D21501" s="69"/>
      <c r="E21501" s="69"/>
    </row>
    <row r="21502" customFormat="false" ht="15" hidden="false" customHeight="false" outlineLevel="0" collapsed="false">
      <c r="C21502" s="69"/>
      <c r="D21502" s="69"/>
      <c r="E21502" s="69"/>
    </row>
    <row r="21503" customFormat="false" ht="15" hidden="false" customHeight="false" outlineLevel="0" collapsed="false">
      <c r="C21503" s="69"/>
      <c r="D21503" s="69"/>
      <c r="E21503" s="69"/>
    </row>
    <row r="21504" customFormat="false" ht="15" hidden="false" customHeight="false" outlineLevel="0" collapsed="false">
      <c r="C21504" s="69"/>
      <c r="D21504" s="69"/>
      <c r="E21504" s="69"/>
    </row>
    <row r="21505" customFormat="false" ht="15" hidden="false" customHeight="false" outlineLevel="0" collapsed="false">
      <c r="C21505" s="69"/>
      <c r="D21505" s="69"/>
      <c r="E21505" s="69"/>
    </row>
    <row r="21506" customFormat="false" ht="15" hidden="false" customHeight="false" outlineLevel="0" collapsed="false">
      <c r="C21506" s="69"/>
      <c r="D21506" s="69"/>
      <c r="E21506" s="69"/>
    </row>
    <row r="21507" customFormat="false" ht="15" hidden="false" customHeight="false" outlineLevel="0" collapsed="false">
      <c r="C21507" s="69"/>
      <c r="D21507" s="69"/>
      <c r="E21507" s="69"/>
    </row>
    <row r="21508" customFormat="false" ht="15" hidden="false" customHeight="false" outlineLevel="0" collapsed="false">
      <c r="C21508" s="69"/>
      <c r="D21508" s="69"/>
      <c r="E21508" s="69"/>
    </row>
    <row r="21509" customFormat="false" ht="15" hidden="false" customHeight="false" outlineLevel="0" collapsed="false">
      <c r="C21509" s="69"/>
      <c r="D21509" s="69"/>
      <c r="E21509" s="69"/>
    </row>
    <row r="21510" customFormat="false" ht="15" hidden="false" customHeight="false" outlineLevel="0" collapsed="false">
      <c r="C21510" s="69"/>
      <c r="D21510" s="69"/>
      <c r="E21510" s="69"/>
    </row>
    <row r="21511" customFormat="false" ht="15" hidden="false" customHeight="false" outlineLevel="0" collapsed="false">
      <c r="C21511" s="69"/>
      <c r="D21511" s="69"/>
      <c r="E21511" s="69"/>
    </row>
    <row r="21512" customFormat="false" ht="15" hidden="false" customHeight="false" outlineLevel="0" collapsed="false">
      <c r="C21512" s="69"/>
      <c r="D21512" s="69"/>
      <c r="E21512" s="69"/>
    </row>
    <row r="21513" customFormat="false" ht="15" hidden="false" customHeight="false" outlineLevel="0" collapsed="false">
      <c r="C21513" s="69"/>
      <c r="D21513" s="69"/>
      <c r="E21513" s="69"/>
    </row>
    <row r="21514" customFormat="false" ht="15" hidden="false" customHeight="false" outlineLevel="0" collapsed="false">
      <c r="C21514" s="69"/>
      <c r="D21514" s="69"/>
      <c r="E21514" s="69"/>
    </row>
    <row r="21515" customFormat="false" ht="15" hidden="false" customHeight="false" outlineLevel="0" collapsed="false">
      <c r="C21515" s="69"/>
      <c r="D21515" s="69"/>
      <c r="E21515" s="69"/>
    </row>
    <row r="21516" customFormat="false" ht="15" hidden="false" customHeight="false" outlineLevel="0" collapsed="false">
      <c r="C21516" s="69"/>
      <c r="D21516" s="69"/>
      <c r="E21516" s="69"/>
    </row>
    <row r="21517" customFormat="false" ht="15" hidden="false" customHeight="false" outlineLevel="0" collapsed="false">
      <c r="C21517" s="69"/>
      <c r="D21517" s="69"/>
      <c r="E21517" s="69"/>
    </row>
    <row r="21726" customFormat="false" ht="15" hidden="false" customHeight="false" outlineLevel="0" collapsed="false">
      <c r="C21726" s="102" t="s">
        <v>31</v>
      </c>
      <c r="D21726" s="102"/>
      <c r="E21726" s="102"/>
    </row>
    <row r="21727" customFormat="false" ht="25.5" hidden="false" customHeight="false" outlineLevel="0" collapsed="false">
      <c r="C21727" s="102" t="s">
        <v>32</v>
      </c>
      <c r="D21727" s="102"/>
      <c r="E21727" s="102"/>
    </row>
    <row r="21728" customFormat="false" ht="15" hidden="false" customHeight="false" outlineLevel="0" collapsed="false">
      <c r="C21728" s="103" t="n">
        <v>191.63432075</v>
      </c>
      <c r="D21728" s="103"/>
      <c r="E21728" s="103"/>
    </row>
    <row r="21729" customFormat="false" ht="15" hidden="false" customHeight="false" outlineLevel="0" collapsed="false">
      <c r="C21729" s="104" t="n">
        <v>191.96318197</v>
      </c>
      <c r="D21729" s="103"/>
      <c r="E21729" s="103"/>
    </row>
    <row r="21730" customFormat="false" ht="15" hidden="false" customHeight="false" outlineLevel="0" collapsed="false">
      <c r="C21730" s="104"/>
    </row>
    <row r="21731" customFormat="false" ht="15" hidden="false" customHeight="false" outlineLevel="0" collapsed="false">
      <c r="C21731" s="103" t="n">
        <v>192.671693</v>
      </c>
      <c r="D21731" s="103"/>
      <c r="E21731" s="103"/>
    </row>
    <row r="21732" customFormat="false" ht="15" hidden="false" customHeight="false" outlineLevel="0" collapsed="false">
      <c r="C21732" s="103" t="n">
        <v>192.0601373</v>
      </c>
      <c r="D21732" s="103"/>
      <c r="E21732" s="103"/>
    </row>
    <row r="21733" customFormat="false" ht="15" hidden="false" customHeight="false" outlineLevel="0" collapsed="false">
      <c r="C21733" s="103" t="n">
        <v>192.42689157</v>
      </c>
      <c r="D21733" s="103"/>
      <c r="E21733" s="103"/>
    </row>
    <row r="21734" customFormat="false" ht="15" hidden="false" customHeight="false" outlineLevel="0" collapsed="false">
      <c r="C21734" s="103" t="n">
        <v>192.88083321</v>
      </c>
      <c r="D21734" s="103"/>
      <c r="E21734" s="103"/>
    </row>
    <row r="21735" customFormat="false" ht="15" hidden="false" customHeight="false" outlineLevel="0" collapsed="false">
      <c r="C21735" s="103" t="n">
        <v>192.87797023</v>
      </c>
      <c r="D21735" s="103"/>
      <c r="E21735" s="103"/>
    </row>
    <row r="21736" customFormat="false" ht="15" hidden="false" customHeight="false" outlineLevel="0" collapsed="false">
      <c r="C21736" s="103" t="n">
        <v>192.88184833</v>
      </c>
      <c r="D21736" s="103"/>
      <c r="E21736" s="103"/>
    </row>
    <row r="21737" customFormat="false" ht="15" hidden="false" customHeight="false" outlineLevel="0" collapsed="false">
      <c r="C21737" s="103" t="n">
        <v>192.57199892</v>
      </c>
      <c r="D21737" s="103"/>
      <c r="E21737" s="103"/>
    </row>
    <row r="21738" customFormat="false" ht="15" hidden="false" customHeight="false" outlineLevel="0" collapsed="false">
      <c r="C21738" s="103" t="n">
        <v>191.07830994</v>
      </c>
      <c r="D21738" s="103"/>
      <c r="E21738" s="103"/>
    </row>
    <row r="21739" customFormat="false" ht="15" hidden="false" customHeight="false" outlineLevel="0" collapsed="false">
      <c r="C21739" s="103" t="n">
        <v>190.58388944</v>
      </c>
      <c r="D21739" s="103"/>
      <c r="E21739" s="103"/>
    </row>
    <row r="21740" customFormat="false" ht="15" hidden="false" customHeight="false" outlineLevel="0" collapsed="false">
      <c r="C21740" s="105" t="n">
        <v>191.72467463</v>
      </c>
      <c r="D21740" s="105"/>
      <c r="E21740" s="105"/>
    </row>
    <row r="21741" customFormat="false" ht="15" hidden="false" customHeight="false" outlineLevel="0" collapsed="false">
      <c r="C21741" s="105" t="n">
        <v>190.78732196</v>
      </c>
      <c r="D21741" s="105"/>
      <c r="E21741" s="105"/>
    </row>
    <row r="21742" customFormat="false" ht="15" hidden="false" customHeight="false" outlineLevel="0" collapsed="false">
      <c r="C21742" s="103" t="n">
        <v>192.06416938</v>
      </c>
      <c r="D21742" s="103"/>
      <c r="E21742" s="103"/>
    </row>
    <row r="21743" customFormat="false" ht="15" hidden="false" customHeight="false" outlineLevel="0" collapsed="false">
      <c r="C21743" s="103" t="n">
        <v>194.40709236</v>
      </c>
      <c r="D21743" s="103"/>
      <c r="E21743" s="103"/>
    </row>
    <row r="21744" customFormat="false" ht="15" hidden="false" customHeight="false" outlineLevel="0" collapsed="false">
      <c r="C21744" s="103" t="n">
        <v>197.73207512</v>
      </c>
      <c r="D21744" s="103"/>
      <c r="E21744" s="103"/>
    </row>
    <row r="21745" customFormat="false" ht="15" hidden="false" customHeight="false" outlineLevel="0" collapsed="false">
      <c r="C21745" s="103" t="n">
        <v>198.59165179</v>
      </c>
      <c r="D21745" s="103"/>
      <c r="E21745" s="103"/>
    </row>
    <row r="21746" customFormat="false" ht="15" hidden="false" customHeight="false" outlineLevel="0" collapsed="false">
      <c r="C21746" s="103" t="n">
        <v>198.34455997</v>
      </c>
      <c r="D21746" s="103"/>
      <c r="E21746" s="103"/>
    </row>
    <row r="21747" customFormat="false" ht="15" hidden="false" customHeight="false" outlineLevel="0" collapsed="false">
      <c r="C21747" s="103" t="n">
        <v>197.68216424</v>
      </c>
      <c r="D21747" s="103"/>
      <c r="E21747" s="103"/>
    </row>
    <row r="21748" customFormat="false" ht="15" hidden="false" customHeight="false" outlineLevel="0" collapsed="false">
      <c r="C21748" s="103" t="n">
        <v>197.23135246</v>
      </c>
      <c r="D21748" s="103"/>
      <c r="E21748" s="103"/>
    </row>
    <row r="21749" customFormat="false" ht="15" hidden="false" customHeight="false" outlineLevel="0" collapsed="false">
      <c r="C21749" s="103" t="n">
        <v>198.59474007</v>
      </c>
      <c r="D21749" s="103"/>
      <c r="E21749" s="103"/>
    </row>
    <row r="21750" customFormat="false" ht="15" hidden="false" customHeight="false" outlineLevel="0" collapsed="false">
      <c r="C21750" s="103" t="n">
        <v>199.61833798</v>
      </c>
      <c r="D21750" s="103"/>
      <c r="E21750" s="103"/>
    </row>
    <row r="21751" customFormat="false" ht="15" hidden="false" customHeight="false" outlineLevel="0" collapsed="false">
      <c r="C21751" s="103" t="n">
        <v>200.50246785</v>
      </c>
      <c r="D21751" s="103"/>
      <c r="E21751" s="103"/>
    </row>
    <row r="21752" customFormat="false" ht="15" hidden="false" customHeight="false" outlineLevel="0" collapsed="false">
      <c r="C21752" s="105" t="n">
        <v>200.33240465</v>
      </c>
      <c r="D21752" s="105"/>
      <c r="E21752" s="105"/>
    </row>
    <row r="21753" customFormat="false" ht="15" hidden="false" customHeight="false" outlineLevel="0" collapsed="false">
      <c r="C21753" s="105" t="n">
        <v>202.86747893</v>
      </c>
      <c r="D21753" s="105"/>
      <c r="E21753" s="105"/>
    </row>
    <row r="21754" customFormat="false" ht="15" hidden="false" customHeight="false" outlineLevel="0" collapsed="false">
      <c r="C21754" s="89" t="n">
        <f aca="false">C21753-C21741</f>
        <v>12.08015697</v>
      </c>
      <c r="D21754" s="89"/>
      <c r="E21754" s="89"/>
    </row>
    <row r="21755" customFormat="false" ht="15" hidden="false" customHeight="false" outlineLevel="0" collapsed="false">
      <c r="C21755" s="69"/>
      <c r="D21755" s="69"/>
      <c r="E21755" s="69"/>
    </row>
    <row r="21756" customFormat="false" ht="15" hidden="false" customHeight="false" outlineLevel="0" collapsed="false">
      <c r="C21756" s="69"/>
      <c r="D21756" s="69"/>
      <c r="E21756" s="69"/>
    </row>
    <row r="21757" customFormat="false" ht="15" hidden="false" customHeight="false" outlineLevel="0" collapsed="false">
      <c r="C21757" s="69"/>
      <c r="D21757" s="69"/>
      <c r="E21757" s="69"/>
    </row>
    <row r="21758" customFormat="false" ht="15" hidden="false" customHeight="false" outlineLevel="0" collapsed="false">
      <c r="C21758" s="69"/>
      <c r="D21758" s="69"/>
      <c r="E21758" s="69"/>
    </row>
    <row r="21759" customFormat="false" ht="15" hidden="false" customHeight="false" outlineLevel="0" collapsed="false">
      <c r="C21759" s="69"/>
      <c r="D21759" s="69"/>
      <c r="E21759" s="69"/>
    </row>
    <row r="21760" customFormat="false" ht="15" hidden="false" customHeight="false" outlineLevel="0" collapsed="false">
      <c r="C21760" s="69"/>
      <c r="D21760" s="69"/>
      <c r="E21760" s="69"/>
    </row>
    <row r="21761" customFormat="false" ht="15" hidden="false" customHeight="false" outlineLevel="0" collapsed="false">
      <c r="C21761" s="69"/>
      <c r="D21761" s="69"/>
      <c r="E21761" s="69"/>
    </row>
    <row r="21762" customFormat="false" ht="15" hidden="false" customHeight="false" outlineLevel="0" collapsed="false">
      <c r="C21762" s="69"/>
      <c r="D21762" s="69"/>
      <c r="E21762" s="69"/>
    </row>
    <row r="21763" customFormat="false" ht="15" hidden="false" customHeight="false" outlineLevel="0" collapsed="false">
      <c r="C21763" s="69"/>
      <c r="D21763" s="69"/>
      <c r="E21763" s="69"/>
    </row>
    <row r="21764" customFormat="false" ht="15" hidden="false" customHeight="false" outlineLevel="0" collapsed="false">
      <c r="C21764" s="69"/>
      <c r="D21764" s="69"/>
      <c r="E21764" s="69"/>
    </row>
    <row r="21765" customFormat="false" ht="15" hidden="false" customHeight="false" outlineLevel="0" collapsed="false">
      <c r="C21765" s="69"/>
      <c r="D21765" s="69"/>
      <c r="E21765" s="69"/>
    </row>
    <row r="21766" customFormat="false" ht="15" hidden="false" customHeight="false" outlineLevel="0" collapsed="false">
      <c r="C21766" s="69"/>
      <c r="D21766" s="69"/>
      <c r="E21766" s="69"/>
    </row>
    <row r="21767" customFormat="false" ht="15" hidden="false" customHeight="false" outlineLevel="0" collapsed="false">
      <c r="C21767" s="69"/>
      <c r="D21767" s="69"/>
      <c r="E21767" s="69"/>
    </row>
    <row r="21768" customFormat="false" ht="15" hidden="false" customHeight="false" outlineLevel="0" collapsed="false">
      <c r="C21768" s="69"/>
      <c r="D21768" s="69"/>
      <c r="E21768" s="69"/>
    </row>
    <row r="21769" customFormat="false" ht="15" hidden="false" customHeight="false" outlineLevel="0" collapsed="false">
      <c r="C21769" s="69"/>
      <c r="D21769" s="69"/>
      <c r="E21769" s="69"/>
    </row>
    <row r="21770" customFormat="false" ht="15" hidden="false" customHeight="false" outlineLevel="0" collapsed="false">
      <c r="C21770" s="69"/>
      <c r="D21770" s="69"/>
      <c r="E21770" s="69"/>
    </row>
    <row r="21771" customFormat="false" ht="15" hidden="false" customHeight="false" outlineLevel="0" collapsed="false">
      <c r="C21771" s="69"/>
      <c r="D21771" s="69"/>
      <c r="E21771" s="69"/>
    </row>
    <row r="21772" customFormat="false" ht="15" hidden="false" customHeight="false" outlineLevel="0" collapsed="false">
      <c r="C21772" s="69"/>
      <c r="D21772" s="69"/>
      <c r="E21772" s="69"/>
    </row>
    <row r="21773" customFormat="false" ht="15" hidden="false" customHeight="false" outlineLevel="0" collapsed="false">
      <c r="C21773" s="69"/>
      <c r="D21773" s="69"/>
      <c r="E21773" s="69"/>
    </row>
    <row r="21982" customFormat="false" ht="15" hidden="false" customHeight="false" outlineLevel="0" collapsed="false">
      <c r="C21982" s="102" t="s">
        <v>31</v>
      </c>
      <c r="D21982" s="102"/>
      <c r="E21982" s="102"/>
    </row>
    <row r="21983" customFormat="false" ht="25.5" hidden="false" customHeight="false" outlineLevel="0" collapsed="false">
      <c r="C21983" s="102" t="s">
        <v>32</v>
      </c>
      <c r="D21983" s="102"/>
      <c r="E21983" s="102"/>
    </row>
    <row r="21984" customFormat="false" ht="15" hidden="false" customHeight="false" outlineLevel="0" collapsed="false">
      <c r="C21984" s="103" t="n">
        <v>191.63432075</v>
      </c>
      <c r="D21984" s="103"/>
      <c r="E21984" s="103"/>
    </row>
    <row r="21985" customFormat="false" ht="15" hidden="false" customHeight="false" outlineLevel="0" collapsed="false">
      <c r="C21985" s="104" t="n">
        <v>191.96318197</v>
      </c>
      <c r="D21985" s="103"/>
      <c r="E21985" s="103"/>
    </row>
    <row r="21986" customFormat="false" ht="15" hidden="false" customHeight="false" outlineLevel="0" collapsed="false">
      <c r="C21986" s="104"/>
    </row>
    <row r="21987" customFormat="false" ht="15" hidden="false" customHeight="false" outlineLevel="0" collapsed="false">
      <c r="C21987" s="103" t="n">
        <v>192.671693</v>
      </c>
      <c r="D21987" s="103"/>
      <c r="E21987" s="103"/>
    </row>
    <row r="21988" customFormat="false" ht="15" hidden="false" customHeight="false" outlineLevel="0" collapsed="false">
      <c r="C21988" s="103" t="n">
        <v>192.0601373</v>
      </c>
      <c r="D21988" s="103"/>
      <c r="E21988" s="103"/>
    </row>
    <row r="21989" customFormat="false" ht="15" hidden="false" customHeight="false" outlineLevel="0" collapsed="false">
      <c r="C21989" s="103" t="n">
        <v>192.42689157</v>
      </c>
      <c r="D21989" s="103"/>
      <c r="E21989" s="103"/>
    </row>
    <row r="21990" customFormat="false" ht="15" hidden="false" customHeight="false" outlineLevel="0" collapsed="false">
      <c r="C21990" s="103" t="n">
        <v>192.88083321</v>
      </c>
      <c r="D21990" s="103"/>
      <c r="E21990" s="103"/>
    </row>
    <row r="21991" customFormat="false" ht="15" hidden="false" customHeight="false" outlineLevel="0" collapsed="false">
      <c r="C21991" s="103" t="n">
        <v>192.87797023</v>
      </c>
      <c r="D21991" s="103"/>
      <c r="E21991" s="103"/>
    </row>
    <row r="21992" customFormat="false" ht="15" hidden="false" customHeight="false" outlineLevel="0" collapsed="false">
      <c r="C21992" s="103" t="n">
        <v>192.88184833</v>
      </c>
      <c r="D21992" s="103"/>
      <c r="E21992" s="103"/>
    </row>
    <row r="21993" customFormat="false" ht="15" hidden="false" customHeight="false" outlineLevel="0" collapsed="false">
      <c r="C21993" s="103" t="n">
        <v>192.57199892</v>
      </c>
      <c r="D21993" s="103"/>
      <c r="E21993" s="103"/>
    </row>
    <row r="21994" customFormat="false" ht="15" hidden="false" customHeight="false" outlineLevel="0" collapsed="false">
      <c r="C21994" s="103" t="n">
        <v>191.07830994</v>
      </c>
      <c r="D21994" s="103"/>
      <c r="E21994" s="103"/>
    </row>
    <row r="21995" customFormat="false" ht="15" hidden="false" customHeight="false" outlineLevel="0" collapsed="false">
      <c r="C21995" s="103" t="n">
        <v>190.58388944</v>
      </c>
      <c r="D21995" s="103"/>
      <c r="E21995" s="103"/>
    </row>
    <row r="21996" customFormat="false" ht="15" hidden="false" customHeight="false" outlineLevel="0" collapsed="false">
      <c r="C21996" s="105" t="n">
        <v>191.72467463</v>
      </c>
      <c r="D21996" s="105"/>
      <c r="E21996" s="105"/>
    </row>
    <row r="21997" customFormat="false" ht="15" hidden="false" customHeight="false" outlineLevel="0" collapsed="false">
      <c r="C21997" s="105" t="n">
        <v>190.78732196</v>
      </c>
      <c r="D21997" s="105"/>
      <c r="E21997" s="105"/>
    </row>
    <row r="21998" customFormat="false" ht="15" hidden="false" customHeight="false" outlineLevel="0" collapsed="false">
      <c r="C21998" s="103" t="n">
        <v>192.06416938</v>
      </c>
      <c r="D21998" s="103"/>
      <c r="E21998" s="103"/>
    </row>
    <row r="21999" customFormat="false" ht="15" hidden="false" customHeight="false" outlineLevel="0" collapsed="false">
      <c r="C21999" s="103" t="n">
        <v>194.40709236</v>
      </c>
      <c r="D21999" s="103"/>
      <c r="E21999" s="103"/>
    </row>
    <row r="22000" customFormat="false" ht="15" hidden="false" customHeight="false" outlineLevel="0" collapsed="false">
      <c r="C22000" s="103" t="n">
        <v>197.73207512</v>
      </c>
      <c r="D22000" s="103"/>
      <c r="E22000" s="103"/>
    </row>
    <row r="22001" customFormat="false" ht="15" hidden="false" customHeight="false" outlineLevel="0" collapsed="false">
      <c r="C22001" s="103" t="n">
        <v>198.59165179</v>
      </c>
      <c r="D22001" s="103"/>
      <c r="E22001" s="103"/>
    </row>
    <row r="22002" customFormat="false" ht="15" hidden="false" customHeight="false" outlineLevel="0" collapsed="false">
      <c r="C22002" s="103" t="n">
        <v>198.34455997</v>
      </c>
      <c r="D22002" s="103"/>
      <c r="E22002" s="103"/>
    </row>
    <row r="22003" customFormat="false" ht="15" hidden="false" customHeight="false" outlineLevel="0" collapsed="false">
      <c r="C22003" s="103" t="n">
        <v>197.68216424</v>
      </c>
      <c r="D22003" s="103"/>
      <c r="E22003" s="103"/>
    </row>
    <row r="22004" customFormat="false" ht="15" hidden="false" customHeight="false" outlineLevel="0" collapsed="false">
      <c r="C22004" s="103" t="n">
        <v>197.23135246</v>
      </c>
      <c r="D22004" s="103"/>
      <c r="E22004" s="103"/>
    </row>
    <row r="22005" customFormat="false" ht="15" hidden="false" customHeight="false" outlineLevel="0" collapsed="false">
      <c r="C22005" s="103" t="n">
        <v>198.59474007</v>
      </c>
      <c r="D22005" s="103"/>
      <c r="E22005" s="103"/>
    </row>
    <row r="22006" customFormat="false" ht="15" hidden="false" customHeight="false" outlineLevel="0" collapsed="false">
      <c r="C22006" s="103" t="n">
        <v>199.61833798</v>
      </c>
      <c r="D22006" s="103"/>
      <c r="E22006" s="103"/>
    </row>
    <row r="22007" customFormat="false" ht="15" hidden="false" customHeight="false" outlineLevel="0" collapsed="false">
      <c r="C22007" s="103" t="n">
        <v>200.50246785</v>
      </c>
      <c r="D22007" s="103"/>
      <c r="E22007" s="103"/>
    </row>
    <row r="22008" customFormat="false" ht="15" hidden="false" customHeight="false" outlineLevel="0" collapsed="false">
      <c r="C22008" s="105" t="n">
        <v>200.33240465</v>
      </c>
      <c r="D22008" s="105"/>
      <c r="E22008" s="105"/>
    </row>
    <row r="22009" customFormat="false" ht="15" hidden="false" customHeight="false" outlineLevel="0" collapsed="false">
      <c r="C22009" s="105" t="n">
        <v>202.86747893</v>
      </c>
      <c r="D22009" s="105"/>
      <c r="E22009" s="105"/>
    </row>
    <row r="22010" customFormat="false" ht="15" hidden="false" customHeight="false" outlineLevel="0" collapsed="false">
      <c r="C22010" s="89" t="n">
        <f aca="false">C22009-C21997</f>
        <v>12.08015697</v>
      </c>
      <c r="D22010" s="89"/>
      <c r="E22010" s="89"/>
    </row>
    <row r="22011" customFormat="false" ht="15" hidden="false" customHeight="false" outlineLevel="0" collapsed="false">
      <c r="C22011" s="69"/>
      <c r="D22011" s="69"/>
      <c r="E22011" s="69"/>
    </row>
    <row r="22012" customFormat="false" ht="15" hidden="false" customHeight="false" outlineLevel="0" collapsed="false">
      <c r="C22012" s="69"/>
      <c r="D22012" s="69"/>
      <c r="E22012" s="69"/>
    </row>
    <row r="22013" customFormat="false" ht="15" hidden="false" customHeight="false" outlineLevel="0" collapsed="false">
      <c r="C22013" s="69"/>
      <c r="D22013" s="69"/>
      <c r="E22013" s="69"/>
    </row>
    <row r="22014" customFormat="false" ht="15" hidden="false" customHeight="false" outlineLevel="0" collapsed="false">
      <c r="C22014" s="69"/>
      <c r="D22014" s="69"/>
      <c r="E22014" s="69"/>
    </row>
    <row r="22015" customFormat="false" ht="15" hidden="false" customHeight="false" outlineLevel="0" collapsed="false">
      <c r="C22015" s="69"/>
      <c r="D22015" s="69"/>
      <c r="E22015" s="69"/>
    </row>
    <row r="22016" customFormat="false" ht="15" hidden="false" customHeight="false" outlineLevel="0" collapsed="false">
      <c r="C22016" s="69"/>
      <c r="D22016" s="69"/>
      <c r="E22016" s="69"/>
    </row>
    <row r="22017" customFormat="false" ht="15" hidden="false" customHeight="false" outlineLevel="0" collapsed="false">
      <c r="C22017" s="69"/>
      <c r="D22017" s="69"/>
      <c r="E22017" s="69"/>
    </row>
    <row r="22018" customFormat="false" ht="15" hidden="false" customHeight="false" outlineLevel="0" collapsed="false">
      <c r="C22018" s="69"/>
      <c r="D22018" s="69"/>
      <c r="E22018" s="69"/>
    </row>
    <row r="22019" customFormat="false" ht="15" hidden="false" customHeight="false" outlineLevel="0" collapsed="false">
      <c r="C22019" s="69"/>
      <c r="D22019" s="69"/>
      <c r="E22019" s="69"/>
    </row>
    <row r="22020" customFormat="false" ht="15" hidden="false" customHeight="false" outlineLevel="0" collapsed="false">
      <c r="C22020" s="69"/>
      <c r="D22020" s="69"/>
      <c r="E22020" s="69"/>
    </row>
    <row r="22021" customFormat="false" ht="15" hidden="false" customHeight="false" outlineLevel="0" collapsed="false">
      <c r="C22021" s="69"/>
      <c r="D22021" s="69"/>
      <c r="E22021" s="69"/>
    </row>
    <row r="22022" customFormat="false" ht="15" hidden="false" customHeight="false" outlineLevel="0" collapsed="false">
      <c r="C22022" s="69"/>
      <c r="D22022" s="69"/>
      <c r="E22022" s="69"/>
    </row>
    <row r="22023" customFormat="false" ht="15" hidden="false" customHeight="false" outlineLevel="0" collapsed="false">
      <c r="C22023" s="69"/>
      <c r="D22023" s="69"/>
      <c r="E22023" s="69"/>
    </row>
    <row r="22024" customFormat="false" ht="15" hidden="false" customHeight="false" outlineLevel="0" collapsed="false">
      <c r="C22024" s="69"/>
      <c r="D22024" s="69"/>
      <c r="E22024" s="69"/>
    </row>
    <row r="22025" customFormat="false" ht="15" hidden="false" customHeight="false" outlineLevel="0" collapsed="false">
      <c r="C22025" s="69"/>
      <c r="D22025" s="69"/>
      <c r="E22025" s="69"/>
    </row>
    <row r="22026" customFormat="false" ht="15" hidden="false" customHeight="false" outlineLevel="0" collapsed="false">
      <c r="C22026" s="69"/>
      <c r="D22026" s="69"/>
      <c r="E22026" s="69"/>
    </row>
    <row r="22027" customFormat="false" ht="15" hidden="false" customHeight="false" outlineLevel="0" collapsed="false">
      <c r="C22027" s="69"/>
      <c r="D22027" s="69"/>
      <c r="E22027" s="69"/>
    </row>
    <row r="22028" customFormat="false" ht="15" hidden="false" customHeight="false" outlineLevel="0" collapsed="false">
      <c r="C22028" s="69"/>
      <c r="D22028" s="69"/>
      <c r="E22028" s="69"/>
    </row>
    <row r="22029" customFormat="false" ht="15" hidden="false" customHeight="false" outlineLevel="0" collapsed="false">
      <c r="C22029" s="69"/>
      <c r="D22029" s="69"/>
      <c r="E22029" s="69"/>
    </row>
    <row r="22238" customFormat="false" ht="15" hidden="false" customHeight="false" outlineLevel="0" collapsed="false">
      <c r="C22238" s="102" t="s">
        <v>31</v>
      </c>
      <c r="D22238" s="102"/>
      <c r="E22238" s="102"/>
    </row>
    <row r="22239" customFormat="false" ht="25.5" hidden="false" customHeight="false" outlineLevel="0" collapsed="false">
      <c r="C22239" s="102" t="s">
        <v>32</v>
      </c>
      <c r="D22239" s="102"/>
      <c r="E22239" s="102"/>
    </row>
    <row r="22240" customFormat="false" ht="15" hidden="false" customHeight="false" outlineLevel="0" collapsed="false">
      <c r="C22240" s="103" t="n">
        <v>191.63432075</v>
      </c>
      <c r="D22240" s="103"/>
      <c r="E22240" s="103"/>
    </row>
    <row r="22241" customFormat="false" ht="15" hidden="false" customHeight="false" outlineLevel="0" collapsed="false">
      <c r="C22241" s="104" t="n">
        <v>191.96318197</v>
      </c>
      <c r="D22241" s="103"/>
      <c r="E22241" s="103"/>
    </row>
    <row r="22242" customFormat="false" ht="15" hidden="false" customHeight="false" outlineLevel="0" collapsed="false">
      <c r="C22242" s="104"/>
    </row>
    <row r="22243" customFormat="false" ht="15" hidden="false" customHeight="false" outlineLevel="0" collapsed="false">
      <c r="C22243" s="103" t="n">
        <v>192.671693</v>
      </c>
      <c r="D22243" s="103"/>
      <c r="E22243" s="103"/>
    </row>
    <row r="22244" customFormat="false" ht="15" hidden="false" customHeight="false" outlineLevel="0" collapsed="false">
      <c r="C22244" s="103" t="n">
        <v>192.0601373</v>
      </c>
      <c r="D22244" s="103"/>
      <c r="E22244" s="103"/>
    </row>
    <row r="22245" customFormat="false" ht="15" hidden="false" customHeight="false" outlineLevel="0" collapsed="false">
      <c r="C22245" s="103" t="n">
        <v>192.42689157</v>
      </c>
      <c r="D22245" s="103"/>
      <c r="E22245" s="103"/>
    </row>
    <row r="22246" customFormat="false" ht="15" hidden="false" customHeight="false" outlineLevel="0" collapsed="false">
      <c r="C22246" s="103" t="n">
        <v>192.88083321</v>
      </c>
      <c r="D22246" s="103"/>
      <c r="E22246" s="103"/>
    </row>
    <row r="22247" customFormat="false" ht="15" hidden="false" customHeight="false" outlineLevel="0" collapsed="false">
      <c r="C22247" s="103" t="n">
        <v>192.87797023</v>
      </c>
      <c r="D22247" s="103"/>
      <c r="E22247" s="103"/>
    </row>
    <row r="22248" customFormat="false" ht="15" hidden="false" customHeight="false" outlineLevel="0" collapsed="false">
      <c r="C22248" s="103" t="n">
        <v>192.88184833</v>
      </c>
      <c r="D22248" s="103"/>
      <c r="E22248" s="103"/>
    </row>
    <row r="22249" customFormat="false" ht="15" hidden="false" customHeight="false" outlineLevel="0" collapsed="false">
      <c r="C22249" s="103" t="n">
        <v>192.57199892</v>
      </c>
      <c r="D22249" s="103"/>
      <c r="E22249" s="103"/>
    </row>
    <row r="22250" customFormat="false" ht="15" hidden="false" customHeight="false" outlineLevel="0" collapsed="false">
      <c r="C22250" s="103" t="n">
        <v>191.07830994</v>
      </c>
      <c r="D22250" s="103"/>
      <c r="E22250" s="103"/>
    </row>
    <row r="22251" customFormat="false" ht="15" hidden="false" customHeight="false" outlineLevel="0" collapsed="false">
      <c r="C22251" s="103" t="n">
        <v>190.58388944</v>
      </c>
      <c r="D22251" s="103"/>
      <c r="E22251" s="103"/>
    </row>
    <row r="22252" customFormat="false" ht="15" hidden="false" customHeight="false" outlineLevel="0" collapsed="false">
      <c r="C22252" s="105" t="n">
        <v>191.72467463</v>
      </c>
      <c r="D22252" s="105"/>
      <c r="E22252" s="105"/>
    </row>
    <row r="22253" customFormat="false" ht="15" hidden="false" customHeight="false" outlineLevel="0" collapsed="false">
      <c r="C22253" s="105" t="n">
        <v>190.78732196</v>
      </c>
      <c r="D22253" s="105"/>
      <c r="E22253" s="105"/>
    </row>
    <row r="22254" customFormat="false" ht="15" hidden="false" customHeight="false" outlineLevel="0" collapsed="false">
      <c r="C22254" s="103" t="n">
        <v>192.06416938</v>
      </c>
      <c r="D22254" s="103"/>
      <c r="E22254" s="103"/>
    </row>
    <row r="22255" customFormat="false" ht="15" hidden="false" customHeight="false" outlineLevel="0" collapsed="false">
      <c r="C22255" s="103" t="n">
        <v>194.40709236</v>
      </c>
      <c r="D22255" s="103"/>
      <c r="E22255" s="103"/>
    </row>
    <row r="22256" customFormat="false" ht="15" hidden="false" customHeight="false" outlineLevel="0" collapsed="false">
      <c r="C22256" s="103" t="n">
        <v>197.73207512</v>
      </c>
      <c r="D22256" s="103"/>
      <c r="E22256" s="103"/>
    </row>
    <row r="22257" customFormat="false" ht="15" hidden="false" customHeight="false" outlineLevel="0" collapsed="false">
      <c r="C22257" s="103" t="n">
        <v>198.59165179</v>
      </c>
      <c r="D22257" s="103"/>
      <c r="E22257" s="103"/>
    </row>
    <row r="22258" customFormat="false" ht="15" hidden="false" customHeight="false" outlineLevel="0" collapsed="false">
      <c r="C22258" s="103" t="n">
        <v>198.34455997</v>
      </c>
      <c r="D22258" s="103"/>
      <c r="E22258" s="103"/>
    </row>
    <row r="22259" customFormat="false" ht="15" hidden="false" customHeight="false" outlineLevel="0" collapsed="false">
      <c r="C22259" s="103" t="n">
        <v>197.68216424</v>
      </c>
      <c r="D22259" s="103"/>
      <c r="E22259" s="103"/>
    </row>
    <row r="22260" customFormat="false" ht="15" hidden="false" customHeight="false" outlineLevel="0" collapsed="false">
      <c r="C22260" s="103" t="n">
        <v>197.23135246</v>
      </c>
      <c r="D22260" s="103"/>
      <c r="E22260" s="103"/>
    </row>
    <row r="22261" customFormat="false" ht="15" hidden="false" customHeight="false" outlineLevel="0" collapsed="false">
      <c r="C22261" s="103" t="n">
        <v>198.59474007</v>
      </c>
      <c r="D22261" s="103"/>
      <c r="E22261" s="103"/>
    </row>
    <row r="22262" customFormat="false" ht="15" hidden="false" customHeight="false" outlineLevel="0" collapsed="false">
      <c r="C22262" s="103" t="n">
        <v>199.61833798</v>
      </c>
      <c r="D22262" s="103"/>
      <c r="E22262" s="103"/>
    </row>
    <row r="22263" customFormat="false" ht="15" hidden="false" customHeight="false" outlineLevel="0" collapsed="false">
      <c r="C22263" s="103" t="n">
        <v>200.50246785</v>
      </c>
      <c r="D22263" s="103"/>
      <c r="E22263" s="103"/>
    </row>
    <row r="22264" customFormat="false" ht="15" hidden="false" customHeight="false" outlineLevel="0" collapsed="false">
      <c r="C22264" s="105" t="n">
        <v>200.33240465</v>
      </c>
      <c r="D22264" s="105"/>
      <c r="E22264" s="105"/>
    </row>
    <row r="22265" customFormat="false" ht="15" hidden="false" customHeight="false" outlineLevel="0" collapsed="false">
      <c r="C22265" s="105" t="n">
        <v>202.86747893</v>
      </c>
      <c r="D22265" s="105"/>
      <c r="E22265" s="105"/>
    </row>
    <row r="22266" customFormat="false" ht="15" hidden="false" customHeight="false" outlineLevel="0" collapsed="false">
      <c r="C22266" s="89" t="n">
        <f aca="false">C22265-C22253</f>
        <v>12.08015697</v>
      </c>
      <c r="D22266" s="89"/>
      <c r="E22266" s="89"/>
    </row>
    <row r="22267" customFormat="false" ht="15" hidden="false" customHeight="false" outlineLevel="0" collapsed="false">
      <c r="C22267" s="69"/>
      <c r="D22267" s="69"/>
      <c r="E22267" s="69"/>
    </row>
    <row r="22268" customFormat="false" ht="15" hidden="false" customHeight="false" outlineLevel="0" collapsed="false">
      <c r="C22268" s="69"/>
      <c r="D22268" s="69"/>
      <c r="E22268" s="69"/>
    </row>
    <row r="22269" customFormat="false" ht="15" hidden="false" customHeight="false" outlineLevel="0" collapsed="false">
      <c r="C22269" s="69"/>
      <c r="D22269" s="69"/>
      <c r="E22269" s="69"/>
    </row>
    <row r="22270" customFormat="false" ht="15" hidden="false" customHeight="false" outlineLevel="0" collapsed="false">
      <c r="C22270" s="69"/>
      <c r="D22270" s="69"/>
      <c r="E22270" s="69"/>
    </row>
    <row r="22271" customFormat="false" ht="15" hidden="false" customHeight="false" outlineLevel="0" collapsed="false">
      <c r="C22271" s="69"/>
      <c r="D22271" s="69"/>
      <c r="E22271" s="69"/>
    </row>
    <row r="22272" customFormat="false" ht="15" hidden="false" customHeight="false" outlineLevel="0" collapsed="false">
      <c r="C22272" s="69"/>
      <c r="D22272" s="69"/>
      <c r="E22272" s="69"/>
    </row>
    <row r="22273" customFormat="false" ht="15" hidden="false" customHeight="false" outlineLevel="0" collapsed="false">
      <c r="C22273" s="69"/>
      <c r="D22273" s="69"/>
      <c r="E22273" s="69"/>
    </row>
    <row r="22274" customFormat="false" ht="15" hidden="false" customHeight="false" outlineLevel="0" collapsed="false">
      <c r="C22274" s="69"/>
      <c r="D22274" s="69"/>
      <c r="E22274" s="69"/>
    </row>
    <row r="22275" customFormat="false" ht="15" hidden="false" customHeight="false" outlineLevel="0" collapsed="false">
      <c r="C22275" s="69"/>
      <c r="D22275" s="69"/>
      <c r="E22275" s="69"/>
    </row>
    <row r="22276" customFormat="false" ht="15" hidden="false" customHeight="false" outlineLevel="0" collapsed="false">
      <c r="C22276" s="69"/>
      <c r="D22276" s="69"/>
      <c r="E22276" s="69"/>
    </row>
    <row r="22277" customFormat="false" ht="15" hidden="false" customHeight="false" outlineLevel="0" collapsed="false">
      <c r="C22277" s="69"/>
      <c r="D22277" s="69"/>
      <c r="E22277" s="69"/>
    </row>
    <row r="22278" customFormat="false" ht="15" hidden="false" customHeight="false" outlineLevel="0" collapsed="false">
      <c r="C22278" s="69"/>
      <c r="D22278" s="69"/>
      <c r="E22278" s="69"/>
    </row>
    <row r="22279" customFormat="false" ht="15" hidden="false" customHeight="false" outlineLevel="0" collapsed="false">
      <c r="C22279" s="69"/>
      <c r="D22279" s="69"/>
      <c r="E22279" s="69"/>
    </row>
    <row r="22280" customFormat="false" ht="15" hidden="false" customHeight="false" outlineLevel="0" collapsed="false">
      <c r="C22280" s="69"/>
      <c r="D22280" s="69"/>
      <c r="E22280" s="69"/>
    </row>
    <row r="22281" customFormat="false" ht="15" hidden="false" customHeight="false" outlineLevel="0" collapsed="false">
      <c r="C22281" s="69"/>
      <c r="D22281" s="69"/>
      <c r="E22281" s="69"/>
    </row>
    <row r="22282" customFormat="false" ht="15" hidden="false" customHeight="false" outlineLevel="0" collapsed="false">
      <c r="C22282" s="69"/>
      <c r="D22282" s="69"/>
      <c r="E22282" s="69"/>
    </row>
    <row r="22283" customFormat="false" ht="15" hidden="false" customHeight="false" outlineLevel="0" collapsed="false">
      <c r="C22283" s="69"/>
      <c r="D22283" s="69"/>
      <c r="E22283" s="69"/>
    </row>
    <row r="22284" customFormat="false" ht="15" hidden="false" customHeight="false" outlineLevel="0" collapsed="false">
      <c r="C22284" s="69"/>
      <c r="D22284" s="69"/>
      <c r="E22284" s="69"/>
    </row>
    <row r="22285" customFormat="false" ht="15" hidden="false" customHeight="false" outlineLevel="0" collapsed="false">
      <c r="C22285" s="69"/>
      <c r="D22285" s="69"/>
      <c r="E22285" s="69"/>
    </row>
    <row r="22494" customFormat="false" ht="15" hidden="false" customHeight="false" outlineLevel="0" collapsed="false">
      <c r="C22494" s="102" t="s">
        <v>31</v>
      </c>
      <c r="D22494" s="102"/>
      <c r="E22494" s="102"/>
    </row>
    <row r="22495" customFormat="false" ht="25.5" hidden="false" customHeight="false" outlineLevel="0" collapsed="false">
      <c r="C22495" s="102" t="s">
        <v>32</v>
      </c>
      <c r="D22495" s="102"/>
      <c r="E22495" s="102"/>
    </row>
    <row r="22496" customFormat="false" ht="15" hidden="false" customHeight="false" outlineLevel="0" collapsed="false">
      <c r="C22496" s="103" t="n">
        <v>191.63432075</v>
      </c>
      <c r="D22496" s="103"/>
      <c r="E22496" s="103"/>
    </row>
    <row r="22497" customFormat="false" ht="15" hidden="false" customHeight="false" outlineLevel="0" collapsed="false">
      <c r="C22497" s="104" t="n">
        <v>191.96318197</v>
      </c>
      <c r="D22497" s="103"/>
      <c r="E22497" s="103"/>
    </row>
    <row r="22498" customFormat="false" ht="15" hidden="false" customHeight="false" outlineLevel="0" collapsed="false">
      <c r="C22498" s="104"/>
    </row>
    <row r="22499" customFormat="false" ht="15" hidden="false" customHeight="false" outlineLevel="0" collapsed="false">
      <c r="C22499" s="103" t="n">
        <v>192.671693</v>
      </c>
      <c r="D22499" s="103"/>
      <c r="E22499" s="103"/>
    </row>
    <row r="22500" customFormat="false" ht="15" hidden="false" customHeight="false" outlineLevel="0" collapsed="false">
      <c r="C22500" s="103" t="n">
        <v>192.0601373</v>
      </c>
      <c r="D22500" s="103"/>
      <c r="E22500" s="103"/>
    </row>
    <row r="22501" customFormat="false" ht="15" hidden="false" customHeight="false" outlineLevel="0" collapsed="false">
      <c r="C22501" s="103" t="n">
        <v>192.42689157</v>
      </c>
      <c r="D22501" s="103"/>
      <c r="E22501" s="103"/>
    </row>
    <row r="22502" customFormat="false" ht="15" hidden="false" customHeight="false" outlineLevel="0" collapsed="false">
      <c r="C22502" s="103" t="n">
        <v>192.88083321</v>
      </c>
      <c r="D22502" s="103"/>
      <c r="E22502" s="103"/>
    </row>
    <row r="22503" customFormat="false" ht="15" hidden="false" customHeight="false" outlineLevel="0" collapsed="false">
      <c r="C22503" s="103" t="n">
        <v>192.87797023</v>
      </c>
      <c r="D22503" s="103"/>
      <c r="E22503" s="103"/>
    </row>
    <row r="22504" customFormat="false" ht="15" hidden="false" customHeight="false" outlineLevel="0" collapsed="false">
      <c r="C22504" s="103" t="n">
        <v>192.88184833</v>
      </c>
      <c r="D22504" s="103"/>
      <c r="E22504" s="103"/>
    </row>
    <row r="22505" customFormat="false" ht="15" hidden="false" customHeight="false" outlineLevel="0" collapsed="false">
      <c r="C22505" s="103" t="n">
        <v>192.57199892</v>
      </c>
      <c r="D22505" s="103"/>
      <c r="E22505" s="103"/>
    </row>
    <row r="22506" customFormat="false" ht="15" hidden="false" customHeight="false" outlineLevel="0" collapsed="false">
      <c r="C22506" s="103" t="n">
        <v>191.07830994</v>
      </c>
      <c r="D22506" s="103"/>
      <c r="E22506" s="103"/>
    </row>
    <row r="22507" customFormat="false" ht="15" hidden="false" customHeight="false" outlineLevel="0" collapsed="false">
      <c r="C22507" s="103" t="n">
        <v>190.58388944</v>
      </c>
      <c r="D22507" s="103"/>
      <c r="E22507" s="103"/>
    </row>
    <row r="22508" customFormat="false" ht="15" hidden="false" customHeight="false" outlineLevel="0" collapsed="false">
      <c r="C22508" s="105" t="n">
        <v>191.72467463</v>
      </c>
      <c r="D22508" s="105"/>
      <c r="E22508" s="105"/>
    </row>
    <row r="22509" customFormat="false" ht="15" hidden="false" customHeight="false" outlineLevel="0" collapsed="false">
      <c r="C22509" s="105" t="n">
        <v>190.78732196</v>
      </c>
      <c r="D22509" s="105"/>
      <c r="E22509" s="105"/>
    </row>
    <row r="22510" customFormat="false" ht="15" hidden="false" customHeight="false" outlineLevel="0" collapsed="false">
      <c r="C22510" s="103" t="n">
        <v>192.06416938</v>
      </c>
      <c r="D22510" s="103"/>
      <c r="E22510" s="103"/>
    </row>
    <row r="22511" customFormat="false" ht="15" hidden="false" customHeight="false" outlineLevel="0" collapsed="false">
      <c r="C22511" s="103" t="n">
        <v>194.40709236</v>
      </c>
      <c r="D22511" s="103"/>
      <c r="E22511" s="103"/>
    </row>
    <row r="22512" customFormat="false" ht="15" hidden="false" customHeight="false" outlineLevel="0" collapsed="false">
      <c r="C22512" s="103" t="n">
        <v>197.73207512</v>
      </c>
      <c r="D22512" s="103"/>
      <c r="E22512" s="103"/>
    </row>
    <row r="22513" customFormat="false" ht="15" hidden="false" customHeight="false" outlineLevel="0" collapsed="false">
      <c r="C22513" s="103" t="n">
        <v>198.59165179</v>
      </c>
      <c r="D22513" s="103"/>
      <c r="E22513" s="103"/>
    </row>
    <row r="22514" customFormat="false" ht="15" hidden="false" customHeight="false" outlineLevel="0" collapsed="false">
      <c r="C22514" s="103" t="n">
        <v>198.34455997</v>
      </c>
      <c r="D22514" s="103"/>
      <c r="E22514" s="103"/>
    </row>
    <row r="22515" customFormat="false" ht="15" hidden="false" customHeight="false" outlineLevel="0" collapsed="false">
      <c r="C22515" s="103" t="n">
        <v>197.68216424</v>
      </c>
      <c r="D22515" s="103"/>
      <c r="E22515" s="103"/>
    </row>
    <row r="22516" customFormat="false" ht="15" hidden="false" customHeight="false" outlineLevel="0" collapsed="false">
      <c r="C22516" s="103" t="n">
        <v>197.23135246</v>
      </c>
      <c r="D22516" s="103"/>
      <c r="E22516" s="103"/>
    </row>
    <row r="22517" customFormat="false" ht="15" hidden="false" customHeight="false" outlineLevel="0" collapsed="false">
      <c r="C22517" s="103" t="n">
        <v>198.59474007</v>
      </c>
      <c r="D22517" s="103"/>
      <c r="E22517" s="103"/>
    </row>
    <row r="22518" customFormat="false" ht="15" hidden="false" customHeight="false" outlineLevel="0" collapsed="false">
      <c r="C22518" s="103" t="n">
        <v>199.61833798</v>
      </c>
      <c r="D22518" s="103"/>
      <c r="E22518" s="103"/>
    </row>
    <row r="22519" customFormat="false" ht="15" hidden="false" customHeight="false" outlineLevel="0" collapsed="false">
      <c r="C22519" s="103" t="n">
        <v>200.50246785</v>
      </c>
      <c r="D22519" s="103"/>
      <c r="E22519" s="103"/>
    </row>
    <row r="22520" customFormat="false" ht="15" hidden="false" customHeight="false" outlineLevel="0" collapsed="false">
      <c r="C22520" s="105" t="n">
        <v>200.33240465</v>
      </c>
      <c r="D22520" s="105"/>
      <c r="E22520" s="105"/>
    </row>
    <row r="22521" customFormat="false" ht="15" hidden="false" customHeight="false" outlineLevel="0" collapsed="false">
      <c r="C22521" s="105" t="n">
        <v>202.86747893</v>
      </c>
      <c r="D22521" s="105"/>
      <c r="E22521" s="105"/>
    </row>
    <row r="22522" customFormat="false" ht="15" hidden="false" customHeight="false" outlineLevel="0" collapsed="false">
      <c r="C22522" s="89" t="n">
        <f aca="false">C22521-C22509</f>
        <v>12.08015697</v>
      </c>
      <c r="D22522" s="89"/>
      <c r="E22522" s="89"/>
    </row>
    <row r="22523" customFormat="false" ht="15" hidden="false" customHeight="false" outlineLevel="0" collapsed="false">
      <c r="C22523" s="69"/>
      <c r="D22523" s="69"/>
      <c r="E22523" s="69"/>
    </row>
    <row r="22524" customFormat="false" ht="15" hidden="false" customHeight="false" outlineLevel="0" collapsed="false">
      <c r="C22524" s="69"/>
      <c r="D22524" s="69"/>
      <c r="E22524" s="69"/>
    </row>
    <row r="22525" customFormat="false" ht="15" hidden="false" customHeight="false" outlineLevel="0" collapsed="false">
      <c r="C22525" s="69"/>
      <c r="D22525" s="69"/>
      <c r="E22525" s="69"/>
    </row>
    <row r="22526" customFormat="false" ht="15" hidden="false" customHeight="false" outlineLevel="0" collapsed="false">
      <c r="C22526" s="69"/>
      <c r="D22526" s="69"/>
      <c r="E22526" s="69"/>
    </row>
    <row r="22527" customFormat="false" ht="15" hidden="false" customHeight="false" outlineLevel="0" collapsed="false">
      <c r="C22527" s="69"/>
      <c r="D22527" s="69"/>
      <c r="E22527" s="69"/>
    </row>
    <row r="22528" customFormat="false" ht="15" hidden="false" customHeight="false" outlineLevel="0" collapsed="false">
      <c r="C22528" s="69"/>
      <c r="D22528" s="69"/>
      <c r="E22528" s="69"/>
    </row>
    <row r="22529" customFormat="false" ht="15" hidden="false" customHeight="false" outlineLevel="0" collapsed="false">
      <c r="C22529" s="69"/>
      <c r="D22529" s="69"/>
      <c r="E22529" s="69"/>
    </row>
    <row r="22530" customFormat="false" ht="15" hidden="false" customHeight="false" outlineLevel="0" collapsed="false">
      <c r="C22530" s="69"/>
      <c r="D22530" s="69"/>
      <c r="E22530" s="69"/>
    </row>
    <row r="22531" customFormat="false" ht="15" hidden="false" customHeight="false" outlineLevel="0" collapsed="false">
      <c r="C22531" s="69"/>
      <c r="D22531" s="69"/>
      <c r="E22531" s="69"/>
    </row>
    <row r="22532" customFormat="false" ht="15" hidden="false" customHeight="false" outlineLevel="0" collapsed="false">
      <c r="C22532" s="69"/>
      <c r="D22532" s="69"/>
      <c r="E22532" s="69"/>
    </row>
    <row r="22533" customFormat="false" ht="15" hidden="false" customHeight="false" outlineLevel="0" collapsed="false">
      <c r="C22533" s="69"/>
      <c r="D22533" s="69"/>
      <c r="E22533" s="69"/>
    </row>
    <row r="22534" customFormat="false" ht="15" hidden="false" customHeight="false" outlineLevel="0" collapsed="false">
      <c r="C22534" s="69"/>
      <c r="D22534" s="69"/>
      <c r="E22534" s="69"/>
    </row>
    <row r="22535" customFormat="false" ht="15" hidden="false" customHeight="false" outlineLevel="0" collapsed="false">
      <c r="C22535" s="69"/>
      <c r="D22535" s="69"/>
      <c r="E22535" s="69"/>
    </row>
    <row r="22536" customFormat="false" ht="15" hidden="false" customHeight="false" outlineLevel="0" collapsed="false">
      <c r="C22536" s="69"/>
      <c r="D22536" s="69"/>
      <c r="E22536" s="69"/>
    </row>
    <row r="22537" customFormat="false" ht="15" hidden="false" customHeight="false" outlineLevel="0" collapsed="false">
      <c r="C22537" s="69"/>
      <c r="D22537" s="69"/>
      <c r="E22537" s="69"/>
    </row>
    <row r="22538" customFormat="false" ht="15" hidden="false" customHeight="false" outlineLevel="0" collapsed="false">
      <c r="C22538" s="69"/>
      <c r="D22538" s="69"/>
      <c r="E22538" s="69"/>
    </row>
    <row r="22539" customFormat="false" ht="15" hidden="false" customHeight="false" outlineLevel="0" collapsed="false">
      <c r="C22539" s="69"/>
      <c r="D22539" s="69"/>
      <c r="E22539" s="69"/>
    </row>
    <row r="22540" customFormat="false" ht="15" hidden="false" customHeight="false" outlineLevel="0" collapsed="false">
      <c r="C22540" s="69"/>
      <c r="D22540" s="69"/>
      <c r="E22540" s="69"/>
    </row>
    <row r="22541" customFormat="false" ht="15" hidden="false" customHeight="false" outlineLevel="0" collapsed="false">
      <c r="C22541" s="69"/>
      <c r="D22541" s="69"/>
      <c r="E22541" s="69"/>
    </row>
    <row r="22750" customFormat="false" ht="15" hidden="false" customHeight="false" outlineLevel="0" collapsed="false">
      <c r="C22750" s="102" t="s">
        <v>31</v>
      </c>
      <c r="D22750" s="102"/>
      <c r="E22750" s="102"/>
    </row>
    <row r="22751" customFormat="false" ht="25.5" hidden="false" customHeight="false" outlineLevel="0" collapsed="false">
      <c r="C22751" s="102" t="s">
        <v>32</v>
      </c>
      <c r="D22751" s="102"/>
      <c r="E22751" s="102"/>
    </row>
    <row r="22752" customFormat="false" ht="15" hidden="false" customHeight="false" outlineLevel="0" collapsed="false">
      <c r="C22752" s="103" t="n">
        <v>191.63432075</v>
      </c>
      <c r="D22752" s="103"/>
      <c r="E22752" s="103"/>
    </row>
    <row r="22753" customFormat="false" ht="15" hidden="false" customHeight="false" outlineLevel="0" collapsed="false">
      <c r="C22753" s="104" t="n">
        <v>191.96318197</v>
      </c>
      <c r="D22753" s="103"/>
      <c r="E22753" s="103"/>
    </row>
    <row r="22754" customFormat="false" ht="15" hidden="false" customHeight="false" outlineLevel="0" collapsed="false">
      <c r="C22754" s="104"/>
    </row>
    <row r="22755" customFormat="false" ht="15" hidden="false" customHeight="false" outlineLevel="0" collapsed="false">
      <c r="C22755" s="103" t="n">
        <v>192.671693</v>
      </c>
      <c r="D22755" s="103"/>
      <c r="E22755" s="103"/>
    </row>
    <row r="22756" customFormat="false" ht="15" hidden="false" customHeight="false" outlineLevel="0" collapsed="false">
      <c r="C22756" s="103" t="n">
        <v>192.0601373</v>
      </c>
      <c r="D22756" s="103"/>
      <c r="E22756" s="103"/>
    </row>
    <row r="22757" customFormat="false" ht="15" hidden="false" customHeight="false" outlineLevel="0" collapsed="false">
      <c r="C22757" s="103" t="n">
        <v>192.42689157</v>
      </c>
      <c r="D22757" s="103"/>
      <c r="E22757" s="103"/>
    </row>
    <row r="22758" customFormat="false" ht="15" hidden="false" customHeight="false" outlineLevel="0" collapsed="false">
      <c r="C22758" s="103" t="n">
        <v>192.88083321</v>
      </c>
      <c r="D22758" s="103"/>
      <c r="E22758" s="103"/>
    </row>
    <row r="22759" customFormat="false" ht="15" hidden="false" customHeight="false" outlineLevel="0" collapsed="false">
      <c r="C22759" s="103" t="n">
        <v>192.87797023</v>
      </c>
      <c r="D22759" s="103"/>
      <c r="E22759" s="103"/>
    </row>
    <row r="22760" customFormat="false" ht="15" hidden="false" customHeight="false" outlineLevel="0" collapsed="false">
      <c r="C22760" s="103" t="n">
        <v>192.88184833</v>
      </c>
      <c r="D22760" s="103"/>
      <c r="E22760" s="103"/>
    </row>
    <row r="22761" customFormat="false" ht="15" hidden="false" customHeight="false" outlineLevel="0" collapsed="false">
      <c r="C22761" s="103" t="n">
        <v>192.57199892</v>
      </c>
      <c r="D22761" s="103"/>
      <c r="E22761" s="103"/>
    </row>
    <row r="22762" customFormat="false" ht="15" hidden="false" customHeight="false" outlineLevel="0" collapsed="false">
      <c r="C22762" s="103" t="n">
        <v>191.07830994</v>
      </c>
      <c r="D22762" s="103"/>
      <c r="E22762" s="103"/>
    </row>
    <row r="22763" customFormat="false" ht="15" hidden="false" customHeight="false" outlineLevel="0" collapsed="false">
      <c r="C22763" s="103" t="n">
        <v>190.58388944</v>
      </c>
      <c r="D22763" s="103"/>
      <c r="E22763" s="103"/>
    </row>
    <row r="22764" customFormat="false" ht="15" hidden="false" customHeight="false" outlineLevel="0" collapsed="false">
      <c r="C22764" s="105" t="n">
        <v>191.72467463</v>
      </c>
      <c r="D22764" s="105"/>
      <c r="E22764" s="105"/>
    </row>
    <row r="22765" customFormat="false" ht="15" hidden="false" customHeight="false" outlineLevel="0" collapsed="false">
      <c r="C22765" s="105" t="n">
        <v>190.78732196</v>
      </c>
      <c r="D22765" s="105"/>
      <c r="E22765" s="105"/>
    </row>
    <row r="22766" customFormat="false" ht="15" hidden="false" customHeight="false" outlineLevel="0" collapsed="false">
      <c r="C22766" s="103" t="n">
        <v>192.06416938</v>
      </c>
      <c r="D22766" s="103"/>
      <c r="E22766" s="103"/>
    </row>
    <row r="22767" customFormat="false" ht="15" hidden="false" customHeight="false" outlineLevel="0" collapsed="false">
      <c r="C22767" s="103" t="n">
        <v>194.40709236</v>
      </c>
      <c r="D22767" s="103"/>
      <c r="E22767" s="103"/>
    </row>
    <row r="22768" customFormat="false" ht="15" hidden="false" customHeight="false" outlineLevel="0" collapsed="false">
      <c r="C22768" s="103" t="n">
        <v>197.73207512</v>
      </c>
      <c r="D22768" s="103"/>
      <c r="E22768" s="103"/>
    </row>
    <row r="22769" customFormat="false" ht="15" hidden="false" customHeight="false" outlineLevel="0" collapsed="false">
      <c r="C22769" s="103" t="n">
        <v>198.59165179</v>
      </c>
      <c r="D22769" s="103"/>
      <c r="E22769" s="103"/>
    </row>
    <row r="22770" customFormat="false" ht="15" hidden="false" customHeight="false" outlineLevel="0" collapsed="false">
      <c r="C22770" s="103" t="n">
        <v>198.34455997</v>
      </c>
      <c r="D22770" s="103"/>
      <c r="E22770" s="103"/>
    </row>
    <row r="22771" customFormat="false" ht="15" hidden="false" customHeight="false" outlineLevel="0" collapsed="false">
      <c r="C22771" s="103" t="n">
        <v>197.68216424</v>
      </c>
      <c r="D22771" s="103"/>
      <c r="E22771" s="103"/>
    </row>
    <row r="22772" customFormat="false" ht="15" hidden="false" customHeight="false" outlineLevel="0" collapsed="false">
      <c r="C22772" s="103" t="n">
        <v>197.23135246</v>
      </c>
      <c r="D22772" s="103"/>
      <c r="E22772" s="103"/>
    </row>
    <row r="22773" customFormat="false" ht="15" hidden="false" customHeight="false" outlineLevel="0" collapsed="false">
      <c r="C22773" s="103" t="n">
        <v>198.59474007</v>
      </c>
      <c r="D22773" s="103"/>
      <c r="E22773" s="103"/>
    </row>
    <row r="22774" customFormat="false" ht="15" hidden="false" customHeight="false" outlineLevel="0" collapsed="false">
      <c r="C22774" s="103" t="n">
        <v>199.61833798</v>
      </c>
      <c r="D22774" s="103"/>
      <c r="E22774" s="103"/>
    </row>
    <row r="22775" customFormat="false" ht="15" hidden="false" customHeight="false" outlineLevel="0" collapsed="false">
      <c r="C22775" s="103" t="n">
        <v>200.50246785</v>
      </c>
      <c r="D22775" s="103"/>
      <c r="E22775" s="103"/>
    </row>
    <row r="22776" customFormat="false" ht="15" hidden="false" customHeight="false" outlineLevel="0" collapsed="false">
      <c r="C22776" s="105" t="n">
        <v>200.33240465</v>
      </c>
      <c r="D22776" s="105"/>
      <c r="E22776" s="105"/>
    </row>
    <row r="22777" customFormat="false" ht="15" hidden="false" customHeight="false" outlineLevel="0" collapsed="false">
      <c r="C22777" s="105" t="n">
        <v>202.86747893</v>
      </c>
      <c r="D22777" s="105"/>
      <c r="E22777" s="105"/>
    </row>
    <row r="22778" customFormat="false" ht="15" hidden="false" customHeight="false" outlineLevel="0" collapsed="false">
      <c r="C22778" s="89" t="n">
        <f aca="false">C22777-C22765</f>
        <v>12.08015697</v>
      </c>
      <c r="D22778" s="89"/>
      <c r="E22778" s="89"/>
    </row>
    <row r="22779" customFormat="false" ht="15" hidden="false" customHeight="false" outlineLevel="0" collapsed="false">
      <c r="C22779" s="69"/>
      <c r="D22779" s="69"/>
      <c r="E22779" s="69"/>
    </row>
    <row r="22780" customFormat="false" ht="15" hidden="false" customHeight="false" outlineLevel="0" collapsed="false">
      <c r="C22780" s="69"/>
      <c r="D22780" s="69"/>
      <c r="E22780" s="69"/>
    </row>
    <row r="22781" customFormat="false" ht="15" hidden="false" customHeight="false" outlineLevel="0" collapsed="false">
      <c r="C22781" s="69"/>
      <c r="D22781" s="69"/>
      <c r="E22781" s="69"/>
    </row>
    <row r="22782" customFormat="false" ht="15" hidden="false" customHeight="false" outlineLevel="0" collapsed="false">
      <c r="C22782" s="69"/>
      <c r="D22782" s="69"/>
      <c r="E22782" s="69"/>
    </row>
    <row r="22783" customFormat="false" ht="15" hidden="false" customHeight="false" outlineLevel="0" collapsed="false">
      <c r="C22783" s="69"/>
      <c r="D22783" s="69"/>
      <c r="E22783" s="69"/>
    </row>
    <row r="22784" customFormat="false" ht="15" hidden="false" customHeight="false" outlineLevel="0" collapsed="false">
      <c r="C22784" s="69"/>
      <c r="D22784" s="69"/>
      <c r="E22784" s="69"/>
    </row>
    <row r="22785" customFormat="false" ht="15" hidden="false" customHeight="false" outlineLevel="0" collapsed="false">
      <c r="C22785" s="69"/>
      <c r="D22785" s="69"/>
      <c r="E22785" s="69"/>
    </row>
    <row r="22786" customFormat="false" ht="15" hidden="false" customHeight="false" outlineLevel="0" collapsed="false">
      <c r="C22786" s="69"/>
      <c r="D22786" s="69"/>
      <c r="E22786" s="69"/>
    </row>
    <row r="22787" customFormat="false" ht="15" hidden="false" customHeight="false" outlineLevel="0" collapsed="false">
      <c r="C22787" s="69"/>
      <c r="D22787" s="69"/>
      <c r="E22787" s="69"/>
    </row>
    <row r="22788" customFormat="false" ht="15" hidden="false" customHeight="false" outlineLevel="0" collapsed="false">
      <c r="C22788" s="69"/>
      <c r="D22788" s="69"/>
      <c r="E22788" s="69"/>
    </row>
    <row r="22789" customFormat="false" ht="15" hidden="false" customHeight="false" outlineLevel="0" collapsed="false">
      <c r="C22789" s="69"/>
      <c r="D22789" s="69"/>
      <c r="E22789" s="69"/>
    </row>
    <row r="22790" customFormat="false" ht="15" hidden="false" customHeight="false" outlineLevel="0" collapsed="false">
      <c r="C22790" s="69"/>
      <c r="D22790" s="69"/>
      <c r="E22790" s="69"/>
    </row>
    <row r="22791" customFormat="false" ht="15" hidden="false" customHeight="false" outlineLevel="0" collapsed="false">
      <c r="C22791" s="69"/>
      <c r="D22791" s="69"/>
      <c r="E22791" s="69"/>
    </row>
    <row r="22792" customFormat="false" ht="15" hidden="false" customHeight="false" outlineLevel="0" collapsed="false">
      <c r="C22792" s="69"/>
      <c r="D22792" s="69"/>
      <c r="E22792" s="69"/>
    </row>
    <row r="22793" customFormat="false" ht="15" hidden="false" customHeight="false" outlineLevel="0" collapsed="false">
      <c r="C22793" s="69"/>
      <c r="D22793" s="69"/>
      <c r="E22793" s="69"/>
    </row>
    <row r="22794" customFormat="false" ht="15" hidden="false" customHeight="false" outlineLevel="0" collapsed="false">
      <c r="C22794" s="69"/>
      <c r="D22794" s="69"/>
      <c r="E22794" s="69"/>
    </row>
    <row r="22795" customFormat="false" ht="15" hidden="false" customHeight="false" outlineLevel="0" collapsed="false">
      <c r="C22795" s="69"/>
      <c r="D22795" s="69"/>
      <c r="E22795" s="69"/>
    </row>
    <row r="22796" customFormat="false" ht="15" hidden="false" customHeight="false" outlineLevel="0" collapsed="false">
      <c r="C22796" s="69"/>
      <c r="D22796" s="69"/>
      <c r="E22796" s="69"/>
    </row>
    <row r="22797" customFormat="false" ht="15" hidden="false" customHeight="false" outlineLevel="0" collapsed="false">
      <c r="C22797" s="69"/>
      <c r="D22797" s="69"/>
      <c r="E22797" s="69"/>
    </row>
    <row r="23006" customFormat="false" ht="15" hidden="false" customHeight="false" outlineLevel="0" collapsed="false">
      <c r="C23006" s="102" t="s">
        <v>31</v>
      </c>
      <c r="D23006" s="102"/>
      <c r="E23006" s="102"/>
    </row>
    <row r="23007" customFormat="false" ht="25.5" hidden="false" customHeight="false" outlineLevel="0" collapsed="false">
      <c r="C23007" s="102" t="s">
        <v>32</v>
      </c>
      <c r="D23007" s="102"/>
      <c r="E23007" s="102"/>
    </row>
    <row r="23008" customFormat="false" ht="15" hidden="false" customHeight="false" outlineLevel="0" collapsed="false">
      <c r="C23008" s="103" t="n">
        <v>191.63432075</v>
      </c>
      <c r="D23008" s="103"/>
      <c r="E23008" s="103"/>
    </row>
    <row r="23009" customFormat="false" ht="15" hidden="false" customHeight="false" outlineLevel="0" collapsed="false">
      <c r="C23009" s="104" t="n">
        <v>191.96318197</v>
      </c>
      <c r="D23009" s="103"/>
      <c r="E23009" s="103"/>
    </row>
    <row r="23010" customFormat="false" ht="15" hidden="false" customHeight="false" outlineLevel="0" collapsed="false">
      <c r="C23010" s="104"/>
    </row>
    <row r="23011" customFormat="false" ht="15" hidden="false" customHeight="false" outlineLevel="0" collapsed="false">
      <c r="C23011" s="103" t="n">
        <v>192.671693</v>
      </c>
      <c r="D23011" s="103"/>
      <c r="E23011" s="103"/>
    </row>
    <row r="23012" customFormat="false" ht="15" hidden="false" customHeight="false" outlineLevel="0" collapsed="false">
      <c r="C23012" s="103" t="n">
        <v>192.0601373</v>
      </c>
      <c r="D23012" s="103"/>
      <c r="E23012" s="103"/>
    </row>
    <row r="23013" customFormat="false" ht="15" hidden="false" customHeight="false" outlineLevel="0" collapsed="false">
      <c r="C23013" s="103" t="n">
        <v>192.42689157</v>
      </c>
      <c r="D23013" s="103"/>
      <c r="E23013" s="103"/>
    </row>
    <row r="23014" customFormat="false" ht="15" hidden="false" customHeight="false" outlineLevel="0" collapsed="false">
      <c r="C23014" s="103" t="n">
        <v>192.88083321</v>
      </c>
      <c r="D23014" s="103"/>
      <c r="E23014" s="103"/>
    </row>
    <row r="23015" customFormat="false" ht="15" hidden="false" customHeight="false" outlineLevel="0" collapsed="false">
      <c r="C23015" s="103" t="n">
        <v>192.87797023</v>
      </c>
      <c r="D23015" s="103"/>
      <c r="E23015" s="103"/>
    </row>
    <row r="23016" customFormat="false" ht="15" hidden="false" customHeight="false" outlineLevel="0" collapsed="false">
      <c r="C23016" s="103" t="n">
        <v>192.88184833</v>
      </c>
      <c r="D23016" s="103"/>
      <c r="E23016" s="103"/>
    </row>
    <row r="23017" customFormat="false" ht="15" hidden="false" customHeight="false" outlineLevel="0" collapsed="false">
      <c r="C23017" s="103" t="n">
        <v>192.57199892</v>
      </c>
      <c r="D23017" s="103"/>
      <c r="E23017" s="103"/>
    </row>
    <row r="23018" customFormat="false" ht="15" hidden="false" customHeight="false" outlineLevel="0" collapsed="false">
      <c r="C23018" s="103" t="n">
        <v>191.07830994</v>
      </c>
      <c r="D23018" s="103"/>
      <c r="E23018" s="103"/>
    </row>
    <row r="23019" customFormat="false" ht="15" hidden="false" customHeight="false" outlineLevel="0" collapsed="false">
      <c r="C23019" s="103" t="n">
        <v>190.58388944</v>
      </c>
      <c r="D23019" s="103"/>
      <c r="E23019" s="103"/>
    </row>
    <row r="23020" customFormat="false" ht="15" hidden="false" customHeight="false" outlineLevel="0" collapsed="false">
      <c r="C23020" s="105" t="n">
        <v>191.72467463</v>
      </c>
      <c r="D23020" s="105"/>
      <c r="E23020" s="105"/>
    </row>
    <row r="23021" customFormat="false" ht="15" hidden="false" customHeight="false" outlineLevel="0" collapsed="false">
      <c r="C23021" s="105" t="n">
        <v>190.78732196</v>
      </c>
      <c r="D23021" s="105"/>
      <c r="E23021" s="105"/>
    </row>
    <row r="23022" customFormat="false" ht="15" hidden="false" customHeight="false" outlineLevel="0" collapsed="false">
      <c r="C23022" s="103" t="n">
        <v>192.06416938</v>
      </c>
      <c r="D23022" s="103"/>
      <c r="E23022" s="103"/>
    </row>
    <row r="23023" customFormat="false" ht="15" hidden="false" customHeight="false" outlineLevel="0" collapsed="false">
      <c r="C23023" s="103" t="n">
        <v>194.40709236</v>
      </c>
      <c r="D23023" s="103"/>
      <c r="E23023" s="103"/>
    </row>
    <row r="23024" customFormat="false" ht="15" hidden="false" customHeight="false" outlineLevel="0" collapsed="false">
      <c r="C23024" s="103" t="n">
        <v>197.73207512</v>
      </c>
      <c r="D23024" s="103"/>
      <c r="E23024" s="103"/>
    </row>
    <row r="23025" customFormat="false" ht="15" hidden="false" customHeight="false" outlineLevel="0" collapsed="false">
      <c r="C23025" s="103" t="n">
        <v>198.59165179</v>
      </c>
      <c r="D23025" s="103"/>
      <c r="E23025" s="103"/>
    </row>
    <row r="23026" customFormat="false" ht="15" hidden="false" customHeight="false" outlineLevel="0" collapsed="false">
      <c r="C23026" s="103" t="n">
        <v>198.34455997</v>
      </c>
      <c r="D23026" s="103"/>
      <c r="E23026" s="103"/>
    </row>
    <row r="23027" customFormat="false" ht="15" hidden="false" customHeight="false" outlineLevel="0" collapsed="false">
      <c r="C23027" s="103" t="n">
        <v>197.68216424</v>
      </c>
      <c r="D23027" s="103"/>
      <c r="E23027" s="103"/>
    </row>
    <row r="23028" customFormat="false" ht="15" hidden="false" customHeight="false" outlineLevel="0" collapsed="false">
      <c r="C23028" s="103" t="n">
        <v>197.23135246</v>
      </c>
      <c r="D23028" s="103"/>
      <c r="E23028" s="103"/>
    </row>
    <row r="23029" customFormat="false" ht="15" hidden="false" customHeight="false" outlineLevel="0" collapsed="false">
      <c r="C23029" s="103" t="n">
        <v>198.59474007</v>
      </c>
      <c r="D23029" s="103"/>
      <c r="E23029" s="103"/>
    </row>
    <row r="23030" customFormat="false" ht="15" hidden="false" customHeight="false" outlineLevel="0" collapsed="false">
      <c r="C23030" s="103" t="n">
        <v>199.61833798</v>
      </c>
      <c r="D23030" s="103"/>
      <c r="E23030" s="103"/>
    </row>
    <row r="23031" customFormat="false" ht="15" hidden="false" customHeight="false" outlineLevel="0" collapsed="false">
      <c r="C23031" s="103" t="n">
        <v>200.50246785</v>
      </c>
      <c r="D23031" s="103"/>
      <c r="E23031" s="103"/>
    </row>
    <row r="23032" customFormat="false" ht="15" hidden="false" customHeight="false" outlineLevel="0" collapsed="false">
      <c r="C23032" s="105" t="n">
        <v>200.33240465</v>
      </c>
      <c r="D23032" s="105"/>
      <c r="E23032" s="105"/>
    </row>
    <row r="23033" customFormat="false" ht="15" hidden="false" customHeight="false" outlineLevel="0" collapsed="false">
      <c r="C23033" s="105" t="n">
        <v>202.86747893</v>
      </c>
      <c r="D23033" s="105"/>
      <c r="E23033" s="105"/>
    </row>
    <row r="23034" customFormat="false" ht="15" hidden="false" customHeight="false" outlineLevel="0" collapsed="false">
      <c r="C23034" s="89" t="n">
        <f aca="false">C23033-C23021</f>
        <v>12.08015697</v>
      </c>
      <c r="D23034" s="89"/>
      <c r="E23034" s="89"/>
    </row>
    <row r="23035" customFormat="false" ht="15" hidden="false" customHeight="false" outlineLevel="0" collapsed="false">
      <c r="C23035" s="69"/>
      <c r="D23035" s="69"/>
      <c r="E23035" s="69"/>
    </row>
    <row r="23036" customFormat="false" ht="15" hidden="false" customHeight="false" outlineLevel="0" collapsed="false">
      <c r="C23036" s="69"/>
      <c r="D23036" s="69"/>
      <c r="E23036" s="69"/>
    </row>
    <row r="23037" customFormat="false" ht="15" hidden="false" customHeight="false" outlineLevel="0" collapsed="false">
      <c r="C23037" s="69"/>
      <c r="D23037" s="69"/>
      <c r="E23037" s="69"/>
    </row>
    <row r="23038" customFormat="false" ht="15" hidden="false" customHeight="false" outlineLevel="0" collapsed="false">
      <c r="C23038" s="69"/>
      <c r="D23038" s="69"/>
      <c r="E23038" s="69"/>
    </row>
    <row r="23039" customFormat="false" ht="15" hidden="false" customHeight="false" outlineLevel="0" collapsed="false">
      <c r="C23039" s="69"/>
      <c r="D23039" s="69"/>
      <c r="E23039" s="69"/>
    </row>
    <row r="23040" customFormat="false" ht="15" hidden="false" customHeight="false" outlineLevel="0" collapsed="false">
      <c r="C23040" s="69"/>
      <c r="D23040" s="69"/>
      <c r="E23040" s="69"/>
    </row>
    <row r="23041" customFormat="false" ht="15" hidden="false" customHeight="false" outlineLevel="0" collapsed="false">
      <c r="C23041" s="69"/>
      <c r="D23041" s="69"/>
      <c r="E23041" s="69"/>
    </row>
    <row r="23042" customFormat="false" ht="15" hidden="false" customHeight="false" outlineLevel="0" collapsed="false">
      <c r="C23042" s="69"/>
      <c r="D23042" s="69"/>
      <c r="E23042" s="69"/>
    </row>
    <row r="23043" customFormat="false" ht="15" hidden="false" customHeight="false" outlineLevel="0" collapsed="false">
      <c r="C23043" s="69"/>
      <c r="D23043" s="69"/>
      <c r="E23043" s="69"/>
    </row>
    <row r="23044" customFormat="false" ht="15" hidden="false" customHeight="false" outlineLevel="0" collapsed="false">
      <c r="C23044" s="69"/>
      <c r="D23044" s="69"/>
      <c r="E23044" s="69"/>
    </row>
    <row r="23045" customFormat="false" ht="15" hidden="false" customHeight="false" outlineLevel="0" collapsed="false">
      <c r="C23045" s="69"/>
      <c r="D23045" s="69"/>
      <c r="E23045" s="69"/>
    </row>
    <row r="23046" customFormat="false" ht="15" hidden="false" customHeight="false" outlineLevel="0" collapsed="false">
      <c r="C23046" s="69"/>
      <c r="D23046" s="69"/>
      <c r="E23046" s="69"/>
    </row>
    <row r="23047" customFormat="false" ht="15" hidden="false" customHeight="false" outlineLevel="0" collapsed="false">
      <c r="C23047" s="69"/>
      <c r="D23047" s="69"/>
      <c r="E23047" s="69"/>
    </row>
    <row r="23048" customFormat="false" ht="15" hidden="false" customHeight="false" outlineLevel="0" collapsed="false">
      <c r="C23048" s="69"/>
      <c r="D23048" s="69"/>
      <c r="E23048" s="69"/>
    </row>
    <row r="23049" customFormat="false" ht="15" hidden="false" customHeight="false" outlineLevel="0" collapsed="false">
      <c r="C23049" s="69"/>
      <c r="D23049" s="69"/>
      <c r="E23049" s="69"/>
    </row>
    <row r="23050" customFormat="false" ht="15" hidden="false" customHeight="false" outlineLevel="0" collapsed="false">
      <c r="C23050" s="69"/>
      <c r="D23050" s="69"/>
      <c r="E23050" s="69"/>
    </row>
    <row r="23051" customFormat="false" ht="15" hidden="false" customHeight="false" outlineLevel="0" collapsed="false">
      <c r="C23051" s="69"/>
      <c r="D23051" s="69"/>
      <c r="E23051" s="69"/>
    </row>
    <row r="23052" customFormat="false" ht="15" hidden="false" customHeight="false" outlineLevel="0" collapsed="false">
      <c r="C23052" s="69"/>
      <c r="D23052" s="69"/>
      <c r="E23052" s="69"/>
    </row>
    <row r="23053" customFormat="false" ht="15" hidden="false" customHeight="false" outlineLevel="0" collapsed="false">
      <c r="C23053" s="69"/>
      <c r="D23053" s="69"/>
      <c r="E23053" s="69"/>
    </row>
    <row r="23262" customFormat="false" ht="15" hidden="false" customHeight="false" outlineLevel="0" collapsed="false">
      <c r="C23262" s="102" t="s">
        <v>31</v>
      </c>
      <c r="D23262" s="102"/>
      <c r="E23262" s="102"/>
    </row>
    <row r="23263" customFormat="false" ht="25.5" hidden="false" customHeight="false" outlineLevel="0" collapsed="false">
      <c r="C23263" s="102" t="s">
        <v>32</v>
      </c>
      <c r="D23263" s="102"/>
      <c r="E23263" s="102"/>
    </row>
    <row r="23264" customFormat="false" ht="15" hidden="false" customHeight="false" outlineLevel="0" collapsed="false">
      <c r="C23264" s="103" t="n">
        <v>191.63432075</v>
      </c>
      <c r="D23264" s="103"/>
      <c r="E23264" s="103"/>
    </row>
    <row r="23265" customFormat="false" ht="15" hidden="false" customHeight="false" outlineLevel="0" collapsed="false">
      <c r="C23265" s="104" t="n">
        <v>191.96318197</v>
      </c>
      <c r="D23265" s="103"/>
      <c r="E23265" s="103"/>
    </row>
    <row r="23266" customFormat="false" ht="15" hidden="false" customHeight="false" outlineLevel="0" collapsed="false">
      <c r="C23266" s="104"/>
    </row>
    <row r="23267" customFormat="false" ht="15" hidden="false" customHeight="false" outlineLevel="0" collapsed="false">
      <c r="C23267" s="103" t="n">
        <v>192.671693</v>
      </c>
      <c r="D23267" s="103"/>
      <c r="E23267" s="103"/>
    </row>
    <row r="23268" customFormat="false" ht="15" hidden="false" customHeight="false" outlineLevel="0" collapsed="false">
      <c r="C23268" s="103" t="n">
        <v>192.0601373</v>
      </c>
      <c r="D23268" s="103"/>
      <c r="E23268" s="103"/>
    </row>
    <row r="23269" customFormat="false" ht="15" hidden="false" customHeight="false" outlineLevel="0" collapsed="false">
      <c r="C23269" s="103" t="n">
        <v>192.42689157</v>
      </c>
      <c r="D23269" s="103"/>
      <c r="E23269" s="103"/>
    </row>
    <row r="23270" customFormat="false" ht="15" hidden="false" customHeight="false" outlineLevel="0" collapsed="false">
      <c r="C23270" s="103" t="n">
        <v>192.88083321</v>
      </c>
      <c r="D23270" s="103"/>
      <c r="E23270" s="103"/>
    </row>
    <row r="23271" customFormat="false" ht="15" hidden="false" customHeight="false" outlineLevel="0" collapsed="false">
      <c r="C23271" s="103" t="n">
        <v>192.87797023</v>
      </c>
      <c r="D23271" s="103"/>
      <c r="E23271" s="103"/>
    </row>
    <row r="23272" customFormat="false" ht="15" hidden="false" customHeight="false" outlineLevel="0" collapsed="false">
      <c r="C23272" s="103" t="n">
        <v>192.88184833</v>
      </c>
      <c r="D23272" s="103"/>
      <c r="E23272" s="103"/>
    </row>
    <row r="23273" customFormat="false" ht="15" hidden="false" customHeight="false" outlineLevel="0" collapsed="false">
      <c r="C23273" s="103" t="n">
        <v>192.57199892</v>
      </c>
      <c r="D23273" s="103"/>
      <c r="E23273" s="103"/>
    </row>
    <row r="23274" customFormat="false" ht="15" hidden="false" customHeight="false" outlineLevel="0" collapsed="false">
      <c r="C23274" s="103" t="n">
        <v>191.07830994</v>
      </c>
      <c r="D23274" s="103"/>
      <c r="E23274" s="103"/>
    </row>
    <row r="23275" customFormat="false" ht="15" hidden="false" customHeight="false" outlineLevel="0" collapsed="false">
      <c r="C23275" s="103" t="n">
        <v>190.58388944</v>
      </c>
      <c r="D23275" s="103"/>
      <c r="E23275" s="103"/>
    </row>
    <row r="23276" customFormat="false" ht="15" hidden="false" customHeight="false" outlineLevel="0" collapsed="false">
      <c r="C23276" s="105" t="n">
        <v>191.72467463</v>
      </c>
      <c r="D23276" s="105"/>
      <c r="E23276" s="105"/>
    </row>
    <row r="23277" customFormat="false" ht="15" hidden="false" customHeight="false" outlineLevel="0" collapsed="false">
      <c r="C23277" s="105" t="n">
        <v>190.78732196</v>
      </c>
      <c r="D23277" s="105"/>
      <c r="E23277" s="105"/>
    </row>
    <row r="23278" customFormat="false" ht="15" hidden="false" customHeight="false" outlineLevel="0" collapsed="false">
      <c r="C23278" s="103" t="n">
        <v>192.06416938</v>
      </c>
      <c r="D23278" s="103"/>
      <c r="E23278" s="103"/>
    </row>
    <row r="23279" customFormat="false" ht="15" hidden="false" customHeight="false" outlineLevel="0" collapsed="false">
      <c r="C23279" s="103" t="n">
        <v>194.40709236</v>
      </c>
      <c r="D23279" s="103"/>
      <c r="E23279" s="103"/>
    </row>
    <row r="23280" customFormat="false" ht="15" hidden="false" customHeight="false" outlineLevel="0" collapsed="false">
      <c r="C23280" s="103" t="n">
        <v>197.73207512</v>
      </c>
      <c r="D23280" s="103"/>
      <c r="E23280" s="103"/>
    </row>
    <row r="23281" customFormat="false" ht="15" hidden="false" customHeight="false" outlineLevel="0" collapsed="false">
      <c r="C23281" s="103" t="n">
        <v>198.59165179</v>
      </c>
      <c r="D23281" s="103"/>
      <c r="E23281" s="103"/>
    </row>
    <row r="23282" customFormat="false" ht="15" hidden="false" customHeight="false" outlineLevel="0" collapsed="false">
      <c r="C23282" s="103" t="n">
        <v>198.34455997</v>
      </c>
      <c r="D23282" s="103"/>
      <c r="E23282" s="103"/>
    </row>
    <row r="23283" customFormat="false" ht="15" hidden="false" customHeight="false" outlineLevel="0" collapsed="false">
      <c r="C23283" s="103" t="n">
        <v>197.68216424</v>
      </c>
      <c r="D23283" s="103"/>
      <c r="E23283" s="103"/>
    </row>
    <row r="23284" customFormat="false" ht="15" hidden="false" customHeight="false" outlineLevel="0" collapsed="false">
      <c r="C23284" s="103" t="n">
        <v>197.23135246</v>
      </c>
      <c r="D23284" s="103"/>
      <c r="E23284" s="103"/>
    </row>
    <row r="23285" customFormat="false" ht="15" hidden="false" customHeight="false" outlineLevel="0" collapsed="false">
      <c r="C23285" s="103" t="n">
        <v>198.59474007</v>
      </c>
      <c r="D23285" s="103"/>
      <c r="E23285" s="103"/>
    </row>
    <row r="23286" customFormat="false" ht="15" hidden="false" customHeight="false" outlineLevel="0" collapsed="false">
      <c r="C23286" s="103" t="n">
        <v>199.61833798</v>
      </c>
      <c r="D23286" s="103"/>
      <c r="E23286" s="103"/>
    </row>
    <row r="23287" customFormat="false" ht="15" hidden="false" customHeight="false" outlineLevel="0" collapsed="false">
      <c r="C23287" s="103" t="n">
        <v>200.50246785</v>
      </c>
      <c r="D23287" s="103"/>
      <c r="E23287" s="103"/>
    </row>
    <row r="23288" customFormat="false" ht="15" hidden="false" customHeight="false" outlineLevel="0" collapsed="false">
      <c r="C23288" s="105" t="n">
        <v>200.33240465</v>
      </c>
      <c r="D23288" s="105"/>
      <c r="E23288" s="105"/>
    </row>
    <row r="23289" customFormat="false" ht="15" hidden="false" customHeight="false" outlineLevel="0" collapsed="false">
      <c r="C23289" s="105" t="n">
        <v>202.86747893</v>
      </c>
      <c r="D23289" s="105"/>
      <c r="E23289" s="105"/>
    </row>
    <row r="23290" customFormat="false" ht="15" hidden="false" customHeight="false" outlineLevel="0" collapsed="false">
      <c r="C23290" s="89" t="n">
        <f aca="false">C23289-C23277</f>
        <v>12.08015697</v>
      </c>
      <c r="D23290" s="89"/>
      <c r="E23290" s="89"/>
    </row>
    <row r="23291" customFormat="false" ht="15" hidden="false" customHeight="false" outlineLevel="0" collapsed="false">
      <c r="C23291" s="69"/>
      <c r="D23291" s="69"/>
      <c r="E23291" s="69"/>
    </row>
    <row r="23292" customFormat="false" ht="15" hidden="false" customHeight="false" outlineLevel="0" collapsed="false">
      <c r="C23292" s="69"/>
      <c r="D23292" s="69"/>
      <c r="E23292" s="69"/>
    </row>
    <row r="23293" customFormat="false" ht="15" hidden="false" customHeight="false" outlineLevel="0" collapsed="false">
      <c r="C23293" s="69"/>
      <c r="D23293" s="69"/>
      <c r="E23293" s="69"/>
    </row>
    <row r="23294" customFormat="false" ht="15" hidden="false" customHeight="false" outlineLevel="0" collapsed="false">
      <c r="C23294" s="69"/>
      <c r="D23294" s="69"/>
      <c r="E23294" s="69"/>
    </row>
    <row r="23295" customFormat="false" ht="15" hidden="false" customHeight="false" outlineLevel="0" collapsed="false">
      <c r="C23295" s="69"/>
      <c r="D23295" s="69"/>
      <c r="E23295" s="69"/>
    </row>
    <row r="23296" customFormat="false" ht="15" hidden="false" customHeight="false" outlineLevel="0" collapsed="false">
      <c r="C23296" s="69"/>
      <c r="D23296" s="69"/>
      <c r="E23296" s="69"/>
    </row>
    <row r="23297" customFormat="false" ht="15" hidden="false" customHeight="false" outlineLevel="0" collapsed="false">
      <c r="C23297" s="69"/>
      <c r="D23297" s="69"/>
      <c r="E23297" s="69"/>
    </row>
    <row r="23298" customFormat="false" ht="15" hidden="false" customHeight="false" outlineLevel="0" collapsed="false">
      <c r="C23298" s="69"/>
      <c r="D23298" s="69"/>
      <c r="E23298" s="69"/>
    </row>
    <row r="23299" customFormat="false" ht="15" hidden="false" customHeight="false" outlineLevel="0" collapsed="false">
      <c r="C23299" s="69"/>
      <c r="D23299" s="69"/>
      <c r="E23299" s="69"/>
    </row>
    <row r="23300" customFormat="false" ht="15" hidden="false" customHeight="false" outlineLevel="0" collapsed="false">
      <c r="C23300" s="69"/>
      <c r="D23300" s="69"/>
      <c r="E23300" s="69"/>
    </row>
    <row r="23301" customFormat="false" ht="15" hidden="false" customHeight="false" outlineLevel="0" collapsed="false">
      <c r="C23301" s="69"/>
      <c r="D23301" s="69"/>
      <c r="E23301" s="69"/>
    </row>
    <row r="23302" customFormat="false" ht="15" hidden="false" customHeight="false" outlineLevel="0" collapsed="false">
      <c r="C23302" s="69"/>
      <c r="D23302" s="69"/>
      <c r="E23302" s="69"/>
    </row>
    <row r="23303" customFormat="false" ht="15" hidden="false" customHeight="false" outlineLevel="0" collapsed="false">
      <c r="C23303" s="69"/>
      <c r="D23303" s="69"/>
      <c r="E23303" s="69"/>
    </row>
    <row r="23304" customFormat="false" ht="15" hidden="false" customHeight="false" outlineLevel="0" collapsed="false">
      <c r="C23304" s="69"/>
      <c r="D23304" s="69"/>
      <c r="E23304" s="69"/>
    </row>
    <row r="23305" customFormat="false" ht="15" hidden="false" customHeight="false" outlineLevel="0" collapsed="false">
      <c r="C23305" s="69"/>
      <c r="D23305" s="69"/>
      <c r="E23305" s="69"/>
    </row>
    <row r="23306" customFormat="false" ht="15" hidden="false" customHeight="false" outlineLevel="0" collapsed="false">
      <c r="C23306" s="69"/>
      <c r="D23306" s="69"/>
      <c r="E23306" s="69"/>
    </row>
    <row r="23307" customFormat="false" ht="15" hidden="false" customHeight="false" outlineLevel="0" collapsed="false">
      <c r="C23307" s="69"/>
      <c r="D23307" s="69"/>
      <c r="E23307" s="69"/>
    </row>
    <row r="23308" customFormat="false" ht="15" hidden="false" customHeight="false" outlineLevel="0" collapsed="false">
      <c r="C23308" s="69"/>
      <c r="D23308" s="69"/>
      <c r="E23308" s="69"/>
    </row>
    <row r="23309" customFormat="false" ht="15" hidden="false" customHeight="false" outlineLevel="0" collapsed="false">
      <c r="C23309" s="69"/>
      <c r="D23309" s="69"/>
      <c r="E23309" s="69"/>
    </row>
    <row r="23518" customFormat="false" ht="15" hidden="false" customHeight="false" outlineLevel="0" collapsed="false">
      <c r="C23518" s="102" t="s">
        <v>31</v>
      </c>
      <c r="D23518" s="102"/>
      <c r="E23518" s="102"/>
    </row>
    <row r="23519" customFormat="false" ht="25.5" hidden="false" customHeight="false" outlineLevel="0" collapsed="false">
      <c r="C23519" s="102" t="s">
        <v>32</v>
      </c>
      <c r="D23519" s="102"/>
      <c r="E23519" s="102"/>
    </row>
    <row r="23520" customFormat="false" ht="15" hidden="false" customHeight="false" outlineLevel="0" collapsed="false">
      <c r="C23520" s="103" t="n">
        <v>191.63432075</v>
      </c>
      <c r="D23520" s="103"/>
      <c r="E23520" s="103"/>
    </row>
    <row r="23521" customFormat="false" ht="15" hidden="false" customHeight="false" outlineLevel="0" collapsed="false">
      <c r="C23521" s="104" t="n">
        <v>191.96318197</v>
      </c>
      <c r="D23521" s="103"/>
      <c r="E23521" s="103"/>
    </row>
    <row r="23522" customFormat="false" ht="15" hidden="false" customHeight="false" outlineLevel="0" collapsed="false">
      <c r="C23522" s="104"/>
    </row>
    <row r="23523" customFormat="false" ht="15" hidden="false" customHeight="false" outlineLevel="0" collapsed="false">
      <c r="C23523" s="103" t="n">
        <v>192.671693</v>
      </c>
      <c r="D23523" s="103"/>
      <c r="E23523" s="103"/>
    </row>
    <row r="23524" customFormat="false" ht="15" hidden="false" customHeight="false" outlineLevel="0" collapsed="false">
      <c r="C23524" s="103" t="n">
        <v>192.0601373</v>
      </c>
      <c r="D23524" s="103"/>
      <c r="E23524" s="103"/>
    </row>
    <row r="23525" customFormat="false" ht="15" hidden="false" customHeight="false" outlineLevel="0" collapsed="false">
      <c r="C23525" s="103" t="n">
        <v>192.42689157</v>
      </c>
      <c r="D23525" s="103"/>
      <c r="E23525" s="103"/>
    </row>
    <row r="23526" customFormat="false" ht="15" hidden="false" customHeight="false" outlineLevel="0" collapsed="false">
      <c r="C23526" s="103" t="n">
        <v>192.88083321</v>
      </c>
      <c r="D23526" s="103"/>
      <c r="E23526" s="103"/>
    </row>
    <row r="23527" customFormat="false" ht="15" hidden="false" customHeight="false" outlineLevel="0" collapsed="false">
      <c r="C23527" s="103" t="n">
        <v>192.87797023</v>
      </c>
      <c r="D23527" s="103"/>
      <c r="E23527" s="103"/>
    </row>
    <row r="23528" customFormat="false" ht="15" hidden="false" customHeight="false" outlineLevel="0" collapsed="false">
      <c r="C23528" s="103" t="n">
        <v>192.88184833</v>
      </c>
      <c r="D23528" s="103"/>
      <c r="E23528" s="103"/>
    </row>
    <row r="23529" customFormat="false" ht="15" hidden="false" customHeight="false" outlineLevel="0" collapsed="false">
      <c r="C23529" s="103" t="n">
        <v>192.57199892</v>
      </c>
      <c r="D23529" s="103"/>
      <c r="E23529" s="103"/>
    </row>
    <row r="23530" customFormat="false" ht="15" hidden="false" customHeight="false" outlineLevel="0" collapsed="false">
      <c r="C23530" s="103" t="n">
        <v>191.07830994</v>
      </c>
      <c r="D23530" s="103"/>
      <c r="E23530" s="103"/>
    </row>
    <row r="23531" customFormat="false" ht="15" hidden="false" customHeight="false" outlineLevel="0" collapsed="false">
      <c r="C23531" s="103" t="n">
        <v>190.58388944</v>
      </c>
      <c r="D23531" s="103"/>
      <c r="E23531" s="103"/>
    </row>
    <row r="23532" customFormat="false" ht="15" hidden="false" customHeight="false" outlineLevel="0" collapsed="false">
      <c r="C23532" s="105" t="n">
        <v>191.72467463</v>
      </c>
      <c r="D23532" s="105"/>
      <c r="E23532" s="105"/>
    </row>
    <row r="23533" customFormat="false" ht="15" hidden="false" customHeight="false" outlineLevel="0" collapsed="false">
      <c r="C23533" s="105" t="n">
        <v>190.78732196</v>
      </c>
      <c r="D23533" s="105"/>
      <c r="E23533" s="105"/>
    </row>
    <row r="23534" customFormat="false" ht="15" hidden="false" customHeight="false" outlineLevel="0" collapsed="false">
      <c r="C23534" s="103" t="n">
        <v>192.06416938</v>
      </c>
      <c r="D23534" s="103"/>
      <c r="E23534" s="103"/>
    </row>
    <row r="23535" customFormat="false" ht="15" hidden="false" customHeight="false" outlineLevel="0" collapsed="false">
      <c r="C23535" s="103" t="n">
        <v>194.40709236</v>
      </c>
      <c r="D23535" s="103"/>
      <c r="E23535" s="103"/>
    </row>
    <row r="23536" customFormat="false" ht="15" hidden="false" customHeight="false" outlineLevel="0" collapsed="false">
      <c r="C23536" s="103" t="n">
        <v>197.73207512</v>
      </c>
      <c r="D23536" s="103"/>
      <c r="E23536" s="103"/>
    </row>
    <row r="23537" customFormat="false" ht="15" hidden="false" customHeight="false" outlineLevel="0" collapsed="false">
      <c r="C23537" s="103" t="n">
        <v>198.59165179</v>
      </c>
      <c r="D23537" s="103"/>
      <c r="E23537" s="103"/>
    </row>
    <row r="23538" customFormat="false" ht="15" hidden="false" customHeight="false" outlineLevel="0" collapsed="false">
      <c r="C23538" s="103" t="n">
        <v>198.34455997</v>
      </c>
      <c r="D23538" s="103"/>
      <c r="E23538" s="103"/>
    </row>
    <row r="23539" customFormat="false" ht="15" hidden="false" customHeight="false" outlineLevel="0" collapsed="false">
      <c r="C23539" s="103" t="n">
        <v>197.68216424</v>
      </c>
      <c r="D23539" s="103"/>
      <c r="E23539" s="103"/>
    </row>
    <row r="23540" customFormat="false" ht="15" hidden="false" customHeight="false" outlineLevel="0" collapsed="false">
      <c r="C23540" s="103" t="n">
        <v>197.23135246</v>
      </c>
      <c r="D23540" s="103"/>
      <c r="E23540" s="103"/>
    </row>
    <row r="23541" customFormat="false" ht="15" hidden="false" customHeight="false" outlineLevel="0" collapsed="false">
      <c r="C23541" s="103" t="n">
        <v>198.59474007</v>
      </c>
      <c r="D23541" s="103"/>
      <c r="E23541" s="103"/>
    </row>
    <row r="23542" customFormat="false" ht="15" hidden="false" customHeight="false" outlineLevel="0" collapsed="false">
      <c r="C23542" s="103" t="n">
        <v>199.61833798</v>
      </c>
      <c r="D23542" s="103"/>
      <c r="E23542" s="103"/>
    </row>
    <row r="23543" customFormat="false" ht="15" hidden="false" customHeight="false" outlineLevel="0" collapsed="false">
      <c r="C23543" s="103" t="n">
        <v>200.50246785</v>
      </c>
      <c r="D23543" s="103"/>
      <c r="E23543" s="103"/>
    </row>
    <row r="23544" customFormat="false" ht="15" hidden="false" customHeight="false" outlineLevel="0" collapsed="false">
      <c r="C23544" s="105" t="n">
        <v>200.33240465</v>
      </c>
      <c r="D23544" s="105"/>
      <c r="E23544" s="105"/>
    </row>
    <row r="23545" customFormat="false" ht="15" hidden="false" customHeight="false" outlineLevel="0" collapsed="false">
      <c r="C23545" s="105" t="n">
        <v>202.86747893</v>
      </c>
      <c r="D23545" s="105"/>
      <c r="E23545" s="105"/>
    </row>
    <row r="23546" customFormat="false" ht="15" hidden="false" customHeight="false" outlineLevel="0" collapsed="false">
      <c r="C23546" s="89" t="n">
        <f aca="false">C23545-C23533</f>
        <v>12.08015697</v>
      </c>
      <c r="D23546" s="89"/>
      <c r="E23546" s="89"/>
    </row>
    <row r="23547" customFormat="false" ht="15" hidden="false" customHeight="false" outlineLevel="0" collapsed="false">
      <c r="C23547" s="69"/>
      <c r="D23547" s="69"/>
      <c r="E23547" s="69"/>
    </row>
    <row r="23548" customFormat="false" ht="15" hidden="false" customHeight="false" outlineLevel="0" collapsed="false">
      <c r="C23548" s="69"/>
      <c r="D23548" s="69"/>
      <c r="E23548" s="69"/>
    </row>
    <row r="23549" customFormat="false" ht="15" hidden="false" customHeight="false" outlineLevel="0" collapsed="false">
      <c r="C23549" s="69"/>
      <c r="D23549" s="69"/>
      <c r="E23549" s="69"/>
    </row>
    <row r="23550" customFormat="false" ht="15" hidden="false" customHeight="false" outlineLevel="0" collapsed="false">
      <c r="C23550" s="69"/>
      <c r="D23550" s="69"/>
      <c r="E23550" s="69"/>
    </row>
    <row r="23551" customFormat="false" ht="15" hidden="false" customHeight="false" outlineLevel="0" collapsed="false">
      <c r="C23551" s="69"/>
      <c r="D23551" s="69"/>
      <c r="E23551" s="69"/>
    </row>
    <row r="23552" customFormat="false" ht="15" hidden="false" customHeight="false" outlineLevel="0" collapsed="false">
      <c r="C23552" s="69"/>
      <c r="D23552" s="69"/>
      <c r="E23552" s="69"/>
    </row>
    <row r="23553" customFormat="false" ht="15" hidden="false" customHeight="false" outlineLevel="0" collapsed="false">
      <c r="C23553" s="69"/>
      <c r="D23553" s="69"/>
      <c r="E23553" s="69"/>
    </row>
    <row r="23554" customFormat="false" ht="15" hidden="false" customHeight="false" outlineLevel="0" collapsed="false">
      <c r="C23554" s="69"/>
      <c r="D23554" s="69"/>
      <c r="E23554" s="69"/>
    </row>
    <row r="23555" customFormat="false" ht="15" hidden="false" customHeight="false" outlineLevel="0" collapsed="false">
      <c r="C23555" s="69"/>
      <c r="D23555" s="69"/>
      <c r="E23555" s="69"/>
    </row>
    <row r="23556" customFormat="false" ht="15" hidden="false" customHeight="false" outlineLevel="0" collapsed="false">
      <c r="C23556" s="69"/>
      <c r="D23556" s="69"/>
      <c r="E23556" s="69"/>
    </row>
    <row r="23557" customFormat="false" ht="15" hidden="false" customHeight="false" outlineLevel="0" collapsed="false">
      <c r="C23557" s="69"/>
      <c r="D23557" s="69"/>
      <c r="E23557" s="69"/>
    </row>
    <row r="23558" customFormat="false" ht="15" hidden="false" customHeight="false" outlineLevel="0" collapsed="false">
      <c r="C23558" s="69"/>
      <c r="D23558" s="69"/>
      <c r="E23558" s="69"/>
    </row>
    <row r="23559" customFormat="false" ht="15" hidden="false" customHeight="false" outlineLevel="0" collapsed="false">
      <c r="C23559" s="69"/>
      <c r="D23559" s="69"/>
      <c r="E23559" s="69"/>
    </row>
    <row r="23560" customFormat="false" ht="15" hidden="false" customHeight="false" outlineLevel="0" collapsed="false">
      <c r="C23560" s="69"/>
      <c r="D23560" s="69"/>
      <c r="E23560" s="69"/>
    </row>
    <row r="23561" customFormat="false" ht="15" hidden="false" customHeight="false" outlineLevel="0" collapsed="false">
      <c r="C23561" s="69"/>
      <c r="D23561" s="69"/>
      <c r="E23561" s="69"/>
    </row>
    <row r="23562" customFormat="false" ht="15" hidden="false" customHeight="false" outlineLevel="0" collapsed="false">
      <c r="C23562" s="69"/>
      <c r="D23562" s="69"/>
      <c r="E23562" s="69"/>
    </row>
    <row r="23563" customFormat="false" ht="15" hidden="false" customHeight="false" outlineLevel="0" collapsed="false">
      <c r="C23563" s="69"/>
      <c r="D23563" s="69"/>
      <c r="E23563" s="69"/>
    </row>
    <row r="23564" customFormat="false" ht="15" hidden="false" customHeight="false" outlineLevel="0" collapsed="false">
      <c r="C23564" s="69"/>
      <c r="D23564" s="69"/>
      <c r="E23564" s="69"/>
    </row>
    <row r="23565" customFormat="false" ht="15" hidden="false" customHeight="false" outlineLevel="0" collapsed="false">
      <c r="C23565" s="69"/>
      <c r="D23565" s="69"/>
      <c r="E23565" s="69"/>
    </row>
    <row r="23774" customFormat="false" ht="15" hidden="false" customHeight="false" outlineLevel="0" collapsed="false">
      <c r="C23774" s="102" t="s">
        <v>31</v>
      </c>
      <c r="D23774" s="102"/>
      <c r="E23774" s="102"/>
    </row>
    <row r="23775" customFormat="false" ht="25.5" hidden="false" customHeight="false" outlineLevel="0" collapsed="false">
      <c r="C23775" s="102" t="s">
        <v>32</v>
      </c>
      <c r="D23775" s="102"/>
      <c r="E23775" s="102"/>
    </row>
    <row r="23776" customFormat="false" ht="15" hidden="false" customHeight="false" outlineLevel="0" collapsed="false">
      <c r="C23776" s="103" t="n">
        <v>191.63432075</v>
      </c>
      <c r="D23776" s="103"/>
      <c r="E23776" s="103"/>
    </row>
    <row r="23777" customFormat="false" ht="15" hidden="false" customHeight="false" outlineLevel="0" collapsed="false">
      <c r="C23777" s="104" t="n">
        <v>191.96318197</v>
      </c>
      <c r="D23777" s="103"/>
      <c r="E23777" s="103"/>
    </row>
    <row r="23778" customFormat="false" ht="15" hidden="false" customHeight="false" outlineLevel="0" collapsed="false">
      <c r="C23778" s="104"/>
    </row>
    <row r="23779" customFormat="false" ht="15" hidden="false" customHeight="false" outlineLevel="0" collapsed="false">
      <c r="C23779" s="103" t="n">
        <v>192.671693</v>
      </c>
      <c r="D23779" s="103"/>
      <c r="E23779" s="103"/>
    </row>
    <row r="23780" customFormat="false" ht="15" hidden="false" customHeight="false" outlineLevel="0" collapsed="false">
      <c r="C23780" s="103" t="n">
        <v>192.0601373</v>
      </c>
      <c r="D23780" s="103"/>
      <c r="E23780" s="103"/>
    </row>
    <row r="23781" customFormat="false" ht="15" hidden="false" customHeight="false" outlineLevel="0" collapsed="false">
      <c r="C23781" s="103" t="n">
        <v>192.42689157</v>
      </c>
      <c r="D23781" s="103"/>
      <c r="E23781" s="103"/>
    </row>
    <row r="23782" customFormat="false" ht="15" hidden="false" customHeight="false" outlineLevel="0" collapsed="false">
      <c r="C23782" s="103" t="n">
        <v>192.88083321</v>
      </c>
      <c r="D23782" s="103"/>
      <c r="E23782" s="103"/>
    </row>
    <row r="23783" customFormat="false" ht="15" hidden="false" customHeight="false" outlineLevel="0" collapsed="false">
      <c r="C23783" s="103" t="n">
        <v>192.87797023</v>
      </c>
      <c r="D23783" s="103"/>
      <c r="E23783" s="103"/>
    </row>
    <row r="23784" customFormat="false" ht="15" hidden="false" customHeight="false" outlineLevel="0" collapsed="false">
      <c r="C23784" s="103" t="n">
        <v>192.88184833</v>
      </c>
      <c r="D23784" s="103"/>
      <c r="E23784" s="103"/>
    </row>
    <row r="23785" customFormat="false" ht="15" hidden="false" customHeight="false" outlineLevel="0" collapsed="false">
      <c r="C23785" s="103" t="n">
        <v>192.57199892</v>
      </c>
      <c r="D23785" s="103"/>
      <c r="E23785" s="103"/>
    </row>
    <row r="23786" customFormat="false" ht="15" hidden="false" customHeight="false" outlineLevel="0" collapsed="false">
      <c r="C23786" s="103" t="n">
        <v>191.07830994</v>
      </c>
      <c r="D23786" s="103"/>
      <c r="E23786" s="103"/>
    </row>
    <row r="23787" customFormat="false" ht="15" hidden="false" customHeight="false" outlineLevel="0" collapsed="false">
      <c r="C23787" s="103" t="n">
        <v>190.58388944</v>
      </c>
      <c r="D23787" s="103"/>
      <c r="E23787" s="103"/>
    </row>
    <row r="23788" customFormat="false" ht="15" hidden="false" customHeight="false" outlineLevel="0" collapsed="false">
      <c r="C23788" s="105" t="n">
        <v>191.72467463</v>
      </c>
      <c r="D23788" s="105"/>
      <c r="E23788" s="105"/>
    </row>
    <row r="23789" customFormat="false" ht="15" hidden="false" customHeight="false" outlineLevel="0" collapsed="false">
      <c r="C23789" s="105" t="n">
        <v>190.78732196</v>
      </c>
      <c r="D23789" s="105"/>
      <c r="E23789" s="105"/>
    </row>
    <row r="23790" customFormat="false" ht="15" hidden="false" customHeight="false" outlineLevel="0" collapsed="false">
      <c r="C23790" s="103" t="n">
        <v>192.06416938</v>
      </c>
      <c r="D23790" s="103"/>
      <c r="E23790" s="103"/>
    </row>
    <row r="23791" customFormat="false" ht="15" hidden="false" customHeight="false" outlineLevel="0" collapsed="false">
      <c r="C23791" s="103" t="n">
        <v>194.40709236</v>
      </c>
      <c r="D23791" s="103"/>
      <c r="E23791" s="103"/>
    </row>
    <row r="23792" customFormat="false" ht="15" hidden="false" customHeight="false" outlineLevel="0" collapsed="false">
      <c r="C23792" s="103" t="n">
        <v>197.73207512</v>
      </c>
      <c r="D23792" s="103"/>
      <c r="E23792" s="103"/>
    </row>
    <row r="23793" customFormat="false" ht="15" hidden="false" customHeight="false" outlineLevel="0" collapsed="false">
      <c r="C23793" s="103" t="n">
        <v>198.59165179</v>
      </c>
      <c r="D23793" s="103"/>
      <c r="E23793" s="103"/>
    </row>
    <row r="23794" customFormat="false" ht="15" hidden="false" customHeight="false" outlineLevel="0" collapsed="false">
      <c r="C23794" s="103" t="n">
        <v>198.34455997</v>
      </c>
      <c r="D23794" s="103"/>
      <c r="E23794" s="103"/>
    </row>
    <row r="23795" customFormat="false" ht="15" hidden="false" customHeight="false" outlineLevel="0" collapsed="false">
      <c r="C23795" s="103" t="n">
        <v>197.68216424</v>
      </c>
      <c r="D23795" s="103"/>
      <c r="E23795" s="103"/>
    </row>
    <row r="23796" customFormat="false" ht="15" hidden="false" customHeight="false" outlineLevel="0" collapsed="false">
      <c r="C23796" s="103" t="n">
        <v>197.23135246</v>
      </c>
      <c r="D23796" s="103"/>
      <c r="E23796" s="103"/>
    </row>
    <row r="23797" customFormat="false" ht="15" hidden="false" customHeight="false" outlineLevel="0" collapsed="false">
      <c r="C23797" s="103" t="n">
        <v>198.59474007</v>
      </c>
      <c r="D23797" s="103"/>
      <c r="E23797" s="103"/>
    </row>
    <row r="23798" customFormat="false" ht="15" hidden="false" customHeight="false" outlineLevel="0" collapsed="false">
      <c r="C23798" s="103" t="n">
        <v>199.61833798</v>
      </c>
      <c r="D23798" s="103"/>
      <c r="E23798" s="103"/>
    </row>
    <row r="23799" customFormat="false" ht="15" hidden="false" customHeight="false" outlineLevel="0" collapsed="false">
      <c r="C23799" s="103" t="n">
        <v>200.50246785</v>
      </c>
      <c r="D23799" s="103"/>
      <c r="E23799" s="103"/>
    </row>
    <row r="23800" customFormat="false" ht="15" hidden="false" customHeight="false" outlineLevel="0" collapsed="false">
      <c r="C23800" s="105" t="n">
        <v>200.33240465</v>
      </c>
      <c r="D23800" s="105"/>
      <c r="E23800" s="105"/>
    </row>
    <row r="23801" customFormat="false" ht="15" hidden="false" customHeight="false" outlineLevel="0" collapsed="false">
      <c r="C23801" s="105" t="n">
        <v>202.86747893</v>
      </c>
      <c r="D23801" s="105"/>
      <c r="E23801" s="105"/>
    </row>
    <row r="23802" customFormat="false" ht="15" hidden="false" customHeight="false" outlineLevel="0" collapsed="false">
      <c r="C23802" s="89" t="n">
        <f aca="false">C23801-C23789</f>
        <v>12.08015697</v>
      </c>
      <c r="D23802" s="89"/>
      <c r="E23802" s="89"/>
    </row>
    <row r="23803" customFormat="false" ht="15" hidden="false" customHeight="false" outlineLevel="0" collapsed="false">
      <c r="C23803" s="69"/>
      <c r="D23803" s="69"/>
      <c r="E23803" s="69"/>
    </row>
    <row r="23804" customFormat="false" ht="15" hidden="false" customHeight="false" outlineLevel="0" collapsed="false">
      <c r="C23804" s="69"/>
      <c r="D23804" s="69"/>
      <c r="E23804" s="69"/>
    </row>
    <row r="23805" customFormat="false" ht="15" hidden="false" customHeight="false" outlineLevel="0" collapsed="false">
      <c r="C23805" s="69"/>
      <c r="D23805" s="69"/>
      <c r="E23805" s="69"/>
    </row>
    <row r="23806" customFormat="false" ht="15" hidden="false" customHeight="false" outlineLevel="0" collapsed="false">
      <c r="C23806" s="69"/>
      <c r="D23806" s="69"/>
      <c r="E23806" s="69"/>
    </row>
    <row r="23807" customFormat="false" ht="15" hidden="false" customHeight="false" outlineLevel="0" collapsed="false">
      <c r="C23807" s="69"/>
      <c r="D23807" s="69"/>
      <c r="E23807" s="69"/>
    </row>
    <row r="23808" customFormat="false" ht="15" hidden="false" customHeight="false" outlineLevel="0" collapsed="false">
      <c r="C23808" s="69"/>
      <c r="D23808" s="69"/>
      <c r="E23808" s="69"/>
    </row>
    <row r="23809" customFormat="false" ht="15" hidden="false" customHeight="false" outlineLevel="0" collapsed="false">
      <c r="C23809" s="69"/>
      <c r="D23809" s="69"/>
      <c r="E23809" s="69"/>
    </row>
    <row r="23810" customFormat="false" ht="15" hidden="false" customHeight="false" outlineLevel="0" collapsed="false">
      <c r="C23810" s="69"/>
      <c r="D23810" s="69"/>
      <c r="E23810" s="69"/>
    </row>
    <row r="23811" customFormat="false" ht="15" hidden="false" customHeight="false" outlineLevel="0" collapsed="false">
      <c r="C23811" s="69"/>
      <c r="D23811" s="69"/>
      <c r="E23811" s="69"/>
    </row>
    <row r="23812" customFormat="false" ht="15" hidden="false" customHeight="false" outlineLevel="0" collapsed="false">
      <c r="C23812" s="69"/>
      <c r="D23812" s="69"/>
      <c r="E23812" s="69"/>
    </row>
    <row r="23813" customFormat="false" ht="15" hidden="false" customHeight="false" outlineLevel="0" collapsed="false">
      <c r="C23813" s="69"/>
      <c r="D23813" s="69"/>
      <c r="E23813" s="69"/>
    </row>
    <row r="23814" customFormat="false" ht="15" hidden="false" customHeight="false" outlineLevel="0" collapsed="false">
      <c r="C23814" s="69"/>
      <c r="D23814" s="69"/>
      <c r="E23814" s="69"/>
    </row>
    <row r="23815" customFormat="false" ht="15" hidden="false" customHeight="false" outlineLevel="0" collapsed="false">
      <c r="C23815" s="69"/>
      <c r="D23815" s="69"/>
      <c r="E23815" s="69"/>
    </row>
    <row r="23816" customFormat="false" ht="15" hidden="false" customHeight="false" outlineLevel="0" collapsed="false">
      <c r="C23816" s="69"/>
      <c r="D23816" s="69"/>
      <c r="E23816" s="69"/>
    </row>
    <row r="23817" customFormat="false" ht="15" hidden="false" customHeight="false" outlineLevel="0" collapsed="false">
      <c r="C23817" s="69"/>
      <c r="D23817" s="69"/>
      <c r="E23817" s="69"/>
    </row>
    <row r="23818" customFormat="false" ht="15" hidden="false" customHeight="false" outlineLevel="0" collapsed="false">
      <c r="C23818" s="69"/>
      <c r="D23818" s="69"/>
      <c r="E23818" s="69"/>
    </row>
    <row r="23819" customFormat="false" ht="15" hidden="false" customHeight="false" outlineLevel="0" collapsed="false">
      <c r="C23819" s="69"/>
      <c r="D23819" s="69"/>
      <c r="E23819" s="69"/>
    </row>
    <row r="23820" customFormat="false" ht="15" hidden="false" customHeight="false" outlineLevel="0" collapsed="false">
      <c r="C23820" s="69"/>
      <c r="D23820" s="69"/>
      <c r="E23820" s="69"/>
    </row>
    <row r="23821" customFormat="false" ht="15" hidden="false" customHeight="false" outlineLevel="0" collapsed="false">
      <c r="C23821" s="69"/>
      <c r="D23821" s="69"/>
      <c r="E23821" s="69"/>
    </row>
    <row r="24030" customFormat="false" ht="15" hidden="false" customHeight="false" outlineLevel="0" collapsed="false">
      <c r="C24030" s="102" t="s">
        <v>31</v>
      </c>
      <c r="D24030" s="102"/>
      <c r="E24030" s="102"/>
    </row>
    <row r="24031" customFormat="false" ht="25.5" hidden="false" customHeight="false" outlineLevel="0" collapsed="false">
      <c r="C24031" s="102" t="s">
        <v>32</v>
      </c>
      <c r="D24031" s="102"/>
      <c r="E24031" s="102"/>
    </row>
    <row r="24032" customFormat="false" ht="15" hidden="false" customHeight="false" outlineLevel="0" collapsed="false">
      <c r="C24032" s="103" t="n">
        <v>191.63432075</v>
      </c>
      <c r="D24032" s="103"/>
      <c r="E24032" s="103"/>
    </row>
    <row r="24033" customFormat="false" ht="15" hidden="false" customHeight="false" outlineLevel="0" collapsed="false">
      <c r="C24033" s="104" t="n">
        <v>191.96318197</v>
      </c>
      <c r="D24033" s="103"/>
      <c r="E24033" s="103"/>
    </row>
    <row r="24034" customFormat="false" ht="15" hidden="false" customHeight="false" outlineLevel="0" collapsed="false">
      <c r="C24034" s="104"/>
    </row>
    <row r="24035" customFormat="false" ht="15" hidden="false" customHeight="false" outlineLevel="0" collapsed="false">
      <c r="C24035" s="103" t="n">
        <v>192.671693</v>
      </c>
      <c r="D24035" s="103"/>
      <c r="E24035" s="103"/>
    </row>
    <row r="24036" customFormat="false" ht="15" hidden="false" customHeight="false" outlineLevel="0" collapsed="false">
      <c r="C24036" s="103" t="n">
        <v>192.0601373</v>
      </c>
      <c r="D24036" s="103"/>
      <c r="E24036" s="103"/>
    </row>
    <row r="24037" customFormat="false" ht="15" hidden="false" customHeight="false" outlineLevel="0" collapsed="false">
      <c r="C24037" s="103" t="n">
        <v>192.42689157</v>
      </c>
      <c r="D24037" s="103"/>
      <c r="E24037" s="103"/>
    </row>
    <row r="24038" customFormat="false" ht="15" hidden="false" customHeight="false" outlineLevel="0" collapsed="false">
      <c r="C24038" s="103" t="n">
        <v>192.88083321</v>
      </c>
      <c r="D24038" s="103"/>
      <c r="E24038" s="103"/>
    </row>
    <row r="24039" customFormat="false" ht="15" hidden="false" customHeight="false" outlineLevel="0" collapsed="false">
      <c r="C24039" s="103" t="n">
        <v>192.87797023</v>
      </c>
      <c r="D24039" s="103"/>
      <c r="E24039" s="103"/>
    </row>
    <row r="24040" customFormat="false" ht="15" hidden="false" customHeight="false" outlineLevel="0" collapsed="false">
      <c r="C24040" s="103" t="n">
        <v>192.88184833</v>
      </c>
      <c r="D24040" s="103"/>
      <c r="E24040" s="103"/>
    </row>
    <row r="24041" customFormat="false" ht="15" hidden="false" customHeight="false" outlineLevel="0" collapsed="false">
      <c r="C24041" s="103" t="n">
        <v>192.57199892</v>
      </c>
      <c r="D24041" s="103"/>
      <c r="E24041" s="103"/>
    </row>
    <row r="24042" customFormat="false" ht="15" hidden="false" customHeight="false" outlineLevel="0" collapsed="false">
      <c r="C24042" s="103" t="n">
        <v>191.07830994</v>
      </c>
      <c r="D24042" s="103"/>
      <c r="E24042" s="103"/>
    </row>
    <row r="24043" customFormat="false" ht="15" hidden="false" customHeight="false" outlineLevel="0" collapsed="false">
      <c r="C24043" s="103" t="n">
        <v>190.58388944</v>
      </c>
      <c r="D24043" s="103"/>
      <c r="E24043" s="103"/>
    </row>
    <row r="24044" customFormat="false" ht="15" hidden="false" customHeight="false" outlineLevel="0" collapsed="false">
      <c r="C24044" s="105" t="n">
        <v>191.72467463</v>
      </c>
      <c r="D24044" s="105"/>
      <c r="E24044" s="105"/>
    </row>
    <row r="24045" customFormat="false" ht="15" hidden="false" customHeight="false" outlineLevel="0" collapsed="false">
      <c r="C24045" s="105" t="n">
        <v>190.78732196</v>
      </c>
      <c r="D24045" s="105"/>
      <c r="E24045" s="105"/>
    </row>
    <row r="24046" customFormat="false" ht="15" hidden="false" customHeight="false" outlineLevel="0" collapsed="false">
      <c r="C24046" s="103" t="n">
        <v>192.06416938</v>
      </c>
      <c r="D24046" s="103"/>
      <c r="E24046" s="103"/>
    </row>
    <row r="24047" customFormat="false" ht="15" hidden="false" customHeight="false" outlineLevel="0" collapsed="false">
      <c r="C24047" s="103" t="n">
        <v>194.40709236</v>
      </c>
      <c r="D24047" s="103"/>
      <c r="E24047" s="103"/>
    </row>
    <row r="24048" customFormat="false" ht="15" hidden="false" customHeight="false" outlineLevel="0" collapsed="false">
      <c r="C24048" s="103" t="n">
        <v>197.73207512</v>
      </c>
      <c r="D24048" s="103"/>
      <c r="E24048" s="103"/>
    </row>
    <row r="24049" customFormat="false" ht="15" hidden="false" customHeight="false" outlineLevel="0" collapsed="false">
      <c r="C24049" s="103" t="n">
        <v>198.59165179</v>
      </c>
      <c r="D24049" s="103"/>
      <c r="E24049" s="103"/>
    </row>
    <row r="24050" customFormat="false" ht="15" hidden="false" customHeight="false" outlineLevel="0" collapsed="false">
      <c r="C24050" s="103" t="n">
        <v>198.34455997</v>
      </c>
      <c r="D24050" s="103"/>
      <c r="E24050" s="103"/>
    </row>
    <row r="24051" customFormat="false" ht="15" hidden="false" customHeight="false" outlineLevel="0" collapsed="false">
      <c r="C24051" s="103" t="n">
        <v>197.68216424</v>
      </c>
      <c r="D24051" s="103"/>
      <c r="E24051" s="103"/>
    </row>
    <row r="24052" customFormat="false" ht="15" hidden="false" customHeight="false" outlineLevel="0" collapsed="false">
      <c r="C24052" s="103" t="n">
        <v>197.23135246</v>
      </c>
      <c r="D24052" s="103"/>
      <c r="E24052" s="103"/>
    </row>
    <row r="24053" customFormat="false" ht="15" hidden="false" customHeight="false" outlineLevel="0" collapsed="false">
      <c r="C24053" s="103" t="n">
        <v>198.59474007</v>
      </c>
      <c r="D24053" s="103"/>
      <c r="E24053" s="103"/>
    </row>
    <row r="24054" customFormat="false" ht="15" hidden="false" customHeight="false" outlineLevel="0" collapsed="false">
      <c r="C24054" s="103" t="n">
        <v>199.61833798</v>
      </c>
      <c r="D24054" s="103"/>
      <c r="E24054" s="103"/>
    </row>
    <row r="24055" customFormat="false" ht="15" hidden="false" customHeight="false" outlineLevel="0" collapsed="false">
      <c r="C24055" s="103" t="n">
        <v>200.50246785</v>
      </c>
      <c r="D24055" s="103"/>
      <c r="E24055" s="103"/>
    </row>
    <row r="24056" customFormat="false" ht="15" hidden="false" customHeight="false" outlineLevel="0" collapsed="false">
      <c r="C24056" s="105" t="n">
        <v>200.33240465</v>
      </c>
      <c r="D24056" s="105"/>
      <c r="E24056" s="105"/>
    </row>
    <row r="24057" customFormat="false" ht="15" hidden="false" customHeight="false" outlineLevel="0" collapsed="false">
      <c r="C24057" s="105" t="n">
        <v>202.86747893</v>
      </c>
      <c r="D24057" s="105"/>
      <c r="E24057" s="105"/>
    </row>
    <row r="24058" customFormat="false" ht="15" hidden="false" customHeight="false" outlineLevel="0" collapsed="false">
      <c r="C24058" s="89" t="n">
        <f aca="false">C24057-C24045</f>
        <v>12.08015697</v>
      </c>
      <c r="D24058" s="89"/>
      <c r="E24058" s="89"/>
    </row>
    <row r="24059" customFormat="false" ht="15" hidden="false" customHeight="false" outlineLevel="0" collapsed="false">
      <c r="C24059" s="69"/>
      <c r="D24059" s="69"/>
      <c r="E24059" s="69"/>
    </row>
    <row r="24060" customFormat="false" ht="15" hidden="false" customHeight="false" outlineLevel="0" collapsed="false">
      <c r="C24060" s="69"/>
      <c r="D24060" s="69"/>
      <c r="E24060" s="69"/>
    </row>
    <row r="24061" customFormat="false" ht="15" hidden="false" customHeight="false" outlineLevel="0" collapsed="false">
      <c r="C24061" s="69"/>
      <c r="D24061" s="69"/>
      <c r="E24061" s="69"/>
    </row>
    <row r="24062" customFormat="false" ht="15" hidden="false" customHeight="false" outlineLevel="0" collapsed="false">
      <c r="C24062" s="69"/>
      <c r="D24062" s="69"/>
      <c r="E24062" s="69"/>
    </row>
    <row r="24063" customFormat="false" ht="15" hidden="false" customHeight="false" outlineLevel="0" collapsed="false">
      <c r="C24063" s="69"/>
      <c r="D24063" s="69"/>
      <c r="E24063" s="69"/>
    </row>
    <row r="24064" customFormat="false" ht="15" hidden="false" customHeight="false" outlineLevel="0" collapsed="false">
      <c r="C24064" s="69"/>
      <c r="D24064" s="69"/>
      <c r="E24064" s="69"/>
    </row>
    <row r="24065" customFormat="false" ht="15" hidden="false" customHeight="false" outlineLevel="0" collapsed="false">
      <c r="C24065" s="69"/>
      <c r="D24065" s="69"/>
      <c r="E24065" s="69"/>
    </row>
    <row r="24066" customFormat="false" ht="15" hidden="false" customHeight="false" outlineLevel="0" collapsed="false">
      <c r="C24066" s="69"/>
      <c r="D24066" s="69"/>
      <c r="E24066" s="69"/>
    </row>
    <row r="24067" customFormat="false" ht="15" hidden="false" customHeight="false" outlineLevel="0" collapsed="false">
      <c r="C24067" s="69"/>
      <c r="D24067" s="69"/>
      <c r="E24067" s="69"/>
    </row>
    <row r="24068" customFormat="false" ht="15" hidden="false" customHeight="false" outlineLevel="0" collapsed="false">
      <c r="C24068" s="69"/>
      <c r="D24068" s="69"/>
      <c r="E24068" s="69"/>
    </row>
    <row r="24069" customFormat="false" ht="15" hidden="false" customHeight="false" outlineLevel="0" collapsed="false">
      <c r="C24069" s="69"/>
      <c r="D24069" s="69"/>
      <c r="E24069" s="69"/>
    </row>
    <row r="24070" customFormat="false" ht="15" hidden="false" customHeight="false" outlineLevel="0" collapsed="false">
      <c r="C24070" s="69"/>
      <c r="D24070" s="69"/>
      <c r="E24070" s="69"/>
    </row>
    <row r="24071" customFormat="false" ht="15" hidden="false" customHeight="false" outlineLevel="0" collapsed="false">
      <c r="C24071" s="69"/>
      <c r="D24071" s="69"/>
      <c r="E24071" s="69"/>
    </row>
    <row r="24072" customFormat="false" ht="15" hidden="false" customHeight="false" outlineLevel="0" collapsed="false">
      <c r="C24072" s="69"/>
      <c r="D24072" s="69"/>
      <c r="E24072" s="69"/>
    </row>
    <row r="24073" customFormat="false" ht="15" hidden="false" customHeight="false" outlineLevel="0" collapsed="false">
      <c r="C24073" s="69"/>
      <c r="D24073" s="69"/>
      <c r="E24073" s="69"/>
    </row>
    <row r="24074" customFormat="false" ht="15" hidden="false" customHeight="false" outlineLevel="0" collapsed="false">
      <c r="C24074" s="69"/>
      <c r="D24074" s="69"/>
      <c r="E24074" s="69"/>
    </row>
    <row r="24075" customFormat="false" ht="15" hidden="false" customHeight="false" outlineLevel="0" collapsed="false">
      <c r="C24075" s="69"/>
      <c r="D24075" s="69"/>
      <c r="E24075" s="69"/>
    </row>
    <row r="24076" customFormat="false" ht="15" hidden="false" customHeight="false" outlineLevel="0" collapsed="false">
      <c r="C24076" s="69"/>
      <c r="D24076" s="69"/>
      <c r="E24076" s="69"/>
    </row>
    <row r="24077" customFormat="false" ht="15" hidden="false" customHeight="false" outlineLevel="0" collapsed="false">
      <c r="C24077" s="69"/>
      <c r="D24077" s="69"/>
      <c r="E24077" s="69"/>
    </row>
    <row r="24286" customFormat="false" ht="15" hidden="false" customHeight="false" outlineLevel="0" collapsed="false">
      <c r="C24286" s="102" t="s">
        <v>31</v>
      </c>
      <c r="D24286" s="102"/>
      <c r="E24286" s="102"/>
    </row>
    <row r="24287" customFormat="false" ht="25.5" hidden="false" customHeight="false" outlineLevel="0" collapsed="false">
      <c r="C24287" s="102" t="s">
        <v>32</v>
      </c>
      <c r="D24287" s="102"/>
      <c r="E24287" s="102"/>
    </row>
    <row r="24288" customFormat="false" ht="15" hidden="false" customHeight="false" outlineLevel="0" collapsed="false">
      <c r="C24288" s="103" t="n">
        <v>191.63432075</v>
      </c>
      <c r="D24288" s="103"/>
      <c r="E24288" s="103"/>
    </row>
    <row r="24289" customFormat="false" ht="15" hidden="false" customHeight="false" outlineLevel="0" collapsed="false">
      <c r="C24289" s="104" t="n">
        <v>191.96318197</v>
      </c>
      <c r="D24289" s="103"/>
      <c r="E24289" s="103"/>
    </row>
    <row r="24290" customFormat="false" ht="15" hidden="false" customHeight="false" outlineLevel="0" collapsed="false">
      <c r="C24290" s="104"/>
    </row>
    <row r="24291" customFormat="false" ht="15" hidden="false" customHeight="false" outlineLevel="0" collapsed="false">
      <c r="C24291" s="103" t="n">
        <v>192.671693</v>
      </c>
      <c r="D24291" s="103"/>
      <c r="E24291" s="103"/>
    </row>
    <row r="24292" customFormat="false" ht="15" hidden="false" customHeight="false" outlineLevel="0" collapsed="false">
      <c r="C24292" s="103" t="n">
        <v>192.0601373</v>
      </c>
      <c r="D24292" s="103"/>
      <c r="E24292" s="103"/>
    </row>
    <row r="24293" customFormat="false" ht="15" hidden="false" customHeight="false" outlineLevel="0" collapsed="false">
      <c r="C24293" s="103" t="n">
        <v>192.42689157</v>
      </c>
      <c r="D24293" s="103"/>
      <c r="E24293" s="103"/>
    </row>
    <row r="24294" customFormat="false" ht="15" hidden="false" customHeight="false" outlineLevel="0" collapsed="false">
      <c r="C24294" s="103" t="n">
        <v>192.88083321</v>
      </c>
      <c r="D24294" s="103"/>
      <c r="E24294" s="103"/>
    </row>
    <row r="24295" customFormat="false" ht="15" hidden="false" customHeight="false" outlineLevel="0" collapsed="false">
      <c r="C24295" s="103" t="n">
        <v>192.87797023</v>
      </c>
      <c r="D24295" s="103"/>
      <c r="E24295" s="103"/>
    </row>
    <row r="24296" customFormat="false" ht="15" hidden="false" customHeight="false" outlineLevel="0" collapsed="false">
      <c r="C24296" s="103" t="n">
        <v>192.88184833</v>
      </c>
      <c r="D24296" s="103"/>
      <c r="E24296" s="103"/>
    </row>
    <row r="24297" customFormat="false" ht="15" hidden="false" customHeight="false" outlineLevel="0" collapsed="false">
      <c r="C24297" s="103" t="n">
        <v>192.57199892</v>
      </c>
      <c r="D24297" s="103"/>
      <c r="E24297" s="103"/>
    </row>
    <row r="24298" customFormat="false" ht="15" hidden="false" customHeight="false" outlineLevel="0" collapsed="false">
      <c r="C24298" s="103" t="n">
        <v>191.07830994</v>
      </c>
      <c r="D24298" s="103"/>
      <c r="E24298" s="103"/>
    </row>
    <row r="24299" customFormat="false" ht="15" hidden="false" customHeight="false" outlineLevel="0" collapsed="false">
      <c r="C24299" s="103" t="n">
        <v>190.58388944</v>
      </c>
      <c r="D24299" s="103"/>
      <c r="E24299" s="103"/>
    </row>
    <row r="24300" customFormat="false" ht="15" hidden="false" customHeight="false" outlineLevel="0" collapsed="false">
      <c r="C24300" s="105" t="n">
        <v>191.72467463</v>
      </c>
      <c r="D24300" s="105"/>
      <c r="E24300" s="105"/>
    </row>
    <row r="24301" customFormat="false" ht="15" hidden="false" customHeight="false" outlineLevel="0" collapsed="false">
      <c r="C24301" s="105" t="n">
        <v>190.78732196</v>
      </c>
      <c r="D24301" s="105"/>
      <c r="E24301" s="105"/>
    </row>
    <row r="24302" customFormat="false" ht="15" hidden="false" customHeight="false" outlineLevel="0" collapsed="false">
      <c r="C24302" s="103" t="n">
        <v>192.06416938</v>
      </c>
      <c r="D24302" s="103"/>
      <c r="E24302" s="103"/>
    </row>
    <row r="24303" customFormat="false" ht="15" hidden="false" customHeight="false" outlineLevel="0" collapsed="false">
      <c r="C24303" s="103" t="n">
        <v>194.40709236</v>
      </c>
      <c r="D24303" s="103"/>
      <c r="E24303" s="103"/>
    </row>
    <row r="24304" customFormat="false" ht="15" hidden="false" customHeight="false" outlineLevel="0" collapsed="false">
      <c r="C24304" s="103" t="n">
        <v>197.73207512</v>
      </c>
      <c r="D24304" s="103"/>
      <c r="E24304" s="103"/>
    </row>
    <row r="24305" customFormat="false" ht="15" hidden="false" customHeight="false" outlineLevel="0" collapsed="false">
      <c r="C24305" s="103" t="n">
        <v>198.59165179</v>
      </c>
      <c r="D24305" s="103"/>
      <c r="E24305" s="103"/>
    </row>
    <row r="24306" customFormat="false" ht="15" hidden="false" customHeight="false" outlineLevel="0" collapsed="false">
      <c r="C24306" s="103" t="n">
        <v>198.34455997</v>
      </c>
      <c r="D24306" s="103"/>
      <c r="E24306" s="103"/>
    </row>
    <row r="24307" customFormat="false" ht="15" hidden="false" customHeight="false" outlineLevel="0" collapsed="false">
      <c r="C24307" s="103" t="n">
        <v>197.68216424</v>
      </c>
      <c r="D24307" s="103"/>
      <c r="E24307" s="103"/>
    </row>
    <row r="24308" customFormat="false" ht="15" hidden="false" customHeight="false" outlineLevel="0" collapsed="false">
      <c r="C24308" s="103" t="n">
        <v>197.23135246</v>
      </c>
      <c r="D24308" s="103"/>
      <c r="E24308" s="103"/>
    </row>
    <row r="24309" customFormat="false" ht="15" hidden="false" customHeight="false" outlineLevel="0" collapsed="false">
      <c r="C24309" s="103" t="n">
        <v>198.59474007</v>
      </c>
      <c r="D24309" s="103"/>
      <c r="E24309" s="103"/>
    </row>
    <row r="24310" customFormat="false" ht="15" hidden="false" customHeight="false" outlineLevel="0" collapsed="false">
      <c r="C24310" s="103" t="n">
        <v>199.61833798</v>
      </c>
      <c r="D24310" s="103"/>
      <c r="E24310" s="103"/>
    </row>
    <row r="24311" customFormat="false" ht="15" hidden="false" customHeight="false" outlineLevel="0" collapsed="false">
      <c r="C24311" s="103" t="n">
        <v>200.50246785</v>
      </c>
      <c r="D24311" s="103"/>
      <c r="E24311" s="103"/>
    </row>
    <row r="24312" customFormat="false" ht="15" hidden="false" customHeight="false" outlineLevel="0" collapsed="false">
      <c r="C24312" s="105" t="n">
        <v>200.33240465</v>
      </c>
      <c r="D24312" s="105"/>
      <c r="E24312" s="105"/>
    </row>
    <row r="24313" customFormat="false" ht="15" hidden="false" customHeight="false" outlineLevel="0" collapsed="false">
      <c r="C24313" s="105" t="n">
        <v>202.86747893</v>
      </c>
      <c r="D24313" s="105"/>
      <c r="E24313" s="105"/>
    </row>
    <row r="24314" customFormat="false" ht="15" hidden="false" customHeight="false" outlineLevel="0" collapsed="false">
      <c r="C24314" s="89" t="n">
        <f aca="false">C24313-C24301</f>
        <v>12.08015697</v>
      </c>
      <c r="D24314" s="89"/>
      <c r="E24314" s="89"/>
    </row>
    <row r="24315" customFormat="false" ht="15" hidden="false" customHeight="false" outlineLevel="0" collapsed="false">
      <c r="C24315" s="69"/>
      <c r="D24315" s="69"/>
      <c r="E24315" s="69"/>
    </row>
    <row r="24316" customFormat="false" ht="15" hidden="false" customHeight="false" outlineLevel="0" collapsed="false">
      <c r="C24316" s="69"/>
      <c r="D24316" s="69"/>
      <c r="E24316" s="69"/>
    </row>
    <row r="24317" customFormat="false" ht="15" hidden="false" customHeight="false" outlineLevel="0" collapsed="false">
      <c r="C24317" s="69"/>
      <c r="D24317" s="69"/>
      <c r="E24317" s="69"/>
    </row>
    <row r="24318" customFormat="false" ht="15" hidden="false" customHeight="false" outlineLevel="0" collapsed="false">
      <c r="C24318" s="69"/>
      <c r="D24318" s="69"/>
      <c r="E24318" s="69"/>
    </row>
    <row r="24319" customFormat="false" ht="15" hidden="false" customHeight="false" outlineLevel="0" collapsed="false">
      <c r="C24319" s="69"/>
      <c r="D24319" s="69"/>
      <c r="E24319" s="69"/>
    </row>
    <row r="24320" customFormat="false" ht="15" hidden="false" customHeight="false" outlineLevel="0" collapsed="false">
      <c r="C24320" s="69"/>
      <c r="D24320" s="69"/>
      <c r="E24320" s="69"/>
    </row>
    <row r="24321" customFormat="false" ht="15" hidden="false" customHeight="false" outlineLevel="0" collapsed="false">
      <c r="C24321" s="69"/>
      <c r="D24321" s="69"/>
      <c r="E24321" s="69"/>
    </row>
    <row r="24322" customFormat="false" ht="15" hidden="false" customHeight="false" outlineLevel="0" collapsed="false">
      <c r="C24322" s="69"/>
      <c r="D24322" s="69"/>
      <c r="E24322" s="69"/>
    </row>
    <row r="24323" customFormat="false" ht="15" hidden="false" customHeight="false" outlineLevel="0" collapsed="false">
      <c r="C24323" s="69"/>
      <c r="D24323" s="69"/>
      <c r="E24323" s="69"/>
    </row>
    <row r="24324" customFormat="false" ht="15" hidden="false" customHeight="false" outlineLevel="0" collapsed="false">
      <c r="C24324" s="69"/>
      <c r="D24324" s="69"/>
      <c r="E24324" s="69"/>
    </row>
    <row r="24325" customFormat="false" ht="15" hidden="false" customHeight="false" outlineLevel="0" collapsed="false">
      <c r="C24325" s="69"/>
      <c r="D24325" s="69"/>
      <c r="E24325" s="69"/>
    </row>
    <row r="24326" customFormat="false" ht="15" hidden="false" customHeight="false" outlineLevel="0" collapsed="false">
      <c r="C24326" s="69"/>
      <c r="D24326" s="69"/>
      <c r="E24326" s="69"/>
    </row>
    <row r="24327" customFormat="false" ht="15" hidden="false" customHeight="false" outlineLevel="0" collapsed="false">
      <c r="C24327" s="69"/>
      <c r="D24327" s="69"/>
      <c r="E24327" s="69"/>
    </row>
    <row r="24328" customFormat="false" ht="15" hidden="false" customHeight="false" outlineLevel="0" collapsed="false">
      <c r="C24328" s="69"/>
      <c r="D24328" s="69"/>
      <c r="E24328" s="69"/>
    </row>
    <row r="24329" customFormat="false" ht="15" hidden="false" customHeight="false" outlineLevel="0" collapsed="false">
      <c r="C24329" s="69"/>
      <c r="D24329" s="69"/>
      <c r="E24329" s="69"/>
    </row>
    <row r="24330" customFormat="false" ht="15" hidden="false" customHeight="false" outlineLevel="0" collapsed="false">
      <c r="C24330" s="69"/>
      <c r="D24330" s="69"/>
      <c r="E24330" s="69"/>
    </row>
    <row r="24331" customFormat="false" ht="15" hidden="false" customHeight="false" outlineLevel="0" collapsed="false">
      <c r="C24331" s="69"/>
      <c r="D24331" s="69"/>
      <c r="E24331" s="69"/>
    </row>
    <row r="24332" customFormat="false" ht="15" hidden="false" customHeight="false" outlineLevel="0" collapsed="false">
      <c r="C24332" s="69"/>
      <c r="D24332" s="69"/>
      <c r="E24332" s="69"/>
    </row>
    <row r="24333" customFormat="false" ht="15" hidden="false" customHeight="false" outlineLevel="0" collapsed="false">
      <c r="C24333" s="69"/>
      <c r="D24333" s="69"/>
      <c r="E24333" s="69"/>
    </row>
    <row r="24542" customFormat="false" ht="15" hidden="false" customHeight="false" outlineLevel="0" collapsed="false">
      <c r="C24542" s="102" t="s">
        <v>31</v>
      </c>
      <c r="D24542" s="102"/>
      <c r="E24542" s="102"/>
    </row>
    <row r="24543" customFormat="false" ht="25.5" hidden="false" customHeight="false" outlineLevel="0" collapsed="false">
      <c r="C24543" s="102" t="s">
        <v>32</v>
      </c>
      <c r="D24543" s="102"/>
      <c r="E24543" s="102"/>
    </row>
    <row r="24544" customFormat="false" ht="15" hidden="false" customHeight="false" outlineLevel="0" collapsed="false">
      <c r="C24544" s="103" t="n">
        <v>191.63432075</v>
      </c>
      <c r="D24544" s="103"/>
      <c r="E24544" s="103"/>
    </row>
    <row r="24545" customFormat="false" ht="15" hidden="false" customHeight="false" outlineLevel="0" collapsed="false">
      <c r="C24545" s="104" t="n">
        <v>191.96318197</v>
      </c>
      <c r="D24545" s="103"/>
      <c r="E24545" s="103"/>
    </row>
    <row r="24546" customFormat="false" ht="15" hidden="false" customHeight="false" outlineLevel="0" collapsed="false">
      <c r="C24546" s="104"/>
    </row>
    <row r="24547" customFormat="false" ht="15" hidden="false" customHeight="false" outlineLevel="0" collapsed="false">
      <c r="C24547" s="103" t="n">
        <v>192.671693</v>
      </c>
      <c r="D24547" s="103"/>
      <c r="E24547" s="103"/>
    </row>
    <row r="24548" customFormat="false" ht="15" hidden="false" customHeight="false" outlineLevel="0" collapsed="false">
      <c r="C24548" s="103" t="n">
        <v>192.0601373</v>
      </c>
      <c r="D24548" s="103"/>
      <c r="E24548" s="103"/>
    </row>
    <row r="24549" customFormat="false" ht="15" hidden="false" customHeight="false" outlineLevel="0" collapsed="false">
      <c r="C24549" s="103" t="n">
        <v>192.42689157</v>
      </c>
      <c r="D24549" s="103"/>
      <c r="E24549" s="103"/>
    </row>
    <row r="24550" customFormat="false" ht="15" hidden="false" customHeight="false" outlineLevel="0" collapsed="false">
      <c r="C24550" s="103" t="n">
        <v>192.88083321</v>
      </c>
      <c r="D24550" s="103"/>
      <c r="E24550" s="103"/>
    </row>
    <row r="24551" customFormat="false" ht="15" hidden="false" customHeight="false" outlineLevel="0" collapsed="false">
      <c r="C24551" s="103" t="n">
        <v>192.87797023</v>
      </c>
      <c r="D24551" s="103"/>
      <c r="E24551" s="103"/>
    </row>
    <row r="24552" customFormat="false" ht="15" hidden="false" customHeight="false" outlineLevel="0" collapsed="false">
      <c r="C24552" s="103" t="n">
        <v>192.88184833</v>
      </c>
      <c r="D24552" s="103"/>
      <c r="E24552" s="103"/>
    </row>
    <row r="24553" customFormat="false" ht="15" hidden="false" customHeight="false" outlineLevel="0" collapsed="false">
      <c r="C24553" s="103" t="n">
        <v>192.57199892</v>
      </c>
      <c r="D24553" s="103"/>
      <c r="E24553" s="103"/>
    </row>
    <row r="24554" customFormat="false" ht="15" hidden="false" customHeight="false" outlineLevel="0" collapsed="false">
      <c r="C24554" s="103" t="n">
        <v>191.07830994</v>
      </c>
      <c r="D24554" s="103"/>
      <c r="E24554" s="103"/>
    </row>
    <row r="24555" customFormat="false" ht="15" hidden="false" customHeight="false" outlineLevel="0" collapsed="false">
      <c r="C24555" s="103" t="n">
        <v>190.58388944</v>
      </c>
      <c r="D24555" s="103"/>
      <c r="E24555" s="103"/>
    </row>
    <row r="24556" customFormat="false" ht="15" hidden="false" customHeight="false" outlineLevel="0" collapsed="false">
      <c r="C24556" s="105" t="n">
        <v>191.72467463</v>
      </c>
      <c r="D24556" s="105"/>
      <c r="E24556" s="105"/>
    </row>
    <row r="24557" customFormat="false" ht="15" hidden="false" customHeight="false" outlineLevel="0" collapsed="false">
      <c r="C24557" s="105" t="n">
        <v>190.78732196</v>
      </c>
      <c r="D24557" s="105"/>
      <c r="E24557" s="105"/>
    </row>
    <row r="24558" customFormat="false" ht="15" hidden="false" customHeight="false" outlineLevel="0" collapsed="false">
      <c r="C24558" s="103" t="n">
        <v>192.06416938</v>
      </c>
      <c r="D24558" s="103"/>
      <c r="E24558" s="103"/>
    </row>
    <row r="24559" customFormat="false" ht="15" hidden="false" customHeight="false" outlineLevel="0" collapsed="false">
      <c r="C24559" s="103" t="n">
        <v>194.40709236</v>
      </c>
      <c r="D24559" s="103"/>
      <c r="E24559" s="103"/>
    </row>
    <row r="24560" customFormat="false" ht="15" hidden="false" customHeight="false" outlineLevel="0" collapsed="false">
      <c r="C24560" s="103" t="n">
        <v>197.73207512</v>
      </c>
      <c r="D24560" s="103"/>
      <c r="E24560" s="103"/>
    </row>
    <row r="24561" customFormat="false" ht="15" hidden="false" customHeight="false" outlineLevel="0" collapsed="false">
      <c r="C24561" s="103" t="n">
        <v>198.59165179</v>
      </c>
      <c r="D24561" s="103"/>
      <c r="E24561" s="103"/>
    </row>
    <row r="24562" customFormat="false" ht="15" hidden="false" customHeight="false" outlineLevel="0" collapsed="false">
      <c r="C24562" s="103" t="n">
        <v>198.34455997</v>
      </c>
      <c r="D24562" s="103"/>
      <c r="E24562" s="103"/>
    </row>
    <row r="24563" customFormat="false" ht="15" hidden="false" customHeight="false" outlineLevel="0" collapsed="false">
      <c r="C24563" s="103" t="n">
        <v>197.68216424</v>
      </c>
      <c r="D24563" s="103"/>
      <c r="E24563" s="103"/>
    </row>
    <row r="24564" customFormat="false" ht="15" hidden="false" customHeight="false" outlineLevel="0" collapsed="false">
      <c r="C24564" s="103" t="n">
        <v>197.23135246</v>
      </c>
      <c r="D24564" s="103"/>
      <c r="E24564" s="103"/>
    </row>
    <row r="24565" customFormat="false" ht="15" hidden="false" customHeight="false" outlineLevel="0" collapsed="false">
      <c r="C24565" s="103" t="n">
        <v>198.59474007</v>
      </c>
      <c r="D24565" s="103"/>
      <c r="E24565" s="103"/>
    </row>
    <row r="24566" customFormat="false" ht="15" hidden="false" customHeight="false" outlineLevel="0" collapsed="false">
      <c r="C24566" s="103" t="n">
        <v>199.61833798</v>
      </c>
      <c r="D24566" s="103"/>
      <c r="E24566" s="103"/>
    </row>
    <row r="24567" customFormat="false" ht="15" hidden="false" customHeight="false" outlineLevel="0" collapsed="false">
      <c r="C24567" s="103" t="n">
        <v>200.50246785</v>
      </c>
      <c r="D24567" s="103"/>
      <c r="E24567" s="103"/>
    </row>
    <row r="24568" customFormat="false" ht="15" hidden="false" customHeight="false" outlineLevel="0" collapsed="false">
      <c r="C24568" s="105" t="n">
        <v>200.33240465</v>
      </c>
      <c r="D24568" s="105"/>
      <c r="E24568" s="105"/>
    </row>
    <row r="24569" customFormat="false" ht="15" hidden="false" customHeight="false" outlineLevel="0" collapsed="false">
      <c r="C24569" s="105" t="n">
        <v>202.86747893</v>
      </c>
      <c r="D24569" s="105"/>
      <c r="E24569" s="105"/>
    </row>
    <row r="24570" customFormat="false" ht="15" hidden="false" customHeight="false" outlineLevel="0" collapsed="false">
      <c r="C24570" s="89" t="n">
        <f aca="false">C24569-C24557</f>
        <v>12.08015697</v>
      </c>
      <c r="D24570" s="89"/>
      <c r="E24570" s="89"/>
    </row>
    <row r="24571" customFormat="false" ht="15" hidden="false" customHeight="false" outlineLevel="0" collapsed="false">
      <c r="C24571" s="69"/>
      <c r="D24571" s="69"/>
      <c r="E24571" s="69"/>
    </row>
    <row r="24572" customFormat="false" ht="15" hidden="false" customHeight="false" outlineLevel="0" collapsed="false">
      <c r="C24572" s="69"/>
      <c r="D24572" s="69"/>
      <c r="E24572" s="69"/>
    </row>
    <row r="24573" customFormat="false" ht="15" hidden="false" customHeight="false" outlineLevel="0" collapsed="false">
      <c r="C24573" s="69"/>
      <c r="D24573" s="69"/>
      <c r="E24573" s="69"/>
    </row>
    <row r="24574" customFormat="false" ht="15" hidden="false" customHeight="false" outlineLevel="0" collapsed="false">
      <c r="C24574" s="69"/>
      <c r="D24574" s="69"/>
      <c r="E24574" s="69"/>
    </row>
    <row r="24575" customFormat="false" ht="15" hidden="false" customHeight="false" outlineLevel="0" collapsed="false">
      <c r="C24575" s="69"/>
      <c r="D24575" s="69"/>
      <c r="E24575" s="69"/>
    </row>
    <row r="24576" customFormat="false" ht="15" hidden="false" customHeight="false" outlineLevel="0" collapsed="false">
      <c r="C24576" s="69"/>
      <c r="D24576" s="69"/>
      <c r="E24576" s="69"/>
    </row>
    <row r="24577" customFormat="false" ht="15" hidden="false" customHeight="false" outlineLevel="0" collapsed="false">
      <c r="C24577" s="69"/>
      <c r="D24577" s="69"/>
      <c r="E24577" s="69"/>
    </row>
    <row r="24578" customFormat="false" ht="15" hidden="false" customHeight="false" outlineLevel="0" collapsed="false">
      <c r="C24578" s="69"/>
      <c r="D24578" s="69"/>
      <c r="E24578" s="69"/>
    </row>
    <row r="24579" customFormat="false" ht="15" hidden="false" customHeight="false" outlineLevel="0" collapsed="false">
      <c r="C24579" s="69"/>
      <c r="D24579" s="69"/>
      <c r="E24579" s="69"/>
    </row>
    <row r="24580" customFormat="false" ht="15" hidden="false" customHeight="false" outlineLevel="0" collapsed="false">
      <c r="C24580" s="69"/>
      <c r="D24580" s="69"/>
      <c r="E24580" s="69"/>
    </row>
    <row r="24581" customFormat="false" ht="15" hidden="false" customHeight="false" outlineLevel="0" collapsed="false">
      <c r="C24581" s="69"/>
      <c r="D24581" s="69"/>
      <c r="E24581" s="69"/>
    </row>
    <row r="24582" customFormat="false" ht="15" hidden="false" customHeight="false" outlineLevel="0" collapsed="false">
      <c r="C24582" s="69"/>
      <c r="D24582" s="69"/>
      <c r="E24582" s="69"/>
    </row>
    <row r="24583" customFormat="false" ht="15" hidden="false" customHeight="false" outlineLevel="0" collapsed="false">
      <c r="C24583" s="69"/>
      <c r="D24583" s="69"/>
      <c r="E24583" s="69"/>
    </row>
    <row r="24584" customFormat="false" ht="15" hidden="false" customHeight="false" outlineLevel="0" collapsed="false">
      <c r="C24584" s="69"/>
      <c r="D24584" s="69"/>
      <c r="E24584" s="69"/>
    </row>
    <row r="24585" customFormat="false" ht="15" hidden="false" customHeight="false" outlineLevel="0" collapsed="false">
      <c r="C24585" s="69"/>
      <c r="D24585" s="69"/>
      <c r="E24585" s="69"/>
    </row>
    <row r="24586" customFormat="false" ht="15" hidden="false" customHeight="false" outlineLevel="0" collapsed="false">
      <c r="C24586" s="69"/>
      <c r="D24586" s="69"/>
      <c r="E24586" s="69"/>
    </row>
    <row r="24587" customFormat="false" ht="15" hidden="false" customHeight="false" outlineLevel="0" collapsed="false">
      <c r="C24587" s="69"/>
      <c r="D24587" s="69"/>
      <c r="E24587" s="69"/>
    </row>
    <row r="24588" customFormat="false" ht="15" hidden="false" customHeight="false" outlineLevel="0" collapsed="false">
      <c r="C24588" s="69"/>
      <c r="D24588" s="69"/>
      <c r="E24588" s="69"/>
    </row>
    <row r="24589" customFormat="false" ht="15" hidden="false" customHeight="false" outlineLevel="0" collapsed="false">
      <c r="C24589" s="69"/>
      <c r="D24589" s="69"/>
      <c r="E24589" s="69"/>
    </row>
    <row r="24798" customFormat="false" ht="15" hidden="false" customHeight="false" outlineLevel="0" collapsed="false">
      <c r="C24798" s="102" t="s">
        <v>31</v>
      </c>
      <c r="D24798" s="102"/>
      <c r="E24798" s="102"/>
    </row>
    <row r="24799" customFormat="false" ht="25.5" hidden="false" customHeight="false" outlineLevel="0" collapsed="false">
      <c r="C24799" s="102" t="s">
        <v>32</v>
      </c>
      <c r="D24799" s="102"/>
      <c r="E24799" s="102"/>
    </row>
    <row r="24800" customFormat="false" ht="15" hidden="false" customHeight="false" outlineLevel="0" collapsed="false">
      <c r="C24800" s="103" t="n">
        <v>191.63432075</v>
      </c>
      <c r="D24800" s="103"/>
      <c r="E24800" s="103"/>
    </row>
    <row r="24801" customFormat="false" ht="15" hidden="false" customHeight="false" outlineLevel="0" collapsed="false">
      <c r="C24801" s="104" t="n">
        <v>191.96318197</v>
      </c>
      <c r="D24801" s="103"/>
      <c r="E24801" s="103"/>
    </row>
    <row r="24802" customFormat="false" ht="15" hidden="false" customHeight="false" outlineLevel="0" collapsed="false">
      <c r="C24802" s="104"/>
    </row>
    <row r="24803" customFormat="false" ht="15" hidden="false" customHeight="false" outlineLevel="0" collapsed="false">
      <c r="C24803" s="103" t="n">
        <v>192.671693</v>
      </c>
      <c r="D24803" s="103"/>
      <c r="E24803" s="103"/>
    </row>
    <row r="24804" customFormat="false" ht="15" hidden="false" customHeight="false" outlineLevel="0" collapsed="false">
      <c r="C24804" s="103" t="n">
        <v>192.0601373</v>
      </c>
      <c r="D24804" s="103"/>
      <c r="E24804" s="103"/>
    </row>
    <row r="24805" customFormat="false" ht="15" hidden="false" customHeight="false" outlineLevel="0" collapsed="false">
      <c r="C24805" s="103" t="n">
        <v>192.42689157</v>
      </c>
      <c r="D24805" s="103"/>
      <c r="E24805" s="103"/>
    </row>
    <row r="24806" customFormat="false" ht="15" hidden="false" customHeight="false" outlineLevel="0" collapsed="false">
      <c r="C24806" s="103" t="n">
        <v>192.88083321</v>
      </c>
      <c r="D24806" s="103"/>
      <c r="E24806" s="103"/>
    </row>
    <row r="24807" customFormat="false" ht="15" hidden="false" customHeight="false" outlineLevel="0" collapsed="false">
      <c r="C24807" s="103" t="n">
        <v>192.87797023</v>
      </c>
      <c r="D24807" s="103"/>
      <c r="E24807" s="103"/>
    </row>
    <row r="24808" customFormat="false" ht="15" hidden="false" customHeight="false" outlineLevel="0" collapsed="false">
      <c r="C24808" s="103" t="n">
        <v>192.88184833</v>
      </c>
      <c r="D24808" s="103"/>
      <c r="E24808" s="103"/>
    </row>
    <row r="24809" customFormat="false" ht="15" hidden="false" customHeight="false" outlineLevel="0" collapsed="false">
      <c r="C24809" s="103" t="n">
        <v>192.57199892</v>
      </c>
      <c r="D24809" s="103"/>
      <c r="E24809" s="103"/>
    </row>
    <row r="24810" customFormat="false" ht="15" hidden="false" customHeight="false" outlineLevel="0" collapsed="false">
      <c r="C24810" s="103" t="n">
        <v>191.07830994</v>
      </c>
      <c r="D24810" s="103"/>
      <c r="E24810" s="103"/>
    </row>
    <row r="24811" customFormat="false" ht="15" hidden="false" customHeight="false" outlineLevel="0" collapsed="false">
      <c r="C24811" s="103" t="n">
        <v>190.58388944</v>
      </c>
      <c r="D24811" s="103"/>
      <c r="E24811" s="103"/>
    </row>
    <row r="24812" customFormat="false" ht="15" hidden="false" customHeight="false" outlineLevel="0" collapsed="false">
      <c r="C24812" s="105" t="n">
        <v>191.72467463</v>
      </c>
      <c r="D24812" s="105"/>
      <c r="E24812" s="105"/>
    </row>
    <row r="24813" customFormat="false" ht="15" hidden="false" customHeight="false" outlineLevel="0" collapsed="false">
      <c r="C24813" s="105" t="n">
        <v>190.78732196</v>
      </c>
      <c r="D24813" s="105"/>
      <c r="E24813" s="105"/>
    </row>
    <row r="24814" customFormat="false" ht="15" hidden="false" customHeight="false" outlineLevel="0" collapsed="false">
      <c r="C24814" s="103" t="n">
        <v>192.06416938</v>
      </c>
      <c r="D24814" s="103"/>
      <c r="E24814" s="103"/>
    </row>
    <row r="24815" customFormat="false" ht="15" hidden="false" customHeight="false" outlineLevel="0" collapsed="false">
      <c r="C24815" s="103" t="n">
        <v>194.40709236</v>
      </c>
      <c r="D24815" s="103"/>
      <c r="E24815" s="103"/>
    </row>
    <row r="24816" customFormat="false" ht="15" hidden="false" customHeight="false" outlineLevel="0" collapsed="false">
      <c r="C24816" s="103" t="n">
        <v>197.73207512</v>
      </c>
      <c r="D24816" s="103"/>
      <c r="E24816" s="103"/>
    </row>
    <row r="24817" customFormat="false" ht="15" hidden="false" customHeight="false" outlineLevel="0" collapsed="false">
      <c r="C24817" s="103" t="n">
        <v>198.59165179</v>
      </c>
      <c r="D24817" s="103"/>
      <c r="E24817" s="103"/>
    </row>
    <row r="24818" customFormat="false" ht="15" hidden="false" customHeight="false" outlineLevel="0" collapsed="false">
      <c r="C24818" s="103" t="n">
        <v>198.34455997</v>
      </c>
      <c r="D24818" s="103"/>
      <c r="E24818" s="103"/>
    </row>
    <row r="24819" customFormat="false" ht="15" hidden="false" customHeight="false" outlineLevel="0" collapsed="false">
      <c r="C24819" s="103" t="n">
        <v>197.68216424</v>
      </c>
      <c r="D24819" s="103"/>
      <c r="E24819" s="103"/>
    </row>
    <row r="24820" customFormat="false" ht="15" hidden="false" customHeight="false" outlineLevel="0" collapsed="false">
      <c r="C24820" s="103" t="n">
        <v>197.23135246</v>
      </c>
      <c r="D24820" s="103"/>
      <c r="E24820" s="103"/>
    </row>
    <row r="24821" customFormat="false" ht="15" hidden="false" customHeight="false" outlineLevel="0" collapsed="false">
      <c r="C24821" s="103" t="n">
        <v>198.59474007</v>
      </c>
      <c r="D24821" s="103"/>
      <c r="E24821" s="103"/>
    </row>
    <row r="24822" customFormat="false" ht="15" hidden="false" customHeight="false" outlineLevel="0" collapsed="false">
      <c r="C24822" s="103" t="n">
        <v>199.61833798</v>
      </c>
      <c r="D24822" s="103"/>
      <c r="E24822" s="103"/>
    </row>
    <row r="24823" customFormat="false" ht="15" hidden="false" customHeight="false" outlineLevel="0" collapsed="false">
      <c r="C24823" s="103" t="n">
        <v>200.50246785</v>
      </c>
      <c r="D24823" s="103"/>
      <c r="E24823" s="103"/>
    </row>
    <row r="24824" customFormat="false" ht="15" hidden="false" customHeight="false" outlineLevel="0" collapsed="false">
      <c r="C24824" s="105" t="n">
        <v>200.33240465</v>
      </c>
      <c r="D24824" s="105"/>
      <c r="E24824" s="105"/>
    </row>
    <row r="24825" customFormat="false" ht="15" hidden="false" customHeight="false" outlineLevel="0" collapsed="false">
      <c r="C24825" s="105" t="n">
        <v>202.86747893</v>
      </c>
      <c r="D24825" s="105"/>
      <c r="E24825" s="105"/>
    </row>
    <row r="24826" customFormat="false" ht="15" hidden="false" customHeight="false" outlineLevel="0" collapsed="false">
      <c r="C24826" s="89" t="n">
        <f aca="false">C24825-C24813</f>
        <v>12.08015697</v>
      </c>
      <c r="D24826" s="89"/>
      <c r="E24826" s="89"/>
    </row>
    <row r="24827" customFormat="false" ht="15" hidden="false" customHeight="false" outlineLevel="0" collapsed="false">
      <c r="C24827" s="69"/>
      <c r="D24827" s="69"/>
      <c r="E24827" s="69"/>
    </row>
    <row r="24828" customFormat="false" ht="15" hidden="false" customHeight="false" outlineLevel="0" collapsed="false">
      <c r="C24828" s="69"/>
      <c r="D24828" s="69"/>
      <c r="E24828" s="69"/>
    </row>
    <row r="24829" customFormat="false" ht="15" hidden="false" customHeight="false" outlineLevel="0" collapsed="false">
      <c r="C24829" s="69"/>
      <c r="D24829" s="69"/>
      <c r="E24829" s="69"/>
    </row>
    <row r="24830" customFormat="false" ht="15" hidden="false" customHeight="false" outlineLevel="0" collapsed="false">
      <c r="C24830" s="69"/>
      <c r="D24830" s="69"/>
      <c r="E24830" s="69"/>
    </row>
    <row r="24831" customFormat="false" ht="15" hidden="false" customHeight="false" outlineLevel="0" collapsed="false">
      <c r="C24831" s="69"/>
      <c r="D24831" s="69"/>
      <c r="E24831" s="69"/>
    </row>
    <row r="24832" customFormat="false" ht="15" hidden="false" customHeight="false" outlineLevel="0" collapsed="false">
      <c r="C24832" s="69"/>
      <c r="D24832" s="69"/>
      <c r="E24832" s="69"/>
    </row>
    <row r="24833" customFormat="false" ht="15" hidden="false" customHeight="false" outlineLevel="0" collapsed="false">
      <c r="C24833" s="69"/>
      <c r="D24833" s="69"/>
      <c r="E24833" s="69"/>
    </row>
    <row r="24834" customFormat="false" ht="15" hidden="false" customHeight="false" outlineLevel="0" collapsed="false">
      <c r="C24834" s="69"/>
      <c r="D24834" s="69"/>
      <c r="E24834" s="69"/>
    </row>
    <row r="24835" customFormat="false" ht="15" hidden="false" customHeight="false" outlineLevel="0" collapsed="false">
      <c r="C24835" s="69"/>
      <c r="D24835" s="69"/>
      <c r="E24835" s="69"/>
    </row>
    <row r="24836" customFormat="false" ht="15" hidden="false" customHeight="false" outlineLevel="0" collapsed="false">
      <c r="C24836" s="69"/>
      <c r="D24836" s="69"/>
      <c r="E24836" s="69"/>
    </row>
    <row r="24837" customFormat="false" ht="15" hidden="false" customHeight="false" outlineLevel="0" collapsed="false">
      <c r="C24837" s="69"/>
      <c r="D24837" s="69"/>
      <c r="E24837" s="69"/>
    </row>
    <row r="24838" customFormat="false" ht="15" hidden="false" customHeight="false" outlineLevel="0" collapsed="false">
      <c r="C24838" s="69"/>
      <c r="D24838" s="69"/>
      <c r="E24838" s="69"/>
    </row>
    <row r="24839" customFormat="false" ht="15" hidden="false" customHeight="false" outlineLevel="0" collapsed="false">
      <c r="C24839" s="69"/>
      <c r="D24839" s="69"/>
      <c r="E24839" s="69"/>
    </row>
    <row r="24840" customFormat="false" ht="15" hidden="false" customHeight="false" outlineLevel="0" collapsed="false">
      <c r="C24840" s="69"/>
      <c r="D24840" s="69"/>
      <c r="E24840" s="69"/>
    </row>
    <row r="24841" customFormat="false" ht="15" hidden="false" customHeight="false" outlineLevel="0" collapsed="false">
      <c r="C24841" s="69"/>
      <c r="D24841" s="69"/>
      <c r="E24841" s="69"/>
    </row>
    <row r="24842" customFormat="false" ht="15" hidden="false" customHeight="false" outlineLevel="0" collapsed="false">
      <c r="C24842" s="69"/>
      <c r="D24842" s="69"/>
      <c r="E24842" s="69"/>
    </row>
    <row r="24843" customFormat="false" ht="15" hidden="false" customHeight="false" outlineLevel="0" collapsed="false">
      <c r="C24843" s="69"/>
      <c r="D24843" s="69"/>
      <c r="E24843" s="69"/>
    </row>
    <row r="24844" customFormat="false" ht="15" hidden="false" customHeight="false" outlineLevel="0" collapsed="false">
      <c r="C24844" s="69"/>
      <c r="D24844" s="69"/>
      <c r="E24844" s="69"/>
    </row>
    <row r="24845" customFormat="false" ht="15" hidden="false" customHeight="false" outlineLevel="0" collapsed="false">
      <c r="C24845" s="69"/>
      <c r="D24845" s="69"/>
      <c r="E24845" s="69"/>
    </row>
    <row r="25054" customFormat="false" ht="15" hidden="false" customHeight="false" outlineLevel="0" collapsed="false">
      <c r="C25054" s="102" t="s">
        <v>31</v>
      </c>
      <c r="D25054" s="102"/>
      <c r="E25054" s="102"/>
    </row>
    <row r="25055" customFormat="false" ht="25.5" hidden="false" customHeight="false" outlineLevel="0" collapsed="false">
      <c r="C25055" s="102" t="s">
        <v>32</v>
      </c>
      <c r="D25055" s="102"/>
      <c r="E25055" s="102"/>
    </row>
    <row r="25056" customFormat="false" ht="15" hidden="false" customHeight="false" outlineLevel="0" collapsed="false">
      <c r="C25056" s="103" t="n">
        <v>191.63432075</v>
      </c>
      <c r="D25056" s="103"/>
      <c r="E25056" s="103"/>
    </row>
    <row r="25057" customFormat="false" ht="15" hidden="false" customHeight="false" outlineLevel="0" collapsed="false">
      <c r="C25057" s="104" t="n">
        <v>191.96318197</v>
      </c>
      <c r="D25057" s="103"/>
      <c r="E25057" s="103"/>
    </row>
    <row r="25058" customFormat="false" ht="15" hidden="false" customHeight="false" outlineLevel="0" collapsed="false">
      <c r="C25058" s="104"/>
    </row>
    <row r="25059" customFormat="false" ht="15" hidden="false" customHeight="false" outlineLevel="0" collapsed="false">
      <c r="C25059" s="103" t="n">
        <v>192.671693</v>
      </c>
      <c r="D25059" s="103"/>
      <c r="E25059" s="103"/>
    </row>
    <row r="25060" customFormat="false" ht="15" hidden="false" customHeight="false" outlineLevel="0" collapsed="false">
      <c r="C25060" s="103" t="n">
        <v>192.0601373</v>
      </c>
      <c r="D25060" s="103"/>
      <c r="E25060" s="103"/>
    </row>
    <row r="25061" customFormat="false" ht="15" hidden="false" customHeight="false" outlineLevel="0" collapsed="false">
      <c r="C25061" s="103" t="n">
        <v>192.42689157</v>
      </c>
      <c r="D25061" s="103"/>
      <c r="E25061" s="103"/>
    </row>
    <row r="25062" customFormat="false" ht="15" hidden="false" customHeight="false" outlineLevel="0" collapsed="false">
      <c r="C25062" s="103" t="n">
        <v>192.88083321</v>
      </c>
      <c r="D25062" s="103"/>
      <c r="E25062" s="103"/>
    </row>
    <row r="25063" customFormat="false" ht="15" hidden="false" customHeight="false" outlineLevel="0" collapsed="false">
      <c r="C25063" s="103" t="n">
        <v>192.87797023</v>
      </c>
      <c r="D25063" s="103"/>
      <c r="E25063" s="103"/>
    </row>
    <row r="25064" customFormat="false" ht="15" hidden="false" customHeight="false" outlineLevel="0" collapsed="false">
      <c r="C25064" s="103" t="n">
        <v>192.88184833</v>
      </c>
      <c r="D25064" s="103"/>
      <c r="E25064" s="103"/>
    </row>
    <row r="25065" customFormat="false" ht="15" hidden="false" customHeight="false" outlineLevel="0" collapsed="false">
      <c r="C25065" s="103" t="n">
        <v>192.57199892</v>
      </c>
      <c r="D25065" s="103"/>
      <c r="E25065" s="103"/>
    </row>
    <row r="25066" customFormat="false" ht="15" hidden="false" customHeight="false" outlineLevel="0" collapsed="false">
      <c r="C25066" s="103" t="n">
        <v>191.07830994</v>
      </c>
      <c r="D25066" s="103"/>
      <c r="E25066" s="103"/>
    </row>
    <row r="25067" customFormat="false" ht="15" hidden="false" customHeight="false" outlineLevel="0" collapsed="false">
      <c r="C25067" s="103" t="n">
        <v>190.58388944</v>
      </c>
      <c r="D25067" s="103"/>
      <c r="E25067" s="103"/>
    </row>
    <row r="25068" customFormat="false" ht="15" hidden="false" customHeight="false" outlineLevel="0" collapsed="false">
      <c r="C25068" s="105" t="n">
        <v>191.72467463</v>
      </c>
      <c r="D25068" s="105"/>
      <c r="E25068" s="105"/>
    </row>
    <row r="25069" customFormat="false" ht="15" hidden="false" customHeight="false" outlineLevel="0" collapsed="false">
      <c r="C25069" s="105" t="n">
        <v>190.78732196</v>
      </c>
      <c r="D25069" s="105"/>
      <c r="E25069" s="105"/>
    </row>
    <row r="25070" customFormat="false" ht="15" hidden="false" customHeight="false" outlineLevel="0" collapsed="false">
      <c r="C25070" s="103" t="n">
        <v>192.06416938</v>
      </c>
      <c r="D25070" s="103"/>
      <c r="E25070" s="103"/>
    </row>
    <row r="25071" customFormat="false" ht="15" hidden="false" customHeight="false" outlineLevel="0" collapsed="false">
      <c r="C25071" s="103" t="n">
        <v>194.40709236</v>
      </c>
      <c r="D25071" s="103"/>
      <c r="E25071" s="103"/>
    </row>
    <row r="25072" customFormat="false" ht="15" hidden="false" customHeight="false" outlineLevel="0" collapsed="false">
      <c r="C25072" s="103" t="n">
        <v>197.73207512</v>
      </c>
      <c r="D25072" s="103"/>
      <c r="E25072" s="103"/>
    </row>
    <row r="25073" customFormat="false" ht="15" hidden="false" customHeight="false" outlineLevel="0" collapsed="false">
      <c r="C25073" s="103" t="n">
        <v>198.59165179</v>
      </c>
      <c r="D25073" s="103"/>
      <c r="E25073" s="103"/>
    </row>
    <row r="25074" customFormat="false" ht="15" hidden="false" customHeight="false" outlineLevel="0" collapsed="false">
      <c r="C25074" s="103" t="n">
        <v>198.34455997</v>
      </c>
      <c r="D25074" s="103"/>
      <c r="E25074" s="103"/>
    </row>
    <row r="25075" customFormat="false" ht="15" hidden="false" customHeight="false" outlineLevel="0" collapsed="false">
      <c r="C25075" s="103" t="n">
        <v>197.68216424</v>
      </c>
      <c r="D25075" s="103"/>
      <c r="E25075" s="103"/>
    </row>
    <row r="25076" customFormat="false" ht="15" hidden="false" customHeight="false" outlineLevel="0" collapsed="false">
      <c r="C25076" s="103" t="n">
        <v>197.23135246</v>
      </c>
      <c r="D25076" s="103"/>
      <c r="E25076" s="103"/>
    </row>
    <row r="25077" customFormat="false" ht="15" hidden="false" customHeight="false" outlineLevel="0" collapsed="false">
      <c r="C25077" s="103" t="n">
        <v>198.59474007</v>
      </c>
      <c r="D25077" s="103"/>
      <c r="E25077" s="103"/>
    </row>
    <row r="25078" customFormat="false" ht="15" hidden="false" customHeight="false" outlineLevel="0" collapsed="false">
      <c r="C25078" s="103" t="n">
        <v>199.61833798</v>
      </c>
      <c r="D25078" s="103"/>
      <c r="E25078" s="103"/>
    </row>
    <row r="25079" customFormat="false" ht="15" hidden="false" customHeight="false" outlineLevel="0" collapsed="false">
      <c r="C25079" s="103" t="n">
        <v>200.50246785</v>
      </c>
      <c r="D25079" s="103"/>
      <c r="E25079" s="103"/>
    </row>
    <row r="25080" customFormat="false" ht="15" hidden="false" customHeight="false" outlineLevel="0" collapsed="false">
      <c r="C25080" s="105" t="n">
        <v>200.33240465</v>
      </c>
      <c r="D25080" s="105"/>
      <c r="E25080" s="105"/>
    </row>
    <row r="25081" customFormat="false" ht="15" hidden="false" customHeight="false" outlineLevel="0" collapsed="false">
      <c r="C25081" s="105" t="n">
        <v>202.86747893</v>
      </c>
      <c r="D25081" s="105"/>
      <c r="E25081" s="105"/>
    </row>
    <row r="25082" customFormat="false" ht="15" hidden="false" customHeight="false" outlineLevel="0" collapsed="false">
      <c r="C25082" s="89" t="n">
        <f aca="false">C25081-C25069</f>
        <v>12.08015697</v>
      </c>
      <c r="D25082" s="89"/>
      <c r="E25082" s="89"/>
    </row>
    <row r="25083" customFormat="false" ht="15" hidden="false" customHeight="false" outlineLevel="0" collapsed="false">
      <c r="C25083" s="69"/>
      <c r="D25083" s="69"/>
      <c r="E25083" s="69"/>
    </row>
    <row r="25084" customFormat="false" ht="15" hidden="false" customHeight="false" outlineLevel="0" collapsed="false">
      <c r="C25084" s="69"/>
      <c r="D25084" s="69"/>
      <c r="E25084" s="69"/>
    </row>
    <row r="25085" customFormat="false" ht="15" hidden="false" customHeight="false" outlineLevel="0" collapsed="false">
      <c r="C25085" s="69"/>
      <c r="D25085" s="69"/>
      <c r="E25085" s="69"/>
    </row>
    <row r="25086" customFormat="false" ht="15" hidden="false" customHeight="false" outlineLevel="0" collapsed="false">
      <c r="C25086" s="69"/>
      <c r="D25086" s="69"/>
      <c r="E25086" s="69"/>
    </row>
    <row r="25087" customFormat="false" ht="15" hidden="false" customHeight="false" outlineLevel="0" collapsed="false">
      <c r="C25087" s="69"/>
      <c r="D25087" s="69"/>
      <c r="E25087" s="69"/>
    </row>
    <row r="25088" customFormat="false" ht="15" hidden="false" customHeight="false" outlineLevel="0" collapsed="false">
      <c r="C25088" s="69"/>
      <c r="D25088" s="69"/>
      <c r="E25088" s="69"/>
    </row>
    <row r="25089" customFormat="false" ht="15" hidden="false" customHeight="false" outlineLevel="0" collapsed="false">
      <c r="C25089" s="69"/>
      <c r="D25089" s="69"/>
      <c r="E25089" s="69"/>
    </row>
    <row r="25090" customFormat="false" ht="15" hidden="false" customHeight="false" outlineLevel="0" collapsed="false">
      <c r="C25090" s="69"/>
      <c r="D25090" s="69"/>
      <c r="E25090" s="69"/>
    </row>
    <row r="25091" customFormat="false" ht="15" hidden="false" customHeight="false" outlineLevel="0" collapsed="false">
      <c r="C25091" s="69"/>
      <c r="D25091" s="69"/>
      <c r="E25091" s="69"/>
    </row>
    <row r="25092" customFormat="false" ht="15" hidden="false" customHeight="false" outlineLevel="0" collapsed="false">
      <c r="C25092" s="69"/>
      <c r="D25092" s="69"/>
      <c r="E25092" s="69"/>
    </row>
    <row r="25093" customFormat="false" ht="15" hidden="false" customHeight="false" outlineLevel="0" collapsed="false">
      <c r="C25093" s="69"/>
      <c r="D25093" s="69"/>
      <c r="E25093" s="69"/>
    </row>
    <row r="25094" customFormat="false" ht="15" hidden="false" customHeight="false" outlineLevel="0" collapsed="false">
      <c r="C25094" s="69"/>
      <c r="D25094" s="69"/>
      <c r="E25094" s="69"/>
    </row>
    <row r="25095" customFormat="false" ht="15" hidden="false" customHeight="false" outlineLevel="0" collapsed="false">
      <c r="C25095" s="69"/>
      <c r="D25095" s="69"/>
      <c r="E25095" s="69"/>
    </row>
    <row r="25096" customFormat="false" ht="15" hidden="false" customHeight="false" outlineLevel="0" collapsed="false">
      <c r="C25096" s="69"/>
      <c r="D25096" s="69"/>
      <c r="E25096" s="69"/>
    </row>
    <row r="25097" customFormat="false" ht="15" hidden="false" customHeight="false" outlineLevel="0" collapsed="false">
      <c r="C25097" s="69"/>
      <c r="D25097" s="69"/>
      <c r="E25097" s="69"/>
    </row>
    <row r="25098" customFormat="false" ht="15" hidden="false" customHeight="false" outlineLevel="0" collapsed="false">
      <c r="C25098" s="69"/>
      <c r="D25098" s="69"/>
      <c r="E25098" s="69"/>
    </row>
    <row r="25099" customFormat="false" ht="15" hidden="false" customHeight="false" outlineLevel="0" collapsed="false">
      <c r="C25099" s="69"/>
      <c r="D25099" s="69"/>
      <c r="E25099" s="69"/>
    </row>
    <row r="25100" customFormat="false" ht="15" hidden="false" customHeight="false" outlineLevel="0" collapsed="false">
      <c r="C25100" s="69"/>
      <c r="D25100" s="69"/>
      <c r="E25100" s="69"/>
    </row>
    <row r="25101" customFormat="false" ht="15" hidden="false" customHeight="false" outlineLevel="0" collapsed="false">
      <c r="C25101" s="69"/>
      <c r="D25101" s="69"/>
      <c r="E25101" s="69"/>
    </row>
    <row r="25310" customFormat="false" ht="15" hidden="false" customHeight="false" outlineLevel="0" collapsed="false">
      <c r="C25310" s="102" t="s">
        <v>31</v>
      </c>
      <c r="D25310" s="102"/>
      <c r="E25310" s="102"/>
    </row>
    <row r="25311" customFormat="false" ht="25.5" hidden="false" customHeight="false" outlineLevel="0" collapsed="false">
      <c r="C25311" s="102" t="s">
        <v>32</v>
      </c>
      <c r="D25311" s="102"/>
      <c r="E25311" s="102"/>
    </row>
    <row r="25312" customFormat="false" ht="15" hidden="false" customHeight="false" outlineLevel="0" collapsed="false">
      <c r="C25312" s="103" t="n">
        <v>191.63432075</v>
      </c>
      <c r="D25312" s="103"/>
      <c r="E25312" s="103"/>
    </row>
    <row r="25313" customFormat="false" ht="15" hidden="false" customHeight="false" outlineLevel="0" collapsed="false">
      <c r="C25313" s="104" t="n">
        <v>191.96318197</v>
      </c>
      <c r="D25313" s="103"/>
      <c r="E25313" s="103"/>
    </row>
    <row r="25314" customFormat="false" ht="15" hidden="false" customHeight="false" outlineLevel="0" collapsed="false">
      <c r="C25314" s="104"/>
    </row>
    <row r="25315" customFormat="false" ht="15" hidden="false" customHeight="false" outlineLevel="0" collapsed="false">
      <c r="C25315" s="103" t="n">
        <v>192.671693</v>
      </c>
      <c r="D25315" s="103"/>
      <c r="E25315" s="103"/>
    </row>
    <row r="25316" customFormat="false" ht="15" hidden="false" customHeight="false" outlineLevel="0" collapsed="false">
      <c r="C25316" s="103" t="n">
        <v>192.0601373</v>
      </c>
      <c r="D25316" s="103"/>
      <c r="E25316" s="103"/>
    </row>
    <row r="25317" customFormat="false" ht="15" hidden="false" customHeight="false" outlineLevel="0" collapsed="false">
      <c r="C25317" s="103" t="n">
        <v>192.42689157</v>
      </c>
      <c r="D25317" s="103"/>
      <c r="E25317" s="103"/>
    </row>
    <row r="25318" customFormat="false" ht="15" hidden="false" customHeight="false" outlineLevel="0" collapsed="false">
      <c r="C25318" s="103" t="n">
        <v>192.88083321</v>
      </c>
      <c r="D25318" s="103"/>
      <c r="E25318" s="103"/>
    </row>
    <row r="25319" customFormat="false" ht="15" hidden="false" customHeight="false" outlineLevel="0" collapsed="false">
      <c r="C25319" s="103" t="n">
        <v>192.87797023</v>
      </c>
      <c r="D25319" s="103"/>
      <c r="E25319" s="103"/>
    </row>
    <row r="25320" customFormat="false" ht="15" hidden="false" customHeight="false" outlineLevel="0" collapsed="false">
      <c r="C25320" s="103" t="n">
        <v>192.88184833</v>
      </c>
      <c r="D25320" s="103"/>
      <c r="E25320" s="103"/>
    </row>
    <row r="25321" customFormat="false" ht="15" hidden="false" customHeight="false" outlineLevel="0" collapsed="false">
      <c r="C25321" s="103" t="n">
        <v>192.57199892</v>
      </c>
      <c r="D25321" s="103"/>
      <c r="E25321" s="103"/>
    </row>
    <row r="25322" customFormat="false" ht="15" hidden="false" customHeight="false" outlineLevel="0" collapsed="false">
      <c r="C25322" s="103" t="n">
        <v>191.07830994</v>
      </c>
      <c r="D25322" s="103"/>
      <c r="E25322" s="103"/>
    </row>
    <row r="25323" customFormat="false" ht="15" hidden="false" customHeight="false" outlineLevel="0" collapsed="false">
      <c r="C25323" s="103" t="n">
        <v>190.58388944</v>
      </c>
      <c r="D25323" s="103"/>
      <c r="E25323" s="103"/>
    </row>
    <row r="25324" customFormat="false" ht="15" hidden="false" customHeight="false" outlineLevel="0" collapsed="false">
      <c r="C25324" s="105" t="n">
        <v>191.72467463</v>
      </c>
      <c r="D25324" s="105"/>
      <c r="E25324" s="105"/>
    </row>
    <row r="25325" customFormat="false" ht="15" hidden="false" customHeight="false" outlineLevel="0" collapsed="false">
      <c r="C25325" s="105" t="n">
        <v>190.78732196</v>
      </c>
      <c r="D25325" s="105"/>
      <c r="E25325" s="105"/>
    </row>
    <row r="25326" customFormat="false" ht="15" hidden="false" customHeight="false" outlineLevel="0" collapsed="false">
      <c r="C25326" s="103" t="n">
        <v>192.06416938</v>
      </c>
      <c r="D25326" s="103"/>
      <c r="E25326" s="103"/>
    </row>
    <row r="25327" customFormat="false" ht="15" hidden="false" customHeight="false" outlineLevel="0" collapsed="false">
      <c r="C25327" s="103" t="n">
        <v>194.40709236</v>
      </c>
      <c r="D25327" s="103"/>
      <c r="E25327" s="103"/>
    </row>
    <row r="25328" customFormat="false" ht="15" hidden="false" customHeight="false" outlineLevel="0" collapsed="false">
      <c r="C25328" s="103" t="n">
        <v>197.73207512</v>
      </c>
      <c r="D25328" s="103"/>
      <c r="E25328" s="103"/>
    </row>
    <row r="25329" customFormat="false" ht="15" hidden="false" customHeight="false" outlineLevel="0" collapsed="false">
      <c r="C25329" s="103" t="n">
        <v>198.59165179</v>
      </c>
      <c r="D25329" s="103"/>
      <c r="E25329" s="103"/>
    </row>
    <row r="25330" customFormat="false" ht="15" hidden="false" customHeight="false" outlineLevel="0" collapsed="false">
      <c r="C25330" s="103" t="n">
        <v>198.34455997</v>
      </c>
      <c r="D25330" s="103"/>
      <c r="E25330" s="103"/>
    </row>
    <row r="25331" customFormat="false" ht="15" hidden="false" customHeight="false" outlineLevel="0" collapsed="false">
      <c r="C25331" s="103" t="n">
        <v>197.68216424</v>
      </c>
      <c r="D25331" s="103"/>
      <c r="E25331" s="103"/>
    </row>
    <row r="25332" customFormat="false" ht="15" hidden="false" customHeight="false" outlineLevel="0" collapsed="false">
      <c r="C25332" s="103" t="n">
        <v>197.23135246</v>
      </c>
      <c r="D25332" s="103"/>
      <c r="E25332" s="103"/>
    </row>
    <row r="25333" customFormat="false" ht="15" hidden="false" customHeight="false" outlineLevel="0" collapsed="false">
      <c r="C25333" s="103" t="n">
        <v>198.59474007</v>
      </c>
      <c r="D25333" s="103"/>
      <c r="E25333" s="103"/>
    </row>
    <row r="25334" customFormat="false" ht="15" hidden="false" customHeight="false" outlineLevel="0" collapsed="false">
      <c r="C25334" s="103" t="n">
        <v>199.61833798</v>
      </c>
      <c r="D25334" s="103"/>
      <c r="E25334" s="103"/>
    </row>
    <row r="25335" customFormat="false" ht="15" hidden="false" customHeight="false" outlineLevel="0" collapsed="false">
      <c r="C25335" s="103" t="n">
        <v>200.50246785</v>
      </c>
      <c r="D25335" s="103"/>
      <c r="E25335" s="103"/>
    </row>
    <row r="25336" customFormat="false" ht="15" hidden="false" customHeight="false" outlineLevel="0" collapsed="false">
      <c r="C25336" s="105" t="n">
        <v>200.33240465</v>
      </c>
      <c r="D25336" s="105"/>
      <c r="E25336" s="105"/>
    </row>
    <row r="25337" customFormat="false" ht="15" hidden="false" customHeight="false" outlineLevel="0" collapsed="false">
      <c r="C25337" s="105" t="n">
        <v>202.86747893</v>
      </c>
      <c r="D25337" s="105"/>
      <c r="E25337" s="105"/>
    </row>
    <row r="25338" customFormat="false" ht="15" hidden="false" customHeight="false" outlineLevel="0" collapsed="false">
      <c r="C25338" s="89" t="n">
        <f aca="false">C25337-C25325</f>
        <v>12.08015697</v>
      </c>
      <c r="D25338" s="89"/>
      <c r="E25338" s="89"/>
    </row>
    <row r="25339" customFormat="false" ht="15" hidden="false" customHeight="false" outlineLevel="0" collapsed="false">
      <c r="C25339" s="69"/>
      <c r="D25339" s="69"/>
      <c r="E25339" s="69"/>
    </row>
    <row r="25340" customFormat="false" ht="15" hidden="false" customHeight="false" outlineLevel="0" collapsed="false">
      <c r="C25340" s="69"/>
      <c r="D25340" s="69"/>
      <c r="E25340" s="69"/>
    </row>
    <row r="25341" customFormat="false" ht="15" hidden="false" customHeight="false" outlineLevel="0" collapsed="false">
      <c r="C25341" s="69"/>
      <c r="D25341" s="69"/>
      <c r="E25341" s="69"/>
    </row>
    <row r="25342" customFormat="false" ht="15" hidden="false" customHeight="false" outlineLevel="0" collapsed="false">
      <c r="C25342" s="69"/>
      <c r="D25342" s="69"/>
      <c r="E25342" s="69"/>
    </row>
    <row r="25343" customFormat="false" ht="15" hidden="false" customHeight="false" outlineLevel="0" collapsed="false">
      <c r="C25343" s="69"/>
      <c r="D25343" s="69"/>
      <c r="E25343" s="69"/>
    </row>
    <row r="25344" customFormat="false" ht="15" hidden="false" customHeight="false" outlineLevel="0" collapsed="false">
      <c r="C25344" s="69"/>
      <c r="D25344" s="69"/>
      <c r="E25344" s="69"/>
    </row>
    <row r="25345" customFormat="false" ht="15" hidden="false" customHeight="false" outlineLevel="0" collapsed="false">
      <c r="C25345" s="69"/>
      <c r="D25345" s="69"/>
      <c r="E25345" s="69"/>
    </row>
    <row r="25346" customFormat="false" ht="15" hidden="false" customHeight="false" outlineLevel="0" collapsed="false">
      <c r="C25346" s="69"/>
      <c r="D25346" s="69"/>
      <c r="E25346" s="69"/>
    </row>
    <row r="25347" customFormat="false" ht="15" hidden="false" customHeight="false" outlineLevel="0" collapsed="false">
      <c r="C25347" s="69"/>
      <c r="D25347" s="69"/>
      <c r="E25347" s="69"/>
    </row>
    <row r="25348" customFormat="false" ht="15" hidden="false" customHeight="false" outlineLevel="0" collapsed="false">
      <c r="C25348" s="69"/>
      <c r="D25348" s="69"/>
      <c r="E25348" s="69"/>
    </row>
    <row r="25349" customFormat="false" ht="15" hidden="false" customHeight="false" outlineLevel="0" collapsed="false">
      <c r="C25349" s="69"/>
      <c r="D25349" s="69"/>
      <c r="E25349" s="69"/>
    </row>
    <row r="25350" customFormat="false" ht="15" hidden="false" customHeight="false" outlineLevel="0" collapsed="false">
      <c r="C25350" s="69"/>
      <c r="D25350" s="69"/>
      <c r="E25350" s="69"/>
    </row>
    <row r="25351" customFormat="false" ht="15" hidden="false" customHeight="false" outlineLevel="0" collapsed="false">
      <c r="C25351" s="69"/>
      <c r="D25351" s="69"/>
      <c r="E25351" s="69"/>
    </row>
    <row r="25352" customFormat="false" ht="15" hidden="false" customHeight="false" outlineLevel="0" collapsed="false">
      <c r="C25352" s="69"/>
      <c r="D25352" s="69"/>
      <c r="E25352" s="69"/>
    </row>
    <row r="25353" customFormat="false" ht="15" hidden="false" customHeight="false" outlineLevel="0" collapsed="false">
      <c r="C25353" s="69"/>
      <c r="D25353" s="69"/>
      <c r="E25353" s="69"/>
    </row>
    <row r="25354" customFormat="false" ht="15" hidden="false" customHeight="false" outlineLevel="0" collapsed="false">
      <c r="C25354" s="69"/>
      <c r="D25354" s="69"/>
      <c r="E25354" s="69"/>
    </row>
    <row r="25355" customFormat="false" ht="15" hidden="false" customHeight="false" outlineLevel="0" collapsed="false">
      <c r="C25355" s="69"/>
      <c r="D25355" s="69"/>
      <c r="E25355" s="69"/>
    </row>
    <row r="25356" customFormat="false" ht="15" hidden="false" customHeight="false" outlineLevel="0" collapsed="false">
      <c r="C25356" s="69"/>
      <c r="D25356" s="69"/>
      <c r="E25356" s="69"/>
    </row>
    <row r="25357" customFormat="false" ht="15" hidden="false" customHeight="false" outlineLevel="0" collapsed="false">
      <c r="C25357" s="69"/>
      <c r="D25357" s="69"/>
      <c r="E25357" s="69"/>
    </row>
    <row r="25566" customFormat="false" ht="15" hidden="false" customHeight="false" outlineLevel="0" collapsed="false">
      <c r="C25566" s="102" t="s">
        <v>31</v>
      </c>
      <c r="D25566" s="102"/>
      <c r="E25566" s="102"/>
    </row>
    <row r="25567" customFormat="false" ht="25.5" hidden="false" customHeight="false" outlineLevel="0" collapsed="false">
      <c r="C25567" s="102" t="s">
        <v>32</v>
      </c>
      <c r="D25567" s="102"/>
      <c r="E25567" s="102"/>
    </row>
    <row r="25568" customFormat="false" ht="15" hidden="false" customHeight="false" outlineLevel="0" collapsed="false">
      <c r="C25568" s="103" t="n">
        <v>191.63432075</v>
      </c>
      <c r="D25568" s="103"/>
      <c r="E25568" s="103"/>
    </row>
    <row r="25569" customFormat="false" ht="15" hidden="false" customHeight="false" outlineLevel="0" collapsed="false">
      <c r="C25569" s="104" t="n">
        <v>191.96318197</v>
      </c>
      <c r="D25569" s="103"/>
      <c r="E25569" s="103"/>
    </row>
    <row r="25570" customFormat="false" ht="15" hidden="false" customHeight="false" outlineLevel="0" collapsed="false">
      <c r="C25570" s="104"/>
    </row>
    <row r="25571" customFormat="false" ht="15" hidden="false" customHeight="false" outlineLevel="0" collapsed="false">
      <c r="C25571" s="103" t="n">
        <v>192.671693</v>
      </c>
      <c r="D25571" s="103"/>
      <c r="E25571" s="103"/>
    </row>
    <row r="25572" customFormat="false" ht="15" hidden="false" customHeight="false" outlineLevel="0" collapsed="false">
      <c r="C25572" s="103" t="n">
        <v>192.0601373</v>
      </c>
      <c r="D25572" s="103"/>
      <c r="E25572" s="103"/>
    </row>
    <row r="25573" customFormat="false" ht="15" hidden="false" customHeight="false" outlineLevel="0" collapsed="false">
      <c r="C25573" s="103" t="n">
        <v>192.42689157</v>
      </c>
      <c r="D25573" s="103"/>
      <c r="E25573" s="103"/>
    </row>
    <row r="25574" customFormat="false" ht="15" hidden="false" customHeight="false" outlineLevel="0" collapsed="false">
      <c r="C25574" s="103" t="n">
        <v>192.88083321</v>
      </c>
      <c r="D25574" s="103"/>
      <c r="E25574" s="103"/>
    </row>
    <row r="25575" customFormat="false" ht="15" hidden="false" customHeight="false" outlineLevel="0" collapsed="false">
      <c r="C25575" s="103" t="n">
        <v>192.87797023</v>
      </c>
      <c r="D25575" s="103"/>
      <c r="E25575" s="103"/>
    </row>
    <row r="25576" customFormat="false" ht="15" hidden="false" customHeight="false" outlineLevel="0" collapsed="false">
      <c r="C25576" s="103" t="n">
        <v>192.88184833</v>
      </c>
      <c r="D25576" s="103"/>
      <c r="E25576" s="103"/>
    </row>
    <row r="25577" customFormat="false" ht="15" hidden="false" customHeight="false" outlineLevel="0" collapsed="false">
      <c r="C25577" s="103" t="n">
        <v>192.57199892</v>
      </c>
      <c r="D25577" s="103"/>
      <c r="E25577" s="103"/>
    </row>
    <row r="25578" customFormat="false" ht="15" hidden="false" customHeight="false" outlineLevel="0" collapsed="false">
      <c r="C25578" s="103" t="n">
        <v>191.07830994</v>
      </c>
      <c r="D25578" s="103"/>
      <c r="E25578" s="103"/>
    </row>
    <row r="25579" customFormat="false" ht="15" hidden="false" customHeight="false" outlineLevel="0" collapsed="false">
      <c r="C25579" s="103" t="n">
        <v>190.58388944</v>
      </c>
      <c r="D25579" s="103"/>
      <c r="E25579" s="103"/>
    </row>
    <row r="25580" customFormat="false" ht="15" hidden="false" customHeight="false" outlineLevel="0" collapsed="false">
      <c r="C25580" s="105" t="n">
        <v>191.72467463</v>
      </c>
      <c r="D25580" s="105"/>
      <c r="E25580" s="105"/>
    </row>
    <row r="25581" customFormat="false" ht="15" hidden="false" customHeight="false" outlineLevel="0" collapsed="false">
      <c r="C25581" s="105" t="n">
        <v>190.78732196</v>
      </c>
      <c r="D25581" s="105"/>
      <c r="E25581" s="105"/>
    </row>
    <row r="25582" customFormat="false" ht="15" hidden="false" customHeight="false" outlineLevel="0" collapsed="false">
      <c r="C25582" s="103" t="n">
        <v>192.06416938</v>
      </c>
      <c r="D25582" s="103"/>
      <c r="E25582" s="103"/>
    </row>
    <row r="25583" customFormat="false" ht="15" hidden="false" customHeight="false" outlineLevel="0" collapsed="false">
      <c r="C25583" s="103" t="n">
        <v>194.40709236</v>
      </c>
      <c r="D25583" s="103"/>
      <c r="E25583" s="103"/>
    </row>
    <row r="25584" customFormat="false" ht="15" hidden="false" customHeight="false" outlineLevel="0" collapsed="false">
      <c r="C25584" s="103" t="n">
        <v>197.73207512</v>
      </c>
      <c r="D25584" s="103"/>
      <c r="E25584" s="103"/>
    </row>
    <row r="25585" customFormat="false" ht="15" hidden="false" customHeight="false" outlineLevel="0" collapsed="false">
      <c r="C25585" s="103" t="n">
        <v>198.59165179</v>
      </c>
      <c r="D25585" s="103"/>
      <c r="E25585" s="103"/>
    </row>
    <row r="25586" customFormat="false" ht="15" hidden="false" customHeight="false" outlineLevel="0" collapsed="false">
      <c r="C25586" s="103" t="n">
        <v>198.34455997</v>
      </c>
      <c r="D25586" s="103"/>
      <c r="E25586" s="103"/>
    </row>
    <row r="25587" customFormat="false" ht="15" hidden="false" customHeight="false" outlineLevel="0" collapsed="false">
      <c r="C25587" s="103" t="n">
        <v>197.68216424</v>
      </c>
      <c r="D25587" s="103"/>
      <c r="E25587" s="103"/>
    </row>
    <row r="25588" customFormat="false" ht="15" hidden="false" customHeight="false" outlineLevel="0" collapsed="false">
      <c r="C25588" s="103" t="n">
        <v>197.23135246</v>
      </c>
      <c r="D25588" s="103"/>
      <c r="E25588" s="103"/>
    </row>
    <row r="25589" customFormat="false" ht="15" hidden="false" customHeight="false" outlineLevel="0" collapsed="false">
      <c r="C25589" s="103" t="n">
        <v>198.59474007</v>
      </c>
      <c r="D25589" s="103"/>
      <c r="E25589" s="103"/>
    </row>
    <row r="25590" customFormat="false" ht="15" hidden="false" customHeight="false" outlineLevel="0" collapsed="false">
      <c r="C25590" s="103" t="n">
        <v>199.61833798</v>
      </c>
      <c r="D25590" s="103"/>
      <c r="E25590" s="103"/>
    </row>
    <row r="25591" customFormat="false" ht="15" hidden="false" customHeight="false" outlineLevel="0" collapsed="false">
      <c r="C25591" s="103" t="n">
        <v>200.50246785</v>
      </c>
      <c r="D25591" s="103"/>
      <c r="E25591" s="103"/>
    </row>
    <row r="25592" customFormat="false" ht="15" hidden="false" customHeight="false" outlineLevel="0" collapsed="false">
      <c r="C25592" s="105" t="n">
        <v>200.33240465</v>
      </c>
      <c r="D25592" s="105"/>
      <c r="E25592" s="105"/>
    </row>
    <row r="25593" customFormat="false" ht="15" hidden="false" customHeight="false" outlineLevel="0" collapsed="false">
      <c r="C25593" s="105" t="n">
        <v>202.86747893</v>
      </c>
      <c r="D25593" s="105"/>
      <c r="E25593" s="105"/>
    </row>
    <row r="25594" customFormat="false" ht="15" hidden="false" customHeight="false" outlineLevel="0" collapsed="false">
      <c r="C25594" s="89" t="n">
        <f aca="false">C25593-C25581</f>
        <v>12.08015697</v>
      </c>
      <c r="D25594" s="89"/>
      <c r="E25594" s="89"/>
    </row>
    <row r="25595" customFormat="false" ht="15" hidden="false" customHeight="false" outlineLevel="0" collapsed="false">
      <c r="C25595" s="69"/>
      <c r="D25595" s="69"/>
      <c r="E25595" s="69"/>
    </row>
    <row r="25596" customFormat="false" ht="15" hidden="false" customHeight="false" outlineLevel="0" collapsed="false">
      <c r="C25596" s="69"/>
      <c r="D25596" s="69"/>
      <c r="E25596" s="69"/>
    </row>
    <row r="25597" customFormat="false" ht="15" hidden="false" customHeight="false" outlineLevel="0" collapsed="false">
      <c r="C25597" s="69"/>
      <c r="D25597" s="69"/>
      <c r="E25597" s="69"/>
    </row>
    <row r="25598" customFormat="false" ht="15" hidden="false" customHeight="false" outlineLevel="0" collapsed="false">
      <c r="C25598" s="69"/>
      <c r="D25598" s="69"/>
      <c r="E25598" s="69"/>
    </row>
    <row r="25599" customFormat="false" ht="15" hidden="false" customHeight="false" outlineLevel="0" collapsed="false">
      <c r="C25599" s="69"/>
      <c r="D25599" s="69"/>
      <c r="E25599" s="69"/>
    </row>
    <row r="25600" customFormat="false" ht="15" hidden="false" customHeight="false" outlineLevel="0" collapsed="false">
      <c r="C25600" s="69"/>
      <c r="D25600" s="69"/>
      <c r="E25600" s="69"/>
    </row>
    <row r="25601" customFormat="false" ht="15" hidden="false" customHeight="false" outlineLevel="0" collapsed="false">
      <c r="C25601" s="69"/>
      <c r="D25601" s="69"/>
      <c r="E25601" s="69"/>
    </row>
    <row r="25602" customFormat="false" ht="15" hidden="false" customHeight="false" outlineLevel="0" collapsed="false">
      <c r="C25602" s="69"/>
      <c r="D25602" s="69"/>
      <c r="E25602" s="69"/>
    </row>
    <row r="25603" customFormat="false" ht="15" hidden="false" customHeight="false" outlineLevel="0" collapsed="false">
      <c r="C25603" s="69"/>
      <c r="D25603" s="69"/>
      <c r="E25603" s="69"/>
    </row>
    <row r="25604" customFormat="false" ht="15" hidden="false" customHeight="false" outlineLevel="0" collapsed="false">
      <c r="C25604" s="69"/>
      <c r="D25604" s="69"/>
      <c r="E25604" s="69"/>
    </row>
    <row r="25605" customFormat="false" ht="15" hidden="false" customHeight="false" outlineLevel="0" collapsed="false">
      <c r="C25605" s="69"/>
      <c r="D25605" s="69"/>
      <c r="E25605" s="69"/>
    </row>
    <row r="25606" customFormat="false" ht="15" hidden="false" customHeight="false" outlineLevel="0" collapsed="false">
      <c r="C25606" s="69"/>
      <c r="D25606" s="69"/>
      <c r="E25606" s="69"/>
    </row>
    <row r="25607" customFormat="false" ht="15" hidden="false" customHeight="false" outlineLevel="0" collapsed="false">
      <c r="C25607" s="69"/>
      <c r="D25607" s="69"/>
      <c r="E25607" s="69"/>
    </row>
    <row r="25608" customFormat="false" ht="15" hidden="false" customHeight="false" outlineLevel="0" collapsed="false">
      <c r="C25608" s="69"/>
      <c r="D25608" s="69"/>
      <c r="E25608" s="69"/>
    </row>
    <row r="25609" customFormat="false" ht="15" hidden="false" customHeight="false" outlineLevel="0" collapsed="false">
      <c r="C25609" s="69"/>
      <c r="D25609" s="69"/>
      <c r="E25609" s="69"/>
    </row>
    <row r="25610" customFormat="false" ht="15" hidden="false" customHeight="false" outlineLevel="0" collapsed="false">
      <c r="C25610" s="69"/>
      <c r="D25610" s="69"/>
      <c r="E25610" s="69"/>
    </row>
    <row r="25611" customFormat="false" ht="15" hidden="false" customHeight="false" outlineLevel="0" collapsed="false">
      <c r="C25611" s="69"/>
      <c r="D25611" s="69"/>
      <c r="E25611" s="69"/>
    </row>
    <row r="25612" customFormat="false" ht="15" hidden="false" customHeight="false" outlineLevel="0" collapsed="false">
      <c r="C25612" s="69"/>
      <c r="D25612" s="69"/>
      <c r="E25612" s="69"/>
    </row>
    <row r="25613" customFormat="false" ht="15" hidden="false" customHeight="false" outlineLevel="0" collapsed="false">
      <c r="C25613" s="69"/>
      <c r="D25613" s="69"/>
      <c r="E25613" s="69"/>
    </row>
    <row r="25822" customFormat="false" ht="15" hidden="false" customHeight="false" outlineLevel="0" collapsed="false">
      <c r="C25822" s="102" t="s">
        <v>31</v>
      </c>
      <c r="D25822" s="102"/>
      <c r="E25822" s="102"/>
    </row>
    <row r="25823" customFormat="false" ht="25.5" hidden="false" customHeight="false" outlineLevel="0" collapsed="false">
      <c r="C25823" s="102" t="s">
        <v>32</v>
      </c>
      <c r="D25823" s="102"/>
      <c r="E25823" s="102"/>
    </row>
    <row r="25824" customFormat="false" ht="15" hidden="false" customHeight="false" outlineLevel="0" collapsed="false">
      <c r="C25824" s="103" t="n">
        <v>191.63432075</v>
      </c>
      <c r="D25824" s="103"/>
      <c r="E25824" s="103"/>
    </row>
    <row r="25825" customFormat="false" ht="15" hidden="false" customHeight="false" outlineLevel="0" collapsed="false">
      <c r="C25825" s="104" t="n">
        <v>191.96318197</v>
      </c>
      <c r="D25825" s="103"/>
      <c r="E25825" s="103"/>
    </row>
    <row r="25826" customFormat="false" ht="15" hidden="false" customHeight="false" outlineLevel="0" collapsed="false">
      <c r="C25826" s="104"/>
    </row>
    <row r="25827" customFormat="false" ht="15" hidden="false" customHeight="false" outlineLevel="0" collapsed="false">
      <c r="C25827" s="103" t="n">
        <v>192.671693</v>
      </c>
      <c r="D25827" s="103"/>
      <c r="E25827" s="103"/>
    </row>
    <row r="25828" customFormat="false" ht="15" hidden="false" customHeight="false" outlineLevel="0" collapsed="false">
      <c r="C25828" s="103" t="n">
        <v>192.0601373</v>
      </c>
      <c r="D25828" s="103"/>
      <c r="E25828" s="103"/>
    </row>
    <row r="25829" customFormat="false" ht="15" hidden="false" customHeight="false" outlineLevel="0" collapsed="false">
      <c r="C25829" s="103" t="n">
        <v>192.42689157</v>
      </c>
      <c r="D25829" s="103"/>
      <c r="E25829" s="103"/>
    </row>
    <row r="25830" customFormat="false" ht="15" hidden="false" customHeight="false" outlineLevel="0" collapsed="false">
      <c r="C25830" s="103" t="n">
        <v>192.88083321</v>
      </c>
      <c r="D25830" s="103"/>
      <c r="E25830" s="103"/>
    </row>
    <row r="25831" customFormat="false" ht="15" hidden="false" customHeight="false" outlineLevel="0" collapsed="false">
      <c r="C25831" s="103" t="n">
        <v>192.87797023</v>
      </c>
      <c r="D25831" s="103"/>
      <c r="E25831" s="103"/>
    </row>
    <row r="25832" customFormat="false" ht="15" hidden="false" customHeight="false" outlineLevel="0" collapsed="false">
      <c r="C25832" s="103" t="n">
        <v>192.88184833</v>
      </c>
      <c r="D25832" s="103"/>
      <c r="E25832" s="103"/>
    </row>
    <row r="25833" customFormat="false" ht="15" hidden="false" customHeight="false" outlineLevel="0" collapsed="false">
      <c r="C25833" s="103" t="n">
        <v>192.57199892</v>
      </c>
      <c r="D25833" s="103"/>
      <c r="E25833" s="103"/>
    </row>
    <row r="25834" customFormat="false" ht="15" hidden="false" customHeight="false" outlineLevel="0" collapsed="false">
      <c r="C25834" s="103" t="n">
        <v>191.07830994</v>
      </c>
      <c r="D25834" s="103"/>
      <c r="E25834" s="103"/>
    </row>
    <row r="25835" customFormat="false" ht="15" hidden="false" customHeight="false" outlineLevel="0" collapsed="false">
      <c r="C25835" s="103" t="n">
        <v>190.58388944</v>
      </c>
      <c r="D25835" s="103"/>
      <c r="E25835" s="103"/>
    </row>
    <row r="25836" customFormat="false" ht="15" hidden="false" customHeight="false" outlineLevel="0" collapsed="false">
      <c r="C25836" s="105" t="n">
        <v>191.72467463</v>
      </c>
      <c r="D25836" s="105"/>
      <c r="E25836" s="105"/>
    </row>
    <row r="25837" customFormat="false" ht="15" hidden="false" customHeight="false" outlineLevel="0" collapsed="false">
      <c r="C25837" s="105" t="n">
        <v>190.78732196</v>
      </c>
      <c r="D25837" s="105"/>
      <c r="E25837" s="105"/>
    </row>
    <row r="25838" customFormat="false" ht="15" hidden="false" customHeight="false" outlineLevel="0" collapsed="false">
      <c r="C25838" s="103" t="n">
        <v>192.06416938</v>
      </c>
      <c r="D25838" s="103"/>
      <c r="E25838" s="103"/>
    </row>
    <row r="25839" customFormat="false" ht="15" hidden="false" customHeight="false" outlineLevel="0" collapsed="false">
      <c r="C25839" s="103" t="n">
        <v>194.40709236</v>
      </c>
      <c r="D25839" s="103"/>
      <c r="E25839" s="103"/>
    </row>
    <row r="25840" customFormat="false" ht="15" hidden="false" customHeight="false" outlineLevel="0" collapsed="false">
      <c r="C25840" s="103" t="n">
        <v>197.73207512</v>
      </c>
      <c r="D25840" s="103"/>
      <c r="E25840" s="103"/>
    </row>
    <row r="25841" customFormat="false" ht="15" hidden="false" customHeight="false" outlineLevel="0" collapsed="false">
      <c r="C25841" s="103" t="n">
        <v>198.59165179</v>
      </c>
      <c r="D25841" s="103"/>
      <c r="E25841" s="103"/>
    </row>
    <row r="25842" customFormat="false" ht="15" hidden="false" customHeight="false" outlineLevel="0" collapsed="false">
      <c r="C25842" s="103" t="n">
        <v>198.34455997</v>
      </c>
      <c r="D25842" s="103"/>
      <c r="E25842" s="103"/>
    </row>
    <row r="25843" customFormat="false" ht="15" hidden="false" customHeight="false" outlineLevel="0" collapsed="false">
      <c r="C25843" s="103" t="n">
        <v>197.68216424</v>
      </c>
      <c r="D25843" s="103"/>
      <c r="E25843" s="103"/>
    </row>
    <row r="25844" customFormat="false" ht="15" hidden="false" customHeight="false" outlineLevel="0" collapsed="false">
      <c r="C25844" s="103" t="n">
        <v>197.23135246</v>
      </c>
      <c r="D25844" s="103"/>
      <c r="E25844" s="103"/>
    </row>
    <row r="25845" customFormat="false" ht="15" hidden="false" customHeight="false" outlineLevel="0" collapsed="false">
      <c r="C25845" s="103" t="n">
        <v>198.59474007</v>
      </c>
      <c r="D25845" s="103"/>
      <c r="E25845" s="103"/>
    </row>
    <row r="25846" customFormat="false" ht="15" hidden="false" customHeight="false" outlineLevel="0" collapsed="false">
      <c r="C25846" s="103" t="n">
        <v>199.61833798</v>
      </c>
      <c r="D25846" s="103"/>
      <c r="E25846" s="103"/>
    </row>
    <row r="25847" customFormat="false" ht="15" hidden="false" customHeight="false" outlineLevel="0" collapsed="false">
      <c r="C25847" s="103" t="n">
        <v>200.50246785</v>
      </c>
      <c r="D25847" s="103"/>
      <c r="E25847" s="103"/>
    </row>
    <row r="25848" customFormat="false" ht="15" hidden="false" customHeight="false" outlineLevel="0" collapsed="false">
      <c r="C25848" s="105" t="n">
        <v>200.33240465</v>
      </c>
      <c r="D25848" s="105"/>
      <c r="E25848" s="105"/>
    </row>
    <row r="25849" customFormat="false" ht="15" hidden="false" customHeight="false" outlineLevel="0" collapsed="false">
      <c r="C25849" s="105" t="n">
        <v>202.86747893</v>
      </c>
      <c r="D25849" s="105"/>
      <c r="E25849" s="105"/>
    </row>
    <row r="25850" customFormat="false" ht="15" hidden="false" customHeight="false" outlineLevel="0" collapsed="false">
      <c r="C25850" s="89" t="n">
        <f aca="false">C25849-C25837</f>
        <v>12.08015697</v>
      </c>
      <c r="D25850" s="89"/>
      <c r="E25850" s="89"/>
    </row>
    <row r="25851" customFormat="false" ht="15" hidden="false" customHeight="false" outlineLevel="0" collapsed="false">
      <c r="C25851" s="69"/>
      <c r="D25851" s="69"/>
      <c r="E25851" s="69"/>
    </row>
    <row r="25852" customFormat="false" ht="15" hidden="false" customHeight="false" outlineLevel="0" collapsed="false">
      <c r="C25852" s="69"/>
      <c r="D25852" s="69"/>
      <c r="E25852" s="69"/>
    </row>
    <row r="25853" customFormat="false" ht="15" hidden="false" customHeight="false" outlineLevel="0" collapsed="false">
      <c r="C25853" s="69"/>
      <c r="D25853" s="69"/>
      <c r="E25853" s="69"/>
    </row>
    <row r="25854" customFormat="false" ht="15" hidden="false" customHeight="false" outlineLevel="0" collapsed="false">
      <c r="C25854" s="69"/>
      <c r="D25854" s="69"/>
      <c r="E25854" s="69"/>
    </row>
    <row r="25855" customFormat="false" ht="15" hidden="false" customHeight="false" outlineLevel="0" collapsed="false">
      <c r="C25855" s="69"/>
      <c r="D25855" s="69"/>
      <c r="E25855" s="69"/>
    </row>
    <row r="25856" customFormat="false" ht="15" hidden="false" customHeight="false" outlineLevel="0" collapsed="false">
      <c r="C25856" s="69"/>
      <c r="D25856" s="69"/>
      <c r="E25856" s="69"/>
    </row>
    <row r="25857" customFormat="false" ht="15" hidden="false" customHeight="false" outlineLevel="0" collapsed="false">
      <c r="C25857" s="69"/>
      <c r="D25857" s="69"/>
      <c r="E25857" s="69"/>
    </row>
    <row r="25858" customFormat="false" ht="15" hidden="false" customHeight="false" outlineLevel="0" collapsed="false">
      <c r="C25858" s="69"/>
      <c r="D25858" s="69"/>
      <c r="E25858" s="69"/>
    </row>
    <row r="25859" customFormat="false" ht="15" hidden="false" customHeight="false" outlineLevel="0" collapsed="false">
      <c r="C25859" s="69"/>
      <c r="D25859" s="69"/>
      <c r="E25859" s="69"/>
    </row>
    <row r="25860" customFormat="false" ht="15" hidden="false" customHeight="false" outlineLevel="0" collapsed="false">
      <c r="C25860" s="69"/>
      <c r="D25860" s="69"/>
      <c r="E25860" s="69"/>
    </row>
    <row r="25861" customFormat="false" ht="15" hidden="false" customHeight="false" outlineLevel="0" collapsed="false">
      <c r="C25861" s="69"/>
      <c r="D25861" s="69"/>
      <c r="E25861" s="69"/>
    </row>
    <row r="25862" customFormat="false" ht="15" hidden="false" customHeight="false" outlineLevel="0" collapsed="false">
      <c r="C25862" s="69"/>
      <c r="D25862" s="69"/>
      <c r="E25862" s="69"/>
    </row>
    <row r="25863" customFormat="false" ht="15" hidden="false" customHeight="false" outlineLevel="0" collapsed="false">
      <c r="C25863" s="69"/>
      <c r="D25863" s="69"/>
      <c r="E25863" s="69"/>
    </row>
    <row r="25864" customFormat="false" ht="15" hidden="false" customHeight="false" outlineLevel="0" collapsed="false">
      <c r="C25864" s="69"/>
      <c r="D25864" s="69"/>
      <c r="E25864" s="69"/>
    </row>
    <row r="25865" customFormat="false" ht="15" hidden="false" customHeight="false" outlineLevel="0" collapsed="false">
      <c r="C25865" s="69"/>
      <c r="D25865" s="69"/>
      <c r="E25865" s="69"/>
    </row>
    <row r="25866" customFormat="false" ht="15" hidden="false" customHeight="false" outlineLevel="0" collapsed="false">
      <c r="C25866" s="69"/>
      <c r="D25866" s="69"/>
      <c r="E25866" s="69"/>
    </row>
    <row r="25867" customFormat="false" ht="15" hidden="false" customHeight="false" outlineLevel="0" collapsed="false">
      <c r="C25867" s="69"/>
      <c r="D25867" s="69"/>
      <c r="E25867" s="69"/>
    </row>
    <row r="25868" customFormat="false" ht="15" hidden="false" customHeight="false" outlineLevel="0" collapsed="false">
      <c r="C25868" s="69"/>
      <c r="D25868" s="69"/>
      <c r="E25868" s="69"/>
    </row>
    <row r="25869" customFormat="false" ht="15" hidden="false" customHeight="false" outlineLevel="0" collapsed="false">
      <c r="C25869" s="69"/>
      <c r="D25869" s="69"/>
      <c r="E25869" s="69"/>
    </row>
    <row r="26078" customFormat="false" ht="15" hidden="false" customHeight="false" outlineLevel="0" collapsed="false">
      <c r="C26078" s="102" t="s">
        <v>31</v>
      </c>
      <c r="D26078" s="102"/>
      <c r="E26078" s="102"/>
    </row>
    <row r="26079" customFormat="false" ht="25.5" hidden="false" customHeight="false" outlineLevel="0" collapsed="false">
      <c r="C26079" s="102" t="s">
        <v>32</v>
      </c>
      <c r="D26079" s="102"/>
      <c r="E26079" s="102"/>
    </row>
    <row r="26080" customFormat="false" ht="15" hidden="false" customHeight="false" outlineLevel="0" collapsed="false">
      <c r="C26080" s="103" t="n">
        <v>191.63432075</v>
      </c>
      <c r="D26080" s="103"/>
      <c r="E26080" s="103"/>
    </row>
    <row r="26081" customFormat="false" ht="15" hidden="false" customHeight="false" outlineLevel="0" collapsed="false">
      <c r="C26081" s="104" t="n">
        <v>191.96318197</v>
      </c>
      <c r="D26081" s="103"/>
      <c r="E26081" s="103"/>
    </row>
    <row r="26082" customFormat="false" ht="15" hidden="false" customHeight="false" outlineLevel="0" collapsed="false">
      <c r="C26082" s="104"/>
    </row>
    <row r="26083" customFormat="false" ht="15" hidden="false" customHeight="false" outlineLevel="0" collapsed="false">
      <c r="C26083" s="103" t="n">
        <v>192.671693</v>
      </c>
      <c r="D26083" s="103"/>
      <c r="E26083" s="103"/>
    </row>
    <row r="26084" customFormat="false" ht="15" hidden="false" customHeight="false" outlineLevel="0" collapsed="false">
      <c r="C26084" s="103" t="n">
        <v>192.0601373</v>
      </c>
      <c r="D26084" s="103"/>
      <c r="E26084" s="103"/>
    </row>
    <row r="26085" customFormat="false" ht="15" hidden="false" customHeight="false" outlineLevel="0" collapsed="false">
      <c r="C26085" s="103" t="n">
        <v>192.42689157</v>
      </c>
      <c r="D26085" s="103"/>
      <c r="E26085" s="103"/>
    </row>
    <row r="26086" customFormat="false" ht="15" hidden="false" customHeight="false" outlineLevel="0" collapsed="false">
      <c r="C26086" s="103" t="n">
        <v>192.88083321</v>
      </c>
      <c r="D26086" s="103"/>
      <c r="E26086" s="103"/>
    </row>
    <row r="26087" customFormat="false" ht="15" hidden="false" customHeight="false" outlineLevel="0" collapsed="false">
      <c r="C26087" s="103" t="n">
        <v>192.87797023</v>
      </c>
      <c r="D26087" s="103"/>
      <c r="E26087" s="103"/>
    </row>
    <row r="26088" customFormat="false" ht="15" hidden="false" customHeight="false" outlineLevel="0" collapsed="false">
      <c r="C26088" s="103" t="n">
        <v>192.88184833</v>
      </c>
      <c r="D26088" s="103"/>
      <c r="E26088" s="103"/>
    </row>
    <row r="26089" customFormat="false" ht="15" hidden="false" customHeight="false" outlineLevel="0" collapsed="false">
      <c r="C26089" s="103" t="n">
        <v>192.57199892</v>
      </c>
      <c r="D26089" s="103"/>
      <c r="E26089" s="103"/>
    </row>
    <row r="26090" customFormat="false" ht="15" hidden="false" customHeight="false" outlineLevel="0" collapsed="false">
      <c r="C26090" s="103" t="n">
        <v>191.07830994</v>
      </c>
      <c r="D26090" s="103"/>
      <c r="E26090" s="103"/>
    </row>
    <row r="26091" customFormat="false" ht="15" hidden="false" customHeight="false" outlineLevel="0" collapsed="false">
      <c r="C26091" s="103" t="n">
        <v>190.58388944</v>
      </c>
      <c r="D26091" s="103"/>
      <c r="E26091" s="103"/>
    </row>
    <row r="26092" customFormat="false" ht="15" hidden="false" customHeight="false" outlineLevel="0" collapsed="false">
      <c r="C26092" s="105" t="n">
        <v>191.72467463</v>
      </c>
      <c r="D26092" s="105"/>
      <c r="E26092" s="105"/>
    </row>
    <row r="26093" customFormat="false" ht="15" hidden="false" customHeight="false" outlineLevel="0" collapsed="false">
      <c r="C26093" s="105" t="n">
        <v>190.78732196</v>
      </c>
      <c r="D26093" s="105"/>
      <c r="E26093" s="105"/>
    </row>
    <row r="26094" customFormat="false" ht="15" hidden="false" customHeight="false" outlineLevel="0" collapsed="false">
      <c r="C26094" s="103" t="n">
        <v>192.06416938</v>
      </c>
      <c r="D26094" s="103"/>
      <c r="E26094" s="103"/>
    </row>
    <row r="26095" customFormat="false" ht="15" hidden="false" customHeight="false" outlineLevel="0" collapsed="false">
      <c r="C26095" s="103" t="n">
        <v>194.40709236</v>
      </c>
      <c r="D26095" s="103"/>
      <c r="E26095" s="103"/>
    </row>
    <row r="26096" customFormat="false" ht="15" hidden="false" customHeight="false" outlineLevel="0" collapsed="false">
      <c r="C26096" s="103" t="n">
        <v>197.73207512</v>
      </c>
      <c r="D26096" s="103"/>
      <c r="E26096" s="103"/>
    </row>
    <row r="26097" customFormat="false" ht="15" hidden="false" customHeight="false" outlineLevel="0" collapsed="false">
      <c r="C26097" s="103" t="n">
        <v>198.59165179</v>
      </c>
      <c r="D26097" s="103"/>
      <c r="E26097" s="103"/>
    </row>
    <row r="26098" customFormat="false" ht="15" hidden="false" customHeight="false" outlineLevel="0" collapsed="false">
      <c r="C26098" s="103" t="n">
        <v>198.34455997</v>
      </c>
      <c r="D26098" s="103"/>
      <c r="E26098" s="103"/>
    </row>
    <row r="26099" customFormat="false" ht="15" hidden="false" customHeight="false" outlineLevel="0" collapsed="false">
      <c r="C26099" s="103" t="n">
        <v>197.68216424</v>
      </c>
      <c r="D26099" s="103"/>
      <c r="E26099" s="103"/>
    </row>
    <row r="26100" customFormat="false" ht="15" hidden="false" customHeight="false" outlineLevel="0" collapsed="false">
      <c r="C26100" s="103" t="n">
        <v>197.23135246</v>
      </c>
      <c r="D26100" s="103"/>
      <c r="E26100" s="103"/>
    </row>
    <row r="26101" customFormat="false" ht="15" hidden="false" customHeight="false" outlineLevel="0" collapsed="false">
      <c r="C26101" s="103" t="n">
        <v>198.59474007</v>
      </c>
      <c r="D26101" s="103"/>
      <c r="E26101" s="103"/>
    </row>
    <row r="26102" customFormat="false" ht="15" hidden="false" customHeight="false" outlineLevel="0" collapsed="false">
      <c r="C26102" s="103" t="n">
        <v>199.61833798</v>
      </c>
      <c r="D26102" s="103"/>
      <c r="E26102" s="103"/>
    </row>
    <row r="26103" customFormat="false" ht="15" hidden="false" customHeight="false" outlineLevel="0" collapsed="false">
      <c r="C26103" s="103" t="n">
        <v>200.50246785</v>
      </c>
      <c r="D26103" s="103"/>
      <c r="E26103" s="103"/>
    </row>
    <row r="26104" customFormat="false" ht="15" hidden="false" customHeight="false" outlineLevel="0" collapsed="false">
      <c r="C26104" s="105" t="n">
        <v>200.33240465</v>
      </c>
      <c r="D26104" s="105"/>
      <c r="E26104" s="105"/>
    </row>
    <row r="26105" customFormat="false" ht="15" hidden="false" customHeight="false" outlineLevel="0" collapsed="false">
      <c r="C26105" s="105" t="n">
        <v>202.86747893</v>
      </c>
      <c r="D26105" s="105"/>
      <c r="E26105" s="105"/>
    </row>
    <row r="26106" customFormat="false" ht="15" hidden="false" customHeight="false" outlineLevel="0" collapsed="false">
      <c r="C26106" s="89" t="n">
        <f aca="false">C26105-C26093</f>
        <v>12.08015697</v>
      </c>
      <c r="D26106" s="89"/>
      <c r="E26106" s="89"/>
    </row>
    <row r="26107" customFormat="false" ht="15" hidden="false" customHeight="false" outlineLevel="0" collapsed="false">
      <c r="C26107" s="69"/>
      <c r="D26107" s="69"/>
      <c r="E26107" s="69"/>
    </row>
    <row r="26108" customFormat="false" ht="15" hidden="false" customHeight="false" outlineLevel="0" collapsed="false">
      <c r="C26108" s="69"/>
      <c r="D26108" s="69"/>
      <c r="E26108" s="69"/>
    </row>
    <row r="26109" customFormat="false" ht="15" hidden="false" customHeight="false" outlineLevel="0" collapsed="false">
      <c r="C26109" s="69"/>
      <c r="D26109" s="69"/>
      <c r="E26109" s="69"/>
    </row>
    <row r="26110" customFormat="false" ht="15" hidden="false" customHeight="false" outlineLevel="0" collapsed="false">
      <c r="C26110" s="69"/>
      <c r="D26110" s="69"/>
      <c r="E26110" s="69"/>
    </row>
    <row r="26111" customFormat="false" ht="15" hidden="false" customHeight="false" outlineLevel="0" collapsed="false">
      <c r="C26111" s="69"/>
      <c r="D26111" s="69"/>
      <c r="E26111" s="69"/>
    </row>
    <row r="26112" customFormat="false" ht="15" hidden="false" customHeight="false" outlineLevel="0" collapsed="false">
      <c r="C26112" s="69"/>
      <c r="D26112" s="69"/>
      <c r="E26112" s="69"/>
    </row>
    <row r="26113" customFormat="false" ht="15" hidden="false" customHeight="false" outlineLevel="0" collapsed="false">
      <c r="C26113" s="69"/>
      <c r="D26113" s="69"/>
      <c r="E26113" s="69"/>
    </row>
    <row r="26114" customFormat="false" ht="15" hidden="false" customHeight="false" outlineLevel="0" collapsed="false">
      <c r="C26114" s="69"/>
      <c r="D26114" s="69"/>
      <c r="E26114" s="69"/>
    </row>
    <row r="26115" customFormat="false" ht="15" hidden="false" customHeight="false" outlineLevel="0" collapsed="false">
      <c r="C26115" s="69"/>
      <c r="D26115" s="69"/>
      <c r="E26115" s="69"/>
    </row>
    <row r="26116" customFormat="false" ht="15" hidden="false" customHeight="false" outlineLevel="0" collapsed="false">
      <c r="C26116" s="69"/>
      <c r="D26116" s="69"/>
      <c r="E26116" s="69"/>
    </row>
    <row r="26117" customFormat="false" ht="15" hidden="false" customHeight="false" outlineLevel="0" collapsed="false">
      <c r="C26117" s="69"/>
      <c r="D26117" s="69"/>
      <c r="E26117" s="69"/>
    </row>
    <row r="26118" customFormat="false" ht="15" hidden="false" customHeight="false" outlineLevel="0" collapsed="false">
      <c r="C26118" s="69"/>
      <c r="D26118" s="69"/>
      <c r="E26118" s="69"/>
    </row>
    <row r="26119" customFormat="false" ht="15" hidden="false" customHeight="false" outlineLevel="0" collapsed="false">
      <c r="C26119" s="69"/>
      <c r="D26119" s="69"/>
      <c r="E26119" s="69"/>
    </row>
    <row r="26120" customFormat="false" ht="15" hidden="false" customHeight="false" outlineLevel="0" collapsed="false">
      <c r="C26120" s="69"/>
      <c r="D26120" s="69"/>
      <c r="E26120" s="69"/>
    </row>
    <row r="26121" customFormat="false" ht="15" hidden="false" customHeight="false" outlineLevel="0" collapsed="false">
      <c r="C26121" s="69"/>
      <c r="D26121" s="69"/>
      <c r="E26121" s="69"/>
    </row>
    <row r="26122" customFormat="false" ht="15" hidden="false" customHeight="false" outlineLevel="0" collapsed="false">
      <c r="C26122" s="69"/>
      <c r="D26122" s="69"/>
      <c r="E26122" s="69"/>
    </row>
    <row r="26123" customFormat="false" ht="15" hidden="false" customHeight="false" outlineLevel="0" collapsed="false">
      <c r="C26123" s="69"/>
      <c r="D26123" s="69"/>
      <c r="E26123" s="69"/>
    </row>
    <row r="26124" customFormat="false" ht="15" hidden="false" customHeight="false" outlineLevel="0" collapsed="false">
      <c r="C26124" s="69"/>
      <c r="D26124" s="69"/>
      <c r="E26124" s="69"/>
    </row>
    <row r="26125" customFormat="false" ht="15" hidden="false" customHeight="false" outlineLevel="0" collapsed="false">
      <c r="C26125" s="69"/>
      <c r="D26125" s="69"/>
      <c r="E26125" s="69"/>
    </row>
    <row r="26334" customFormat="false" ht="15" hidden="false" customHeight="false" outlineLevel="0" collapsed="false">
      <c r="C26334" s="102" t="s">
        <v>31</v>
      </c>
      <c r="D26334" s="102"/>
      <c r="E26334" s="102"/>
    </row>
    <row r="26335" customFormat="false" ht="25.5" hidden="false" customHeight="false" outlineLevel="0" collapsed="false">
      <c r="C26335" s="102" t="s">
        <v>32</v>
      </c>
      <c r="D26335" s="102"/>
      <c r="E26335" s="102"/>
    </row>
    <row r="26336" customFormat="false" ht="15" hidden="false" customHeight="false" outlineLevel="0" collapsed="false">
      <c r="C26336" s="103" t="n">
        <v>191.63432075</v>
      </c>
      <c r="D26336" s="103"/>
      <c r="E26336" s="103"/>
    </row>
    <row r="26337" customFormat="false" ht="15" hidden="false" customHeight="false" outlineLevel="0" collapsed="false">
      <c r="C26337" s="104" t="n">
        <v>191.96318197</v>
      </c>
      <c r="D26337" s="103"/>
      <c r="E26337" s="103"/>
    </row>
    <row r="26338" customFormat="false" ht="15" hidden="false" customHeight="false" outlineLevel="0" collapsed="false">
      <c r="C26338" s="104"/>
    </row>
    <row r="26339" customFormat="false" ht="15" hidden="false" customHeight="false" outlineLevel="0" collapsed="false">
      <c r="C26339" s="103" t="n">
        <v>192.671693</v>
      </c>
      <c r="D26339" s="103"/>
      <c r="E26339" s="103"/>
    </row>
    <row r="26340" customFormat="false" ht="15" hidden="false" customHeight="false" outlineLevel="0" collapsed="false">
      <c r="C26340" s="103" t="n">
        <v>192.0601373</v>
      </c>
      <c r="D26340" s="103"/>
      <c r="E26340" s="103"/>
    </row>
    <row r="26341" customFormat="false" ht="15" hidden="false" customHeight="false" outlineLevel="0" collapsed="false">
      <c r="C26341" s="103" t="n">
        <v>192.42689157</v>
      </c>
      <c r="D26341" s="103"/>
      <c r="E26341" s="103"/>
    </row>
    <row r="26342" customFormat="false" ht="15" hidden="false" customHeight="false" outlineLevel="0" collapsed="false">
      <c r="C26342" s="103" t="n">
        <v>192.88083321</v>
      </c>
      <c r="D26342" s="103"/>
      <c r="E26342" s="103"/>
    </row>
    <row r="26343" customFormat="false" ht="15" hidden="false" customHeight="false" outlineLevel="0" collapsed="false">
      <c r="C26343" s="103" t="n">
        <v>192.87797023</v>
      </c>
      <c r="D26343" s="103"/>
      <c r="E26343" s="103"/>
    </row>
    <row r="26344" customFormat="false" ht="15" hidden="false" customHeight="false" outlineLevel="0" collapsed="false">
      <c r="C26344" s="103" t="n">
        <v>192.88184833</v>
      </c>
      <c r="D26344" s="103"/>
      <c r="E26344" s="103"/>
    </row>
    <row r="26345" customFormat="false" ht="15" hidden="false" customHeight="false" outlineLevel="0" collapsed="false">
      <c r="C26345" s="103" t="n">
        <v>192.57199892</v>
      </c>
      <c r="D26345" s="103"/>
      <c r="E26345" s="103"/>
    </row>
    <row r="26346" customFormat="false" ht="15" hidden="false" customHeight="false" outlineLevel="0" collapsed="false">
      <c r="C26346" s="103" t="n">
        <v>191.07830994</v>
      </c>
      <c r="D26346" s="103"/>
      <c r="E26346" s="103"/>
    </row>
    <row r="26347" customFormat="false" ht="15" hidden="false" customHeight="false" outlineLevel="0" collapsed="false">
      <c r="C26347" s="103" t="n">
        <v>190.58388944</v>
      </c>
      <c r="D26347" s="103"/>
      <c r="E26347" s="103"/>
    </row>
    <row r="26348" customFormat="false" ht="15" hidden="false" customHeight="false" outlineLevel="0" collapsed="false">
      <c r="C26348" s="105" t="n">
        <v>191.72467463</v>
      </c>
      <c r="D26348" s="105"/>
      <c r="E26348" s="105"/>
    </row>
    <row r="26349" customFormat="false" ht="15" hidden="false" customHeight="false" outlineLevel="0" collapsed="false">
      <c r="C26349" s="105" t="n">
        <v>190.78732196</v>
      </c>
      <c r="D26349" s="105"/>
      <c r="E26349" s="105"/>
    </row>
    <row r="26350" customFormat="false" ht="15" hidden="false" customHeight="false" outlineLevel="0" collapsed="false">
      <c r="C26350" s="103" t="n">
        <v>192.06416938</v>
      </c>
      <c r="D26350" s="103"/>
      <c r="E26350" s="103"/>
    </row>
    <row r="26351" customFormat="false" ht="15" hidden="false" customHeight="false" outlineLevel="0" collapsed="false">
      <c r="C26351" s="103" t="n">
        <v>194.40709236</v>
      </c>
      <c r="D26351" s="103"/>
      <c r="E26351" s="103"/>
    </row>
    <row r="26352" customFormat="false" ht="15" hidden="false" customHeight="false" outlineLevel="0" collapsed="false">
      <c r="C26352" s="103" t="n">
        <v>197.73207512</v>
      </c>
      <c r="D26352" s="103"/>
      <c r="E26352" s="103"/>
    </row>
    <row r="26353" customFormat="false" ht="15" hidden="false" customHeight="false" outlineLevel="0" collapsed="false">
      <c r="C26353" s="103" t="n">
        <v>198.59165179</v>
      </c>
      <c r="D26353" s="103"/>
      <c r="E26353" s="103"/>
    </row>
    <row r="26354" customFormat="false" ht="15" hidden="false" customHeight="false" outlineLevel="0" collapsed="false">
      <c r="C26354" s="103" t="n">
        <v>198.34455997</v>
      </c>
      <c r="D26354" s="103"/>
      <c r="E26354" s="103"/>
    </row>
    <row r="26355" customFormat="false" ht="15" hidden="false" customHeight="false" outlineLevel="0" collapsed="false">
      <c r="C26355" s="103" t="n">
        <v>197.68216424</v>
      </c>
      <c r="D26355" s="103"/>
      <c r="E26355" s="103"/>
    </row>
    <row r="26356" customFormat="false" ht="15" hidden="false" customHeight="false" outlineLevel="0" collapsed="false">
      <c r="C26356" s="103" t="n">
        <v>197.23135246</v>
      </c>
      <c r="D26356" s="103"/>
      <c r="E26356" s="103"/>
    </row>
    <row r="26357" customFormat="false" ht="15" hidden="false" customHeight="false" outlineLevel="0" collapsed="false">
      <c r="C26357" s="103" t="n">
        <v>198.59474007</v>
      </c>
      <c r="D26357" s="103"/>
      <c r="E26357" s="103"/>
    </row>
    <row r="26358" customFormat="false" ht="15" hidden="false" customHeight="false" outlineLevel="0" collapsed="false">
      <c r="C26358" s="103" t="n">
        <v>199.61833798</v>
      </c>
      <c r="D26358" s="103"/>
      <c r="E26358" s="103"/>
    </row>
    <row r="26359" customFormat="false" ht="15" hidden="false" customHeight="false" outlineLevel="0" collapsed="false">
      <c r="C26359" s="103" t="n">
        <v>200.50246785</v>
      </c>
      <c r="D26359" s="103"/>
      <c r="E26359" s="103"/>
    </row>
    <row r="26360" customFormat="false" ht="15" hidden="false" customHeight="false" outlineLevel="0" collapsed="false">
      <c r="C26360" s="105" t="n">
        <v>200.33240465</v>
      </c>
      <c r="D26360" s="105"/>
      <c r="E26360" s="105"/>
    </row>
    <row r="26361" customFormat="false" ht="15" hidden="false" customHeight="false" outlineLevel="0" collapsed="false">
      <c r="C26361" s="105" t="n">
        <v>202.86747893</v>
      </c>
      <c r="D26361" s="105"/>
      <c r="E26361" s="105"/>
    </row>
    <row r="26362" customFormat="false" ht="15" hidden="false" customHeight="false" outlineLevel="0" collapsed="false">
      <c r="C26362" s="89" t="n">
        <f aca="false">C26361-C26349</f>
        <v>12.08015697</v>
      </c>
      <c r="D26362" s="89"/>
      <c r="E26362" s="89"/>
    </row>
    <row r="26363" customFormat="false" ht="15" hidden="false" customHeight="false" outlineLevel="0" collapsed="false">
      <c r="C26363" s="69"/>
      <c r="D26363" s="69"/>
      <c r="E26363" s="69"/>
    </row>
    <row r="26364" customFormat="false" ht="15" hidden="false" customHeight="false" outlineLevel="0" collapsed="false">
      <c r="C26364" s="69"/>
      <c r="D26364" s="69"/>
      <c r="E26364" s="69"/>
    </row>
    <row r="26365" customFormat="false" ht="15" hidden="false" customHeight="false" outlineLevel="0" collapsed="false">
      <c r="C26365" s="69"/>
      <c r="D26365" s="69"/>
      <c r="E26365" s="69"/>
    </row>
    <row r="26366" customFormat="false" ht="15" hidden="false" customHeight="false" outlineLevel="0" collapsed="false">
      <c r="C26366" s="69"/>
      <c r="D26366" s="69"/>
      <c r="E26366" s="69"/>
    </row>
    <row r="26367" customFormat="false" ht="15" hidden="false" customHeight="false" outlineLevel="0" collapsed="false">
      <c r="C26367" s="69"/>
      <c r="D26367" s="69"/>
      <c r="E26367" s="69"/>
    </row>
    <row r="26368" customFormat="false" ht="15" hidden="false" customHeight="false" outlineLevel="0" collapsed="false">
      <c r="C26368" s="69"/>
      <c r="D26368" s="69"/>
      <c r="E26368" s="69"/>
    </row>
    <row r="26369" customFormat="false" ht="15" hidden="false" customHeight="false" outlineLevel="0" collapsed="false">
      <c r="C26369" s="69"/>
      <c r="D26369" s="69"/>
      <c r="E26369" s="69"/>
    </row>
    <row r="26370" customFormat="false" ht="15" hidden="false" customHeight="false" outlineLevel="0" collapsed="false">
      <c r="C26370" s="69"/>
      <c r="D26370" s="69"/>
      <c r="E26370" s="69"/>
    </row>
    <row r="26371" customFormat="false" ht="15" hidden="false" customHeight="false" outlineLevel="0" collapsed="false">
      <c r="C26371" s="69"/>
      <c r="D26371" s="69"/>
      <c r="E26371" s="69"/>
    </row>
    <row r="26372" customFormat="false" ht="15" hidden="false" customHeight="false" outlineLevel="0" collapsed="false">
      <c r="C26372" s="69"/>
      <c r="D26372" s="69"/>
      <c r="E26372" s="69"/>
    </row>
    <row r="26373" customFormat="false" ht="15" hidden="false" customHeight="false" outlineLevel="0" collapsed="false">
      <c r="C26373" s="69"/>
      <c r="D26373" s="69"/>
      <c r="E26373" s="69"/>
    </row>
    <row r="26374" customFormat="false" ht="15" hidden="false" customHeight="false" outlineLevel="0" collapsed="false">
      <c r="C26374" s="69"/>
      <c r="D26374" s="69"/>
      <c r="E26374" s="69"/>
    </row>
    <row r="26375" customFormat="false" ht="15" hidden="false" customHeight="false" outlineLevel="0" collapsed="false">
      <c r="C26375" s="69"/>
      <c r="D26375" s="69"/>
      <c r="E26375" s="69"/>
    </row>
    <row r="26376" customFormat="false" ht="15" hidden="false" customHeight="false" outlineLevel="0" collapsed="false">
      <c r="C26376" s="69"/>
      <c r="D26376" s="69"/>
      <c r="E26376" s="69"/>
    </row>
    <row r="26377" customFormat="false" ht="15" hidden="false" customHeight="false" outlineLevel="0" collapsed="false">
      <c r="C26377" s="69"/>
      <c r="D26377" s="69"/>
      <c r="E26377" s="69"/>
    </row>
    <row r="26378" customFormat="false" ht="15" hidden="false" customHeight="false" outlineLevel="0" collapsed="false">
      <c r="C26378" s="69"/>
      <c r="D26378" s="69"/>
      <c r="E26378" s="69"/>
    </row>
    <row r="26379" customFormat="false" ht="15" hidden="false" customHeight="false" outlineLevel="0" collapsed="false">
      <c r="C26379" s="69"/>
      <c r="D26379" s="69"/>
      <c r="E26379" s="69"/>
    </row>
    <row r="26380" customFormat="false" ht="15" hidden="false" customHeight="false" outlineLevel="0" collapsed="false">
      <c r="C26380" s="69"/>
      <c r="D26380" s="69"/>
      <c r="E26380" s="69"/>
    </row>
    <row r="26381" customFormat="false" ht="15" hidden="false" customHeight="false" outlineLevel="0" collapsed="false">
      <c r="C26381" s="69"/>
      <c r="D26381" s="69"/>
      <c r="E26381" s="69"/>
    </row>
    <row r="26590" customFormat="false" ht="15" hidden="false" customHeight="false" outlineLevel="0" collapsed="false">
      <c r="C26590" s="102" t="s">
        <v>31</v>
      </c>
      <c r="D26590" s="102"/>
      <c r="E26590" s="102"/>
    </row>
    <row r="26591" customFormat="false" ht="25.5" hidden="false" customHeight="false" outlineLevel="0" collapsed="false">
      <c r="C26591" s="102" t="s">
        <v>32</v>
      </c>
      <c r="D26591" s="102"/>
      <c r="E26591" s="102"/>
    </row>
    <row r="26592" customFormat="false" ht="15" hidden="false" customHeight="false" outlineLevel="0" collapsed="false">
      <c r="C26592" s="103" t="n">
        <v>191.63432075</v>
      </c>
      <c r="D26592" s="103"/>
      <c r="E26592" s="103"/>
    </row>
    <row r="26593" customFormat="false" ht="15" hidden="false" customHeight="false" outlineLevel="0" collapsed="false">
      <c r="C26593" s="104" t="n">
        <v>191.96318197</v>
      </c>
      <c r="D26593" s="103"/>
      <c r="E26593" s="103"/>
    </row>
    <row r="26594" customFormat="false" ht="15" hidden="false" customHeight="false" outlineLevel="0" collapsed="false">
      <c r="C26594" s="104"/>
    </row>
    <row r="26595" customFormat="false" ht="15" hidden="false" customHeight="false" outlineLevel="0" collapsed="false">
      <c r="C26595" s="103" t="n">
        <v>192.671693</v>
      </c>
      <c r="D26595" s="103"/>
      <c r="E26595" s="103"/>
    </row>
    <row r="26596" customFormat="false" ht="15" hidden="false" customHeight="false" outlineLevel="0" collapsed="false">
      <c r="C26596" s="103" t="n">
        <v>192.0601373</v>
      </c>
      <c r="D26596" s="103"/>
      <c r="E26596" s="103"/>
    </row>
    <row r="26597" customFormat="false" ht="15" hidden="false" customHeight="false" outlineLevel="0" collapsed="false">
      <c r="C26597" s="103" t="n">
        <v>192.42689157</v>
      </c>
      <c r="D26597" s="103"/>
      <c r="E26597" s="103"/>
    </row>
    <row r="26598" customFormat="false" ht="15" hidden="false" customHeight="false" outlineLevel="0" collapsed="false">
      <c r="C26598" s="103" t="n">
        <v>192.88083321</v>
      </c>
      <c r="D26598" s="103"/>
      <c r="E26598" s="103"/>
    </row>
    <row r="26599" customFormat="false" ht="15" hidden="false" customHeight="false" outlineLevel="0" collapsed="false">
      <c r="C26599" s="103" t="n">
        <v>192.87797023</v>
      </c>
      <c r="D26599" s="103"/>
      <c r="E26599" s="103"/>
    </row>
    <row r="26600" customFormat="false" ht="15" hidden="false" customHeight="false" outlineLevel="0" collapsed="false">
      <c r="C26600" s="103" t="n">
        <v>192.88184833</v>
      </c>
      <c r="D26600" s="103"/>
      <c r="E26600" s="103"/>
    </row>
    <row r="26601" customFormat="false" ht="15" hidden="false" customHeight="false" outlineLevel="0" collapsed="false">
      <c r="C26601" s="103" t="n">
        <v>192.57199892</v>
      </c>
      <c r="D26601" s="103"/>
      <c r="E26601" s="103"/>
    </row>
    <row r="26602" customFormat="false" ht="15" hidden="false" customHeight="false" outlineLevel="0" collapsed="false">
      <c r="C26602" s="103" t="n">
        <v>191.07830994</v>
      </c>
      <c r="D26602" s="103"/>
      <c r="E26602" s="103"/>
    </row>
    <row r="26603" customFormat="false" ht="15" hidden="false" customHeight="false" outlineLevel="0" collapsed="false">
      <c r="C26603" s="103" t="n">
        <v>190.58388944</v>
      </c>
      <c r="D26603" s="103"/>
      <c r="E26603" s="103"/>
    </row>
    <row r="26604" customFormat="false" ht="15" hidden="false" customHeight="false" outlineLevel="0" collapsed="false">
      <c r="C26604" s="105" t="n">
        <v>191.72467463</v>
      </c>
      <c r="D26604" s="105"/>
      <c r="E26604" s="105"/>
    </row>
    <row r="26605" customFormat="false" ht="15" hidden="false" customHeight="false" outlineLevel="0" collapsed="false">
      <c r="C26605" s="105" t="n">
        <v>190.78732196</v>
      </c>
      <c r="D26605" s="105"/>
      <c r="E26605" s="105"/>
    </row>
    <row r="26606" customFormat="false" ht="15" hidden="false" customHeight="false" outlineLevel="0" collapsed="false">
      <c r="C26606" s="103" t="n">
        <v>192.06416938</v>
      </c>
      <c r="D26606" s="103"/>
      <c r="E26606" s="103"/>
    </row>
    <row r="26607" customFormat="false" ht="15" hidden="false" customHeight="false" outlineLevel="0" collapsed="false">
      <c r="C26607" s="103" t="n">
        <v>194.40709236</v>
      </c>
      <c r="D26607" s="103"/>
      <c r="E26607" s="103"/>
    </row>
    <row r="26608" customFormat="false" ht="15" hidden="false" customHeight="false" outlineLevel="0" collapsed="false">
      <c r="C26608" s="103" t="n">
        <v>197.73207512</v>
      </c>
      <c r="D26608" s="103"/>
      <c r="E26608" s="103"/>
    </row>
    <row r="26609" customFormat="false" ht="15" hidden="false" customHeight="false" outlineLevel="0" collapsed="false">
      <c r="C26609" s="103" t="n">
        <v>198.59165179</v>
      </c>
      <c r="D26609" s="103"/>
      <c r="E26609" s="103"/>
    </row>
    <row r="26610" customFormat="false" ht="15" hidden="false" customHeight="false" outlineLevel="0" collapsed="false">
      <c r="C26610" s="103" t="n">
        <v>198.34455997</v>
      </c>
      <c r="D26610" s="103"/>
      <c r="E26610" s="103"/>
    </row>
    <row r="26611" customFormat="false" ht="15" hidden="false" customHeight="false" outlineLevel="0" collapsed="false">
      <c r="C26611" s="103" t="n">
        <v>197.68216424</v>
      </c>
      <c r="D26611" s="103"/>
      <c r="E26611" s="103"/>
    </row>
    <row r="26612" customFormat="false" ht="15" hidden="false" customHeight="false" outlineLevel="0" collapsed="false">
      <c r="C26612" s="103" t="n">
        <v>197.23135246</v>
      </c>
      <c r="D26612" s="103"/>
      <c r="E26612" s="103"/>
    </row>
    <row r="26613" customFormat="false" ht="15" hidden="false" customHeight="false" outlineLevel="0" collapsed="false">
      <c r="C26613" s="103" t="n">
        <v>198.59474007</v>
      </c>
      <c r="D26613" s="103"/>
      <c r="E26613" s="103"/>
    </row>
    <row r="26614" customFormat="false" ht="15" hidden="false" customHeight="false" outlineLevel="0" collapsed="false">
      <c r="C26614" s="103" t="n">
        <v>199.61833798</v>
      </c>
      <c r="D26614" s="103"/>
      <c r="E26614" s="103"/>
    </row>
    <row r="26615" customFormat="false" ht="15" hidden="false" customHeight="false" outlineLevel="0" collapsed="false">
      <c r="C26615" s="103" t="n">
        <v>200.50246785</v>
      </c>
      <c r="D26615" s="103"/>
      <c r="E26615" s="103"/>
    </row>
    <row r="26616" customFormat="false" ht="15" hidden="false" customHeight="false" outlineLevel="0" collapsed="false">
      <c r="C26616" s="105" t="n">
        <v>200.33240465</v>
      </c>
      <c r="D26616" s="105"/>
      <c r="E26616" s="105"/>
    </row>
    <row r="26617" customFormat="false" ht="15" hidden="false" customHeight="false" outlineLevel="0" collapsed="false">
      <c r="C26617" s="105" t="n">
        <v>202.86747893</v>
      </c>
      <c r="D26617" s="105"/>
      <c r="E26617" s="105"/>
    </row>
    <row r="26618" customFormat="false" ht="15" hidden="false" customHeight="false" outlineLevel="0" collapsed="false">
      <c r="C26618" s="89" t="n">
        <f aca="false">C26617-C26605</f>
        <v>12.08015697</v>
      </c>
      <c r="D26618" s="89"/>
      <c r="E26618" s="89"/>
    </row>
    <row r="26619" customFormat="false" ht="15" hidden="false" customHeight="false" outlineLevel="0" collapsed="false">
      <c r="C26619" s="69"/>
      <c r="D26619" s="69"/>
      <c r="E26619" s="69"/>
    </row>
    <row r="26620" customFormat="false" ht="15" hidden="false" customHeight="false" outlineLevel="0" collapsed="false">
      <c r="C26620" s="69"/>
      <c r="D26620" s="69"/>
      <c r="E26620" s="69"/>
    </row>
    <row r="26621" customFormat="false" ht="15" hidden="false" customHeight="false" outlineLevel="0" collapsed="false">
      <c r="C26621" s="69"/>
      <c r="D26621" s="69"/>
      <c r="E26621" s="69"/>
    </row>
    <row r="26622" customFormat="false" ht="15" hidden="false" customHeight="false" outlineLevel="0" collapsed="false">
      <c r="C26622" s="69"/>
      <c r="D26622" s="69"/>
      <c r="E26622" s="69"/>
    </row>
    <row r="26623" customFormat="false" ht="15" hidden="false" customHeight="false" outlineLevel="0" collapsed="false">
      <c r="C26623" s="69"/>
      <c r="D26623" s="69"/>
      <c r="E26623" s="69"/>
    </row>
    <row r="26624" customFormat="false" ht="15" hidden="false" customHeight="false" outlineLevel="0" collapsed="false">
      <c r="C26624" s="69"/>
      <c r="D26624" s="69"/>
      <c r="E26624" s="69"/>
    </row>
    <row r="26625" customFormat="false" ht="15" hidden="false" customHeight="false" outlineLevel="0" collapsed="false">
      <c r="C26625" s="69"/>
      <c r="D26625" s="69"/>
      <c r="E26625" s="69"/>
    </row>
    <row r="26626" customFormat="false" ht="15" hidden="false" customHeight="false" outlineLevel="0" collapsed="false">
      <c r="C26626" s="69"/>
      <c r="D26626" s="69"/>
      <c r="E26626" s="69"/>
    </row>
    <row r="26627" customFormat="false" ht="15" hidden="false" customHeight="false" outlineLevel="0" collapsed="false">
      <c r="C26627" s="69"/>
      <c r="D26627" s="69"/>
      <c r="E26627" s="69"/>
    </row>
    <row r="26628" customFormat="false" ht="15" hidden="false" customHeight="false" outlineLevel="0" collapsed="false">
      <c r="C26628" s="69"/>
      <c r="D26628" s="69"/>
      <c r="E26628" s="69"/>
    </row>
    <row r="26629" customFormat="false" ht="15" hidden="false" customHeight="false" outlineLevel="0" collapsed="false">
      <c r="C26629" s="69"/>
      <c r="D26629" s="69"/>
      <c r="E26629" s="69"/>
    </row>
    <row r="26630" customFormat="false" ht="15" hidden="false" customHeight="false" outlineLevel="0" collapsed="false">
      <c r="C26630" s="69"/>
      <c r="D26630" s="69"/>
      <c r="E26630" s="69"/>
    </row>
    <row r="26631" customFormat="false" ht="15" hidden="false" customHeight="false" outlineLevel="0" collapsed="false">
      <c r="C26631" s="69"/>
      <c r="D26631" s="69"/>
      <c r="E26631" s="69"/>
    </row>
    <row r="26632" customFormat="false" ht="15" hidden="false" customHeight="false" outlineLevel="0" collapsed="false">
      <c r="C26632" s="69"/>
      <c r="D26632" s="69"/>
      <c r="E26632" s="69"/>
    </row>
    <row r="26633" customFormat="false" ht="15" hidden="false" customHeight="false" outlineLevel="0" collapsed="false">
      <c r="C26633" s="69"/>
      <c r="D26633" s="69"/>
      <c r="E26633" s="69"/>
    </row>
    <row r="26634" customFormat="false" ht="15" hidden="false" customHeight="false" outlineLevel="0" collapsed="false">
      <c r="C26634" s="69"/>
      <c r="D26634" s="69"/>
      <c r="E26634" s="69"/>
    </row>
    <row r="26635" customFormat="false" ht="15" hidden="false" customHeight="false" outlineLevel="0" collapsed="false">
      <c r="C26635" s="69"/>
      <c r="D26635" s="69"/>
      <c r="E26635" s="69"/>
    </row>
    <row r="26636" customFormat="false" ht="15" hidden="false" customHeight="false" outlineLevel="0" collapsed="false">
      <c r="C26636" s="69"/>
      <c r="D26636" s="69"/>
      <c r="E26636" s="69"/>
    </row>
    <row r="26637" customFormat="false" ht="15" hidden="false" customHeight="false" outlineLevel="0" collapsed="false">
      <c r="C26637" s="69"/>
      <c r="D26637" s="69"/>
      <c r="E26637" s="69"/>
    </row>
    <row r="26846" customFormat="false" ht="15" hidden="false" customHeight="false" outlineLevel="0" collapsed="false">
      <c r="C26846" s="102" t="s">
        <v>31</v>
      </c>
      <c r="D26846" s="102"/>
      <c r="E26846" s="102"/>
    </row>
    <row r="26847" customFormat="false" ht="25.5" hidden="false" customHeight="false" outlineLevel="0" collapsed="false">
      <c r="C26847" s="102" t="s">
        <v>32</v>
      </c>
      <c r="D26847" s="102"/>
      <c r="E26847" s="102"/>
    </row>
    <row r="26848" customFormat="false" ht="15" hidden="false" customHeight="false" outlineLevel="0" collapsed="false">
      <c r="C26848" s="103" t="n">
        <v>191.63432075</v>
      </c>
      <c r="D26848" s="103"/>
      <c r="E26848" s="103"/>
    </row>
    <row r="26849" customFormat="false" ht="15" hidden="false" customHeight="false" outlineLevel="0" collapsed="false">
      <c r="C26849" s="104" t="n">
        <v>191.96318197</v>
      </c>
      <c r="D26849" s="103"/>
      <c r="E26849" s="103"/>
    </row>
    <row r="26850" customFormat="false" ht="15" hidden="false" customHeight="false" outlineLevel="0" collapsed="false">
      <c r="C26850" s="104"/>
    </row>
    <row r="26851" customFormat="false" ht="15" hidden="false" customHeight="false" outlineLevel="0" collapsed="false">
      <c r="C26851" s="103" t="n">
        <v>192.671693</v>
      </c>
      <c r="D26851" s="103"/>
      <c r="E26851" s="103"/>
    </row>
    <row r="26852" customFormat="false" ht="15" hidden="false" customHeight="false" outlineLevel="0" collapsed="false">
      <c r="C26852" s="103" t="n">
        <v>192.0601373</v>
      </c>
      <c r="D26852" s="103"/>
      <c r="E26852" s="103"/>
    </row>
    <row r="26853" customFormat="false" ht="15" hidden="false" customHeight="false" outlineLevel="0" collapsed="false">
      <c r="C26853" s="103" t="n">
        <v>192.42689157</v>
      </c>
      <c r="D26853" s="103"/>
      <c r="E26853" s="103"/>
    </row>
    <row r="26854" customFormat="false" ht="15" hidden="false" customHeight="false" outlineLevel="0" collapsed="false">
      <c r="C26854" s="103" t="n">
        <v>192.88083321</v>
      </c>
      <c r="D26854" s="103"/>
      <c r="E26854" s="103"/>
    </row>
    <row r="26855" customFormat="false" ht="15" hidden="false" customHeight="false" outlineLevel="0" collapsed="false">
      <c r="C26855" s="103" t="n">
        <v>192.87797023</v>
      </c>
      <c r="D26855" s="103"/>
      <c r="E26855" s="103"/>
    </row>
    <row r="26856" customFormat="false" ht="15" hidden="false" customHeight="false" outlineLevel="0" collapsed="false">
      <c r="C26856" s="103" t="n">
        <v>192.88184833</v>
      </c>
      <c r="D26856" s="103"/>
      <c r="E26856" s="103"/>
    </row>
    <row r="26857" customFormat="false" ht="15" hidden="false" customHeight="false" outlineLevel="0" collapsed="false">
      <c r="C26857" s="103" t="n">
        <v>192.57199892</v>
      </c>
      <c r="D26857" s="103"/>
      <c r="E26857" s="103"/>
    </row>
    <row r="26858" customFormat="false" ht="15" hidden="false" customHeight="false" outlineLevel="0" collapsed="false">
      <c r="C26858" s="103" t="n">
        <v>191.07830994</v>
      </c>
      <c r="D26858" s="103"/>
      <c r="E26858" s="103"/>
    </row>
    <row r="26859" customFormat="false" ht="15" hidden="false" customHeight="false" outlineLevel="0" collapsed="false">
      <c r="C26859" s="103" t="n">
        <v>190.58388944</v>
      </c>
      <c r="D26859" s="103"/>
      <c r="E26859" s="103"/>
    </row>
    <row r="26860" customFormat="false" ht="15" hidden="false" customHeight="false" outlineLevel="0" collapsed="false">
      <c r="C26860" s="105" t="n">
        <v>191.72467463</v>
      </c>
      <c r="D26860" s="105"/>
      <c r="E26860" s="105"/>
    </row>
    <row r="26861" customFormat="false" ht="15" hidden="false" customHeight="false" outlineLevel="0" collapsed="false">
      <c r="C26861" s="105" t="n">
        <v>190.78732196</v>
      </c>
      <c r="D26861" s="105"/>
      <c r="E26861" s="105"/>
    </row>
    <row r="26862" customFormat="false" ht="15" hidden="false" customHeight="false" outlineLevel="0" collapsed="false">
      <c r="C26862" s="103" t="n">
        <v>192.06416938</v>
      </c>
      <c r="D26862" s="103"/>
      <c r="E26862" s="103"/>
    </row>
    <row r="26863" customFormat="false" ht="15" hidden="false" customHeight="false" outlineLevel="0" collapsed="false">
      <c r="C26863" s="103" t="n">
        <v>194.40709236</v>
      </c>
      <c r="D26863" s="103"/>
      <c r="E26863" s="103"/>
    </row>
    <row r="26864" customFormat="false" ht="15" hidden="false" customHeight="false" outlineLevel="0" collapsed="false">
      <c r="C26864" s="103" t="n">
        <v>197.73207512</v>
      </c>
      <c r="D26864" s="103"/>
      <c r="E26864" s="103"/>
    </row>
    <row r="26865" customFormat="false" ht="15" hidden="false" customHeight="false" outlineLevel="0" collapsed="false">
      <c r="C26865" s="103" t="n">
        <v>198.59165179</v>
      </c>
      <c r="D26865" s="103"/>
      <c r="E26865" s="103"/>
    </row>
    <row r="26866" customFormat="false" ht="15" hidden="false" customHeight="false" outlineLevel="0" collapsed="false">
      <c r="C26866" s="103" t="n">
        <v>198.34455997</v>
      </c>
      <c r="D26866" s="103"/>
      <c r="E26866" s="103"/>
    </row>
    <row r="26867" customFormat="false" ht="15" hidden="false" customHeight="false" outlineLevel="0" collapsed="false">
      <c r="C26867" s="103" t="n">
        <v>197.68216424</v>
      </c>
      <c r="D26867" s="103"/>
      <c r="E26867" s="103"/>
    </row>
    <row r="26868" customFormat="false" ht="15" hidden="false" customHeight="false" outlineLevel="0" collapsed="false">
      <c r="C26868" s="103" t="n">
        <v>197.23135246</v>
      </c>
      <c r="D26868" s="103"/>
      <c r="E26868" s="103"/>
    </row>
    <row r="26869" customFormat="false" ht="15" hidden="false" customHeight="false" outlineLevel="0" collapsed="false">
      <c r="C26869" s="103" t="n">
        <v>198.59474007</v>
      </c>
      <c r="D26869" s="103"/>
      <c r="E26869" s="103"/>
    </row>
    <row r="26870" customFormat="false" ht="15" hidden="false" customHeight="false" outlineLevel="0" collapsed="false">
      <c r="C26870" s="103" t="n">
        <v>199.61833798</v>
      </c>
      <c r="D26870" s="103"/>
      <c r="E26870" s="103"/>
    </row>
    <row r="26871" customFormat="false" ht="15" hidden="false" customHeight="false" outlineLevel="0" collapsed="false">
      <c r="C26871" s="103" t="n">
        <v>200.50246785</v>
      </c>
      <c r="D26871" s="103"/>
      <c r="E26871" s="103"/>
    </row>
    <row r="26872" customFormat="false" ht="15" hidden="false" customHeight="false" outlineLevel="0" collapsed="false">
      <c r="C26872" s="105" t="n">
        <v>200.33240465</v>
      </c>
      <c r="D26872" s="105"/>
      <c r="E26872" s="105"/>
    </row>
    <row r="26873" customFormat="false" ht="15" hidden="false" customHeight="false" outlineLevel="0" collapsed="false">
      <c r="C26873" s="105" t="n">
        <v>202.86747893</v>
      </c>
      <c r="D26873" s="105"/>
      <c r="E26873" s="105"/>
    </row>
    <row r="26874" customFormat="false" ht="15" hidden="false" customHeight="false" outlineLevel="0" collapsed="false">
      <c r="C26874" s="89" t="n">
        <f aca="false">C26873-C26861</f>
        <v>12.08015697</v>
      </c>
      <c r="D26874" s="89"/>
      <c r="E26874" s="89"/>
    </row>
    <row r="26875" customFormat="false" ht="15" hidden="false" customHeight="false" outlineLevel="0" collapsed="false">
      <c r="C26875" s="69"/>
      <c r="D26875" s="69"/>
      <c r="E26875" s="69"/>
    </row>
    <row r="26876" customFormat="false" ht="15" hidden="false" customHeight="false" outlineLevel="0" collapsed="false">
      <c r="C26876" s="69"/>
      <c r="D26876" s="69"/>
      <c r="E26876" s="69"/>
    </row>
    <row r="26877" customFormat="false" ht="15" hidden="false" customHeight="false" outlineLevel="0" collapsed="false">
      <c r="C26877" s="69"/>
      <c r="D26877" s="69"/>
      <c r="E26877" s="69"/>
    </row>
    <row r="26878" customFormat="false" ht="15" hidden="false" customHeight="false" outlineLevel="0" collapsed="false">
      <c r="C26878" s="69"/>
      <c r="D26878" s="69"/>
      <c r="E26878" s="69"/>
    </row>
    <row r="26879" customFormat="false" ht="15" hidden="false" customHeight="false" outlineLevel="0" collapsed="false">
      <c r="C26879" s="69"/>
      <c r="D26879" s="69"/>
      <c r="E26879" s="69"/>
    </row>
    <row r="26880" customFormat="false" ht="15" hidden="false" customHeight="false" outlineLevel="0" collapsed="false">
      <c r="C26880" s="69"/>
      <c r="D26880" s="69"/>
      <c r="E26880" s="69"/>
    </row>
    <row r="26881" customFormat="false" ht="15" hidden="false" customHeight="false" outlineLevel="0" collapsed="false">
      <c r="C26881" s="69"/>
      <c r="D26881" s="69"/>
      <c r="E26881" s="69"/>
    </row>
    <row r="26882" customFormat="false" ht="15" hidden="false" customHeight="false" outlineLevel="0" collapsed="false">
      <c r="C26882" s="69"/>
      <c r="D26882" s="69"/>
      <c r="E26882" s="69"/>
    </row>
    <row r="26883" customFormat="false" ht="15" hidden="false" customHeight="false" outlineLevel="0" collapsed="false">
      <c r="C26883" s="69"/>
      <c r="D26883" s="69"/>
      <c r="E26883" s="69"/>
    </row>
    <row r="26884" customFormat="false" ht="15" hidden="false" customHeight="false" outlineLevel="0" collapsed="false">
      <c r="C26884" s="69"/>
      <c r="D26884" s="69"/>
      <c r="E26884" s="69"/>
    </row>
    <row r="26885" customFormat="false" ht="15" hidden="false" customHeight="false" outlineLevel="0" collapsed="false">
      <c r="C26885" s="69"/>
      <c r="D26885" s="69"/>
      <c r="E26885" s="69"/>
    </row>
    <row r="26886" customFormat="false" ht="15" hidden="false" customHeight="false" outlineLevel="0" collapsed="false">
      <c r="C26886" s="69"/>
      <c r="D26886" s="69"/>
      <c r="E26886" s="69"/>
    </row>
    <row r="26887" customFormat="false" ht="15" hidden="false" customHeight="false" outlineLevel="0" collapsed="false">
      <c r="C26887" s="69"/>
      <c r="D26887" s="69"/>
      <c r="E26887" s="69"/>
    </row>
    <row r="26888" customFormat="false" ht="15" hidden="false" customHeight="false" outlineLevel="0" collapsed="false">
      <c r="C26888" s="69"/>
      <c r="D26888" s="69"/>
      <c r="E26888" s="69"/>
    </row>
    <row r="26889" customFormat="false" ht="15" hidden="false" customHeight="false" outlineLevel="0" collapsed="false">
      <c r="C26889" s="69"/>
      <c r="D26889" s="69"/>
      <c r="E26889" s="69"/>
    </row>
    <row r="26890" customFormat="false" ht="15" hidden="false" customHeight="false" outlineLevel="0" collapsed="false">
      <c r="C26890" s="69"/>
      <c r="D26890" s="69"/>
      <c r="E26890" s="69"/>
    </row>
    <row r="26891" customFormat="false" ht="15" hidden="false" customHeight="false" outlineLevel="0" collapsed="false">
      <c r="C26891" s="69"/>
      <c r="D26891" s="69"/>
      <c r="E26891" s="69"/>
    </row>
    <row r="26892" customFormat="false" ht="15" hidden="false" customHeight="false" outlineLevel="0" collapsed="false">
      <c r="C26892" s="69"/>
      <c r="D26892" s="69"/>
      <c r="E26892" s="69"/>
    </row>
    <row r="26893" customFormat="false" ht="15" hidden="false" customHeight="false" outlineLevel="0" collapsed="false">
      <c r="C26893" s="69"/>
      <c r="D26893" s="69"/>
      <c r="E26893" s="69"/>
    </row>
    <row r="27102" customFormat="false" ht="15" hidden="false" customHeight="false" outlineLevel="0" collapsed="false">
      <c r="C27102" s="102" t="s">
        <v>31</v>
      </c>
      <c r="D27102" s="102"/>
      <c r="E27102" s="102"/>
    </row>
    <row r="27103" customFormat="false" ht="25.5" hidden="false" customHeight="false" outlineLevel="0" collapsed="false">
      <c r="C27103" s="102" t="s">
        <v>32</v>
      </c>
      <c r="D27103" s="102"/>
      <c r="E27103" s="102"/>
    </row>
    <row r="27104" customFormat="false" ht="15" hidden="false" customHeight="false" outlineLevel="0" collapsed="false">
      <c r="C27104" s="103" t="n">
        <v>191.63432075</v>
      </c>
      <c r="D27104" s="103"/>
      <c r="E27104" s="103"/>
    </row>
    <row r="27105" customFormat="false" ht="15" hidden="false" customHeight="false" outlineLevel="0" collapsed="false">
      <c r="C27105" s="104" t="n">
        <v>191.96318197</v>
      </c>
      <c r="D27105" s="103"/>
      <c r="E27105" s="103"/>
    </row>
    <row r="27106" customFormat="false" ht="15" hidden="false" customHeight="false" outlineLevel="0" collapsed="false">
      <c r="C27106" s="104"/>
    </row>
    <row r="27107" customFormat="false" ht="15" hidden="false" customHeight="false" outlineLevel="0" collapsed="false">
      <c r="C27107" s="103" t="n">
        <v>192.671693</v>
      </c>
      <c r="D27107" s="103"/>
      <c r="E27107" s="103"/>
    </row>
    <row r="27108" customFormat="false" ht="15" hidden="false" customHeight="false" outlineLevel="0" collapsed="false">
      <c r="C27108" s="103" t="n">
        <v>192.0601373</v>
      </c>
      <c r="D27108" s="103"/>
      <c r="E27108" s="103"/>
    </row>
    <row r="27109" customFormat="false" ht="15" hidden="false" customHeight="false" outlineLevel="0" collapsed="false">
      <c r="C27109" s="103" t="n">
        <v>192.42689157</v>
      </c>
      <c r="D27109" s="103"/>
      <c r="E27109" s="103"/>
    </row>
    <row r="27110" customFormat="false" ht="15" hidden="false" customHeight="false" outlineLevel="0" collapsed="false">
      <c r="C27110" s="103" t="n">
        <v>192.88083321</v>
      </c>
      <c r="D27110" s="103"/>
      <c r="E27110" s="103"/>
    </row>
    <row r="27111" customFormat="false" ht="15" hidden="false" customHeight="false" outlineLevel="0" collapsed="false">
      <c r="C27111" s="103" t="n">
        <v>192.87797023</v>
      </c>
      <c r="D27111" s="103"/>
      <c r="E27111" s="103"/>
    </row>
    <row r="27112" customFormat="false" ht="15" hidden="false" customHeight="false" outlineLevel="0" collapsed="false">
      <c r="C27112" s="103" t="n">
        <v>192.88184833</v>
      </c>
      <c r="D27112" s="103"/>
      <c r="E27112" s="103"/>
    </row>
    <row r="27113" customFormat="false" ht="15" hidden="false" customHeight="false" outlineLevel="0" collapsed="false">
      <c r="C27113" s="103" t="n">
        <v>192.57199892</v>
      </c>
      <c r="D27113" s="103"/>
      <c r="E27113" s="103"/>
    </row>
    <row r="27114" customFormat="false" ht="15" hidden="false" customHeight="false" outlineLevel="0" collapsed="false">
      <c r="C27114" s="103" t="n">
        <v>191.07830994</v>
      </c>
      <c r="D27114" s="103"/>
      <c r="E27114" s="103"/>
    </row>
    <row r="27115" customFormat="false" ht="15" hidden="false" customHeight="false" outlineLevel="0" collapsed="false">
      <c r="C27115" s="103" t="n">
        <v>190.58388944</v>
      </c>
      <c r="D27115" s="103"/>
      <c r="E27115" s="103"/>
    </row>
    <row r="27116" customFormat="false" ht="15" hidden="false" customHeight="false" outlineLevel="0" collapsed="false">
      <c r="C27116" s="105" t="n">
        <v>191.72467463</v>
      </c>
      <c r="D27116" s="105"/>
      <c r="E27116" s="105"/>
    </row>
    <row r="27117" customFormat="false" ht="15" hidden="false" customHeight="false" outlineLevel="0" collapsed="false">
      <c r="C27117" s="105" t="n">
        <v>190.78732196</v>
      </c>
      <c r="D27117" s="105"/>
      <c r="E27117" s="105"/>
    </row>
    <row r="27118" customFormat="false" ht="15" hidden="false" customHeight="false" outlineLevel="0" collapsed="false">
      <c r="C27118" s="103" t="n">
        <v>192.06416938</v>
      </c>
      <c r="D27118" s="103"/>
      <c r="E27118" s="103"/>
    </row>
    <row r="27119" customFormat="false" ht="15" hidden="false" customHeight="false" outlineLevel="0" collapsed="false">
      <c r="C27119" s="103" t="n">
        <v>194.40709236</v>
      </c>
      <c r="D27119" s="103"/>
      <c r="E27119" s="103"/>
    </row>
    <row r="27120" customFormat="false" ht="15" hidden="false" customHeight="false" outlineLevel="0" collapsed="false">
      <c r="C27120" s="103" t="n">
        <v>197.73207512</v>
      </c>
      <c r="D27120" s="103"/>
      <c r="E27120" s="103"/>
    </row>
    <row r="27121" customFormat="false" ht="15" hidden="false" customHeight="false" outlineLevel="0" collapsed="false">
      <c r="C27121" s="103" t="n">
        <v>198.59165179</v>
      </c>
      <c r="D27121" s="103"/>
      <c r="E27121" s="103"/>
    </row>
    <row r="27122" customFormat="false" ht="15" hidden="false" customHeight="false" outlineLevel="0" collapsed="false">
      <c r="C27122" s="103" t="n">
        <v>198.34455997</v>
      </c>
      <c r="D27122" s="103"/>
      <c r="E27122" s="103"/>
    </row>
    <row r="27123" customFormat="false" ht="15" hidden="false" customHeight="false" outlineLevel="0" collapsed="false">
      <c r="C27123" s="103" t="n">
        <v>197.68216424</v>
      </c>
      <c r="D27123" s="103"/>
      <c r="E27123" s="103"/>
    </row>
    <row r="27124" customFormat="false" ht="15" hidden="false" customHeight="false" outlineLevel="0" collapsed="false">
      <c r="C27124" s="103" t="n">
        <v>197.23135246</v>
      </c>
      <c r="D27124" s="103"/>
      <c r="E27124" s="103"/>
    </row>
    <row r="27125" customFormat="false" ht="15" hidden="false" customHeight="false" outlineLevel="0" collapsed="false">
      <c r="C27125" s="103" t="n">
        <v>198.59474007</v>
      </c>
      <c r="D27125" s="103"/>
      <c r="E27125" s="103"/>
    </row>
    <row r="27126" customFormat="false" ht="15" hidden="false" customHeight="false" outlineLevel="0" collapsed="false">
      <c r="C27126" s="103" t="n">
        <v>199.61833798</v>
      </c>
      <c r="D27126" s="103"/>
      <c r="E27126" s="103"/>
    </row>
    <row r="27127" customFormat="false" ht="15" hidden="false" customHeight="false" outlineLevel="0" collapsed="false">
      <c r="C27127" s="103" t="n">
        <v>200.50246785</v>
      </c>
      <c r="D27127" s="103"/>
      <c r="E27127" s="103"/>
    </row>
    <row r="27128" customFormat="false" ht="15" hidden="false" customHeight="false" outlineLevel="0" collapsed="false">
      <c r="C27128" s="105" t="n">
        <v>200.33240465</v>
      </c>
      <c r="D27128" s="105"/>
      <c r="E27128" s="105"/>
    </row>
    <row r="27129" customFormat="false" ht="15" hidden="false" customHeight="false" outlineLevel="0" collapsed="false">
      <c r="C27129" s="105" t="n">
        <v>202.86747893</v>
      </c>
      <c r="D27129" s="105"/>
      <c r="E27129" s="105"/>
    </row>
    <row r="27130" customFormat="false" ht="15" hidden="false" customHeight="false" outlineLevel="0" collapsed="false">
      <c r="C27130" s="89" t="n">
        <f aca="false">C27129-C27117</f>
        <v>12.08015697</v>
      </c>
      <c r="D27130" s="89"/>
      <c r="E27130" s="89"/>
    </row>
    <row r="27131" customFormat="false" ht="15" hidden="false" customHeight="false" outlineLevel="0" collapsed="false">
      <c r="C27131" s="69"/>
      <c r="D27131" s="69"/>
      <c r="E27131" s="69"/>
    </row>
    <row r="27132" customFormat="false" ht="15" hidden="false" customHeight="false" outlineLevel="0" collapsed="false">
      <c r="C27132" s="69"/>
      <c r="D27132" s="69"/>
      <c r="E27132" s="69"/>
    </row>
    <row r="27133" customFormat="false" ht="15" hidden="false" customHeight="false" outlineLevel="0" collapsed="false">
      <c r="C27133" s="69"/>
      <c r="D27133" s="69"/>
      <c r="E27133" s="69"/>
    </row>
    <row r="27134" customFormat="false" ht="15" hidden="false" customHeight="false" outlineLevel="0" collapsed="false">
      <c r="C27134" s="69"/>
      <c r="D27134" s="69"/>
      <c r="E27134" s="69"/>
    </row>
    <row r="27135" customFormat="false" ht="15" hidden="false" customHeight="false" outlineLevel="0" collapsed="false">
      <c r="C27135" s="69"/>
      <c r="D27135" s="69"/>
      <c r="E27135" s="69"/>
    </row>
    <row r="27136" customFormat="false" ht="15" hidden="false" customHeight="false" outlineLevel="0" collapsed="false">
      <c r="C27136" s="69"/>
      <c r="D27136" s="69"/>
      <c r="E27136" s="69"/>
    </row>
    <row r="27137" customFormat="false" ht="15" hidden="false" customHeight="false" outlineLevel="0" collapsed="false">
      <c r="C27137" s="69"/>
      <c r="D27137" s="69"/>
      <c r="E27137" s="69"/>
    </row>
    <row r="27138" customFormat="false" ht="15" hidden="false" customHeight="false" outlineLevel="0" collapsed="false">
      <c r="C27138" s="69"/>
      <c r="D27138" s="69"/>
      <c r="E27138" s="69"/>
    </row>
    <row r="27139" customFormat="false" ht="15" hidden="false" customHeight="false" outlineLevel="0" collapsed="false">
      <c r="C27139" s="69"/>
      <c r="D27139" s="69"/>
      <c r="E27139" s="69"/>
    </row>
    <row r="27140" customFormat="false" ht="15" hidden="false" customHeight="false" outlineLevel="0" collapsed="false">
      <c r="C27140" s="69"/>
      <c r="D27140" s="69"/>
      <c r="E27140" s="69"/>
    </row>
    <row r="27141" customFormat="false" ht="15" hidden="false" customHeight="false" outlineLevel="0" collapsed="false">
      <c r="C27141" s="69"/>
      <c r="D27141" s="69"/>
      <c r="E27141" s="69"/>
    </row>
    <row r="27142" customFormat="false" ht="15" hidden="false" customHeight="false" outlineLevel="0" collapsed="false">
      <c r="C27142" s="69"/>
      <c r="D27142" s="69"/>
      <c r="E27142" s="69"/>
    </row>
    <row r="27143" customFormat="false" ht="15" hidden="false" customHeight="false" outlineLevel="0" collapsed="false">
      <c r="C27143" s="69"/>
      <c r="D27143" s="69"/>
      <c r="E27143" s="69"/>
    </row>
    <row r="27144" customFormat="false" ht="15" hidden="false" customHeight="false" outlineLevel="0" collapsed="false">
      <c r="C27144" s="69"/>
      <c r="D27144" s="69"/>
      <c r="E27144" s="69"/>
    </row>
    <row r="27145" customFormat="false" ht="15" hidden="false" customHeight="false" outlineLevel="0" collapsed="false">
      <c r="C27145" s="69"/>
      <c r="D27145" s="69"/>
      <c r="E27145" s="69"/>
    </row>
    <row r="27146" customFormat="false" ht="15" hidden="false" customHeight="false" outlineLevel="0" collapsed="false">
      <c r="C27146" s="69"/>
      <c r="D27146" s="69"/>
      <c r="E27146" s="69"/>
    </row>
    <row r="27147" customFormat="false" ht="15" hidden="false" customHeight="false" outlineLevel="0" collapsed="false">
      <c r="C27147" s="69"/>
      <c r="D27147" s="69"/>
      <c r="E27147" s="69"/>
    </row>
    <row r="27148" customFormat="false" ht="15" hidden="false" customHeight="false" outlineLevel="0" collapsed="false">
      <c r="C27148" s="69"/>
      <c r="D27148" s="69"/>
      <c r="E27148" s="69"/>
    </row>
    <row r="27149" customFormat="false" ht="15" hidden="false" customHeight="false" outlineLevel="0" collapsed="false">
      <c r="C27149" s="69"/>
      <c r="D27149" s="69"/>
      <c r="E27149" s="69"/>
    </row>
    <row r="27358" customFormat="false" ht="15" hidden="false" customHeight="false" outlineLevel="0" collapsed="false">
      <c r="C27358" s="102" t="s">
        <v>31</v>
      </c>
      <c r="D27358" s="102"/>
      <c r="E27358" s="102"/>
    </row>
    <row r="27359" customFormat="false" ht="25.5" hidden="false" customHeight="false" outlineLevel="0" collapsed="false">
      <c r="C27359" s="102" t="s">
        <v>32</v>
      </c>
      <c r="D27359" s="102"/>
      <c r="E27359" s="102"/>
    </row>
    <row r="27360" customFormat="false" ht="15" hidden="false" customHeight="false" outlineLevel="0" collapsed="false">
      <c r="C27360" s="103" t="n">
        <v>191.63432075</v>
      </c>
      <c r="D27360" s="103"/>
      <c r="E27360" s="103"/>
    </row>
    <row r="27361" customFormat="false" ht="15" hidden="false" customHeight="false" outlineLevel="0" collapsed="false">
      <c r="C27361" s="104" t="n">
        <v>191.96318197</v>
      </c>
      <c r="D27361" s="103"/>
      <c r="E27361" s="103"/>
    </row>
    <row r="27362" customFormat="false" ht="15" hidden="false" customHeight="false" outlineLevel="0" collapsed="false">
      <c r="C27362" s="104"/>
    </row>
    <row r="27363" customFormat="false" ht="15" hidden="false" customHeight="false" outlineLevel="0" collapsed="false">
      <c r="C27363" s="103" t="n">
        <v>192.671693</v>
      </c>
      <c r="D27363" s="103"/>
      <c r="E27363" s="103"/>
    </row>
    <row r="27364" customFormat="false" ht="15" hidden="false" customHeight="false" outlineLevel="0" collapsed="false">
      <c r="C27364" s="103" t="n">
        <v>192.0601373</v>
      </c>
      <c r="D27364" s="103"/>
      <c r="E27364" s="103"/>
    </row>
    <row r="27365" customFormat="false" ht="15" hidden="false" customHeight="false" outlineLevel="0" collapsed="false">
      <c r="C27365" s="103" t="n">
        <v>192.42689157</v>
      </c>
      <c r="D27365" s="103"/>
      <c r="E27365" s="103"/>
    </row>
    <row r="27366" customFormat="false" ht="15" hidden="false" customHeight="false" outlineLevel="0" collapsed="false">
      <c r="C27366" s="103" t="n">
        <v>192.88083321</v>
      </c>
      <c r="D27366" s="103"/>
      <c r="E27366" s="103"/>
    </row>
    <row r="27367" customFormat="false" ht="15" hidden="false" customHeight="false" outlineLevel="0" collapsed="false">
      <c r="C27367" s="103" t="n">
        <v>192.87797023</v>
      </c>
      <c r="D27367" s="103"/>
      <c r="E27367" s="103"/>
    </row>
    <row r="27368" customFormat="false" ht="15" hidden="false" customHeight="false" outlineLevel="0" collapsed="false">
      <c r="C27368" s="103" t="n">
        <v>192.88184833</v>
      </c>
      <c r="D27368" s="103"/>
      <c r="E27368" s="103"/>
    </row>
    <row r="27369" customFormat="false" ht="15" hidden="false" customHeight="false" outlineLevel="0" collapsed="false">
      <c r="C27369" s="103" t="n">
        <v>192.57199892</v>
      </c>
      <c r="D27369" s="103"/>
      <c r="E27369" s="103"/>
    </row>
    <row r="27370" customFormat="false" ht="15" hidden="false" customHeight="false" outlineLevel="0" collapsed="false">
      <c r="C27370" s="103" t="n">
        <v>191.07830994</v>
      </c>
      <c r="D27370" s="103"/>
      <c r="E27370" s="103"/>
    </row>
    <row r="27371" customFormat="false" ht="15" hidden="false" customHeight="false" outlineLevel="0" collapsed="false">
      <c r="C27371" s="103" t="n">
        <v>190.58388944</v>
      </c>
      <c r="D27371" s="103"/>
      <c r="E27371" s="103"/>
    </row>
    <row r="27372" customFormat="false" ht="15" hidden="false" customHeight="false" outlineLevel="0" collapsed="false">
      <c r="C27372" s="105" t="n">
        <v>191.72467463</v>
      </c>
      <c r="D27372" s="105"/>
      <c r="E27372" s="105"/>
    </row>
    <row r="27373" customFormat="false" ht="15" hidden="false" customHeight="false" outlineLevel="0" collapsed="false">
      <c r="C27373" s="105" t="n">
        <v>190.78732196</v>
      </c>
      <c r="D27373" s="105"/>
      <c r="E27373" s="105"/>
    </row>
    <row r="27374" customFormat="false" ht="15" hidden="false" customHeight="false" outlineLevel="0" collapsed="false">
      <c r="C27374" s="103" t="n">
        <v>192.06416938</v>
      </c>
      <c r="D27374" s="103"/>
      <c r="E27374" s="103"/>
    </row>
    <row r="27375" customFormat="false" ht="15" hidden="false" customHeight="false" outlineLevel="0" collapsed="false">
      <c r="C27375" s="103" t="n">
        <v>194.40709236</v>
      </c>
      <c r="D27375" s="103"/>
      <c r="E27375" s="103"/>
    </row>
    <row r="27376" customFormat="false" ht="15" hidden="false" customHeight="false" outlineLevel="0" collapsed="false">
      <c r="C27376" s="103" t="n">
        <v>197.73207512</v>
      </c>
      <c r="D27376" s="103"/>
      <c r="E27376" s="103"/>
    </row>
    <row r="27377" customFormat="false" ht="15" hidden="false" customHeight="false" outlineLevel="0" collapsed="false">
      <c r="C27377" s="103" t="n">
        <v>198.59165179</v>
      </c>
      <c r="D27377" s="103"/>
      <c r="E27377" s="103"/>
    </row>
    <row r="27378" customFormat="false" ht="15" hidden="false" customHeight="false" outlineLevel="0" collapsed="false">
      <c r="C27378" s="103" t="n">
        <v>198.34455997</v>
      </c>
      <c r="D27378" s="103"/>
      <c r="E27378" s="103"/>
    </row>
    <row r="27379" customFormat="false" ht="15" hidden="false" customHeight="false" outlineLevel="0" collapsed="false">
      <c r="C27379" s="103" t="n">
        <v>197.68216424</v>
      </c>
      <c r="D27379" s="103"/>
      <c r="E27379" s="103"/>
    </row>
    <row r="27380" customFormat="false" ht="15" hidden="false" customHeight="false" outlineLevel="0" collapsed="false">
      <c r="C27380" s="103" t="n">
        <v>197.23135246</v>
      </c>
      <c r="D27380" s="103"/>
      <c r="E27380" s="103"/>
    </row>
    <row r="27381" customFormat="false" ht="15" hidden="false" customHeight="false" outlineLevel="0" collapsed="false">
      <c r="C27381" s="103" t="n">
        <v>198.59474007</v>
      </c>
      <c r="D27381" s="103"/>
      <c r="E27381" s="103"/>
    </row>
    <row r="27382" customFormat="false" ht="15" hidden="false" customHeight="false" outlineLevel="0" collapsed="false">
      <c r="C27382" s="103" t="n">
        <v>199.61833798</v>
      </c>
      <c r="D27382" s="103"/>
      <c r="E27382" s="103"/>
    </row>
    <row r="27383" customFormat="false" ht="15" hidden="false" customHeight="false" outlineLevel="0" collapsed="false">
      <c r="C27383" s="103" t="n">
        <v>200.50246785</v>
      </c>
      <c r="D27383" s="103"/>
      <c r="E27383" s="103"/>
    </row>
    <row r="27384" customFormat="false" ht="15" hidden="false" customHeight="false" outlineLevel="0" collapsed="false">
      <c r="C27384" s="105" t="n">
        <v>200.33240465</v>
      </c>
      <c r="D27384" s="105"/>
      <c r="E27384" s="105"/>
    </row>
    <row r="27385" customFormat="false" ht="15" hidden="false" customHeight="false" outlineLevel="0" collapsed="false">
      <c r="C27385" s="105" t="n">
        <v>202.86747893</v>
      </c>
      <c r="D27385" s="105"/>
      <c r="E27385" s="105"/>
    </row>
    <row r="27386" customFormat="false" ht="15" hidden="false" customHeight="false" outlineLevel="0" collapsed="false">
      <c r="C27386" s="89" t="n">
        <f aca="false">C27385-C27373</f>
        <v>12.08015697</v>
      </c>
      <c r="D27386" s="89"/>
      <c r="E27386" s="89"/>
    </row>
    <row r="27387" customFormat="false" ht="15" hidden="false" customHeight="false" outlineLevel="0" collapsed="false">
      <c r="C27387" s="69"/>
      <c r="D27387" s="69"/>
      <c r="E27387" s="69"/>
    </row>
    <row r="27388" customFormat="false" ht="15" hidden="false" customHeight="false" outlineLevel="0" collapsed="false">
      <c r="C27388" s="69"/>
      <c r="D27388" s="69"/>
      <c r="E27388" s="69"/>
    </row>
    <row r="27389" customFormat="false" ht="15" hidden="false" customHeight="false" outlineLevel="0" collapsed="false">
      <c r="C27389" s="69"/>
      <c r="D27389" s="69"/>
      <c r="E27389" s="69"/>
    </row>
    <row r="27390" customFormat="false" ht="15" hidden="false" customHeight="false" outlineLevel="0" collapsed="false">
      <c r="C27390" s="69"/>
      <c r="D27390" s="69"/>
      <c r="E27390" s="69"/>
    </row>
    <row r="27391" customFormat="false" ht="15" hidden="false" customHeight="false" outlineLevel="0" collapsed="false">
      <c r="C27391" s="69"/>
      <c r="D27391" s="69"/>
      <c r="E27391" s="69"/>
    </row>
    <row r="27392" customFormat="false" ht="15" hidden="false" customHeight="false" outlineLevel="0" collapsed="false">
      <c r="C27392" s="69"/>
      <c r="D27392" s="69"/>
      <c r="E27392" s="69"/>
    </row>
    <row r="27393" customFormat="false" ht="15" hidden="false" customHeight="false" outlineLevel="0" collapsed="false">
      <c r="C27393" s="69"/>
      <c r="D27393" s="69"/>
      <c r="E27393" s="69"/>
    </row>
    <row r="27394" customFormat="false" ht="15" hidden="false" customHeight="false" outlineLevel="0" collapsed="false">
      <c r="C27394" s="69"/>
      <c r="D27394" s="69"/>
      <c r="E27394" s="69"/>
    </row>
    <row r="27395" customFormat="false" ht="15" hidden="false" customHeight="false" outlineLevel="0" collapsed="false">
      <c r="C27395" s="69"/>
      <c r="D27395" s="69"/>
      <c r="E27395" s="69"/>
    </row>
    <row r="27396" customFormat="false" ht="15" hidden="false" customHeight="false" outlineLevel="0" collapsed="false">
      <c r="C27396" s="69"/>
      <c r="D27396" s="69"/>
      <c r="E27396" s="69"/>
    </row>
    <row r="27397" customFormat="false" ht="15" hidden="false" customHeight="false" outlineLevel="0" collapsed="false">
      <c r="C27397" s="69"/>
      <c r="D27397" s="69"/>
      <c r="E27397" s="69"/>
    </row>
    <row r="27398" customFormat="false" ht="15" hidden="false" customHeight="false" outlineLevel="0" collapsed="false">
      <c r="C27398" s="69"/>
      <c r="D27398" s="69"/>
      <c r="E27398" s="69"/>
    </row>
    <row r="27399" customFormat="false" ht="15" hidden="false" customHeight="false" outlineLevel="0" collapsed="false">
      <c r="C27399" s="69"/>
      <c r="D27399" s="69"/>
      <c r="E27399" s="69"/>
    </row>
    <row r="27400" customFormat="false" ht="15" hidden="false" customHeight="false" outlineLevel="0" collapsed="false">
      <c r="C27400" s="69"/>
      <c r="D27400" s="69"/>
      <c r="E27400" s="69"/>
    </row>
    <row r="27401" customFormat="false" ht="15" hidden="false" customHeight="false" outlineLevel="0" collapsed="false">
      <c r="C27401" s="69"/>
      <c r="D27401" s="69"/>
      <c r="E27401" s="69"/>
    </row>
    <row r="27402" customFormat="false" ht="15" hidden="false" customHeight="false" outlineLevel="0" collapsed="false">
      <c r="C27402" s="69"/>
      <c r="D27402" s="69"/>
      <c r="E27402" s="69"/>
    </row>
    <row r="27403" customFormat="false" ht="15" hidden="false" customHeight="false" outlineLevel="0" collapsed="false">
      <c r="C27403" s="69"/>
      <c r="D27403" s="69"/>
      <c r="E27403" s="69"/>
    </row>
    <row r="27404" customFormat="false" ht="15" hidden="false" customHeight="false" outlineLevel="0" collapsed="false">
      <c r="C27404" s="69"/>
      <c r="D27404" s="69"/>
      <c r="E27404" s="69"/>
    </row>
    <row r="27405" customFormat="false" ht="15" hidden="false" customHeight="false" outlineLevel="0" collapsed="false">
      <c r="C27405" s="69"/>
      <c r="D27405" s="69"/>
      <c r="E27405" s="69"/>
    </row>
    <row r="27614" customFormat="false" ht="15" hidden="false" customHeight="false" outlineLevel="0" collapsed="false">
      <c r="C27614" s="102" t="s">
        <v>31</v>
      </c>
      <c r="D27614" s="102"/>
      <c r="E27614" s="102"/>
    </row>
    <row r="27615" customFormat="false" ht="25.5" hidden="false" customHeight="false" outlineLevel="0" collapsed="false">
      <c r="C27615" s="102" t="s">
        <v>32</v>
      </c>
      <c r="D27615" s="102"/>
      <c r="E27615" s="102"/>
    </row>
    <row r="27616" customFormat="false" ht="15" hidden="false" customHeight="false" outlineLevel="0" collapsed="false">
      <c r="C27616" s="103" t="n">
        <v>191.63432075</v>
      </c>
      <c r="D27616" s="103"/>
      <c r="E27616" s="103"/>
    </row>
    <row r="27617" customFormat="false" ht="15" hidden="false" customHeight="false" outlineLevel="0" collapsed="false">
      <c r="C27617" s="104" t="n">
        <v>191.96318197</v>
      </c>
      <c r="D27617" s="103"/>
      <c r="E27617" s="103"/>
    </row>
    <row r="27618" customFormat="false" ht="15" hidden="false" customHeight="false" outlineLevel="0" collapsed="false">
      <c r="C27618" s="104"/>
    </row>
    <row r="27619" customFormat="false" ht="15" hidden="false" customHeight="false" outlineLevel="0" collapsed="false">
      <c r="C27619" s="103" t="n">
        <v>192.671693</v>
      </c>
      <c r="D27619" s="103"/>
      <c r="E27619" s="103"/>
    </row>
    <row r="27620" customFormat="false" ht="15" hidden="false" customHeight="false" outlineLevel="0" collapsed="false">
      <c r="C27620" s="103" t="n">
        <v>192.0601373</v>
      </c>
      <c r="D27620" s="103"/>
      <c r="E27620" s="103"/>
    </row>
    <row r="27621" customFormat="false" ht="15" hidden="false" customHeight="false" outlineLevel="0" collapsed="false">
      <c r="C27621" s="103" t="n">
        <v>192.42689157</v>
      </c>
      <c r="D27621" s="103"/>
      <c r="E27621" s="103"/>
    </row>
    <row r="27622" customFormat="false" ht="15" hidden="false" customHeight="false" outlineLevel="0" collapsed="false">
      <c r="C27622" s="103" t="n">
        <v>192.88083321</v>
      </c>
      <c r="D27622" s="103"/>
      <c r="E27622" s="103"/>
    </row>
    <row r="27623" customFormat="false" ht="15" hidden="false" customHeight="false" outlineLevel="0" collapsed="false">
      <c r="C27623" s="103" t="n">
        <v>192.87797023</v>
      </c>
      <c r="D27623" s="103"/>
      <c r="E27623" s="103"/>
    </row>
    <row r="27624" customFormat="false" ht="15" hidden="false" customHeight="false" outlineLevel="0" collapsed="false">
      <c r="C27624" s="103" t="n">
        <v>192.88184833</v>
      </c>
      <c r="D27624" s="103"/>
      <c r="E27624" s="103"/>
    </row>
    <row r="27625" customFormat="false" ht="15" hidden="false" customHeight="false" outlineLevel="0" collapsed="false">
      <c r="C27625" s="103" t="n">
        <v>192.57199892</v>
      </c>
      <c r="D27625" s="103"/>
      <c r="E27625" s="103"/>
    </row>
    <row r="27626" customFormat="false" ht="15" hidden="false" customHeight="false" outlineLevel="0" collapsed="false">
      <c r="C27626" s="103" t="n">
        <v>191.07830994</v>
      </c>
      <c r="D27626" s="103"/>
      <c r="E27626" s="103"/>
    </row>
    <row r="27627" customFormat="false" ht="15" hidden="false" customHeight="false" outlineLevel="0" collapsed="false">
      <c r="C27627" s="103" t="n">
        <v>190.58388944</v>
      </c>
      <c r="D27627" s="103"/>
      <c r="E27627" s="103"/>
    </row>
    <row r="27628" customFormat="false" ht="15" hidden="false" customHeight="false" outlineLevel="0" collapsed="false">
      <c r="C27628" s="105" t="n">
        <v>191.72467463</v>
      </c>
      <c r="D27628" s="105"/>
      <c r="E27628" s="105"/>
    </row>
    <row r="27629" customFormat="false" ht="15" hidden="false" customHeight="false" outlineLevel="0" collapsed="false">
      <c r="C27629" s="105" t="n">
        <v>190.78732196</v>
      </c>
      <c r="D27629" s="105"/>
      <c r="E27629" s="105"/>
    </row>
    <row r="27630" customFormat="false" ht="15" hidden="false" customHeight="false" outlineLevel="0" collapsed="false">
      <c r="C27630" s="103" t="n">
        <v>192.06416938</v>
      </c>
      <c r="D27630" s="103"/>
      <c r="E27630" s="103"/>
    </row>
    <row r="27631" customFormat="false" ht="15" hidden="false" customHeight="false" outlineLevel="0" collapsed="false">
      <c r="C27631" s="103" t="n">
        <v>194.40709236</v>
      </c>
      <c r="D27631" s="103"/>
      <c r="E27631" s="103"/>
    </row>
    <row r="27632" customFormat="false" ht="15" hidden="false" customHeight="false" outlineLevel="0" collapsed="false">
      <c r="C27632" s="103" t="n">
        <v>197.73207512</v>
      </c>
      <c r="D27632" s="103"/>
      <c r="E27632" s="103"/>
    </row>
    <row r="27633" customFormat="false" ht="15" hidden="false" customHeight="false" outlineLevel="0" collapsed="false">
      <c r="C27633" s="103" t="n">
        <v>198.59165179</v>
      </c>
      <c r="D27633" s="103"/>
      <c r="E27633" s="103"/>
    </row>
    <row r="27634" customFormat="false" ht="15" hidden="false" customHeight="false" outlineLevel="0" collapsed="false">
      <c r="C27634" s="103" t="n">
        <v>198.34455997</v>
      </c>
      <c r="D27634" s="103"/>
      <c r="E27634" s="103"/>
    </row>
    <row r="27635" customFormat="false" ht="15" hidden="false" customHeight="false" outlineLevel="0" collapsed="false">
      <c r="C27635" s="103" t="n">
        <v>197.68216424</v>
      </c>
      <c r="D27635" s="103"/>
      <c r="E27635" s="103"/>
    </row>
    <row r="27636" customFormat="false" ht="15" hidden="false" customHeight="false" outlineLevel="0" collapsed="false">
      <c r="C27636" s="103" t="n">
        <v>197.23135246</v>
      </c>
      <c r="D27636" s="103"/>
      <c r="E27636" s="103"/>
    </row>
    <row r="27637" customFormat="false" ht="15" hidden="false" customHeight="false" outlineLevel="0" collapsed="false">
      <c r="C27637" s="103" t="n">
        <v>198.59474007</v>
      </c>
      <c r="D27637" s="103"/>
      <c r="E27637" s="103"/>
    </row>
    <row r="27638" customFormat="false" ht="15" hidden="false" customHeight="false" outlineLevel="0" collapsed="false">
      <c r="C27638" s="103" t="n">
        <v>199.61833798</v>
      </c>
      <c r="D27638" s="103"/>
      <c r="E27638" s="103"/>
    </row>
    <row r="27639" customFormat="false" ht="15" hidden="false" customHeight="false" outlineLevel="0" collapsed="false">
      <c r="C27639" s="103" t="n">
        <v>200.50246785</v>
      </c>
      <c r="D27639" s="103"/>
      <c r="E27639" s="103"/>
    </row>
    <row r="27640" customFormat="false" ht="15" hidden="false" customHeight="false" outlineLevel="0" collapsed="false">
      <c r="C27640" s="105" t="n">
        <v>200.33240465</v>
      </c>
      <c r="D27640" s="105"/>
      <c r="E27640" s="105"/>
    </row>
    <row r="27641" customFormat="false" ht="15" hidden="false" customHeight="false" outlineLevel="0" collapsed="false">
      <c r="C27641" s="105" t="n">
        <v>202.86747893</v>
      </c>
      <c r="D27641" s="105"/>
      <c r="E27641" s="105"/>
    </row>
    <row r="27642" customFormat="false" ht="15" hidden="false" customHeight="false" outlineLevel="0" collapsed="false">
      <c r="C27642" s="89" t="n">
        <f aca="false">C27641-C27629</f>
        <v>12.08015697</v>
      </c>
      <c r="D27642" s="89"/>
      <c r="E27642" s="89"/>
    </row>
    <row r="27643" customFormat="false" ht="15" hidden="false" customHeight="false" outlineLevel="0" collapsed="false">
      <c r="C27643" s="69"/>
      <c r="D27643" s="69"/>
      <c r="E27643" s="69"/>
    </row>
    <row r="27644" customFormat="false" ht="15" hidden="false" customHeight="false" outlineLevel="0" collapsed="false">
      <c r="C27644" s="69"/>
      <c r="D27644" s="69"/>
      <c r="E27644" s="69"/>
    </row>
    <row r="27645" customFormat="false" ht="15" hidden="false" customHeight="false" outlineLevel="0" collapsed="false">
      <c r="C27645" s="69"/>
      <c r="D27645" s="69"/>
      <c r="E27645" s="69"/>
    </row>
    <row r="27646" customFormat="false" ht="15" hidden="false" customHeight="false" outlineLevel="0" collapsed="false">
      <c r="C27646" s="69"/>
      <c r="D27646" s="69"/>
      <c r="E27646" s="69"/>
    </row>
    <row r="27647" customFormat="false" ht="15" hidden="false" customHeight="false" outlineLevel="0" collapsed="false">
      <c r="C27647" s="69"/>
      <c r="D27647" s="69"/>
      <c r="E27647" s="69"/>
    </row>
    <row r="27648" customFormat="false" ht="15" hidden="false" customHeight="false" outlineLevel="0" collapsed="false">
      <c r="C27648" s="69"/>
      <c r="D27648" s="69"/>
      <c r="E27648" s="69"/>
    </row>
    <row r="27649" customFormat="false" ht="15" hidden="false" customHeight="false" outlineLevel="0" collapsed="false">
      <c r="C27649" s="69"/>
      <c r="D27649" s="69"/>
      <c r="E27649" s="69"/>
    </row>
    <row r="27650" customFormat="false" ht="15" hidden="false" customHeight="false" outlineLevel="0" collapsed="false">
      <c r="C27650" s="69"/>
      <c r="D27650" s="69"/>
      <c r="E27650" s="69"/>
    </row>
    <row r="27651" customFormat="false" ht="15" hidden="false" customHeight="false" outlineLevel="0" collapsed="false">
      <c r="C27651" s="69"/>
      <c r="D27651" s="69"/>
      <c r="E27651" s="69"/>
    </row>
    <row r="27652" customFormat="false" ht="15" hidden="false" customHeight="false" outlineLevel="0" collapsed="false">
      <c r="C27652" s="69"/>
      <c r="D27652" s="69"/>
      <c r="E27652" s="69"/>
    </row>
    <row r="27653" customFormat="false" ht="15" hidden="false" customHeight="false" outlineLevel="0" collapsed="false">
      <c r="C27653" s="69"/>
      <c r="D27653" s="69"/>
      <c r="E27653" s="69"/>
    </row>
    <row r="27654" customFormat="false" ht="15" hidden="false" customHeight="false" outlineLevel="0" collapsed="false">
      <c r="C27654" s="69"/>
      <c r="D27654" s="69"/>
      <c r="E27654" s="69"/>
    </row>
    <row r="27655" customFormat="false" ht="15" hidden="false" customHeight="false" outlineLevel="0" collapsed="false">
      <c r="C27655" s="69"/>
      <c r="D27655" s="69"/>
      <c r="E27655" s="69"/>
    </row>
    <row r="27656" customFormat="false" ht="15" hidden="false" customHeight="false" outlineLevel="0" collapsed="false">
      <c r="C27656" s="69"/>
      <c r="D27656" s="69"/>
      <c r="E27656" s="69"/>
    </row>
    <row r="27657" customFormat="false" ht="15" hidden="false" customHeight="false" outlineLevel="0" collapsed="false">
      <c r="C27657" s="69"/>
      <c r="D27657" s="69"/>
      <c r="E27657" s="69"/>
    </row>
    <row r="27658" customFormat="false" ht="15" hidden="false" customHeight="false" outlineLevel="0" collapsed="false">
      <c r="C27658" s="69"/>
      <c r="D27658" s="69"/>
      <c r="E27658" s="69"/>
    </row>
    <row r="27659" customFormat="false" ht="15" hidden="false" customHeight="false" outlineLevel="0" collapsed="false">
      <c r="C27659" s="69"/>
      <c r="D27659" s="69"/>
      <c r="E27659" s="69"/>
    </row>
    <row r="27660" customFormat="false" ht="15" hidden="false" customHeight="false" outlineLevel="0" collapsed="false">
      <c r="C27660" s="69"/>
      <c r="D27660" s="69"/>
      <c r="E27660" s="69"/>
    </row>
    <row r="27661" customFormat="false" ht="15" hidden="false" customHeight="false" outlineLevel="0" collapsed="false">
      <c r="C27661" s="69"/>
      <c r="D27661" s="69"/>
      <c r="E27661" s="69"/>
    </row>
    <row r="27870" customFormat="false" ht="15" hidden="false" customHeight="false" outlineLevel="0" collapsed="false">
      <c r="C27870" s="102" t="s">
        <v>31</v>
      </c>
      <c r="D27870" s="102"/>
      <c r="E27870" s="102"/>
    </row>
    <row r="27871" customFormat="false" ht="25.5" hidden="false" customHeight="false" outlineLevel="0" collapsed="false">
      <c r="C27871" s="102" t="s">
        <v>32</v>
      </c>
      <c r="D27871" s="102"/>
      <c r="E27871" s="102"/>
    </row>
    <row r="27872" customFormat="false" ht="15" hidden="false" customHeight="false" outlineLevel="0" collapsed="false">
      <c r="C27872" s="103" t="n">
        <v>191.63432075</v>
      </c>
      <c r="D27872" s="103"/>
      <c r="E27872" s="103"/>
    </row>
    <row r="27873" customFormat="false" ht="15" hidden="false" customHeight="false" outlineLevel="0" collapsed="false">
      <c r="C27873" s="104" t="n">
        <v>191.96318197</v>
      </c>
      <c r="D27873" s="103"/>
      <c r="E27873" s="103"/>
    </row>
    <row r="27874" customFormat="false" ht="15" hidden="false" customHeight="false" outlineLevel="0" collapsed="false">
      <c r="C27874" s="104"/>
    </row>
    <row r="27875" customFormat="false" ht="15" hidden="false" customHeight="false" outlineLevel="0" collapsed="false">
      <c r="C27875" s="103" t="n">
        <v>192.671693</v>
      </c>
      <c r="D27875" s="103"/>
      <c r="E27875" s="103"/>
    </row>
    <row r="27876" customFormat="false" ht="15" hidden="false" customHeight="false" outlineLevel="0" collapsed="false">
      <c r="C27876" s="103" t="n">
        <v>192.0601373</v>
      </c>
      <c r="D27876" s="103"/>
      <c r="E27876" s="103"/>
    </row>
    <row r="27877" customFormat="false" ht="15" hidden="false" customHeight="false" outlineLevel="0" collapsed="false">
      <c r="C27877" s="103" t="n">
        <v>192.42689157</v>
      </c>
      <c r="D27877" s="103"/>
      <c r="E27877" s="103"/>
    </row>
    <row r="27878" customFormat="false" ht="15" hidden="false" customHeight="false" outlineLevel="0" collapsed="false">
      <c r="C27878" s="103" t="n">
        <v>192.88083321</v>
      </c>
      <c r="D27878" s="103"/>
      <c r="E27878" s="103"/>
    </row>
    <row r="27879" customFormat="false" ht="15" hidden="false" customHeight="false" outlineLevel="0" collapsed="false">
      <c r="C27879" s="103" t="n">
        <v>192.87797023</v>
      </c>
      <c r="D27879" s="103"/>
      <c r="E27879" s="103"/>
    </row>
    <row r="27880" customFormat="false" ht="15" hidden="false" customHeight="false" outlineLevel="0" collapsed="false">
      <c r="C27880" s="103" t="n">
        <v>192.88184833</v>
      </c>
      <c r="D27880" s="103"/>
      <c r="E27880" s="103"/>
    </row>
    <row r="27881" customFormat="false" ht="15" hidden="false" customHeight="false" outlineLevel="0" collapsed="false">
      <c r="C27881" s="103" t="n">
        <v>192.57199892</v>
      </c>
      <c r="D27881" s="103"/>
      <c r="E27881" s="103"/>
    </row>
    <row r="27882" customFormat="false" ht="15" hidden="false" customHeight="false" outlineLevel="0" collapsed="false">
      <c r="C27882" s="103" t="n">
        <v>191.07830994</v>
      </c>
      <c r="D27882" s="103"/>
      <c r="E27882" s="103"/>
    </row>
    <row r="27883" customFormat="false" ht="15" hidden="false" customHeight="false" outlineLevel="0" collapsed="false">
      <c r="C27883" s="103" t="n">
        <v>190.58388944</v>
      </c>
      <c r="D27883" s="103"/>
      <c r="E27883" s="103"/>
    </row>
    <row r="27884" customFormat="false" ht="15" hidden="false" customHeight="false" outlineLevel="0" collapsed="false">
      <c r="C27884" s="105" t="n">
        <v>191.72467463</v>
      </c>
      <c r="D27884" s="105"/>
      <c r="E27884" s="105"/>
    </row>
    <row r="27885" customFormat="false" ht="15" hidden="false" customHeight="false" outlineLevel="0" collapsed="false">
      <c r="C27885" s="105" t="n">
        <v>190.78732196</v>
      </c>
      <c r="D27885" s="105"/>
      <c r="E27885" s="105"/>
    </row>
    <row r="27886" customFormat="false" ht="15" hidden="false" customHeight="false" outlineLevel="0" collapsed="false">
      <c r="C27886" s="103" t="n">
        <v>192.06416938</v>
      </c>
      <c r="D27886" s="103"/>
      <c r="E27886" s="103"/>
    </row>
    <row r="27887" customFormat="false" ht="15" hidden="false" customHeight="false" outlineLevel="0" collapsed="false">
      <c r="C27887" s="103" t="n">
        <v>194.40709236</v>
      </c>
      <c r="D27887" s="103"/>
      <c r="E27887" s="103"/>
    </row>
    <row r="27888" customFormat="false" ht="15" hidden="false" customHeight="false" outlineLevel="0" collapsed="false">
      <c r="C27888" s="103" t="n">
        <v>197.73207512</v>
      </c>
      <c r="D27888" s="103"/>
      <c r="E27888" s="103"/>
    </row>
    <row r="27889" customFormat="false" ht="15" hidden="false" customHeight="false" outlineLevel="0" collapsed="false">
      <c r="C27889" s="103" t="n">
        <v>198.59165179</v>
      </c>
      <c r="D27889" s="103"/>
      <c r="E27889" s="103"/>
    </row>
    <row r="27890" customFormat="false" ht="15" hidden="false" customHeight="false" outlineLevel="0" collapsed="false">
      <c r="C27890" s="103" t="n">
        <v>198.34455997</v>
      </c>
      <c r="D27890" s="103"/>
      <c r="E27890" s="103"/>
    </row>
    <row r="27891" customFormat="false" ht="15" hidden="false" customHeight="false" outlineLevel="0" collapsed="false">
      <c r="C27891" s="103" t="n">
        <v>197.68216424</v>
      </c>
      <c r="D27891" s="103"/>
      <c r="E27891" s="103"/>
    </row>
    <row r="27892" customFormat="false" ht="15" hidden="false" customHeight="false" outlineLevel="0" collapsed="false">
      <c r="C27892" s="103" t="n">
        <v>197.23135246</v>
      </c>
      <c r="D27892" s="103"/>
      <c r="E27892" s="103"/>
    </row>
    <row r="27893" customFormat="false" ht="15" hidden="false" customHeight="false" outlineLevel="0" collapsed="false">
      <c r="C27893" s="103" t="n">
        <v>198.59474007</v>
      </c>
      <c r="D27893" s="103"/>
      <c r="E27893" s="103"/>
    </row>
    <row r="27894" customFormat="false" ht="15" hidden="false" customHeight="false" outlineLevel="0" collapsed="false">
      <c r="C27894" s="103" t="n">
        <v>199.61833798</v>
      </c>
      <c r="D27894" s="103"/>
      <c r="E27894" s="103"/>
    </row>
    <row r="27895" customFormat="false" ht="15" hidden="false" customHeight="false" outlineLevel="0" collapsed="false">
      <c r="C27895" s="103" t="n">
        <v>200.50246785</v>
      </c>
      <c r="D27895" s="103"/>
      <c r="E27895" s="103"/>
    </row>
    <row r="27896" customFormat="false" ht="15" hidden="false" customHeight="false" outlineLevel="0" collapsed="false">
      <c r="C27896" s="105" t="n">
        <v>200.33240465</v>
      </c>
      <c r="D27896" s="105"/>
      <c r="E27896" s="105"/>
    </row>
    <row r="27897" customFormat="false" ht="15" hidden="false" customHeight="false" outlineLevel="0" collapsed="false">
      <c r="C27897" s="105" t="n">
        <v>202.86747893</v>
      </c>
      <c r="D27897" s="105"/>
      <c r="E27897" s="105"/>
    </row>
    <row r="27898" customFormat="false" ht="15" hidden="false" customHeight="false" outlineLevel="0" collapsed="false">
      <c r="C27898" s="89" t="n">
        <f aca="false">C27897-C27885</f>
        <v>12.08015697</v>
      </c>
      <c r="D27898" s="89"/>
      <c r="E27898" s="89"/>
    </row>
    <row r="27899" customFormat="false" ht="15" hidden="false" customHeight="false" outlineLevel="0" collapsed="false">
      <c r="C27899" s="69"/>
      <c r="D27899" s="69"/>
      <c r="E27899" s="69"/>
    </row>
    <row r="27900" customFormat="false" ht="15" hidden="false" customHeight="false" outlineLevel="0" collapsed="false">
      <c r="C27900" s="69"/>
      <c r="D27900" s="69"/>
      <c r="E27900" s="69"/>
    </row>
    <row r="27901" customFormat="false" ht="15" hidden="false" customHeight="false" outlineLevel="0" collapsed="false">
      <c r="C27901" s="69"/>
      <c r="D27901" s="69"/>
      <c r="E27901" s="69"/>
    </row>
    <row r="27902" customFormat="false" ht="15" hidden="false" customHeight="false" outlineLevel="0" collapsed="false">
      <c r="C27902" s="69"/>
      <c r="D27902" s="69"/>
      <c r="E27902" s="69"/>
    </row>
    <row r="27903" customFormat="false" ht="15" hidden="false" customHeight="false" outlineLevel="0" collapsed="false">
      <c r="C27903" s="69"/>
      <c r="D27903" s="69"/>
      <c r="E27903" s="69"/>
    </row>
    <row r="27904" customFormat="false" ht="15" hidden="false" customHeight="false" outlineLevel="0" collapsed="false">
      <c r="C27904" s="69"/>
      <c r="D27904" s="69"/>
      <c r="E27904" s="69"/>
    </row>
    <row r="27905" customFormat="false" ht="15" hidden="false" customHeight="false" outlineLevel="0" collapsed="false">
      <c r="C27905" s="69"/>
      <c r="D27905" s="69"/>
      <c r="E27905" s="69"/>
    </row>
    <row r="27906" customFormat="false" ht="15" hidden="false" customHeight="false" outlineLevel="0" collapsed="false">
      <c r="C27906" s="69"/>
      <c r="D27906" s="69"/>
      <c r="E27906" s="69"/>
    </row>
    <row r="27907" customFormat="false" ht="15" hidden="false" customHeight="false" outlineLevel="0" collapsed="false">
      <c r="C27907" s="69"/>
      <c r="D27907" s="69"/>
      <c r="E27907" s="69"/>
    </row>
    <row r="27908" customFormat="false" ht="15" hidden="false" customHeight="false" outlineLevel="0" collapsed="false">
      <c r="C27908" s="69"/>
      <c r="D27908" s="69"/>
      <c r="E27908" s="69"/>
    </row>
    <row r="27909" customFormat="false" ht="15" hidden="false" customHeight="false" outlineLevel="0" collapsed="false">
      <c r="C27909" s="69"/>
      <c r="D27909" s="69"/>
      <c r="E27909" s="69"/>
    </row>
    <row r="27910" customFormat="false" ht="15" hidden="false" customHeight="false" outlineLevel="0" collapsed="false">
      <c r="C27910" s="69"/>
      <c r="D27910" s="69"/>
      <c r="E27910" s="69"/>
    </row>
    <row r="27911" customFormat="false" ht="15" hidden="false" customHeight="false" outlineLevel="0" collapsed="false">
      <c r="C27911" s="69"/>
      <c r="D27911" s="69"/>
      <c r="E27911" s="69"/>
    </row>
    <row r="27912" customFormat="false" ht="15" hidden="false" customHeight="false" outlineLevel="0" collapsed="false">
      <c r="C27912" s="69"/>
      <c r="D27912" s="69"/>
      <c r="E27912" s="69"/>
    </row>
    <row r="27913" customFormat="false" ht="15" hidden="false" customHeight="false" outlineLevel="0" collapsed="false">
      <c r="C27913" s="69"/>
      <c r="D27913" s="69"/>
      <c r="E27913" s="69"/>
    </row>
    <row r="27914" customFormat="false" ht="15" hidden="false" customHeight="false" outlineLevel="0" collapsed="false">
      <c r="C27914" s="69"/>
      <c r="D27914" s="69"/>
      <c r="E27914" s="69"/>
    </row>
    <row r="27915" customFormat="false" ht="15" hidden="false" customHeight="false" outlineLevel="0" collapsed="false">
      <c r="C27915" s="69"/>
      <c r="D27915" s="69"/>
      <c r="E27915" s="69"/>
    </row>
    <row r="27916" customFormat="false" ht="15" hidden="false" customHeight="false" outlineLevel="0" collapsed="false">
      <c r="C27916" s="69"/>
      <c r="D27916" s="69"/>
      <c r="E27916" s="69"/>
    </row>
    <row r="27917" customFormat="false" ht="15" hidden="false" customHeight="false" outlineLevel="0" collapsed="false">
      <c r="C27917" s="69"/>
      <c r="D27917" s="69"/>
      <c r="E27917" s="69"/>
    </row>
    <row r="28126" customFormat="false" ht="15" hidden="false" customHeight="false" outlineLevel="0" collapsed="false">
      <c r="C28126" s="102" t="s">
        <v>31</v>
      </c>
      <c r="D28126" s="102"/>
      <c r="E28126" s="102"/>
    </row>
    <row r="28127" customFormat="false" ht="25.5" hidden="false" customHeight="false" outlineLevel="0" collapsed="false">
      <c r="C28127" s="102" t="s">
        <v>32</v>
      </c>
      <c r="D28127" s="102"/>
      <c r="E28127" s="102"/>
    </row>
    <row r="28128" customFormat="false" ht="15" hidden="false" customHeight="false" outlineLevel="0" collapsed="false">
      <c r="C28128" s="103" t="n">
        <v>191.63432075</v>
      </c>
      <c r="D28128" s="103"/>
      <c r="E28128" s="103"/>
    </row>
    <row r="28129" customFormat="false" ht="15" hidden="false" customHeight="false" outlineLevel="0" collapsed="false">
      <c r="C28129" s="104" t="n">
        <v>191.96318197</v>
      </c>
      <c r="D28129" s="103"/>
      <c r="E28129" s="103"/>
    </row>
    <row r="28130" customFormat="false" ht="15" hidden="false" customHeight="false" outlineLevel="0" collapsed="false">
      <c r="C28130" s="104"/>
    </row>
    <row r="28131" customFormat="false" ht="15" hidden="false" customHeight="false" outlineLevel="0" collapsed="false">
      <c r="C28131" s="103" t="n">
        <v>192.671693</v>
      </c>
      <c r="D28131" s="103"/>
      <c r="E28131" s="103"/>
    </row>
    <row r="28132" customFormat="false" ht="15" hidden="false" customHeight="false" outlineLevel="0" collapsed="false">
      <c r="C28132" s="103" t="n">
        <v>192.0601373</v>
      </c>
      <c r="D28132" s="103"/>
      <c r="E28132" s="103"/>
    </row>
    <row r="28133" customFormat="false" ht="15" hidden="false" customHeight="false" outlineLevel="0" collapsed="false">
      <c r="C28133" s="103" t="n">
        <v>192.42689157</v>
      </c>
      <c r="D28133" s="103"/>
      <c r="E28133" s="103"/>
    </row>
    <row r="28134" customFormat="false" ht="15" hidden="false" customHeight="false" outlineLevel="0" collapsed="false">
      <c r="C28134" s="103" t="n">
        <v>192.88083321</v>
      </c>
      <c r="D28134" s="103"/>
      <c r="E28134" s="103"/>
    </row>
    <row r="28135" customFormat="false" ht="15" hidden="false" customHeight="false" outlineLevel="0" collapsed="false">
      <c r="C28135" s="103" t="n">
        <v>192.87797023</v>
      </c>
      <c r="D28135" s="103"/>
      <c r="E28135" s="103"/>
    </row>
    <row r="28136" customFormat="false" ht="15" hidden="false" customHeight="false" outlineLevel="0" collapsed="false">
      <c r="C28136" s="103" t="n">
        <v>192.88184833</v>
      </c>
      <c r="D28136" s="103"/>
      <c r="E28136" s="103"/>
    </row>
    <row r="28137" customFormat="false" ht="15" hidden="false" customHeight="false" outlineLevel="0" collapsed="false">
      <c r="C28137" s="103" t="n">
        <v>192.57199892</v>
      </c>
      <c r="D28137" s="103"/>
      <c r="E28137" s="103"/>
    </row>
    <row r="28138" customFormat="false" ht="15" hidden="false" customHeight="false" outlineLevel="0" collapsed="false">
      <c r="C28138" s="103" t="n">
        <v>191.07830994</v>
      </c>
      <c r="D28138" s="103"/>
      <c r="E28138" s="103"/>
    </row>
    <row r="28139" customFormat="false" ht="15" hidden="false" customHeight="false" outlineLevel="0" collapsed="false">
      <c r="C28139" s="103" t="n">
        <v>190.58388944</v>
      </c>
      <c r="D28139" s="103"/>
      <c r="E28139" s="103"/>
    </row>
    <row r="28140" customFormat="false" ht="15" hidden="false" customHeight="false" outlineLevel="0" collapsed="false">
      <c r="C28140" s="105" t="n">
        <v>191.72467463</v>
      </c>
      <c r="D28140" s="105"/>
      <c r="E28140" s="105"/>
    </row>
    <row r="28141" customFormat="false" ht="15" hidden="false" customHeight="false" outlineLevel="0" collapsed="false">
      <c r="C28141" s="105" t="n">
        <v>190.78732196</v>
      </c>
      <c r="D28141" s="105"/>
      <c r="E28141" s="105"/>
    </row>
    <row r="28142" customFormat="false" ht="15" hidden="false" customHeight="false" outlineLevel="0" collapsed="false">
      <c r="C28142" s="103" t="n">
        <v>192.06416938</v>
      </c>
      <c r="D28142" s="103"/>
      <c r="E28142" s="103"/>
    </row>
    <row r="28143" customFormat="false" ht="15" hidden="false" customHeight="false" outlineLevel="0" collapsed="false">
      <c r="C28143" s="103" t="n">
        <v>194.40709236</v>
      </c>
      <c r="D28143" s="103"/>
      <c r="E28143" s="103"/>
    </row>
    <row r="28144" customFormat="false" ht="15" hidden="false" customHeight="false" outlineLevel="0" collapsed="false">
      <c r="C28144" s="103" t="n">
        <v>197.73207512</v>
      </c>
      <c r="D28144" s="103"/>
      <c r="E28144" s="103"/>
    </row>
    <row r="28145" customFormat="false" ht="15" hidden="false" customHeight="false" outlineLevel="0" collapsed="false">
      <c r="C28145" s="103" t="n">
        <v>198.59165179</v>
      </c>
      <c r="D28145" s="103"/>
      <c r="E28145" s="103"/>
    </row>
    <row r="28146" customFormat="false" ht="15" hidden="false" customHeight="false" outlineLevel="0" collapsed="false">
      <c r="C28146" s="103" t="n">
        <v>198.34455997</v>
      </c>
      <c r="D28146" s="103"/>
      <c r="E28146" s="103"/>
    </row>
    <row r="28147" customFormat="false" ht="15" hidden="false" customHeight="false" outlineLevel="0" collapsed="false">
      <c r="C28147" s="103" t="n">
        <v>197.68216424</v>
      </c>
      <c r="D28147" s="103"/>
      <c r="E28147" s="103"/>
    </row>
    <row r="28148" customFormat="false" ht="15" hidden="false" customHeight="false" outlineLevel="0" collapsed="false">
      <c r="C28148" s="103" t="n">
        <v>197.23135246</v>
      </c>
      <c r="D28148" s="103"/>
      <c r="E28148" s="103"/>
    </row>
    <row r="28149" customFormat="false" ht="15" hidden="false" customHeight="false" outlineLevel="0" collapsed="false">
      <c r="C28149" s="103" t="n">
        <v>198.59474007</v>
      </c>
      <c r="D28149" s="103"/>
      <c r="E28149" s="103"/>
    </row>
    <row r="28150" customFormat="false" ht="15" hidden="false" customHeight="false" outlineLevel="0" collapsed="false">
      <c r="C28150" s="103" t="n">
        <v>199.61833798</v>
      </c>
      <c r="D28150" s="103"/>
      <c r="E28150" s="103"/>
    </row>
    <row r="28151" customFormat="false" ht="15" hidden="false" customHeight="false" outlineLevel="0" collapsed="false">
      <c r="C28151" s="103" t="n">
        <v>200.50246785</v>
      </c>
      <c r="D28151" s="103"/>
      <c r="E28151" s="103"/>
    </row>
    <row r="28152" customFormat="false" ht="15" hidden="false" customHeight="false" outlineLevel="0" collapsed="false">
      <c r="C28152" s="105" t="n">
        <v>200.33240465</v>
      </c>
      <c r="D28152" s="105"/>
      <c r="E28152" s="105"/>
    </row>
    <row r="28153" customFormat="false" ht="15" hidden="false" customHeight="false" outlineLevel="0" collapsed="false">
      <c r="C28153" s="105" t="n">
        <v>202.86747893</v>
      </c>
      <c r="D28153" s="105"/>
      <c r="E28153" s="105"/>
    </row>
    <row r="28154" customFormat="false" ht="15" hidden="false" customHeight="false" outlineLevel="0" collapsed="false">
      <c r="C28154" s="89" t="n">
        <f aca="false">C28153-C28141</f>
        <v>12.08015697</v>
      </c>
      <c r="D28154" s="89"/>
      <c r="E28154" s="89"/>
    </row>
    <row r="28155" customFormat="false" ht="15" hidden="false" customHeight="false" outlineLevel="0" collapsed="false">
      <c r="C28155" s="69"/>
      <c r="D28155" s="69"/>
      <c r="E28155" s="69"/>
    </row>
    <row r="28156" customFormat="false" ht="15" hidden="false" customHeight="false" outlineLevel="0" collapsed="false">
      <c r="C28156" s="69"/>
      <c r="D28156" s="69"/>
      <c r="E28156" s="69"/>
    </row>
    <row r="28157" customFormat="false" ht="15" hidden="false" customHeight="false" outlineLevel="0" collapsed="false">
      <c r="C28157" s="69"/>
      <c r="D28157" s="69"/>
      <c r="E28157" s="69"/>
    </row>
    <row r="28158" customFormat="false" ht="15" hidden="false" customHeight="false" outlineLevel="0" collapsed="false">
      <c r="C28158" s="69"/>
      <c r="D28158" s="69"/>
      <c r="E28158" s="69"/>
    </row>
    <row r="28159" customFormat="false" ht="15" hidden="false" customHeight="false" outlineLevel="0" collapsed="false">
      <c r="C28159" s="69"/>
      <c r="D28159" s="69"/>
      <c r="E28159" s="69"/>
    </row>
    <row r="28160" customFormat="false" ht="15" hidden="false" customHeight="false" outlineLevel="0" collapsed="false">
      <c r="C28160" s="69"/>
      <c r="D28160" s="69"/>
      <c r="E28160" s="69"/>
    </row>
    <row r="28161" customFormat="false" ht="15" hidden="false" customHeight="false" outlineLevel="0" collapsed="false">
      <c r="C28161" s="69"/>
      <c r="D28161" s="69"/>
      <c r="E28161" s="69"/>
    </row>
    <row r="28162" customFormat="false" ht="15" hidden="false" customHeight="false" outlineLevel="0" collapsed="false">
      <c r="C28162" s="69"/>
      <c r="D28162" s="69"/>
      <c r="E28162" s="69"/>
    </row>
    <row r="28163" customFormat="false" ht="15" hidden="false" customHeight="false" outlineLevel="0" collapsed="false">
      <c r="C28163" s="69"/>
      <c r="D28163" s="69"/>
      <c r="E28163" s="69"/>
    </row>
    <row r="28164" customFormat="false" ht="15" hidden="false" customHeight="false" outlineLevel="0" collapsed="false">
      <c r="C28164" s="69"/>
      <c r="D28164" s="69"/>
      <c r="E28164" s="69"/>
    </row>
    <row r="28165" customFormat="false" ht="15" hidden="false" customHeight="false" outlineLevel="0" collapsed="false">
      <c r="C28165" s="69"/>
      <c r="D28165" s="69"/>
      <c r="E28165" s="69"/>
    </row>
    <row r="28166" customFormat="false" ht="15" hidden="false" customHeight="false" outlineLevel="0" collapsed="false">
      <c r="C28166" s="69"/>
      <c r="D28166" s="69"/>
      <c r="E28166" s="69"/>
    </row>
    <row r="28167" customFormat="false" ht="15" hidden="false" customHeight="false" outlineLevel="0" collapsed="false">
      <c r="C28167" s="69"/>
      <c r="D28167" s="69"/>
      <c r="E28167" s="69"/>
    </row>
    <row r="28168" customFormat="false" ht="15" hidden="false" customHeight="false" outlineLevel="0" collapsed="false">
      <c r="C28168" s="69"/>
      <c r="D28168" s="69"/>
      <c r="E28168" s="69"/>
    </row>
    <row r="28169" customFormat="false" ht="15" hidden="false" customHeight="false" outlineLevel="0" collapsed="false">
      <c r="C28169" s="69"/>
      <c r="D28169" s="69"/>
      <c r="E28169" s="69"/>
    </row>
    <row r="28170" customFormat="false" ht="15" hidden="false" customHeight="false" outlineLevel="0" collapsed="false">
      <c r="C28170" s="69"/>
      <c r="D28170" s="69"/>
      <c r="E28170" s="69"/>
    </row>
    <row r="28171" customFormat="false" ht="15" hidden="false" customHeight="false" outlineLevel="0" collapsed="false">
      <c r="C28171" s="69"/>
      <c r="D28171" s="69"/>
      <c r="E28171" s="69"/>
    </row>
    <row r="28172" customFormat="false" ht="15" hidden="false" customHeight="false" outlineLevel="0" collapsed="false">
      <c r="C28172" s="69"/>
      <c r="D28172" s="69"/>
      <c r="E28172" s="69"/>
    </row>
    <row r="28173" customFormat="false" ht="15" hidden="false" customHeight="false" outlineLevel="0" collapsed="false">
      <c r="C28173" s="69"/>
      <c r="D28173" s="69"/>
      <c r="E28173" s="69"/>
    </row>
    <row r="28382" customFormat="false" ht="15" hidden="false" customHeight="false" outlineLevel="0" collapsed="false">
      <c r="C28382" s="102" t="s">
        <v>31</v>
      </c>
      <c r="D28382" s="102"/>
      <c r="E28382" s="102"/>
    </row>
    <row r="28383" customFormat="false" ht="25.5" hidden="false" customHeight="false" outlineLevel="0" collapsed="false">
      <c r="C28383" s="102" t="s">
        <v>32</v>
      </c>
      <c r="D28383" s="102"/>
      <c r="E28383" s="102"/>
    </row>
    <row r="28384" customFormat="false" ht="15" hidden="false" customHeight="false" outlineLevel="0" collapsed="false">
      <c r="C28384" s="103" t="n">
        <v>191.63432075</v>
      </c>
      <c r="D28384" s="103"/>
      <c r="E28384" s="103"/>
    </row>
    <row r="28385" customFormat="false" ht="15" hidden="false" customHeight="false" outlineLevel="0" collapsed="false">
      <c r="C28385" s="104" t="n">
        <v>191.96318197</v>
      </c>
      <c r="D28385" s="103"/>
      <c r="E28385" s="103"/>
    </row>
    <row r="28386" customFormat="false" ht="15" hidden="false" customHeight="false" outlineLevel="0" collapsed="false">
      <c r="C28386" s="104"/>
    </row>
    <row r="28387" customFormat="false" ht="15" hidden="false" customHeight="false" outlineLevel="0" collapsed="false">
      <c r="C28387" s="103" t="n">
        <v>192.671693</v>
      </c>
      <c r="D28387" s="103"/>
      <c r="E28387" s="103"/>
    </row>
    <row r="28388" customFormat="false" ht="15" hidden="false" customHeight="false" outlineLevel="0" collapsed="false">
      <c r="C28388" s="103" t="n">
        <v>192.0601373</v>
      </c>
      <c r="D28388" s="103"/>
      <c r="E28388" s="103"/>
    </row>
    <row r="28389" customFormat="false" ht="15" hidden="false" customHeight="false" outlineLevel="0" collapsed="false">
      <c r="C28389" s="103" t="n">
        <v>192.42689157</v>
      </c>
      <c r="D28389" s="103"/>
      <c r="E28389" s="103"/>
    </row>
    <row r="28390" customFormat="false" ht="15" hidden="false" customHeight="false" outlineLevel="0" collapsed="false">
      <c r="C28390" s="103" t="n">
        <v>192.88083321</v>
      </c>
      <c r="D28390" s="103"/>
      <c r="E28390" s="103"/>
    </row>
    <row r="28391" customFormat="false" ht="15" hidden="false" customHeight="false" outlineLevel="0" collapsed="false">
      <c r="C28391" s="103" t="n">
        <v>192.87797023</v>
      </c>
      <c r="D28391" s="103"/>
      <c r="E28391" s="103"/>
    </row>
    <row r="28392" customFormat="false" ht="15" hidden="false" customHeight="false" outlineLevel="0" collapsed="false">
      <c r="C28392" s="103" t="n">
        <v>192.88184833</v>
      </c>
      <c r="D28392" s="103"/>
      <c r="E28392" s="103"/>
    </row>
    <row r="28393" customFormat="false" ht="15" hidden="false" customHeight="false" outlineLevel="0" collapsed="false">
      <c r="C28393" s="103" t="n">
        <v>192.57199892</v>
      </c>
      <c r="D28393" s="103"/>
      <c r="E28393" s="103"/>
    </row>
    <row r="28394" customFormat="false" ht="15" hidden="false" customHeight="false" outlineLevel="0" collapsed="false">
      <c r="C28394" s="103" t="n">
        <v>191.07830994</v>
      </c>
      <c r="D28394" s="103"/>
      <c r="E28394" s="103"/>
    </row>
    <row r="28395" customFormat="false" ht="15" hidden="false" customHeight="false" outlineLevel="0" collapsed="false">
      <c r="C28395" s="103" t="n">
        <v>190.58388944</v>
      </c>
      <c r="D28395" s="103"/>
      <c r="E28395" s="103"/>
    </row>
    <row r="28396" customFormat="false" ht="15" hidden="false" customHeight="false" outlineLevel="0" collapsed="false">
      <c r="C28396" s="105" t="n">
        <v>191.72467463</v>
      </c>
      <c r="D28396" s="105"/>
      <c r="E28396" s="105"/>
    </row>
    <row r="28397" customFormat="false" ht="15" hidden="false" customHeight="false" outlineLevel="0" collapsed="false">
      <c r="C28397" s="105" t="n">
        <v>190.78732196</v>
      </c>
      <c r="D28397" s="105"/>
      <c r="E28397" s="105"/>
    </row>
    <row r="28398" customFormat="false" ht="15" hidden="false" customHeight="false" outlineLevel="0" collapsed="false">
      <c r="C28398" s="103" t="n">
        <v>192.06416938</v>
      </c>
      <c r="D28398" s="103"/>
      <c r="E28398" s="103"/>
    </row>
    <row r="28399" customFormat="false" ht="15" hidden="false" customHeight="false" outlineLevel="0" collapsed="false">
      <c r="C28399" s="103" t="n">
        <v>194.40709236</v>
      </c>
      <c r="D28399" s="103"/>
      <c r="E28399" s="103"/>
    </row>
    <row r="28400" customFormat="false" ht="15" hidden="false" customHeight="false" outlineLevel="0" collapsed="false">
      <c r="C28400" s="103" t="n">
        <v>197.73207512</v>
      </c>
      <c r="D28400" s="103"/>
      <c r="E28400" s="103"/>
    </row>
    <row r="28401" customFormat="false" ht="15" hidden="false" customHeight="false" outlineLevel="0" collapsed="false">
      <c r="C28401" s="103" t="n">
        <v>198.59165179</v>
      </c>
      <c r="D28401" s="103"/>
      <c r="E28401" s="103"/>
    </row>
    <row r="28402" customFormat="false" ht="15" hidden="false" customHeight="false" outlineLevel="0" collapsed="false">
      <c r="C28402" s="103" t="n">
        <v>198.34455997</v>
      </c>
      <c r="D28402" s="103"/>
      <c r="E28402" s="103"/>
    </row>
    <row r="28403" customFormat="false" ht="15" hidden="false" customHeight="false" outlineLevel="0" collapsed="false">
      <c r="C28403" s="103" t="n">
        <v>197.68216424</v>
      </c>
      <c r="D28403" s="103"/>
      <c r="E28403" s="103"/>
    </row>
    <row r="28404" customFormat="false" ht="15" hidden="false" customHeight="false" outlineLevel="0" collapsed="false">
      <c r="C28404" s="103" t="n">
        <v>197.23135246</v>
      </c>
      <c r="D28404" s="103"/>
      <c r="E28404" s="103"/>
    </row>
    <row r="28405" customFormat="false" ht="15" hidden="false" customHeight="false" outlineLevel="0" collapsed="false">
      <c r="C28405" s="103" t="n">
        <v>198.59474007</v>
      </c>
      <c r="D28405" s="103"/>
      <c r="E28405" s="103"/>
    </row>
    <row r="28406" customFormat="false" ht="15" hidden="false" customHeight="false" outlineLevel="0" collapsed="false">
      <c r="C28406" s="103" t="n">
        <v>199.61833798</v>
      </c>
      <c r="D28406" s="103"/>
      <c r="E28406" s="103"/>
    </row>
    <row r="28407" customFormat="false" ht="15" hidden="false" customHeight="false" outlineLevel="0" collapsed="false">
      <c r="C28407" s="103" t="n">
        <v>200.50246785</v>
      </c>
      <c r="D28407" s="103"/>
      <c r="E28407" s="103"/>
    </row>
    <row r="28408" customFormat="false" ht="15" hidden="false" customHeight="false" outlineLevel="0" collapsed="false">
      <c r="C28408" s="105" t="n">
        <v>200.33240465</v>
      </c>
      <c r="D28408" s="105"/>
      <c r="E28408" s="105"/>
    </row>
    <row r="28409" customFormat="false" ht="15" hidden="false" customHeight="false" outlineLevel="0" collapsed="false">
      <c r="C28409" s="105" t="n">
        <v>202.86747893</v>
      </c>
      <c r="D28409" s="105"/>
      <c r="E28409" s="105"/>
    </row>
    <row r="28410" customFormat="false" ht="15" hidden="false" customHeight="false" outlineLevel="0" collapsed="false">
      <c r="C28410" s="89" t="n">
        <f aca="false">C28409-C28397</f>
        <v>12.08015697</v>
      </c>
      <c r="D28410" s="89"/>
      <c r="E28410" s="89"/>
    </row>
    <row r="28411" customFormat="false" ht="15" hidden="false" customHeight="false" outlineLevel="0" collapsed="false">
      <c r="C28411" s="69"/>
      <c r="D28411" s="69"/>
      <c r="E28411" s="69"/>
    </row>
    <row r="28412" customFormat="false" ht="15" hidden="false" customHeight="false" outlineLevel="0" collapsed="false">
      <c r="C28412" s="69"/>
      <c r="D28412" s="69"/>
      <c r="E28412" s="69"/>
    </row>
    <row r="28413" customFormat="false" ht="15" hidden="false" customHeight="false" outlineLevel="0" collapsed="false">
      <c r="C28413" s="69"/>
      <c r="D28413" s="69"/>
      <c r="E28413" s="69"/>
    </row>
    <row r="28414" customFormat="false" ht="15" hidden="false" customHeight="false" outlineLevel="0" collapsed="false">
      <c r="C28414" s="69"/>
      <c r="D28414" s="69"/>
      <c r="E28414" s="69"/>
    </row>
    <row r="28415" customFormat="false" ht="15" hidden="false" customHeight="false" outlineLevel="0" collapsed="false">
      <c r="C28415" s="69"/>
      <c r="D28415" s="69"/>
      <c r="E28415" s="69"/>
    </row>
    <row r="28416" customFormat="false" ht="15" hidden="false" customHeight="false" outlineLevel="0" collapsed="false">
      <c r="C28416" s="69"/>
      <c r="D28416" s="69"/>
      <c r="E28416" s="69"/>
    </row>
    <row r="28417" customFormat="false" ht="15" hidden="false" customHeight="false" outlineLevel="0" collapsed="false">
      <c r="C28417" s="69"/>
      <c r="D28417" s="69"/>
      <c r="E28417" s="69"/>
    </row>
    <row r="28418" customFormat="false" ht="15" hidden="false" customHeight="false" outlineLevel="0" collapsed="false">
      <c r="C28418" s="69"/>
      <c r="D28418" s="69"/>
      <c r="E28418" s="69"/>
    </row>
    <row r="28419" customFormat="false" ht="15" hidden="false" customHeight="false" outlineLevel="0" collapsed="false">
      <c r="C28419" s="69"/>
      <c r="D28419" s="69"/>
      <c r="E28419" s="69"/>
    </row>
    <row r="28420" customFormat="false" ht="15" hidden="false" customHeight="false" outlineLevel="0" collapsed="false">
      <c r="C28420" s="69"/>
      <c r="D28420" s="69"/>
      <c r="E28420" s="69"/>
    </row>
    <row r="28421" customFormat="false" ht="15" hidden="false" customHeight="false" outlineLevel="0" collapsed="false">
      <c r="C28421" s="69"/>
      <c r="D28421" s="69"/>
      <c r="E28421" s="69"/>
    </row>
    <row r="28422" customFormat="false" ht="15" hidden="false" customHeight="false" outlineLevel="0" collapsed="false">
      <c r="C28422" s="69"/>
      <c r="D28422" s="69"/>
      <c r="E28422" s="69"/>
    </row>
    <row r="28423" customFormat="false" ht="15" hidden="false" customHeight="false" outlineLevel="0" collapsed="false">
      <c r="C28423" s="69"/>
      <c r="D28423" s="69"/>
      <c r="E28423" s="69"/>
    </row>
    <row r="28424" customFormat="false" ht="15" hidden="false" customHeight="false" outlineLevel="0" collapsed="false">
      <c r="C28424" s="69"/>
      <c r="D28424" s="69"/>
      <c r="E28424" s="69"/>
    </row>
    <row r="28425" customFormat="false" ht="15" hidden="false" customHeight="false" outlineLevel="0" collapsed="false">
      <c r="C28425" s="69"/>
      <c r="D28425" s="69"/>
      <c r="E28425" s="69"/>
    </row>
    <row r="28426" customFormat="false" ht="15" hidden="false" customHeight="false" outlineLevel="0" collapsed="false">
      <c r="C28426" s="69"/>
      <c r="D28426" s="69"/>
      <c r="E28426" s="69"/>
    </row>
    <row r="28427" customFormat="false" ht="15" hidden="false" customHeight="false" outlineLevel="0" collapsed="false">
      <c r="C28427" s="69"/>
      <c r="D28427" s="69"/>
      <c r="E28427" s="69"/>
    </row>
    <row r="28428" customFormat="false" ht="15" hidden="false" customHeight="false" outlineLevel="0" collapsed="false">
      <c r="C28428" s="69"/>
      <c r="D28428" s="69"/>
      <c r="E28428" s="69"/>
    </row>
    <row r="28429" customFormat="false" ht="15" hidden="false" customHeight="false" outlineLevel="0" collapsed="false">
      <c r="C28429" s="69"/>
      <c r="D28429" s="69"/>
      <c r="E28429" s="69"/>
    </row>
    <row r="28638" customFormat="false" ht="15" hidden="false" customHeight="false" outlineLevel="0" collapsed="false">
      <c r="C28638" s="102" t="s">
        <v>31</v>
      </c>
      <c r="D28638" s="102"/>
      <c r="E28638" s="102"/>
    </row>
    <row r="28639" customFormat="false" ht="25.5" hidden="false" customHeight="false" outlineLevel="0" collapsed="false">
      <c r="C28639" s="102" t="s">
        <v>32</v>
      </c>
      <c r="D28639" s="102"/>
      <c r="E28639" s="102"/>
    </row>
    <row r="28640" customFormat="false" ht="15" hidden="false" customHeight="false" outlineLevel="0" collapsed="false">
      <c r="C28640" s="103" t="n">
        <v>191.63432075</v>
      </c>
      <c r="D28640" s="103"/>
      <c r="E28640" s="103"/>
    </row>
    <row r="28641" customFormat="false" ht="15" hidden="false" customHeight="false" outlineLevel="0" collapsed="false">
      <c r="C28641" s="104" t="n">
        <v>191.96318197</v>
      </c>
      <c r="D28641" s="103"/>
      <c r="E28641" s="103"/>
    </row>
    <row r="28642" customFormat="false" ht="15" hidden="false" customHeight="false" outlineLevel="0" collapsed="false">
      <c r="C28642" s="104"/>
    </row>
    <row r="28643" customFormat="false" ht="15" hidden="false" customHeight="false" outlineLevel="0" collapsed="false">
      <c r="C28643" s="103" t="n">
        <v>192.671693</v>
      </c>
      <c r="D28643" s="103"/>
      <c r="E28643" s="103"/>
    </row>
    <row r="28644" customFormat="false" ht="15" hidden="false" customHeight="false" outlineLevel="0" collapsed="false">
      <c r="C28644" s="103" t="n">
        <v>192.0601373</v>
      </c>
      <c r="D28644" s="103"/>
      <c r="E28644" s="103"/>
    </row>
    <row r="28645" customFormat="false" ht="15" hidden="false" customHeight="false" outlineLevel="0" collapsed="false">
      <c r="C28645" s="103" t="n">
        <v>192.42689157</v>
      </c>
      <c r="D28645" s="103"/>
      <c r="E28645" s="103"/>
    </row>
    <row r="28646" customFormat="false" ht="15" hidden="false" customHeight="false" outlineLevel="0" collapsed="false">
      <c r="C28646" s="103" t="n">
        <v>192.88083321</v>
      </c>
      <c r="D28646" s="103"/>
      <c r="E28646" s="103"/>
    </row>
    <row r="28647" customFormat="false" ht="15" hidden="false" customHeight="false" outlineLevel="0" collapsed="false">
      <c r="C28647" s="103" t="n">
        <v>192.87797023</v>
      </c>
      <c r="D28647" s="103"/>
      <c r="E28647" s="103"/>
    </row>
    <row r="28648" customFormat="false" ht="15" hidden="false" customHeight="false" outlineLevel="0" collapsed="false">
      <c r="C28648" s="103" t="n">
        <v>192.88184833</v>
      </c>
      <c r="D28648" s="103"/>
      <c r="E28648" s="103"/>
    </row>
    <row r="28649" customFormat="false" ht="15" hidden="false" customHeight="false" outlineLevel="0" collapsed="false">
      <c r="C28649" s="103" t="n">
        <v>192.57199892</v>
      </c>
      <c r="D28649" s="103"/>
      <c r="E28649" s="103"/>
    </row>
    <row r="28650" customFormat="false" ht="15" hidden="false" customHeight="false" outlineLevel="0" collapsed="false">
      <c r="C28650" s="103" t="n">
        <v>191.07830994</v>
      </c>
      <c r="D28650" s="103"/>
      <c r="E28650" s="103"/>
    </row>
    <row r="28651" customFormat="false" ht="15" hidden="false" customHeight="false" outlineLevel="0" collapsed="false">
      <c r="C28651" s="103" t="n">
        <v>190.58388944</v>
      </c>
      <c r="D28651" s="103"/>
      <c r="E28651" s="103"/>
    </row>
    <row r="28652" customFormat="false" ht="15" hidden="false" customHeight="false" outlineLevel="0" collapsed="false">
      <c r="C28652" s="105" t="n">
        <v>191.72467463</v>
      </c>
      <c r="D28652" s="105"/>
      <c r="E28652" s="105"/>
    </row>
    <row r="28653" customFormat="false" ht="15" hidden="false" customHeight="false" outlineLevel="0" collapsed="false">
      <c r="C28653" s="105" t="n">
        <v>190.78732196</v>
      </c>
      <c r="D28653" s="105"/>
      <c r="E28653" s="105"/>
    </row>
    <row r="28654" customFormat="false" ht="15" hidden="false" customHeight="false" outlineLevel="0" collapsed="false">
      <c r="C28654" s="103" t="n">
        <v>192.06416938</v>
      </c>
      <c r="D28654" s="103"/>
      <c r="E28654" s="103"/>
    </row>
    <row r="28655" customFormat="false" ht="15" hidden="false" customHeight="false" outlineLevel="0" collapsed="false">
      <c r="C28655" s="103" t="n">
        <v>194.40709236</v>
      </c>
      <c r="D28655" s="103"/>
      <c r="E28655" s="103"/>
    </row>
    <row r="28656" customFormat="false" ht="15" hidden="false" customHeight="false" outlineLevel="0" collapsed="false">
      <c r="C28656" s="103" t="n">
        <v>197.73207512</v>
      </c>
      <c r="D28656" s="103"/>
      <c r="E28656" s="103"/>
    </row>
    <row r="28657" customFormat="false" ht="15" hidden="false" customHeight="false" outlineLevel="0" collapsed="false">
      <c r="C28657" s="103" t="n">
        <v>198.59165179</v>
      </c>
      <c r="D28657" s="103"/>
      <c r="E28657" s="103"/>
    </row>
    <row r="28658" customFormat="false" ht="15" hidden="false" customHeight="false" outlineLevel="0" collapsed="false">
      <c r="C28658" s="103" t="n">
        <v>198.34455997</v>
      </c>
      <c r="D28658" s="103"/>
      <c r="E28658" s="103"/>
    </row>
    <row r="28659" customFormat="false" ht="15" hidden="false" customHeight="false" outlineLevel="0" collapsed="false">
      <c r="C28659" s="103" t="n">
        <v>197.68216424</v>
      </c>
      <c r="D28659" s="103"/>
      <c r="E28659" s="103"/>
    </row>
    <row r="28660" customFormat="false" ht="15" hidden="false" customHeight="false" outlineLevel="0" collapsed="false">
      <c r="C28660" s="103" t="n">
        <v>197.23135246</v>
      </c>
      <c r="D28660" s="103"/>
      <c r="E28660" s="103"/>
    </row>
    <row r="28661" customFormat="false" ht="15" hidden="false" customHeight="false" outlineLevel="0" collapsed="false">
      <c r="C28661" s="103" t="n">
        <v>198.59474007</v>
      </c>
      <c r="D28661" s="103"/>
      <c r="E28661" s="103"/>
    </row>
    <row r="28662" customFormat="false" ht="15" hidden="false" customHeight="false" outlineLevel="0" collapsed="false">
      <c r="C28662" s="103" t="n">
        <v>199.61833798</v>
      </c>
      <c r="D28662" s="103"/>
      <c r="E28662" s="103"/>
    </row>
    <row r="28663" customFormat="false" ht="15" hidden="false" customHeight="false" outlineLevel="0" collapsed="false">
      <c r="C28663" s="103" t="n">
        <v>200.50246785</v>
      </c>
      <c r="D28663" s="103"/>
      <c r="E28663" s="103"/>
    </row>
    <row r="28664" customFormat="false" ht="15" hidden="false" customHeight="false" outlineLevel="0" collapsed="false">
      <c r="C28664" s="105" t="n">
        <v>200.33240465</v>
      </c>
      <c r="D28664" s="105"/>
      <c r="E28664" s="105"/>
    </row>
    <row r="28665" customFormat="false" ht="15" hidden="false" customHeight="false" outlineLevel="0" collapsed="false">
      <c r="C28665" s="105" t="n">
        <v>202.86747893</v>
      </c>
      <c r="D28665" s="105"/>
      <c r="E28665" s="105"/>
    </row>
    <row r="28666" customFormat="false" ht="15" hidden="false" customHeight="false" outlineLevel="0" collapsed="false">
      <c r="C28666" s="89" t="n">
        <f aca="false">C28665-C28653</f>
        <v>12.08015697</v>
      </c>
      <c r="D28666" s="89"/>
      <c r="E28666" s="89"/>
    </row>
    <row r="28667" customFormat="false" ht="15" hidden="false" customHeight="false" outlineLevel="0" collapsed="false">
      <c r="C28667" s="69"/>
      <c r="D28667" s="69"/>
      <c r="E28667" s="69"/>
    </row>
    <row r="28668" customFormat="false" ht="15" hidden="false" customHeight="false" outlineLevel="0" collapsed="false">
      <c r="C28668" s="69"/>
      <c r="D28668" s="69"/>
      <c r="E28668" s="69"/>
    </row>
    <row r="28669" customFormat="false" ht="15" hidden="false" customHeight="false" outlineLevel="0" collapsed="false">
      <c r="C28669" s="69"/>
      <c r="D28669" s="69"/>
      <c r="E28669" s="69"/>
    </row>
    <row r="28670" customFormat="false" ht="15" hidden="false" customHeight="false" outlineLevel="0" collapsed="false">
      <c r="C28670" s="69"/>
      <c r="D28670" s="69"/>
      <c r="E28670" s="69"/>
    </row>
    <row r="28671" customFormat="false" ht="15" hidden="false" customHeight="false" outlineLevel="0" collapsed="false">
      <c r="C28671" s="69"/>
      <c r="D28671" s="69"/>
      <c r="E28671" s="69"/>
    </row>
    <row r="28672" customFormat="false" ht="15" hidden="false" customHeight="false" outlineLevel="0" collapsed="false">
      <c r="C28672" s="69"/>
      <c r="D28672" s="69"/>
      <c r="E28672" s="69"/>
    </row>
    <row r="28673" customFormat="false" ht="15" hidden="false" customHeight="false" outlineLevel="0" collapsed="false">
      <c r="C28673" s="69"/>
      <c r="D28673" s="69"/>
      <c r="E28673" s="69"/>
    </row>
    <row r="28674" customFormat="false" ht="15" hidden="false" customHeight="false" outlineLevel="0" collapsed="false">
      <c r="C28674" s="69"/>
      <c r="D28674" s="69"/>
      <c r="E28674" s="69"/>
    </row>
    <row r="28675" customFormat="false" ht="15" hidden="false" customHeight="false" outlineLevel="0" collapsed="false">
      <c r="C28675" s="69"/>
      <c r="D28675" s="69"/>
      <c r="E28675" s="69"/>
    </row>
    <row r="28676" customFormat="false" ht="15" hidden="false" customHeight="false" outlineLevel="0" collapsed="false">
      <c r="C28676" s="69"/>
      <c r="D28676" s="69"/>
      <c r="E28676" s="69"/>
    </row>
    <row r="28677" customFormat="false" ht="15" hidden="false" customHeight="false" outlineLevel="0" collapsed="false">
      <c r="C28677" s="69"/>
      <c r="D28677" s="69"/>
      <c r="E28677" s="69"/>
    </row>
    <row r="28678" customFormat="false" ht="15" hidden="false" customHeight="false" outlineLevel="0" collapsed="false">
      <c r="C28678" s="69"/>
      <c r="D28678" s="69"/>
      <c r="E28678" s="69"/>
    </row>
    <row r="28679" customFormat="false" ht="15" hidden="false" customHeight="false" outlineLevel="0" collapsed="false">
      <c r="C28679" s="69"/>
      <c r="D28679" s="69"/>
      <c r="E28679" s="69"/>
    </row>
    <row r="28680" customFormat="false" ht="15" hidden="false" customHeight="false" outlineLevel="0" collapsed="false">
      <c r="C28680" s="69"/>
      <c r="D28680" s="69"/>
      <c r="E28680" s="69"/>
    </row>
    <row r="28681" customFormat="false" ht="15" hidden="false" customHeight="false" outlineLevel="0" collapsed="false">
      <c r="C28681" s="69"/>
      <c r="D28681" s="69"/>
      <c r="E28681" s="69"/>
    </row>
    <row r="28682" customFormat="false" ht="15" hidden="false" customHeight="false" outlineLevel="0" collapsed="false">
      <c r="C28682" s="69"/>
      <c r="D28682" s="69"/>
      <c r="E28682" s="69"/>
    </row>
    <row r="28683" customFormat="false" ht="15" hidden="false" customHeight="false" outlineLevel="0" collapsed="false">
      <c r="C28683" s="69"/>
      <c r="D28683" s="69"/>
      <c r="E28683" s="69"/>
    </row>
    <row r="28684" customFormat="false" ht="15" hidden="false" customHeight="false" outlineLevel="0" collapsed="false">
      <c r="C28684" s="69"/>
      <c r="D28684" s="69"/>
      <c r="E28684" s="69"/>
    </row>
    <row r="28685" customFormat="false" ht="15" hidden="false" customHeight="false" outlineLevel="0" collapsed="false">
      <c r="C28685" s="69"/>
      <c r="D28685" s="69"/>
      <c r="E28685" s="69"/>
    </row>
    <row r="28894" customFormat="false" ht="15" hidden="false" customHeight="false" outlineLevel="0" collapsed="false">
      <c r="C28894" s="102" t="s">
        <v>31</v>
      </c>
      <c r="D28894" s="102"/>
      <c r="E28894" s="102"/>
    </row>
    <row r="28895" customFormat="false" ht="25.5" hidden="false" customHeight="false" outlineLevel="0" collapsed="false">
      <c r="C28895" s="102" t="s">
        <v>32</v>
      </c>
      <c r="D28895" s="102"/>
      <c r="E28895" s="102"/>
    </row>
    <row r="28896" customFormat="false" ht="15" hidden="false" customHeight="false" outlineLevel="0" collapsed="false">
      <c r="C28896" s="103" t="n">
        <v>191.63432075</v>
      </c>
      <c r="D28896" s="103"/>
      <c r="E28896" s="103"/>
    </row>
    <row r="28897" customFormat="false" ht="15" hidden="false" customHeight="false" outlineLevel="0" collapsed="false">
      <c r="C28897" s="104" t="n">
        <v>191.96318197</v>
      </c>
      <c r="D28897" s="103"/>
      <c r="E28897" s="103"/>
    </row>
    <row r="28898" customFormat="false" ht="15" hidden="false" customHeight="false" outlineLevel="0" collapsed="false">
      <c r="C28898" s="104"/>
    </row>
    <row r="28899" customFormat="false" ht="15" hidden="false" customHeight="false" outlineLevel="0" collapsed="false">
      <c r="C28899" s="103" t="n">
        <v>192.671693</v>
      </c>
      <c r="D28899" s="103"/>
      <c r="E28899" s="103"/>
    </row>
    <row r="28900" customFormat="false" ht="15" hidden="false" customHeight="false" outlineLevel="0" collapsed="false">
      <c r="C28900" s="103" t="n">
        <v>192.0601373</v>
      </c>
      <c r="D28900" s="103"/>
      <c r="E28900" s="103"/>
    </row>
    <row r="28901" customFormat="false" ht="15" hidden="false" customHeight="false" outlineLevel="0" collapsed="false">
      <c r="C28901" s="103" t="n">
        <v>192.42689157</v>
      </c>
      <c r="D28901" s="103"/>
      <c r="E28901" s="103"/>
    </row>
    <row r="28902" customFormat="false" ht="15" hidden="false" customHeight="false" outlineLevel="0" collapsed="false">
      <c r="C28902" s="103" t="n">
        <v>192.88083321</v>
      </c>
      <c r="D28902" s="103"/>
      <c r="E28902" s="103"/>
    </row>
    <row r="28903" customFormat="false" ht="15" hidden="false" customHeight="false" outlineLevel="0" collapsed="false">
      <c r="C28903" s="103" t="n">
        <v>192.87797023</v>
      </c>
      <c r="D28903" s="103"/>
      <c r="E28903" s="103"/>
    </row>
    <row r="28904" customFormat="false" ht="15" hidden="false" customHeight="false" outlineLevel="0" collapsed="false">
      <c r="C28904" s="103" t="n">
        <v>192.88184833</v>
      </c>
      <c r="D28904" s="103"/>
      <c r="E28904" s="103"/>
    </row>
    <row r="28905" customFormat="false" ht="15" hidden="false" customHeight="false" outlineLevel="0" collapsed="false">
      <c r="C28905" s="103" t="n">
        <v>192.57199892</v>
      </c>
      <c r="D28905" s="103"/>
      <c r="E28905" s="103"/>
    </row>
    <row r="28906" customFormat="false" ht="15" hidden="false" customHeight="false" outlineLevel="0" collapsed="false">
      <c r="C28906" s="103" t="n">
        <v>191.07830994</v>
      </c>
      <c r="D28906" s="103"/>
      <c r="E28906" s="103"/>
    </row>
    <row r="28907" customFormat="false" ht="15" hidden="false" customHeight="false" outlineLevel="0" collapsed="false">
      <c r="C28907" s="103" t="n">
        <v>190.58388944</v>
      </c>
      <c r="D28907" s="103"/>
      <c r="E28907" s="103"/>
    </row>
    <row r="28908" customFormat="false" ht="15" hidden="false" customHeight="false" outlineLevel="0" collapsed="false">
      <c r="C28908" s="105" t="n">
        <v>191.72467463</v>
      </c>
      <c r="D28908" s="105"/>
      <c r="E28908" s="105"/>
    </row>
    <row r="28909" customFormat="false" ht="15" hidden="false" customHeight="false" outlineLevel="0" collapsed="false">
      <c r="C28909" s="105" t="n">
        <v>190.78732196</v>
      </c>
      <c r="D28909" s="105"/>
      <c r="E28909" s="105"/>
    </row>
    <row r="28910" customFormat="false" ht="15" hidden="false" customHeight="false" outlineLevel="0" collapsed="false">
      <c r="C28910" s="103" t="n">
        <v>192.06416938</v>
      </c>
      <c r="D28910" s="103"/>
      <c r="E28910" s="103"/>
    </row>
    <row r="28911" customFormat="false" ht="15" hidden="false" customHeight="false" outlineLevel="0" collapsed="false">
      <c r="C28911" s="103" t="n">
        <v>194.40709236</v>
      </c>
      <c r="D28911" s="103"/>
      <c r="E28911" s="103"/>
    </row>
    <row r="28912" customFormat="false" ht="15" hidden="false" customHeight="false" outlineLevel="0" collapsed="false">
      <c r="C28912" s="103" t="n">
        <v>197.73207512</v>
      </c>
      <c r="D28912" s="103"/>
      <c r="E28912" s="103"/>
    </row>
    <row r="28913" customFormat="false" ht="15" hidden="false" customHeight="false" outlineLevel="0" collapsed="false">
      <c r="C28913" s="103" t="n">
        <v>198.59165179</v>
      </c>
      <c r="D28913" s="103"/>
      <c r="E28913" s="103"/>
    </row>
    <row r="28914" customFormat="false" ht="15" hidden="false" customHeight="false" outlineLevel="0" collapsed="false">
      <c r="C28914" s="103" t="n">
        <v>198.34455997</v>
      </c>
      <c r="D28914" s="103"/>
      <c r="E28914" s="103"/>
    </row>
    <row r="28915" customFormat="false" ht="15" hidden="false" customHeight="false" outlineLevel="0" collapsed="false">
      <c r="C28915" s="103" t="n">
        <v>197.68216424</v>
      </c>
      <c r="D28915" s="103"/>
      <c r="E28915" s="103"/>
    </row>
    <row r="28916" customFormat="false" ht="15" hidden="false" customHeight="false" outlineLevel="0" collapsed="false">
      <c r="C28916" s="103" t="n">
        <v>197.23135246</v>
      </c>
      <c r="D28916" s="103"/>
      <c r="E28916" s="103"/>
    </row>
    <row r="28917" customFormat="false" ht="15" hidden="false" customHeight="false" outlineLevel="0" collapsed="false">
      <c r="C28917" s="103" t="n">
        <v>198.59474007</v>
      </c>
      <c r="D28917" s="103"/>
      <c r="E28917" s="103"/>
    </row>
    <row r="28918" customFormat="false" ht="15" hidden="false" customHeight="false" outlineLevel="0" collapsed="false">
      <c r="C28918" s="103" t="n">
        <v>199.61833798</v>
      </c>
      <c r="D28918" s="103"/>
      <c r="E28918" s="103"/>
    </row>
    <row r="28919" customFormat="false" ht="15" hidden="false" customHeight="false" outlineLevel="0" collapsed="false">
      <c r="C28919" s="103" t="n">
        <v>200.50246785</v>
      </c>
      <c r="D28919" s="103"/>
      <c r="E28919" s="103"/>
    </row>
    <row r="28920" customFormat="false" ht="15" hidden="false" customHeight="false" outlineLevel="0" collapsed="false">
      <c r="C28920" s="105" t="n">
        <v>200.33240465</v>
      </c>
      <c r="D28920" s="105"/>
      <c r="E28920" s="105"/>
    </row>
    <row r="28921" customFormat="false" ht="15" hidden="false" customHeight="false" outlineLevel="0" collapsed="false">
      <c r="C28921" s="105" t="n">
        <v>202.86747893</v>
      </c>
      <c r="D28921" s="105"/>
      <c r="E28921" s="105"/>
    </row>
    <row r="28922" customFormat="false" ht="15" hidden="false" customHeight="false" outlineLevel="0" collapsed="false">
      <c r="C28922" s="89" t="n">
        <f aca="false">C28921-C28909</f>
        <v>12.08015697</v>
      </c>
      <c r="D28922" s="89"/>
      <c r="E28922" s="89"/>
    </row>
    <row r="28923" customFormat="false" ht="15" hidden="false" customHeight="false" outlineLevel="0" collapsed="false">
      <c r="C28923" s="69"/>
      <c r="D28923" s="69"/>
      <c r="E28923" s="69"/>
    </row>
    <row r="28924" customFormat="false" ht="15" hidden="false" customHeight="false" outlineLevel="0" collapsed="false">
      <c r="C28924" s="69"/>
      <c r="D28924" s="69"/>
      <c r="E28924" s="69"/>
    </row>
    <row r="28925" customFormat="false" ht="15" hidden="false" customHeight="false" outlineLevel="0" collapsed="false">
      <c r="C28925" s="69"/>
      <c r="D28925" s="69"/>
      <c r="E28925" s="69"/>
    </row>
    <row r="28926" customFormat="false" ht="15" hidden="false" customHeight="false" outlineLevel="0" collapsed="false">
      <c r="C28926" s="69"/>
      <c r="D28926" s="69"/>
      <c r="E28926" s="69"/>
    </row>
    <row r="28927" customFormat="false" ht="15" hidden="false" customHeight="false" outlineLevel="0" collapsed="false">
      <c r="C28927" s="69"/>
      <c r="D28927" s="69"/>
      <c r="E28927" s="69"/>
    </row>
    <row r="28928" customFormat="false" ht="15" hidden="false" customHeight="false" outlineLevel="0" collapsed="false">
      <c r="C28928" s="69"/>
      <c r="D28928" s="69"/>
      <c r="E28928" s="69"/>
    </row>
    <row r="28929" customFormat="false" ht="15" hidden="false" customHeight="false" outlineLevel="0" collapsed="false">
      <c r="C28929" s="69"/>
      <c r="D28929" s="69"/>
      <c r="E28929" s="69"/>
    </row>
    <row r="28930" customFormat="false" ht="15" hidden="false" customHeight="false" outlineLevel="0" collapsed="false">
      <c r="C28930" s="69"/>
      <c r="D28930" s="69"/>
      <c r="E28930" s="69"/>
    </row>
    <row r="28931" customFormat="false" ht="15" hidden="false" customHeight="false" outlineLevel="0" collapsed="false">
      <c r="C28931" s="69"/>
      <c r="D28931" s="69"/>
      <c r="E28931" s="69"/>
    </row>
    <row r="28932" customFormat="false" ht="15" hidden="false" customHeight="false" outlineLevel="0" collapsed="false">
      <c r="C28932" s="69"/>
      <c r="D28932" s="69"/>
      <c r="E28932" s="69"/>
    </row>
    <row r="28933" customFormat="false" ht="15" hidden="false" customHeight="false" outlineLevel="0" collapsed="false">
      <c r="C28933" s="69"/>
      <c r="D28933" s="69"/>
      <c r="E28933" s="69"/>
    </row>
    <row r="28934" customFormat="false" ht="15" hidden="false" customHeight="false" outlineLevel="0" collapsed="false">
      <c r="C28934" s="69"/>
      <c r="D28934" s="69"/>
      <c r="E28934" s="69"/>
    </row>
    <row r="28935" customFormat="false" ht="15" hidden="false" customHeight="false" outlineLevel="0" collapsed="false">
      <c r="C28935" s="69"/>
      <c r="D28935" s="69"/>
      <c r="E28935" s="69"/>
    </row>
    <row r="28936" customFormat="false" ht="15" hidden="false" customHeight="false" outlineLevel="0" collapsed="false">
      <c r="C28936" s="69"/>
      <c r="D28936" s="69"/>
      <c r="E28936" s="69"/>
    </row>
    <row r="28937" customFormat="false" ht="15" hidden="false" customHeight="false" outlineLevel="0" collapsed="false">
      <c r="C28937" s="69"/>
      <c r="D28937" s="69"/>
      <c r="E28937" s="69"/>
    </row>
    <row r="28938" customFormat="false" ht="15" hidden="false" customHeight="false" outlineLevel="0" collapsed="false">
      <c r="C28938" s="69"/>
      <c r="D28938" s="69"/>
      <c r="E28938" s="69"/>
    </row>
    <row r="28939" customFormat="false" ht="15" hidden="false" customHeight="false" outlineLevel="0" collapsed="false">
      <c r="C28939" s="69"/>
      <c r="D28939" s="69"/>
      <c r="E28939" s="69"/>
    </row>
    <row r="28940" customFormat="false" ht="15" hidden="false" customHeight="false" outlineLevel="0" collapsed="false">
      <c r="C28940" s="69"/>
      <c r="D28940" s="69"/>
      <c r="E28940" s="69"/>
    </row>
    <row r="28941" customFormat="false" ht="15" hidden="false" customHeight="false" outlineLevel="0" collapsed="false">
      <c r="C28941" s="69"/>
      <c r="D28941" s="69"/>
      <c r="E28941" s="69"/>
    </row>
    <row r="29150" customFormat="false" ht="15" hidden="false" customHeight="false" outlineLevel="0" collapsed="false">
      <c r="C29150" s="102" t="s">
        <v>31</v>
      </c>
      <c r="D29150" s="102"/>
      <c r="E29150" s="102"/>
    </row>
    <row r="29151" customFormat="false" ht="25.5" hidden="false" customHeight="false" outlineLevel="0" collapsed="false">
      <c r="C29151" s="102" t="s">
        <v>32</v>
      </c>
      <c r="D29151" s="102"/>
      <c r="E29151" s="102"/>
    </row>
    <row r="29152" customFormat="false" ht="15" hidden="false" customHeight="false" outlineLevel="0" collapsed="false">
      <c r="C29152" s="103" t="n">
        <v>191.63432075</v>
      </c>
      <c r="D29152" s="103"/>
      <c r="E29152" s="103"/>
    </row>
    <row r="29153" customFormat="false" ht="15" hidden="false" customHeight="false" outlineLevel="0" collapsed="false">
      <c r="C29153" s="104" t="n">
        <v>191.96318197</v>
      </c>
      <c r="D29153" s="103"/>
      <c r="E29153" s="103"/>
    </row>
    <row r="29154" customFormat="false" ht="15" hidden="false" customHeight="false" outlineLevel="0" collapsed="false">
      <c r="C29154" s="104"/>
    </row>
    <row r="29155" customFormat="false" ht="15" hidden="false" customHeight="false" outlineLevel="0" collapsed="false">
      <c r="C29155" s="103" t="n">
        <v>192.671693</v>
      </c>
      <c r="D29155" s="103"/>
      <c r="E29155" s="103"/>
    </row>
    <row r="29156" customFormat="false" ht="15" hidden="false" customHeight="false" outlineLevel="0" collapsed="false">
      <c r="C29156" s="103" t="n">
        <v>192.0601373</v>
      </c>
      <c r="D29156" s="103"/>
      <c r="E29156" s="103"/>
    </row>
    <row r="29157" customFormat="false" ht="15" hidden="false" customHeight="false" outlineLevel="0" collapsed="false">
      <c r="C29157" s="103" t="n">
        <v>192.42689157</v>
      </c>
      <c r="D29157" s="103"/>
      <c r="E29157" s="103"/>
    </row>
    <row r="29158" customFormat="false" ht="15" hidden="false" customHeight="false" outlineLevel="0" collapsed="false">
      <c r="C29158" s="103" t="n">
        <v>192.88083321</v>
      </c>
      <c r="D29158" s="103"/>
      <c r="E29158" s="103"/>
    </row>
    <row r="29159" customFormat="false" ht="15" hidden="false" customHeight="false" outlineLevel="0" collapsed="false">
      <c r="C29159" s="103" t="n">
        <v>192.87797023</v>
      </c>
      <c r="D29159" s="103"/>
      <c r="E29159" s="103"/>
    </row>
    <row r="29160" customFormat="false" ht="15" hidden="false" customHeight="false" outlineLevel="0" collapsed="false">
      <c r="C29160" s="103" t="n">
        <v>192.88184833</v>
      </c>
      <c r="D29160" s="103"/>
      <c r="E29160" s="103"/>
    </row>
    <row r="29161" customFormat="false" ht="15" hidden="false" customHeight="false" outlineLevel="0" collapsed="false">
      <c r="C29161" s="103" t="n">
        <v>192.57199892</v>
      </c>
      <c r="D29161" s="103"/>
      <c r="E29161" s="103"/>
    </row>
    <row r="29162" customFormat="false" ht="15" hidden="false" customHeight="false" outlineLevel="0" collapsed="false">
      <c r="C29162" s="103" t="n">
        <v>191.07830994</v>
      </c>
      <c r="D29162" s="103"/>
      <c r="E29162" s="103"/>
    </row>
    <row r="29163" customFormat="false" ht="15" hidden="false" customHeight="false" outlineLevel="0" collapsed="false">
      <c r="C29163" s="103" t="n">
        <v>190.58388944</v>
      </c>
      <c r="D29163" s="103"/>
      <c r="E29163" s="103"/>
    </row>
    <row r="29164" customFormat="false" ht="15" hidden="false" customHeight="false" outlineLevel="0" collapsed="false">
      <c r="C29164" s="105" t="n">
        <v>191.72467463</v>
      </c>
      <c r="D29164" s="105"/>
      <c r="E29164" s="105"/>
    </row>
    <row r="29165" customFormat="false" ht="15" hidden="false" customHeight="false" outlineLevel="0" collapsed="false">
      <c r="C29165" s="105" t="n">
        <v>190.78732196</v>
      </c>
      <c r="D29165" s="105"/>
      <c r="E29165" s="105"/>
    </row>
    <row r="29166" customFormat="false" ht="15" hidden="false" customHeight="false" outlineLevel="0" collapsed="false">
      <c r="C29166" s="103" t="n">
        <v>192.06416938</v>
      </c>
      <c r="D29166" s="103"/>
      <c r="E29166" s="103"/>
    </row>
    <row r="29167" customFormat="false" ht="15" hidden="false" customHeight="false" outlineLevel="0" collapsed="false">
      <c r="C29167" s="103" t="n">
        <v>194.40709236</v>
      </c>
      <c r="D29167" s="103"/>
      <c r="E29167" s="103"/>
    </row>
    <row r="29168" customFormat="false" ht="15" hidden="false" customHeight="false" outlineLevel="0" collapsed="false">
      <c r="C29168" s="103" t="n">
        <v>197.73207512</v>
      </c>
      <c r="D29168" s="103"/>
      <c r="E29168" s="103"/>
    </row>
    <row r="29169" customFormat="false" ht="15" hidden="false" customHeight="false" outlineLevel="0" collapsed="false">
      <c r="C29169" s="103" t="n">
        <v>198.59165179</v>
      </c>
      <c r="D29169" s="103"/>
      <c r="E29169" s="103"/>
    </row>
    <row r="29170" customFormat="false" ht="15" hidden="false" customHeight="false" outlineLevel="0" collapsed="false">
      <c r="C29170" s="103" t="n">
        <v>198.34455997</v>
      </c>
      <c r="D29170" s="103"/>
      <c r="E29170" s="103"/>
    </row>
    <row r="29171" customFormat="false" ht="15" hidden="false" customHeight="false" outlineLevel="0" collapsed="false">
      <c r="C29171" s="103" t="n">
        <v>197.68216424</v>
      </c>
      <c r="D29171" s="103"/>
      <c r="E29171" s="103"/>
    </row>
    <row r="29172" customFormat="false" ht="15" hidden="false" customHeight="false" outlineLevel="0" collapsed="false">
      <c r="C29172" s="103" t="n">
        <v>197.23135246</v>
      </c>
      <c r="D29172" s="103"/>
      <c r="E29172" s="103"/>
    </row>
    <row r="29173" customFormat="false" ht="15" hidden="false" customHeight="false" outlineLevel="0" collapsed="false">
      <c r="C29173" s="103" t="n">
        <v>198.59474007</v>
      </c>
      <c r="D29173" s="103"/>
      <c r="E29173" s="103"/>
    </row>
    <row r="29174" customFormat="false" ht="15" hidden="false" customHeight="false" outlineLevel="0" collapsed="false">
      <c r="C29174" s="103" t="n">
        <v>199.61833798</v>
      </c>
      <c r="D29174" s="103"/>
      <c r="E29174" s="103"/>
    </row>
    <row r="29175" customFormat="false" ht="15" hidden="false" customHeight="false" outlineLevel="0" collapsed="false">
      <c r="C29175" s="103" t="n">
        <v>200.50246785</v>
      </c>
      <c r="D29175" s="103"/>
      <c r="E29175" s="103"/>
    </row>
    <row r="29176" customFormat="false" ht="15" hidden="false" customHeight="false" outlineLevel="0" collapsed="false">
      <c r="C29176" s="105" t="n">
        <v>200.33240465</v>
      </c>
      <c r="D29176" s="105"/>
      <c r="E29176" s="105"/>
    </row>
    <row r="29177" customFormat="false" ht="15" hidden="false" customHeight="false" outlineLevel="0" collapsed="false">
      <c r="C29177" s="105" t="n">
        <v>202.86747893</v>
      </c>
      <c r="D29177" s="105"/>
      <c r="E29177" s="105"/>
    </row>
    <row r="29178" customFormat="false" ht="15" hidden="false" customHeight="false" outlineLevel="0" collapsed="false">
      <c r="C29178" s="89" t="n">
        <f aca="false">C29177-C29165</f>
        <v>12.08015697</v>
      </c>
      <c r="D29178" s="89"/>
      <c r="E29178" s="89"/>
    </row>
    <row r="29179" customFormat="false" ht="15" hidden="false" customHeight="false" outlineLevel="0" collapsed="false">
      <c r="C29179" s="69"/>
      <c r="D29179" s="69"/>
      <c r="E29179" s="69"/>
    </row>
    <row r="29180" customFormat="false" ht="15" hidden="false" customHeight="false" outlineLevel="0" collapsed="false">
      <c r="C29180" s="69"/>
      <c r="D29180" s="69"/>
      <c r="E29180" s="69"/>
    </row>
    <row r="29181" customFormat="false" ht="15" hidden="false" customHeight="false" outlineLevel="0" collapsed="false">
      <c r="C29181" s="69"/>
      <c r="D29181" s="69"/>
      <c r="E29181" s="69"/>
    </row>
    <row r="29182" customFormat="false" ht="15" hidden="false" customHeight="false" outlineLevel="0" collapsed="false">
      <c r="C29182" s="69"/>
      <c r="D29182" s="69"/>
      <c r="E29182" s="69"/>
    </row>
    <row r="29183" customFormat="false" ht="15" hidden="false" customHeight="false" outlineLevel="0" collapsed="false">
      <c r="C29183" s="69"/>
      <c r="D29183" s="69"/>
      <c r="E29183" s="69"/>
    </row>
    <row r="29184" customFormat="false" ht="15" hidden="false" customHeight="false" outlineLevel="0" collapsed="false">
      <c r="C29184" s="69"/>
      <c r="D29184" s="69"/>
      <c r="E29184" s="69"/>
    </row>
    <row r="29185" customFormat="false" ht="15" hidden="false" customHeight="false" outlineLevel="0" collapsed="false">
      <c r="C29185" s="69"/>
      <c r="D29185" s="69"/>
      <c r="E29185" s="69"/>
    </row>
    <row r="29186" customFormat="false" ht="15" hidden="false" customHeight="false" outlineLevel="0" collapsed="false">
      <c r="C29186" s="69"/>
      <c r="D29186" s="69"/>
      <c r="E29186" s="69"/>
    </row>
    <row r="29187" customFormat="false" ht="15" hidden="false" customHeight="false" outlineLevel="0" collapsed="false">
      <c r="C29187" s="69"/>
      <c r="D29187" s="69"/>
      <c r="E29187" s="69"/>
    </row>
    <row r="29188" customFormat="false" ht="15" hidden="false" customHeight="false" outlineLevel="0" collapsed="false">
      <c r="C29188" s="69"/>
      <c r="D29188" s="69"/>
      <c r="E29188" s="69"/>
    </row>
    <row r="29189" customFormat="false" ht="15" hidden="false" customHeight="false" outlineLevel="0" collapsed="false">
      <c r="C29189" s="69"/>
      <c r="D29189" s="69"/>
      <c r="E29189" s="69"/>
    </row>
    <row r="29190" customFormat="false" ht="15" hidden="false" customHeight="false" outlineLevel="0" collapsed="false">
      <c r="C29190" s="69"/>
      <c r="D29190" s="69"/>
      <c r="E29190" s="69"/>
    </row>
    <row r="29191" customFormat="false" ht="15" hidden="false" customHeight="false" outlineLevel="0" collapsed="false">
      <c r="C29191" s="69"/>
      <c r="D29191" s="69"/>
      <c r="E29191" s="69"/>
    </row>
    <row r="29192" customFormat="false" ht="15" hidden="false" customHeight="false" outlineLevel="0" collapsed="false">
      <c r="C29192" s="69"/>
      <c r="D29192" s="69"/>
      <c r="E29192" s="69"/>
    </row>
    <row r="29193" customFormat="false" ht="15" hidden="false" customHeight="false" outlineLevel="0" collapsed="false">
      <c r="C29193" s="69"/>
      <c r="D29193" s="69"/>
      <c r="E29193" s="69"/>
    </row>
    <row r="29194" customFormat="false" ht="15" hidden="false" customHeight="false" outlineLevel="0" collapsed="false">
      <c r="C29194" s="69"/>
      <c r="D29194" s="69"/>
      <c r="E29194" s="69"/>
    </row>
    <row r="29195" customFormat="false" ht="15" hidden="false" customHeight="false" outlineLevel="0" collapsed="false">
      <c r="C29195" s="69"/>
      <c r="D29195" s="69"/>
      <c r="E29195" s="69"/>
    </row>
    <row r="29196" customFormat="false" ht="15" hidden="false" customHeight="false" outlineLevel="0" collapsed="false">
      <c r="C29196" s="69"/>
      <c r="D29196" s="69"/>
      <c r="E29196" s="69"/>
    </row>
    <row r="29197" customFormat="false" ht="15" hidden="false" customHeight="false" outlineLevel="0" collapsed="false">
      <c r="C29197" s="69"/>
      <c r="D29197" s="69"/>
      <c r="E29197" s="69"/>
    </row>
    <row r="29406" customFormat="false" ht="15" hidden="false" customHeight="false" outlineLevel="0" collapsed="false">
      <c r="C29406" s="102" t="s">
        <v>31</v>
      </c>
      <c r="D29406" s="102"/>
      <c r="E29406" s="102"/>
    </row>
    <row r="29407" customFormat="false" ht="25.5" hidden="false" customHeight="false" outlineLevel="0" collapsed="false">
      <c r="C29407" s="102" t="s">
        <v>32</v>
      </c>
      <c r="D29407" s="102"/>
      <c r="E29407" s="102"/>
    </row>
    <row r="29408" customFormat="false" ht="15" hidden="false" customHeight="false" outlineLevel="0" collapsed="false">
      <c r="C29408" s="103" t="n">
        <v>191.63432075</v>
      </c>
      <c r="D29408" s="103"/>
      <c r="E29408" s="103"/>
    </row>
    <row r="29409" customFormat="false" ht="15" hidden="false" customHeight="false" outlineLevel="0" collapsed="false">
      <c r="C29409" s="104" t="n">
        <v>191.96318197</v>
      </c>
      <c r="D29409" s="103"/>
      <c r="E29409" s="103"/>
    </row>
    <row r="29410" customFormat="false" ht="15" hidden="false" customHeight="false" outlineLevel="0" collapsed="false">
      <c r="C29410" s="104"/>
    </row>
    <row r="29411" customFormat="false" ht="15" hidden="false" customHeight="false" outlineLevel="0" collapsed="false">
      <c r="C29411" s="103" t="n">
        <v>192.671693</v>
      </c>
      <c r="D29411" s="103"/>
      <c r="E29411" s="103"/>
    </row>
    <row r="29412" customFormat="false" ht="15" hidden="false" customHeight="false" outlineLevel="0" collapsed="false">
      <c r="C29412" s="103" t="n">
        <v>192.0601373</v>
      </c>
      <c r="D29412" s="103"/>
      <c r="E29412" s="103"/>
    </row>
    <row r="29413" customFormat="false" ht="15" hidden="false" customHeight="false" outlineLevel="0" collapsed="false">
      <c r="C29413" s="103" t="n">
        <v>192.42689157</v>
      </c>
      <c r="D29413" s="103"/>
      <c r="E29413" s="103"/>
    </row>
    <row r="29414" customFormat="false" ht="15" hidden="false" customHeight="false" outlineLevel="0" collapsed="false">
      <c r="C29414" s="103" t="n">
        <v>192.88083321</v>
      </c>
      <c r="D29414" s="103"/>
      <c r="E29414" s="103"/>
    </row>
    <row r="29415" customFormat="false" ht="15" hidden="false" customHeight="false" outlineLevel="0" collapsed="false">
      <c r="C29415" s="103" t="n">
        <v>192.87797023</v>
      </c>
      <c r="D29415" s="103"/>
      <c r="E29415" s="103"/>
    </row>
    <row r="29416" customFormat="false" ht="15" hidden="false" customHeight="false" outlineLevel="0" collapsed="false">
      <c r="C29416" s="103" t="n">
        <v>192.88184833</v>
      </c>
      <c r="D29416" s="103"/>
      <c r="E29416" s="103"/>
    </row>
    <row r="29417" customFormat="false" ht="15" hidden="false" customHeight="false" outlineLevel="0" collapsed="false">
      <c r="C29417" s="103" t="n">
        <v>192.57199892</v>
      </c>
      <c r="D29417" s="103"/>
      <c r="E29417" s="103"/>
    </row>
    <row r="29418" customFormat="false" ht="15" hidden="false" customHeight="false" outlineLevel="0" collapsed="false">
      <c r="C29418" s="103" t="n">
        <v>191.07830994</v>
      </c>
      <c r="D29418" s="103"/>
      <c r="E29418" s="103"/>
    </row>
    <row r="29419" customFormat="false" ht="15" hidden="false" customHeight="false" outlineLevel="0" collapsed="false">
      <c r="C29419" s="103" t="n">
        <v>190.58388944</v>
      </c>
      <c r="D29419" s="103"/>
      <c r="E29419" s="103"/>
    </row>
    <row r="29420" customFormat="false" ht="15" hidden="false" customHeight="false" outlineLevel="0" collapsed="false">
      <c r="C29420" s="105" t="n">
        <v>191.72467463</v>
      </c>
      <c r="D29420" s="105"/>
      <c r="E29420" s="105"/>
    </row>
    <row r="29421" customFormat="false" ht="15" hidden="false" customHeight="false" outlineLevel="0" collapsed="false">
      <c r="C29421" s="105" t="n">
        <v>190.78732196</v>
      </c>
      <c r="D29421" s="105"/>
      <c r="E29421" s="105"/>
    </row>
    <row r="29422" customFormat="false" ht="15" hidden="false" customHeight="false" outlineLevel="0" collapsed="false">
      <c r="C29422" s="103" t="n">
        <v>192.06416938</v>
      </c>
      <c r="D29422" s="103"/>
      <c r="E29422" s="103"/>
    </row>
    <row r="29423" customFormat="false" ht="15" hidden="false" customHeight="false" outlineLevel="0" collapsed="false">
      <c r="C29423" s="103" t="n">
        <v>194.40709236</v>
      </c>
      <c r="D29423" s="103"/>
      <c r="E29423" s="103"/>
    </row>
    <row r="29424" customFormat="false" ht="15" hidden="false" customHeight="false" outlineLevel="0" collapsed="false">
      <c r="C29424" s="103" t="n">
        <v>197.73207512</v>
      </c>
      <c r="D29424" s="103"/>
      <c r="E29424" s="103"/>
    </row>
    <row r="29425" customFormat="false" ht="15" hidden="false" customHeight="false" outlineLevel="0" collapsed="false">
      <c r="C29425" s="103" t="n">
        <v>198.59165179</v>
      </c>
      <c r="D29425" s="103"/>
      <c r="E29425" s="103"/>
    </row>
    <row r="29426" customFormat="false" ht="15" hidden="false" customHeight="false" outlineLevel="0" collapsed="false">
      <c r="C29426" s="103" t="n">
        <v>198.34455997</v>
      </c>
      <c r="D29426" s="103"/>
      <c r="E29426" s="103"/>
    </row>
    <row r="29427" customFormat="false" ht="15" hidden="false" customHeight="false" outlineLevel="0" collapsed="false">
      <c r="C29427" s="103" t="n">
        <v>197.68216424</v>
      </c>
      <c r="D29427" s="103"/>
      <c r="E29427" s="103"/>
    </row>
    <row r="29428" customFormat="false" ht="15" hidden="false" customHeight="false" outlineLevel="0" collapsed="false">
      <c r="C29428" s="103" t="n">
        <v>197.23135246</v>
      </c>
      <c r="D29428" s="103"/>
      <c r="E29428" s="103"/>
    </row>
    <row r="29429" customFormat="false" ht="15" hidden="false" customHeight="false" outlineLevel="0" collapsed="false">
      <c r="C29429" s="103" t="n">
        <v>198.59474007</v>
      </c>
      <c r="D29429" s="103"/>
      <c r="E29429" s="103"/>
    </row>
    <row r="29430" customFormat="false" ht="15" hidden="false" customHeight="false" outlineLevel="0" collapsed="false">
      <c r="C29430" s="103" t="n">
        <v>199.61833798</v>
      </c>
      <c r="D29430" s="103"/>
      <c r="E29430" s="103"/>
    </row>
    <row r="29431" customFormat="false" ht="15" hidden="false" customHeight="false" outlineLevel="0" collapsed="false">
      <c r="C29431" s="103" t="n">
        <v>200.50246785</v>
      </c>
      <c r="D29431" s="103"/>
      <c r="E29431" s="103"/>
    </row>
    <row r="29432" customFormat="false" ht="15" hidden="false" customHeight="false" outlineLevel="0" collapsed="false">
      <c r="C29432" s="105" t="n">
        <v>200.33240465</v>
      </c>
      <c r="D29432" s="105"/>
      <c r="E29432" s="105"/>
    </row>
    <row r="29433" customFormat="false" ht="15" hidden="false" customHeight="false" outlineLevel="0" collapsed="false">
      <c r="C29433" s="105" t="n">
        <v>202.86747893</v>
      </c>
      <c r="D29433" s="105"/>
      <c r="E29433" s="105"/>
    </row>
    <row r="29434" customFormat="false" ht="15" hidden="false" customHeight="false" outlineLevel="0" collapsed="false">
      <c r="C29434" s="89" t="n">
        <f aca="false">C29433-C29421</f>
        <v>12.08015697</v>
      </c>
      <c r="D29434" s="89"/>
      <c r="E29434" s="89"/>
    </row>
    <row r="29435" customFormat="false" ht="15" hidden="false" customHeight="false" outlineLevel="0" collapsed="false">
      <c r="C29435" s="69"/>
      <c r="D29435" s="69"/>
      <c r="E29435" s="69"/>
    </row>
    <row r="29436" customFormat="false" ht="15" hidden="false" customHeight="false" outlineLevel="0" collapsed="false">
      <c r="C29436" s="69"/>
      <c r="D29436" s="69"/>
      <c r="E29436" s="69"/>
    </row>
    <row r="29437" customFormat="false" ht="15" hidden="false" customHeight="false" outlineLevel="0" collapsed="false">
      <c r="C29437" s="69"/>
      <c r="D29437" s="69"/>
      <c r="E29437" s="69"/>
    </row>
    <row r="29438" customFormat="false" ht="15" hidden="false" customHeight="false" outlineLevel="0" collapsed="false">
      <c r="C29438" s="69"/>
      <c r="D29438" s="69"/>
      <c r="E29438" s="69"/>
    </row>
    <row r="29439" customFormat="false" ht="15" hidden="false" customHeight="false" outlineLevel="0" collapsed="false">
      <c r="C29439" s="69"/>
      <c r="D29439" s="69"/>
      <c r="E29439" s="69"/>
    </row>
    <row r="29440" customFormat="false" ht="15" hidden="false" customHeight="false" outlineLevel="0" collapsed="false">
      <c r="C29440" s="69"/>
      <c r="D29440" s="69"/>
      <c r="E29440" s="69"/>
    </row>
    <row r="29441" customFormat="false" ht="15" hidden="false" customHeight="false" outlineLevel="0" collapsed="false">
      <c r="C29441" s="69"/>
      <c r="D29441" s="69"/>
      <c r="E29441" s="69"/>
    </row>
    <row r="29442" customFormat="false" ht="15" hidden="false" customHeight="false" outlineLevel="0" collapsed="false">
      <c r="C29442" s="69"/>
      <c r="D29442" s="69"/>
      <c r="E29442" s="69"/>
    </row>
    <row r="29443" customFormat="false" ht="15" hidden="false" customHeight="false" outlineLevel="0" collapsed="false">
      <c r="C29443" s="69"/>
      <c r="D29443" s="69"/>
      <c r="E29443" s="69"/>
    </row>
    <row r="29444" customFormat="false" ht="15" hidden="false" customHeight="false" outlineLevel="0" collapsed="false">
      <c r="C29444" s="69"/>
      <c r="D29444" s="69"/>
      <c r="E29444" s="69"/>
    </row>
    <row r="29445" customFormat="false" ht="15" hidden="false" customHeight="false" outlineLevel="0" collapsed="false">
      <c r="C29445" s="69"/>
      <c r="D29445" s="69"/>
      <c r="E29445" s="69"/>
    </row>
    <row r="29446" customFormat="false" ht="15" hidden="false" customHeight="false" outlineLevel="0" collapsed="false">
      <c r="C29446" s="69"/>
      <c r="D29446" s="69"/>
      <c r="E29446" s="69"/>
    </row>
    <row r="29447" customFormat="false" ht="15" hidden="false" customHeight="false" outlineLevel="0" collapsed="false">
      <c r="C29447" s="69"/>
      <c r="D29447" s="69"/>
      <c r="E29447" s="69"/>
    </row>
    <row r="29448" customFormat="false" ht="15" hidden="false" customHeight="false" outlineLevel="0" collapsed="false">
      <c r="C29448" s="69"/>
      <c r="D29448" s="69"/>
      <c r="E29448" s="69"/>
    </row>
    <row r="29449" customFormat="false" ht="15" hidden="false" customHeight="false" outlineLevel="0" collapsed="false">
      <c r="C29449" s="69"/>
      <c r="D29449" s="69"/>
      <c r="E29449" s="69"/>
    </row>
    <row r="29450" customFormat="false" ht="15" hidden="false" customHeight="false" outlineLevel="0" collapsed="false">
      <c r="C29450" s="69"/>
      <c r="D29450" s="69"/>
      <c r="E29450" s="69"/>
    </row>
    <row r="29451" customFormat="false" ht="15" hidden="false" customHeight="false" outlineLevel="0" collapsed="false">
      <c r="C29451" s="69"/>
      <c r="D29451" s="69"/>
      <c r="E29451" s="69"/>
    </row>
    <row r="29452" customFormat="false" ht="15" hidden="false" customHeight="false" outlineLevel="0" collapsed="false">
      <c r="C29452" s="69"/>
      <c r="D29452" s="69"/>
      <c r="E29452" s="69"/>
    </row>
    <row r="29453" customFormat="false" ht="15" hidden="false" customHeight="false" outlineLevel="0" collapsed="false">
      <c r="C29453" s="69"/>
      <c r="D29453" s="69"/>
      <c r="E29453" s="69"/>
    </row>
    <row r="29662" customFormat="false" ht="15" hidden="false" customHeight="false" outlineLevel="0" collapsed="false">
      <c r="C29662" s="102" t="s">
        <v>31</v>
      </c>
      <c r="D29662" s="102"/>
      <c r="E29662" s="102"/>
    </row>
    <row r="29663" customFormat="false" ht="25.5" hidden="false" customHeight="false" outlineLevel="0" collapsed="false">
      <c r="C29663" s="102" t="s">
        <v>32</v>
      </c>
      <c r="D29663" s="102"/>
      <c r="E29663" s="102"/>
    </row>
    <row r="29664" customFormat="false" ht="15" hidden="false" customHeight="false" outlineLevel="0" collapsed="false">
      <c r="C29664" s="103" t="n">
        <v>191.63432075</v>
      </c>
      <c r="D29664" s="103"/>
      <c r="E29664" s="103"/>
    </row>
    <row r="29665" customFormat="false" ht="15" hidden="false" customHeight="false" outlineLevel="0" collapsed="false">
      <c r="C29665" s="104" t="n">
        <v>191.96318197</v>
      </c>
      <c r="D29665" s="103"/>
      <c r="E29665" s="103"/>
    </row>
    <row r="29666" customFormat="false" ht="15" hidden="false" customHeight="false" outlineLevel="0" collapsed="false">
      <c r="C29666" s="104"/>
    </row>
    <row r="29667" customFormat="false" ht="15" hidden="false" customHeight="false" outlineLevel="0" collapsed="false">
      <c r="C29667" s="103" t="n">
        <v>192.671693</v>
      </c>
      <c r="D29667" s="103"/>
      <c r="E29667" s="103"/>
    </row>
    <row r="29668" customFormat="false" ht="15" hidden="false" customHeight="false" outlineLevel="0" collapsed="false">
      <c r="C29668" s="103" t="n">
        <v>192.0601373</v>
      </c>
      <c r="D29668" s="103"/>
      <c r="E29668" s="103"/>
    </row>
    <row r="29669" customFormat="false" ht="15" hidden="false" customHeight="false" outlineLevel="0" collapsed="false">
      <c r="C29669" s="103" t="n">
        <v>192.42689157</v>
      </c>
      <c r="D29669" s="103"/>
      <c r="E29669" s="103"/>
    </row>
    <row r="29670" customFormat="false" ht="15" hidden="false" customHeight="false" outlineLevel="0" collapsed="false">
      <c r="C29670" s="103" t="n">
        <v>192.88083321</v>
      </c>
      <c r="D29670" s="103"/>
      <c r="E29670" s="103"/>
    </row>
    <row r="29671" customFormat="false" ht="15" hidden="false" customHeight="false" outlineLevel="0" collapsed="false">
      <c r="C29671" s="103" t="n">
        <v>192.87797023</v>
      </c>
      <c r="D29671" s="103"/>
      <c r="E29671" s="103"/>
    </row>
    <row r="29672" customFormat="false" ht="15" hidden="false" customHeight="false" outlineLevel="0" collapsed="false">
      <c r="C29672" s="103" t="n">
        <v>192.88184833</v>
      </c>
      <c r="D29672" s="103"/>
      <c r="E29672" s="103"/>
    </row>
    <row r="29673" customFormat="false" ht="15" hidden="false" customHeight="false" outlineLevel="0" collapsed="false">
      <c r="C29673" s="103" t="n">
        <v>192.57199892</v>
      </c>
      <c r="D29673" s="103"/>
      <c r="E29673" s="103"/>
    </row>
    <row r="29674" customFormat="false" ht="15" hidden="false" customHeight="false" outlineLevel="0" collapsed="false">
      <c r="C29674" s="103" t="n">
        <v>191.07830994</v>
      </c>
      <c r="D29674" s="103"/>
      <c r="E29674" s="103"/>
    </row>
    <row r="29675" customFormat="false" ht="15" hidden="false" customHeight="false" outlineLevel="0" collapsed="false">
      <c r="C29675" s="103" t="n">
        <v>190.58388944</v>
      </c>
      <c r="D29675" s="103"/>
      <c r="E29675" s="103"/>
    </row>
    <row r="29676" customFormat="false" ht="15" hidden="false" customHeight="false" outlineLevel="0" collapsed="false">
      <c r="C29676" s="105" t="n">
        <v>191.72467463</v>
      </c>
      <c r="D29676" s="105"/>
      <c r="E29676" s="105"/>
    </row>
    <row r="29677" customFormat="false" ht="15" hidden="false" customHeight="false" outlineLevel="0" collapsed="false">
      <c r="C29677" s="105" t="n">
        <v>190.78732196</v>
      </c>
      <c r="D29677" s="105"/>
      <c r="E29677" s="105"/>
    </row>
    <row r="29678" customFormat="false" ht="15" hidden="false" customHeight="false" outlineLevel="0" collapsed="false">
      <c r="C29678" s="103" t="n">
        <v>192.06416938</v>
      </c>
      <c r="D29678" s="103"/>
      <c r="E29678" s="103"/>
    </row>
    <row r="29679" customFormat="false" ht="15" hidden="false" customHeight="false" outlineLevel="0" collapsed="false">
      <c r="C29679" s="103" t="n">
        <v>194.40709236</v>
      </c>
      <c r="D29679" s="103"/>
      <c r="E29679" s="103"/>
    </row>
    <row r="29680" customFormat="false" ht="15" hidden="false" customHeight="false" outlineLevel="0" collapsed="false">
      <c r="C29680" s="103" t="n">
        <v>197.73207512</v>
      </c>
      <c r="D29680" s="103"/>
      <c r="E29680" s="103"/>
    </row>
    <row r="29681" customFormat="false" ht="15" hidden="false" customHeight="false" outlineLevel="0" collapsed="false">
      <c r="C29681" s="103" t="n">
        <v>198.59165179</v>
      </c>
      <c r="D29681" s="103"/>
      <c r="E29681" s="103"/>
    </row>
    <row r="29682" customFormat="false" ht="15" hidden="false" customHeight="false" outlineLevel="0" collapsed="false">
      <c r="C29682" s="103" t="n">
        <v>198.34455997</v>
      </c>
      <c r="D29682" s="103"/>
      <c r="E29682" s="103"/>
    </row>
    <row r="29683" customFormat="false" ht="15" hidden="false" customHeight="false" outlineLevel="0" collapsed="false">
      <c r="C29683" s="103" t="n">
        <v>197.68216424</v>
      </c>
      <c r="D29683" s="103"/>
      <c r="E29683" s="103"/>
    </row>
    <row r="29684" customFormat="false" ht="15" hidden="false" customHeight="false" outlineLevel="0" collapsed="false">
      <c r="C29684" s="103" t="n">
        <v>197.23135246</v>
      </c>
      <c r="D29684" s="103"/>
      <c r="E29684" s="103"/>
    </row>
    <row r="29685" customFormat="false" ht="15" hidden="false" customHeight="false" outlineLevel="0" collapsed="false">
      <c r="C29685" s="103" t="n">
        <v>198.59474007</v>
      </c>
      <c r="D29685" s="103"/>
      <c r="E29685" s="103"/>
    </row>
    <row r="29686" customFormat="false" ht="15" hidden="false" customHeight="false" outlineLevel="0" collapsed="false">
      <c r="C29686" s="103" t="n">
        <v>199.61833798</v>
      </c>
      <c r="D29686" s="103"/>
      <c r="E29686" s="103"/>
    </row>
    <row r="29687" customFormat="false" ht="15" hidden="false" customHeight="false" outlineLevel="0" collapsed="false">
      <c r="C29687" s="103" t="n">
        <v>200.50246785</v>
      </c>
      <c r="D29687" s="103"/>
      <c r="E29687" s="103"/>
    </row>
    <row r="29688" customFormat="false" ht="15" hidden="false" customHeight="false" outlineLevel="0" collapsed="false">
      <c r="C29688" s="105" t="n">
        <v>200.33240465</v>
      </c>
      <c r="D29688" s="105"/>
      <c r="E29688" s="105"/>
    </row>
    <row r="29689" customFormat="false" ht="15" hidden="false" customHeight="false" outlineLevel="0" collapsed="false">
      <c r="C29689" s="105" t="n">
        <v>202.86747893</v>
      </c>
      <c r="D29689" s="105"/>
      <c r="E29689" s="105"/>
    </row>
    <row r="29690" customFormat="false" ht="15" hidden="false" customHeight="false" outlineLevel="0" collapsed="false">
      <c r="C29690" s="89" t="n">
        <f aca="false">C29689-C29677</f>
        <v>12.08015697</v>
      </c>
      <c r="D29690" s="89"/>
      <c r="E29690" s="89"/>
    </row>
    <row r="29691" customFormat="false" ht="15" hidden="false" customHeight="false" outlineLevel="0" collapsed="false">
      <c r="C29691" s="69"/>
      <c r="D29691" s="69"/>
      <c r="E29691" s="69"/>
    </row>
    <row r="29692" customFormat="false" ht="15" hidden="false" customHeight="false" outlineLevel="0" collapsed="false">
      <c r="C29692" s="69"/>
      <c r="D29692" s="69"/>
      <c r="E29692" s="69"/>
    </row>
    <row r="29693" customFormat="false" ht="15" hidden="false" customHeight="false" outlineLevel="0" collapsed="false">
      <c r="C29693" s="69"/>
      <c r="D29693" s="69"/>
      <c r="E29693" s="69"/>
    </row>
    <row r="29694" customFormat="false" ht="15" hidden="false" customHeight="false" outlineLevel="0" collapsed="false">
      <c r="C29694" s="69"/>
      <c r="D29694" s="69"/>
      <c r="E29694" s="69"/>
    </row>
    <row r="29695" customFormat="false" ht="15" hidden="false" customHeight="false" outlineLevel="0" collapsed="false">
      <c r="C29695" s="69"/>
      <c r="D29695" s="69"/>
      <c r="E29695" s="69"/>
    </row>
    <row r="29696" customFormat="false" ht="15" hidden="false" customHeight="false" outlineLevel="0" collapsed="false">
      <c r="C29696" s="69"/>
      <c r="D29696" s="69"/>
      <c r="E29696" s="69"/>
    </row>
    <row r="29697" customFormat="false" ht="15" hidden="false" customHeight="false" outlineLevel="0" collapsed="false">
      <c r="C29697" s="69"/>
      <c r="D29697" s="69"/>
      <c r="E29697" s="69"/>
    </row>
    <row r="29698" customFormat="false" ht="15" hidden="false" customHeight="false" outlineLevel="0" collapsed="false">
      <c r="C29698" s="69"/>
      <c r="D29698" s="69"/>
      <c r="E29698" s="69"/>
    </row>
    <row r="29699" customFormat="false" ht="15" hidden="false" customHeight="false" outlineLevel="0" collapsed="false">
      <c r="C29699" s="69"/>
      <c r="D29699" s="69"/>
      <c r="E29699" s="69"/>
    </row>
    <row r="29700" customFormat="false" ht="15" hidden="false" customHeight="false" outlineLevel="0" collapsed="false">
      <c r="C29700" s="69"/>
      <c r="D29700" s="69"/>
      <c r="E29700" s="69"/>
    </row>
    <row r="29701" customFormat="false" ht="15" hidden="false" customHeight="false" outlineLevel="0" collapsed="false">
      <c r="C29701" s="69"/>
      <c r="D29701" s="69"/>
      <c r="E29701" s="69"/>
    </row>
    <row r="29702" customFormat="false" ht="15" hidden="false" customHeight="false" outlineLevel="0" collapsed="false">
      <c r="C29702" s="69"/>
      <c r="D29702" s="69"/>
      <c r="E29702" s="69"/>
    </row>
    <row r="29703" customFormat="false" ht="15" hidden="false" customHeight="false" outlineLevel="0" collapsed="false">
      <c r="C29703" s="69"/>
      <c r="D29703" s="69"/>
      <c r="E29703" s="69"/>
    </row>
    <row r="29704" customFormat="false" ht="15" hidden="false" customHeight="false" outlineLevel="0" collapsed="false">
      <c r="C29704" s="69"/>
      <c r="D29704" s="69"/>
      <c r="E29704" s="69"/>
    </row>
    <row r="29705" customFormat="false" ht="15" hidden="false" customHeight="false" outlineLevel="0" collapsed="false">
      <c r="C29705" s="69"/>
      <c r="D29705" s="69"/>
      <c r="E29705" s="69"/>
    </row>
    <row r="29706" customFormat="false" ht="15" hidden="false" customHeight="false" outlineLevel="0" collapsed="false">
      <c r="C29706" s="69"/>
      <c r="D29706" s="69"/>
      <c r="E29706" s="69"/>
    </row>
    <row r="29707" customFormat="false" ht="15" hidden="false" customHeight="false" outlineLevel="0" collapsed="false">
      <c r="C29707" s="69"/>
      <c r="D29707" s="69"/>
      <c r="E29707" s="69"/>
    </row>
    <row r="29708" customFormat="false" ht="15" hidden="false" customHeight="false" outlineLevel="0" collapsed="false">
      <c r="C29708" s="69"/>
      <c r="D29708" s="69"/>
      <c r="E29708" s="69"/>
    </row>
    <row r="29709" customFormat="false" ht="15" hidden="false" customHeight="false" outlineLevel="0" collapsed="false">
      <c r="C29709" s="69"/>
      <c r="D29709" s="69"/>
      <c r="E29709" s="69"/>
    </row>
    <row r="29918" customFormat="false" ht="15" hidden="false" customHeight="false" outlineLevel="0" collapsed="false">
      <c r="C29918" s="102" t="s">
        <v>31</v>
      </c>
      <c r="D29918" s="102"/>
      <c r="E29918" s="102"/>
    </row>
    <row r="29919" customFormat="false" ht="25.5" hidden="false" customHeight="false" outlineLevel="0" collapsed="false">
      <c r="C29919" s="102" t="s">
        <v>32</v>
      </c>
      <c r="D29919" s="102"/>
      <c r="E29919" s="102"/>
    </row>
    <row r="29920" customFormat="false" ht="15" hidden="false" customHeight="false" outlineLevel="0" collapsed="false">
      <c r="C29920" s="103" t="n">
        <v>191.63432075</v>
      </c>
      <c r="D29920" s="103"/>
      <c r="E29920" s="103"/>
    </row>
    <row r="29921" customFormat="false" ht="15" hidden="false" customHeight="false" outlineLevel="0" collapsed="false">
      <c r="C29921" s="104" t="n">
        <v>191.96318197</v>
      </c>
      <c r="D29921" s="103"/>
      <c r="E29921" s="103"/>
    </row>
    <row r="29922" customFormat="false" ht="15" hidden="false" customHeight="false" outlineLevel="0" collapsed="false">
      <c r="C29922" s="104"/>
    </row>
    <row r="29923" customFormat="false" ht="15" hidden="false" customHeight="false" outlineLevel="0" collapsed="false">
      <c r="C29923" s="103" t="n">
        <v>192.671693</v>
      </c>
      <c r="D29923" s="103"/>
      <c r="E29923" s="103"/>
    </row>
    <row r="29924" customFormat="false" ht="15" hidden="false" customHeight="false" outlineLevel="0" collapsed="false">
      <c r="C29924" s="103" t="n">
        <v>192.0601373</v>
      </c>
      <c r="D29924" s="103"/>
      <c r="E29924" s="103"/>
    </row>
    <row r="29925" customFormat="false" ht="15" hidden="false" customHeight="false" outlineLevel="0" collapsed="false">
      <c r="C29925" s="103" t="n">
        <v>192.42689157</v>
      </c>
      <c r="D29925" s="103"/>
      <c r="E29925" s="103"/>
    </row>
    <row r="29926" customFormat="false" ht="15" hidden="false" customHeight="false" outlineLevel="0" collapsed="false">
      <c r="C29926" s="103" t="n">
        <v>192.88083321</v>
      </c>
      <c r="D29926" s="103"/>
      <c r="E29926" s="103"/>
    </row>
    <row r="29927" customFormat="false" ht="15" hidden="false" customHeight="false" outlineLevel="0" collapsed="false">
      <c r="C29927" s="103" t="n">
        <v>192.87797023</v>
      </c>
      <c r="D29927" s="103"/>
      <c r="E29927" s="103"/>
    </row>
    <row r="29928" customFormat="false" ht="15" hidden="false" customHeight="false" outlineLevel="0" collapsed="false">
      <c r="C29928" s="103" t="n">
        <v>192.88184833</v>
      </c>
      <c r="D29928" s="103"/>
      <c r="E29928" s="103"/>
    </row>
    <row r="29929" customFormat="false" ht="15" hidden="false" customHeight="false" outlineLevel="0" collapsed="false">
      <c r="C29929" s="103" t="n">
        <v>192.57199892</v>
      </c>
      <c r="D29929" s="103"/>
      <c r="E29929" s="103"/>
    </row>
    <row r="29930" customFormat="false" ht="15" hidden="false" customHeight="false" outlineLevel="0" collapsed="false">
      <c r="C29930" s="103" t="n">
        <v>191.07830994</v>
      </c>
      <c r="D29930" s="103"/>
      <c r="E29930" s="103"/>
    </row>
    <row r="29931" customFormat="false" ht="15" hidden="false" customHeight="false" outlineLevel="0" collapsed="false">
      <c r="C29931" s="103" t="n">
        <v>190.58388944</v>
      </c>
      <c r="D29931" s="103"/>
      <c r="E29931" s="103"/>
    </row>
    <row r="29932" customFormat="false" ht="15" hidden="false" customHeight="false" outlineLevel="0" collapsed="false">
      <c r="C29932" s="105" t="n">
        <v>191.72467463</v>
      </c>
      <c r="D29932" s="105"/>
      <c r="E29932" s="105"/>
    </row>
    <row r="29933" customFormat="false" ht="15" hidden="false" customHeight="false" outlineLevel="0" collapsed="false">
      <c r="C29933" s="105" t="n">
        <v>190.78732196</v>
      </c>
      <c r="D29933" s="105"/>
      <c r="E29933" s="105"/>
    </row>
    <row r="29934" customFormat="false" ht="15" hidden="false" customHeight="false" outlineLevel="0" collapsed="false">
      <c r="C29934" s="103" t="n">
        <v>192.06416938</v>
      </c>
      <c r="D29934" s="103"/>
      <c r="E29934" s="103"/>
    </row>
    <row r="29935" customFormat="false" ht="15" hidden="false" customHeight="false" outlineLevel="0" collapsed="false">
      <c r="C29935" s="103" t="n">
        <v>194.40709236</v>
      </c>
      <c r="D29935" s="103"/>
      <c r="E29935" s="103"/>
    </row>
    <row r="29936" customFormat="false" ht="15" hidden="false" customHeight="false" outlineLevel="0" collapsed="false">
      <c r="C29936" s="103" t="n">
        <v>197.73207512</v>
      </c>
      <c r="D29936" s="103"/>
      <c r="E29936" s="103"/>
    </row>
    <row r="29937" customFormat="false" ht="15" hidden="false" customHeight="false" outlineLevel="0" collapsed="false">
      <c r="C29937" s="103" t="n">
        <v>198.59165179</v>
      </c>
      <c r="D29937" s="103"/>
      <c r="E29937" s="103"/>
    </row>
    <row r="29938" customFormat="false" ht="15" hidden="false" customHeight="false" outlineLevel="0" collapsed="false">
      <c r="C29938" s="103" t="n">
        <v>198.34455997</v>
      </c>
      <c r="D29938" s="103"/>
      <c r="E29938" s="103"/>
    </row>
    <row r="29939" customFormat="false" ht="15" hidden="false" customHeight="false" outlineLevel="0" collapsed="false">
      <c r="C29939" s="103" t="n">
        <v>197.68216424</v>
      </c>
      <c r="D29939" s="103"/>
      <c r="E29939" s="103"/>
    </row>
    <row r="29940" customFormat="false" ht="15" hidden="false" customHeight="false" outlineLevel="0" collapsed="false">
      <c r="C29940" s="103" t="n">
        <v>197.23135246</v>
      </c>
      <c r="D29940" s="103"/>
      <c r="E29940" s="103"/>
    </row>
    <row r="29941" customFormat="false" ht="15" hidden="false" customHeight="false" outlineLevel="0" collapsed="false">
      <c r="C29941" s="103" t="n">
        <v>198.59474007</v>
      </c>
      <c r="D29941" s="103"/>
      <c r="E29941" s="103"/>
    </row>
    <row r="29942" customFormat="false" ht="15" hidden="false" customHeight="false" outlineLevel="0" collapsed="false">
      <c r="C29942" s="103" t="n">
        <v>199.61833798</v>
      </c>
      <c r="D29942" s="103"/>
      <c r="E29942" s="103"/>
    </row>
    <row r="29943" customFormat="false" ht="15" hidden="false" customHeight="false" outlineLevel="0" collapsed="false">
      <c r="C29943" s="103" t="n">
        <v>200.50246785</v>
      </c>
      <c r="D29943" s="103"/>
      <c r="E29943" s="103"/>
    </row>
    <row r="29944" customFormat="false" ht="15" hidden="false" customHeight="false" outlineLevel="0" collapsed="false">
      <c r="C29944" s="105" t="n">
        <v>200.33240465</v>
      </c>
      <c r="D29944" s="105"/>
      <c r="E29944" s="105"/>
    </row>
    <row r="29945" customFormat="false" ht="15" hidden="false" customHeight="false" outlineLevel="0" collapsed="false">
      <c r="C29945" s="105" t="n">
        <v>202.86747893</v>
      </c>
      <c r="D29945" s="105"/>
      <c r="E29945" s="105"/>
    </row>
    <row r="29946" customFormat="false" ht="15" hidden="false" customHeight="false" outlineLevel="0" collapsed="false">
      <c r="C29946" s="89" t="n">
        <f aca="false">C29945-C29933</f>
        <v>12.08015697</v>
      </c>
      <c r="D29946" s="89"/>
      <c r="E29946" s="89"/>
    </row>
    <row r="29947" customFormat="false" ht="15" hidden="false" customHeight="false" outlineLevel="0" collapsed="false">
      <c r="C29947" s="69"/>
      <c r="D29947" s="69"/>
      <c r="E29947" s="69"/>
    </row>
    <row r="29948" customFormat="false" ht="15" hidden="false" customHeight="false" outlineLevel="0" collapsed="false">
      <c r="C29948" s="69"/>
      <c r="D29948" s="69"/>
      <c r="E29948" s="69"/>
    </row>
    <row r="29949" customFormat="false" ht="15" hidden="false" customHeight="false" outlineLevel="0" collapsed="false">
      <c r="C29949" s="69"/>
      <c r="D29949" s="69"/>
      <c r="E29949" s="69"/>
    </row>
    <row r="29950" customFormat="false" ht="15" hidden="false" customHeight="false" outlineLevel="0" collapsed="false">
      <c r="C29950" s="69"/>
      <c r="D29950" s="69"/>
      <c r="E29950" s="69"/>
    </row>
    <row r="29951" customFormat="false" ht="15" hidden="false" customHeight="false" outlineLevel="0" collapsed="false">
      <c r="C29951" s="69"/>
      <c r="D29951" s="69"/>
      <c r="E29951" s="69"/>
    </row>
    <row r="29952" customFormat="false" ht="15" hidden="false" customHeight="false" outlineLevel="0" collapsed="false">
      <c r="C29952" s="69"/>
      <c r="D29952" s="69"/>
      <c r="E29952" s="69"/>
    </row>
    <row r="29953" customFormat="false" ht="15" hidden="false" customHeight="false" outlineLevel="0" collapsed="false">
      <c r="C29953" s="69"/>
      <c r="D29953" s="69"/>
      <c r="E29953" s="69"/>
    </row>
    <row r="29954" customFormat="false" ht="15" hidden="false" customHeight="false" outlineLevel="0" collapsed="false">
      <c r="C29954" s="69"/>
      <c r="D29954" s="69"/>
      <c r="E29954" s="69"/>
    </row>
    <row r="29955" customFormat="false" ht="15" hidden="false" customHeight="false" outlineLevel="0" collapsed="false">
      <c r="C29955" s="69"/>
      <c r="D29955" s="69"/>
      <c r="E29955" s="69"/>
    </row>
    <row r="29956" customFormat="false" ht="15" hidden="false" customHeight="false" outlineLevel="0" collapsed="false">
      <c r="C29956" s="69"/>
      <c r="D29956" s="69"/>
      <c r="E29956" s="69"/>
    </row>
    <row r="29957" customFormat="false" ht="15" hidden="false" customHeight="false" outlineLevel="0" collapsed="false">
      <c r="C29957" s="69"/>
      <c r="D29957" s="69"/>
      <c r="E29957" s="69"/>
    </row>
    <row r="29958" customFormat="false" ht="15" hidden="false" customHeight="false" outlineLevel="0" collapsed="false">
      <c r="C29958" s="69"/>
      <c r="D29958" s="69"/>
      <c r="E29958" s="69"/>
    </row>
    <row r="29959" customFormat="false" ht="15" hidden="false" customHeight="false" outlineLevel="0" collapsed="false">
      <c r="C29959" s="69"/>
      <c r="D29959" s="69"/>
      <c r="E29959" s="69"/>
    </row>
    <row r="29960" customFormat="false" ht="15" hidden="false" customHeight="false" outlineLevel="0" collapsed="false">
      <c r="C29960" s="69"/>
      <c r="D29960" s="69"/>
      <c r="E29960" s="69"/>
    </row>
    <row r="29961" customFormat="false" ht="15" hidden="false" customHeight="false" outlineLevel="0" collapsed="false">
      <c r="C29961" s="69"/>
      <c r="D29961" s="69"/>
      <c r="E29961" s="69"/>
    </row>
    <row r="29962" customFormat="false" ht="15" hidden="false" customHeight="false" outlineLevel="0" collapsed="false">
      <c r="C29962" s="69"/>
      <c r="D29962" s="69"/>
      <c r="E29962" s="69"/>
    </row>
    <row r="29963" customFormat="false" ht="15" hidden="false" customHeight="false" outlineLevel="0" collapsed="false">
      <c r="C29963" s="69"/>
      <c r="D29963" s="69"/>
      <c r="E29963" s="69"/>
    </row>
    <row r="29964" customFormat="false" ht="15" hidden="false" customHeight="false" outlineLevel="0" collapsed="false">
      <c r="C29964" s="69"/>
      <c r="D29964" s="69"/>
      <c r="E29964" s="69"/>
    </row>
    <row r="29965" customFormat="false" ht="15" hidden="false" customHeight="false" outlineLevel="0" collapsed="false">
      <c r="C29965" s="69"/>
      <c r="D29965" s="69"/>
      <c r="E29965" s="69"/>
    </row>
    <row r="30174" customFormat="false" ht="15" hidden="false" customHeight="false" outlineLevel="0" collapsed="false">
      <c r="C30174" s="102" t="s">
        <v>31</v>
      </c>
      <c r="D30174" s="102"/>
      <c r="E30174" s="102"/>
    </row>
    <row r="30175" customFormat="false" ht="25.5" hidden="false" customHeight="false" outlineLevel="0" collapsed="false">
      <c r="C30175" s="102" t="s">
        <v>32</v>
      </c>
      <c r="D30175" s="102"/>
      <c r="E30175" s="102"/>
    </row>
    <row r="30176" customFormat="false" ht="15" hidden="false" customHeight="false" outlineLevel="0" collapsed="false">
      <c r="C30176" s="103" t="n">
        <v>191.63432075</v>
      </c>
      <c r="D30176" s="103"/>
      <c r="E30176" s="103"/>
    </row>
    <row r="30177" customFormat="false" ht="15" hidden="false" customHeight="false" outlineLevel="0" collapsed="false">
      <c r="C30177" s="104" t="n">
        <v>191.96318197</v>
      </c>
      <c r="D30177" s="103"/>
      <c r="E30177" s="103"/>
    </row>
    <row r="30178" customFormat="false" ht="15" hidden="false" customHeight="false" outlineLevel="0" collapsed="false">
      <c r="C30178" s="104"/>
    </row>
    <row r="30179" customFormat="false" ht="15" hidden="false" customHeight="false" outlineLevel="0" collapsed="false">
      <c r="C30179" s="103" t="n">
        <v>192.671693</v>
      </c>
      <c r="D30179" s="103"/>
      <c r="E30179" s="103"/>
    </row>
    <row r="30180" customFormat="false" ht="15" hidden="false" customHeight="false" outlineLevel="0" collapsed="false">
      <c r="C30180" s="103" t="n">
        <v>192.0601373</v>
      </c>
      <c r="D30180" s="103"/>
      <c r="E30180" s="103"/>
    </row>
    <row r="30181" customFormat="false" ht="15" hidden="false" customHeight="false" outlineLevel="0" collapsed="false">
      <c r="C30181" s="103" t="n">
        <v>192.42689157</v>
      </c>
      <c r="D30181" s="103"/>
      <c r="E30181" s="103"/>
    </row>
    <row r="30182" customFormat="false" ht="15" hidden="false" customHeight="false" outlineLevel="0" collapsed="false">
      <c r="C30182" s="103" t="n">
        <v>192.88083321</v>
      </c>
      <c r="D30182" s="103"/>
      <c r="E30182" s="103"/>
    </row>
    <row r="30183" customFormat="false" ht="15" hidden="false" customHeight="false" outlineLevel="0" collapsed="false">
      <c r="C30183" s="103" t="n">
        <v>192.87797023</v>
      </c>
      <c r="D30183" s="103"/>
      <c r="E30183" s="103"/>
    </row>
    <row r="30184" customFormat="false" ht="15" hidden="false" customHeight="false" outlineLevel="0" collapsed="false">
      <c r="C30184" s="103" t="n">
        <v>192.88184833</v>
      </c>
      <c r="D30184" s="103"/>
      <c r="E30184" s="103"/>
    </row>
    <row r="30185" customFormat="false" ht="15" hidden="false" customHeight="false" outlineLevel="0" collapsed="false">
      <c r="C30185" s="103" t="n">
        <v>192.57199892</v>
      </c>
      <c r="D30185" s="103"/>
      <c r="E30185" s="103"/>
    </row>
    <row r="30186" customFormat="false" ht="15" hidden="false" customHeight="false" outlineLevel="0" collapsed="false">
      <c r="C30186" s="103" t="n">
        <v>191.07830994</v>
      </c>
      <c r="D30186" s="103"/>
      <c r="E30186" s="103"/>
    </row>
    <row r="30187" customFormat="false" ht="15" hidden="false" customHeight="false" outlineLevel="0" collapsed="false">
      <c r="C30187" s="103" t="n">
        <v>190.58388944</v>
      </c>
      <c r="D30187" s="103"/>
      <c r="E30187" s="103"/>
    </row>
    <row r="30188" customFormat="false" ht="15" hidden="false" customHeight="false" outlineLevel="0" collapsed="false">
      <c r="C30188" s="105" t="n">
        <v>191.72467463</v>
      </c>
      <c r="D30188" s="105"/>
      <c r="E30188" s="105"/>
    </row>
    <row r="30189" customFormat="false" ht="15" hidden="false" customHeight="false" outlineLevel="0" collapsed="false">
      <c r="C30189" s="105" t="n">
        <v>190.78732196</v>
      </c>
      <c r="D30189" s="105"/>
      <c r="E30189" s="105"/>
    </row>
    <row r="30190" customFormat="false" ht="15" hidden="false" customHeight="false" outlineLevel="0" collapsed="false">
      <c r="C30190" s="103" t="n">
        <v>192.06416938</v>
      </c>
      <c r="D30190" s="103"/>
      <c r="E30190" s="103"/>
    </row>
    <row r="30191" customFormat="false" ht="15" hidden="false" customHeight="false" outlineLevel="0" collapsed="false">
      <c r="C30191" s="103" t="n">
        <v>194.40709236</v>
      </c>
      <c r="D30191" s="103"/>
      <c r="E30191" s="103"/>
    </row>
    <row r="30192" customFormat="false" ht="15" hidden="false" customHeight="false" outlineLevel="0" collapsed="false">
      <c r="C30192" s="103" t="n">
        <v>197.73207512</v>
      </c>
      <c r="D30192" s="103"/>
      <c r="E30192" s="103"/>
    </row>
    <row r="30193" customFormat="false" ht="15" hidden="false" customHeight="false" outlineLevel="0" collapsed="false">
      <c r="C30193" s="103" t="n">
        <v>198.59165179</v>
      </c>
      <c r="D30193" s="103"/>
      <c r="E30193" s="103"/>
    </row>
    <row r="30194" customFormat="false" ht="15" hidden="false" customHeight="false" outlineLevel="0" collapsed="false">
      <c r="C30194" s="103" t="n">
        <v>198.34455997</v>
      </c>
      <c r="D30194" s="103"/>
      <c r="E30194" s="103"/>
    </row>
    <row r="30195" customFormat="false" ht="15" hidden="false" customHeight="false" outlineLevel="0" collapsed="false">
      <c r="C30195" s="103" t="n">
        <v>197.68216424</v>
      </c>
      <c r="D30195" s="103"/>
      <c r="E30195" s="103"/>
    </row>
    <row r="30196" customFormat="false" ht="15" hidden="false" customHeight="false" outlineLevel="0" collapsed="false">
      <c r="C30196" s="103" t="n">
        <v>197.23135246</v>
      </c>
      <c r="D30196" s="103"/>
      <c r="E30196" s="103"/>
    </row>
    <row r="30197" customFormat="false" ht="15" hidden="false" customHeight="false" outlineLevel="0" collapsed="false">
      <c r="C30197" s="103" t="n">
        <v>198.59474007</v>
      </c>
      <c r="D30197" s="103"/>
      <c r="E30197" s="103"/>
    </row>
    <row r="30198" customFormat="false" ht="15" hidden="false" customHeight="false" outlineLevel="0" collapsed="false">
      <c r="C30198" s="103" t="n">
        <v>199.61833798</v>
      </c>
      <c r="D30198" s="103"/>
      <c r="E30198" s="103"/>
    </row>
    <row r="30199" customFormat="false" ht="15" hidden="false" customHeight="false" outlineLevel="0" collapsed="false">
      <c r="C30199" s="103" t="n">
        <v>200.50246785</v>
      </c>
      <c r="D30199" s="103"/>
      <c r="E30199" s="103"/>
    </row>
    <row r="30200" customFormat="false" ht="15" hidden="false" customHeight="false" outlineLevel="0" collapsed="false">
      <c r="C30200" s="105" t="n">
        <v>200.33240465</v>
      </c>
      <c r="D30200" s="105"/>
      <c r="E30200" s="105"/>
    </row>
    <row r="30201" customFormat="false" ht="15" hidden="false" customHeight="false" outlineLevel="0" collapsed="false">
      <c r="C30201" s="105" t="n">
        <v>202.86747893</v>
      </c>
      <c r="D30201" s="105"/>
      <c r="E30201" s="105"/>
    </row>
    <row r="30202" customFormat="false" ht="15" hidden="false" customHeight="false" outlineLevel="0" collapsed="false">
      <c r="C30202" s="89" t="n">
        <f aca="false">C30201-C30189</f>
        <v>12.08015697</v>
      </c>
      <c r="D30202" s="89"/>
      <c r="E30202" s="89"/>
    </row>
    <row r="30203" customFormat="false" ht="15" hidden="false" customHeight="false" outlineLevel="0" collapsed="false">
      <c r="C30203" s="69"/>
      <c r="D30203" s="69"/>
      <c r="E30203" s="69"/>
    </row>
    <row r="30204" customFormat="false" ht="15" hidden="false" customHeight="false" outlineLevel="0" collapsed="false">
      <c r="C30204" s="69"/>
      <c r="D30204" s="69"/>
      <c r="E30204" s="69"/>
    </row>
    <row r="30205" customFormat="false" ht="15" hidden="false" customHeight="false" outlineLevel="0" collapsed="false">
      <c r="C30205" s="69"/>
      <c r="D30205" s="69"/>
      <c r="E30205" s="69"/>
    </row>
    <row r="30206" customFormat="false" ht="15" hidden="false" customHeight="false" outlineLevel="0" collapsed="false">
      <c r="C30206" s="69"/>
      <c r="D30206" s="69"/>
      <c r="E30206" s="69"/>
    </row>
    <row r="30207" customFormat="false" ht="15" hidden="false" customHeight="false" outlineLevel="0" collapsed="false">
      <c r="C30207" s="69"/>
      <c r="D30207" s="69"/>
      <c r="E30207" s="69"/>
    </row>
    <row r="30208" customFormat="false" ht="15" hidden="false" customHeight="false" outlineLevel="0" collapsed="false">
      <c r="C30208" s="69"/>
      <c r="D30208" s="69"/>
      <c r="E30208" s="69"/>
    </row>
    <row r="30209" customFormat="false" ht="15" hidden="false" customHeight="false" outlineLevel="0" collapsed="false">
      <c r="C30209" s="69"/>
      <c r="D30209" s="69"/>
      <c r="E30209" s="69"/>
    </row>
    <row r="30210" customFormat="false" ht="15" hidden="false" customHeight="false" outlineLevel="0" collapsed="false">
      <c r="C30210" s="69"/>
      <c r="D30210" s="69"/>
      <c r="E30210" s="69"/>
    </row>
    <row r="30211" customFormat="false" ht="15" hidden="false" customHeight="false" outlineLevel="0" collapsed="false">
      <c r="C30211" s="69"/>
      <c r="D30211" s="69"/>
      <c r="E30211" s="69"/>
    </row>
    <row r="30212" customFormat="false" ht="15" hidden="false" customHeight="false" outlineLevel="0" collapsed="false">
      <c r="C30212" s="69"/>
      <c r="D30212" s="69"/>
      <c r="E30212" s="69"/>
    </row>
    <row r="30213" customFormat="false" ht="15" hidden="false" customHeight="false" outlineLevel="0" collapsed="false">
      <c r="C30213" s="69"/>
      <c r="D30213" s="69"/>
      <c r="E30213" s="69"/>
    </row>
    <row r="30214" customFormat="false" ht="15" hidden="false" customHeight="false" outlineLevel="0" collapsed="false">
      <c r="C30214" s="69"/>
      <c r="D30214" s="69"/>
      <c r="E30214" s="69"/>
    </row>
    <row r="30215" customFormat="false" ht="15" hidden="false" customHeight="false" outlineLevel="0" collapsed="false">
      <c r="C30215" s="69"/>
      <c r="D30215" s="69"/>
      <c r="E30215" s="69"/>
    </row>
    <row r="30216" customFormat="false" ht="15" hidden="false" customHeight="false" outlineLevel="0" collapsed="false">
      <c r="C30216" s="69"/>
      <c r="D30216" s="69"/>
      <c r="E30216" s="69"/>
    </row>
    <row r="30217" customFormat="false" ht="15" hidden="false" customHeight="false" outlineLevel="0" collapsed="false">
      <c r="C30217" s="69"/>
      <c r="D30217" s="69"/>
      <c r="E30217" s="69"/>
    </row>
    <row r="30218" customFormat="false" ht="15" hidden="false" customHeight="false" outlineLevel="0" collapsed="false">
      <c r="C30218" s="69"/>
      <c r="D30218" s="69"/>
      <c r="E30218" s="69"/>
    </row>
    <row r="30219" customFormat="false" ht="15" hidden="false" customHeight="false" outlineLevel="0" collapsed="false">
      <c r="C30219" s="69"/>
      <c r="D30219" s="69"/>
      <c r="E30219" s="69"/>
    </row>
    <row r="30220" customFormat="false" ht="15" hidden="false" customHeight="false" outlineLevel="0" collapsed="false">
      <c r="C30220" s="69"/>
      <c r="D30220" s="69"/>
      <c r="E30220" s="69"/>
    </row>
    <row r="30221" customFormat="false" ht="15" hidden="false" customHeight="false" outlineLevel="0" collapsed="false">
      <c r="C30221" s="69"/>
      <c r="D30221" s="69"/>
      <c r="E30221" s="69"/>
    </row>
    <row r="30430" customFormat="false" ht="15" hidden="false" customHeight="false" outlineLevel="0" collapsed="false">
      <c r="C30430" s="102" t="s">
        <v>31</v>
      </c>
      <c r="D30430" s="102"/>
      <c r="E30430" s="102"/>
    </row>
    <row r="30431" customFormat="false" ht="25.5" hidden="false" customHeight="false" outlineLevel="0" collapsed="false">
      <c r="C30431" s="102" t="s">
        <v>32</v>
      </c>
      <c r="D30431" s="102"/>
      <c r="E30431" s="102"/>
    </row>
    <row r="30432" customFormat="false" ht="15" hidden="false" customHeight="false" outlineLevel="0" collapsed="false">
      <c r="C30432" s="103" t="n">
        <v>191.63432075</v>
      </c>
      <c r="D30432" s="103"/>
      <c r="E30432" s="103"/>
    </row>
    <row r="30433" customFormat="false" ht="15" hidden="false" customHeight="false" outlineLevel="0" collapsed="false">
      <c r="C30433" s="104" t="n">
        <v>191.96318197</v>
      </c>
      <c r="D30433" s="103"/>
      <c r="E30433" s="103"/>
    </row>
    <row r="30434" customFormat="false" ht="15" hidden="false" customHeight="false" outlineLevel="0" collapsed="false">
      <c r="C30434" s="104"/>
    </row>
    <row r="30435" customFormat="false" ht="15" hidden="false" customHeight="false" outlineLevel="0" collapsed="false">
      <c r="C30435" s="103" t="n">
        <v>192.671693</v>
      </c>
      <c r="D30435" s="103"/>
      <c r="E30435" s="103"/>
    </row>
    <row r="30436" customFormat="false" ht="15" hidden="false" customHeight="false" outlineLevel="0" collapsed="false">
      <c r="C30436" s="103" t="n">
        <v>192.0601373</v>
      </c>
      <c r="D30436" s="103"/>
      <c r="E30436" s="103"/>
    </row>
    <row r="30437" customFormat="false" ht="15" hidden="false" customHeight="false" outlineLevel="0" collapsed="false">
      <c r="C30437" s="103" t="n">
        <v>192.42689157</v>
      </c>
      <c r="D30437" s="103"/>
      <c r="E30437" s="103"/>
    </row>
    <row r="30438" customFormat="false" ht="15" hidden="false" customHeight="false" outlineLevel="0" collapsed="false">
      <c r="C30438" s="103" t="n">
        <v>192.88083321</v>
      </c>
      <c r="D30438" s="103"/>
      <c r="E30438" s="103"/>
    </row>
    <row r="30439" customFormat="false" ht="15" hidden="false" customHeight="false" outlineLevel="0" collapsed="false">
      <c r="C30439" s="103" t="n">
        <v>192.87797023</v>
      </c>
      <c r="D30439" s="103"/>
      <c r="E30439" s="103"/>
    </row>
    <row r="30440" customFormat="false" ht="15" hidden="false" customHeight="false" outlineLevel="0" collapsed="false">
      <c r="C30440" s="103" t="n">
        <v>192.88184833</v>
      </c>
      <c r="D30440" s="103"/>
      <c r="E30440" s="103"/>
    </row>
    <row r="30441" customFormat="false" ht="15" hidden="false" customHeight="false" outlineLevel="0" collapsed="false">
      <c r="C30441" s="103" t="n">
        <v>192.57199892</v>
      </c>
      <c r="D30441" s="103"/>
      <c r="E30441" s="103"/>
    </row>
    <row r="30442" customFormat="false" ht="15" hidden="false" customHeight="false" outlineLevel="0" collapsed="false">
      <c r="C30442" s="103" t="n">
        <v>191.07830994</v>
      </c>
      <c r="D30442" s="103"/>
      <c r="E30442" s="103"/>
    </row>
    <row r="30443" customFormat="false" ht="15" hidden="false" customHeight="false" outlineLevel="0" collapsed="false">
      <c r="C30443" s="103" t="n">
        <v>190.58388944</v>
      </c>
      <c r="D30443" s="103"/>
      <c r="E30443" s="103"/>
    </row>
    <row r="30444" customFormat="false" ht="15" hidden="false" customHeight="false" outlineLevel="0" collapsed="false">
      <c r="C30444" s="105" t="n">
        <v>191.72467463</v>
      </c>
      <c r="D30444" s="105"/>
      <c r="E30444" s="105"/>
    </row>
    <row r="30445" customFormat="false" ht="15" hidden="false" customHeight="false" outlineLevel="0" collapsed="false">
      <c r="C30445" s="105" t="n">
        <v>190.78732196</v>
      </c>
      <c r="D30445" s="105"/>
      <c r="E30445" s="105"/>
    </row>
    <row r="30446" customFormat="false" ht="15" hidden="false" customHeight="false" outlineLevel="0" collapsed="false">
      <c r="C30446" s="103" t="n">
        <v>192.06416938</v>
      </c>
      <c r="D30446" s="103"/>
      <c r="E30446" s="103"/>
    </row>
    <row r="30447" customFormat="false" ht="15" hidden="false" customHeight="false" outlineLevel="0" collapsed="false">
      <c r="C30447" s="103" t="n">
        <v>194.40709236</v>
      </c>
      <c r="D30447" s="103"/>
      <c r="E30447" s="103"/>
    </row>
    <row r="30448" customFormat="false" ht="15" hidden="false" customHeight="false" outlineLevel="0" collapsed="false">
      <c r="C30448" s="103" t="n">
        <v>197.73207512</v>
      </c>
      <c r="D30448" s="103"/>
      <c r="E30448" s="103"/>
    </row>
    <row r="30449" customFormat="false" ht="15" hidden="false" customHeight="false" outlineLevel="0" collapsed="false">
      <c r="C30449" s="103" t="n">
        <v>198.59165179</v>
      </c>
      <c r="D30449" s="103"/>
      <c r="E30449" s="103"/>
    </row>
    <row r="30450" customFormat="false" ht="15" hidden="false" customHeight="false" outlineLevel="0" collapsed="false">
      <c r="C30450" s="103" t="n">
        <v>198.34455997</v>
      </c>
      <c r="D30450" s="103"/>
      <c r="E30450" s="103"/>
    </row>
    <row r="30451" customFormat="false" ht="15" hidden="false" customHeight="false" outlineLevel="0" collapsed="false">
      <c r="C30451" s="103" t="n">
        <v>197.68216424</v>
      </c>
      <c r="D30451" s="103"/>
      <c r="E30451" s="103"/>
    </row>
    <row r="30452" customFormat="false" ht="15" hidden="false" customHeight="false" outlineLevel="0" collapsed="false">
      <c r="C30452" s="103" t="n">
        <v>197.23135246</v>
      </c>
      <c r="D30452" s="103"/>
      <c r="E30452" s="103"/>
    </row>
    <row r="30453" customFormat="false" ht="15" hidden="false" customHeight="false" outlineLevel="0" collapsed="false">
      <c r="C30453" s="103" t="n">
        <v>198.59474007</v>
      </c>
      <c r="D30453" s="103"/>
      <c r="E30453" s="103"/>
    </row>
    <row r="30454" customFormat="false" ht="15" hidden="false" customHeight="false" outlineLevel="0" collapsed="false">
      <c r="C30454" s="103" t="n">
        <v>199.61833798</v>
      </c>
      <c r="D30454" s="103"/>
      <c r="E30454" s="103"/>
    </row>
    <row r="30455" customFormat="false" ht="15" hidden="false" customHeight="false" outlineLevel="0" collapsed="false">
      <c r="C30455" s="103" t="n">
        <v>200.50246785</v>
      </c>
      <c r="D30455" s="103"/>
      <c r="E30455" s="103"/>
    </row>
    <row r="30456" customFormat="false" ht="15" hidden="false" customHeight="false" outlineLevel="0" collapsed="false">
      <c r="C30456" s="105" t="n">
        <v>200.33240465</v>
      </c>
      <c r="D30456" s="105"/>
      <c r="E30456" s="105"/>
    </row>
    <row r="30457" customFormat="false" ht="15" hidden="false" customHeight="false" outlineLevel="0" collapsed="false">
      <c r="C30457" s="105" t="n">
        <v>202.86747893</v>
      </c>
      <c r="D30457" s="105"/>
      <c r="E30457" s="105"/>
    </row>
    <row r="30458" customFormat="false" ht="15" hidden="false" customHeight="false" outlineLevel="0" collapsed="false">
      <c r="C30458" s="89" t="n">
        <f aca="false">C30457-C30445</f>
        <v>12.08015697</v>
      </c>
      <c r="D30458" s="89"/>
      <c r="E30458" s="89"/>
    </row>
    <row r="30459" customFormat="false" ht="15" hidden="false" customHeight="false" outlineLevel="0" collapsed="false">
      <c r="C30459" s="69"/>
      <c r="D30459" s="69"/>
      <c r="E30459" s="69"/>
    </row>
    <row r="30460" customFormat="false" ht="15" hidden="false" customHeight="false" outlineLevel="0" collapsed="false">
      <c r="C30460" s="69"/>
      <c r="D30460" s="69"/>
      <c r="E30460" s="69"/>
    </row>
    <row r="30461" customFormat="false" ht="15" hidden="false" customHeight="false" outlineLevel="0" collapsed="false">
      <c r="C30461" s="69"/>
      <c r="D30461" s="69"/>
      <c r="E30461" s="69"/>
    </row>
    <row r="30462" customFormat="false" ht="15" hidden="false" customHeight="false" outlineLevel="0" collapsed="false">
      <c r="C30462" s="69"/>
      <c r="D30462" s="69"/>
      <c r="E30462" s="69"/>
    </row>
    <row r="30463" customFormat="false" ht="15" hidden="false" customHeight="false" outlineLevel="0" collapsed="false">
      <c r="C30463" s="69"/>
      <c r="D30463" s="69"/>
      <c r="E30463" s="69"/>
    </row>
    <row r="30464" customFormat="false" ht="15" hidden="false" customHeight="false" outlineLevel="0" collapsed="false">
      <c r="C30464" s="69"/>
      <c r="D30464" s="69"/>
      <c r="E30464" s="69"/>
    </row>
    <row r="30465" customFormat="false" ht="15" hidden="false" customHeight="false" outlineLevel="0" collapsed="false">
      <c r="C30465" s="69"/>
      <c r="D30465" s="69"/>
      <c r="E30465" s="69"/>
    </row>
    <row r="30466" customFormat="false" ht="15" hidden="false" customHeight="false" outlineLevel="0" collapsed="false">
      <c r="C30466" s="69"/>
      <c r="D30466" s="69"/>
      <c r="E30466" s="69"/>
    </row>
    <row r="30467" customFormat="false" ht="15" hidden="false" customHeight="false" outlineLevel="0" collapsed="false">
      <c r="C30467" s="69"/>
      <c r="D30467" s="69"/>
      <c r="E30467" s="69"/>
    </row>
    <row r="30468" customFormat="false" ht="15" hidden="false" customHeight="false" outlineLevel="0" collapsed="false">
      <c r="C30468" s="69"/>
      <c r="D30468" s="69"/>
      <c r="E30468" s="69"/>
    </row>
    <row r="30469" customFormat="false" ht="15" hidden="false" customHeight="false" outlineLevel="0" collapsed="false">
      <c r="C30469" s="69"/>
      <c r="D30469" s="69"/>
      <c r="E30469" s="69"/>
    </row>
    <row r="30470" customFormat="false" ht="15" hidden="false" customHeight="false" outlineLevel="0" collapsed="false">
      <c r="C30470" s="69"/>
      <c r="D30470" s="69"/>
      <c r="E30470" s="69"/>
    </row>
    <row r="30471" customFormat="false" ht="15" hidden="false" customHeight="false" outlineLevel="0" collapsed="false">
      <c r="C30471" s="69"/>
      <c r="D30471" s="69"/>
      <c r="E30471" s="69"/>
    </row>
    <row r="30472" customFormat="false" ht="15" hidden="false" customHeight="false" outlineLevel="0" collapsed="false">
      <c r="C30472" s="69"/>
      <c r="D30472" s="69"/>
      <c r="E30472" s="69"/>
    </row>
    <row r="30473" customFormat="false" ht="15" hidden="false" customHeight="false" outlineLevel="0" collapsed="false">
      <c r="C30473" s="69"/>
      <c r="D30473" s="69"/>
      <c r="E30473" s="69"/>
    </row>
    <row r="30474" customFormat="false" ht="15" hidden="false" customHeight="false" outlineLevel="0" collapsed="false">
      <c r="C30474" s="69"/>
      <c r="D30474" s="69"/>
      <c r="E30474" s="69"/>
    </row>
    <row r="30475" customFormat="false" ht="15" hidden="false" customHeight="false" outlineLevel="0" collapsed="false">
      <c r="C30475" s="69"/>
      <c r="D30475" s="69"/>
      <c r="E30475" s="69"/>
    </row>
    <row r="30476" customFormat="false" ht="15" hidden="false" customHeight="false" outlineLevel="0" collapsed="false">
      <c r="C30476" s="69"/>
      <c r="D30476" s="69"/>
      <c r="E30476" s="69"/>
    </row>
    <row r="30477" customFormat="false" ht="15" hidden="false" customHeight="false" outlineLevel="0" collapsed="false">
      <c r="C30477" s="69"/>
      <c r="D30477" s="69"/>
      <c r="E30477" s="69"/>
    </row>
    <row r="30686" customFormat="false" ht="15" hidden="false" customHeight="false" outlineLevel="0" collapsed="false">
      <c r="C30686" s="102" t="s">
        <v>31</v>
      </c>
      <c r="D30686" s="102"/>
      <c r="E30686" s="102"/>
    </row>
    <row r="30687" customFormat="false" ht="25.5" hidden="false" customHeight="false" outlineLevel="0" collapsed="false">
      <c r="C30687" s="102" t="s">
        <v>32</v>
      </c>
      <c r="D30687" s="102"/>
      <c r="E30687" s="102"/>
    </row>
    <row r="30688" customFormat="false" ht="15" hidden="false" customHeight="false" outlineLevel="0" collapsed="false">
      <c r="C30688" s="103" t="n">
        <v>191.63432075</v>
      </c>
      <c r="D30688" s="103"/>
      <c r="E30688" s="103"/>
    </row>
    <row r="30689" customFormat="false" ht="15" hidden="false" customHeight="false" outlineLevel="0" collapsed="false">
      <c r="C30689" s="104" t="n">
        <v>191.96318197</v>
      </c>
      <c r="D30689" s="103"/>
      <c r="E30689" s="103"/>
    </row>
    <row r="30690" customFormat="false" ht="15" hidden="false" customHeight="false" outlineLevel="0" collapsed="false">
      <c r="C30690" s="104"/>
    </row>
    <row r="30691" customFormat="false" ht="15" hidden="false" customHeight="false" outlineLevel="0" collapsed="false">
      <c r="C30691" s="103" t="n">
        <v>192.671693</v>
      </c>
      <c r="D30691" s="103"/>
      <c r="E30691" s="103"/>
    </row>
    <row r="30692" customFormat="false" ht="15" hidden="false" customHeight="false" outlineLevel="0" collapsed="false">
      <c r="C30692" s="103" t="n">
        <v>192.0601373</v>
      </c>
      <c r="D30692" s="103"/>
      <c r="E30692" s="103"/>
    </row>
    <row r="30693" customFormat="false" ht="15" hidden="false" customHeight="false" outlineLevel="0" collapsed="false">
      <c r="C30693" s="103" t="n">
        <v>192.42689157</v>
      </c>
      <c r="D30693" s="103"/>
      <c r="E30693" s="103"/>
    </row>
    <row r="30694" customFormat="false" ht="15" hidden="false" customHeight="false" outlineLevel="0" collapsed="false">
      <c r="C30694" s="103" t="n">
        <v>192.88083321</v>
      </c>
      <c r="D30694" s="103"/>
      <c r="E30694" s="103"/>
    </row>
    <row r="30695" customFormat="false" ht="15" hidden="false" customHeight="false" outlineLevel="0" collapsed="false">
      <c r="C30695" s="103" t="n">
        <v>192.87797023</v>
      </c>
      <c r="D30695" s="103"/>
      <c r="E30695" s="103"/>
    </row>
    <row r="30696" customFormat="false" ht="15" hidden="false" customHeight="false" outlineLevel="0" collapsed="false">
      <c r="C30696" s="103" t="n">
        <v>192.88184833</v>
      </c>
      <c r="D30696" s="103"/>
      <c r="E30696" s="103"/>
    </row>
    <row r="30697" customFormat="false" ht="15" hidden="false" customHeight="false" outlineLevel="0" collapsed="false">
      <c r="C30697" s="103" t="n">
        <v>192.57199892</v>
      </c>
      <c r="D30697" s="103"/>
      <c r="E30697" s="103"/>
    </row>
    <row r="30698" customFormat="false" ht="15" hidden="false" customHeight="false" outlineLevel="0" collapsed="false">
      <c r="C30698" s="103" t="n">
        <v>191.07830994</v>
      </c>
      <c r="D30698" s="103"/>
      <c r="E30698" s="103"/>
    </row>
    <row r="30699" customFormat="false" ht="15" hidden="false" customHeight="false" outlineLevel="0" collapsed="false">
      <c r="C30699" s="103" t="n">
        <v>190.58388944</v>
      </c>
      <c r="D30699" s="103"/>
      <c r="E30699" s="103"/>
    </row>
    <row r="30700" customFormat="false" ht="15" hidden="false" customHeight="false" outlineLevel="0" collapsed="false">
      <c r="C30700" s="105" t="n">
        <v>191.72467463</v>
      </c>
      <c r="D30700" s="105"/>
      <c r="E30700" s="105"/>
    </row>
    <row r="30701" customFormat="false" ht="15" hidden="false" customHeight="false" outlineLevel="0" collapsed="false">
      <c r="C30701" s="105" t="n">
        <v>190.78732196</v>
      </c>
      <c r="D30701" s="105"/>
      <c r="E30701" s="105"/>
    </row>
    <row r="30702" customFormat="false" ht="15" hidden="false" customHeight="false" outlineLevel="0" collapsed="false">
      <c r="C30702" s="103" t="n">
        <v>192.06416938</v>
      </c>
      <c r="D30702" s="103"/>
      <c r="E30702" s="103"/>
    </row>
    <row r="30703" customFormat="false" ht="15" hidden="false" customHeight="false" outlineLevel="0" collapsed="false">
      <c r="C30703" s="103" t="n">
        <v>194.40709236</v>
      </c>
      <c r="D30703" s="103"/>
      <c r="E30703" s="103"/>
    </row>
    <row r="30704" customFormat="false" ht="15" hidden="false" customHeight="false" outlineLevel="0" collapsed="false">
      <c r="C30704" s="103" t="n">
        <v>197.73207512</v>
      </c>
      <c r="D30704" s="103"/>
      <c r="E30704" s="103"/>
    </row>
    <row r="30705" customFormat="false" ht="15" hidden="false" customHeight="false" outlineLevel="0" collapsed="false">
      <c r="C30705" s="103" t="n">
        <v>198.59165179</v>
      </c>
      <c r="D30705" s="103"/>
      <c r="E30705" s="103"/>
    </row>
    <row r="30706" customFormat="false" ht="15" hidden="false" customHeight="false" outlineLevel="0" collapsed="false">
      <c r="C30706" s="103" t="n">
        <v>198.34455997</v>
      </c>
      <c r="D30706" s="103"/>
      <c r="E30706" s="103"/>
    </row>
    <row r="30707" customFormat="false" ht="15" hidden="false" customHeight="false" outlineLevel="0" collapsed="false">
      <c r="C30707" s="103" t="n">
        <v>197.68216424</v>
      </c>
      <c r="D30707" s="103"/>
      <c r="E30707" s="103"/>
    </row>
    <row r="30708" customFormat="false" ht="15" hidden="false" customHeight="false" outlineLevel="0" collapsed="false">
      <c r="C30708" s="103" t="n">
        <v>197.23135246</v>
      </c>
      <c r="D30708" s="103"/>
      <c r="E30708" s="103"/>
    </row>
    <row r="30709" customFormat="false" ht="15" hidden="false" customHeight="false" outlineLevel="0" collapsed="false">
      <c r="C30709" s="103" t="n">
        <v>198.59474007</v>
      </c>
      <c r="D30709" s="103"/>
      <c r="E30709" s="103"/>
    </row>
    <row r="30710" customFormat="false" ht="15" hidden="false" customHeight="false" outlineLevel="0" collapsed="false">
      <c r="C30710" s="103" t="n">
        <v>199.61833798</v>
      </c>
      <c r="D30710" s="103"/>
      <c r="E30710" s="103"/>
    </row>
    <row r="30711" customFormat="false" ht="15" hidden="false" customHeight="false" outlineLevel="0" collapsed="false">
      <c r="C30711" s="103" t="n">
        <v>200.50246785</v>
      </c>
      <c r="D30711" s="103"/>
      <c r="E30711" s="103"/>
    </row>
    <row r="30712" customFormat="false" ht="15" hidden="false" customHeight="false" outlineLevel="0" collapsed="false">
      <c r="C30712" s="105" t="n">
        <v>200.33240465</v>
      </c>
      <c r="D30712" s="105"/>
      <c r="E30712" s="105"/>
    </row>
    <row r="30713" customFormat="false" ht="15" hidden="false" customHeight="false" outlineLevel="0" collapsed="false">
      <c r="C30713" s="105" t="n">
        <v>202.86747893</v>
      </c>
      <c r="D30713" s="105"/>
      <c r="E30713" s="105"/>
    </row>
    <row r="30714" customFormat="false" ht="15" hidden="false" customHeight="false" outlineLevel="0" collapsed="false">
      <c r="C30714" s="89" t="n">
        <f aca="false">C30713-C30701</f>
        <v>12.08015697</v>
      </c>
      <c r="D30714" s="89"/>
      <c r="E30714" s="89"/>
    </row>
    <row r="30715" customFormat="false" ht="15" hidden="false" customHeight="false" outlineLevel="0" collapsed="false">
      <c r="C30715" s="69"/>
      <c r="D30715" s="69"/>
      <c r="E30715" s="69"/>
    </row>
    <row r="30716" customFormat="false" ht="15" hidden="false" customHeight="false" outlineLevel="0" collapsed="false">
      <c r="C30716" s="69"/>
      <c r="D30716" s="69"/>
      <c r="E30716" s="69"/>
    </row>
    <row r="30717" customFormat="false" ht="15" hidden="false" customHeight="false" outlineLevel="0" collapsed="false">
      <c r="C30717" s="69"/>
      <c r="D30717" s="69"/>
      <c r="E30717" s="69"/>
    </row>
    <row r="30718" customFormat="false" ht="15" hidden="false" customHeight="false" outlineLevel="0" collapsed="false">
      <c r="C30718" s="69"/>
      <c r="D30718" s="69"/>
      <c r="E30718" s="69"/>
    </row>
    <row r="30719" customFormat="false" ht="15" hidden="false" customHeight="false" outlineLevel="0" collapsed="false">
      <c r="C30719" s="69"/>
      <c r="D30719" s="69"/>
      <c r="E30719" s="69"/>
    </row>
    <row r="30720" customFormat="false" ht="15" hidden="false" customHeight="false" outlineLevel="0" collapsed="false">
      <c r="C30720" s="69"/>
      <c r="D30720" s="69"/>
      <c r="E30720" s="69"/>
    </row>
    <row r="30721" customFormat="false" ht="15" hidden="false" customHeight="false" outlineLevel="0" collapsed="false">
      <c r="C30721" s="69"/>
      <c r="D30721" s="69"/>
      <c r="E30721" s="69"/>
    </row>
    <row r="30722" customFormat="false" ht="15" hidden="false" customHeight="false" outlineLevel="0" collapsed="false">
      <c r="C30722" s="69"/>
      <c r="D30722" s="69"/>
      <c r="E30722" s="69"/>
    </row>
    <row r="30723" customFormat="false" ht="15" hidden="false" customHeight="false" outlineLevel="0" collapsed="false">
      <c r="C30723" s="69"/>
      <c r="D30723" s="69"/>
      <c r="E30723" s="69"/>
    </row>
    <row r="30724" customFormat="false" ht="15" hidden="false" customHeight="false" outlineLevel="0" collapsed="false">
      <c r="C30724" s="69"/>
      <c r="D30724" s="69"/>
      <c r="E30724" s="69"/>
    </row>
    <row r="30725" customFormat="false" ht="15" hidden="false" customHeight="false" outlineLevel="0" collapsed="false">
      <c r="C30725" s="69"/>
      <c r="D30725" s="69"/>
      <c r="E30725" s="69"/>
    </row>
    <row r="30726" customFormat="false" ht="15" hidden="false" customHeight="false" outlineLevel="0" collapsed="false">
      <c r="C30726" s="69"/>
      <c r="D30726" s="69"/>
      <c r="E30726" s="69"/>
    </row>
    <row r="30727" customFormat="false" ht="15" hidden="false" customHeight="false" outlineLevel="0" collapsed="false">
      <c r="C30727" s="69"/>
      <c r="D30727" s="69"/>
      <c r="E30727" s="69"/>
    </row>
    <row r="30728" customFormat="false" ht="15" hidden="false" customHeight="false" outlineLevel="0" collapsed="false">
      <c r="C30728" s="69"/>
      <c r="D30728" s="69"/>
      <c r="E30728" s="69"/>
    </row>
    <row r="30729" customFormat="false" ht="15" hidden="false" customHeight="false" outlineLevel="0" collapsed="false">
      <c r="C30729" s="69"/>
      <c r="D30729" s="69"/>
      <c r="E30729" s="69"/>
    </row>
    <row r="30730" customFormat="false" ht="15" hidden="false" customHeight="false" outlineLevel="0" collapsed="false">
      <c r="C30730" s="69"/>
      <c r="D30730" s="69"/>
      <c r="E30730" s="69"/>
    </row>
    <row r="30731" customFormat="false" ht="15" hidden="false" customHeight="false" outlineLevel="0" collapsed="false">
      <c r="C30731" s="69"/>
      <c r="D30731" s="69"/>
      <c r="E30731" s="69"/>
    </row>
    <row r="30732" customFormat="false" ht="15" hidden="false" customHeight="false" outlineLevel="0" collapsed="false">
      <c r="C30732" s="69"/>
      <c r="D30732" s="69"/>
      <c r="E30732" s="69"/>
    </row>
    <row r="30733" customFormat="false" ht="15" hidden="false" customHeight="false" outlineLevel="0" collapsed="false">
      <c r="C30733" s="69"/>
      <c r="D30733" s="69"/>
      <c r="E30733" s="69"/>
    </row>
    <row r="30942" customFormat="false" ht="15" hidden="false" customHeight="false" outlineLevel="0" collapsed="false">
      <c r="C30942" s="102" t="s">
        <v>31</v>
      </c>
      <c r="D30942" s="102"/>
      <c r="E30942" s="102"/>
    </row>
    <row r="30943" customFormat="false" ht="25.5" hidden="false" customHeight="false" outlineLevel="0" collapsed="false">
      <c r="C30943" s="102" t="s">
        <v>32</v>
      </c>
      <c r="D30943" s="102"/>
      <c r="E30943" s="102"/>
    </row>
    <row r="30944" customFormat="false" ht="15" hidden="false" customHeight="false" outlineLevel="0" collapsed="false">
      <c r="C30944" s="103" t="n">
        <v>191.63432075</v>
      </c>
      <c r="D30944" s="103"/>
      <c r="E30944" s="103"/>
    </row>
    <row r="30945" customFormat="false" ht="15" hidden="false" customHeight="false" outlineLevel="0" collapsed="false">
      <c r="C30945" s="104" t="n">
        <v>191.96318197</v>
      </c>
      <c r="D30945" s="103"/>
      <c r="E30945" s="103"/>
    </row>
    <row r="30946" customFormat="false" ht="15" hidden="false" customHeight="false" outlineLevel="0" collapsed="false">
      <c r="C30946" s="104"/>
    </row>
    <row r="30947" customFormat="false" ht="15" hidden="false" customHeight="false" outlineLevel="0" collapsed="false">
      <c r="C30947" s="103" t="n">
        <v>192.671693</v>
      </c>
      <c r="D30947" s="103"/>
      <c r="E30947" s="103"/>
    </row>
    <row r="30948" customFormat="false" ht="15" hidden="false" customHeight="false" outlineLevel="0" collapsed="false">
      <c r="C30948" s="103" t="n">
        <v>192.0601373</v>
      </c>
      <c r="D30948" s="103"/>
      <c r="E30948" s="103"/>
    </row>
    <row r="30949" customFormat="false" ht="15" hidden="false" customHeight="false" outlineLevel="0" collapsed="false">
      <c r="C30949" s="103" t="n">
        <v>192.42689157</v>
      </c>
      <c r="D30949" s="103"/>
      <c r="E30949" s="103"/>
    </row>
    <row r="30950" customFormat="false" ht="15" hidden="false" customHeight="false" outlineLevel="0" collapsed="false">
      <c r="C30950" s="103" t="n">
        <v>192.88083321</v>
      </c>
      <c r="D30950" s="103"/>
      <c r="E30950" s="103"/>
    </row>
    <row r="30951" customFormat="false" ht="15" hidden="false" customHeight="false" outlineLevel="0" collapsed="false">
      <c r="C30951" s="103" t="n">
        <v>192.87797023</v>
      </c>
      <c r="D30951" s="103"/>
      <c r="E30951" s="103"/>
    </row>
    <row r="30952" customFormat="false" ht="15" hidden="false" customHeight="false" outlineLevel="0" collapsed="false">
      <c r="C30952" s="103" t="n">
        <v>192.88184833</v>
      </c>
      <c r="D30952" s="103"/>
      <c r="E30952" s="103"/>
    </row>
    <row r="30953" customFormat="false" ht="15" hidden="false" customHeight="false" outlineLevel="0" collapsed="false">
      <c r="C30953" s="103" t="n">
        <v>192.57199892</v>
      </c>
      <c r="D30953" s="103"/>
      <c r="E30953" s="103"/>
    </row>
    <row r="30954" customFormat="false" ht="15" hidden="false" customHeight="false" outlineLevel="0" collapsed="false">
      <c r="C30954" s="103" t="n">
        <v>191.07830994</v>
      </c>
      <c r="D30954" s="103"/>
      <c r="E30954" s="103"/>
    </row>
    <row r="30955" customFormat="false" ht="15" hidden="false" customHeight="false" outlineLevel="0" collapsed="false">
      <c r="C30955" s="103" t="n">
        <v>190.58388944</v>
      </c>
      <c r="D30955" s="103"/>
      <c r="E30955" s="103"/>
    </row>
    <row r="30956" customFormat="false" ht="15" hidden="false" customHeight="false" outlineLevel="0" collapsed="false">
      <c r="C30956" s="105" t="n">
        <v>191.72467463</v>
      </c>
      <c r="D30956" s="105"/>
      <c r="E30956" s="105"/>
    </row>
    <row r="30957" customFormat="false" ht="15" hidden="false" customHeight="false" outlineLevel="0" collapsed="false">
      <c r="C30957" s="105" t="n">
        <v>190.78732196</v>
      </c>
      <c r="D30957" s="105"/>
      <c r="E30957" s="105"/>
    </row>
    <row r="30958" customFormat="false" ht="15" hidden="false" customHeight="false" outlineLevel="0" collapsed="false">
      <c r="C30958" s="103" t="n">
        <v>192.06416938</v>
      </c>
      <c r="D30958" s="103"/>
      <c r="E30958" s="103"/>
    </row>
    <row r="30959" customFormat="false" ht="15" hidden="false" customHeight="false" outlineLevel="0" collapsed="false">
      <c r="C30959" s="103" t="n">
        <v>194.40709236</v>
      </c>
      <c r="D30959" s="103"/>
      <c r="E30959" s="103"/>
    </row>
    <row r="30960" customFormat="false" ht="15" hidden="false" customHeight="false" outlineLevel="0" collapsed="false">
      <c r="C30960" s="103" t="n">
        <v>197.73207512</v>
      </c>
      <c r="D30960" s="103"/>
      <c r="E30960" s="103"/>
    </row>
    <row r="30961" customFormat="false" ht="15" hidden="false" customHeight="false" outlineLevel="0" collapsed="false">
      <c r="C30961" s="103" t="n">
        <v>198.59165179</v>
      </c>
      <c r="D30961" s="103"/>
      <c r="E30961" s="103"/>
    </row>
    <row r="30962" customFormat="false" ht="15" hidden="false" customHeight="false" outlineLevel="0" collapsed="false">
      <c r="C30962" s="103" t="n">
        <v>198.34455997</v>
      </c>
      <c r="D30962" s="103"/>
      <c r="E30962" s="103"/>
    </row>
    <row r="30963" customFormat="false" ht="15" hidden="false" customHeight="false" outlineLevel="0" collapsed="false">
      <c r="C30963" s="103" t="n">
        <v>197.68216424</v>
      </c>
      <c r="D30963" s="103"/>
      <c r="E30963" s="103"/>
    </row>
    <row r="30964" customFormat="false" ht="15" hidden="false" customHeight="false" outlineLevel="0" collapsed="false">
      <c r="C30964" s="103" t="n">
        <v>197.23135246</v>
      </c>
      <c r="D30964" s="103"/>
      <c r="E30964" s="103"/>
    </row>
    <row r="30965" customFormat="false" ht="15" hidden="false" customHeight="false" outlineLevel="0" collapsed="false">
      <c r="C30965" s="103" t="n">
        <v>198.59474007</v>
      </c>
      <c r="D30965" s="103"/>
      <c r="E30965" s="103"/>
    </row>
    <row r="30966" customFormat="false" ht="15" hidden="false" customHeight="false" outlineLevel="0" collapsed="false">
      <c r="C30966" s="103" t="n">
        <v>199.61833798</v>
      </c>
      <c r="D30966" s="103"/>
      <c r="E30966" s="103"/>
    </row>
    <row r="30967" customFormat="false" ht="15" hidden="false" customHeight="false" outlineLevel="0" collapsed="false">
      <c r="C30967" s="103" t="n">
        <v>200.50246785</v>
      </c>
      <c r="D30967" s="103"/>
      <c r="E30967" s="103"/>
    </row>
    <row r="30968" customFormat="false" ht="15" hidden="false" customHeight="false" outlineLevel="0" collapsed="false">
      <c r="C30968" s="105" t="n">
        <v>200.33240465</v>
      </c>
      <c r="D30968" s="105"/>
      <c r="E30968" s="105"/>
    </row>
    <row r="30969" customFormat="false" ht="15" hidden="false" customHeight="false" outlineLevel="0" collapsed="false">
      <c r="C30969" s="105" t="n">
        <v>202.86747893</v>
      </c>
      <c r="D30969" s="105"/>
      <c r="E30969" s="105"/>
    </row>
    <row r="30970" customFormat="false" ht="15" hidden="false" customHeight="false" outlineLevel="0" collapsed="false">
      <c r="C30970" s="89" t="n">
        <f aca="false">C30969-C30957</f>
        <v>12.08015697</v>
      </c>
      <c r="D30970" s="89"/>
      <c r="E30970" s="89"/>
    </row>
    <row r="30971" customFormat="false" ht="15" hidden="false" customHeight="false" outlineLevel="0" collapsed="false">
      <c r="C30971" s="69"/>
      <c r="D30971" s="69"/>
      <c r="E30971" s="69"/>
    </row>
    <row r="30972" customFormat="false" ht="15" hidden="false" customHeight="false" outlineLevel="0" collapsed="false">
      <c r="C30972" s="69"/>
      <c r="D30972" s="69"/>
      <c r="E30972" s="69"/>
    </row>
    <row r="30973" customFormat="false" ht="15" hidden="false" customHeight="false" outlineLevel="0" collapsed="false">
      <c r="C30973" s="69"/>
      <c r="D30973" s="69"/>
      <c r="E30973" s="69"/>
    </row>
    <row r="30974" customFormat="false" ht="15" hidden="false" customHeight="false" outlineLevel="0" collapsed="false">
      <c r="C30974" s="69"/>
      <c r="D30974" s="69"/>
      <c r="E30974" s="69"/>
    </row>
    <row r="30975" customFormat="false" ht="15" hidden="false" customHeight="false" outlineLevel="0" collapsed="false">
      <c r="C30975" s="69"/>
      <c r="D30975" s="69"/>
      <c r="E30975" s="69"/>
    </row>
    <row r="30976" customFormat="false" ht="15" hidden="false" customHeight="false" outlineLevel="0" collapsed="false">
      <c r="C30976" s="69"/>
      <c r="D30976" s="69"/>
      <c r="E30976" s="69"/>
    </row>
    <row r="30977" customFormat="false" ht="15" hidden="false" customHeight="false" outlineLevel="0" collapsed="false">
      <c r="C30977" s="69"/>
      <c r="D30977" s="69"/>
      <c r="E30977" s="69"/>
    </row>
    <row r="30978" customFormat="false" ht="15" hidden="false" customHeight="false" outlineLevel="0" collapsed="false">
      <c r="C30978" s="69"/>
      <c r="D30978" s="69"/>
      <c r="E30978" s="69"/>
    </row>
    <row r="30979" customFormat="false" ht="15" hidden="false" customHeight="false" outlineLevel="0" collapsed="false">
      <c r="C30979" s="69"/>
      <c r="D30979" s="69"/>
      <c r="E30979" s="69"/>
    </row>
    <row r="30980" customFormat="false" ht="15" hidden="false" customHeight="false" outlineLevel="0" collapsed="false">
      <c r="C30980" s="69"/>
      <c r="D30980" s="69"/>
      <c r="E30980" s="69"/>
    </row>
    <row r="30981" customFormat="false" ht="15" hidden="false" customHeight="false" outlineLevel="0" collapsed="false">
      <c r="C30981" s="69"/>
      <c r="D30981" s="69"/>
      <c r="E30981" s="69"/>
    </row>
    <row r="30982" customFormat="false" ht="15" hidden="false" customHeight="false" outlineLevel="0" collapsed="false">
      <c r="C30982" s="69"/>
      <c r="D30982" s="69"/>
      <c r="E30982" s="69"/>
    </row>
    <row r="30983" customFormat="false" ht="15" hidden="false" customHeight="false" outlineLevel="0" collapsed="false">
      <c r="C30983" s="69"/>
      <c r="D30983" s="69"/>
      <c r="E30983" s="69"/>
    </row>
    <row r="30984" customFormat="false" ht="15" hidden="false" customHeight="false" outlineLevel="0" collapsed="false">
      <c r="C30984" s="69"/>
      <c r="D30984" s="69"/>
      <c r="E30984" s="69"/>
    </row>
    <row r="30985" customFormat="false" ht="15" hidden="false" customHeight="false" outlineLevel="0" collapsed="false">
      <c r="C30985" s="69"/>
      <c r="D30985" s="69"/>
      <c r="E30985" s="69"/>
    </row>
    <row r="30986" customFormat="false" ht="15" hidden="false" customHeight="false" outlineLevel="0" collapsed="false">
      <c r="C30986" s="69"/>
      <c r="D30986" s="69"/>
      <c r="E30986" s="69"/>
    </row>
    <row r="30987" customFormat="false" ht="15" hidden="false" customHeight="false" outlineLevel="0" collapsed="false">
      <c r="C30987" s="69"/>
      <c r="D30987" s="69"/>
      <c r="E30987" s="69"/>
    </row>
    <row r="30988" customFormat="false" ht="15" hidden="false" customHeight="false" outlineLevel="0" collapsed="false">
      <c r="C30988" s="69"/>
      <c r="D30988" s="69"/>
      <c r="E30988" s="69"/>
    </row>
    <row r="30989" customFormat="false" ht="15" hidden="false" customHeight="false" outlineLevel="0" collapsed="false">
      <c r="C30989" s="69"/>
      <c r="D30989" s="69"/>
      <c r="E30989" s="69"/>
    </row>
    <row r="31198" customFormat="false" ht="15" hidden="false" customHeight="false" outlineLevel="0" collapsed="false">
      <c r="C31198" s="102" t="s">
        <v>31</v>
      </c>
      <c r="D31198" s="102"/>
      <c r="E31198" s="102"/>
    </row>
    <row r="31199" customFormat="false" ht="25.5" hidden="false" customHeight="false" outlineLevel="0" collapsed="false">
      <c r="C31199" s="102" t="s">
        <v>32</v>
      </c>
      <c r="D31199" s="102"/>
      <c r="E31199" s="102"/>
    </row>
    <row r="31200" customFormat="false" ht="15" hidden="false" customHeight="false" outlineLevel="0" collapsed="false">
      <c r="C31200" s="103" t="n">
        <v>191.63432075</v>
      </c>
      <c r="D31200" s="103"/>
      <c r="E31200" s="103"/>
    </row>
    <row r="31201" customFormat="false" ht="15" hidden="false" customHeight="false" outlineLevel="0" collapsed="false">
      <c r="C31201" s="104" t="n">
        <v>191.96318197</v>
      </c>
      <c r="D31201" s="103"/>
      <c r="E31201" s="103"/>
    </row>
    <row r="31202" customFormat="false" ht="15" hidden="false" customHeight="false" outlineLevel="0" collapsed="false">
      <c r="C31202" s="104"/>
    </row>
    <row r="31203" customFormat="false" ht="15" hidden="false" customHeight="false" outlineLevel="0" collapsed="false">
      <c r="C31203" s="103" t="n">
        <v>192.671693</v>
      </c>
      <c r="D31203" s="103"/>
      <c r="E31203" s="103"/>
    </row>
    <row r="31204" customFormat="false" ht="15" hidden="false" customHeight="false" outlineLevel="0" collapsed="false">
      <c r="C31204" s="103" t="n">
        <v>192.0601373</v>
      </c>
      <c r="D31204" s="103"/>
      <c r="E31204" s="103"/>
    </row>
    <row r="31205" customFormat="false" ht="15" hidden="false" customHeight="false" outlineLevel="0" collapsed="false">
      <c r="C31205" s="103" t="n">
        <v>192.42689157</v>
      </c>
      <c r="D31205" s="103"/>
      <c r="E31205" s="103"/>
    </row>
    <row r="31206" customFormat="false" ht="15" hidden="false" customHeight="false" outlineLevel="0" collapsed="false">
      <c r="C31206" s="103" t="n">
        <v>192.88083321</v>
      </c>
      <c r="D31206" s="103"/>
      <c r="E31206" s="103"/>
    </row>
    <row r="31207" customFormat="false" ht="15" hidden="false" customHeight="false" outlineLevel="0" collapsed="false">
      <c r="C31207" s="103" t="n">
        <v>192.87797023</v>
      </c>
      <c r="D31207" s="103"/>
      <c r="E31207" s="103"/>
    </row>
    <row r="31208" customFormat="false" ht="15" hidden="false" customHeight="false" outlineLevel="0" collapsed="false">
      <c r="C31208" s="103" t="n">
        <v>192.88184833</v>
      </c>
      <c r="D31208" s="103"/>
      <c r="E31208" s="103"/>
    </row>
    <row r="31209" customFormat="false" ht="15" hidden="false" customHeight="false" outlineLevel="0" collapsed="false">
      <c r="C31209" s="103" t="n">
        <v>192.57199892</v>
      </c>
      <c r="D31209" s="103"/>
      <c r="E31209" s="103"/>
    </row>
    <row r="31210" customFormat="false" ht="15" hidden="false" customHeight="false" outlineLevel="0" collapsed="false">
      <c r="C31210" s="103" t="n">
        <v>191.07830994</v>
      </c>
      <c r="D31210" s="103"/>
      <c r="E31210" s="103"/>
    </row>
    <row r="31211" customFormat="false" ht="15" hidden="false" customHeight="false" outlineLevel="0" collapsed="false">
      <c r="C31211" s="103" t="n">
        <v>190.58388944</v>
      </c>
      <c r="D31211" s="103"/>
      <c r="E31211" s="103"/>
    </row>
    <row r="31212" customFormat="false" ht="15" hidden="false" customHeight="false" outlineLevel="0" collapsed="false">
      <c r="C31212" s="105" t="n">
        <v>191.72467463</v>
      </c>
      <c r="D31212" s="105"/>
      <c r="E31212" s="105"/>
    </row>
    <row r="31213" customFormat="false" ht="15" hidden="false" customHeight="false" outlineLevel="0" collapsed="false">
      <c r="C31213" s="105" t="n">
        <v>190.78732196</v>
      </c>
      <c r="D31213" s="105"/>
      <c r="E31213" s="105"/>
    </row>
    <row r="31214" customFormat="false" ht="15" hidden="false" customHeight="false" outlineLevel="0" collapsed="false">
      <c r="C31214" s="103" t="n">
        <v>192.06416938</v>
      </c>
      <c r="D31214" s="103"/>
      <c r="E31214" s="103"/>
    </row>
    <row r="31215" customFormat="false" ht="15" hidden="false" customHeight="false" outlineLevel="0" collapsed="false">
      <c r="C31215" s="103" t="n">
        <v>194.40709236</v>
      </c>
      <c r="D31215" s="103"/>
      <c r="E31215" s="103"/>
    </row>
    <row r="31216" customFormat="false" ht="15" hidden="false" customHeight="false" outlineLevel="0" collapsed="false">
      <c r="C31216" s="103" t="n">
        <v>197.73207512</v>
      </c>
      <c r="D31216" s="103"/>
      <c r="E31216" s="103"/>
    </row>
    <row r="31217" customFormat="false" ht="15" hidden="false" customHeight="false" outlineLevel="0" collapsed="false">
      <c r="C31217" s="103" t="n">
        <v>198.59165179</v>
      </c>
      <c r="D31217" s="103"/>
      <c r="E31217" s="103"/>
    </row>
    <row r="31218" customFormat="false" ht="15" hidden="false" customHeight="false" outlineLevel="0" collapsed="false">
      <c r="C31218" s="103" t="n">
        <v>198.34455997</v>
      </c>
      <c r="D31218" s="103"/>
      <c r="E31218" s="103"/>
    </row>
    <row r="31219" customFormat="false" ht="15" hidden="false" customHeight="false" outlineLevel="0" collapsed="false">
      <c r="C31219" s="103" t="n">
        <v>197.68216424</v>
      </c>
      <c r="D31219" s="103"/>
      <c r="E31219" s="103"/>
    </row>
    <row r="31220" customFormat="false" ht="15" hidden="false" customHeight="false" outlineLevel="0" collapsed="false">
      <c r="C31220" s="103" t="n">
        <v>197.23135246</v>
      </c>
      <c r="D31220" s="103"/>
      <c r="E31220" s="103"/>
    </row>
    <row r="31221" customFormat="false" ht="15" hidden="false" customHeight="false" outlineLevel="0" collapsed="false">
      <c r="C31221" s="103" t="n">
        <v>198.59474007</v>
      </c>
      <c r="D31221" s="103"/>
      <c r="E31221" s="103"/>
    </row>
    <row r="31222" customFormat="false" ht="15" hidden="false" customHeight="false" outlineLevel="0" collapsed="false">
      <c r="C31222" s="103" t="n">
        <v>199.61833798</v>
      </c>
      <c r="D31222" s="103"/>
      <c r="E31222" s="103"/>
    </row>
    <row r="31223" customFormat="false" ht="15" hidden="false" customHeight="false" outlineLevel="0" collapsed="false">
      <c r="C31223" s="103" t="n">
        <v>200.50246785</v>
      </c>
      <c r="D31223" s="103"/>
      <c r="E31223" s="103"/>
    </row>
    <row r="31224" customFormat="false" ht="15" hidden="false" customHeight="false" outlineLevel="0" collapsed="false">
      <c r="C31224" s="105" t="n">
        <v>200.33240465</v>
      </c>
      <c r="D31224" s="105"/>
      <c r="E31224" s="105"/>
    </row>
    <row r="31225" customFormat="false" ht="15" hidden="false" customHeight="false" outlineLevel="0" collapsed="false">
      <c r="C31225" s="105" t="n">
        <v>202.86747893</v>
      </c>
      <c r="D31225" s="105"/>
      <c r="E31225" s="105"/>
    </row>
    <row r="31226" customFormat="false" ht="15" hidden="false" customHeight="false" outlineLevel="0" collapsed="false">
      <c r="C31226" s="89" t="n">
        <f aca="false">C31225-C31213</f>
        <v>12.08015697</v>
      </c>
      <c r="D31226" s="89"/>
      <c r="E31226" s="89"/>
    </row>
    <row r="31227" customFormat="false" ht="15" hidden="false" customHeight="false" outlineLevel="0" collapsed="false">
      <c r="C31227" s="69"/>
      <c r="D31227" s="69"/>
      <c r="E31227" s="69"/>
    </row>
    <row r="31228" customFormat="false" ht="15" hidden="false" customHeight="false" outlineLevel="0" collapsed="false">
      <c r="C31228" s="69"/>
      <c r="D31228" s="69"/>
      <c r="E31228" s="69"/>
    </row>
    <row r="31229" customFormat="false" ht="15" hidden="false" customHeight="false" outlineLevel="0" collapsed="false">
      <c r="C31229" s="69"/>
      <c r="D31229" s="69"/>
      <c r="E31229" s="69"/>
    </row>
    <row r="31230" customFormat="false" ht="15" hidden="false" customHeight="false" outlineLevel="0" collapsed="false">
      <c r="C31230" s="69"/>
      <c r="D31230" s="69"/>
      <c r="E31230" s="69"/>
    </row>
    <row r="31231" customFormat="false" ht="15" hidden="false" customHeight="false" outlineLevel="0" collapsed="false">
      <c r="C31231" s="69"/>
      <c r="D31231" s="69"/>
      <c r="E31231" s="69"/>
    </row>
    <row r="31232" customFormat="false" ht="15" hidden="false" customHeight="false" outlineLevel="0" collapsed="false">
      <c r="C31232" s="69"/>
      <c r="D31232" s="69"/>
      <c r="E31232" s="69"/>
    </row>
    <row r="31233" customFormat="false" ht="15" hidden="false" customHeight="false" outlineLevel="0" collapsed="false">
      <c r="C31233" s="69"/>
      <c r="D31233" s="69"/>
      <c r="E31233" s="69"/>
    </row>
    <row r="31234" customFormat="false" ht="15" hidden="false" customHeight="false" outlineLevel="0" collapsed="false">
      <c r="C31234" s="69"/>
      <c r="D31234" s="69"/>
      <c r="E31234" s="69"/>
    </row>
    <row r="31235" customFormat="false" ht="15" hidden="false" customHeight="false" outlineLevel="0" collapsed="false">
      <c r="C31235" s="69"/>
      <c r="D31235" s="69"/>
      <c r="E31235" s="69"/>
    </row>
    <row r="31236" customFormat="false" ht="15" hidden="false" customHeight="false" outlineLevel="0" collapsed="false">
      <c r="C31236" s="69"/>
      <c r="D31236" s="69"/>
      <c r="E31236" s="69"/>
    </row>
    <row r="31237" customFormat="false" ht="15" hidden="false" customHeight="false" outlineLevel="0" collapsed="false">
      <c r="C31237" s="69"/>
      <c r="D31237" s="69"/>
      <c r="E31237" s="69"/>
    </row>
    <row r="31238" customFormat="false" ht="15" hidden="false" customHeight="false" outlineLevel="0" collapsed="false">
      <c r="C31238" s="69"/>
      <c r="D31238" s="69"/>
      <c r="E31238" s="69"/>
    </row>
    <row r="31239" customFormat="false" ht="15" hidden="false" customHeight="false" outlineLevel="0" collapsed="false">
      <c r="C31239" s="69"/>
      <c r="D31239" s="69"/>
      <c r="E31239" s="69"/>
    </row>
    <row r="31240" customFormat="false" ht="15" hidden="false" customHeight="false" outlineLevel="0" collapsed="false">
      <c r="C31240" s="69"/>
      <c r="D31240" s="69"/>
      <c r="E31240" s="69"/>
    </row>
    <row r="31241" customFormat="false" ht="15" hidden="false" customHeight="false" outlineLevel="0" collapsed="false">
      <c r="C31241" s="69"/>
      <c r="D31241" s="69"/>
      <c r="E31241" s="69"/>
    </row>
    <row r="31242" customFormat="false" ht="15" hidden="false" customHeight="false" outlineLevel="0" collapsed="false">
      <c r="C31242" s="69"/>
      <c r="D31242" s="69"/>
      <c r="E31242" s="69"/>
    </row>
    <row r="31243" customFormat="false" ht="15" hidden="false" customHeight="false" outlineLevel="0" collapsed="false">
      <c r="C31243" s="69"/>
      <c r="D31243" s="69"/>
      <c r="E31243" s="69"/>
    </row>
    <row r="31244" customFormat="false" ht="15" hidden="false" customHeight="false" outlineLevel="0" collapsed="false">
      <c r="C31244" s="69"/>
      <c r="D31244" s="69"/>
      <c r="E31244" s="69"/>
    </row>
    <row r="31245" customFormat="false" ht="15" hidden="false" customHeight="false" outlineLevel="0" collapsed="false">
      <c r="C31245" s="69"/>
      <c r="D31245" s="69"/>
      <c r="E31245" s="69"/>
    </row>
    <row r="31454" customFormat="false" ht="15" hidden="false" customHeight="false" outlineLevel="0" collapsed="false">
      <c r="C31454" s="102" t="s">
        <v>31</v>
      </c>
      <c r="D31454" s="102"/>
      <c r="E31454" s="102"/>
    </row>
    <row r="31455" customFormat="false" ht="25.5" hidden="false" customHeight="false" outlineLevel="0" collapsed="false">
      <c r="C31455" s="102" t="s">
        <v>32</v>
      </c>
      <c r="D31455" s="102"/>
      <c r="E31455" s="102"/>
    </row>
    <row r="31456" customFormat="false" ht="15" hidden="false" customHeight="false" outlineLevel="0" collapsed="false">
      <c r="C31456" s="103" t="n">
        <v>191.63432075</v>
      </c>
      <c r="D31456" s="103"/>
      <c r="E31456" s="103"/>
    </row>
    <row r="31457" customFormat="false" ht="15" hidden="false" customHeight="false" outlineLevel="0" collapsed="false">
      <c r="C31457" s="104" t="n">
        <v>191.96318197</v>
      </c>
      <c r="D31457" s="103"/>
      <c r="E31457" s="103"/>
    </row>
    <row r="31458" customFormat="false" ht="15" hidden="false" customHeight="false" outlineLevel="0" collapsed="false">
      <c r="C31458" s="104"/>
    </row>
    <row r="31459" customFormat="false" ht="15" hidden="false" customHeight="false" outlineLevel="0" collapsed="false">
      <c r="C31459" s="103" t="n">
        <v>192.671693</v>
      </c>
      <c r="D31459" s="103"/>
      <c r="E31459" s="103"/>
    </row>
    <row r="31460" customFormat="false" ht="15" hidden="false" customHeight="false" outlineLevel="0" collapsed="false">
      <c r="C31460" s="103" t="n">
        <v>192.0601373</v>
      </c>
      <c r="D31460" s="103"/>
      <c r="E31460" s="103"/>
    </row>
    <row r="31461" customFormat="false" ht="15" hidden="false" customHeight="false" outlineLevel="0" collapsed="false">
      <c r="C31461" s="103" t="n">
        <v>192.42689157</v>
      </c>
      <c r="D31461" s="103"/>
      <c r="E31461" s="103"/>
    </row>
    <row r="31462" customFormat="false" ht="15" hidden="false" customHeight="false" outlineLevel="0" collapsed="false">
      <c r="C31462" s="103" t="n">
        <v>192.88083321</v>
      </c>
      <c r="D31462" s="103"/>
      <c r="E31462" s="103"/>
    </row>
    <row r="31463" customFormat="false" ht="15" hidden="false" customHeight="false" outlineLevel="0" collapsed="false">
      <c r="C31463" s="103" t="n">
        <v>192.87797023</v>
      </c>
      <c r="D31463" s="103"/>
      <c r="E31463" s="103"/>
    </row>
    <row r="31464" customFormat="false" ht="15" hidden="false" customHeight="false" outlineLevel="0" collapsed="false">
      <c r="C31464" s="103" t="n">
        <v>192.88184833</v>
      </c>
      <c r="D31464" s="103"/>
      <c r="E31464" s="103"/>
    </row>
    <row r="31465" customFormat="false" ht="15" hidden="false" customHeight="false" outlineLevel="0" collapsed="false">
      <c r="C31465" s="103" t="n">
        <v>192.57199892</v>
      </c>
      <c r="D31465" s="103"/>
      <c r="E31465" s="103"/>
    </row>
    <row r="31466" customFormat="false" ht="15" hidden="false" customHeight="false" outlineLevel="0" collapsed="false">
      <c r="C31466" s="103" t="n">
        <v>191.07830994</v>
      </c>
      <c r="D31466" s="103"/>
      <c r="E31466" s="103"/>
    </row>
    <row r="31467" customFormat="false" ht="15" hidden="false" customHeight="false" outlineLevel="0" collapsed="false">
      <c r="C31467" s="103" t="n">
        <v>190.58388944</v>
      </c>
      <c r="D31467" s="103"/>
      <c r="E31467" s="103"/>
    </row>
    <row r="31468" customFormat="false" ht="15" hidden="false" customHeight="false" outlineLevel="0" collapsed="false">
      <c r="C31468" s="105" t="n">
        <v>191.72467463</v>
      </c>
      <c r="D31468" s="105"/>
      <c r="E31468" s="105"/>
    </row>
    <row r="31469" customFormat="false" ht="15" hidden="false" customHeight="false" outlineLevel="0" collapsed="false">
      <c r="C31469" s="105" t="n">
        <v>190.78732196</v>
      </c>
      <c r="D31469" s="105"/>
      <c r="E31469" s="105"/>
    </row>
    <row r="31470" customFormat="false" ht="15" hidden="false" customHeight="false" outlineLevel="0" collapsed="false">
      <c r="C31470" s="103" t="n">
        <v>192.06416938</v>
      </c>
      <c r="D31470" s="103"/>
      <c r="E31470" s="103"/>
    </row>
    <row r="31471" customFormat="false" ht="15" hidden="false" customHeight="false" outlineLevel="0" collapsed="false">
      <c r="C31471" s="103" t="n">
        <v>194.40709236</v>
      </c>
      <c r="D31471" s="103"/>
      <c r="E31471" s="103"/>
    </row>
    <row r="31472" customFormat="false" ht="15" hidden="false" customHeight="false" outlineLevel="0" collapsed="false">
      <c r="C31472" s="103" t="n">
        <v>197.73207512</v>
      </c>
      <c r="D31472" s="103"/>
      <c r="E31472" s="103"/>
    </row>
    <row r="31473" customFormat="false" ht="15" hidden="false" customHeight="false" outlineLevel="0" collapsed="false">
      <c r="C31473" s="103" t="n">
        <v>198.59165179</v>
      </c>
      <c r="D31473" s="103"/>
      <c r="E31473" s="103"/>
    </row>
    <row r="31474" customFormat="false" ht="15" hidden="false" customHeight="false" outlineLevel="0" collapsed="false">
      <c r="C31474" s="103" t="n">
        <v>198.34455997</v>
      </c>
      <c r="D31474" s="103"/>
      <c r="E31474" s="103"/>
    </row>
    <row r="31475" customFormat="false" ht="15" hidden="false" customHeight="false" outlineLevel="0" collapsed="false">
      <c r="C31475" s="103" t="n">
        <v>197.68216424</v>
      </c>
      <c r="D31475" s="103"/>
      <c r="E31475" s="103"/>
    </row>
    <row r="31476" customFormat="false" ht="15" hidden="false" customHeight="false" outlineLevel="0" collapsed="false">
      <c r="C31476" s="103" t="n">
        <v>197.23135246</v>
      </c>
      <c r="D31476" s="103"/>
      <c r="E31476" s="103"/>
    </row>
    <row r="31477" customFormat="false" ht="15" hidden="false" customHeight="false" outlineLevel="0" collapsed="false">
      <c r="C31477" s="103" t="n">
        <v>198.59474007</v>
      </c>
      <c r="D31477" s="103"/>
      <c r="E31477" s="103"/>
    </row>
    <row r="31478" customFormat="false" ht="15" hidden="false" customHeight="false" outlineLevel="0" collapsed="false">
      <c r="C31478" s="103" t="n">
        <v>199.61833798</v>
      </c>
      <c r="D31478" s="103"/>
      <c r="E31478" s="103"/>
    </row>
    <row r="31479" customFormat="false" ht="15" hidden="false" customHeight="false" outlineLevel="0" collapsed="false">
      <c r="C31479" s="103" t="n">
        <v>200.50246785</v>
      </c>
      <c r="D31479" s="103"/>
      <c r="E31479" s="103"/>
    </row>
    <row r="31480" customFormat="false" ht="15" hidden="false" customHeight="false" outlineLevel="0" collapsed="false">
      <c r="C31480" s="105" t="n">
        <v>200.33240465</v>
      </c>
      <c r="D31480" s="105"/>
      <c r="E31480" s="105"/>
    </row>
    <row r="31481" customFormat="false" ht="15" hidden="false" customHeight="false" outlineLevel="0" collapsed="false">
      <c r="C31481" s="105" t="n">
        <v>202.86747893</v>
      </c>
      <c r="D31481" s="105"/>
      <c r="E31481" s="105"/>
    </row>
    <row r="31482" customFormat="false" ht="15" hidden="false" customHeight="false" outlineLevel="0" collapsed="false">
      <c r="C31482" s="89" t="n">
        <f aca="false">C31481-C31469</f>
        <v>12.08015697</v>
      </c>
      <c r="D31482" s="89"/>
      <c r="E31482" s="89"/>
    </row>
    <row r="31483" customFormat="false" ht="15" hidden="false" customHeight="false" outlineLevel="0" collapsed="false">
      <c r="C31483" s="69"/>
      <c r="D31483" s="69"/>
      <c r="E31483" s="69"/>
    </row>
    <row r="31484" customFormat="false" ht="15" hidden="false" customHeight="false" outlineLevel="0" collapsed="false">
      <c r="C31484" s="69"/>
      <c r="D31484" s="69"/>
      <c r="E31484" s="69"/>
    </row>
    <row r="31485" customFormat="false" ht="15" hidden="false" customHeight="false" outlineLevel="0" collapsed="false">
      <c r="C31485" s="69"/>
      <c r="D31485" s="69"/>
      <c r="E31485" s="69"/>
    </row>
    <row r="31486" customFormat="false" ht="15" hidden="false" customHeight="false" outlineLevel="0" collapsed="false">
      <c r="C31486" s="69"/>
      <c r="D31486" s="69"/>
      <c r="E31486" s="69"/>
    </row>
    <row r="31487" customFormat="false" ht="15" hidden="false" customHeight="false" outlineLevel="0" collapsed="false">
      <c r="C31487" s="69"/>
      <c r="D31487" s="69"/>
      <c r="E31487" s="69"/>
    </row>
    <row r="31488" customFormat="false" ht="15" hidden="false" customHeight="false" outlineLevel="0" collapsed="false">
      <c r="C31488" s="69"/>
      <c r="D31488" s="69"/>
      <c r="E31488" s="69"/>
    </row>
    <row r="31489" customFormat="false" ht="15" hidden="false" customHeight="false" outlineLevel="0" collapsed="false">
      <c r="C31489" s="69"/>
      <c r="D31489" s="69"/>
      <c r="E31489" s="69"/>
    </row>
    <row r="31490" customFormat="false" ht="15" hidden="false" customHeight="false" outlineLevel="0" collapsed="false">
      <c r="C31490" s="69"/>
      <c r="D31490" s="69"/>
      <c r="E31490" s="69"/>
    </row>
    <row r="31491" customFormat="false" ht="15" hidden="false" customHeight="false" outlineLevel="0" collapsed="false">
      <c r="C31491" s="69"/>
      <c r="D31491" s="69"/>
      <c r="E31491" s="69"/>
    </row>
    <row r="31492" customFormat="false" ht="15" hidden="false" customHeight="false" outlineLevel="0" collapsed="false">
      <c r="C31492" s="69"/>
      <c r="D31492" s="69"/>
      <c r="E31492" s="69"/>
    </row>
    <row r="31493" customFormat="false" ht="15" hidden="false" customHeight="false" outlineLevel="0" collapsed="false">
      <c r="C31493" s="69"/>
      <c r="D31493" s="69"/>
      <c r="E31493" s="69"/>
    </row>
    <row r="31494" customFormat="false" ht="15" hidden="false" customHeight="false" outlineLevel="0" collapsed="false">
      <c r="C31494" s="69"/>
      <c r="D31494" s="69"/>
      <c r="E31494" s="69"/>
    </row>
    <row r="31495" customFormat="false" ht="15" hidden="false" customHeight="false" outlineLevel="0" collapsed="false">
      <c r="C31495" s="69"/>
      <c r="D31495" s="69"/>
      <c r="E31495" s="69"/>
    </row>
    <row r="31496" customFormat="false" ht="15" hidden="false" customHeight="false" outlineLevel="0" collapsed="false">
      <c r="C31496" s="69"/>
      <c r="D31496" s="69"/>
      <c r="E31496" s="69"/>
    </row>
    <row r="31497" customFormat="false" ht="15" hidden="false" customHeight="false" outlineLevel="0" collapsed="false">
      <c r="C31497" s="69"/>
      <c r="D31497" s="69"/>
      <c r="E31497" s="69"/>
    </row>
    <row r="31498" customFormat="false" ht="15" hidden="false" customHeight="false" outlineLevel="0" collapsed="false">
      <c r="C31498" s="69"/>
      <c r="D31498" s="69"/>
      <c r="E31498" s="69"/>
    </row>
    <row r="31499" customFormat="false" ht="15" hidden="false" customHeight="false" outlineLevel="0" collapsed="false">
      <c r="C31499" s="69"/>
      <c r="D31499" s="69"/>
      <c r="E31499" s="69"/>
    </row>
    <row r="31500" customFormat="false" ht="15" hidden="false" customHeight="false" outlineLevel="0" collapsed="false">
      <c r="C31500" s="69"/>
      <c r="D31500" s="69"/>
      <c r="E31500" s="69"/>
    </row>
    <row r="31501" customFormat="false" ht="15" hidden="false" customHeight="false" outlineLevel="0" collapsed="false">
      <c r="C31501" s="69"/>
      <c r="D31501" s="69"/>
      <c r="E31501" s="69"/>
    </row>
    <row r="31710" customFormat="false" ht="15" hidden="false" customHeight="false" outlineLevel="0" collapsed="false">
      <c r="C31710" s="102" t="s">
        <v>31</v>
      </c>
      <c r="D31710" s="102"/>
      <c r="E31710" s="102"/>
    </row>
    <row r="31711" customFormat="false" ht="25.5" hidden="false" customHeight="false" outlineLevel="0" collapsed="false">
      <c r="C31711" s="102" t="s">
        <v>32</v>
      </c>
      <c r="D31711" s="102"/>
      <c r="E31711" s="102"/>
    </row>
    <row r="31712" customFormat="false" ht="15" hidden="false" customHeight="false" outlineLevel="0" collapsed="false">
      <c r="C31712" s="103" t="n">
        <v>191.63432075</v>
      </c>
      <c r="D31712" s="103"/>
      <c r="E31712" s="103"/>
    </row>
    <row r="31713" customFormat="false" ht="15" hidden="false" customHeight="false" outlineLevel="0" collapsed="false">
      <c r="C31713" s="104" t="n">
        <v>191.96318197</v>
      </c>
      <c r="D31713" s="103"/>
      <c r="E31713" s="103"/>
    </row>
    <row r="31714" customFormat="false" ht="15" hidden="false" customHeight="false" outlineLevel="0" collapsed="false">
      <c r="C31714" s="104"/>
    </row>
    <row r="31715" customFormat="false" ht="15" hidden="false" customHeight="false" outlineLevel="0" collapsed="false">
      <c r="C31715" s="103" t="n">
        <v>192.671693</v>
      </c>
      <c r="D31715" s="103"/>
      <c r="E31715" s="103"/>
    </row>
    <row r="31716" customFormat="false" ht="15" hidden="false" customHeight="false" outlineLevel="0" collapsed="false">
      <c r="C31716" s="103" t="n">
        <v>192.0601373</v>
      </c>
      <c r="D31716" s="103"/>
      <c r="E31716" s="103"/>
    </row>
    <row r="31717" customFormat="false" ht="15" hidden="false" customHeight="false" outlineLevel="0" collapsed="false">
      <c r="C31717" s="103" t="n">
        <v>192.42689157</v>
      </c>
      <c r="D31717" s="103"/>
      <c r="E31717" s="103"/>
    </row>
    <row r="31718" customFormat="false" ht="15" hidden="false" customHeight="false" outlineLevel="0" collapsed="false">
      <c r="C31718" s="103" t="n">
        <v>192.88083321</v>
      </c>
      <c r="D31718" s="103"/>
      <c r="E31718" s="103"/>
    </row>
    <row r="31719" customFormat="false" ht="15" hidden="false" customHeight="false" outlineLevel="0" collapsed="false">
      <c r="C31719" s="103" t="n">
        <v>192.87797023</v>
      </c>
      <c r="D31719" s="103"/>
      <c r="E31719" s="103"/>
    </row>
    <row r="31720" customFormat="false" ht="15" hidden="false" customHeight="false" outlineLevel="0" collapsed="false">
      <c r="C31720" s="103" t="n">
        <v>192.88184833</v>
      </c>
      <c r="D31720" s="103"/>
      <c r="E31720" s="103"/>
    </row>
    <row r="31721" customFormat="false" ht="15" hidden="false" customHeight="false" outlineLevel="0" collapsed="false">
      <c r="C31721" s="103" t="n">
        <v>192.57199892</v>
      </c>
      <c r="D31721" s="103"/>
      <c r="E31721" s="103"/>
    </row>
    <row r="31722" customFormat="false" ht="15" hidden="false" customHeight="false" outlineLevel="0" collapsed="false">
      <c r="C31722" s="103" t="n">
        <v>191.07830994</v>
      </c>
      <c r="D31722" s="103"/>
      <c r="E31722" s="103"/>
    </row>
    <row r="31723" customFormat="false" ht="15" hidden="false" customHeight="false" outlineLevel="0" collapsed="false">
      <c r="C31723" s="103" t="n">
        <v>190.58388944</v>
      </c>
      <c r="D31723" s="103"/>
      <c r="E31723" s="103"/>
    </row>
    <row r="31724" customFormat="false" ht="15" hidden="false" customHeight="false" outlineLevel="0" collapsed="false">
      <c r="C31724" s="105" t="n">
        <v>191.72467463</v>
      </c>
      <c r="D31724" s="105"/>
      <c r="E31724" s="105"/>
    </row>
    <row r="31725" customFormat="false" ht="15" hidden="false" customHeight="false" outlineLevel="0" collapsed="false">
      <c r="C31725" s="105" t="n">
        <v>190.78732196</v>
      </c>
      <c r="D31725" s="105"/>
      <c r="E31725" s="105"/>
    </row>
    <row r="31726" customFormat="false" ht="15" hidden="false" customHeight="false" outlineLevel="0" collapsed="false">
      <c r="C31726" s="103" t="n">
        <v>192.06416938</v>
      </c>
      <c r="D31726" s="103"/>
      <c r="E31726" s="103"/>
    </row>
    <row r="31727" customFormat="false" ht="15" hidden="false" customHeight="false" outlineLevel="0" collapsed="false">
      <c r="C31727" s="103" t="n">
        <v>194.40709236</v>
      </c>
      <c r="D31727" s="103"/>
      <c r="E31727" s="103"/>
    </row>
    <row r="31728" customFormat="false" ht="15" hidden="false" customHeight="false" outlineLevel="0" collapsed="false">
      <c r="C31728" s="103" t="n">
        <v>197.73207512</v>
      </c>
      <c r="D31728" s="103"/>
      <c r="E31728" s="103"/>
    </row>
    <row r="31729" customFormat="false" ht="15" hidden="false" customHeight="false" outlineLevel="0" collapsed="false">
      <c r="C31729" s="103" t="n">
        <v>198.59165179</v>
      </c>
      <c r="D31729" s="103"/>
      <c r="E31729" s="103"/>
    </row>
    <row r="31730" customFormat="false" ht="15" hidden="false" customHeight="false" outlineLevel="0" collapsed="false">
      <c r="C31730" s="103" t="n">
        <v>198.34455997</v>
      </c>
      <c r="D31730" s="103"/>
      <c r="E31730" s="103"/>
    </row>
    <row r="31731" customFormat="false" ht="15" hidden="false" customHeight="false" outlineLevel="0" collapsed="false">
      <c r="C31731" s="103" t="n">
        <v>197.68216424</v>
      </c>
      <c r="D31731" s="103"/>
      <c r="E31731" s="103"/>
    </row>
    <row r="31732" customFormat="false" ht="15" hidden="false" customHeight="false" outlineLevel="0" collapsed="false">
      <c r="C31732" s="103" t="n">
        <v>197.23135246</v>
      </c>
      <c r="D31732" s="103"/>
      <c r="E31732" s="103"/>
    </row>
    <row r="31733" customFormat="false" ht="15" hidden="false" customHeight="false" outlineLevel="0" collapsed="false">
      <c r="C31733" s="103" t="n">
        <v>198.59474007</v>
      </c>
      <c r="D31733" s="103"/>
      <c r="E31733" s="103"/>
    </row>
    <row r="31734" customFormat="false" ht="15" hidden="false" customHeight="false" outlineLevel="0" collapsed="false">
      <c r="C31734" s="103" t="n">
        <v>199.61833798</v>
      </c>
      <c r="D31734" s="103"/>
      <c r="E31734" s="103"/>
    </row>
    <row r="31735" customFormat="false" ht="15" hidden="false" customHeight="false" outlineLevel="0" collapsed="false">
      <c r="C31735" s="103" t="n">
        <v>200.50246785</v>
      </c>
      <c r="D31735" s="103"/>
      <c r="E31735" s="103"/>
    </row>
    <row r="31736" customFormat="false" ht="15" hidden="false" customHeight="false" outlineLevel="0" collapsed="false">
      <c r="C31736" s="105" t="n">
        <v>200.33240465</v>
      </c>
      <c r="D31736" s="105"/>
      <c r="E31736" s="105"/>
    </row>
    <row r="31737" customFormat="false" ht="15" hidden="false" customHeight="false" outlineLevel="0" collapsed="false">
      <c r="C31737" s="105" t="n">
        <v>202.86747893</v>
      </c>
      <c r="D31737" s="105"/>
      <c r="E31737" s="105"/>
    </row>
    <row r="31738" customFormat="false" ht="15" hidden="false" customHeight="false" outlineLevel="0" collapsed="false">
      <c r="C31738" s="89" t="n">
        <f aca="false">C31737-C31725</f>
        <v>12.08015697</v>
      </c>
      <c r="D31738" s="89"/>
      <c r="E31738" s="89"/>
    </row>
    <row r="31739" customFormat="false" ht="15" hidden="false" customHeight="false" outlineLevel="0" collapsed="false">
      <c r="C31739" s="69"/>
      <c r="D31739" s="69"/>
      <c r="E31739" s="69"/>
    </row>
    <row r="31740" customFormat="false" ht="15" hidden="false" customHeight="false" outlineLevel="0" collapsed="false">
      <c r="C31740" s="69"/>
      <c r="D31740" s="69"/>
      <c r="E31740" s="69"/>
    </row>
    <row r="31741" customFormat="false" ht="15" hidden="false" customHeight="false" outlineLevel="0" collapsed="false">
      <c r="C31741" s="69"/>
      <c r="D31741" s="69"/>
      <c r="E31741" s="69"/>
    </row>
    <row r="31742" customFormat="false" ht="15" hidden="false" customHeight="false" outlineLevel="0" collapsed="false">
      <c r="C31742" s="69"/>
      <c r="D31742" s="69"/>
      <c r="E31742" s="69"/>
    </row>
    <row r="31743" customFormat="false" ht="15" hidden="false" customHeight="false" outlineLevel="0" collapsed="false">
      <c r="C31743" s="69"/>
      <c r="D31743" s="69"/>
      <c r="E31743" s="69"/>
    </row>
    <row r="31744" customFormat="false" ht="15" hidden="false" customHeight="false" outlineLevel="0" collapsed="false">
      <c r="C31744" s="69"/>
      <c r="D31744" s="69"/>
      <c r="E31744" s="69"/>
    </row>
    <row r="31745" customFormat="false" ht="15" hidden="false" customHeight="false" outlineLevel="0" collapsed="false">
      <c r="C31745" s="69"/>
      <c r="D31745" s="69"/>
      <c r="E31745" s="69"/>
    </row>
    <row r="31746" customFormat="false" ht="15" hidden="false" customHeight="false" outlineLevel="0" collapsed="false">
      <c r="C31746" s="69"/>
      <c r="D31746" s="69"/>
      <c r="E31746" s="69"/>
    </row>
    <row r="31747" customFormat="false" ht="15" hidden="false" customHeight="false" outlineLevel="0" collapsed="false">
      <c r="C31747" s="69"/>
      <c r="D31747" s="69"/>
      <c r="E31747" s="69"/>
    </row>
    <row r="31748" customFormat="false" ht="15" hidden="false" customHeight="false" outlineLevel="0" collapsed="false">
      <c r="C31748" s="69"/>
      <c r="D31748" s="69"/>
      <c r="E31748" s="69"/>
    </row>
    <row r="31749" customFormat="false" ht="15" hidden="false" customHeight="false" outlineLevel="0" collapsed="false">
      <c r="C31749" s="69"/>
      <c r="D31749" s="69"/>
      <c r="E31749" s="69"/>
    </row>
    <row r="31750" customFormat="false" ht="15" hidden="false" customHeight="false" outlineLevel="0" collapsed="false">
      <c r="C31750" s="69"/>
      <c r="D31750" s="69"/>
      <c r="E31750" s="69"/>
    </row>
    <row r="31751" customFormat="false" ht="15" hidden="false" customHeight="false" outlineLevel="0" collapsed="false">
      <c r="C31751" s="69"/>
      <c r="D31751" s="69"/>
      <c r="E31751" s="69"/>
    </row>
    <row r="31752" customFormat="false" ht="15" hidden="false" customHeight="false" outlineLevel="0" collapsed="false">
      <c r="C31752" s="69"/>
      <c r="D31752" s="69"/>
      <c r="E31752" s="69"/>
    </row>
    <row r="31753" customFormat="false" ht="15" hidden="false" customHeight="false" outlineLevel="0" collapsed="false">
      <c r="C31753" s="69"/>
      <c r="D31753" s="69"/>
      <c r="E31753" s="69"/>
    </row>
    <row r="31754" customFormat="false" ht="15" hidden="false" customHeight="false" outlineLevel="0" collapsed="false">
      <c r="C31754" s="69"/>
      <c r="D31754" s="69"/>
      <c r="E31754" s="69"/>
    </row>
    <row r="31755" customFormat="false" ht="15" hidden="false" customHeight="false" outlineLevel="0" collapsed="false">
      <c r="C31755" s="69"/>
      <c r="D31755" s="69"/>
      <c r="E31755" s="69"/>
    </row>
    <row r="31756" customFormat="false" ht="15" hidden="false" customHeight="false" outlineLevel="0" collapsed="false">
      <c r="C31756" s="69"/>
      <c r="D31756" s="69"/>
      <c r="E31756" s="69"/>
    </row>
    <row r="31757" customFormat="false" ht="15" hidden="false" customHeight="false" outlineLevel="0" collapsed="false">
      <c r="C31757" s="69"/>
      <c r="D31757" s="69"/>
      <c r="E31757" s="69"/>
    </row>
    <row r="31966" customFormat="false" ht="15" hidden="false" customHeight="false" outlineLevel="0" collapsed="false">
      <c r="C31966" s="102" t="s">
        <v>31</v>
      </c>
      <c r="D31966" s="102"/>
      <c r="E31966" s="102"/>
    </row>
    <row r="31967" customFormat="false" ht="25.5" hidden="false" customHeight="false" outlineLevel="0" collapsed="false">
      <c r="C31967" s="102" t="s">
        <v>32</v>
      </c>
      <c r="D31967" s="102"/>
      <c r="E31967" s="102"/>
    </row>
    <row r="31968" customFormat="false" ht="15" hidden="false" customHeight="false" outlineLevel="0" collapsed="false">
      <c r="C31968" s="103" t="n">
        <v>191.63432075</v>
      </c>
      <c r="D31968" s="103"/>
      <c r="E31968" s="103"/>
    </row>
    <row r="31969" customFormat="false" ht="15" hidden="false" customHeight="false" outlineLevel="0" collapsed="false">
      <c r="C31969" s="104" t="n">
        <v>191.96318197</v>
      </c>
      <c r="D31969" s="103"/>
      <c r="E31969" s="103"/>
    </row>
    <row r="31970" customFormat="false" ht="15" hidden="false" customHeight="false" outlineLevel="0" collapsed="false">
      <c r="C31970" s="104"/>
    </row>
    <row r="31971" customFormat="false" ht="15" hidden="false" customHeight="false" outlineLevel="0" collapsed="false">
      <c r="C31971" s="103" t="n">
        <v>192.671693</v>
      </c>
      <c r="D31971" s="103"/>
      <c r="E31971" s="103"/>
    </row>
    <row r="31972" customFormat="false" ht="15" hidden="false" customHeight="false" outlineLevel="0" collapsed="false">
      <c r="C31972" s="103" t="n">
        <v>192.0601373</v>
      </c>
      <c r="D31972" s="103"/>
      <c r="E31972" s="103"/>
    </row>
    <row r="31973" customFormat="false" ht="15" hidden="false" customHeight="false" outlineLevel="0" collapsed="false">
      <c r="C31973" s="103" t="n">
        <v>192.42689157</v>
      </c>
      <c r="D31973" s="103"/>
      <c r="E31973" s="103"/>
    </row>
    <row r="31974" customFormat="false" ht="15" hidden="false" customHeight="false" outlineLevel="0" collapsed="false">
      <c r="C31974" s="103" t="n">
        <v>192.88083321</v>
      </c>
      <c r="D31974" s="103"/>
      <c r="E31974" s="103"/>
    </row>
    <row r="31975" customFormat="false" ht="15" hidden="false" customHeight="false" outlineLevel="0" collapsed="false">
      <c r="C31975" s="103" t="n">
        <v>192.87797023</v>
      </c>
      <c r="D31975" s="103"/>
      <c r="E31975" s="103"/>
    </row>
    <row r="31976" customFormat="false" ht="15" hidden="false" customHeight="false" outlineLevel="0" collapsed="false">
      <c r="C31976" s="103" t="n">
        <v>192.88184833</v>
      </c>
      <c r="D31976" s="103"/>
      <c r="E31976" s="103"/>
    </row>
    <row r="31977" customFormat="false" ht="15" hidden="false" customHeight="false" outlineLevel="0" collapsed="false">
      <c r="C31977" s="103" t="n">
        <v>192.57199892</v>
      </c>
      <c r="D31977" s="103"/>
      <c r="E31977" s="103"/>
    </row>
    <row r="31978" customFormat="false" ht="15" hidden="false" customHeight="false" outlineLevel="0" collapsed="false">
      <c r="C31978" s="103" t="n">
        <v>191.07830994</v>
      </c>
      <c r="D31978" s="103"/>
      <c r="E31978" s="103"/>
    </row>
    <row r="31979" customFormat="false" ht="15" hidden="false" customHeight="false" outlineLevel="0" collapsed="false">
      <c r="C31979" s="103" t="n">
        <v>190.58388944</v>
      </c>
      <c r="D31979" s="103"/>
      <c r="E31979" s="103"/>
    </row>
    <row r="31980" customFormat="false" ht="15" hidden="false" customHeight="false" outlineLevel="0" collapsed="false">
      <c r="C31980" s="105" t="n">
        <v>191.72467463</v>
      </c>
      <c r="D31980" s="105"/>
      <c r="E31980" s="105"/>
    </row>
    <row r="31981" customFormat="false" ht="15" hidden="false" customHeight="false" outlineLevel="0" collapsed="false">
      <c r="C31981" s="105" t="n">
        <v>190.78732196</v>
      </c>
      <c r="D31981" s="105"/>
      <c r="E31981" s="105"/>
    </row>
    <row r="31982" customFormat="false" ht="15" hidden="false" customHeight="false" outlineLevel="0" collapsed="false">
      <c r="C31982" s="103" t="n">
        <v>192.06416938</v>
      </c>
      <c r="D31982" s="103"/>
      <c r="E31982" s="103"/>
    </row>
    <row r="31983" customFormat="false" ht="15" hidden="false" customHeight="false" outlineLevel="0" collapsed="false">
      <c r="C31983" s="103" t="n">
        <v>194.40709236</v>
      </c>
      <c r="D31983" s="103"/>
      <c r="E31983" s="103"/>
    </row>
    <row r="31984" customFormat="false" ht="15" hidden="false" customHeight="false" outlineLevel="0" collapsed="false">
      <c r="C31984" s="103" t="n">
        <v>197.73207512</v>
      </c>
      <c r="D31984" s="103"/>
      <c r="E31984" s="103"/>
    </row>
    <row r="31985" customFormat="false" ht="15" hidden="false" customHeight="false" outlineLevel="0" collapsed="false">
      <c r="C31985" s="103" t="n">
        <v>198.59165179</v>
      </c>
      <c r="D31985" s="103"/>
      <c r="E31985" s="103"/>
    </row>
    <row r="31986" customFormat="false" ht="15" hidden="false" customHeight="false" outlineLevel="0" collapsed="false">
      <c r="C31986" s="103" t="n">
        <v>198.34455997</v>
      </c>
      <c r="D31986" s="103"/>
      <c r="E31986" s="103"/>
    </row>
    <row r="31987" customFormat="false" ht="15" hidden="false" customHeight="false" outlineLevel="0" collapsed="false">
      <c r="C31987" s="103" t="n">
        <v>197.68216424</v>
      </c>
      <c r="D31987" s="103"/>
      <c r="E31987" s="103"/>
    </row>
    <row r="31988" customFormat="false" ht="15" hidden="false" customHeight="false" outlineLevel="0" collapsed="false">
      <c r="C31988" s="103" t="n">
        <v>197.23135246</v>
      </c>
      <c r="D31988" s="103"/>
      <c r="E31988" s="103"/>
    </row>
    <row r="31989" customFormat="false" ht="15" hidden="false" customHeight="false" outlineLevel="0" collapsed="false">
      <c r="C31989" s="103" t="n">
        <v>198.59474007</v>
      </c>
      <c r="D31989" s="103"/>
      <c r="E31989" s="103"/>
    </row>
    <row r="31990" customFormat="false" ht="15" hidden="false" customHeight="false" outlineLevel="0" collapsed="false">
      <c r="C31990" s="103" t="n">
        <v>199.61833798</v>
      </c>
      <c r="D31990" s="103"/>
      <c r="E31990" s="103"/>
    </row>
    <row r="31991" customFormat="false" ht="15" hidden="false" customHeight="false" outlineLevel="0" collapsed="false">
      <c r="C31991" s="103" t="n">
        <v>200.50246785</v>
      </c>
      <c r="D31991" s="103"/>
      <c r="E31991" s="103"/>
    </row>
    <row r="31992" customFormat="false" ht="15" hidden="false" customHeight="false" outlineLevel="0" collapsed="false">
      <c r="C31992" s="105" t="n">
        <v>200.33240465</v>
      </c>
      <c r="D31992" s="105"/>
      <c r="E31992" s="105"/>
    </row>
    <row r="31993" customFormat="false" ht="15" hidden="false" customHeight="false" outlineLevel="0" collapsed="false">
      <c r="C31993" s="105" t="n">
        <v>202.86747893</v>
      </c>
      <c r="D31993" s="105"/>
      <c r="E31993" s="105"/>
    </row>
    <row r="31994" customFormat="false" ht="15" hidden="false" customHeight="false" outlineLevel="0" collapsed="false">
      <c r="C31994" s="89" t="n">
        <f aca="false">C31993-C31981</f>
        <v>12.08015697</v>
      </c>
      <c r="D31994" s="89"/>
      <c r="E31994" s="89"/>
    </row>
    <row r="31995" customFormat="false" ht="15" hidden="false" customHeight="false" outlineLevel="0" collapsed="false">
      <c r="C31995" s="69"/>
      <c r="D31995" s="69"/>
      <c r="E31995" s="69"/>
    </row>
    <row r="31996" customFormat="false" ht="15" hidden="false" customHeight="false" outlineLevel="0" collapsed="false">
      <c r="C31996" s="69"/>
      <c r="D31996" s="69"/>
      <c r="E31996" s="69"/>
    </row>
    <row r="31997" customFormat="false" ht="15" hidden="false" customHeight="false" outlineLevel="0" collapsed="false">
      <c r="C31997" s="69"/>
      <c r="D31997" s="69"/>
      <c r="E31997" s="69"/>
    </row>
    <row r="31998" customFormat="false" ht="15" hidden="false" customHeight="false" outlineLevel="0" collapsed="false">
      <c r="C31998" s="69"/>
      <c r="D31998" s="69"/>
      <c r="E31998" s="69"/>
    </row>
    <row r="31999" customFormat="false" ht="15" hidden="false" customHeight="false" outlineLevel="0" collapsed="false">
      <c r="C31999" s="69"/>
      <c r="D31999" s="69"/>
      <c r="E31999" s="69"/>
    </row>
    <row r="32000" customFormat="false" ht="15" hidden="false" customHeight="false" outlineLevel="0" collapsed="false">
      <c r="C32000" s="69"/>
      <c r="D32000" s="69"/>
      <c r="E32000" s="69"/>
    </row>
    <row r="32001" customFormat="false" ht="15" hidden="false" customHeight="false" outlineLevel="0" collapsed="false">
      <c r="C32001" s="69"/>
      <c r="D32001" s="69"/>
      <c r="E32001" s="69"/>
    </row>
    <row r="32002" customFormat="false" ht="15" hidden="false" customHeight="false" outlineLevel="0" collapsed="false">
      <c r="C32002" s="69"/>
      <c r="D32002" s="69"/>
      <c r="E32002" s="69"/>
    </row>
    <row r="32003" customFormat="false" ht="15" hidden="false" customHeight="false" outlineLevel="0" collapsed="false">
      <c r="C32003" s="69"/>
      <c r="D32003" s="69"/>
      <c r="E32003" s="69"/>
    </row>
    <row r="32004" customFormat="false" ht="15" hidden="false" customHeight="false" outlineLevel="0" collapsed="false">
      <c r="C32004" s="69"/>
      <c r="D32004" s="69"/>
      <c r="E32004" s="69"/>
    </row>
    <row r="32005" customFormat="false" ht="15" hidden="false" customHeight="false" outlineLevel="0" collapsed="false">
      <c r="C32005" s="69"/>
      <c r="D32005" s="69"/>
      <c r="E32005" s="69"/>
    </row>
    <row r="32006" customFormat="false" ht="15" hidden="false" customHeight="false" outlineLevel="0" collapsed="false">
      <c r="C32006" s="69"/>
      <c r="D32006" s="69"/>
      <c r="E32006" s="69"/>
    </row>
    <row r="32007" customFormat="false" ht="15" hidden="false" customHeight="false" outlineLevel="0" collapsed="false">
      <c r="C32007" s="69"/>
      <c r="D32007" s="69"/>
      <c r="E32007" s="69"/>
    </row>
    <row r="32008" customFormat="false" ht="15" hidden="false" customHeight="false" outlineLevel="0" collapsed="false">
      <c r="C32008" s="69"/>
      <c r="D32008" s="69"/>
      <c r="E32008" s="69"/>
    </row>
    <row r="32009" customFormat="false" ht="15" hidden="false" customHeight="false" outlineLevel="0" collapsed="false">
      <c r="C32009" s="69"/>
      <c r="D32009" s="69"/>
      <c r="E32009" s="69"/>
    </row>
    <row r="32010" customFormat="false" ht="15" hidden="false" customHeight="false" outlineLevel="0" collapsed="false">
      <c r="C32010" s="69"/>
      <c r="D32010" s="69"/>
      <c r="E32010" s="69"/>
    </row>
    <row r="32011" customFormat="false" ht="15" hidden="false" customHeight="false" outlineLevel="0" collapsed="false">
      <c r="C32011" s="69"/>
      <c r="D32011" s="69"/>
      <c r="E32011" s="69"/>
    </row>
    <row r="32012" customFormat="false" ht="15" hidden="false" customHeight="false" outlineLevel="0" collapsed="false">
      <c r="C32012" s="69"/>
      <c r="D32012" s="69"/>
      <c r="E32012" s="69"/>
    </row>
    <row r="32013" customFormat="false" ht="15" hidden="false" customHeight="false" outlineLevel="0" collapsed="false">
      <c r="C32013" s="69"/>
      <c r="D32013" s="69"/>
      <c r="E32013" s="69"/>
    </row>
    <row r="32222" customFormat="false" ht="15" hidden="false" customHeight="false" outlineLevel="0" collapsed="false">
      <c r="C32222" s="102" t="s">
        <v>31</v>
      </c>
      <c r="D32222" s="102"/>
      <c r="E32222" s="102"/>
    </row>
    <row r="32223" customFormat="false" ht="25.5" hidden="false" customHeight="false" outlineLevel="0" collapsed="false">
      <c r="C32223" s="102" t="s">
        <v>32</v>
      </c>
      <c r="D32223" s="102"/>
      <c r="E32223" s="102"/>
    </row>
    <row r="32224" customFormat="false" ht="15" hidden="false" customHeight="false" outlineLevel="0" collapsed="false">
      <c r="C32224" s="103" t="n">
        <v>191.63432075</v>
      </c>
      <c r="D32224" s="103"/>
      <c r="E32224" s="103"/>
    </row>
    <row r="32225" customFormat="false" ht="15" hidden="false" customHeight="false" outlineLevel="0" collapsed="false">
      <c r="C32225" s="104" t="n">
        <v>191.96318197</v>
      </c>
      <c r="D32225" s="103"/>
      <c r="E32225" s="103"/>
    </row>
    <row r="32226" customFormat="false" ht="15" hidden="false" customHeight="false" outlineLevel="0" collapsed="false">
      <c r="C32226" s="104"/>
    </row>
    <row r="32227" customFormat="false" ht="15" hidden="false" customHeight="false" outlineLevel="0" collapsed="false">
      <c r="C32227" s="103" t="n">
        <v>192.671693</v>
      </c>
      <c r="D32227" s="103"/>
      <c r="E32227" s="103"/>
    </row>
    <row r="32228" customFormat="false" ht="15" hidden="false" customHeight="false" outlineLevel="0" collapsed="false">
      <c r="C32228" s="103" t="n">
        <v>192.0601373</v>
      </c>
      <c r="D32228" s="103"/>
      <c r="E32228" s="103"/>
    </row>
    <row r="32229" customFormat="false" ht="15" hidden="false" customHeight="false" outlineLevel="0" collapsed="false">
      <c r="C32229" s="103" t="n">
        <v>192.42689157</v>
      </c>
      <c r="D32229" s="103"/>
      <c r="E32229" s="103"/>
    </row>
    <row r="32230" customFormat="false" ht="15" hidden="false" customHeight="false" outlineLevel="0" collapsed="false">
      <c r="C32230" s="103" t="n">
        <v>192.88083321</v>
      </c>
      <c r="D32230" s="103"/>
      <c r="E32230" s="103"/>
    </row>
    <row r="32231" customFormat="false" ht="15" hidden="false" customHeight="false" outlineLevel="0" collapsed="false">
      <c r="C32231" s="103" t="n">
        <v>192.87797023</v>
      </c>
      <c r="D32231" s="103"/>
      <c r="E32231" s="103"/>
    </row>
    <row r="32232" customFormat="false" ht="15" hidden="false" customHeight="false" outlineLevel="0" collapsed="false">
      <c r="C32232" s="103" t="n">
        <v>192.88184833</v>
      </c>
      <c r="D32232" s="103"/>
      <c r="E32232" s="103"/>
    </row>
    <row r="32233" customFormat="false" ht="15" hidden="false" customHeight="false" outlineLevel="0" collapsed="false">
      <c r="C32233" s="103" t="n">
        <v>192.57199892</v>
      </c>
      <c r="D32233" s="103"/>
      <c r="E32233" s="103"/>
    </row>
    <row r="32234" customFormat="false" ht="15" hidden="false" customHeight="false" outlineLevel="0" collapsed="false">
      <c r="C32234" s="103" t="n">
        <v>191.07830994</v>
      </c>
      <c r="D32234" s="103"/>
      <c r="E32234" s="103"/>
    </row>
    <row r="32235" customFormat="false" ht="15" hidden="false" customHeight="false" outlineLevel="0" collapsed="false">
      <c r="C32235" s="103" t="n">
        <v>190.58388944</v>
      </c>
      <c r="D32235" s="103"/>
      <c r="E32235" s="103"/>
    </row>
    <row r="32236" customFormat="false" ht="15" hidden="false" customHeight="false" outlineLevel="0" collapsed="false">
      <c r="C32236" s="105" t="n">
        <v>191.72467463</v>
      </c>
      <c r="D32236" s="105"/>
      <c r="E32236" s="105"/>
    </row>
    <row r="32237" customFormat="false" ht="15" hidden="false" customHeight="false" outlineLevel="0" collapsed="false">
      <c r="C32237" s="105" t="n">
        <v>190.78732196</v>
      </c>
      <c r="D32237" s="105"/>
      <c r="E32237" s="105"/>
    </row>
    <row r="32238" customFormat="false" ht="15" hidden="false" customHeight="false" outlineLevel="0" collapsed="false">
      <c r="C32238" s="103" t="n">
        <v>192.06416938</v>
      </c>
      <c r="D32238" s="103"/>
      <c r="E32238" s="103"/>
    </row>
    <row r="32239" customFormat="false" ht="15" hidden="false" customHeight="false" outlineLevel="0" collapsed="false">
      <c r="C32239" s="103" t="n">
        <v>194.40709236</v>
      </c>
      <c r="D32239" s="103"/>
      <c r="E32239" s="103"/>
    </row>
    <row r="32240" customFormat="false" ht="15" hidden="false" customHeight="false" outlineLevel="0" collapsed="false">
      <c r="C32240" s="103" t="n">
        <v>197.73207512</v>
      </c>
      <c r="D32240" s="103"/>
      <c r="E32240" s="103"/>
    </row>
    <row r="32241" customFormat="false" ht="15" hidden="false" customHeight="false" outlineLevel="0" collapsed="false">
      <c r="C32241" s="103" t="n">
        <v>198.59165179</v>
      </c>
      <c r="D32241" s="103"/>
      <c r="E32241" s="103"/>
    </row>
    <row r="32242" customFormat="false" ht="15" hidden="false" customHeight="false" outlineLevel="0" collapsed="false">
      <c r="C32242" s="103" t="n">
        <v>198.34455997</v>
      </c>
      <c r="D32242" s="103"/>
      <c r="E32242" s="103"/>
    </row>
    <row r="32243" customFormat="false" ht="15" hidden="false" customHeight="false" outlineLevel="0" collapsed="false">
      <c r="C32243" s="103" t="n">
        <v>197.68216424</v>
      </c>
      <c r="D32243" s="103"/>
      <c r="E32243" s="103"/>
    </row>
    <row r="32244" customFormat="false" ht="15" hidden="false" customHeight="false" outlineLevel="0" collapsed="false">
      <c r="C32244" s="103" t="n">
        <v>197.23135246</v>
      </c>
      <c r="D32244" s="103"/>
      <c r="E32244" s="103"/>
    </row>
    <row r="32245" customFormat="false" ht="15" hidden="false" customHeight="false" outlineLevel="0" collapsed="false">
      <c r="C32245" s="103" t="n">
        <v>198.59474007</v>
      </c>
      <c r="D32245" s="103"/>
      <c r="E32245" s="103"/>
    </row>
    <row r="32246" customFormat="false" ht="15" hidden="false" customHeight="false" outlineLevel="0" collapsed="false">
      <c r="C32246" s="103" t="n">
        <v>199.61833798</v>
      </c>
      <c r="D32246" s="103"/>
      <c r="E32246" s="103"/>
    </row>
    <row r="32247" customFormat="false" ht="15" hidden="false" customHeight="false" outlineLevel="0" collapsed="false">
      <c r="C32247" s="103" t="n">
        <v>200.50246785</v>
      </c>
      <c r="D32247" s="103"/>
      <c r="E32247" s="103"/>
    </row>
    <row r="32248" customFormat="false" ht="15" hidden="false" customHeight="false" outlineLevel="0" collapsed="false">
      <c r="C32248" s="105" t="n">
        <v>200.33240465</v>
      </c>
      <c r="D32248" s="105"/>
      <c r="E32248" s="105"/>
    </row>
    <row r="32249" customFormat="false" ht="15" hidden="false" customHeight="false" outlineLevel="0" collapsed="false">
      <c r="C32249" s="105" t="n">
        <v>202.86747893</v>
      </c>
      <c r="D32249" s="105"/>
      <c r="E32249" s="105"/>
    </row>
    <row r="32250" customFormat="false" ht="15" hidden="false" customHeight="false" outlineLevel="0" collapsed="false">
      <c r="C32250" s="89" t="n">
        <f aca="false">C32249-C32237</f>
        <v>12.08015697</v>
      </c>
      <c r="D32250" s="89"/>
      <c r="E32250" s="89"/>
    </row>
    <row r="32251" customFormat="false" ht="15" hidden="false" customHeight="false" outlineLevel="0" collapsed="false">
      <c r="C32251" s="69"/>
      <c r="D32251" s="69"/>
      <c r="E32251" s="69"/>
    </row>
    <row r="32252" customFormat="false" ht="15" hidden="false" customHeight="false" outlineLevel="0" collapsed="false">
      <c r="C32252" s="69"/>
      <c r="D32252" s="69"/>
      <c r="E32252" s="69"/>
    </row>
    <row r="32253" customFormat="false" ht="15" hidden="false" customHeight="false" outlineLevel="0" collapsed="false">
      <c r="C32253" s="69"/>
      <c r="D32253" s="69"/>
      <c r="E32253" s="69"/>
    </row>
    <row r="32254" customFormat="false" ht="15" hidden="false" customHeight="false" outlineLevel="0" collapsed="false">
      <c r="C32254" s="69"/>
      <c r="D32254" s="69"/>
      <c r="E32254" s="69"/>
    </row>
    <row r="32255" customFormat="false" ht="15" hidden="false" customHeight="false" outlineLevel="0" collapsed="false">
      <c r="C32255" s="69"/>
      <c r="D32255" s="69"/>
      <c r="E32255" s="69"/>
    </row>
    <row r="32256" customFormat="false" ht="15" hidden="false" customHeight="false" outlineLevel="0" collapsed="false">
      <c r="C32256" s="69"/>
      <c r="D32256" s="69"/>
      <c r="E32256" s="69"/>
    </row>
    <row r="32257" customFormat="false" ht="15" hidden="false" customHeight="false" outlineLevel="0" collapsed="false">
      <c r="C32257" s="69"/>
      <c r="D32257" s="69"/>
      <c r="E32257" s="69"/>
    </row>
    <row r="32258" customFormat="false" ht="15" hidden="false" customHeight="false" outlineLevel="0" collapsed="false">
      <c r="C32258" s="69"/>
      <c r="D32258" s="69"/>
      <c r="E32258" s="69"/>
    </row>
    <row r="32259" customFormat="false" ht="15" hidden="false" customHeight="false" outlineLevel="0" collapsed="false">
      <c r="C32259" s="69"/>
      <c r="D32259" s="69"/>
      <c r="E32259" s="69"/>
    </row>
    <row r="32260" customFormat="false" ht="15" hidden="false" customHeight="false" outlineLevel="0" collapsed="false">
      <c r="C32260" s="69"/>
      <c r="D32260" s="69"/>
      <c r="E32260" s="69"/>
    </row>
    <row r="32261" customFormat="false" ht="15" hidden="false" customHeight="false" outlineLevel="0" collapsed="false">
      <c r="C32261" s="69"/>
      <c r="D32261" s="69"/>
      <c r="E32261" s="69"/>
    </row>
    <row r="32262" customFormat="false" ht="15" hidden="false" customHeight="false" outlineLevel="0" collapsed="false">
      <c r="C32262" s="69"/>
      <c r="D32262" s="69"/>
      <c r="E32262" s="69"/>
    </row>
    <row r="32263" customFormat="false" ht="15" hidden="false" customHeight="false" outlineLevel="0" collapsed="false">
      <c r="C32263" s="69"/>
      <c r="D32263" s="69"/>
      <c r="E32263" s="69"/>
    </row>
    <row r="32264" customFormat="false" ht="15" hidden="false" customHeight="false" outlineLevel="0" collapsed="false">
      <c r="C32264" s="69"/>
      <c r="D32264" s="69"/>
      <c r="E32264" s="69"/>
    </row>
    <row r="32265" customFormat="false" ht="15" hidden="false" customHeight="false" outlineLevel="0" collapsed="false">
      <c r="C32265" s="69"/>
      <c r="D32265" s="69"/>
      <c r="E32265" s="69"/>
    </row>
    <row r="32266" customFormat="false" ht="15" hidden="false" customHeight="false" outlineLevel="0" collapsed="false">
      <c r="C32266" s="69"/>
      <c r="D32266" s="69"/>
      <c r="E32266" s="69"/>
    </row>
    <row r="32267" customFormat="false" ht="15" hidden="false" customHeight="false" outlineLevel="0" collapsed="false">
      <c r="C32267" s="69"/>
      <c r="D32267" s="69"/>
      <c r="E32267" s="69"/>
    </row>
    <row r="32268" customFormat="false" ht="15" hidden="false" customHeight="false" outlineLevel="0" collapsed="false">
      <c r="C32268" s="69"/>
      <c r="D32268" s="69"/>
      <c r="E32268" s="69"/>
    </row>
    <row r="32269" customFormat="false" ht="15" hidden="false" customHeight="false" outlineLevel="0" collapsed="false">
      <c r="C32269" s="69"/>
      <c r="D32269" s="69"/>
      <c r="E32269" s="69"/>
    </row>
    <row r="32478" customFormat="false" ht="15" hidden="false" customHeight="false" outlineLevel="0" collapsed="false">
      <c r="C32478" s="102" t="s">
        <v>31</v>
      </c>
      <c r="D32478" s="102"/>
      <c r="E32478" s="102"/>
    </row>
    <row r="32479" customFormat="false" ht="25.5" hidden="false" customHeight="false" outlineLevel="0" collapsed="false">
      <c r="C32479" s="102" t="s">
        <v>32</v>
      </c>
      <c r="D32479" s="102"/>
      <c r="E32479" s="102"/>
    </row>
    <row r="32480" customFormat="false" ht="15" hidden="false" customHeight="false" outlineLevel="0" collapsed="false">
      <c r="C32480" s="103" t="n">
        <v>191.63432075</v>
      </c>
      <c r="D32480" s="103"/>
      <c r="E32480" s="103"/>
    </row>
    <row r="32481" customFormat="false" ht="15" hidden="false" customHeight="false" outlineLevel="0" collapsed="false">
      <c r="C32481" s="104" t="n">
        <v>191.96318197</v>
      </c>
      <c r="D32481" s="103"/>
      <c r="E32481" s="103"/>
    </row>
    <row r="32482" customFormat="false" ht="15" hidden="false" customHeight="false" outlineLevel="0" collapsed="false">
      <c r="C32482" s="104"/>
    </row>
    <row r="32483" customFormat="false" ht="15" hidden="false" customHeight="false" outlineLevel="0" collapsed="false">
      <c r="C32483" s="103" t="n">
        <v>192.671693</v>
      </c>
      <c r="D32483" s="103"/>
      <c r="E32483" s="103"/>
    </row>
    <row r="32484" customFormat="false" ht="15" hidden="false" customHeight="false" outlineLevel="0" collapsed="false">
      <c r="C32484" s="103" t="n">
        <v>192.0601373</v>
      </c>
      <c r="D32484" s="103"/>
      <c r="E32484" s="103"/>
    </row>
    <row r="32485" customFormat="false" ht="15" hidden="false" customHeight="false" outlineLevel="0" collapsed="false">
      <c r="C32485" s="103" t="n">
        <v>192.42689157</v>
      </c>
      <c r="D32485" s="103"/>
      <c r="E32485" s="103"/>
    </row>
    <row r="32486" customFormat="false" ht="15" hidden="false" customHeight="false" outlineLevel="0" collapsed="false">
      <c r="C32486" s="103" t="n">
        <v>192.88083321</v>
      </c>
      <c r="D32486" s="103"/>
      <c r="E32486" s="103"/>
    </row>
    <row r="32487" customFormat="false" ht="15" hidden="false" customHeight="false" outlineLevel="0" collapsed="false">
      <c r="C32487" s="103" t="n">
        <v>192.87797023</v>
      </c>
      <c r="D32487" s="103"/>
      <c r="E32487" s="103"/>
    </row>
    <row r="32488" customFormat="false" ht="15" hidden="false" customHeight="false" outlineLevel="0" collapsed="false">
      <c r="C32488" s="103" t="n">
        <v>192.88184833</v>
      </c>
      <c r="D32488" s="103"/>
      <c r="E32488" s="103"/>
    </row>
    <row r="32489" customFormat="false" ht="15" hidden="false" customHeight="false" outlineLevel="0" collapsed="false">
      <c r="C32489" s="103" t="n">
        <v>192.57199892</v>
      </c>
      <c r="D32489" s="103"/>
      <c r="E32489" s="103"/>
    </row>
    <row r="32490" customFormat="false" ht="15" hidden="false" customHeight="false" outlineLevel="0" collapsed="false">
      <c r="C32490" s="103" t="n">
        <v>191.07830994</v>
      </c>
      <c r="D32490" s="103"/>
      <c r="E32490" s="103"/>
    </row>
    <row r="32491" customFormat="false" ht="15" hidden="false" customHeight="false" outlineLevel="0" collapsed="false">
      <c r="C32491" s="103" t="n">
        <v>190.58388944</v>
      </c>
      <c r="D32491" s="103"/>
      <c r="E32491" s="103"/>
    </row>
    <row r="32492" customFormat="false" ht="15" hidden="false" customHeight="false" outlineLevel="0" collapsed="false">
      <c r="C32492" s="105" t="n">
        <v>191.72467463</v>
      </c>
      <c r="D32492" s="105"/>
      <c r="E32492" s="105"/>
    </row>
    <row r="32493" customFormat="false" ht="15" hidden="false" customHeight="false" outlineLevel="0" collapsed="false">
      <c r="C32493" s="105" t="n">
        <v>190.78732196</v>
      </c>
      <c r="D32493" s="105"/>
      <c r="E32493" s="105"/>
    </row>
    <row r="32494" customFormat="false" ht="15" hidden="false" customHeight="false" outlineLevel="0" collapsed="false">
      <c r="C32494" s="103" t="n">
        <v>192.06416938</v>
      </c>
      <c r="D32494" s="103"/>
      <c r="E32494" s="103"/>
    </row>
    <row r="32495" customFormat="false" ht="15" hidden="false" customHeight="false" outlineLevel="0" collapsed="false">
      <c r="C32495" s="103" t="n">
        <v>194.40709236</v>
      </c>
      <c r="D32495" s="103"/>
      <c r="E32495" s="103"/>
    </row>
    <row r="32496" customFormat="false" ht="15" hidden="false" customHeight="false" outlineLevel="0" collapsed="false">
      <c r="C32496" s="103" t="n">
        <v>197.73207512</v>
      </c>
      <c r="D32496" s="103"/>
      <c r="E32496" s="103"/>
    </row>
    <row r="32497" customFormat="false" ht="15" hidden="false" customHeight="false" outlineLevel="0" collapsed="false">
      <c r="C32497" s="103" t="n">
        <v>198.59165179</v>
      </c>
      <c r="D32497" s="103"/>
      <c r="E32497" s="103"/>
    </row>
    <row r="32498" customFormat="false" ht="15" hidden="false" customHeight="false" outlineLevel="0" collapsed="false">
      <c r="C32498" s="103" t="n">
        <v>198.34455997</v>
      </c>
      <c r="D32498" s="103"/>
      <c r="E32498" s="103"/>
    </row>
    <row r="32499" customFormat="false" ht="15" hidden="false" customHeight="false" outlineLevel="0" collapsed="false">
      <c r="C32499" s="103" t="n">
        <v>197.68216424</v>
      </c>
      <c r="D32499" s="103"/>
      <c r="E32499" s="103"/>
    </row>
    <row r="32500" customFormat="false" ht="15" hidden="false" customHeight="false" outlineLevel="0" collapsed="false">
      <c r="C32500" s="103" t="n">
        <v>197.23135246</v>
      </c>
      <c r="D32500" s="103"/>
      <c r="E32500" s="103"/>
    </row>
    <row r="32501" customFormat="false" ht="15" hidden="false" customHeight="false" outlineLevel="0" collapsed="false">
      <c r="C32501" s="103" t="n">
        <v>198.59474007</v>
      </c>
      <c r="D32501" s="103"/>
      <c r="E32501" s="103"/>
    </row>
    <row r="32502" customFormat="false" ht="15" hidden="false" customHeight="false" outlineLevel="0" collapsed="false">
      <c r="C32502" s="103" t="n">
        <v>199.61833798</v>
      </c>
      <c r="D32502" s="103"/>
      <c r="E32502" s="103"/>
    </row>
    <row r="32503" customFormat="false" ht="15" hidden="false" customHeight="false" outlineLevel="0" collapsed="false">
      <c r="C32503" s="103" t="n">
        <v>200.50246785</v>
      </c>
      <c r="D32503" s="103"/>
      <c r="E32503" s="103"/>
    </row>
    <row r="32504" customFormat="false" ht="15" hidden="false" customHeight="false" outlineLevel="0" collapsed="false">
      <c r="C32504" s="105" t="n">
        <v>200.33240465</v>
      </c>
      <c r="D32504" s="105"/>
      <c r="E32504" s="105"/>
    </row>
    <row r="32505" customFormat="false" ht="15" hidden="false" customHeight="false" outlineLevel="0" collapsed="false">
      <c r="C32505" s="105" t="n">
        <v>202.86747893</v>
      </c>
      <c r="D32505" s="105"/>
      <c r="E32505" s="105"/>
    </row>
    <row r="32506" customFormat="false" ht="15" hidden="false" customHeight="false" outlineLevel="0" collapsed="false">
      <c r="C32506" s="89" t="n">
        <f aca="false">C32505-C32493</f>
        <v>12.08015697</v>
      </c>
      <c r="D32506" s="89"/>
      <c r="E32506" s="89"/>
    </row>
    <row r="32507" customFormat="false" ht="15" hidden="false" customHeight="false" outlineLevel="0" collapsed="false">
      <c r="C32507" s="69"/>
      <c r="D32507" s="69"/>
      <c r="E32507" s="69"/>
    </row>
    <row r="32508" customFormat="false" ht="15" hidden="false" customHeight="false" outlineLevel="0" collapsed="false">
      <c r="C32508" s="69"/>
      <c r="D32508" s="69"/>
      <c r="E32508" s="69"/>
    </row>
    <row r="32509" customFormat="false" ht="15" hidden="false" customHeight="false" outlineLevel="0" collapsed="false">
      <c r="C32509" s="69"/>
      <c r="D32509" s="69"/>
      <c r="E32509" s="69"/>
    </row>
    <row r="32510" customFormat="false" ht="15" hidden="false" customHeight="false" outlineLevel="0" collapsed="false">
      <c r="C32510" s="69"/>
      <c r="D32510" s="69"/>
      <c r="E32510" s="69"/>
    </row>
    <row r="32511" customFormat="false" ht="15" hidden="false" customHeight="false" outlineLevel="0" collapsed="false">
      <c r="C32511" s="69"/>
      <c r="D32511" s="69"/>
      <c r="E32511" s="69"/>
    </row>
    <row r="32512" customFormat="false" ht="15" hidden="false" customHeight="false" outlineLevel="0" collapsed="false">
      <c r="C32512" s="69"/>
      <c r="D32512" s="69"/>
      <c r="E32512" s="69"/>
    </row>
    <row r="32513" customFormat="false" ht="15" hidden="false" customHeight="false" outlineLevel="0" collapsed="false">
      <c r="C32513" s="69"/>
      <c r="D32513" s="69"/>
      <c r="E32513" s="69"/>
    </row>
    <row r="32514" customFormat="false" ht="15" hidden="false" customHeight="false" outlineLevel="0" collapsed="false">
      <c r="C32514" s="69"/>
      <c r="D32514" s="69"/>
      <c r="E32514" s="69"/>
    </row>
    <row r="32515" customFormat="false" ht="15" hidden="false" customHeight="false" outlineLevel="0" collapsed="false">
      <c r="C32515" s="69"/>
      <c r="D32515" s="69"/>
      <c r="E32515" s="69"/>
    </row>
    <row r="32516" customFormat="false" ht="15" hidden="false" customHeight="false" outlineLevel="0" collapsed="false">
      <c r="C32516" s="69"/>
      <c r="D32516" s="69"/>
      <c r="E32516" s="69"/>
    </row>
    <row r="32517" customFormat="false" ht="15" hidden="false" customHeight="false" outlineLevel="0" collapsed="false">
      <c r="C32517" s="69"/>
      <c r="D32517" s="69"/>
      <c r="E32517" s="69"/>
    </row>
    <row r="32518" customFormat="false" ht="15" hidden="false" customHeight="false" outlineLevel="0" collapsed="false">
      <c r="C32518" s="69"/>
      <c r="D32518" s="69"/>
      <c r="E32518" s="69"/>
    </row>
    <row r="32519" customFormat="false" ht="15" hidden="false" customHeight="false" outlineLevel="0" collapsed="false">
      <c r="C32519" s="69"/>
      <c r="D32519" s="69"/>
      <c r="E32519" s="69"/>
    </row>
    <row r="32520" customFormat="false" ht="15" hidden="false" customHeight="false" outlineLevel="0" collapsed="false">
      <c r="C32520" s="69"/>
      <c r="D32520" s="69"/>
      <c r="E32520" s="69"/>
    </row>
    <row r="32521" customFormat="false" ht="15" hidden="false" customHeight="false" outlineLevel="0" collapsed="false">
      <c r="C32521" s="69"/>
      <c r="D32521" s="69"/>
      <c r="E32521" s="69"/>
    </row>
    <row r="32522" customFormat="false" ht="15" hidden="false" customHeight="false" outlineLevel="0" collapsed="false">
      <c r="C32522" s="69"/>
      <c r="D32522" s="69"/>
      <c r="E32522" s="69"/>
    </row>
    <row r="32523" customFormat="false" ht="15" hidden="false" customHeight="false" outlineLevel="0" collapsed="false">
      <c r="C32523" s="69"/>
      <c r="D32523" s="69"/>
      <c r="E32523" s="69"/>
    </row>
    <row r="32524" customFormat="false" ht="15" hidden="false" customHeight="false" outlineLevel="0" collapsed="false">
      <c r="C32524" s="69"/>
      <c r="D32524" s="69"/>
      <c r="E32524" s="69"/>
    </row>
    <row r="32525" customFormat="false" ht="15" hidden="false" customHeight="false" outlineLevel="0" collapsed="false">
      <c r="C32525" s="69"/>
      <c r="D32525" s="69"/>
      <c r="E32525" s="69"/>
    </row>
    <row r="32734" customFormat="false" ht="15" hidden="false" customHeight="false" outlineLevel="0" collapsed="false">
      <c r="C32734" s="102" t="s">
        <v>31</v>
      </c>
      <c r="D32734" s="102"/>
      <c r="E32734" s="102"/>
    </row>
    <row r="32735" customFormat="false" ht="25.5" hidden="false" customHeight="false" outlineLevel="0" collapsed="false">
      <c r="C32735" s="102" t="s">
        <v>32</v>
      </c>
      <c r="D32735" s="102"/>
      <c r="E32735" s="102"/>
    </row>
    <row r="32736" customFormat="false" ht="15" hidden="false" customHeight="false" outlineLevel="0" collapsed="false">
      <c r="C32736" s="103" t="n">
        <v>191.63432075</v>
      </c>
      <c r="D32736" s="103"/>
      <c r="E32736" s="103"/>
    </row>
    <row r="32737" customFormat="false" ht="15" hidden="false" customHeight="false" outlineLevel="0" collapsed="false">
      <c r="C32737" s="104" t="n">
        <v>191.96318197</v>
      </c>
      <c r="D32737" s="103"/>
      <c r="E32737" s="103"/>
    </row>
    <row r="32738" customFormat="false" ht="15" hidden="false" customHeight="false" outlineLevel="0" collapsed="false">
      <c r="C32738" s="104"/>
    </row>
    <row r="32739" customFormat="false" ht="15" hidden="false" customHeight="false" outlineLevel="0" collapsed="false">
      <c r="C32739" s="103" t="n">
        <v>192.671693</v>
      </c>
      <c r="D32739" s="103"/>
      <c r="E32739" s="103"/>
    </row>
    <row r="32740" customFormat="false" ht="15" hidden="false" customHeight="false" outlineLevel="0" collapsed="false">
      <c r="C32740" s="103" t="n">
        <v>192.0601373</v>
      </c>
      <c r="D32740" s="103"/>
      <c r="E32740" s="103"/>
    </row>
    <row r="32741" customFormat="false" ht="15" hidden="false" customHeight="false" outlineLevel="0" collapsed="false">
      <c r="C32741" s="103" t="n">
        <v>192.42689157</v>
      </c>
      <c r="D32741" s="103"/>
      <c r="E32741" s="103"/>
    </row>
    <row r="32742" customFormat="false" ht="15" hidden="false" customHeight="false" outlineLevel="0" collapsed="false">
      <c r="C32742" s="103" t="n">
        <v>192.88083321</v>
      </c>
      <c r="D32742" s="103"/>
      <c r="E32742" s="103"/>
    </row>
    <row r="32743" customFormat="false" ht="15" hidden="false" customHeight="false" outlineLevel="0" collapsed="false">
      <c r="C32743" s="103" t="n">
        <v>192.87797023</v>
      </c>
      <c r="D32743" s="103"/>
      <c r="E32743" s="103"/>
    </row>
    <row r="32744" customFormat="false" ht="15" hidden="false" customHeight="false" outlineLevel="0" collapsed="false">
      <c r="C32744" s="103" t="n">
        <v>192.88184833</v>
      </c>
      <c r="D32744" s="103"/>
      <c r="E32744" s="103"/>
    </row>
    <row r="32745" customFormat="false" ht="15" hidden="false" customHeight="false" outlineLevel="0" collapsed="false">
      <c r="C32745" s="103" t="n">
        <v>192.57199892</v>
      </c>
      <c r="D32745" s="103"/>
      <c r="E32745" s="103"/>
    </row>
    <row r="32746" customFormat="false" ht="15" hidden="false" customHeight="false" outlineLevel="0" collapsed="false">
      <c r="C32746" s="103" t="n">
        <v>191.07830994</v>
      </c>
      <c r="D32746" s="103"/>
      <c r="E32746" s="103"/>
    </row>
    <row r="32747" customFormat="false" ht="15" hidden="false" customHeight="false" outlineLevel="0" collapsed="false">
      <c r="C32747" s="103" t="n">
        <v>190.58388944</v>
      </c>
      <c r="D32747" s="103"/>
      <c r="E32747" s="103"/>
    </row>
    <row r="32748" customFormat="false" ht="15" hidden="false" customHeight="false" outlineLevel="0" collapsed="false">
      <c r="C32748" s="105" t="n">
        <v>191.72467463</v>
      </c>
      <c r="D32748" s="105"/>
      <c r="E32748" s="105"/>
    </row>
    <row r="32749" customFormat="false" ht="15" hidden="false" customHeight="false" outlineLevel="0" collapsed="false">
      <c r="C32749" s="105" t="n">
        <v>190.78732196</v>
      </c>
      <c r="D32749" s="105"/>
      <c r="E32749" s="105"/>
    </row>
    <row r="32750" customFormat="false" ht="15" hidden="false" customHeight="false" outlineLevel="0" collapsed="false">
      <c r="C32750" s="103" t="n">
        <v>192.06416938</v>
      </c>
      <c r="D32750" s="103"/>
      <c r="E32750" s="103"/>
    </row>
    <row r="32751" customFormat="false" ht="15" hidden="false" customHeight="false" outlineLevel="0" collapsed="false">
      <c r="C32751" s="103" t="n">
        <v>194.40709236</v>
      </c>
      <c r="D32751" s="103"/>
      <c r="E32751" s="103"/>
    </row>
    <row r="32752" customFormat="false" ht="15" hidden="false" customHeight="false" outlineLevel="0" collapsed="false">
      <c r="C32752" s="103" t="n">
        <v>197.73207512</v>
      </c>
      <c r="D32752" s="103"/>
      <c r="E32752" s="103"/>
    </row>
    <row r="32753" customFormat="false" ht="15" hidden="false" customHeight="false" outlineLevel="0" collapsed="false">
      <c r="C32753" s="103" t="n">
        <v>198.59165179</v>
      </c>
      <c r="D32753" s="103"/>
      <c r="E32753" s="103"/>
    </row>
    <row r="32754" customFormat="false" ht="15" hidden="false" customHeight="false" outlineLevel="0" collapsed="false">
      <c r="C32754" s="103" t="n">
        <v>198.34455997</v>
      </c>
      <c r="D32754" s="103"/>
      <c r="E32754" s="103"/>
    </row>
    <row r="32755" customFormat="false" ht="15" hidden="false" customHeight="false" outlineLevel="0" collapsed="false">
      <c r="C32755" s="103" t="n">
        <v>197.68216424</v>
      </c>
      <c r="D32755" s="103"/>
      <c r="E32755" s="103"/>
    </row>
    <row r="32756" customFormat="false" ht="15" hidden="false" customHeight="false" outlineLevel="0" collapsed="false">
      <c r="C32756" s="103" t="n">
        <v>197.23135246</v>
      </c>
      <c r="D32756" s="103"/>
      <c r="E32756" s="103"/>
    </row>
    <row r="32757" customFormat="false" ht="15" hidden="false" customHeight="false" outlineLevel="0" collapsed="false">
      <c r="C32757" s="103" t="n">
        <v>198.59474007</v>
      </c>
      <c r="D32757" s="103"/>
      <c r="E32757" s="103"/>
    </row>
    <row r="32758" customFormat="false" ht="15" hidden="false" customHeight="false" outlineLevel="0" collapsed="false">
      <c r="C32758" s="103" t="n">
        <v>199.61833798</v>
      </c>
      <c r="D32758" s="103"/>
      <c r="E32758" s="103"/>
    </row>
    <row r="32759" customFormat="false" ht="15" hidden="false" customHeight="false" outlineLevel="0" collapsed="false">
      <c r="C32759" s="103" t="n">
        <v>200.50246785</v>
      </c>
      <c r="D32759" s="103"/>
      <c r="E32759" s="103"/>
    </row>
    <row r="32760" customFormat="false" ht="15" hidden="false" customHeight="false" outlineLevel="0" collapsed="false">
      <c r="C32760" s="105" t="n">
        <v>200.33240465</v>
      </c>
      <c r="D32760" s="105"/>
      <c r="E32760" s="105"/>
    </row>
    <row r="32761" customFormat="false" ht="15" hidden="false" customHeight="false" outlineLevel="0" collapsed="false">
      <c r="C32761" s="105" t="n">
        <v>202.86747893</v>
      </c>
      <c r="D32761" s="105"/>
      <c r="E32761" s="105"/>
    </row>
    <row r="32762" customFormat="false" ht="15" hidden="false" customHeight="false" outlineLevel="0" collapsed="false">
      <c r="C32762" s="89" t="n">
        <f aca="false">C32761-C32749</f>
        <v>12.08015697</v>
      </c>
      <c r="D32762" s="89"/>
      <c r="E32762" s="89"/>
    </row>
    <row r="32763" customFormat="false" ht="15" hidden="false" customHeight="false" outlineLevel="0" collapsed="false">
      <c r="C32763" s="69"/>
      <c r="D32763" s="69"/>
      <c r="E32763" s="69"/>
    </row>
    <row r="32764" customFormat="false" ht="15" hidden="false" customHeight="false" outlineLevel="0" collapsed="false">
      <c r="C32764" s="69"/>
      <c r="D32764" s="69"/>
      <c r="E32764" s="69"/>
    </row>
    <row r="32765" customFormat="false" ht="15" hidden="false" customHeight="false" outlineLevel="0" collapsed="false">
      <c r="C32765" s="69"/>
      <c r="D32765" s="69"/>
      <c r="E32765" s="69"/>
    </row>
    <row r="32766" customFormat="false" ht="15" hidden="false" customHeight="false" outlineLevel="0" collapsed="false">
      <c r="C32766" s="69"/>
      <c r="D32766" s="69"/>
      <c r="E32766" s="69"/>
    </row>
    <row r="32767" customFormat="false" ht="15" hidden="false" customHeight="false" outlineLevel="0" collapsed="false">
      <c r="C32767" s="69"/>
      <c r="D32767" s="69"/>
      <c r="E32767" s="69"/>
    </row>
    <row r="32768" customFormat="false" ht="15" hidden="false" customHeight="false" outlineLevel="0" collapsed="false">
      <c r="C32768" s="69"/>
      <c r="D32768" s="69"/>
      <c r="E32768" s="69"/>
    </row>
    <row r="32769" customFormat="false" ht="15" hidden="false" customHeight="false" outlineLevel="0" collapsed="false">
      <c r="C32769" s="69"/>
      <c r="D32769" s="69"/>
      <c r="E32769" s="69"/>
    </row>
    <row r="32770" customFormat="false" ht="15" hidden="false" customHeight="false" outlineLevel="0" collapsed="false">
      <c r="C32770" s="69"/>
      <c r="D32770" s="69"/>
      <c r="E32770" s="69"/>
    </row>
    <row r="32771" customFormat="false" ht="15" hidden="false" customHeight="false" outlineLevel="0" collapsed="false">
      <c r="C32771" s="69"/>
      <c r="D32771" s="69"/>
      <c r="E32771" s="69"/>
    </row>
    <row r="32772" customFormat="false" ht="15" hidden="false" customHeight="false" outlineLevel="0" collapsed="false">
      <c r="C32772" s="69"/>
      <c r="D32772" s="69"/>
      <c r="E32772" s="69"/>
    </row>
    <row r="32773" customFormat="false" ht="15" hidden="false" customHeight="false" outlineLevel="0" collapsed="false">
      <c r="C32773" s="69"/>
      <c r="D32773" s="69"/>
      <c r="E32773" s="69"/>
    </row>
    <row r="32774" customFormat="false" ht="15" hidden="false" customHeight="false" outlineLevel="0" collapsed="false">
      <c r="C32774" s="69"/>
      <c r="D32774" s="69"/>
      <c r="E32774" s="69"/>
    </row>
    <row r="32775" customFormat="false" ht="15" hidden="false" customHeight="false" outlineLevel="0" collapsed="false">
      <c r="C32775" s="69"/>
      <c r="D32775" s="69"/>
      <c r="E32775" s="69"/>
    </row>
    <row r="32776" customFormat="false" ht="15" hidden="false" customHeight="false" outlineLevel="0" collapsed="false">
      <c r="C32776" s="69"/>
      <c r="D32776" s="69"/>
      <c r="E32776" s="69"/>
    </row>
    <row r="32777" customFormat="false" ht="15" hidden="false" customHeight="false" outlineLevel="0" collapsed="false">
      <c r="C32777" s="69"/>
      <c r="D32777" s="69"/>
      <c r="E32777" s="69"/>
    </row>
    <row r="32778" customFormat="false" ht="15" hidden="false" customHeight="false" outlineLevel="0" collapsed="false">
      <c r="C32778" s="69"/>
      <c r="D32778" s="69"/>
      <c r="E32778" s="69"/>
    </row>
    <row r="32779" customFormat="false" ht="15" hidden="false" customHeight="false" outlineLevel="0" collapsed="false">
      <c r="C32779" s="69"/>
      <c r="D32779" s="69"/>
      <c r="E32779" s="69"/>
    </row>
    <row r="32780" customFormat="false" ht="15" hidden="false" customHeight="false" outlineLevel="0" collapsed="false">
      <c r="C32780" s="69"/>
      <c r="D32780" s="69"/>
      <c r="E32780" s="69"/>
    </row>
    <row r="32781" customFormat="false" ht="15" hidden="false" customHeight="false" outlineLevel="0" collapsed="false">
      <c r="C32781" s="69"/>
      <c r="D32781" s="69"/>
      <c r="E32781" s="69"/>
    </row>
    <row r="32990" customFormat="false" ht="15" hidden="false" customHeight="false" outlineLevel="0" collapsed="false">
      <c r="C32990" s="102" t="s">
        <v>31</v>
      </c>
      <c r="D32990" s="102"/>
      <c r="E32990" s="102"/>
    </row>
    <row r="32991" customFormat="false" ht="25.5" hidden="false" customHeight="false" outlineLevel="0" collapsed="false">
      <c r="C32991" s="102" t="s">
        <v>32</v>
      </c>
      <c r="D32991" s="102"/>
      <c r="E32991" s="102"/>
    </row>
    <row r="32992" customFormat="false" ht="15" hidden="false" customHeight="false" outlineLevel="0" collapsed="false">
      <c r="C32992" s="103" t="n">
        <v>191.63432075</v>
      </c>
      <c r="D32992" s="103"/>
      <c r="E32992" s="103"/>
    </row>
    <row r="32993" customFormat="false" ht="15" hidden="false" customHeight="false" outlineLevel="0" collapsed="false">
      <c r="C32993" s="104" t="n">
        <v>191.96318197</v>
      </c>
      <c r="D32993" s="103"/>
      <c r="E32993" s="103"/>
    </row>
    <row r="32994" customFormat="false" ht="15" hidden="false" customHeight="false" outlineLevel="0" collapsed="false">
      <c r="C32994" s="104"/>
    </row>
    <row r="32995" customFormat="false" ht="15" hidden="false" customHeight="false" outlineLevel="0" collapsed="false">
      <c r="C32995" s="103" t="n">
        <v>192.671693</v>
      </c>
      <c r="D32995" s="103"/>
      <c r="E32995" s="103"/>
    </row>
    <row r="32996" customFormat="false" ht="15" hidden="false" customHeight="false" outlineLevel="0" collapsed="false">
      <c r="C32996" s="103" t="n">
        <v>192.0601373</v>
      </c>
      <c r="D32996" s="103"/>
      <c r="E32996" s="103"/>
    </row>
    <row r="32997" customFormat="false" ht="15" hidden="false" customHeight="false" outlineLevel="0" collapsed="false">
      <c r="C32997" s="103" t="n">
        <v>192.42689157</v>
      </c>
      <c r="D32997" s="103"/>
      <c r="E32997" s="103"/>
    </row>
    <row r="32998" customFormat="false" ht="15" hidden="false" customHeight="false" outlineLevel="0" collapsed="false">
      <c r="C32998" s="103" t="n">
        <v>192.88083321</v>
      </c>
      <c r="D32998" s="103"/>
      <c r="E32998" s="103"/>
    </row>
    <row r="32999" customFormat="false" ht="15" hidden="false" customHeight="false" outlineLevel="0" collapsed="false">
      <c r="C32999" s="103" t="n">
        <v>192.87797023</v>
      </c>
      <c r="D32999" s="103"/>
      <c r="E32999" s="103"/>
    </row>
    <row r="33000" customFormat="false" ht="15" hidden="false" customHeight="false" outlineLevel="0" collapsed="false">
      <c r="C33000" s="103" t="n">
        <v>192.88184833</v>
      </c>
      <c r="D33000" s="103"/>
      <c r="E33000" s="103"/>
    </row>
    <row r="33001" customFormat="false" ht="15" hidden="false" customHeight="false" outlineLevel="0" collapsed="false">
      <c r="C33001" s="103" t="n">
        <v>192.57199892</v>
      </c>
      <c r="D33001" s="103"/>
      <c r="E33001" s="103"/>
    </row>
    <row r="33002" customFormat="false" ht="15" hidden="false" customHeight="false" outlineLevel="0" collapsed="false">
      <c r="C33002" s="103" t="n">
        <v>191.07830994</v>
      </c>
      <c r="D33002" s="103"/>
      <c r="E33002" s="103"/>
    </row>
    <row r="33003" customFormat="false" ht="15" hidden="false" customHeight="false" outlineLevel="0" collapsed="false">
      <c r="C33003" s="103" t="n">
        <v>190.58388944</v>
      </c>
      <c r="D33003" s="103"/>
      <c r="E33003" s="103"/>
    </row>
    <row r="33004" customFormat="false" ht="15" hidden="false" customHeight="false" outlineLevel="0" collapsed="false">
      <c r="C33004" s="105" t="n">
        <v>191.72467463</v>
      </c>
      <c r="D33004" s="105"/>
      <c r="E33004" s="105"/>
    </row>
    <row r="33005" customFormat="false" ht="15" hidden="false" customHeight="false" outlineLevel="0" collapsed="false">
      <c r="C33005" s="105" t="n">
        <v>190.78732196</v>
      </c>
      <c r="D33005" s="105"/>
      <c r="E33005" s="105"/>
    </row>
    <row r="33006" customFormat="false" ht="15" hidden="false" customHeight="false" outlineLevel="0" collapsed="false">
      <c r="C33006" s="103" t="n">
        <v>192.06416938</v>
      </c>
      <c r="D33006" s="103"/>
      <c r="E33006" s="103"/>
    </row>
    <row r="33007" customFormat="false" ht="15" hidden="false" customHeight="false" outlineLevel="0" collapsed="false">
      <c r="C33007" s="103" t="n">
        <v>194.40709236</v>
      </c>
      <c r="D33007" s="103"/>
      <c r="E33007" s="103"/>
    </row>
    <row r="33008" customFormat="false" ht="15" hidden="false" customHeight="false" outlineLevel="0" collapsed="false">
      <c r="C33008" s="103" t="n">
        <v>197.73207512</v>
      </c>
      <c r="D33008" s="103"/>
      <c r="E33008" s="103"/>
    </row>
    <row r="33009" customFormat="false" ht="15" hidden="false" customHeight="false" outlineLevel="0" collapsed="false">
      <c r="C33009" s="103" t="n">
        <v>198.59165179</v>
      </c>
      <c r="D33009" s="103"/>
      <c r="E33009" s="103"/>
    </row>
    <row r="33010" customFormat="false" ht="15" hidden="false" customHeight="false" outlineLevel="0" collapsed="false">
      <c r="C33010" s="103" t="n">
        <v>198.34455997</v>
      </c>
      <c r="D33010" s="103"/>
      <c r="E33010" s="103"/>
    </row>
    <row r="33011" customFormat="false" ht="15" hidden="false" customHeight="false" outlineLevel="0" collapsed="false">
      <c r="C33011" s="103" t="n">
        <v>197.68216424</v>
      </c>
      <c r="D33011" s="103"/>
      <c r="E33011" s="103"/>
    </row>
    <row r="33012" customFormat="false" ht="15" hidden="false" customHeight="false" outlineLevel="0" collapsed="false">
      <c r="C33012" s="103" t="n">
        <v>197.23135246</v>
      </c>
      <c r="D33012" s="103"/>
      <c r="E33012" s="103"/>
    </row>
    <row r="33013" customFormat="false" ht="15" hidden="false" customHeight="false" outlineLevel="0" collapsed="false">
      <c r="C33013" s="103" t="n">
        <v>198.59474007</v>
      </c>
      <c r="D33013" s="103"/>
      <c r="E33013" s="103"/>
    </row>
    <row r="33014" customFormat="false" ht="15" hidden="false" customHeight="false" outlineLevel="0" collapsed="false">
      <c r="C33014" s="103" t="n">
        <v>199.61833798</v>
      </c>
      <c r="D33014" s="103"/>
      <c r="E33014" s="103"/>
    </row>
    <row r="33015" customFormat="false" ht="15" hidden="false" customHeight="false" outlineLevel="0" collapsed="false">
      <c r="C33015" s="103" t="n">
        <v>200.50246785</v>
      </c>
      <c r="D33015" s="103"/>
      <c r="E33015" s="103"/>
    </row>
    <row r="33016" customFormat="false" ht="15" hidden="false" customHeight="false" outlineLevel="0" collapsed="false">
      <c r="C33016" s="105" t="n">
        <v>200.33240465</v>
      </c>
      <c r="D33016" s="105"/>
      <c r="E33016" s="105"/>
    </row>
    <row r="33017" customFormat="false" ht="15" hidden="false" customHeight="false" outlineLevel="0" collapsed="false">
      <c r="C33017" s="105" t="n">
        <v>202.86747893</v>
      </c>
      <c r="D33017" s="105"/>
      <c r="E33017" s="105"/>
    </row>
    <row r="33018" customFormat="false" ht="15" hidden="false" customHeight="false" outlineLevel="0" collapsed="false">
      <c r="C33018" s="89" t="n">
        <f aca="false">C33017-C33005</f>
        <v>12.08015697</v>
      </c>
      <c r="D33018" s="89"/>
      <c r="E33018" s="89"/>
    </row>
    <row r="33019" customFormat="false" ht="15" hidden="false" customHeight="false" outlineLevel="0" collapsed="false">
      <c r="C33019" s="69"/>
      <c r="D33019" s="69"/>
      <c r="E33019" s="69"/>
    </row>
    <row r="33020" customFormat="false" ht="15" hidden="false" customHeight="false" outlineLevel="0" collapsed="false">
      <c r="C33020" s="69"/>
      <c r="D33020" s="69"/>
      <c r="E33020" s="69"/>
    </row>
    <row r="33021" customFormat="false" ht="15" hidden="false" customHeight="false" outlineLevel="0" collapsed="false">
      <c r="C33021" s="69"/>
      <c r="D33021" s="69"/>
      <c r="E33021" s="69"/>
    </row>
    <row r="33022" customFormat="false" ht="15" hidden="false" customHeight="false" outlineLevel="0" collapsed="false">
      <c r="C33022" s="69"/>
      <c r="D33022" s="69"/>
      <c r="E33022" s="69"/>
    </row>
    <row r="33023" customFormat="false" ht="15" hidden="false" customHeight="false" outlineLevel="0" collapsed="false">
      <c r="C33023" s="69"/>
      <c r="D33023" s="69"/>
      <c r="E33023" s="69"/>
    </row>
    <row r="33024" customFormat="false" ht="15" hidden="false" customHeight="false" outlineLevel="0" collapsed="false">
      <c r="C33024" s="69"/>
      <c r="D33024" s="69"/>
      <c r="E33024" s="69"/>
    </row>
    <row r="33025" customFormat="false" ht="15" hidden="false" customHeight="false" outlineLevel="0" collapsed="false">
      <c r="C33025" s="69"/>
      <c r="D33025" s="69"/>
      <c r="E33025" s="69"/>
    </row>
    <row r="33026" customFormat="false" ht="15" hidden="false" customHeight="false" outlineLevel="0" collapsed="false">
      <c r="C33026" s="69"/>
      <c r="D33026" s="69"/>
      <c r="E33026" s="69"/>
    </row>
    <row r="33027" customFormat="false" ht="15" hidden="false" customHeight="false" outlineLevel="0" collapsed="false">
      <c r="C33027" s="69"/>
      <c r="D33027" s="69"/>
      <c r="E33027" s="69"/>
    </row>
    <row r="33028" customFormat="false" ht="15" hidden="false" customHeight="false" outlineLevel="0" collapsed="false">
      <c r="C33028" s="69"/>
      <c r="D33028" s="69"/>
      <c r="E33028" s="69"/>
    </row>
    <row r="33029" customFormat="false" ht="15" hidden="false" customHeight="false" outlineLevel="0" collapsed="false">
      <c r="C33029" s="69"/>
      <c r="D33029" s="69"/>
      <c r="E33029" s="69"/>
    </row>
    <row r="33030" customFormat="false" ht="15" hidden="false" customHeight="false" outlineLevel="0" collapsed="false">
      <c r="C33030" s="69"/>
      <c r="D33030" s="69"/>
      <c r="E33030" s="69"/>
    </row>
    <row r="33031" customFormat="false" ht="15" hidden="false" customHeight="false" outlineLevel="0" collapsed="false">
      <c r="C33031" s="69"/>
      <c r="D33031" s="69"/>
      <c r="E33031" s="69"/>
    </row>
    <row r="33032" customFormat="false" ht="15" hidden="false" customHeight="false" outlineLevel="0" collapsed="false">
      <c r="C33032" s="69"/>
      <c r="D33032" s="69"/>
      <c r="E33032" s="69"/>
    </row>
    <row r="33033" customFormat="false" ht="15" hidden="false" customHeight="false" outlineLevel="0" collapsed="false">
      <c r="C33033" s="69"/>
      <c r="D33033" s="69"/>
      <c r="E33033" s="69"/>
    </row>
    <row r="33034" customFormat="false" ht="15" hidden="false" customHeight="false" outlineLevel="0" collapsed="false">
      <c r="C33034" s="69"/>
      <c r="D33034" s="69"/>
      <c r="E33034" s="69"/>
    </row>
    <row r="33035" customFormat="false" ht="15" hidden="false" customHeight="false" outlineLevel="0" collapsed="false">
      <c r="C33035" s="69"/>
      <c r="D33035" s="69"/>
      <c r="E33035" s="69"/>
    </row>
    <row r="33036" customFormat="false" ht="15" hidden="false" customHeight="false" outlineLevel="0" collapsed="false">
      <c r="C33036" s="69"/>
      <c r="D33036" s="69"/>
      <c r="E33036" s="69"/>
    </row>
    <row r="33037" customFormat="false" ht="15" hidden="false" customHeight="false" outlineLevel="0" collapsed="false">
      <c r="C33037" s="69"/>
      <c r="D33037" s="69"/>
      <c r="E33037" s="69"/>
    </row>
    <row r="33246" customFormat="false" ht="15" hidden="false" customHeight="false" outlineLevel="0" collapsed="false">
      <c r="C33246" s="102" t="s">
        <v>31</v>
      </c>
      <c r="D33246" s="102"/>
      <c r="E33246" s="102"/>
    </row>
    <row r="33247" customFormat="false" ht="25.5" hidden="false" customHeight="false" outlineLevel="0" collapsed="false">
      <c r="C33247" s="102" t="s">
        <v>32</v>
      </c>
      <c r="D33247" s="102"/>
      <c r="E33247" s="102"/>
    </row>
    <row r="33248" customFormat="false" ht="15" hidden="false" customHeight="false" outlineLevel="0" collapsed="false">
      <c r="C33248" s="103" t="n">
        <v>191.63432075</v>
      </c>
      <c r="D33248" s="103"/>
      <c r="E33248" s="103"/>
    </row>
    <row r="33249" customFormat="false" ht="15" hidden="false" customHeight="false" outlineLevel="0" collapsed="false">
      <c r="C33249" s="104" t="n">
        <v>191.96318197</v>
      </c>
      <c r="D33249" s="103"/>
      <c r="E33249" s="103"/>
    </row>
    <row r="33250" customFormat="false" ht="15" hidden="false" customHeight="false" outlineLevel="0" collapsed="false">
      <c r="C33250" s="104"/>
    </row>
    <row r="33251" customFormat="false" ht="15" hidden="false" customHeight="false" outlineLevel="0" collapsed="false">
      <c r="C33251" s="103" t="n">
        <v>192.671693</v>
      </c>
      <c r="D33251" s="103"/>
      <c r="E33251" s="103"/>
    </row>
    <row r="33252" customFormat="false" ht="15" hidden="false" customHeight="false" outlineLevel="0" collapsed="false">
      <c r="C33252" s="103" t="n">
        <v>192.0601373</v>
      </c>
      <c r="D33252" s="103"/>
      <c r="E33252" s="103"/>
    </row>
    <row r="33253" customFormat="false" ht="15" hidden="false" customHeight="false" outlineLevel="0" collapsed="false">
      <c r="C33253" s="103" t="n">
        <v>192.42689157</v>
      </c>
      <c r="D33253" s="103"/>
      <c r="E33253" s="103"/>
    </row>
    <row r="33254" customFormat="false" ht="15" hidden="false" customHeight="false" outlineLevel="0" collapsed="false">
      <c r="C33254" s="103" t="n">
        <v>192.88083321</v>
      </c>
      <c r="D33254" s="103"/>
      <c r="E33254" s="103"/>
    </row>
    <row r="33255" customFormat="false" ht="15" hidden="false" customHeight="false" outlineLevel="0" collapsed="false">
      <c r="C33255" s="103" t="n">
        <v>192.87797023</v>
      </c>
      <c r="D33255" s="103"/>
      <c r="E33255" s="103"/>
    </row>
    <row r="33256" customFormat="false" ht="15" hidden="false" customHeight="false" outlineLevel="0" collapsed="false">
      <c r="C33256" s="103" t="n">
        <v>192.88184833</v>
      </c>
      <c r="D33256" s="103"/>
      <c r="E33256" s="103"/>
    </row>
    <row r="33257" customFormat="false" ht="15" hidden="false" customHeight="false" outlineLevel="0" collapsed="false">
      <c r="C33257" s="103" t="n">
        <v>192.57199892</v>
      </c>
      <c r="D33257" s="103"/>
      <c r="E33257" s="103"/>
    </row>
    <row r="33258" customFormat="false" ht="15" hidden="false" customHeight="false" outlineLevel="0" collapsed="false">
      <c r="C33258" s="103" t="n">
        <v>191.07830994</v>
      </c>
      <c r="D33258" s="103"/>
      <c r="E33258" s="103"/>
    </row>
    <row r="33259" customFormat="false" ht="15" hidden="false" customHeight="false" outlineLevel="0" collapsed="false">
      <c r="C33259" s="103" t="n">
        <v>190.58388944</v>
      </c>
      <c r="D33259" s="103"/>
      <c r="E33259" s="103"/>
    </row>
    <row r="33260" customFormat="false" ht="15" hidden="false" customHeight="false" outlineLevel="0" collapsed="false">
      <c r="C33260" s="105" t="n">
        <v>191.72467463</v>
      </c>
      <c r="D33260" s="105"/>
      <c r="E33260" s="105"/>
    </row>
    <row r="33261" customFormat="false" ht="15" hidden="false" customHeight="false" outlineLevel="0" collapsed="false">
      <c r="C33261" s="105" t="n">
        <v>190.78732196</v>
      </c>
      <c r="D33261" s="105"/>
      <c r="E33261" s="105"/>
    </row>
    <row r="33262" customFormat="false" ht="15" hidden="false" customHeight="false" outlineLevel="0" collapsed="false">
      <c r="C33262" s="103" t="n">
        <v>192.06416938</v>
      </c>
      <c r="D33262" s="103"/>
      <c r="E33262" s="103"/>
    </row>
    <row r="33263" customFormat="false" ht="15" hidden="false" customHeight="false" outlineLevel="0" collapsed="false">
      <c r="C33263" s="103" t="n">
        <v>194.40709236</v>
      </c>
      <c r="D33263" s="103"/>
      <c r="E33263" s="103"/>
    </row>
    <row r="33264" customFormat="false" ht="15" hidden="false" customHeight="false" outlineLevel="0" collapsed="false">
      <c r="C33264" s="103" t="n">
        <v>197.73207512</v>
      </c>
      <c r="D33264" s="103"/>
      <c r="E33264" s="103"/>
    </row>
    <row r="33265" customFormat="false" ht="15" hidden="false" customHeight="false" outlineLevel="0" collapsed="false">
      <c r="C33265" s="103" t="n">
        <v>198.59165179</v>
      </c>
      <c r="D33265" s="103"/>
      <c r="E33265" s="103"/>
    </row>
    <row r="33266" customFormat="false" ht="15" hidden="false" customHeight="false" outlineLevel="0" collapsed="false">
      <c r="C33266" s="103" t="n">
        <v>198.34455997</v>
      </c>
      <c r="D33266" s="103"/>
      <c r="E33266" s="103"/>
    </row>
    <row r="33267" customFormat="false" ht="15" hidden="false" customHeight="false" outlineLevel="0" collapsed="false">
      <c r="C33267" s="103" t="n">
        <v>197.68216424</v>
      </c>
      <c r="D33267" s="103"/>
      <c r="E33267" s="103"/>
    </row>
    <row r="33268" customFormat="false" ht="15" hidden="false" customHeight="false" outlineLevel="0" collapsed="false">
      <c r="C33268" s="103" t="n">
        <v>197.23135246</v>
      </c>
      <c r="D33268" s="103"/>
      <c r="E33268" s="103"/>
    </row>
    <row r="33269" customFormat="false" ht="15" hidden="false" customHeight="false" outlineLevel="0" collapsed="false">
      <c r="C33269" s="103" t="n">
        <v>198.59474007</v>
      </c>
      <c r="D33269" s="103"/>
      <c r="E33269" s="103"/>
    </row>
    <row r="33270" customFormat="false" ht="15" hidden="false" customHeight="false" outlineLevel="0" collapsed="false">
      <c r="C33270" s="103" t="n">
        <v>199.61833798</v>
      </c>
      <c r="D33270" s="103"/>
      <c r="E33270" s="103"/>
    </row>
    <row r="33271" customFormat="false" ht="15" hidden="false" customHeight="false" outlineLevel="0" collapsed="false">
      <c r="C33271" s="103" t="n">
        <v>200.50246785</v>
      </c>
      <c r="D33271" s="103"/>
      <c r="E33271" s="103"/>
    </row>
    <row r="33272" customFormat="false" ht="15" hidden="false" customHeight="false" outlineLevel="0" collapsed="false">
      <c r="C33272" s="105" t="n">
        <v>200.33240465</v>
      </c>
      <c r="D33272" s="105"/>
      <c r="E33272" s="105"/>
    </row>
    <row r="33273" customFormat="false" ht="15" hidden="false" customHeight="false" outlineLevel="0" collapsed="false">
      <c r="C33273" s="105" t="n">
        <v>202.86747893</v>
      </c>
      <c r="D33273" s="105"/>
      <c r="E33273" s="105"/>
    </row>
    <row r="33274" customFormat="false" ht="15" hidden="false" customHeight="false" outlineLevel="0" collapsed="false">
      <c r="C33274" s="89" t="n">
        <f aca="false">C33273-C33261</f>
        <v>12.08015697</v>
      </c>
      <c r="D33274" s="89"/>
      <c r="E33274" s="89"/>
    </row>
    <row r="33275" customFormat="false" ht="15" hidden="false" customHeight="false" outlineLevel="0" collapsed="false">
      <c r="C33275" s="69"/>
      <c r="D33275" s="69"/>
      <c r="E33275" s="69"/>
    </row>
    <row r="33276" customFormat="false" ht="15" hidden="false" customHeight="false" outlineLevel="0" collapsed="false">
      <c r="C33276" s="69"/>
      <c r="D33276" s="69"/>
      <c r="E33276" s="69"/>
    </row>
    <row r="33277" customFormat="false" ht="15" hidden="false" customHeight="false" outlineLevel="0" collapsed="false">
      <c r="C33277" s="69"/>
      <c r="D33277" s="69"/>
      <c r="E33277" s="69"/>
    </row>
    <row r="33278" customFormat="false" ht="15" hidden="false" customHeight="false" outlineLevel="0" collapsed="false">
      <c r="C33278" s="69"/>
      <c r="D33278" s="69"/>
      <c r="E33278" s="69"/>
    </row>
    <row r="33279" customFormat="false" ht="15" hidden="false" customHeight="false" outlineLevel="0" collapsed="false">
      <c r="C33279" s="69"/>
      <c r="D33279" s="69"/>
      <c r="E33279" s="69"/>
    </row>
    <row r="33280" customFormat="false" ht="15" hidden="false" customHeight="false" outlineLevel="0" collapsed="false">
      <c r="C33280" s="69"/>
      <c r="D33280" s="69"/>
      <c r="E33280" s="69"/>
    </row>
    <row r="33281" customFormat="false" ht="15" hidden="false" customHeight="false" outlineLevel="0" collapsed="false">
      <c r="C33281" s="69"/>
      <c r="D33281" s="69"/>
      <c r="E33281" s="69"/>
    </row>
    <row r="33282" customFormat="false" ht="15" hidden="false" customHeight="false" outlineLevel="0" collapsed="false">
      <c r="C33282" s="69"/>
      <c r="D33282" s="69"/>
      <c r="E33282" s="69"/>
    </row>
    <row r="33283" customFormat="false" ht="15" hidden="false" customHeight="false" outlineLevel="0" collapsed="false">
      <c r="C33283" s="69"/>
      <c r="D33283" s="69"/>
      <c r="E33283" s="69"/>
    </row>
    <row r="33284" customFormat="false" ht="15" hidden="false" customHeight="false" outlineLevel="0" collapsed="false">
      <c r="C33284" s="69"/>
      <c r="D33284" s="69"/>
      <c r="E33284" s="69"/>
    </row>
    <row r="33285" customFormat="false" ht="15" hidden="false" customHeight="false" outlineLevel="0" collapsed="false">
      <c r="C33285" s="69"/>
      <c r="D33285" s="69"/>
      <c r="E33285" s="69"/>
    </row>
    <row r="33286" customFormat="false" ht="15" hidden="false" customHeight="false" outlineLevel="0" collapsed="false">
      <c r="C33286" s="69"/>
      <c r="D33286" s="69"/>
      <c r="E33286" s="69"/>
    </row>
    <row r="33287" customFormat="false" ht="15" hidden="false" customHeight="false" outlineLevel="0" collapsed="false">
      <c r="C33287" s="69"/>
      <c r="D33287" s="69"/>
      <c r="E33287" s="69"/>
    </row>
    <row r="33288" customFormat="false" ht="15" hidden="false" customHeight="false" outlineLevel="0" collapsed="false">
      <c r="C33288" s="69"/>
      <c r="D33288" s="69"/>
      <c r="E33288" s="69"/>
    </row>
    <row r="33289" customFormat="false" ht="15" hidden="false" customHeight="false" outlineLevel="0" collapsed="false">
      <c r="C33289" s="69"/>
      <c r="D33289" s="69"/>
      <c r="E33289" s="69"/>
    </row>
    <row r="33290" customFormat="false" ht="15" hidden="false" customHeight="false" outlineLevel="0" collapsed="false">
      <c r="C33290" s="69"/>
      <c r="D33290" s="69"/>
      <c r="E33290" s="69"/>
    </row>
    <row r="33291" customFormat="false" ht="15" hidden="false" customHeight="false" outlineLevel="0" collapsed="false">
      <c r="C33291" s="69"/>
      <c r="D33291" s="69"/>
      <c r="E33291" s="69"/>
    </row>
    <row r="33292" customFormat="false" ht="15" hidden="false" customHeight="false" outlineLevel="0" collapsed="false">
      <c r="C33292" s="69"/>
      <c r="D33292" s="69"/>
      <c r="E33292" s="69"/>
    </row>
    <row r="33293" customFormat="false" ht="15" hidden="false" customHeight="false" outlineLevel="0" collapsed="false">
      <c r="C33293" s="69"/>
      <c r="D33293" s="69"/>
      <c r="E33293" s="69"/>
    </row>
    <row r="33502" customFormat="false" ht="15" hidden="false" customHeight="false" outlineLevel="0" collapsed="false">
      <c r="C33502" s="102" t="s">
        <v>31</v>
      </c>
      <c r="D33502" s="102"/>
      <c r="E33502" s="102"/>
    </row>
    <row r="33503" customFormat="false" ht="25.5" hidden="false" customHeight="false" outlineLevel="0" collapsed="false">
      <c r="C33503" s="102" t="s">
        <v>32</v>
      </c>
      <c r="D33503" s="102"/>
      <c r="E33503" s="102"/>
    </row>
    <row r="33504" customFormat="false" ht="15" hidden="false" customHeight="false" outlineLevel="0" collapsed="false">
      <c r="C33504" s="103" t="n">
        <v>191.63432075</v>
      </c>
      <c r="D33504" s="103"/>
      <c r="E33504" s="103"/>
    </row>
    <row r="33505" customFormat="false" ht="15" hidden="false" customHeight="false" outlineLevel="0" collapsed="false">
      <c r="C33505" s="104" t="n">
        <v>191.96318197</v>
      </c>
      <c r="D33505" s="103"/>
      <c r="E33505" s="103"/>
    </row>
    <row r="33506" customFormat="false" ht="15" hidden="false" customHeight="false" outlineLevel="0" collapsed="false">
      <c r="C33506" s="104"/>
    </row>
    <row r="33507" customFormat="false" ht="15" hidden="false" customHeight="false" outlineLevel="0" collapsed="false">
      <c r="C33507" s="103" t="n">
        <v>192.671693</v>
      </c>
      <c r="D33507" s="103"/>
      <c r="E33507" s="103"/>
    </row>
    <row r="33508" customFormat="false" ht="15" hidden="false" customHeight="false" outlineLevel="0" collapsed="false">
      <c r="C33508" s="103" t="n">
        <v>192.0601373</v>
      </c>
      <c r="D33508" s="103"/>
      <c r="E33508" s="103"/>
    </row>
    <row r="33509" customFormat="false" ht="15" hidden="false" customHeight="false" outlineLevel="0" collapsed="false">
      <c r="C33509" s="103" t="n">
        <v>192.42689157</v>
      </c>
      <c r="D33509" s="103"/>
      <c r="E33509" s="103"/>
    </row>
    <row r="33510" customFormat="false" ht="15" hidden="false" customHeight="false" outlineLevel="0" collapsed="false">
      <c r="C33510" s="103" t="n">
        <v>192.88083321</v>
      </c>
      <c r="D33510" s="103"/>
      <c r="E33510" s="103"/>
    </row>
    <row r="33511" customFormat="false" ht="15" hidden="false" customHeight="false" outlineLevel="0" collapsed="false">
      <c r="C33511" s="103" t="n">
        <v>192.87797023</v>
      </c>
      <c r="D33511" s="103"/>
      <c r="E33511" s="103"/>
    </row>
    <row r="33512" customFormat="false" ht="15" hidden="false" customHeight="false" outlineLevel="0" collapsed="false">
      <c r="C33512" s="103" t="n">
        <v>192.88184833</v>
      </c>
      <c r="D33512" s="103"/>
      <c r="E33512" s="103"/>
    </row>
    <row r="33513" customFormat="false" ht="15" hidden="false" customHeight="false" outlineLevel="0" collapsed="false">
      <c r="C33513" s="103" t="n">
        <v>192.57199892</v>
      </c>
      <c r="D33513" s="103"/>
      <c r="E33513" s="103"/>
    </row>
    <row r="33514" customFormat="false" ht="15" hidden="false" customHeight="false" outlineLevel="0" collapsed="false">
      <c r="C33514" s="103" t="n">
        <v>191.07830994</v>
      </c>
      <c r="D33514" s="103"/>
      <c r="E33514" s="103"/>
    </row>
    <row r="33515" customFormat="false" ht="15" hidden="false" customHeight="false" outlineLevel="0" collapsed="false">
      <c r="C33515" s="103" t="n">
        <v>190.58388944</v>
      </c>
      <c r="D33515" s="103"/>
      <c r="E33515" s="103"/>
    </row>
    <row r="33516" customFormat="false" ht="15" hidden="false" customHeight="false" outlineLevel="0" collapsed="false">
      <c r="C33516" s="105" t="n">
        <v>191.72467463</v>
      </c>
      <c r="D33516" s="105"/>
      <c r="E33516" s="105"/>
    </row>
    <row r="33517" customFormat="false" ht="15" hidden="false" customHeight="false" outlineLevel="0" collapsed="false">
      <c r="C33517" s="105" t="n">
        <v>190.78732196</v>
      </c>
      <c r="D33517" s="105"/>
      <c r="E33517" s="105"/>
    </row>
    <row r="33518" customFormat="false" ht="15" hidden="false" customHeight="false" outlineLevel="0" collapsed="false">
      <c r="C33518" s="103" t="n">
        <v>192.06416938</v>
      </c>
      <c r="D33518" s="103"/>
      <c r="E33518" s="103"/>
    </row>
    <row r="33519" customFormat="false" ht="15" hidden="false" customHeight="false" outlineLevel="0" collapsed="false">
      <c r="C33519" s="103" t="n">
        <v>194.40709236</v>
      </c>
      <c r="D33519" s="103"/>
      <c r="E33519" s="103"/>
    </row>
    <row r="33520" customFormat="false" ht="15" hidden="false" customHeight="false" outlineLevel="0" collapsed="false">
      <c r="C33520" s="103" t="n">
        <v>197.73207512</v>
      </c>
      <c r="D33520" s="103"/>
      <c r="E33520" s="103"/>
    </row>
    <row r="33521" customFormat="false" ht="15" hidden="false" customHeight="false" outlineLevel="0" collapsed="false">
      <c r="C33521" s="103" t="n">
        <v>198.59165179</v>
      </c>
      <c r="D33521" s="103"/>
      <c r="E33521" s="103"/>
    </row>
    <row r="33522" customFormat="false" ht="15" hidden="false" customHeight="false" outlineLevel="0" collapsed="false">
      <c r="C33522" s="103" t="n">
        <v>198.34455997</v>
      </c>
      <c r="D33522" s="103"/>
      <c r="E33522" s="103"/>
    </row>
    <row r="33523" customFormat="false" ht="15" hidden="false" customHeight="false" outlineLevel="0" collapsed="false">
      <c r="C33523" s="103" t="n">
        <v>197.68216424</v>
      </c>
      <c r="D33523" s="103"/>
      <c r="E33523" s="103"/>
    </row>
    <row r="33524" customFormat="false" ht="15" hidden="false" customHeight="false" outlineLevel="0" collapsed="false">
      <c r="C33524" s="103" t="n">
        <v>197.23135246</v>
      </c>
      <c r="D33524" s="103"/>
      <c r="E33524" s="103"/>
    </row>
    <row r="33525" customFormat="false" ht="15" hidden="false" customHeight="false" outlineLevel="0" collapsed="false">
      <c r="C33525" s="103" t="n">
        <v>198.59474007</v>
      </c>
      <c r="D33525" s="103"/>
      <c r="E33525" s="103"/>
    </row>
    <row r="33526" customFormat="false" ht="15" hidden="false" customHeight="false" outlineLevel="0" collapsed="false">
      <c r="C33526" s="103" t="n">
        <v>199.61833798</v>
      </c>
      <c r="D33526" s="103"/>
      <c r="E33526" s="103"/>
    </row>
    <row r="33527" customFormat="false" ht="15" hidden="false" customHeight="false" outlineLevel="0" collapsed="false">
      <c r="C33527" s="103" t="n">
        <v>200.50246785</v>
      </c>
      <c r="D33527" s="103"/>
      <c r="E33527" s="103"/>
    </row>
    <row r="33528" customFormat="false" ht="15" hidden="false" customHeight="false" outlineLevel="0" collapsed="false">
      <c r="C33528" s="105" t="n">
        <v>200.33240465</v>
      </c>
      <c r="D33528" s="105"/>
      <c r="E33528" s="105"/>
    </row>
    <row r="33529" customFormat="false" ht="15" hidden="false" customHeight="false" outlineLevel="0" collapsed="false">
      <c r="C33529" s="105" t="n">
        <v>202.86747893</v>
      </c>
      <c r="D33529" s="105"/>
      <c r="E33529" s="105"/>
    </row>
    <row r="33530" customFormat="false" ht="15" hidden="false" customHeight="false" outlineLevel="0" collapsed="false">
      <c r="C33530" s="89" t="n">
        <f aca="false">C33529-C33517</f>
        <v>12.08015697</v>
      </c>
      <c r="D33530" s="89"/>
      <c r="E33530" s="89"/>
    </row>
    <row r="33531" customFormat="false" ht="15" hidden="false" customHeight="false" outlineLevel="0" collapsed="false">
      <c r="C33531" s="69"/>
      <c r="D33531" s="69"/>
      <c r="E33531" s="69"/>
    </row>
    <row r="33532" customFormat="false" ht="15" hidden="false" customHeight="false" outlineLevel="0" collapsed="false">
      <c r="C33532" s="69"/>
      <c r="D33532" s="69"/>
      <c r="E33532" s="69"/>
    </row>
    <row r="33533" customFormat="false" ht="15" hidden="false" customHeight="false" outlineLevel="0" collapsed="false">
      <c r="C33533" s="69"/>
      <c r="D33533" s="69"/>
      <c r="E33533" s="69"/>
    </row>
    <row r="33534" customFormat="false" ht="15" hidden="false" customHeight="false" outlineLevel="0" collapsed="false">
      <c r="C33534" s="69"/>
      <c r="D33534" s="69"/>
      <c r="E33534" s="69"/>
    </row>
    <row r="33535" customFormat="false" ht="15" hidden="false" customHeight="false" outlineLevel="0" collapsed="false">
      <c r="C33535" s="69"/>
      <c r="D33535" s="69"/>
      <c r="E33535" s="69"/>
    </row>
    <row r="33536" customFormat="false" ht="15" hidden="false" customHeight="false" outlineLevel="0" collapsed="false">
      <c r="C33536" s="69"/>
      <c r="D33536" s="69"/>
      <c r="E33536" s="69"/>
    </row>
    <row r="33537" customFormat="false" ht="15" hidden="false" customHeight="false" outlineLevel="0" collapsed="false">
      <c r="C33537" s="69"/>
      <c r="D33537" s="69"/>
      <c r="E33537" s="69"/>
    </row>
    <row r="33538" customFormat="false" ht="15" hidden="false" customHeight="false" outlineLevel="0" collapsed="false">
      <c r="C33538" s="69"/>
      <c r="D33538" s="69"/>
      <c r="E33538" s="69"/>
    </row>
    <row r="33539" customFormat="false" ht="15" hidden="false" customHeight="false" outlineLevel="0" collapsed="false">
      <c r="C33539" s="69"/>
      <c r="D33539" s="69"/>
      <c r="E33539" s="69"/>
    </row>
    <row r="33540" customFormat="false" ht="15" hidden="false" customHeight="false" outlineLevel="0" collapsed="false">
      <c r="C33540" s="69"/>
      <c r="D33540" s="69"/>
      <c r="E33540" s="69"/>
    </row>
    <row r="33541" customFormat="false" ht="15" hidden="false" customHeight="false" outlineLevel="0" collapsed="false">
      <c r="C33541" s="69"/>
      <c r="D33541" s="69"/>
      <c r="E33541" s="69"/>
    </row>
    <row r="33542" customFormat="false" ht="15" hidden="false" customHeight="false" outlineLevel="0" collapsed="false">
      <c r="C33542" s="69"/>
      <c r="D33542" s="69"/>
      <c r="E33542" s="69"/>
    </row>
    <row r="33543" customFormat="false" ht="15" hidden="false" customHeight="false" outlineLevel="0" collapsed="false">
      <c r="C33543" s="69"/>
      <c r="D33543" s="69"/>
      <c r="E33543" s="69"/>
    </row>
    <row r="33544" customFormat="false" ht="15" hidden="false" customHeight="false" outlineLevel="0" collapsed="false">
      <c r="C33544" s="69"/>
      <c r="D33544" s="69"/>
      <c r="E33544" s="69"/>
    </row>
    <row r="33545" customFormat="false" ht="15" hidden="false" customHeight="false" outlineLevel="0" collapsed="false">
      <c r="C33545" s="69"/>
      <c r="D33545" s="69"/>
      <c r="E33545" s="69"/>
    </row>
    <row r="33546" customFormat="false" ht="15" hidden="false" customHeight="false" outlineLevel="0" collapsed="false">
      <c r="C33546" s="69"/>
      <c r="D33546" s="69"/>
      <c r="E33546" s="69"/>
    </row>
    <row r="33547" customFormat="false" ht="15" hidden="false" customHeight="false" outlineLevel="0" collapsed="false">
      <c r="C33547" s="69"/>
      <c r="D33547" s="69"/>
      <c r="E33547" s="69"/>
    </row>
    <row r="33548" customFormat="false" ht="15" hidden="false" customHeight="false" outlineLevel="0" collapsed="false">
      <c r="C33548" s="69"/>
      <c r="D33548" s="69"/>
      <c r="E33548" s="69"/>
    </row>
    <row r="33549" customFormat="false" ht="15" hidden="false" customHeight="false" outlineLevel="0" collapsed="false">
      <c r="C33549" s="69"/>
      <c r="D33549" s="69"/>
      <c r="E33549" s="69"/>
    </row>
    <row r="33758" customFormat="false" ht="15" hidden="false" customHeight="false" outlineLevel="0" collapsed="false">
      <c r="C33758" s="102" t="s">
        <v>31</v>
      </c>
      <c r="D33758" s="102"/>
      <c r="E33758" s="102"/>
    </row>
    <row r="33759" customFormat="false" ht="25.5" hidden="false" customHeight="false" outlineLevel="0" collapsed="false">
      <c r="C33759" s="102" t="s">
        <v>32</v>
      </c>
      <c r="D33759" s="102"/>
      <c r="E33759" s="102"/>
    </row>
    <row r="33760" customFormat="false" ht="15" hidden="false" customHeight="false" outlineLevel="0" collapsed="false">
      <c r="C33760" s="103" t="n">
        <v>191.63432075</v>
      </c>
      <c r="D33760" s="103"/>
      <c r="E33760" s="103"/>
    </row>
    <row r="33761" customFormat="false" ht="15" hidden="false" customHeight="false" outlineLevel="0" collapsed="false">
      <c r="C33761" s="104" t="n">
        <v>191.96318197</v>
      </c>
      <c r="D33761" s="103"/>
      <c r="E33761" s="103"/>
    </row>
    <row r="33762" customFormat="false" ht="15" hidden="false" customHeight="false" outlineLevel="0" collapsed="false">
      <c r="C33762" s="104"/>
    </row>
    <row r="33763" customFormat="false" ht="15" hidden="false" customHeight="false" outlineLevel="0" collapsed="false">
      <c r="C33763" s="103" t="n">
        <v>192.671693</v>
      </c>
      <c r="D33763" s="103"/>
      <c r="E33763" s="103"/>
    </row>
    <row r="33764" customFormat="false" ht="15" hidden="false" customHeight="false" outlineLevel="0" collapsed="false">
      <c r="C33764" s="103" t="n">
        <v>192.0601373</v>
      </c>
      <c r="D33764" s="103"/>
      <c r="E33764" s="103"/>
    </row>
    <row r="33765" customFormat="false" ht="15" hidden="false" customHeight="false" outlineLevel="0" collapsed="false">
      <c r="C33765" s="103" t="n">
        <v>192.42689157</v>
      </c>
      <c r="D33765" s="103"/>
      <c r="E33765" s="103"/>
    </row>
    <row r="33766" customFormat="false" ht="15" hidden="false" customHeight="false" outlineLevel="0" collapsed="false">
      <c r="C33766" s="103" t="n">
        <v>192.88083321</v>
      </c>
      <c r="D33766" s="103"/>
      <c r="E33766" s="103"/>
    </row>
    <row r="33767" customFormat="false" ht="15" hidden="false" customHeight="false" outlineLevel="0" collapsed="false">
      <c r="C33767" s="103" t="n">
        <v>192.87797023</v>
      </c>
      <c r="D33767" s="103"/>
      <c r="E33767" s="103"/>
    </row>
    <row r="33768" customFormat="false" ht="15" hidden="false" customHeight="false" outlineLevel="0" collapsed="false">
      <c r="C33768" s="103" t="n">
        <v>192.88184833</v>
      </c>
      <c r="D33768" s="103"/>
      <c r="E33768" s="103"/>
    </row>
    <row r="33769" customFormat="false" ht="15" hidden="false" customHeight="false" outlineLevel="0" collapsed="false">
      <c r="C33769" s="103" t="n">
        <v>192.57199892</v>
      </c>
      <c r="D33769" s="103"/>
      <c r="E33769" s="103"/>
    </row>
    <row r="33770" customFormat="false" ht="15" hidden="false" customHeight="false" outlineLevel="0" collapsed="false">
      <c r="C33770" s="103" t="n">
        <v>191.07830994</v>
      </c>
      <c r="D33770" s="103"/>
      <c r="E33770" s="103"/>
    </row>
    <row r="33771" customFormat="false" ht="15" hidden="false" customHeight="false" outlineLevel="0" collapsed="false">
      <c r="C33771" s="103" t="n">
        <v>190.58388944</v>
      </c>
      <c r="D33771" s="103"/>
      <c r="E33771" s="103"/>
    </row>
    <row r="33772" customFormat="false" ht="15" hidden="false" customHeight="false" outlineLevel="0" collapsed="false">
      <c r="C33772" s="105" t="n">
        <v>191.72467463</v>
      </c>
      <c r="D33772" s="105"/>
      <c r="E33772" s="105"/>
    </row>
    <row r="33773" customFormat="false" ht="15" hidden="false" customHeight="false" outlineLevel="0" collapsed="false">
      <c r="C33773" s="105" t="n">
        <v>190.78732196</v>
      </c>
      <c r="D33773" s="105"/>
      <c r="E33773" s="105"/>
    </row>
    <row r="33774" customFormat="false" ht="15" hidden="false" customHeight="false" outlineLevel="0" collapsed="false">
      <c r="C33774" s="103" t="n">
        <v>192.06416938</v>
      </c>
      <c r="D33774" s="103"/>
      <c r="E33774" s="103"/>
    </row>
    <row r="33775" customFormat="false" ht="15" hidden="false" customHeight="false" outlineLevel="0" collapsed="false">
      <c r="C33775" s="103" t="n">
        <v>194.40709236</v>
      </c>
      <c r="D33775" s="103"/>
      <c r="E33775" s="103"/>
    </row>
    <row r="33776" customFormat="false" ht="15" hidden="false" customHeight="false" outlineLevel="0" collapsed="false">
      <c r="C33776" s="103" t="n">
        <v>197.73207512</v>
      </c>
      <c r="D33776" s="103"/>
      <c r="E33776" s="103"/>
    </row>
    <row r="33777" customFormat="false" ht="15" hidden="false" customHeight="false" outlineLevel="0" collapsed="false">
      <c r="C33777" s="103" t="n">
        <v>198.59165179</v>
      </c>
      <c r="D33777" s="103"/>
      <c r="E33777" s="103"/>
    </row>
    <row r="33778" customFormat="false" ht="15" hidden="false" customHeight="false" outlineLevel="0" collapsed="false">
      <c r="C33778" s="103" t="n">
        <v>198.34455997</v>
      </c>
      <c r="D33778" s="103"/>
      <c r="E33778" s="103"/>
    </row>
    <row r="33779" customFormat="false" ht="15" hidden="false" customHeight="false" outlineLevel="0" collapsed="false">
      <c r="C33779" s="103" t="n">
        <v>197.68216424</v>
      </c>
      <c r="D33779" s="103"/>
      <c r="E33779" s="103"/>
    </row>
    <row r="33780" customFormat="false" ht="15" hidden="false" customHeight="false" outlineLevel="0" collapsed="false">
      <c r="C33780" s="103" t="n">
        <v>197.23135246</v>
      </c>
      <c r="D33780" s="103"/>
      <c r="E33780" s="103"/>
    </row>
    <row r="33781" customFormat="false" ht="15" hidden="false" customHeight="false" outlineLevel="0" collapsed="false">
      <c r="C33781" s="103" t="n">
        <v>198.59474007</v>
      </c>
      <c r="D33781" s="103"/>
      <c r="E33781" s="103"/>
    </row>
    <row r="33782" customFormat="false" ht="15" hidden="false" customHeight="false" outlineLevel="0" collapsed="false">
      <c r="C33782" s="103" t="n">
        <v>199.61833798</v>
      </c>
      <c r="D33782" s="103"/>
      <c r="E33782" s="103"/>
    </row>
    <row r="33783" customFormat="false" ht="15" hidden="false" customHeight="false" outlineLevel="0" collapsed="false">
      <c r="C33783" s="103" t="n">
        <v>200.50246785</v>
      </c>
      <c r="D33783" s="103"/>
      <c r="E33783" s="103"/>
    </row>
    <row r="33784" customFormat="false" ht="15" hidden="false" customHeight="false" outlineLevel="0" collapsed="false">
      <c r="C33784" s="105" t="n">
        <v>200.33240465</v>
      </c>
      <c r="D33784" s="105"/>
      <c r="E33784" s="105"/>
    </row>
    <row r="33785" customFormat="false" ht="15" hidden="false" customHeight="false" outlineLevel="0" collapsed="false">
      <c r="C33785" s="105" t="n">
        <v>202.86747893</v>
      </c>
      <c r="D33785" s="105"/>
      <c r="E33785" s="105"/>
    </row>
    <row r="33786" customFormat="false" ht="15" hidden="false" customHeight="false" outlineLevel="0" collapsed="false">
      <c r="C33786" s="89" t="n">
        <f aca="false">C33785-C33773</f>
        <v>12.08015697</v>
      </c>
      <c r="D33786" s="89"/>
      <c r="E33786" s="89"/>
    </row>
    <row r="33787" customFormat="false" ht="15" hidden="false" customHeight="false" outlineLevel="0" collapsed="false">
      <c r="C33787" s="69"/>
      <c r="D33787" s="69"/>
      <c r="E33787" s="69"/>
    </row>
    <row r="33788" customFormat="false" ht="15" hidden="false" customHeight="false" outlineLevel="0" collapsed="false">
      <c r="C33788" s="69"/>
      <c r="D33788" s="69"/>
      <c r="E33788" s="69"/>
    </row>
    <row r="33789" customFormat="false" ht="15" hidden="false" customHeight="false" outlineLevel="0" collapsed="false">
      <c r="C33789" s="69"/>
      <c r="D33789" s="69"/>
      <c r="E33789" s="69"/>
    </row>
    <row r="33790" customFormat="false" ht="15" hidden="false" customHeight="false" outlineLevel="0" collapsed="false">
      <c r="C33790" s="69"/>
      <c r="D33790" s="69"/>
      <c r="E33790" s="69"/>
    </row>
    <row r="33791" customFormat="false" ht="15" hidden="false" customHeight="false" outlineLevel="0" collapsed="false">
      <c r="C33791" s="69"/>
      <c r="D33791" s="69"/>
      <c r="E33791" s="69"/>
    </row>
    <row r="33792" customFormat="false" ht="15" hidden="false" customHeight="false" outlineLevel="0" collapsed="false">
      <c r="C33792" s="69"/>
      <c r="D33792" s="69"/>
      <c r="E33792" s="69"/>
    </row>
    <row r="33793" customFormat="false" ht="15" hidden="false" customHeight="false" outlineLevel="0" collapsed="false">
      <c r="C33793" s="69"/>
      <c r="D33793" s="69"/>
      <c r="E33793" s="69"/>
    </row>
    <row r="33794" customFormat="false" ht="15" hidden="false" customHeight="false" outlineLevel="0" collapsed="false">
      <c r="C33794" s="69"/>
      <c r="D33794" s="69"/>
      <c r="E33794" s="69"/>
    </row>
    <row r="33795" customFormat="false" ht="15" hidden="false" customHeight="false" outlineLevel="0" collapsed="false">
      <c r="C33795" s="69"/>
      <c r="D33795" s="69"/>
      <c r="E33795" s="69"/>
    </row>
    <row r="33796" customFormat="false" ht="15" hidden="false" customHeight="false" outlineLevel="0" collapsed="false">
      <c r="C33796" s="69"/>
      <c r="D33796" s="69"/>
      <c r="E33796" s="69"/>
    </row>
    <row r="33797" customFormat="false" ht="15" hidden="false" customHeight="false" outlineLevel="0" collapsed="false">
      <c r="C33797" s="69"/>
      <c r="D33797" s="69"/>
      <c r="E33797" s="69"/>
    </row>
    <row r="33798" customFormat="false" ht="15" hidden="false" customHeight="false" outlineLevel="0" collapsed="false">
      <c r="C33798" s="69"/>
      <c r="D33798" s="69"/>
      <c r="E33798" s="69"/>
    </row>
    <row r="33799" customFormat="false" ht="15" hidden="false" customHeight="false" outlineLevel="0" collapsed="false">
      <c r="C33799" s="69"/>
      <c r="D33799" s="69"/>
      <c r="E33799" s="69"/>
    </row>
    <row r="33800" customFormat="false" ht="15" hidden="false" customHeight="false" outlineLevel="0" collapsed="false">
      <c r="C33800" s="69"/>
      <c r="D33800" s="69"/>
      <c r="E33800" s="69"/>
    </row>
    <row r="33801" customFormat="false" ht="15" hidden="false" customHeight="false" outlineLevel="0" collapsed="false">
      <c r="C33801" s="69"/>
      <c r="D33801" s="69"/>
      <c r="E33801" s="69"/>
    </row>
    <row r="33802" customFormat="false" ht="15" hidden="false" customHeight="false" outlineLevel="0" collapsed="false">
      <c r="C33802" s="69"/>
      <c r="D33802" s="69"/>
      <c r="E33802" s="69"/>
    </row>
    <row r="33803" customFormat="false" ht="15" hidden="false" customHeight="false" outlineLevel="0" collapsed="false">
      <c r="C33803" s="69"/>
      <c r="D33803" s="69"/>
      <c r="E33803" s="69"/>
    </row>
    <row r="33804" customFormat="false" ht="15" hidden="false" customHeight="false" outlineLevel="0" collapsed="false">
      <c r="C33804" s="69"/>
      <c r="D33804" s="69"/>
      <c r="E33804" s="69"/>
    </row>
    <row r="33805" customFormat="false" ht="15" hidden="false" customHeight="false" outlineLevel="0" collapsed="false">
      <c r="C33805" s="69"/>
      <c r="D33805" s="69"/>
      <c r="E33805" s="69"/>
    </row>
    <row r="34014" customFormat="false" ht="15" hidden="false" customHeight="false" outlineLevel="0" collapsed="false">
      <c r="C34014" s="102" t="s">
        <v>31</v>
      </c>
      <c r="D34014" s="102"/>
      <c r="E34014" s="102"/>
    </row>
    <row r="34015" customFormat="false" ht="25.5" hidden="false" customHeight="false" outlineLevel="0" collapsed="false">
      <c r="C34015" s="102" t="s">
        <v>32</v>
      </c>
      <c r="D34015" s="102"/>
      <c r="E34015" s="102"/>
    </row>
    <row r="34016" customFormat="false" ht="15" hidden="false" customHeight="false" outlineLevel="0" collapsed="false">
      <c r="C34016" s="103" t="n">
        <v>191.63432075</v>
      </c>
      <c r="D34016" s="103"/>
      <c r="E34016" s="103"/>
    </row>
    <row r="34017" customFormat="false" ht="15" hidden="false" customHeight="false" outlineLevel="0" collapsed="false">
      <c r="C34017" s="104" t="n">
        <v>191.96318197</v>
      </c>
      <c r="D34017" s="103"/>
      <c r="E34017" s="103"/>
    </row>
    <row r="34018" customFormat="false" ht="15" hidden="false" customHeight="false" outlineLevel="0" collapsed="false">
      <c r="C34018" s="104"/>
    </row>
    <row r="34019" customFormat="false" ht="15" hidden="false" customHeight="false" outlineLevel="0" collapsed="false">
      <c r="C34019" s="103" t="n">
        <v>192.671693</v>
      </c>
      <c r="D34019" s="103"/>
      <c r="E34019" s="103"/>
    </row>
    <row r="34020" customFormat="false" ht="15" hidden="false" customHeight="false" outlineLevel="0" collapsed="false">
      <c r="C34020" s="103" t="n">
        <v>192.0601373</v>
      </c>
      <c r="D34020" s="103"/>
      <c r="E34020" s="103"/>
    </row>
    <row r="34021" customFormat="false" ht="15" hidden="false" customHeight="false" outlineLevel="0" collapsed="false">
      <c r="C34021" s="103" t="n">
        <v>192.42689157</v>
      </c>
      <c r="D34021" s="103"/>
      <c r="E34021" s="103"/>
    </row>
    <row r="34022" customFormat="false" ht="15" hidden="false" customHeight="false" outlineLevel="0" collapsed="false">
      <c r="C34022" s="103" t="n">
        <v>192.88083321</v>
      </c>
      <c r="D34022" s="103"/>
      <c r="E34022" s="103"/>
    </row>
    <row r="34023" customFormat="false" ht="15" hidden="false" customHeight="false" outlineLevel="0" collapsed="false">
      <c r="C34023" s="103" t="n">
        <v>192.87797023</v>
      </c>
      <c r="D34023" s="103"/>
      <c r="E34023" s="103"/>
    </row>
    <row r="34024" customFormat="false" ht="15" hidden="false" customHeight="false" outlineLevel="0" collapsed="false">
      <c r="C34024" s="103" t="n">
        <v>192.88184833</v>
      </c>
      <c r="D34024" s="103"/>
      <c r="E34024" s="103"/>
    </row>
    <row r="34025" customFormat="false" ht="15" hidden="false" customHeight="false" outlineLevel="0" collapsed="false">
      <c r="C34025" s="103" t="n">
        <v>192.57199892</v>
      </c>
      <c r="D34025" s="103"/>
      <c r="E34025" s="103"/>
    </row>
    <row r="34026" customFormat="false" ht="15" hidden="false" customHeight="false" outlineLevel="0" collapsed="false">
      <c r="C34026" s="103" t="n">
        <v>191.07830994</v>
      </c>
      <c r="D34026" s="103"/>
      <c r="E34026" s="103"/>
    </row>
    <row r="34027" customFormat="false" ht="15" hidden="false" customHeight="false" outlineLevel="0" collapsed="false">
      <c r="C34027" s="103" t="n">
        <v>190.58388944</v>
      </c>
      <c r="D34027" s="103"/>
      <c r="E34027" s="103"/>
    </row>
    <row r="34028" customFormat="false" ht="15" hidden="false" customHeight="false" outlineLevel="0" collapsed="false">
      <c r="C34028" s="105" t="n">
        <v>191.72467463</v>
      </c>
      <c r="D34028" s="105"/>
      <c r="E34028" s="105"/>
    </row>
    <row r="34029" customFormat="false" ht="15" hidden="false" customHeight="false" outlineLevel="0" collapsed="false">
      <c r="C34029" s="105" t="n">
        <v>190.78732196</v>
      </c>
      <c r="D34029" s="105"/>
      <c r="E34029" s="105"/>
    </row>
    <row r="34030" customFormat="false" ht="15" hidden="false" customHeight="false" outlineLevel="0" collapsed="false">
      <c r="C34030" s="103" t="n">
        <v>192.06416938</v>
      </c>
      <c r="D34030" s="103"/>
      <c r="E34030" s="103"/>
    </row>
    <row r="34031" customFormat="false" ht="15" hidden="false" customHeight="false" outlineLevel="0" collapsed="false">
      <c r="C34031" s="103" t="n">
        <v>194.40709236</v>
      </c>
      <c r="D34031" s="103"/>
      <c r="E34031" s="103"/>
    </row>
    <row r="34032" customFormat="false" ht="15" hidden="false" customHeight="false" outlineLevel="0" collapsed="false">
      <c r="C34032" s="103" t="n">
        <v>197.73207512</v>
      </c>
      <c r="D34032" s="103"/>
      <c r="E34032" s="103"/>
    </row>
    <row r="34033" customFormat="false" ht="15" hidden="false" customHeight="false" outlineLevel="0" collapsed="false">
      <c r="C34033" s="103" t="n">
        <v>198.59165179</v>
      </c>
      <c r="D34033" s="103"/>
      <c r="E34033" s="103"/>
    </row>
    <row r="34034" customFormat="false" ht="15" hidden="false" customHeight="false" outlineLevel="0" collapsed="false">
      <c r="C34034" s="103" t="n">
        <v>198.34455997</v>
      </c>
      <c r="D34034" s="103"/>
      <c r="E34034" s="103"/>
    </row>
    <row r="34035" customFormat="false" ht="15" hidden="false" customHeight="false" outlineLevel="0" collapsed="false">
      <c r="C34035" s="103" t="n">
        <v>197.68216424</v>
      </c>
      <c r="D34035" s="103"/>
      <c r="E34035" s="103"/>
    </row>
    <row r="34036" customFormat="false" ht="15" hidden="false" customHeight="false" outlineLevel="0" collapsed="false">
      <c r="C34036" s="103" t="n">
        <v>197.23135246</v>
      </c>
      <c r="D34036" s="103"/>
      <c r="E34036" s="103"/>
    </row>
    <row r="34037" customFormat="false" ht="15" hidden="false" customHeight="false" outlineLevel="0" collapsed="false">
      <c r="C34037" s="103" t="n">
        <v>198.59474007</v>
      </c>
      <c r="D34037" s="103"/>
      <c r="E34037" s="103"/>
    </row>
    <row r="34038" customFormat="false" ht="15" hidden="false" customHeight="false" outlineLevel="0" collapsed="false">
      <c r="C34038" s="103" t="n">
        <v>199.61833798</v>
      </c>
      <c r="D34038" s="103"/>
      <c r="E34038" s="103"/>
    </row>
    <row r="34039" customFormat="false" ht="15" hidden="false" customHeight="false" outlineLevel="0" collapsed="false">
      <c r="C34039" s="103" t="n">
        <v>200.50246785</v>
      </c>
      <c r="D34039" s="103"/>
      <c r="E34039" s="103"/>
    </row>
    <row r="34040" customFormat="false" ht="15" hidden="false" customHeight="false" outlineLevel="0" collapsed="false">
      <c r="C34040" s="105" t="n">
        <v>200.33240465</v>
      </c>
      <c r="D34040" s="105"/>
      <c r="E34040" s="105"/>
    </row>
    <row r="34041" customFormat="false" ht="15" hidden="false" customHeight="false" outlineLevel="0" collapsed="false">
      <c r="C34041" s="105" t="n">
        <v>202.86747893</v>
      </c>
      <c r="D34041" s="105"/>
      <c r="E34041" s="105"/>
    </row>
    <row r="34042" customFormat="false" ht="15" hidden="false" customHeight="false" outlineLevel="0" collapsed="false">
      <c r="C34042" s="89" t="n">
        <f aca="false">C34041-C34029</f>
        <v>12.08015697</v>
      </c>
      <c r="D34042" s="89"/>
      <c r="E34042" s="89"/>
    </row>
    <row r="34043" customFormat="false" ht="15" hidden="false" customHeight="false" outlineLevel="0" collapsed="false">
      <c r="C34043" s="69"/>
      <c r="D34043" s="69"/>
      <c r="E34043" s="69"/>
    </row>
    <row r="34044" customFormat="false" ht="15" hidden="false" customHeight="false" outlineLevel="0" collapsed="false">
      <c r="C34044" s="69"/>
      <c r="D34044" s="69"/>
      <c r="E34044" s="69"/>
    </row>
    <row r="34045" customFormat="false" ht="15" hidden="false" customHeight="false" outlineLevel="0" collapsed="false">
      <c r="C34045" s="69"/>
      <c r="D34045" s="69"/>
      <c r="E34045" s="69"/>
    </row>
    <row r="34046" customFormat="false" ht="15" hidden="false" customHeight="false" outlineLevel="0" collapsed="false">
      <c r="C34046" s="69"/>
      <c r="D34046" s="69"/>
      <c r="E34046" s="69"/>
    </row>
    <row r="34047" customFormat="false" ht="15" hidden="false" customHeight="false" outlineLevel="0" collapsed="false">
      <c r="C34047" s="69"/>
      <c r="D34047" s="69"/>
      <c r="E34047" s="69"/>
    </row>
    <row r="34048" customFormat="false" ht="15" hidden="false" customHeight="false" outlineLevel="0" collapsed="false">
      <c r="C34048" s="69"/>
      <c r="D34048" s="69"/>
      <c r="E34048" s="69"/>
    </row>
    <row r="34049" customFormat="false" ht="15" hidden="false" customHeight="false" outlineLevel="0" collapsed="false">
      <c r="C34049" s="69"/>
      <c r="D34049" s="69"/>
      <c r="E34049" s="69"/>
    </row>
    <row r="34050" customFormat="false" ht="15" hidden="false" customHeight="false" outlineLevel="0" collapsed="false">
      <c r="C34050" s="69"/>
      <c r="D34050" s="69"/>
      <c r="E34050" s="69"/>
    </row>
    <row r="34051" customFormat="false" ht="15" hidden="false" customHeight="false" outlineLevel="0" collapsed="false">
      <c r="C34051" s="69"/>
      <c r="D34051" s="69"/>
      <c r="E34051" s="69"/>
    </row>
    <row r="34052" customFormat="false" ht="15" hidden="false" customHeight="false" outlineLevel="0" collapsed="false">
      <c r="C34052" s="69"/>
      <c r="D34052" s="69"/>
      <c r="E34052" s="69"/>
    </row>
    <row r="34053" customFormat="false" ht="15" hidden="false" customHeight="false" outlineLevel="0" collapsed="false">
      <c r="C34053" s="69"/>
      <c r="D34053" s="69"/>
      <c r="E34053" s="69"/>
    </row>
    <row r="34054" customFormat="false" ht="15" hidden="false" customHeight="false" outlineLevel="0" collapsed="false">
      <c r="C34054" s="69"/>
      <c r="D34054" s="69"/>
      <c r="E34054" s="69"/>
    </row>
    <row r="34055" customFormat="false" ht="15" hidden="false" customHeight="false" outlineLevel="0" collapsed="false">
      <c r="C34055" s="69"/>
      <c r="D34055" s="69"/>
      <c r="E34055" s="69"/>
    </row>
    <row r="34056" customFormat="false" ht="15" hidden="false" customHeight="false" outlineLevel="0" collapsed="false">
      <c r="C34056" s="69"/>
      <c r="D34056" s="69"/>
      <c r="E34056" s="69"/>
    </row>
    <row r="34057" customFormat="false" ht="15" hidden="false" customHeight="false" outlineLevel="0" collapsed="false">
      <c r="C34057" s="69"/>
      <c r="D34057" s="69"/>
      <c r="E34057" s="69"/>
    </row>
    <row r="34058" customFormat="false" ht="15" hidden="false" customHeight="false" outlineLevel="0" collapsed="false">
      <c r="C34058" s="69"/>
      <c r="D34058" s="69"/>
      <c r="E34058" s="69"/>
    </row>
    <row r="34059" customFormat="false" ht="15" hidden="false" customHeight="false" outlineLevel="0" collapsed="false">
      <c r="C34059" s="69"/>
      <c r="D34059" s="69"/>
      <c r="E34059" s="69"/>
    </row>
    <row r="34060" customFormat="false" ht="15" hidden="false" customHeight="false" outlineLevel="0" collapsed="false">
      <c r="C34060" s="69"/>
      <c r="D34060" s="69"/>
      <c r="E34060" s="69"/>
    </row>
    <row r="34061" customFormat="false" ht="15" hidden="false" customHeight="false" outlineLevel="0" collapsed="false">
      <c r="C34061" s="69"/>
      <c r="D34061" s="69"/>
      <c r="E34061" s="69"/>
    </row>
    <row r="34270" customFormat="false" ht="15" hidden="false" customHeight="false" outlineLevel="0" collapsed="false">
      <c r="C34270" s="102" t="s">
        <v>31</v>
      </c>
      <c r="D34270" s="102"/>
      <c r="E34270" s="102"/>
    </row>
    <row r="34271" customFormat="false" ht="25.5" hidden="false" customHeight="false" outlineLevel="0" collapsed="false">
      <c r="C34271" s="102" t="s">
        <v>32</v>
      </c>
      <c r="D34271" s="102"/>
      <c r="E34271" s="102"/>
    </row>
    <row r="34272" customFormat="false" ht="15" hidden="false" customHeight="false" outlineLevel="0" collapsed="false">
      <c r="C34272" s="103" t="n">
        <v>191.63432075</v>
      </c>
      <c r="D34272" s="103"/>
      <c r="E34272" s="103"/>
    </row>
    <row r="34273" customFormat="false" ht="15" hidden="false" customHeight="false" outlineLevel="0" collapsed="false">
      <c r="C34273" s="104" t="n">
        <v>191.96318197</v>
      </c>
      <c r="D34273" s="103"/>
      <c r="E34273" s="103"/>
    </row>
    <row r="34274" customFormat="false" ht="15" hidden="false" customHeight="false" outlineLevel="0" collapsed="false">
      <c r="C34274" s="104"/>
    </row>
    <row r="34275" customFormat="false" ht="15" hidden="false" customHeight="false" outlineLevel="0" collapsed="false">
      <c r="C34275" s="103" t="n">
        <v>192.671693</v>
      </c>
      <c r="D34275" s="103"/>
      <c r="E34275" s="103"/>
    </row>
    <row r="34276" customFormat="false" ht="15" hidden="false" customHeight="false" outlineLevel="0" collapsed="false">
      <c r="C34276" s="103" t="n">
        <v>192.0601373</v>
      </c>
      <c r="D34276" s="103"/>
      <c r="E34276" s="103"/>
    </row>
    <row r="34277" customFormat="false" ht="15" hidden="false" customHeight="false" outlineLevel="0" collapsed="false">
      <c r="C34277" s="103" t="n">
        <v>192.42689157</v>
      </c>
      <c r="D34277" s="103"/>
      <c r="E34277" s="103"/>
    </row>
    <row r="34278" customFormat="false" ht="15" hidden="false" customHeight="false" outlineLevel="0" collapsed="false">
      <c r="C34278" s="103" t="n">
        <v>192.88083321</v>
      </c>
      <c r="D34278" s="103"/>
      <c r="E34278" s="103"/>
    </row>
    <row r="34279" customFormat="false" ht="15" hidden="false" customHeight="false" outlineLevel="0" collapsed="false">
      <c r="C34279" s="103" t="n">
        <v>192.87797023</v>
      </c>
      <c r="D34279" s="103"/>
      <c r="E34279" s="103"/>
    </row>
    <row r="34280" customFormat="false" ht="15" hidden="false" customHeight="false" outlineLevel="0" collapsed="false">
      <c r="C34280" s="103" t="n">
        <v>192.88184833</v>
      </c>
      <c r="D34280" s="103"/>
      <c r="E34280" s="103"/>
    </row>
    <row r="34281" customFormat="false" ht="15" hidden="false" customHeight="false" outlineLevel="0" collapsed="false">
      <c r="C34281" s="103" t="n">
        <v>192.57199892</v>
      </c>
      <c r="D34281" s="103"/>
      <c r="E34281" s="103"/>
    </row>
    <row r="34282" customFormat="false" ht="15" hidden="false" customHeight="false" outlineLevel="0" collapsed="false">
      <c r="C34282" s="103" t="n">
        <v>191.07830994</v>
      </c>
      <c r="D34282" s="103"/>
      <c r="E34282" s="103"/>
    </row>
    <row r="34283" customFormat="false" ht="15" hidden="false" customHeight="false" outlineLevel="0" collapsed="false">
      <c r="C34283" s="103" t="n">
        <v>190.58388944</v>
      </c>
      <c r="D34283" s="103"/>
      <c r="E34283" s="103"/>
    </row>
    <row r="34284" customFormat="false" ht="15" hidden="false" customHeight="false" outlineLevel="0" collapsed="false">
      <c r="C34284" s="105" t="n">
        <v>191.72467463</v>
      </c>
      <c r="D34284" s="105"/>
      <c r="E34284" s="105"/>
    </row>
    <row r="34285" customFormat="false" ht="15" hidden="false" customHeight="false" outlineLevel="0" collapsed="false">
      <c r="C34285" s="105" t="n">
        <v>190.78732196</v>
      </c>
      <c r="D34285" s="105"/>
      <c r="E34285" s="105"/>
    </row>
    <row r="34286" customFormat="false" ht="15" hidden="false" customHeight="false" outlineLevel="0" collapsed="false">
      <c r="C34286" s="103" t="n">
        <v>192.06416938</v>
      </c>
      <c r="D34286" s="103"/>
      <c r="E34286" s="103"/>
    </row>
    <row r="34287" customFormat="false" ht="15" hidden="false" customHeight="false" outlineLevel="0" collapsed="false">
      <c r="C34287" s="103" t="n">
        <v>194.40709236</v>
      </c>
      <c r="D34287" s="103"/>
      <c r="E34287" s="103"/>
    </row>
    <row r="34288" customFormat="false" ht="15" hidden="false" customHeight="false" outlineLevel="0" collapsed="false">
      <c r="C34288" s="103" t="n">
        <v>197.73207512</v>
      </c>
      <c r="D34288" s="103"/>
      <c r="E34288" s="103"/>
    </row>
    <row r="34289" customFormat="false" ht="15" hidden="false" customHeight="false" outlineLevel="0" collapsed="false">
      <c r="C34289" s="103" t="n">
        <v>198.59165179</v>
      </c>
      <c r="D34289" s="103"/>
      <c r="E34289" s="103"/>
    </row>
    <row r="34290" customFormat="false" ht="15" hidden="false" customHeight="false" outlineLevel="0" collapsed="false">
      <c r="C34290" s="103" t="n">
        <v>198.34455997</v>
      </c>
      <c r="D34290" s="103"/>
      <c r="E34290" s="103"/>
    </row>
    <row r="34291" customFormat="false" ht="15" hidden="false" customHeight="false" outlineLevel="0" collapsed="false">
      <c r="C34291" s="103" t="n">
        <v>197.68216424</v>
      </c>
      <c r="D34291" s="103"/>
      <c r="E34291" s="103"/>
    </row>
    <row r="34292" customFormat="false" ht="15" hidden="false" customHeight="false" outlineLevel="0" collapsed="false">
      <c r="C34292" s="103" t="n">
        <v>197.23135246</v>
      </c>
      <c r="D34292" s="103"/>
      <c r="E34292" s="103"/>
    </row>
    <row r="34293" customFormat="false" ht="15" hidden="false" customHeight="false" outlineLevel="0" collapsed="false">
      <c r="C34293" s="103" t="n">
        <v>198.59474007</v>
      </c>
      <c r="D34293" s="103"/>
      <c r="E34293" s="103"/>
    </row>
    <row r="34294" customFormat="false" ht="15" hidden="false" customHeight="false" outlineLevel="0" collapsed="false">
      <c r="C34294" s="103" t="n">
        <v>199.61833798</v>
      </c>
      <c r="D34294" s="103"/>
      <c r="E34294" s="103"/>
    </row>
    <row r="34295" customFormat="false" ht="15" hidden="false" customHeight="false" outlineLevel="0" collapsed="false">
      <c r="C34295" s="103" t="n">
        <v>200.50246785</v>
      </c>
      <c r="D34295" s="103"/>
      <c r="E34295" s="103"/>
    </row>
    <row r="34296" customFormat="false" ht="15" hidden="false" customHeight="false" outlineLevel="0" collapsed="false">
      <c r="C34296" s="105" t="n">
        <v>200.33240465</v>
      </c>
      <c r="D34296" s="105"/>
      <c r="E34296" s="105"/>
    </row>
    <row r="34297" customFormat="false" ht="15" hidden="false" customHeight="false" outlineLevel="0" collapsed="false">
      <c r="C34297" s="105" t="n">
        <v>202.86747893</v>
      </c>
      <c r="D34297" s="105"/>
      <c r="E34297" s="105"/>
    </row>
    <row r="34298" customFormat="false" ht="15" hidden="false" customHeight="false" outlineLevel="0" collapsed="false">
      <c r="C34298" s="89" t="n">
        <f aca="false">C34297-C34285</f>
        <v>12.08015697</v>
      </c>
      <c r="D34298" s="89"/>
      <c r="E34298" s="89"/>
    </row>
    <row r="34299" customFormat="false" ht="15" hidden="false" customHeight="false" outlineLevel="0" collapsed="false">
      <c r="C34299" s="69"/>
      <c r="D34299" s="69"/>
      <c r="E34299" s="69"/>
    </row>
    <row r="34300" customFormat="false" ht="15" hidden="false" customHeight="false" outlineLevel="0" collapsed="false">
      <c r="C34300" s="69"/>
      <c r="D34300" s="69"/>
      <c r="E34300" s="69"/>
    </row>
    <row r="34301" customFormat="false" ht="15" hidden="false" customHeight="false" outlineLevel="0" collapsed="false">
      <c r="C34301" s="69"/>
      <c r="D34301" s="69"/>
      <c r="E34301" s="69"/>
    </row>
    <row r="34302" customFormat="false" ht="15" hidden="false" customHeight="false" outlineLevel="0" collapsed="false">
      <c r="C34302" s="69"/>
      <c r="D34302" s="69"/>
      <c r="E34302" s="69"/>
    </row>
    <row r="34303" customFormat="false" ht="15" hidden="false" customHeight="false" outlineLevel="0" collapsed="false">
      <c r="C34303" s="69"/>
      <c r="D34303" s="69"/>
      <c r="E34303" s="69"/>
    </row>
    <row r="34304" customFormat="false" ht="15" hidden="false" customHeight="false" outlineLevel="0" collapsed="false">
      <c r="C34304" s="69"/>
      <c r="D34304" s="69"/>
      <c r="E34304" s="69"/>
    </row>
    <row r="34305" customFormat="false" ht="15" hidden="false" customHeight="false" outlineLevel="0" collapsed="false">
      <c r="C34305" s="69"/>
      <c r="D34305" s="69"/>
      <c r="E34305" s="69"/>
    </row>
    <row r="34306" customFormat="false" ht="15" hidden="false" customHeight="false" outlineLevel="0" collapsed="false">
      <c r="C34306" s="69"/>
      <c r="D34306" s="69"/>
      <c r="E34306" s="69"/>
    </row>
    <row r="34307" customFormat="false" ht="15" hidden="false" customHeight="false" outlineLevel="0" collapsed="false">
      <c r="C34307" s="69"/>
      <c r="D34307" s="69"/>
      <c r="E34307" s="69"/>
    </row>
    <row r="34308" customFormat="false" ht="15" hidden="false" customHeight="false" outlineLevel="0" collapsed="false">
      <c r="C34308" s="69"/>
      <c r="D34308" s="69"/>
      <c r="E34308" s="69"/>
    </row>
    <row r="34309" customFormat="false" ht="15" hidden="false" customHeight="false" outlineLevel="0" collapsed="false">
      <c r="C34309" s="69"/>
      <c r="D34309" s="69"/>
      <c r="E34309" s="69"/>
    </row>
    <row r="34310" customFormat="false" ht="15" hidden="false" customHeight="false" outlineLevel="0" collapsed="false">
      <c r="C34310" s="69"/>
      <c r="D34310" s="69"/>
      <c r="E34310" s="69"/>
    </row>
    <row r="34311" customFormat="false" ht="15" hidden="false" customHeight="false" outlineLevel="0" collapsed="false">
      <c r="C34311" s="69"/>
      <c r="D34311" s="69"/>
      <c r="E34311" s="69"/>
    </row>
    <row r="34312" customFormat="false" ht="15" hidden="false" customHeight="false" outlineLevel="0" collapsed="false">
      <c r="C34312" s="69"/>
      <c r="D34312" s="69"/>
      <c r="E34312" s="69"/>
    </row>
    <row r="34313" customFormat="false" ht="15" hidden="false" customHeight="false" outlineLevel="0" collapsed="false">
      <c r="C34313" s="69"/>
      <c r="D34313" s="69"/>
      <c r="E34313" s="69"/>
    </row>
    <row r="34314" customFormat="false" ht="15" hidden="false" customHeight="false" outlineLevel="0" collapsed="false">
      <c r="C34314" s="69"/>
      <c r="D34314" s="69"/>
      <c r="E34314" s="69"/>
    </row>
    <row r="34315" customFormat="false" ht="15" hidden="false" customHeight="false" outlineLevel="0" collapsed="false">
      <c r="C34315" s="69"/>
      <c r="D34315" s="69"/>
      <c r="E34315" s="69"/>
    </row>
    <row r="34316" customFormat="false" ht="15" hidden="false" customHeight="false" outlineLevel="0" collapsed="false">
      <c r="C34316" s="69"/>
      <c r="D34316" s="69"/>
      <c r="E34316" s="69"/>
    </row>
    <row r="34317" customFormat="false" ht="15" hidden="false" customHeight="false" outlineLevel="0" collapsed="false">
      <c r="C34317" s="69"/>
      <c r="D34317" s="69"/>
      <c r="E34317" s="69"/>
    </row>
    <row r="34526" customFormat="false" ht="15" hidden="false" customHeight="false" outlineLevel="0" collapsed="false">
      <c r="C34526" s="102" t="s">
        <v>31</v>
      </c>
      <c r="D34526" s="102"/>
      <c r="E34526" s="102"/>
    </row>
    <row r="34527" customFormat="false" ht="25.5" hidden="false" customHeight="false" outlineLevel="0" collapsed="false">
      <c r="C34527" s="102" t="s">
        <v>32</v>
      </c>
      <c r="D34527" s="102"/>
      <c r="E34527" s="102"/>
    </row>
    <row r="34528" customFormat="false" ht="15" hidden="false" customHeight="false" outlineLevel="0" collapsed="false">
      <c r="C34528" s="103" t="n">
        <v>191.63432075</v>
      </c>
      <c r="D34528" s="103"/>
      <c r="E34528" s="103"/>
    </row>
    <row r="34529" customFormat="false" ht="15" hidden="false" customHeight="false" outlineLevel="0" collapsed="false">
      <c r="C34529" s="104" t="n">
        <v>191.96318197</v>
      </c>
      <c r="D34529" s="103"/>
      <c r="E34529" s="103"/>
    </row>
    <row r="34530" customFormat="false" ht="15" hidden="false" customHeight="false" outlineLevel="0" collapsed="false">
      <c r="C34530" s="104"/>
    </row>
    <row r="34531" customFormat="false" ht="15" hidden="false" customHeight="false" outlineLevel="0" collapsed="false">
      <c r="C34531" s="103" t="n">
        <v>192.671693</v>
      </c>
      <c r="D34531" s="103"/>
      <c r="E34531" s="103"/>
    </row>
    <row r="34532" customFormat="false" ht="15" hidden="false" customHeight="false" outlineLevel="0" collapsed="false">
      <c r="C34532" s="103" t="n">
        <v>192.0601373</v>
      </c>
      <c r="D34532" s="103"/>
      <c r="E34532" s="103"/>
    </row>
    <row r="34533" customFormat="false" ht="15" hidden="false" customHeight="false" outlineLevel="0" collapsed="false">
      <c r="C34533" s="103" t="n">
        <v>192.42689157</v>
      </c>
      <c r="D34533" s="103"/>
      <c r="E34533" s="103"/>
    </row>
    <row r="34534" customFormat="false" ht="15" hidden="false" customHeight="false" outlineLevel="0" collapsed="false">
      <c r="C34534" s="103" t="n">
        <v>192.88083321</v>
      </c>
      <c r="D34534" s="103"/>
      <c r="E34534" s="103"/>
    </row>
    <row r="34535" customFormat="false" ht="15" hidden="false" customHeight="false" outlineLevel="0" collapsed="false">
      <c r="C34535" s="103" t="n">
        <v>192.87797023</v>
      </c>
      <c r="D34535" s="103"/>
      <c r="E34535" s="103"/>
    </row>
    <row r="34536" customFormat="false" ht="15" hidden="false" customHeight="false" outlineLevel="0" collapsed="false">
      <c r="C34536" s="103" t="n">
        <v>192.88184833</v>
      </c>
      <c r="D34536" s="103"/>
      <c r="E34536" s="103"/>
    </row>
    <row r="34537" customFormat="false" ht="15" hidden="false" customHeight="false" outlineLevel="0" collapsed="false">
      <c r="C34537" s="103" t="n">
        <v>192.57199892</v>
      </c>
      <c r="D34537" s="103"/>
      <c r="E34537" s="103"/>
    </row>
    <row r="34538" customFormat="false" ht="15" hidden="false" customHeight="false" outlineLevel="0" collapsed="false">
      <c r="C34538" s="103" t="n">
        <v>191.07830994</v>
      </c>
      <c r="D34538" s="103"/>
      <c r="E34538" s="103"/>
    </row>
    <row r="34539" customFormat="false" ht="15" hidden="false" customHeight="false" outlineLevel="0" collapsed="false">
      <c r="C34539" s="103" t="n">
        <v>190.58388944</v>
      </c>
      <c r="D34539" s="103"/>
      <c r="E34539" s="103"/>
    </row>
    <row r="34540" customFormat="false" ht="15" hidden="false" customHeight="false" outlineLevel="0" collapsed="false">
      <c r="C34540" s="105" t="n">
        <v>191.72467463</v>
      </c>
      <c r="D34540" s="105"/>
      <c r="E34540" s="105"/>
    </row>
    <row r="34541" customFormat="false" ht="15" hidden="false" customHeight="false" outlineLevel="0" collapsed="false">
      <c r="C34541" s="105" t="n">
        <v>190.78732196</v>
      </c>
      <c r="D34541" s="105"/>
      <c r="E34541" s="105"/>
    </row>
    <row r="34542" customFormat="false" ht="15" hidden="false" customHeight="false" outlineLevel="0" collapsed="false">
      <c r="C34542" s="103" t="n">
        <v>192.06416938</v>
      </c>
      <c r="D34542" s="103"/>
      <c r="E34542" s="103"/>
    </row>
    <row r="34543" customFormat="false" ht="15" hidden="false" customHeight="false" outlineLevel="0" collapsed="false">
      <c r="C34543" s="103" t="n">
        <v>194.40709236</v>
      </c>
      <c r="D34543" s="103"/>
      <c r="E34543" s="103"/>
    </row>
    <row r="34544" customFormat="false" ht="15" hidden="false" customHeight="false" outlineLevel="0" collapsed="false">
      <c r="C34544" s="103" t="n">
        <v>197.73207512</v>
      </c>
      <c r="D34544" s="103"/>
      <c r="E34544" s="103"/>
    </row>
    <row r="34545" customFormat="false" ht="15" hidden="false" customHeight="false" outlineLevel="0" collapsed="false">
      <c r="C34545" s="103" t="n">
        <v>198.59165179</v>
      </c>
      <c r="D34545" s="103"/>
      <c r="E34545" s="103"/>
    </row>
    <row r="34546" customFormat="false" ht="15" hidden="false" customHeight="false" outlineLevel="0" collapsed="false">
      <c r="C34546" s="103" t="n">
        <v>198.34455997</v>
      </c>
      <c r="D34546" s="103"/>
      <c r="E34546" s="103"/>
    </row>
    <row r="34547" customFormat="false" ht="15" hidden="false" customHeight="false" outlineLevel="0" collapsed="false">
      <c r="C34547" s="103" t="n">
        <v>197.68216424</v>
      </c>
      <c r="D34547" s="103"/>
      <c r="E34547" s="103"/>
    </row>
    <row r="34548" customFormat="false" ht="15" hidden="false" customHeight="false" outlineLevel="0" collapsed="false">
      <c r="C34548" s="103" t="n">
        <v>197.23135246</v>
      </c>
      <c r="D34548" s="103"/>
      <c r="E34548" s="103"/>
    </row>
    <row r="34549" customFormat="false" ht="15" hidden="false" customHeight="false" outlineLevel="0" collapsed="false">
      <c r="C34549" s="103" t="n">
        <v>198.59474007</v>
      </c>
      <c r="D34549" s="103"/>
      <c r="E34549" s="103"/>
    </row>
    <row r="34550" customFormat="false" ht="15" hidden="false" customHeight="false" outlineLevel="0" collapsed="false">
      <c r="C34550" s="103" t="n">
        <v>199.61833798</v>
      </c>
      <c r="D34550" s="103"/>
      <c r="E34550" s="103"/>
    </row>
    <row r="34551" customFormat="false" ht="15" hidden="false" customHeight="false" outlineLevel="0" collapsed="false">
      <c r="C34551" s="103" t="n">
        <v>200.50246785</v>
      </c>
      <c r="D34551" s="103"/>
      <c r="E34551" s="103"/>
    </row>
    <row r="34552" customFormat="false" ht="15" hidden="false" customHeight="false" outlineLevel="0" collapsed="false">
      <c r="C34552" s="105" t="n">
        <v>200.33240465</v>
      </c>
      <c r="D34552" s="105"/>
      <c r="E34552" s="105"/>
    </row>
    <row r="34553" customFormat="false" ht="15" hidden="false" customHeight="false" outlineLevel="0" collapsed="false">
      <c r="C34553" s="105" t="n">
        <v>202.86747893</v>
      </c>
      <c r="D34553" s="105"/>
      <c r="E34553" s="105"/>
    </row>
    <row r="34554" customFormat="false" ht="15" hidden="false" customHeight="false" outlineLevel="0" collapsed="false">
      <c r="C34554" s="89" t="n">
        <f aca="false">C34553-C34541</f>
        <v>12.08015697</v>
      </c>
      <c r="D34554" s="89"/>
      <c r="E34554" s="89"/>
    </row>
    <row r="34555" customFormat="false" ht="15" hidden="false" customHeight="false" outlineLevel="0" collapsed="false">
      <c r="C34555" s="69"/>
      <c r="D34555" s="69"/>
      <c r="E34555" s="69"/>
    </row>
    <row r="34556" customFormat="false" ht="15" hidden="false" customHeight="false" outlineLevel="0" collapsed="false">
      <c r="C34556" s="69"/>
      <c r="D34556" s="69"/>
      <c r="E34556" s="69"/>
    </row>
    <row r="34557" customFormat="false" ht="15" hidden="false" customHeight="false" outlineLevel="0" collapsed="false">
      <c r="C34557" s="69"/>
      <c r="D34557" s="69"/>
      <c r="E34557" s="69"/>
    </row>
    <row r="34558" customFormat="false" ht="15" hidden="false" customHeight="false" outlineLevel="0" collapsed="false">
      <c r="C34558" s="69"/>
      <c r="D34558" s="69"/>
      <c r="E34558" s="69"/>
    </row>
    <row r="34559" customFormat="false" ht="15" hidden="false" customHeight="false" outlineLevel="0" collapsed="false">
      <c r="C34559" s="69"/>
      <c r="D34559" s="69"/>
      <c r="E34559" s="69"/>
    </row>
    <row r="34560" customFormat="false" ht="15" hidden="false" customHeight="false" outlineLevel="0" collapsed="false">
      <c r="C34560" s="69"/>
      <c r="D34560" s="69"/>
      <c r="E34560" s="69"/>
    </row>
    <row r="34561" customFormat="false" ht="15" hidden="false" customHeight="false" outlineLevel="0" collapsed="false">
      <c r="C34561" s="69"/>
      <c r="D34561" s="69"/>
      <c r="E34561" s="69"/>
    </row>
    <row r="34562" customFormat="false" ht="15" hidden="false" customHeight="false" outlineLevel="0" collapsed="false">
      <c r="C34562" s="69"/>
      <c r="D34562" s="69"/>
      <c r="E34562" s="69"/>
    </row>
    <row r="34563" customFormat="false" ht="15" hidden="false" customHeight="false" outlineLevel="0" collapsed="false">
      <c r="C34563" s="69"/>
      <c r="D34563" s="69"/>
      <c r="E34563" s="69"/>
    </row>
    <row r="34564" customFormat="false" ht="15" hidden="false" customHeight="false" outlineLevel="0" collapsed="false">
      <c r="C34564" s="69"/>
      <c r="D34564" s="69"/>
      <c r="E34564" s="69"/>
    </row>
    <row r="34565" customFormat="false" ht="15" hidden="false" customHeight="false" outlineLevel="0" collapsed="false">
      <c r="C34565" s="69"/>
      <c r="D34565" s="69"/>
      <c r="E34565" s="69"/>
    </row>
    <row r="34566" customFormat="false" ht="15" hidden="false" customHeight="false" outlineLevel="0" collapsed="false">
      <c r="C34566" s="69"/>
      <c r="D34566" s="69"/>
      <c r="E34566" s="69"/>
    </row>
    <row r="34567" customFormat="false" ht="15" hidden="false" customHeight="false" outlineLevel="0" collapsed="false">
      <c r="C34567" s="69"/>
      <c r="D34567" s="69"/>
      <c r="E34567" s="69"/>
    </row>
    <row r="34568" customFormat="false" ht="15" hidden="false" customHeight="false" outlineLevel="0" collapsed="false">
      <c r="C34568" s="69"/>
      <c r="D34568" s="69"/>
      <c r="E34568" s="69"/>
    </row>
    <row r="34569" customFormat="false" ht="15" hidden="false" customHeight="false" outlineLevel="0" collapsed="false">
      <c r="C34569" s="69"/>
      <c r="D34569" s="69"/>
      <c r="E34569" s="69"/>
    </row>
    <row r="34570" customFormat="false" ht="15" hidden="false" customHeight="false" outlineLevel="0" collapsed="false">
      <c r="C34570" s="69"/>
      <c r="D34570" s="69"/>
      <c r="E34570" s="69"/>
    </row>
    <row r="34571" customFormat="false" ht="15" hidden="false" customHeight="false" outlineLevel="0" collapsed="false">
      <c r="C34571" s="69"/>
      <c r="D34571" s="69"/>
      <c r="E34571" s="69"/>
    </row>
    <row r="34572" customFormat="false" ht="15" hidden="false" customHeight="false" outlineLevel="0" collapsed="false">
      <c r="C34572" s="69"/>
      <c r="D34572" s="69"/>
      <c r="E34572" s="69"/>
    </row>
    <row r="34573" customFormat="false" ht="15" hidden="false" customHeight="false" outlineLevel="0" collapsed="false">
      <c r="C34573" s="69"/>
      <c r="D34573" s="69"/>
      <c r="E34573" s="69"/>
    </row>
    <row r="34782" customFormat="false" ht="15" hidden="false" customHeight="false" outlineLevel="0" collapsed="false">
      <c r="C34782" s="102" t="s">
        <v>31</v>
      </c>
      <c r="D34782" s="102"/>
      <c r="E34782" s="102"/>
    </row>
    <row r="34783" customFormat="false" ht="25.5" hidden="false" customHeight="false" outlineLevel="0" collapsed="false">
      <c r="C34783" s="102" t="s">
        <v>32</v>
      </c>
      <c r="D34783" s="102"/>
      <c r="E34783" s="102"/>
    </row>
    <row r="34784" customFormat="false" ht="15" hidden="false" customHeight="false" outlineLevel="0" collapsed="false">
      <c r="C34784" s="103" t="n">
        <v>191.63432075</v>
      </c>
      <c r="D34784" s="103"/>
      <c r="E34784" s="103"/>
    </row>
    <row r="34785" customFormat="false" ht="15" hidden="false" customHeight="false" outlineLevel="0" collapsed="false">
      <c r="C34785" s="104" t="n">
        <v>191.96318197</v>
      </c>
      <c r="D34785" s="103"/>
      <c r="E34785" s="103"/>
    </row>
    <row r="34786" customFormat="false" ht="15" hidden="false" customHeight="false" outlineLevel="0" collapsed="false">
      <c r="C34786" s="104"/>
    </row>
    <row r="34787" customFormat="false" ht="15" hidden="false" customHeight="false" outlineLevel="0" collapsed="false">
      <c r="C34787" s="103" t="n">
        <v>192.671693</v>
      </c>
      <c r="D34787" s="103"/>
      <c r="E34787" s="103"/>
    </row>
    <row r="34788" customFormat="false" ht="15" hidden="false" customHeight="false" outlineLevel="0" collapsed="false">
      <c r="C34788" s="103" t="n">
        <v>192.0601373</v>
      </c>
      <c r="D34788" s="103"/>
      <c r="E34788" s="103"/>
    </row>
    <row r="34789" customFormat="false" ht="15" hidden="false" customHeight="false" outlineLevel="0" collapsed="false">
      <c r="C34789" s="103" t="n">
        <v>192.42689157</v>
      </c>
      <c r="D34789" s="103"/>
      <c r="E34789" s="103"/>
    </row>
    <row r="34790" customFormat="false" ht="15" hidden="false" customHeight="false" outlineLevel="0" collapsed="false">
      <c r="C34790" s="103" t="n">
        <v>192.88083321</v>
      </c>
      <c r="D34790" s="103"/>
      <c r="E34790" s="103"/>
    </row>
    <row r="34791" customFormat="false" ht="15" hidden="false" customHeight="false" outlineLevel="0" collapsed="false">
      <c r="C34791" s="103" t="n">
        <v>192.87797023</v>
      </c>
      <c r="D34791" s="103"/>
      <c r="E34791" s="103"/>
    </row>
    <row r="34792" customFormat="false" ht="15" hidden="false" customHeight="false" outlineLevel="0" collapsed="false">
      <c r="C34792" s="103" t="n">
        <v>192.88184833</v>
      </c>
      <c r="D34792" s="103"/>
      <c r="E34792" s="103"/>
    </row>
    <row r="34793" customFormat="false" ht="15" hidden="false" customHeight="false" outlineLevel="0" collapsed="false">
      <c r="C34793" s="103" t="n">
        <v>192.57199892</v>
      </c>
      <c r="D34793" s="103"/>
      <c r="E34793" s="103"/>
    </row>
    <row r="34794" customFormat="false" ht="15" hidden="false" customHeight="false" outlineLevel="0" collapsed="false">
      <c r="C34794" s="103" t="n">
        <v>191.07830994</v>
      </c>
      <c r="D34794" s="103"/>
      <c r="E34794" s="103"/>
    </row>
    <row r="34795" customFormat="false" ht="15" hidden="false" customHeight="false" outlineLevel="0" collapsed="false">
      <c r="C34795" s="103" t="n">
        <v>190.58388944</v>
      </c>
      <c r="D34795" s="103"/>
      <c r="E34795" s="103"/>
    </row>
    <row r="34796" customFormat="false" ht="15" hidden="false" customHeight="false" outlineLevel="0" collapsed="false">
      <c r="C34796" s="105" t="n">
        <v>191.72467463</v>
      </c>
      <c r="D34796" s="105"/>
      <c r="E34796" s="105"/>
    </row>
    <row r="34797" customFormat="false" ht="15" hidden="false" customHeight="false" outlineLevel="0" collapsed="false">
      <c r="C34797" s="105" t="n">
        <v>190.78732196</v>
      </c>
      <c r="D34797" s="105"/>
      <c r="E34797" s="105"/>
    </row>
    <row r="34798" customFormat="false" ht="15" hidden="false" customHeight="false" outlineLevel="0" collapsed="false">
      <c r="C34798" s="103" t="n">
        <v>192.06416938</v>
      </c>
      <c r="D34798" s="103"/>
      <c r="E34798" s="103"/>
    </row>
    <row r="34799" customFormat="false" ht="15" hidden="false" customHeight="false" outlineLevel="0" collapsed="false">
      <c r="C34799" s="103" t="n">
        <v>194.40709236</v>
      </c>
      <c r="D34799" s="103"/>
      <c r="E34799" s="103"/>
    </row>
    <row r="34800" customFormat="false" ht="15" hidden="false" customHeight="false" outlineLevel="0" collapsed="false">
      <c r="C34800" s="103" t="n">
        <v>197.73207512</v>
      </c>
      <c r="D34800" s="103"/>
      <c r="E34800" s="103"/>
    </row>
    <row r="34801" customFormat="false" ht="15" hidden="false" customHeight="false" outlineLevel="0" collapsed="false">
      <c r="C34801" s="103" t="n">
        <v>198.59165179</v>
      </c>
      <c r="D34801" s="103"/>
      <c r="E34801" s="103"/>
    </row>
    <row r="34802" customFormat="false" ht="15" hidden="false" customHeight="false" outlineLevel="0" collapsed="false">
      <c r="C34802" s="103" t="n">
        <v>198.34455997</v>
      </c>
      <c r="D34802" s="103"/>
      <c r="E34802" s="103"/>
    </row>
    <row r="34803" customFormat="false" ht="15" hidden="false" customHeight="false" outlineLevel="0" collapsed="false">
      <c r="C34803" s="103" t="n">
        <v>197.68216424</v>
      </c>
      <c r="D34803" s="103"/>
      <c r="E34803" s="103"/>
    </row>
    <row r="34804" customFormat="false" ht="15" hidden="false" customHeight="false" outlineLevel="0" collapsed="false">
      <c r="C34804" s="103" t="n">
        <v>197.23135246</v>
      </c>
      <c r="D34804" s="103"/>
      <c r="E34804" s="103"/>
    </row>
    <row r="34805" customFormat="false" ht="15" hidden="false" customHeight="false" outlineLevel="0" collapsed="false">
      <c r="C34805" s="103" t="n">
        <v>198.59474007</v>
      </c>
      <c r="D34805" s="103"/>
      <c r="E34805" s="103"/>
    </row>
    <row r="34806" customFormat="false" ht="15" hidden="false" customHeight="false" outlineLevel="0" collapsed="false">
      <c r="C34806" s="103" t="n">
        <v>199.61833798</v>
      </c>
      <c r="D34806" s="103"/>
      <c r="E34806" s="103"/>
    </row>
    <row r="34807" customFormat="false" ht="15" hidden="false" customHeight="false" outlineLevel="0" collapsed="false">
      <c r="C34807" s="103" t="n">
        <v>200.50246785</v>
      </c>
      <c r="D34807" s="103"/>
      <c r="E34807" s="103"/>
    </row>
    <row r="34808" customFormat="false" ht="15" hidden="false" customHeight="false" outlineLevel="0" collapsed="false">
      <c r="C34808" s="105" t="n">
        <v>200.33240465</v>
      </c>
      <c r="D34808" s="105"/>
      <c r="E34808" s="105"/>
    </row>
    <row r="34809" customFormat="false" ht="15" hidden="false" customHeight="false" outlineLevel="0" collapsed="false">
      <c r="C34809" s="105" t="n">
        <v>202.86747893</v>
      </c>
      <c r="D34809" s="105"/>
      <c r="E34809" s="105"/>
    </row>
    <row r="34810" customFormat="false" ht="15" hidden="false" customHeight="false" outlineLevel="0" collapsed="false">
      <c r="C34810" s="89" t="n">
        <f aca="false">C34809-C34797</f>
        <v>12.08015697</v>
      </c>
      <c r="D34810" s="89"/>
      <c r="E34810" s="89"/>
    </row>
    <row r="34811" customFormat="false" ht="15" hidden="false" customHeight="false" outlineLevel="0" collapsed="false">
      <c r="C34811" s="69"/>
      <c r="D34811" s="69"/>
      <c r="E34811" s="69"/>
    </row>
    <row r="34812" customFormat="false" ht="15" hidden="false" customHeight="false" outlineLevel="0" collapsed="false">
      <c r="C34812" s="69"/>
      <c r="D34812" s="69"/>
      <c r="E34812" s="69"/>
    </row>
    <row r="34813" customFormat="false" ht="15" hidden="false" customHeight="false" outlineLevel="0" collapsed="false">
      <c r="C34813" s="69"/>
      <c r="D34813" s="69"/>
      <c r="E34813" s="69"/>
    </row>
    <row r="34814" customFormat="false" ht="15" hidden="false" customHeight="false" outlineLevel="0" collapsed="false">
      <c r="C34814" s="69"/>
      <c r="D34814" s="69"/>
      <c r="E34814" s="69"/>
    </row>
    <row r="34815" customFormat="false" ht="15" hidden="false" customHeight="false" outlineLevel="0" collapsed="false">
      <c r="C34815" s="69"/>
      <c r="D34815" s="69"/>
      <c r="E34815" s="69"/>
    </row>
    <row r="34816" customFormat="false" ht="15" hidden="false" customHeight="false" outlineLevel="0" collapsed="false">
      <c r="C34816" s="69"/>
      <c r="D34816" s="69"/>
      <c r="E34816" s="69"/>
    </row>
    <row r="34817" customFormat="false" ht="15" hidden="false" customHeight="false" outlineLevel="0" collapsed="false">
      <c r="C34817" s="69"/>
      <c r="D34817" s="69"/>
      <c r="E34817" s="69"/>
    </row>
    <row r="34818" customFormat="false" ht="15" hidden="false" customHeight="false" outlineLevel="0" collapsed="false">
      <c r="C34818" s="69"/>
      <c r="D34818" s="69"/>
      <c r="E34818" s="69"/>
    </row>
    <row r="34819" customFormat="false" ht="15" hidden="false" customHeight="false" outlineLevel="0" collapsed="false">
      <c r="C34819" s="69"/>
      <c r="D34819" s="69"/>
      <c r="E34819" s="69"/>
    </row>
    <row r="34820" customFormat="false" ht="15" hidden="false" customHeight="false" outlineLevel="0" collapsed="false">
      <c r="C34820" s="69"/>
      <c r="D34820" s="69"/>
      <c r="E34820" s="69"/>
    </row>
    <row r="34821" customFormat="false" ht="15" hidden="false" customHeight="false" outlineLevel="0" collapsed="false">
      <c r="C34821" s="69"/>
      <c r="D34821" s="69"/>
      <c r="E34821" s="69"/>
    </row>
    <row r="34822" customFormat="false" ht="15" hidden="false" customHeight="false" outlineLevel="0" collapsed="false">
      <c r="C34822" s="69"/>
      <c r="D34822" s="69"/>
      <c r="E34822" s="69"/>
    </row>
    <row r="34823" customFormat="false" ht="15" hidden="false" customHeight="false" outlineLevel="0" collapsed="false">
      <c r="C34823" s="69"/>
      <c r="D34823" s="69"/>
      <c r="E34823" s="69"/>
    </row>
    <row r="34824" customFormat="false" ht="15" hidden="false" customHeight="false" outlineLevel="0" collapsed="false">
      <c r="C34824" s="69"/>
      <c r="D34824" s="69"/>
      <c r="E34824" s="69"/>
    </row>
    <row r="34825" customFormat="false" ht="15" hidden="false" customHeight="false" outlineLevel="0" collapsed="false">
      <c r="C34825" s="69"/>
      <c r="D34825" s="69"/>
      <c r="E34825" s="69"/>
    </row>
    <row r="34826" customFormat="false" ht="15" hidden="false" customHeight="false" outlineLevel="0" collapsed="false">
      <c r="C34826" s="69"/>
      <c r="D34826" s="69"/>
      <c r="E34826" s="69"/>
    </row>
    <row r="34827" customFormat="false" ht="15" hidden="false" customHeight="false" outlineLevel="0" collapsed="false">
      <c r="C34827" s="69"/>
      <c r="D34827" s="69"/>
      <c r="E34827" s="69"/>
    </row>
    <row r="34828" customFormat="false" ht="15" hidden="false" customHeight="false" outlineLevel="0" collapsed="false">
      <c r="C34828" s="69"/>
      <c r="D34828" s="69"/>
      <c r="E34828" s="69"/>
    </row>
    <row r="34829" customFormat="false" ht="15" hidden="false" customHeight="false" outlineLevel="0" collapsed="false">
      <c r="C34829" s="69"/>
      <c r="D34829" s="69"/>
      <c r="E34829" s="69"/>
    </row>
    <row r="35038" customFormat="false" ht="15" hidden="false" customHeight="false" outlineLevel="0" collapsed="false">
      <c r="C35038" s="102" t="s">
        <v>31</v>
      </c>
      <c r="D35038" s="102"/>
      <c r="E35038" s="102"/>
    </row>
    <row r="35039" customFormat="false" ht="25.5" hidden="false" customHeight="false" outlineLevel="0" collapsed="false">
      <c r="C35039" s="102" t="s">
        <v>32</v>
      </c>
      <c r="D35039" s="102"/>
      <c r="E35039" s="102"/>
    </row>
    <row r="35040" customFormat="false" ht="15" hidden="false" customHeight="false" outlineLevel="0" collapsed="false">
      <c r="C35040" s="103" t="n">
        <v>191.63432075</v>
      </c>
      <c r="D35040" s="103"/>
      <c r="E35040" s="103"/>
    </row>
    <row r="35041" customFormat="false" ht="15" hidden="false" customHeight="false" outlineLevel="0" collapsed="false">
      <c r="C35041" s="104" t="n">
        <v>191.96318197</v>
      </c>
      <c r="D35041" s="103"/>
      <c r="E35041" s="103"/>
    </row>
    <row r="35042" customFormat="false" ht="15" hidden="false" customHeight="false" outlineLevel="0" collapsed="false">
      <c r="C35042" s="104"/>
    </row>
    <row r="35043" customFormat="false" ht="15" hidden="false" customHeight="false" outlineLevel="0" collapsed="false">
      <c r="C35043" s="103" t="n">
        <v>192.671693</v>
      </c>
      <c r="D35043" s="103"/>
      <c r="E35043" s="103"/>
    </row>
    <row r="35044" customFormat="false" ht="15" hidden="false" customHeight="false" outlineLevel="0" collapsed="false">
      <c r="C35044" s="103" t="n">
        <v>192.0601373</v>
      </c>
      <c r="D35044" s="103"/>
      <c r="E35044" s="103"/>
    </row>
    <row r="35045" customFormat="false" ht="15" hidden="false" customHeight="false" outlineLevel="0" collapsed="false">
      <c r="C35045" s="103" t="n">
        <v>192.42689157</v>
      </c>
      <c r="D35045" s="103"/>
      <c r="E35045" s="103"/>
    </row>
    <row r="35046" customFormat="false" ht="15" hidden="false" customHeight="false" outlineLevel="0" collapsed="false">
      <c r="C35046" s="103" t="n">
        <v>192.88083321</v>
      </c>
      <c r="D35046" s="103"/>
      <c r="E35046" s="103"/>
    </row>
    <row r="35047" customFormat="false" ht="15" hidden="false" customHeight="false" outlineLevel="0" collapsed="false">
      <c r="C35047" s="103" t="n">
        <v>192.87797023</v>
      </c>
      <c r="D35047" s="103"/>
      <c r="E35047" s="103"/>
    </row>
    <row r="35048" customFormat="false" ht="15" hidden="false" customHeight="false" outlineLevel="0" collapsed="false">
      <c r="C35048" s="103" t="n">
        <v>192.88184833</v>
      </c>
      <c r="D35048" s="103"/>
      <c r="E35048" s="103"/>
    </row>
    <row r="35049" customFormat="false" ht="15" hidden="false" customHeight="false" outlineLevel="0" collapsed="false">
      <c r="C35049" s="103" t="n">
        <v>192.57199892</v>
      </c>
      <c r="D35049" s="103"/>
      <c r="E35049" s="103"/>
    </row>
    <row r="35050" customFormat="false" ht="15" hidden="false" customHeight="false" outlineLevel="0" collapsed="false">
      <c r="C35050" s="103" t="n">
        <v>191.07830994</v>
      </c>
      <c r="D35050" s="103"/>
      <c r="E35050" s="103"/>
    </row>
    <row r="35051" customFormat="false" ht="15" hidden="false" customHeight="false" outlineLevel="0" collapsed="false">
      <c r="C35051" s="103" t="n">
        <v>190.58388944</v>
      </c>
      <c r="D35051" s="103"/>
      <c r="E35051" s="103"/>
    </row>
    <row r="35052" customFormat="false" ht="15" hidden="false" customHeight="false" outlineLevel="0" collapsed="false">
      <c r="C35052" s="105" t="n">
        <v>191.72467463</v>
      </c>
      <c r="D35052" s="105"/>
      <c r="E35052" s="105"/>
    </row>
    <row r="35053" customFormat="false" ht="15" hidden="false" customHeight="false" outlineLevel="0" collapsed="false">
      <c r="C35053" s="105" t="n">
        <v>190.78732196</v>
      </c>
      <c r="D35053" s="105"/>
      <c r="E35053" s="105"/>
    </row>
    <row r="35054" customFormat="false" ht="15" hidden="false" customHeight="false" outlineLevel="0" collapsed="false">
      <c r="C35054" s="103" t="n">
        <v>192.06416938</v>
      </c>
      <c r="D35054" s="103"/>
      <c r="E35054" s="103"/>
    </row>
    <row r="35055" customFormat="false" ht="15" hidden="false" customHeight="false" outlineLevel="0" collapsed="false">
      <c r="C35055" s="103" t="n">
        <v>194.40709236</v>
      </c>
      <c r="D35055" s="103"/>
      <c r="E35055" s="103"/>
    </row>
    <row r="35056" customFormat="false" ht="15" hidden="false" customHeight="false" outlineLevel="0" collapsed="false">
      <c r="C35056" s="103" t="n">
        <v>197.73207512</v>
      </c>
      <c r="D35056" s="103"/>
      <c r="E35056" s="103"/>
    </row>
    <row r="35057" customFormat="false" ht="15" hidden="false" customHeight="false" outlineLevel="0" collapsed="false">
      <c r="C35057" s="103" t="n">
        <v>198.59165179</v>
      </c>
      <c r="D35057" s="103"/>
      <c r="E35057" s="103"/>
    </row>
    <row r="35058" customFormat="false" ht="15" hidden="false" customHeight="false" outlineLevel="0" collapsed="false">
      <c r="C35058" s="103" t="n">
        <v>198.34455997</v>
      </c>
      <c r="D35058" s="103"/>
      <c r="E35058" s="103"/>
    </row>
    <row r="35059" customFormat="false" ht="15" hidden="false" customHeight="false" outlineLevel="0" collapsed="false">
      <c r="C35059" s="103" t="n">
        <v>197.68216424</v>
      </c>
      <c r="D35059" s="103"/>
      <c r="E35059" s="103"/>
    </row>
    <row r="35060" customFormat="false" ht="15" hidden="false" customHeight="false" outlineLevel="0" collapsed="false">
      <c r="C35060" s="103" t="n">
        <v>197.23135246</v>
      </c>
      <c r="D35060" s="103"/>
      <c r="E35060" s="103"/>
    </row>
    <row r="35061" customFormat="false" ht="15" hidden="false" customHeight="false" outlineLevel="0" collapsed="false">
      <c r="C35061" s="103" t="n">
        <v>198.59474007</v>
      </c>
      <c r="D35061" s="103"/>
      <c r="E35061" s="103"/>
    </row>
    <row r="35062" customFormat="false" ht="15" hidden="false" customHeight="false" outlineLevel="0" collapsed="false">
      <c r="C35062" s="103" t="n">
        <v>199.61833798</v>
      </c>
      <c r="D35062" s="103"/>
      <c r="E35062" s="103"/>
    </row>
    <row r="35063" customFormat="false" ht="15" hidden="false" customHeight="false" outlineLevel="0" collapsed="false">
      <c r="C35063" s="103" t="n">
        <v>200.50246785</v>
      </c>
      <c r="D35063" s="103"/>
      <c r="E35063" s="103"/>
    </row>
    <row r="35064" customFormat="false" ht="15" hidden="false" customHeight="false" outlineLevel="0" collapsed="false">
      <c r="C35064" s="105" t="n">
        <v>200.33240465</v>
      </c>
      <c r="D35064" s="105"/>
      <c r="E35064" s="105"/>
    </row>
    <row r="35065" customFormat="false" ht="15" hidden="false" customHeight="false" outlineLevel="0" collapsed="false">
      <c r="C35065" s="105" t="n">
        <v>202.86747893</v>
      </c>
      <c r="D35065" s="105"/>
      <c r="E35065" s="105"/>
    </row>
    <row r="35066" customFormat="false" ht="15" hidden="false" customHeight="false" outlineLevel="0" collapsed="false">
      <c r="C35066" s="89" t="n">
        <f aca="false">C35065-C35053</f>
        <v>12.08015697</v>
      </c>
      <c r="D35066" s="89"/>
      <c r="E35066" s="89"/>
    </row>
    <row r="35067" customFormat="false" ht="15" hidden="false" customHeight="false" outlineLevel="0" collapsed="false">
      <c r="C35067" s="69"/>
      <c r="D35067" s="69"/>
      <c r="E35067" s="69"/>
    </row>
    <row r="35068" customFormat="false" ht="15" hidden="false" customHeight="false" outlineLevel="0" collapsed="false">
      <c r="C35068" s="69"/>
      <c r="D35068" s="69"/>
      <c r="E35068" s="69"/>
    </row>
    <row r="35069" customFormat="false" ht="15" hidden="false" customHeight="false" outlineLevel="0" collapsed="false">
      <c r="C35069" s="69"/>
      <c r="D35069" s="69"/>
      <c r="E35069" s="69"/>
    </row>
    <row r="35070" customFormat="false" ht="15" hidden="false" customHeight="false" outlineLevel="0" collapsed="false">
      <c r="C35070" s="69"/>
      <c r="D35070" s="69"/>
      <c r="E35070" s="69"/>
    </row>
    <row r="35071" customFormat="false" ht="15" hidden="false" customHeight="false" outlineLevel="0" collapsed="false">
      <c r="C35071" s="69"/>
      <c r="D35071" s="69"/>
      <c r="E35071" s="69"/>
    </row>
    <row r="35072" customFormat="false" ht="15" hidden="false" customHeight="false" outlineLevel="0" collapsed="false">
      <c r="C35072" s="69"/>
      <c r="D35072" s="69"/>
      <c r="E35072" s="69"/>
    </row>
    <row r="35073" customFormat="false" ht="15" hidden="false" customHeight="false" outlineLevel="0" collapsed="false">
      <c r="C35073" s="69"/>
      <c r="D35073" s="69"/>
      <c r="E35073" s="69"/>
    </row>
    <row r="35074" customFormat="false" ht="15" hidden="false" customHeight="false" outlineLevel="0" collapsed="false">
      <c r="C35074" s="69"/>
      <c r="D35074" s="69"/>
      <c r="E35074" s="69"/>
    </row>
    <row r="35075" customFormat="false" ht="15" hidden="false" customHeight="false" outlineLevel="0" collapsed="false">
      <c r="C35075" s="69"/>
      <c r="D35075" s="69"/>
      <c r="E35075" s="69"/>
    </row>
    <row r="35076" customFormat="false" ht="15" hidden="false" customHeight="false" outlineLevel="0" collapsed="false">
      <c r="C35076" s="69"/>
      <c r="D35076" s="69"/>
      <c r="E35076" s="69"/>
    </row>
    <row r="35077" customFormat="false" ht="15" hidden="false" customHeight="false" outlineLevel="0" collapsed="false">
      <c r="C35077" s="69"/>
      <c r="D35077" s="69"/>
      <c r="E35077" s="69"/>
    </row>
    <row r="35078" customFormat="false" ht="15" hidden="false" customHeight="false" outlineLevel="0" collapsed="false">
      <c r="C35078" s="69"/>
      <c r="D35078" s="69"/>
      <c r="E35078" s="69"/>
    </row>
    <row r="35079" customFormat="false" ht="15" hidden="false" customHeight="false" outlineLevel="0" collapsed="false">
      <c r="C35079" s="69"/>
      <c r="D35079" s="69"/>
      <c r="E35079" s="69"/>
    </row>
    <row r="35080" customFormat="false" ht="15" hidden="false" customHeight="false" outlineLevel="0" collapsed="false">
      <c r="C35080" s="69"/>
      <c r="D35080" s="69"/>
      <c r="E35080" s="69"/>
    </row>
    <row r="35081" customFormat="false" ht="15" hidden="false" customHeight="false" outlineLevel="0" collapsed="false">
      <c r="C35081" s="69"/>
      <c r="D35081" s="69"/>
      <c r="E35081" s="69"/>
    </row>
    <row r="35082" customFormat="false" ht="15" hidden="false" customHeight="false" outlineLevel="0" collapsed="false">
      <c r="C35082" s="69"/>
      <c r="D35082" s="69"/>
      <c r="E35082" s="69"/>
    </row>
    <row r="35083" customFormat="false" ht="15" hidden="false" customHeight="false" outlineLevel="0" collapsed="false">
      <c r="C35083" s="69"/>
      <c r="D35083" s="69"/>
      <c r="E35083" s="69"/>
    </row>
    <row r="35084" customFormat="false" ht="15" hidden="false" customHeight="false" outlineLevel="0" collapsed="false">
      <c r="C35084" s="69"/>
      <c r="D35084" s="69"/>
      <c r="E35084" s="69"/>
    </row>
    <row r="35085" customFormat="false" ht="15" hidden="false" customHeight="false" outlineLevel="0" collapsed="false">
      <c r="C35085" s="69"/>
      <c r="D35085" s="69"/>
      <c r="E35085" s="69"/>
    </row>
    <row r="35294" customFormat="false" ht="15" hidden="false" customHeight="false" outlineLevel="0" collapsed="false">
      <c r="C35294" s="102" t="s">
        <v>31</v>
      </c>
      <c r="D35294" s="102"/>
      <c r="E35294" s="102"/>
    </row>
    <row r="35295" customFormat="false" ht="25.5" hidden="false" customHeight="false" outlineLevel="0" collapsed="false">
      <c r="C35295" s="102" t="s">
        <v>32</v>
      </c>
      <c r="D35295" s="102"/>
      <c r="E35295" s="102"/>
    </row>
    <row r="35296" customFormat="false" ht="15" hidden="false" customHeight="false" outlineLevel="0" collapsed="false">
      <c r="C35296" s="103" t="n">
        <v>191.63432075</v>
      </c>
      <c r="D35296" s="103"/>
      <c r="E35296" s="103"/>
    </row>
    <row r="35297" customFormat="false" ht="15" hidden="false" customHeight="false" outlineLevel="0" collapsed="false">
      <c r="C35297" s="104" t="n">
        <v>191.96318197</v>
      </c>
      <c r="D35297" s="103"/>
      <c r="E35297" s="103"/>
    </row>
    <row r="35298" customFormat="false" ht="15" hidden="false" customHeight="false" outlineLevel="0" collapsed="false">
      <c r="C35298" s="104"/>
    </row>
    <row r="35299" customFormat="false" ht="15" hidden="false" customHeight="false" outlineLevel="0" collapsed="false">
      <c r="C35299" s="103" t="n">
        <v>192.671693</v>
      </c>
      <c r="D35299" s="103"/>
      <c r="E35299" s="103"/>
    </row>
    <row r="35300" customFormat="false" ht="15" hidden="false" customHeight="false" outlineLevel="0" collapsed="false">
      <c r="C35300" s="103" t="n">
        <v>192.0601373</v>
      </c>
      <c r="D35300" s="103"/>
      <c r="E35300" s="103"/>
    </row>
    <row r="35301" customFormat="false" ht="15" hidden="false" customHeight="false" outlineLevel="0" collapsed="false">
      <c r="C35301" s="103" t="n">
        <v>192.42689157</v>
      </c>
      <c r="D35301" s="103"/>
      <c r="E35301" s="103"/>
    </row>
    <row r="35302" customFormat="false" ht="15" hidden="false" customHeight="false" outlineLevel="0" collapsed="false">
      <c r="C35302" s="103" t="n">
        <v>192.88083321</v>
      </c>
      <c r="D35302" s="103"/>
      <c r="E35302" s="103"/>
    </row>
    <row r="35303" customFormat="false" ht="15" hidden="false" customHeight="false" outlineLevel="0" collapsed="false">
      <c r="C35303" s="103" t="n">
        <v>192.87797023</v>
      </c>
      <c r="D35303" s="103"/>
      <c r="E35303" s="103"/>
    </row>
    <row r="35304" customFormat="false" ht="15" hidden="false" customHeight="false" outlineLevel="0" collapsed="false">
      <c r="C35304" s="103" t="n">
        <v>192.88184833</v>
      </c>
      <c r="D35304" s="103"/>
      <c r="E35304" s="103"/>
    </row>
    <row r="35305" customFormat="false" ht="15" hidden="false" customHeight="false" outlineLevel="0" collapsed="false">
      <c r="C35305" s="103" t="n">
        <v>192.57199892</v>
      </c>
      <c r="D35305" s="103"/>
      <c r="E35305" s="103"/>
    </row>
    <row r="35306" customFormat="false" ht="15" hidden="false" customHeight="false" outlineLevel="0" collapsed="false">
      <c r="C35306" s="103" t="n">
        <v>191.07830994</v>
      </c>
      <c r="D35306" s="103"/>
      <c r="E35306" s="103"/>
    </row>
    <row r="35307" customFormat="false" ht="15" hidden="false" customHeight="false" outlineLevel="0" collapsed="false">
      <c r="C35307" s="103" t="n">
        <v>190.58388944</v>
      </c>
      <c r="D35307" s="103"/>
      <c r="E35307" s="103"/>
    </row>
    <row r="35308" customFormat="false" ht="15" hidden="false" customHeight="false" outlineLevel="0" collapsed="false">
      <c r="C35308" s="105" t="n">
        <v>191.72467463</v>
      </c>
      <c r="D35308" s="105"/>
      <c r="E35308" s="105"/>
    </row>
    <row r="35309" customFormat="false" ht="15" hidden="false" customHeight="false" outlineLevel="0" collapsed="false">
      <c r="C35309" s="105" t="n">
        <v>190.78732196</v>
      </c>
      <c r="D35309" s="105"/>
      <c r="E35309" s="105"/>
    </row>
    <row r="35310" customFormat="false" ht="15" hidden="false" customHeight="false" outlineLevel="0" collapsed="false">
      <c r="C35310" s="103" t="n">
        <v>192.06416938</v>
      </c>
      <c r="D35310" s="103"/>
      <c r="E35310" s="103"/>
    </row>
    <row r="35311" customFormat="false" ht="15" hidden="false" customHeight="false" outlineLevel="0" collapsed="false">
      <c r="C35311" s="103" t="n">
        <v>194.40709236</v>
      </c>
      <c r="D35311" s="103"/>
      <c r="E35311" s="103"/>
    </row>
    <row r="35312" customFormat="false" ht="15" hidden="false" customHeight="false" outlineLevel="0" collapsed="false">
      <c r="C35312" s="103" t="n">
        <v>197.73207512</v>
      </c>
      <c r="D35312" s="103"/>
      <c r="E35312" s="103"/>
    </row>
    <row r="35313" customFormat="false" ht="15" hidden="false" customHeight="false" outlineLevel="0" collapsed="false">
      <c r="C35313" s="103" t="n">
        <v>198.59165179</v>
      </c>
      <c r="D35313" s="103"/>
      <c r="E35313" s="103"/>
    </row>
    <row r="35314" customFormat="false" ht="15" hidden="false" customHeight="false" outlineLevel="0" collapsed="false">
      <c r="C35314" s="103" t="n">
        <v>198.34455997</v>
      </c>
      <c r="D35314" s="103"/>
      <c r="E35314" s="103"/>
    </row>
    <row r="35315" customFormat="false" ht="15" hidden="false" customHeight="false" outlineLevel="0" collapsed="false">
      <c r="C35315" s="103" t="n">
        <v>197.68216424</v>
      </c>
      <c r="D35315" s="103"/>
      <c r="E35315" s="103"/>
    </row>
    <row r="35316" customFormat="false" ht="15" hidden="false" customHeight="false" outlineLevel="0" collapsed="false">
      <c r="C35316" s="103" t="n">
        <v>197.23135246</v>
      </c>
      <c r="D35316" s="103"/>
      <c r="E35316" s="103"/>
    </row>
    <row r="35317" customFormat="false" ht="15" hidden="false" customHeight="false" outlineLevel="0" collapsed="false">
      <c r="C35317" s="103" t="n">
        <v>198.59474007</v>
      </c>
      <c r="D35317" s="103"/>
      <c r="E35317" s="103"/>
    </row>
    <row r="35318" customFormat="false" ht="15" hidden="false" customHeight="false" outlineLevel="0" collapsed="false">
      <c r="C35318" s="103" t="n">
        <v>199.61833798</v>
      </c>
      <c r="D35318" s="103"/>
      <c r="E35318" s="103"/>
    </row>
    <row r="35319" customFormat="false" ht="15" hidden="false" customHeight="false" outlineLevel="0" collapsed="false">
      <c r="C35319" s="103" t="n">
        <v>200.50246785</v>
      </c>
      <c r="D35319" s="103"/>
      <c r="E35319" s="103"/>
    </row>
    <row r="35320" customFormat="false" ht="15" hidden="false" customHeight="false" outlineLevel="0" collapsed="false">
      <c r="C35320" s="105" t="n">
        <v>200.33240465</v>
      </c>
      <c r="D35320" s="105"/>
      <c r="E35320" s="105"/>
    </row>
    <row r="35321" customFormat="false" ht="15" hidden="false" customHeight="false" outlineLevel="0" collapsed="false">
      <c r="C35321" s="105" t="n">
        <v>202.86747893</v>
      </c>
      <c r="D35321" s="105"/>
      <c r="E35321" s="105"/>
    </row>
    <row r="35322" customFormat="false" ht="15" hidden="false" customHeight="false" outlineLevel="0" collapsed="false">
      <c r="C35322" s="89" t="n">
        <f aca="false">C35321-C35309</f>
        <v>12.08015697</v>
      </c>
      <c r="D35322" s="89"/>
      <c r="E35322" s="89"/>
    </row>
    <row r="35323" customFormat="false" ht="15" hidden="false" customHeight="false" outlineLevel="0" collapsed="false">
      <c r="C35323" s="69"/>
      <c r="D35323" s="69"/>
      <c r="E35323" s="69"/>
    </row>
    <row r="35324" customFormat="false" ht="15" hidden="false" customHeight="false" outlineLevel="0" collapsed="false">
      <c r="C35324" s="69"/>
      <c r="D35324" s="69"/>
      <c r="E35324" s="69"/>
    </row>
    <row r="35325" customFormat="false" ht="15" hidden="false" customHeight="false" outlineLevel="0" collapsed="false">
      <c r="C35325" s="69"/>
      <c r="D35325" s="69"/>
      <c r="E35325" s="69"/>
    </row>
    <row r="35326" customFormat="false" ht="15" hidden="false" customHeight="false" outlineLevel="0" collapsed="false">
      <c r="C35326" s="69"/>
      <c r="D35326" s="69"/>
      <c r="E35326" s="69"/>
    </row>
    <row r="35327" customFormat="false" ht="15" hidden="false" customHeight="false" outlineLevel="0" collapsed="false">
      <c r="C35327" s="69"/>
      <c r="D35327" s="69"/>
      <c r="E35327" s="69"/>
    </row>
    <row r="35328" customFormat="false" ht="15" hidden="false" customHeight="false" outlineLevel="0" collapsed="false">
      <c r="C35328" s="69"/>
      <c r="D35328" s="69"/>
      <c r="E35328" s="69"/>
    </row>
    <row r="35329" customFormat="false" ht="15" hidden="false" customHeight="false" outlineLevel="0" collapsed="false">
      <c r="C35329" s="69"/>
      <c r="D35329" s="69"/>
      <c r="E35329" s="69"/>
    </row>
    <row r="35330" customFormat="false" ht="15" hidden="false" customHeight="false" outlineLevel="0" collapsed="false">
      <c r="C35330" s="69"/>
      <c r="D35330" s="69"/>
      <c r="E35330" s="69"/>
    </row>
    <row r="35331" customFormat="false" ht="15" hidden="false" customHeight="false" outlineLevel="0" collapsed="false">
      <c r="C35331" s="69"/>
      <c r="D35331" s="69"/>
      <c r="E35331" s="69"/>
    </row>
    <row r="35332" customFormat="false" ht="15" hidden="false" customHeight="false" outlineLevel="0" collapsed="false">
      <c r="C35332" s="69"/>
      <c r="D35332" s="69"/>
      <c r="E35332" s="69"/>
    </row>
    <row r="35333" customFormat="false" ht="15" hidden="false" customHeight="false" outlineLevel="0" collapsed="false">
      <c r="C35333" s="69"/>
      <c r="D35333" s="69"/>
      <c r="E35333" s="69"/>
    </row>
    <row r="35334" customFormat="false" ht="15" hidden="false" customHeight="false" outlineLevel="0" collapsed="false">
      <c r="C35334" s="69"/>
      <c r="D35334" s="69"/>
      <c r="E35334" s="69"/>
    </row>
    <row r="35335" customFormat="false" ht="15" hidden="false" customHeight="false" outlineLevel="0" collapsed="false">
      <c r="C35335" s="69"/>
      <c r="D35335" s="69"/>
      <c r="E35335" s="69"/>
    </row>
    <row r="35336" customFormat="false" ht="15" hidden="false" customHeight="false" outlineLevel="0" collapsed="false">
      <c r="C35336" s="69"/>
      <c r="D35336" s="69"/>
      <c r="E35336" s="69"/>
    </row>
    <row r="35337" customFormat="false" ht="15" hidden="false" customHeight="false" outlineLevel="0" collapsed="false">
      <c r="C35337" s="69"/>
      <c r="D35337" s="69"/>
      <c r="E35337" s="69"/>
    </row>
    <row r="35338" customFormat="false" ht="15" hidden="false" customHeight="false" outlineLevel="0" collapsed="false">
      <c r="C35338" s="69"/>
      <c r="D35338" s="69"/>
      <c r="E35338" s="69"/>
    </row>
    <row r="35339" customFormat="false" ht="15" hidden="false" customHeight="false" outlineLevel="0" collapsed="false">
      <c r="C35339" s="69"/>
      <c r="D35339" s="69"/>
      <c r="E35339" s="69"/>
    </row>
    <row r="35340" customFormat="false" ht="15" hidden="false" customHeight="false" outlineLevel="0" collapsed="false">
      <c r="C35340" s="69"/>
      <c r="D35340" s="69"/>
      <c r="E35340" s="69"/>
    </row>
    <row r="35341" customFormat="false" ht="15" hidden="false" customHeight="false" outlineLevel="0" collapsed="false">
      <c r="C35341" s="69"/>
      <c r="D35341" s="69"/>
      <c r="E35341" s="69"/>
    </row>
    <row r="35550" customFormat="false" ht="15" hidden="false" customHeight="false" outlineLevel="0" collapsed="false">
      <c r="C35550" s="102" t="s">
        <v>31</v>
      </c>
      <c r="D35550" s="102"/>
      <c r="E35550" s="102"/>
    </row>
    <row r="35551" customFormat="false" ht="25.5" hidden="false" customHeight="false" outlineLevel="0" collapsed="false">
      <c r="C35551" s="102" t="s">
        <v>32</v>
      </c>
      <c r="D35551" s="102"/>
      <c r="E35551" s="102"/>
    </row>
    <row r="35552" customFormat="false" ht="15" hidden="false" customHeight="false" outlineLevel="0" collapsed="false">
      <c r="C35552" s="103" t="n">
        <v>191.63432075</v>
      </c>
      <c r="D35552" s="103"/>
      <c r="E35552" s="103"/>
    </row>
    <row r="35553" customFormat="false" ht="15" hidden="false" customHeight="false" outlineLevel="0" collapsed="false">
      <c r="C35553" s="104" t="n">
        <v>191.96318197</v>
      </c>
      <c r="D35553" s="103"/>
      <c r="E35553" s="103"/>
    </row>
    <row r="35554" customFormat="false" ht="15" hidden="false" customHeight="false" outlineLevel="0" collapsed="false">
      <c r="C35554" s="104"/>
    </row>
    <row r="35555" customFormat="false" ht="15" hidden="false" customHeight="false" outlineLevel="0" collapsed="false">
      <c r="C35555" s="103" t="n">
        <v>192.671693</v>
      </c>
      <c r="D35555" s="103"/>
      <c r="E35555" s="103"/>
    </row>
    <row r="35556" customFormat="false" ht="15" hidden="false" customHeight="false" outlineLevel="0" collapsed="false">
      <c r="C35556" s="103" t="n">
        <v>192.0601373</v>
      </c>
      <c r="D35556" s="103"/>
      <c r="E35556" s="103"/>
    </row>
    <row r="35557" customFormat="false" ht="15" hidden="false" customHeight="false" outlineLevel="0" collapsed="false">
      <c r="C35557" s="103" t="n">
        <v>192.42689157</v>
      </c>
      <c r="D35557" s="103"/>
      <c r="E35557" s="103"/>
    </row>
    <row r="35558" customFormat="false" ht="15" hidden="false" customHeight="false" outlineLevel="0" collapsed="false">
      <c r="C35558" s="103" t="n">
        <v>192.88083321</v>
      </c>
      <c r="D35558" s="103"/>
      <c r="E35558" s="103"/>
    </row>
    <row r="35559" customFormat="false" ht="15" hidden="false" customHeight="false" outlineLevel="0" collapsed="false">
      <c r="C35559" s="103" t="n">
        <v>192.87797023</v>
      </c>
      <c r="D35559" s="103"/>
      <c r="E35559" s="103"/>
    </row>
    <row r="35560" customFormat="false" ht="15" hidden="false" customHeight="false" outlineLevel="0" collapsed="false">
      <c r="C35560" s="103" t="n">
        <v>192.88184833</v>
      </c>
      <c r="D35560" s="103"/>
      <c r="E35560" s="103"/>
    </row>
    <row r="35561" customFormat="false" ht="15" hidden="false" customHeight="false" outlineLevel="0" collapsed="false">
      <c r="C35561" s="103" t="n">
        <v>192.57199892</v>
      </c>
      <c r="D35561" s="103"/>
      <c r="E35561" s="103"/>
    </row>
    <row r="35562" customFormat="false" ht="15" hidden="false" customHeight="false" outlineLevel="0" collapsed="false">
      <c r="C35562" s="103" t="n">
        <v>191.07830994</v>
      </c>
      <c r="D35562" s="103"/>
      <c r="E35562" s="103"/>
    </row>
    <row r="35563" customFormat="false" ht="15" hidden="false" customHeight="false" outlineLevel="0" collapsed="false">
      <c r="C35563" s="103" t="n">
        <v>190.58388944</v>
      </c>
      <c r="D35563" s="103"/>
      <c r="E35563" s="103"/>
    </row>
    <row r="35564" customFormat="false" ht="15" hidden="false" customHeight="false" outlineLevel="0" collapsed="false">
      <c r="C35564" s="105" t="n">
        <v>191.72467463</v>
      </c>
      <c r="D35564" s="105"/>
      <c r="E35564" s="105"/>
    </row>
    <row r="35565" customFormat="false" ht="15" hidden="false" customHeight="false" outlineLevel="0" collapsed="false">
      <c r="C35565" s="105" t="n">
        <v>190.78732196</v>
      </c>
      <c r="D35565" s="105"/>
      <c r="E35565" s="105"/>
    </row>
    <row r="35566" customFormat="false" ht="15" hidden="false" customHeight="false" outlineLevel="0" collapsed="false">
      <c r="C35566" s="103" t="n">
        <v>192.06416938</v>
      </c>
      <c r="D35566" s="103"/>
      <c r="E35566" s="103"/>
    </row>
    <row r="35567" customFormat="false" ht="15" hidden="false" customHeight="false" outlineLevel="0" collapsed="false">
      <c r="C35567" s="103" t="n">
        <v>194.40709236</v>
      </c>
      <c r="D35567" s="103"/>
      <c r="E35567" s="103"/>
    </row>
    <row r="35568" customFormat="false" ht="15" hidden="false" customHeight="false" outlineLevel="0" collapsed="false">
      <c r="C35568" s="103" t="n">
        <v>197.73207512</v>
      </c>
      <c r="D35568" s="103"/>
      <c r="E35568" s="103"/>
    </row>
    <row r="35569" customFormat="false" ht="15" hidden="false" customHeight="false" outlineLevel="0" collapsed="false">
      <c r="C35569" s="103" t="n">
        <v>198.59165179</v>
      </c>
      <c r="D35569" s="103"/>
      <c r="E35569" s="103"/>
    </row>
    <row r="35570" customFormat="false" ht="15" hidden="false" customHeight="false" outlineLevel="0" collapsed="false">
      <c r="C35570" s="103" t="n">
        <v>198.34455997</v>
      </c>
      <c r="D35570" s="103"/>
      <c r="E35570" s="103"/>
    </row>
    <row r="35571" customFormat="false" ht="15" hidden="false" customHeight="false" outlineLevel="0" collapsed="false">
      <c r="C35571" s="103" t="n">
        <v>197.68216424</v>
      </c>
      <c r="D35571" s="103"/>
      <c r="E35571" s="103"/>
    </row>
    <row r="35572" customFormat="false" ht="15" hidden="false" customHeight="false" outlineLevel="0" collapsed="false">
      <c r="C35572" s="103" t="n">
        <v>197.23135246</v>
      </c>
      <c r="D35572" s="103"/>
      <c r="E35572" s="103"/>
    </row>
    <row r="35573" customFormat="false" ht="15" hidden="false" customHeight="false" outlineLevel="0" collapsed="false">
      <c r="C35573" s="103" t="n">
        <v>198.59474007</v>
      </c>
      <c r="D35573" s="103"/>
      <c r="E35573" s="103"/>
    </row>
    <row r="35574" customFormat="false" ht="15" hidden="false" customHeight="false" outlineLevel="0" collapsed="false">
      <c r="C35574" s="103" t="n">
        <v>199.61833798</v>
      </c>
      <c r="D35574" s="103"/>
      <c r="E35574" s="103"/>
    </row>
    <row r="35575" customFormat="false" ht="15" hidden="false" customHeight="false" outlineLevel="0" collapsed="false">
      <c r="C35575" s="103" t="n">
        <v>200.50246785</v>
      </c>
      <c r="D35575" s="103"/>
      <c r="E35575" s="103"/>
    </row>
    <row r="35576" customFormat="false" ht="15" hidden="false" customHeight="false" outlineLevel="0" collapsed="false">
      <c r="C35576" s="105" t="n">
        <v>200.33240465</v>
      </c>
      <c r="D35576" s="105"/>
      <c r="E35576" s="105"/>
    </row>
    <row r="35577" customFormat="false" ht="15" hidden="false" customHeight="false" outlineLevel="0" collapsed="false">
      <c r="C35577" s="105" t="n">
        <v>202.86747893</v>
      </c>
      <c r="D35577" s="105"/>
      <c r="E35577" s="105"/>
    </row>
    <row r="35578" customFormat="false" ht="15" hidden="false" customHeight="false" outlineLevel="0" collapsed="false">
      <c r="C35578" s="89" t="n">
        <f aca="false">C35577-C35565</f>
        <v>12.08015697</v>
      </c>
      <c r="D35578" s="89"/>
      <c r="E35578" s="89"/>
    </row>
    <row r="35579" customFormat="false" ht="15" hidden="false" customHeight="false" outlineLevel="0" collapsed="false">
      <c r="C35579" s="69"/>
      <c r="D35579" s="69"/>
      <c r="E35579" s="69"/>
    </row>
    <row r="35580" customFormat="false" ht="15" hidden="false" customHeight="false" outlineLevel="0" collapsed="false">
      <c r="C35580" s="69"/>
      <c r="D35580" s="69"/>
      <c r="E35580" s="69"/>
    </row>
    <row r="35581" customFormat="false" ht="15" hidden="false" customHeight="false" outlineLevel="0" collapsed="false">
      <c r="C35581" s="69"/>
      <c r="D35581" s="69"/>
      <c r="E35581" s="69"/>
    </row>
    <row r="35582" customFormat="false" ht="15" hidden="false" customHeight="false" outlineLevel="0" collapsed="false">
      <c r="C35582" s="69"/>
      <c r="D35582" s="69"/>
      <c r="E35582" s="69"/>
    </row>
    <row r="35583" customFormat="false" ht="15" hidden="false" customHeight="false" outlineLevel="0" collapsed="false">
      <c r="C35583" s="69"/>
      <c r="D35583" s="69"/>
      <c r="E35583" s="69"/>
    </row>
    <row r="35584" customFormat="false" ht="15" hidden="false" customHeight="false" outlineLevel="0" collapsed="false">
      <c r="C35584" s="69"/>
      <c r="D35584" s="69"/>
      <c r="E35584" s="69"/>
    </row>
    <row r="35585" customFormat="false" ht="15" hidden="false" customHeight="false" outlineLevel="0" collapsed="false">
      <c r="C35585" s="69"/>
      <c r="D35585" s="69"/>
      <c r="E35585" s="69"/>
    </row>
    <row r="35586" customFormat="false" ht="15" hidden="false" customHeight="false" outlineLevel="0" collapsed="false">
      <c r="C35586" s="69"/>
      <c r="D35586" s="69"/>
      <c r="E35586" s="69"/>
    </row>
    <row r="35587" customFormat="false" ht="15" hidden="false" customHeight="false" outlineLevel="0" collapsed="false">
      <c r="C35587" s="69"/>
      <c r="D35587" s="69"/>
      <c r="E35587" s="69"/>
    </row>
    <row r="35588" customFormat="false" ht="15" hidden="false" customHeight="false" outlineLevel="0" collapsed="false">
      <c r="C35588" s="69"/>
      <c r="D35588" s="69"/>
      <c r="E35588" s="69"/>
    </row>
    <row r="35589" customFormat="false" ht="15" hidden="false" customHeight="false" outlineLevel="0" collapsed="false">
      <c r="C35589" s="69"/>
      <c r="D35589" s="69"/>
      <c r="E35589" s="69"/>
    </row>
    <row r="35590" customFormat="false" ht="15" hidden="false" customHeight="false" outlineLevel="0" collapsed="false">
      <c r="C35590" s="69"/>
      <c r="D35590" s="69"/>
      <c r="E35590" s="69"/>
    </row>
    <row r="35591" customFormat="false" ht="15" hidden="false" customHeight="false" outlineLevel="0" collapsed="false">
      <c r="C35591" s="69"/>
      <c r="D35591" s="69"/>
      <c r="E35591" s="69"/>
    </row>
    <row r="35592" customFormat="false" ht="15" hidden="false" customHeight="false" outlineLevel="0" collapsed="false">
      <c r="C35592" s="69"/>
      <c r="D35592" s="69"/>
      <c r="E35592" s="69"/>
    </row>
    <row r="35593" customFormat="false" ht="15" hidden="false" customHeight="false" outlineLevel="0" collapsed="false">
      <c r="C35593" s="69"/>
      <c r="D35593" s="69"/>
      <c r="E35593" s="69"/>
    </row>
    <row r="35594" customFormat="false" ht="15" hidden="false" customHeight="false" outlineLevel="0" collapsed="false">
      <c r="C35594" s="69"/>
      <c r="D35594" s="69"/>
      <c r="E35594" s="69"/>
    </row>
    <row r="35595" customFormat="false" ht="15" hidden="false" customHeight="false" outlineLevel="0" collapsed="false">
      <c r="C35595" s="69"/>
      <c r="D35595" s="69"/>
      <c r="E35595" s="69"/>
    </row>
    <row r="35596" customFormat="false" ht="15" hidden="false" customHeight="false" outlineLevel="0" collapsed="false">
      <c r="C35596" s="69"/>
      <c r="D35596" s="69"/>
      <c r="E35596" s="69"/>
    </row>
    <row r="35597" customFormat="false" ht="15" hidden="false" customHeight="false" outlineLevel="0" collapsed="false">
      <c r="C35597" s="69"/>
      <c r="D35597" s="69"/>
      <c r="E35597" s="69"/>
    </row>
    <row r="35806" customFormat="false" ht="15" hidden="false" customHeight="false" outlineLevel="0" collapsed="false">
      <c r="C35806" s="102" t="s">
        <v>31</v>
      </c>
      <c r="D35806" s="102"/>
      <c r="E35806" s="102"/>
    </row>
    <row r="35807" customFormat="false" ht="25.5" hidden="false" customHeight="false" outlineLevel="0" collapsed="false">
      <c r="C35807" s="102" t="s">
        <v>32</v>
      </c>
      <c r="D35807" s="102"/>
      <c r="E35807" s="102"/>
    </row>
    <row r="35808" customFormat="false" ht="15" hidden="false" customHeight="false" outlineLevel="0" collapsed="false">
      <c r="C35808" s="103" t="n">
        <v>191.63432075</v>
      </c>
      <c r="D35808" s="103"/>
      <c r="E35808" s="103"/>
    </row>
    <row r="35809" customFormat="false" ht="15" hidden="false" customHeight="false" outlineLevel="0" collapsed="false">
      <c r="C35809" s="104" t="n">
        <v>191.96318197</v>
      </c>
      <c r="D35809" s="103"/>
      <c r="E35809" s="103"/>
    </row>
    <row r="35810" customFormat="false" ht="15" hidden="false" customHeight="false" outlineLevel="0" collapsed="false">
      <c r="C35810" s="104"/>
    </row>
    <row r="35811" customFormat="false" ht="15" hidden="false" customHeight="false" outlineLevel="0" collapsed="false">
      <c r="C35811" s="103" t="n">
        <v>192.671693</v>
      </c>
      <c r="D35811" s="103"/>
      <c r="E35811" s="103"/>
    </row>
    <row r="35812" customFormat="false" ht="15" hidden="false" customHeight="false" outlineLevel="0" collapsed="false">
      <c r="C35812" s="103" t="n">
        <v>192.0601373</v>
      </c>
      <c r="D35812" s="103"/>
      <c r="E35812" s="103"/>
    </row>
    <row r="35813" customFormat="false" ht="15" hidden="false" customHeight="false" outlineLevel="0" collapsed="false">
      <c r="C35813" s="103" t="n">
        <v>192.42689157</v>
      </c>
      <c r="D35813" s="103"/>
      <c r="E35813" s="103"/>
    </row>
    <row r="35814" customFormat="false" ht="15" hidden="false" customHeight="false" outlineLevel="0" collapsed="false">
      <c r="C35814" s="103" t="n">
        <v>192.88083321</v>
      </c>
      <c r="D35814" s="103"/>
      <c r="E35814" s="103"/>
    </row>
    <row r="35815" customFormat="false" ht="15" hidden="false" customHeight="false" outlineLevel="0" collapsed="false">
      <c r="C35815" s="103" t="n">
        <v>192.87797023</v>
      </c>
      <c r="D35815" s="103"/>
      <c r="E35815" s="103"/>
    </row>
    <row r="35816" customFormat="false" ht="15" hidden="false" customHeight="false" outlineLevel="0" collapsed="false">
      <c r="C35816" s="103" t="n">
        <v>192.88184833</v>
      </c>
      <c r="D35816" s="103"/>
      <c r="E35816" s="103"/>
    </row>
    <row r="35817" customFormat="false" ht="15" hidden="false" customHeight="false" outlineLevel="0" collapsed="false">
      <c r="C35817" s="103" t="n">
        <v>192.57199892</v>
      </c>
      <c r="D35817" s="103"/>
      <c r="E35817" s="103"/>
    </row>
    <row r="35818" customFormat="false" ht="15" hidden="false" customHeight="false" outlineLevel="0" collapsed="false">
      <c r="C35818" s="103" t="n">
        <v>191.07830994</v>
      </c>
      <c r="D35818" s="103"/>
      <c r="E35818" s="103"/>
    </row>
    <row r="35819" customFormat="false" ht="15" hidden="false" customHeight="false" outlineLevel="0" collapsed="false">
      <c r="C35819" s="103" t="n">
        <v>190.58388944</v>
      </c>
      <c r="D35819" s="103"/>
      <c r="E35819" s="103"/>
    </row>
    <row r="35820" customFormat="false" ht="15" hidden="false" customHeight="false" outlineLevel="0" collapsed="false">
      <c r="C35820" s="105" t="n">
        <v>191.72467463</v>
      </c>
      <c r="D35820" s="105"/>
      <c r="E35820" s="105"/>
    </row>
    <row r="35821" customFormat="false" ht="15" hidden="false" customHeight="false" outlineLevel="0" collapsed="false">
      <c r="C35821" s="105" t="n">
        <v>190.78732196</v>
      </c>
      <c r="D35821" s="105"/>
      <c r="E35821" s="105"/>
    </row>
    <row r="35822" customFormat="false" ht="15" hidden="false" customHeight="false" outlineLevel="0" collapsed="false">
      <c r="C35822" s="103" t="n">
        <v>192.06416938</v>
      </c>
      <c r="D35822" s="103"/>
      <c r="E35822" s="103"/>
    </row>
    <row r="35823" customFormat="false" ht="15" hidden="false" customHeight="false" outlineLevel="0" collapsed="false">
      <c r="C35823" s="103" t="n">
        <v>194.40709236</v>
      </c>
      <c r="D35823" s="103"/>
      <c r="E35823" s="103"/>
    </row>
    <row r="35824" customFormat="false" ht="15" hidden="false" customHeight="false" outlineLevel="0" collapsed="false">
      <c r="C35824" s="103" t="n">
        <v>197.73207512</v>
      </c>
      <c r="D35824" s="103"/>
      <c r="E35824" s="103"/>
    </row>
    <row r="35825" customFormat="false" ht="15" hidden="false" customHeight="false" outlineLevel="0" collapsed="false">
      <c r="C35825" s="103" t="n">
        <v>198.59165179</v>
      </c>
      <c r="D35825" s="103"/>
      <c r="E35825" s="103"/>
    </row>
    <row r="35826" customFormat="false" ht="15" hidden="false" customHeight="false" outlineLevel="0" collapsed="false">
      <c r="C35826" s="103" t="n">
        <v>198.34455997</v>
      </c>
      <c r="D35826" s="103"/>
      <c r="E35826" s="103"/>
    </row>
    <row r="35827" customFormat="false" ht="15" hidden="false" customHeight="false" outlineLevel="0" collapsed="false">
      <c r="C35827" s="103" t="n">
        <v>197.68216424</v>
      </c>
      <c r="D35827" s="103"/>
      <c r="E35827" s="103"/>
    </row>
    <row r="35828" customFormat="false" ht="15" hidden="false" customHeight="false" outlineLevel="0" collapsed="false">
      <c r="C35828" s="103" t="n">
        <v>197.23135246</v>
      </c>
      <c r="D35828" s="103"/>
      <c r="E35828" s="103"/>
    </row>
    <row r="35829" customFormat="false" ht="15" hidden="false" customHeight="false" outlineLevel="0" collapsed="false">
      <c r="C35829" s="103" t="n">
        <v>198.59474007</v>
      </c>
      <c r="D35829" s="103"/>
      <c r="E35829" s="103"/>
    </row>
    <row r="35830" customFormat="false" ht="15" hidden="false" customHeight="false" outlineLevel="0" collapsed="false">
      <c r="C35830" s="103" t="n">
        <v>199.61833798</v>
      </c>
      <c r="D35830" s="103"/>
      <c r="E35830" s="103"/>
    </row>
    <row r="35831" customFormat="false" ht="15" hidden="false" customHeight="false" outlineLevel="0" collapsed="false">
      <c r="C35831" s="103" t="n">
        <v>200.50246785</v>
      </c>
      <c r="D35831" s="103"/>
      <c r="E35831" s="103"/>
    </row>
    <row r="35832" customFormat="false" ht="15" hidden="false" customHeight="false" outlineLevel="0" collapsed="false">
      <c r="C35832" s="105" t="n">
        <v>200.33240465</v>
      </c>
      <c r="D35832" s="105"/>
      <c r="E35832" s="105"/>
    </row>
    <row r="35833" customFormat="false" ht="15" hidden="false" customHeight="false" outlineLevel="0" collapsed="false">
      <c r="C35833" s="105" t="n">
        <v>202.86747893</v>
      </c>
      <c r="D35833" s="105"/>
      <c r="E35833" s="105"/>
    </row>
    <row r="35834" customFormat="false" ht="15" hidden="false" customHeight="false" outlineLevel="0" collapsed="false">
      <c r="C35834" s="89" t="n">
        <f aca="false">C35833-C35821</f>
        <v>12.08015697</v>
      </c>
      <c r="D35834" s="89"/>
      <c r="E35834" s="89"/>
    </row>
    <row r="35835" customFormat="false" ht="15" hidden="false" customHeight="false" outlineLevel="0" collapsed="false">
      <c r="C35835" s="69"/>
      <c r="D35835" s="69"/>
      <c r="E35835" s="69"/>
    </row>
    <row r="35836" customFormat="false" ht="15" hidden="false" customHeight="false" outlineLevel="0" collapsed="false">
      <c r="C35836" s="69"/>
      <c r="D35836" s="69"/>
      <c r="E35836" s="69"/>
    </row>
    <row r="35837" customFormat="false" ht="15" hidden="false" customHeight="false" outlineLevel="0" collapsed="false">
      <c r="C35837" s="69"/>
      <c r="D35837" s="69"/>
      <c r="E35837" s="69"/>
    </row>
    <row r="35838" customFormat="false" ht="15" hidden="false" customHeight="false" outlineLevel="0" collapsed="false">
      <c r="C35838" s="69"/>
      <c r="D35838" s="69"/>
      <c r="E35838" s="69"/>
    </row>
    <row r="35839" customFormat="false" ht="15" hidden="false" customHeight="false" outlineLevel="0" collapsed="false">
      <c r="C35839" s="69"/>
      <c r="D35839" s="69"/>
      <c r="E35839" s="69"/>
    </row>
    <row r="35840" customFormat="false" ht="15" hidden="false" customHeight="false" outlineLevel="0" collapsed="false">
      <c r="C35840" s="69"/>
      <c r="D35840" s="69"/>
      <c r="E35840" s="69"/>
    </row>
    <row r="35841" customFormat="false" ht="15" hidden="false" customHeight="false" outlineLevel="0" collapsed="false">
      <c r="C35841" s="69"/>
      <c r="D35841" s="69"/>
      <c r="E35841" s="69"/>
    </row>
    <row r="35842" customFormat="false" ht="15" hidden="false" customHeight="false" outlineLevel="0" collapsed="false">
      <c r="C35842" s="69"/>
      <c r="D35842" s="69"/>
      <c r="E35842" s="69"/>
    </row>
    <row r="35843" customFormat="false" ht="15" hidden="false" customHeight="false" outlineLevel="0" collapsed="false">
      <c r="C35843" s="69"/>
      <c r="D35843" s="69"/>
      <c r="E35843" s="69"/>
    </row>
    <row r="35844" customFormat="false" ht="15" hidden="false" customHeight="false" outlineLevel="0" collapsed="false">
      <c r="C35844" s="69"/>
      <c r="D35844" s="69"/>
      <c r="E35844" s="69"/>
    </row>
    <row r="35845" customFormat="false" ht="15" hidden="false" customHeight="false" outlineLevel="0" collapsed="false">
      <c r="C35845" s="69"/>
      <c r="D35845" s="69"/>
      <c r="E35845" s="69"/>
    </row>
    <row r="35846" customFormat="false" ht="15" hidden="false" customHeight="false" outlineLevel="0" collapsed="false">
      <c r="C35846" s="69"/>
      <c r="D35846" s="69"/>
      <c r="E35846" s="69"/>
    </row>
    <row r="35847" customFormat="false" ht="15" hidden="false" customHeight="false" outlineLevel="0" collapsed="false">
      <c r="C35847" s="69"/>
      <c r="D35847" s="69"/>
      <c r="E35847" s="69"/>
    </row>
    <row r="35848" customFormat="false" ht="15" hidden="false" customHeight="false" outlineLevel="0" collapsed="false">
      <c r="C35848" s="69"/>
      <c r="D35848" s="69"/>
      <c r="E35848" s="69"/>
    </row>
    <row r="35849" customFormat="false" ht="15" hidden="false" customHeight="false" outlineLevel="0" collapsed="false">
      <c r="C35849" s="69"/>
      <c r="D35849" s="69"/>
      <c r="E35849" s="69"/>
    </row>
    <row r="35850" customFormat="false" ht="15" hidden="false" customHeight="false" outlineLevel="0" collapsed="false">
      <c r="C35850" s="69"/>
      <c r="D35850" s="69"/>
      <c r="E35850" s="69"/>
    </row>
    <row r="35851" customFormat="false" ht="15" hidden="false" customHeight="false" outlineLevel="0" collapsed="false">
      <c r="C35851" s="69"/>
      <c r="D35851" s="69"/>
      <c r="E35851" s="69"/>
    </row>
    <row r="35852" customFormat="false" ht="15" hidden="false" customHeight="false" outlineLevel="0" collapsed="false">
      <c r="C35852" s="69"/>
      <c r="D35852" s="69"/>
      <c r="E35852" s="69"/>
    </row>
    <row r="35853" customFormat="false" ht="15" hidden="false" customHeight="false" outlineLevel="0" collapsed="false">
      <c r="C35853" s="69"/>
      <c r="D35853" s="69"/>
      <c r="E35853" s="69"/>
    </row>
    <row r="36062" customFormat="false" ht="15" hidden="false" customHeight="false" outlineLevel="0" collapsed="false">
      <c r="C36062" s="102" t="s">
        <v>31</v>
      </c>
      <c r="D36062" s="102"/>
      <c r="E36062" s="102"/>
    </row>
    <row r="36063" customFormat="false" ht="25.5" hidden="false" customHeight="false" outlineLevel="0" collapsed="false">
      <c r="C36063" s="102" t="s">
        <v>32</v>
      </c>
      <c r="D36063" s="102"/>
      <c r="E36063" s="102"/>
    </row>
    <row r="36064" customFormat="false" ht="15" hidden="false" customHeight="false" outlineLevel="0" collapsed="false">
      <c r="C36064" s="103" t="n">
        <v>191.63432075</v>
      </c>
      <c r="D36064" s="103"/>
      <c r="E36064" s="103"/>
    </row>
    <row r="36065" customFormat="false" ht="15" hidden="false" customHeight="false" outlineLevel="0" collapsed="false">
      <c r="C36065" s="104" t="n">
        <v>191.96318197</v>
      </c>
      <c r="D36065" s="103"/>
      <c r="E36065" s="103"/>
    </row>
    <row r="36066" customFormat="false" ht="15" hidden="false" customHeight="false" outlineLevel="0" collapsed="false">
      <c r="C36066" s="104"/>
    </row>
    <row r="36067" customFormat="false" ht="15" hidden="false" customHeight="false" outlineLevel="0" collapsed="false">
      <c r="C36067" s="103" t="n">
        <v>192.671693</v>
      </c>
      <c r="D36067" s="103"/>
      <c r="E36067" s="103"/>
    </row>
    <row r="36068" customFormat="false" ht="15" hidden="false" customHeight="false" outlineLevel="0" collapsed="false">
      <c r="C36068" s="103" t="n">
        <v>192.0601373</v>
      </c>
      <c r="D36068" s="103"/>
      <c r="E36068" s="103"/>
    </row>
    <row r="36069" customFormat="false" ht="15" hidden="false" customHeight="false" outlineLevel="0" collapsed="false">
      <c r="C36069" s="103" t="n">
        <v>192.42689157</v>
      </c>
      <c r="D36069" s="103"/>
      <c r="E36069" s="103"/>
    </row>
    <row r="36070" customFormat="false" ht="15" hidden="false" customHeight="false" outlineLevel="0" collapsed="false">
      <c r="C36070" s="103" t="n">
        <v>192.88083321</v>
      </c>
      <c r="D36070" s="103"/>
      <c r="E36070" s="103"/>
    </row>
    <row r="36071" customFormat="false" ht="15" hidden="false" customHeight="false" outlineLevel="0" collapsed="false">
      <c r="C36071" s="103" t="n">
        <v>192.87797023</v>
      </c>
      <c r="D36071" s="103"/>
      <c r="E36071" s="103"/>
    </row>
    <row r="36072" customFormat="false" ht="15" hidden="false" customHeight="false" outlineLevel="0" collapsed="false">
      <c r="C36072" s="103" t="n">
        <v>192.88184833</v>
      </c>
      <c r="D36072" s="103"/>
      <c r="E36072" s="103"/>
    </row>
    <row r="36073" customFormat="false" ht="15" hidden="false" customHeight="false" outlineLevel="0" collapsed="false">
      <c r="C36073" s="103" t="n">
        <v>192.57199892</v>
      </c>
      <c r="D36073" s="103"/>
      <c r="E36073" s="103"/>
    </row>
    <row r="36074" customFormat="false" ht="15" hidden="false" customHeight="false" outlineLevel="0" collapsed="false">
      <c r="C36074" s="103" t="n">
        <v>191.07830994</v>
      </c>
      <c r="D36074" s="103"/>
      <c r="E36074" s="103"/>
    </row>
    <row r="36075" customFormat="false" ht="15" hidden="false" customHeight="false" outlineLevel="0" collapsed="false">
      <c r="C36075" s="103" t="n">
        <v>190.58388944</v>
      </c>
      <c r="D36075" s="103"/>
      <c r="E36075" s="103"/>
    </row>
    <row r="36076" customFormat="false" ht="15" hidden="false" customHeight="false" outlineLevel="0" collapsed="false">
      <c r="C36076" s="105" t="n">
        <v>191.72467463</v>
      </c>
      <c r="D36076" s="105"/>
      <c r="E36076" s="105"/>
    </row>
    <row r="36077" customFormat="false" ht="15" hidden="false" customHeight="false" outlineLevel="0" collapsed="false">
      <c r="C36077" s="105" t="n">
        <v>190.78732196</v>
      </c>
      <c r="D36077" s="105"/>
      <c r="E36077" s="105"/>
    </row>
    <row r="36078" customFormat="false" ht="15" hidden="false" customHeight="false" outlineLevel="0" collapsed="false">
      <c r="C36078" s="103" t="n">
        <v>192.06416938</v>
      </c>
      <c r="D36078" s="103"/>
      <c r="E36078" s="103"/>
    </row>
    <row r="36079" customFormat="false" ht="15" hidden="false" customHeight="false" outlineLevel="0" collapsed="false">
      <c r="C36079" s="103" t="n">
        <v>194.40709236</v>
      </c>
      <c r="D36079" s="103"/>
      <c r="E36079" s="103"/>
    </row>
    <row r="36080" customFormat="false" ht="15" hidden="false" customHeight="false" outlineLevel="0" collapsed="false">
      <c r="C36080" s="103" t="n">
        <v>197.73207512</v>
      </c>
      <c r="D36080" s="103"/>
      <c r="E36080" s="103"/>
    </row>
    <row r="36081" customFormat="false" ht="15" hidden="false" customHeight="false" outlineLevel="0" collapsed="false">
      <c r="C36081" s="103" t="n">
        <v>198.59165179</v>
      </c>
      <c r="D36081" s="103"/>
      <c r="E36081" s="103"/>
    </row>
    <row r="36082" customFormat="false" ht="15" hidden="false" customHeight="false" outlineLevel="0" collapsed="false">
      <c r="C36082" s="103" t="n">
        <v>198.34455997</v>
      </c>
      <c r="D36082" s="103"/>
      <c r="E36082" s="103"/>
    </row>
    <row r="36083" customFormat="false" ht="15" hidden="false" customHeight="false" outlineLevel="0" collapsed="false">
      <c r="C36083" s="103" t="n">
        <v>197.68216424</v>
      </c>
      <c r="D36083" s="103"/>
      <c r="E36083" s="103"/>
    </row>
    <row r="36084" customFormat="false" ht="15" hidden="false" customHeight="false" outlineLevel="0" collapsed="false">
      <c r="C36084" s="103" t="n">
        <v>197.23135246</v>
      </c>
      <c r="D36084" s="103"/>
      <c r="E36084" s="103"/>
    </row>
    <row r="36085" customFormat="false" ht="15" hidden="false" customHeight="false" outlineLevel="0" collapsed="false">
      <c r="C36085" s="103" t="n">
        <v>198.59474007</v>
      </c>
      <c r="D36085" s="103"/>
      <c r="E36085" s="103"/>
    </row>
    <row r="36086" customFormat="false" ht="15" hidden="false" customHeight="false" outlineLevel="0" collapsed="false">
      <c r="C36086" s="103" t="n">
        <v>199.61833798</v>
      </c>
      <c r="D36086" s="103"/>
      <c r="E36086" s="103"/>
    </row>
    <row r="36087" customFormat="false" ht="15" hidden="false" customHeight="false" outlineLevel="0" collapsed="false">
      <c r="C36087" s="103" t="n">
        <v>200.50246785</v>
      </c>
      <c r="D36087" s="103"/>
      <c r="E36087" s="103"/>
    </row>
    <row r="36088" customFormat="false" ht="15" hidden="false" customHeight="false" outlineLevel="0" collapsed="false">
      <c r="C36088" s="105" t="n">
        <v>200.33240465</v>
      </c>
      <c r="D36088" s="105"/>
      <c r="E36088" s="105"/>
    </row>
    <row r="36089" customFormat="false" ht="15" hidden="false" customHeight="false" outlineLevel="0" collapsed="false">
      <c r="C36089" s="105" t="n">
        <v>202.86747893</v>
      </c>
      <c r="D36089" s="105"/>
      <c r="E36089" s="105"/>
    </row>
    <row r="36090" customFormat="false" ht="15" hidden="false" customHeight="false" outlineLevel="0" collapsed="false">
      <c r="C36090" s="89" t="n">
        <f aca="false">C36089-C36077</f>
        <v>12.08015697</v>
      </c>
      <c r="D36090" s="89"/>
      <c r="E36090" s="89"/>
    </row>
    <row r="36091" customFormat="false" ht="15" hidden="false" customHeight="false" outlineLevel="0" collapsed="false">
      <c r="C36091" s="69"/>
      <c r="D36091" s="69"/>
      <c r="E36091" s="69"/>
    </row>
    <row r="36092" customFormat="false" ht="15" hidden="false" customHeight="false" outlineLevel="0" collapsed="false">
      <c r="C36092" s="69"/>
      <c r="D36092" s="69"/>
      <c r="E36092" s="69"/>
    </row>
    <row r="36093" customFormat="false" ht="15" hidden="false" customHeight="false" outlineLevel="0" collapsed="false">
      <c r="C36093" s="69"/>
      <c r="D36093" s="69"/>
      <c r="E36093" s="69"/>
    </row>
    <row r="36094" customFormat="false" ht="15" hidden="false" customHeight="false" outlineLevel="0" collapsed="false">
      <c r="C36094" s="69"/>
      <c r="D36094" s="69"/>
      <c r="E36094" s="69"/>
    </row>
    <row r="36095" customFormat="false" ht="15" hidden="false" customHeight="false" outlineLevel="0" collapsed="false">
      <c r="C36095" s="69"/>
      <c r="D36095" s="69"/>
      <c r="E36095" s="69"/>
    </row>
    <row r="36096" customFormat="false" ht="15" hidden="false" customHeight="false" outlineLevel="0" collapsed="false">
      <c r="C36096" s="69"/>
      <c r="D36096" s="69"/>
      <c r="E36096" s="69"/>
    </row>
    <row r="36097" customFormat="false" ht="15" hidden="false" customHeight="false" outlineLevel="0" collapsed="false">
      <c r="C36097" s="69"/>
      <c r="D36097" s="69"/>
      <c r="E36097" s="69"/>
    </row>
    <row r="36098" customFormat="false" ht="15" hidden="false" customHeight="false" outlineLevel="0" collapsed="false">
      <c r="C36098" s="69"/>
      <c r="D36098" s="69"/>
      <c r="E36098" s="69"/>
    </row>
    <row r="36099" customFormat="false" ht="15" hidden="false" customHeight="false" outlineLevel="0" collapsed="false">
      <c r="C36099" s="69"/>
      <c r="D36099" s="69"/>
      <c r="E36099" s="69"/>
    </row>
    <row r="36100" customFormat="false" ht="15" hidden="false" customHeight="false" outlineLevel="0" collapsed="false">
      <c r="C36100" s="69"/>
      <c r="D36100" s="69"/>
      <c r="E36100" s="69"/>
    </row>
    <row r="36101" customFormat="false" ht="15" hidden="false" customHeight="false" outlineLevel="0" collapsed="false">
      <c r="C36101" s="69"/>
      <c r="D36101" s="69"/>
      <c r="E36101" s="69"/>
    </row>
    <row r="36102" customFormat="false" ht="15" hidden="false" customHeight="false" outlineLevel="0" collapsed="false">
      <c r="C36102" s="69"/>
      <c r="D36102" s="69"/>
      <c r="E36102" s="69"/>
    </row>
    <row r="36103" customFormat="false" ht="15" hidden="false" customHeight="false" outlineLevel="0" collapsed="false">
      <c r="C36103" s="69"/>
      <c r="D36103" s="69"/>
      <c r="E36103" s="69"/>
    </row>
    <row r="36104" customFormat="false" ht="15" hidden="false" customHeight="false" outlineLevel="0" collapsed="false">
      <c r="C36104" s="69"/>
      <c r="D36104" s="69"/>
      <c r="E36104" s="69"/>
    </row>
    <row r="36105" customFormat="false" ht="15" hidden="false" customHeight="false" outlineLevel="0" collapsed="false">
      <c r="C36105" s="69"/>
      <c r="D36105" s="69"/>
      <c r="E36105" s="69"/>
    </row>
    <row r="36106" customFormat="false" ht="15" hidden="false" customHeight="false" outlineLevel="0" collapsed="false">
      <c r="C36106" s="69"/>
      <c r="D36106" s="69"/>
      <c r="E36106" s="69"/>
    </row>
    <row r="36107" customFormat="false" ht="15" hidden="false" customHeight="false" outlineLevel="0" collapsed="false">
      <c r="C36107" s="69"/>
      <c r="D36107" s="69"/>
      <c r="E36107" s="69"/>
    </row>
    <row r="36108" customFormat="false" ht="15" hidden="false" customHeight="false" outlineLevel="0" collapsed="false">
      <c r="C36108" s="69"/>
      <c r="D36108" s="69"/>
      <c r="E36108" s="69"/>
    </row>
    <row r="36109" customFormat="false" ht="15" hidden="false" customHeight="false" outlineLevel="0" collapsed="false">
      <c r="C36109" s="69"/>
      <c r="D36109" s="69"/>
      <c r="E36109" s="69"/>
    </row>
    <row r="36318" customFormat="false" ht="15" hidden="false" customHeight="false" outlineLevel="0" collapsed="false">
      <c r="C36318" s="102" t="s">
        <v>31</v>
      </c>
      <c r="D36318" s="102"/>
      <c r="E36318" s="102"/>
    </row>
    <row r="36319" customFormat="false" ht="25.5" hidden="false" customHeight="false" outlineLevel="0" collapsed="false">
      <c r="C36319" s="102" t="s">
        <v>32</v>
      </c>
      <c r="D36319" s="102"/>
      <c r="E36319" s="102"/>
    </row>
    <row r="36320" customFormat="false" ht="15" hidden="false" customHeight="false" outlineLevel="0" collapsed="false">
      <c r="C36320" s="103" t="n">
        <v>191.63432075</v>
      </c>
      <c r="D36320" s="103"/>
      <c r="E36320" s="103"/>
    </row>
    <row r="36321" customFormat="false" ht="15" hidden="false" customHeight="false" outlineLevel="0" collapsed="false">
      <c r="C36321" s="104" t="n">
        <v>191.96318197</v>
      </c>
      <c r="D36321" s="103"/>
      <c r="E36321" s="103"/>
    </row>
    <row r="36322" customFormat="false" ht="15" hidden="false" customHeight="false" outlineLevel="0" collapsed="false">
      <c r="C36322" s="104"/>
    </row>
    <row r="36323" customFormat="false" ht="15" hidden="false" customHeight="false" outlineLevel="0" collapsed="false">
      <c r="C36323" s="103" t="n">
        <v>192.671693</v>
      </c>
      <c r="D36323" s="103"/>
      <c r="E36323" s="103"/>
    </row>
    <row r="36324" customFormat="false" ht="15" hidden="false" customHeight="false" outlineLevel="0" collapsed="false">
      <c r="C36324" s="103" t="n">
        <v>192.0601373</v>
      </c>
      <c r="D36324" s="103"/>
      <c r="E36324" s="103"/>
    </row>
    <row r="36325" customFormat="false" ht="15" hidden="false" customHeight="false" outlineLevel="0" collapsed="false">
      <c r="C36325" s="103" t="n">
        <v>192.42689157</v>
      </c>
      <c r="D36325" s="103"/>
      <c r="E36325" s="103"/>
    </row>
    <row r="36326" customFormat="false" ht="15" hidden="false" customHeight="false" outlineLevel="0" collapsed="false">
      <c r="C36326" s="103" t="n">
        <v>192.88083321</v>
      </c>
      <c r="D36326" s="103"/>
      <c r="E36326" s="103"/>
    </row>
    <row r="36327" customFormat="false" ht="15" hidden="false" customHeight="false" outlineLevel="0" collapsed="false">
      <c r="C36327" s="103" t="n">
        <v>192.87797023</v>
      </c>
      <c r="D36327" s="103"/>
      <c r="E36327" s="103"/>
    </row>
    <row r="36328" customFormat="false" ht="15" hidden="false" customHeight="false" outlineLevel="0" collapsed="false">
      <c r="C36328" s="103" t="n">
        <v>192.88184833</v>
      </c>
      <c r="D36328" s="103"/>
      <c r="E36328" s="103"/>
    </row>
    <row r="36329" customFormat="false" ht="15" hidden="false" customHeight="false" outlineLevel="0" collapsed="false">
      <c r="C36329" s="103" t="n">
        <v>192.57199892</v>
      </c>
      <c r="D36329" s="103"/>
      <c r="E36329" s="103"/>
    </row>
    <row r="36330" customFormat="false" ht="15" hidden="false" customHeight="false" outlineLevel="0" collapsed="false">
      <c r="C36330" s="103" t="n">
        <v>191.07830994</v>
      </c>
      <c r="D36330" s="103"/>
      <c r="E36330" s="103"/>
    </row>
    <row r="36331" customFormat="false" ht="15" hidden="false" customHeight="false" outlineLevel="0" collapsed="false">
      <c r="C36331" s="103" t="n">
        <v>190.58388944</v>
      </c>
      <c r="D36331" s="103"/>
      <c r="E36331" s="103"/>
    </row>
    <row r="36332" customFormat="false" ht="15" hidden="false" customHeight="false" outlineLevel="0" collapsed="false">
      <c r="C36332" s="105" t="n">
        <v>191.72467463</v>
      </c>
      <c r="D36332" s="105"/>
      <c r="E36332" s="105"/>
    </row>
    <row r="36333" customFormat="false" ht="15" hidden="false" customHeight="false" outlineLevel="0" collapsed="false">
      <c r="C36333" s="105" t="n">
        <v>190.78732196</v>
      </c>
      <c r="D36333" s="105"/>
      <c r="E36333" s="105"/>
    </row>
    <row r="36334" customFormat="false" ht="15" hidden="false" customHeight="false" outlineLevel="0" collapsed="false">
      <c r="C36334" s="103" t="n">
        <v>192.06416938</v>
      </c>
      <c r="D36334" s="103"/>
      <c r="E36334" s="103"/>
    </row>
    <row r="36335" customFormat="false" ht="15" hidden="false" customHeight="false" outlineLevel="0" collapsed="false">
      <c r="C36335" s="103" t="n">
        <v>194.40709236</v>
      </c>
      <c r="D36335" s="103"/>
      <c r="E36335" s="103"/>
    </row>
    <row r="36336" customFormat="false" ht="15" hidden="false" customHeight="false" outlineLevel="0" collapsed="false">
      <c r="C36336" s="103" t="n">
        <v>197.73207512</v>
      </c>
      <c r="D36336" s="103"/>
      <c r="E36336" s="103"/>
    </row>
    <row r="36337" customFormat="false" ht="15" hidden="false" customHeight="false" outlineLevel="0" collapsed="false">
      <c r="C36337" s="103" t="n">
        <v>198.59165179</v>
      </c>
      <c r="D36337" s="103"/>
      <c r="E36337" s="103"/>
    </row>
    <row r="36338" customFormat="false" ht="15" hidden="false" customHeight="false" outlineLevel="0" collapsed="false">
      <c r="C36338" s="103" t="n">
        <v>198.34455997</v>
      </c>
      <c r="D36338" s="103"/>
      <c r="E36338" s="103"/>
    </row>
    <row r="36339" customFormat="false" ht="15" hidden="false" customHeight="false" outlineLevel="0" collapsed="false">
      <c r="C36339" s="103" t="n">
        <v>197.68216424</v>
      </c>
      <c r="D36339" s="103"/>
      <c r="E36339" s="103"/>
    </row>
    <row r="36340" customFormat="false" ht="15" hidden="false" customHeight="false" outlineLevel="0" collapsed="false">
      <c r="C36340" s="103" t="n">
        <v>197.23135246</v>
      </c>
      <c r="D36340" s="103"/>
      <c r="E36340" s="103"/>
    </row>
    <row r="36341" customFormat="false" ht="15" hidden="false" customHeight="false" outlineLevel="0" collapsed="false">
      <c r="C36341" s="103" t="n">
        <v>198.59474007</v>
      </c>
      <c r="D36341" s="103"/>
      <c r="E36341" s="103"/>
    </row>
    <row r="36342" customFormat="false" ht="15" hidden="false" customHeight="false" outlineLevel="0" collapsed="false">
      <c r="C36342" s="103" t="n">
        <v>199.61833798</v>
      </c>
      <c r="D36342" s="103"/>
      <c r="E36342" s="103"/>
    </row>
    <row r="36343" customFormat="false" ht="15" hidden="false" customHeight="false" outlineLevel="0" collapsed="false">
      <c r="C36343" s="103" t="n">
        <v>200.50246785</v>
      </c>
      <c r="D36343" s="103"/>
      <c r="E36343" s="103"/>
    </row>
    <row r="36344" customFormat="false" ht="15" hidden="false" customHeight="false" outlineLevel="0" collapsed="false">
      <c r="C36344" s="105" t="n">
        <v>200.33240465</v>
      </c>
      <c r="D36344" s="105"/>
      <c r="E36344" s="105"/>
    </row>
    <row r="36345" customFormat="false" ht="15" hidden="false" customHeight="false" outlineLevel="0" collapsed="false">
      <c r="C36345" s="105" t="n">
        <v>202.86747893</v>
      </c>
      <c r="D36345" s="105"/>
      <c r="E36345" s="105"/>
    </row>
    <row r="36346" customFormat="false" ht="15" hidden="false" customHeight="false" outlineLevel="0" collapsed="false">
      <c r="C36346" s="89" t="n">
        <f aca="false">C36345-C36333</f>
        <v>12.08015697</v>
      </c>
      <c r="D36346" s="89"/>
      <c r="E36346" s="89"/>
    </row>
    <row r="36347" customFormat="false" ht="15" hidden="false" customHeight="false" outlineLevel="0" collapsed="false">
      <c r="C36347" s="69"/>
      <c r="D36347" s="69"/>
      <c r="E36347" s="69"/>
    </row>
    <row r="36348" customFormat="false" ht="15" hidden="false" customHeight="false" outlineLevel="0" collapsed="false">
      <c r="C36348" s="69"/>
      <c r="D36348" s="69"/>
      <c r="E36348" s="69"/>
    </row>
    <row r="36349" customFormat="false" ht="15" hidden="false" customHeight="false" outlineLevel="0" collapsed="false">
      <c r="C36349" s="69"/>
      <c r="D36349" s="69"/>
      <c r="E36349" s="69"/>
    </row>
    <row r="36350" customFormat="false" ht="15" hidden="false" customHeight="false" outlineLevel="0" collapsed="false">
      <c r="C36350" s="69"/>
      <c r="D36350" s="69"/>
      <c r="E36350" s="69"/>
    </row>
    <row r="36351" customFormat="false" ht="15" hidden="false" customHeight="false" outlineLevel="0" collapsed="false">
      <c r="C36351" s="69"/>
      <c r="D36351" s="69"/>
      <c r="E36351" s="69"/>
    </row>
    <row r="36352" customFormat="false" ht="15" hidden="false" customHeight="false" outlineLevel="0" collapsed="false">
      <c r="C36352" s="69"/>
      <c r="D36352" s="69"/>
      <c r="E36352" s="69"/>
    </row>
    <row r="36353" customFormat="false" ht="15" hidden="false" customHeight="false" outlineLevel="0" collapsed="false">
      <c r="C36353" s="69"/>
      <c r="D36353" s="69"/>
      <c r="E36353" s="69"/>
    </row>
    <row r="36354" customFormat="false" ht="15" hidden="false" customHeight="false" outlineLevel="0" collapsed="false">
      <c r="C36354" s="69"/>
      <c r="D36354" s="69"/>
      <c r="E36354" s="69"/>
    </row>
    <row r="36355" customFormat="false" ht="15" hidden="false" customHeight="false" outlineLevel="0" collapsed="false">
      <c r="C36355" s="69"/>
      <c r="D36355" s="69"/>
      <c r="E36355" s="69"/>
    </row>
    <row r="36356" customFormat="false" ht="15" hidden="false" customHeight="false" outlineLevel="0" collapsed="false">
      <c r="C36356" s="69"/>
      <c r="D36356" s="69"/>
      <c r="E36356" s="69"/>
    </row>
    <row r="36357" customFormat="false" ht="15" hidden="false" customHeight="false" outlineLevel="0" collapsed="false">
      <c r="C36357" s="69"/>
      <c r="D36357" s="69"/>
      <c r="E36357" s="69"/>
    </row>
    <row r="36358" customFormat="false" ht="15" hidden="false" customHeight="false" outlineLevel="0" collapsed="false">
      <c r="C36358" s="69"/>
      <c r="D36358" s="69"/>
      <c r="E36358" s="69"/>
    </row>
    <row r="36359" customFormat="false" ht="15" hidden="false" customHeight="false" outlineLevel="0" collapsed="false">
      <c r="C36359" s="69"/>
      <c r="D36359" s="69"/>
      <c r="E36359" s="69"/>
    </row>
    <row r="36360" customFormat="false" ht="15" hidden="false" customHeight="false" outlineLevel="0" collapsed="false">
      <c r="C36360" s="69"/>
      <c r="D36360" s="69"/>
      <c r="E36360" s="69"/>
    </row>
    <row r="36361" customFormat="false" ht="15" hidden="false" customHeight="false" outlineLevel="0" collapsed="false">
      <c r="C36361" s="69"/>
      <c r="D36361" s="69"/>
      <c r="E36361" s="69"/>
    </row>
    <row r="36362" customFormat="false" ht="15" hidden="false" customHeight="false" outlineLevel="0" collapsed="false">
      <c r="C36362" s="69"/>
      <c r="D36362" s="69"/>
      <c r="E36362" s="69"/>
    </row>
    <row r="36363" customFormat="false" ht="15" hidden="false" customHeight="false" outlineLevel="0" collapsed="false">
      <c r="C36363" s="69"/>
      <c r="D36363" s="69"/>
      <c r="E36363" s="69"/>
    </row>
    <row r="36364" customFormat="false" ht="15" hidden="false" customHeight="false" outlineLevel="0" collapsed="false">
      <c r="C36364" s="69"/>
      <c r="D36364" s="69"/>
      <c r="E36364" s="69"/>
    </row>
    <row r="36365" customFormat="false" ht="15" hidden="false" customHeight="false" outlineLevel="0" collapsed="false">
      <c r="C36365" s="69"/>
      <c r="D36365" s="69"/>
      <c r="E36365" s="69"/>
    </row>
    <row r="36574" customFormat="false" ht="15" hidden="false" customHeight="false" outlineLevel="0" collapsed="false">
      <c r="C36574" s="102" t="s">
        <v>31</v>
      </c>
      <c r="D36574" s="102"/>
      <c r="E36574" s="102"/>
    </row>
    <row r="36575" customFormat="false" ht="25.5" hidden="false" customHeight="false" outlineLevel="0" collapsed="false">
      <c r="C36575" s="102" t="s">
        <v>32</v>
      </c>
      <c r="D36575" s="102"/>
      <c r="E36575" s="102"/>
    </row>
    <row r="36576" customFormat="false" ht="15" hidden="false" customHeight="false" outlineLevel="0" collapsed="false">
      <c r="C36576" s="103" t="n">
        <v>191.63432075</v>
      </c>
      <c r="D36576" s="103"/>
      <c r="E36576" s="103"/>
    </row>
    <row r="36577" customFormat="false" ht="15" hidden="false" customHeight="false" outlineLevel="0" collapsed="false">
      <c r="C36577" s="104" t="n">
        <v>191.96318197</v>
      </c>
      <c r="D36577" s="103"/>
      <c r="E36577" s="103"/>
    </row>
    <row r="36578" customFormat="false" ht="15" hidden="false" customHeight="false" outlineLevel="0" collapsed="false">
      <c r="C36578" s="104"/>
    </row>
    <row r="36579" customFormat="false" ht="15" hidden="false" customHeight="false" outlineLevel="0" collapsed="false">
      <c r="C36579" s="103" t="n">
        <v>192.671693</v>
      </c>
      <c r="D36579" s="103"/>
      <c r="E36579" s="103"/>
    </row>
    <row r="36580" customFormat="false" ht="15" hidden="false" customHeight="false" outlineLevel="0" collapsed="false">
      <c r="C36580" s="103" t="n">
        <v>192.0601373</v>
      </c>
      <c r="D36580" s="103"/>
      <c r="E36580" s="103"/>
    </row>
    <row r="36581" customFormat="false" ht="15" hidden="false" customHeight="false" outlineLevel="0" collapsed="false">
      <c r="C36581" s="103" t="n">
        <v>192.42689157</v>
      </c>
      <c r="D36581" s="103"/>
      <c r="E36581" s="103"/>
    </row>
    <row r="36582" customFormat="false" ht="15" hidden="false" customHeight="false" outlineLevel="0" collapsed="false">
      <c r="C36582" s="103" t="n">
        <v>192.88083321</v>
      </c>
      <c r="D36582" s="103"/>
      <c r="E36582" s="103"/>
    </row>
    <row r="36583" customFormat="false" ht="15" hidden="false" customHeight="false" outlineLevel="0" collapsed="false">
      <c r="C36583" s="103" t="n">
        <v>192.87797023</v>
      </c>
      <c r="D36583" s="103"/>
      <c r="E36583" s="103"/>
    </row>
    <row r="36584" customFormat="false" ht="15" hidden="false" customHeight="false" outlineLevel="0" collapsed="false">
      <c r="C36584" s="103" t="n">
        <v>192.88184833</v>
      </c>
      <c r="D36584" s="103"/>
      <c r="E36584" s="103"/>
    </row>
    <row r="36585" customFormat="false" ht="15" hidden="false" customHeight="false" outlineLevel="0" collapsed="false">
      <c r="C36585" s="103" t="n">
        <v>192.57199892</v>
      </c>
      <c r="D36585" s="103"/>
      <c r="E36585" s="103"/>
    </row>
    <row r="36586" customFormat="false" ht="15" hidden="false" customHeight="false" outlineLevel="0" collapsed="false">
      <c r="C36586" s="103" t="n">
        <v>191.07830994</v>
      </c>
      <c r="D36586" s="103"/>
      <c r="E36586" s="103"/>
    </row>
    <row r="36587" customFormat="false" ht="15" hidden="false" customHeight="false" outlineLevel="0" collapsed="false">
      <c r="C36587" s="103" t="n">
        <v>190.58388944</v>
      </c>
      <c r="D36587" s="103"/>
      <c r="E36587" s="103"/>
    </row>
    <row r="36588" customFormat="false" ht="15" hidden="false" customHeight="false" outlineLevel="0" collapsed="false">
      <c r="C36588" s="105" t="n">
        <v>191.72467463</v>
      </c>
      <c r="D36588" s="105"/>
      <c r="E36588" s="105"/>
    </row>
    <row r="36589" customFormat="false" ht="15" hidden="false" customHeight="false" outlineLevel="0" collapsed="false">
      <c r="C36589" s="105" t="n">
        <v>190.78732196</v>
      </c>
      <c r="D36589" s="105"/>
      <c r="E36589" s="105"/>
    </row>
    <row r="36590" customFormat="false" ht="15" hidden="false" customHeight="false" outlineLevel="0" collapsed="false">
      <c r="C36590" s="103" t="n">
        <v>192.06416938</v>
      </c>
      <c r="D36590" s="103"/>
      <c r="E36590" s="103"/>
    </row>
    <row r="36591" customFormat="false" ht="15" hidden="false" customHeight="false" outlineLevel="0" collapsed="false">
      <c r="C36591" s="103" t="n">
        <v>194.40709236</v>
      </c>
      <c r="D36591" s="103"/>
      <c r="E36591" s="103"/>
    </row>
    <row r="36592" customFormat="false" ht="15" hidden="false" customHeight="false" outlineLevel="0" collapsed="false">
      <c r="C36592" s="103" t="n">
        <v>197.73207512</v>
      </c>
      <c r="D36592" s="103"/>
      <c r="E36592" s="103"/>
    </row>
    <row r="36593" customFormat="false" ht="15" hidden="false" customHeight="false" outlineLevel="0" collapsed="false">
      <c r="C36593" s="103" t="n">
        <v>198.59165179</v>
      </c>
      <c r="D36593" s="103"/>
      <c r="E36593" s="103"/>
    </row>
    <row r="36594" customFormat="false" ht="15" hidden="false" customHeight="false" outlineLevel="0" collapsed="false">
      <c r="C36594" s="103" t="n">
        <v>198.34455997</v>
      </c>
      <c r="D36594" s="103"/>
      <c r="E36594" s="103"/>
    </row>
    <row r="36595" customFormat="false" ht="15" hidden="false" customHeight="false" outlineLevel="0" collapsed="false">
      <c r="C36595" s="103" t="n">
        <v>197.68216424</v>
      </c>
      <c r="D36595" s="103"/>
      <c r="E36595" s="103"/>
    </row>
    <row r="36596" customFormat="false" ht="15" hidden="false" customHeight="false" outlineLevel="0" collapsed="false">
      <c r="C36596" s="103" t="n">
        <v>197.23135246</v>
      </c>
      <c r="D36596" s="103"/>
      <c r="E36596" s="103"/>
    </row>
    <row r="36597" customFormat="false" ht="15" hidden="false" customHeight="false" outlineLevel="0" collapsed="false">
      <c r="C36597" s="103" t="n">
        <v>198.59474007</v>
      </c>
      <c r="D36597" s="103"/>
      <c r="E36597" s="103"/>
    </row>
    <row r="36598" customFormat="false" ht="15" hidden="false" customHeight="false" outlineLevel="0" collapsed="false">
      <c r="C36598" s="103" t="n">
        <v>199.61833798</v>
      </c>
      <c r="D36598" s="103"/>
      <c r="E36598" s="103"/>
    </row>
    <row r="36599" customFormat="false" ht="15" hidden="false" customHeight="false" outlineLevel="0" collapsed="false">
      <c r="C36599" s="103" t="n">
        <v>200.50246785</v>
      </c>
      <c r="D36599" s="103"/>
      <c r="E36599" s="103"/>
    </row>
    <row r="36600" customFormat="false" ht="15" hidden="false" customHeight="false" outlineLevel="0" collapsed="false">
      <c r="C36600" s="105" t="n">
        <v>200.33240465</v>
      </c>
      <c r="D36600" s="105"/>
      <c r="E36600" s="105"/>
    </row>
    <row r="36601" customFormat="false" ht="15" hidden="false" customHeight="false" outlineLevel="0" collapsed="false">
      <c r="C36601" s="105" t="n">
        <v>202.86747893</v>
      </c>
      <c r="D36601" s="105"/>
      <c r="E36601" s="105"/>
    </row>
    <row r="36602" customFormat="false" ht="15" hidden="false" customHeight="false" outlineLevel="0" collapsed="false">
      <c r="C36602" s="89" t="n">
        <f aca="false">C36601-C36589</f>
        <v>12.08015697</v>
      </c>
      <c r="D36602" s="89"/>
      <c r="E36602" s="89"/>
    </row>
    <row r="36603" customFormat="false" ht="15" hidden="false" customHeight="false" outlineLevel="0" collapsed="false">
      <c r="C36603" s="69"/>
      <c r="D36603" s="69"/>
      <c r="E36603" s="69"/>
    </row>
    <row r="36604" customFormat="false" ht="15" hidden="false" customHeight="false" outlineLevel="0" collapsed="false">
      <c r="C36604" s="69"/>
      <c r="D36604" s="69"/>
      <c r="E36604" s="69"/>
    </row>
    <row r="36605" customFormat="false" ht="15" hidden="false" customHeight="false" outlineLevel="0" collapsed="false">
      <c r="C36605" s="69"/>
      <c r="D36605" s="69"/>
      <c r="E36605" s="69"/>
    </row>
    <row r="36606" customFormat="false" ht="15" hidden="false" customHeight="false" outlineLevel="0" collapsed="false">
      <c r="C36606" s="69"/>
      <c r="D36606" s="69"/>
      <c r="E36606" s="69"/>
    </row>
    <row r="36607" customFormat="false" ht="15" hidden="false" customHeight="false" outlineLevel="0" collapsed="false">
      <c r="C36607" s="69"/>
      <c r="D36607" s="69"/>
      <c r="E36607" s="69"/>
    </row>
    <row r="36608" customFormat="false" ht="15" hidden="false" customHeight="false" outlineLevel="0" collapsed="false">
      <c r="C36608" s="69"/>
      <c r="D36608" s="69"/>
      <c r="E36608" s="69"/>
    </row>
    <row r="36609" customFormat="false" ht="15" hidden="false" customHeight="false" outlineLevel="0" collapsed="false">
      <c r="C36609" s="69"/>
      <c r="D36609" s="69"/>
      <c r="E36609" s="69"/>
    </row>
    <row r="36610" customFormat="false" ht="15" hidden="false" customHeight="false" outlineLevel="0" collapsed="false">
      <c r="C36610" s="69"/>
      <c r="D36610" s="69"/>
      <c r="E36610" s="69"/>
    </row>
    <row r="36611" customFormat="false" ht="15" hidden="false" customHeight="false" outlineLevel="0" collapsed="false">
      <c r="C36611" s="69"/>
      <c r="D36611" s="69"/>
      <c r="E36611" s="69"/>
    </row>
    <row r="36612" customFormat="false" ht="15" hidden="false" customHeight="false" outlineLevel="0" collapsed="false">
      <c r="C36612" s="69"/>
      <c r="D36612" s="69"/>
      <c r="E36612" s="69"/>
    </row>
    <row r="36613" customFormat="false" ht="15" hidden="false" customHeight="false" outlineLevel="0" collapsed="false">
      <c r="C36613" s="69"/>
      <c r="D36613" s="69"/>
      <c r="E36613" s="69"/>
    </row>
    <row r="36614" customFormat="false" ht="15" hidden="false" customHeight="false" outlineLevel="0" collapsed="false">
      <c r="C36614" s="69"/>
      <c r="D36614" s="69"/>
      <c r="E36614" s="69"/>
    </row>
    <row r="36615" customFormat="false" ht="15" hidden="false" customHeight="false" outlineLevel="0" collapsed="false">
      <c r="C36615" s="69"/>
      <c r="D36615" s="69"/>
      <c r="E36615" s="69"/>
    </row>
    <row r="36616" customFormat="false" ht="15" hidden="false" customHeight="false" outlineLevel="0" collapsed="false">
      <c r="C36616" s="69"/>
      <c r="D36616" s="69"/>
      <c r="E36616" s="69"/>
    </row>
    <row r="36617" customFormat="false" ht="15" hidden="false" customHeight="false" outlineLevel="0" collapsed="false">
      <c r="C36617" s="69"/>
      <c r="D36617" s="69"/>
      <c r="E36617" s="69"/>
    </row>
    <row r="36618" customFormat="false" ht="15" hidden="false" customHeight="false" outlineLevel="0" collapsed="false">
      <c r="C36618" s="69"/>
      <c r="D36618" s="69"/>
      <c r="E36618" s="69"/>
    </row>
    <row r="36619" customFormat="false" ht="15" hidden="false" customHeight="false" outlineLevel="0" collapsed="false">
      <c r="C36619" s="69"/>
      <c r="D36619" s="69"/>
      <c r="E36619" s="69"/>
    </row>
    <row r="36620" customFormat="false" ht="15" hidden="false" customHeight="false" outlineLevel="0" collapsed="false">
      <c r="C36620" s="69"/>
      <c r="D36620" s="69"/>
      <c r="E36620" s="69"/>
    </row>
    <row r="36621" customFormat="false" ht="15" hidden="false" customHeight="false" outlineLevel="0" collapsed="false">
      <c r="C36621" s="69"/>
      <c r="D36621" s="69"/>
      <c r="E36621" s="69"/>
    </row>
    <row r="36830" customFormat="false" ht="15" hidden="false" customHeight="false" outlineLevel="0" collapsed="false">
      <c r="C36830" s="102" t="s">
        <v>31</v>
      </c>
      <c r="D36830" s="102"/>
      <c r="E36830" s="102"/>
    </row>
    <row r="36831" customFormat="false" ht="25.5" hidden="false" customHeight="false" outlineLevel="0" collapsed="false">
      <c r="C36831" s="102" t="s">
        <v>32</v>
      </c>
      <c r="D36831" s="102"/>
      <c r="E36831" s="102"/>
    </row>
    <row r="36832" customFormat="false" ht="15" hidden="false" customHeight="false" outlineLevel="0" collapsed="false">
      <c r="C36832" s="103" t="n">
        <v>191.63432075</v>
      </c>
      <c r="D36832" s="103"/>
      <c r="E36832" s="103"/>
    </row>
    <row r="36833" customFormat="false" ht="15" hidden="false" customHeight="false" outlineLevel="0" collapsed="false">
      <c r="C36833" s="104" t="n">
        <v>191.96318197</v>
      </c>
      <c r="D36833" s="103"/>
      <c r="E36833" s="103"/>
    </row>
    <row r="36834" customFormat="false" ht="15" hidden="false" customHeight="false" outlineLevel="0" collapsed="false">
      <c r="C36834" s="104"/>
    </row>
    <row r="36835" customFormat="false" ht="15" hidden="false" customHeight="false" outlineLevel="0" collapsed="false">
      <c r="C36835" s="103" t="n">
        <v>192.671693</v>
      </c>
      <c r="D36835" s="103"/>
      <c r="E36835" s="103"/>
    </row>
    <row r="36836" customFormat="false" ht="15" hidden="false" customHeight="false" outlineLevel="0" collapsed="false">
      <c r="C36836" s="103" t="n">
        <v>192.0601373</v>
      </c>
      <c r="D36836" s="103"/>
      <c r="E36836" s="103"/>
    </row>
    <row r="36837" customFormat="false" ht="15" hidden="false" customHeight="false" outlineLevel="0" collapsed="false">
      <c r="C36837" s="103" t="n">
        <v>192.42689157</v>
      </c>
      <c r="D36837" s="103"/>
      <c r="E36837" s="103"/>
    </row>
    <row r="36838" customFormat="false" ht="15" hidden="false" customHeight="false" outlineLevel="0" collapsed="false">
      <c r="C36838" s="103" t="n">
        <v>192.88083321</v>
      </c>
      <c r="D36838" s="103"/>
      <c r="E36838" s="103"/>
    </row>
    <row r="36839" customFormat="false" ht="15" hidden="false" customHeight="false" outlineLevel="0" collapsed="false">
      <c r="C36839" s="103" t="n">
        <v>192.87797023</v>
      </c>
      <c r="D36839" s="103"/>
      <c r="E36839" s="103"/>
    </row>
    <row r="36840" customFormat="false" ht="15" hidden="false" customHeight="false" outlineLevel="0" collapsed="false">
      <c r="C36840" s="103" t="n">
        <v>192.88184833</v>
      </c>
      <c r="D36840" s="103"/>
      <c r="E36840" s="103"/>
    </row>
    <row r="36841" customFormat="false" ht="15" hidden="false" customHeight="false" outlineLevel="0" collapsed="false">
      <c r="C36841" s="103" t="n">
        <v>192.57199892</v>
      </c>
      <c r="D36841" s="103"/>
      <c r="E36841" s="103"/>
    </row>
    <row r="36842" customFormat="false" ht="15" hidden="false" customHeight="false" outlineLevel="0" collapsed="false">
      <c r="C36842" s="103" t="n">
        <v>191.07830994</v>
      </c>
      <c r="D36842" s="103"/>
      <c r="E36842" s="103"/>
    </row>
    <row r="36843" customFormat="false" ht="15" hidden="false" customHeight="false" outlineLevel="0" collapsed="false">
      <c r="C36843" s="103" t="n">
        <v>190.58388944</v>
      </c>
      <c r="D36843" s="103"/>
      <c r="E36843" s="103"/>
    </row>
    <row r="36844" customFormat="false" ht="15" hidden="false" customHeight="false" outlineLevel="0" collapsed="false">
      <c r="C36844" s="105" t="n">
        <v>191.72467463</v>
      </c>
      <c r="D36844" s="105"/>
      <c r="E36844" s="105"/>
    </row>
    <row r="36845" customFormat="false" ht="15" hidden="false" customHeight="false" outlineLevel="0" collapsed="false">
      <c r="C36845" s="105" t="n">
        <v>190.78732196</v>
      </c>
      <c r="D36845" s="105"/>
      <c r="E36845" s="105"/>
    </row>
    <row r="36846" customFormat="false" ht="15" hidden="false" customHeight="false" outlineLevel="0" collapsed="false">
      <c r="C36846" s="103" t="n">
        <v>192.06416938</v>
      </c>
      <c r="D36846" s="103"/>
      <c r="E36846" s="103"/>
    </row>
    <row r="36847" customFormat="false" ht="15" hidden="false" customHeight="false" outlineLevel="0" collapsed="false">
      <c r="C36847" s="103" t="n">
        <v>194.40709236</v>
      </c>
      <c r="D36847" s="103"/>
      <c r="E36847" s="103"/>
    </row>
    <row r="36848" customFormat="false" ht="15" hidden="false" customHeight="false" outlineLevel="0" collapsed="false">
      <c r="C36848" s="103" t="n">
        <v>197.73207512</v>
      </c>
      <c r="D36848" s="103"/>
      <c r="E36848" s="103"/>
    </row>
    <row r="36849" customFormat="false" ht="15" hidden="false" customHeight="false" outlineLevel="0" collapsed="false">
      <c r="C36849" s="103" t="n">
        <v>198.59165179</v>
      </c>
      <c r="D36849" s="103"/>
      <c r="E36849" s="103"/>
    </row>
    <row r="36850" customFormat="false" ht="15" hidden="false" customHeight="false" outlineLevel="0" collapsed="false">
      <c r="C36850" s="103" t="n">
        <v>198.34455997</v>
      </c>
      <c r="D36850" s="103"/>
      <c r="E36850" s="103"/>
    </row>
    <row r="36851" customFormat="false" ht="15" hidden="false" customHeight="false" outlineLevel="0" collapsed="false">
      <c r="C36851" s="103" t="n">
        <v>197.68216424</v>
      </c>
      <c r="D36851" s="103"/>
      <c r="E36851" s="103"/>
    </row>
    <row r="36852" customFormat="false" ht="15" hidden="false" customHeight="false" outlineLevel="0" collapsed="false">
      <c r="C36852" s="103" t="n">
        <v>197.23135246</v>
      </c>
      <c r="D36852" s="103"/>
      <c r="E36852" s="103"/>
    </row>
    <row r="36853" customFormat="false" ht="15" hidden="false" customHeight="false" outlineLevel="0" collapsed="false">
      <c r="C36853" s="103" t="n">
        <v>198.59474007</v>
      </c>
      <c r="D36853" s="103"/>
      <c r="E36853" s="103"/>
    </row>
    <row r="36854" customFormat="false" ht="15" hidden="false" customHeight="false" outlineLevel="0" collapsed="false">
      <c r="C36854" s="103" t="n">
        <v>199.61833798</v>
      </c>
      <c r="D36854" s="103"/>
      <c r="E36854" s="103"/>
    </row>
    <row r="36855" customFormat="false" ht="15" hidden="false" customHeight="false" outlineLevel="0" collapsed="false">
      <c r="C36855" s="103" t="n">
        <v>200.50246785</v>
      </c>
      <c r="D36855" s="103"/>
      <c r="E36855" s="103"/>
    </row>
    <row r="36856" customFormat="false" ht="15" hidden="false" customHeight="false" outlineLevel="0" collapsed="false">
      <c r="C36856" s="105" t="n">
        <v>200.33240465</v>
      </c>
      <c r="D36856" s="105"/>
      <c r="E36856" s="105"/>
    </row>
    <row r="36857" customFormat="false" ht="15" hidden="false" customHeight="false" outlineLevel="0" collapsed="false">
      <c r="C36857" s="105" t="n">
        <v>202.86747893</v>
      </c>
      <c r="D36857" s="105"/>
      <c r="E36857" s="105"/>
    </row>
    <row r="36858" customFormat="false" ht="15" hidden="false" customHeight="false" outlineLevel="0" collapsed="false">
      <c r="C36858" s="89" t="n">
        <f aca="false">C36857-C36845</f>
        <v>12.08015697</v>
      </c>
      <c r="D36858" s="89"/>
      <c r="E36858" s="89"/>
    </row>
    <row r="36859" customFormat="false" ht="15" hidden="false" customHeight="false" outlineLevel="0" collapsed="false">
      <c r="C36859" s="69"/>
      <c r="D36859" s="69"/>
      <c r="E36859" s="69"/>
    </row>
    <row r="36860" customFormat="false" ht="15" hidden="false" customHeight="false" outlineLevel="0" collapsed="false">
      <c r="C36860" s="69"/>
      <c r="D36860" s="69"/>
      <c r="E36860" s="69"/>
    </row>
    <row r="36861" customFormat="false" ht="15" hidden="false" customHeight="false" outlineLevel="0" collapsed="false">
      <c r="C36861" s="69"/>
      <c r="D36861" s="69"/>
      <c r="E36861" s="69"/>
    </row>
    <row r="36862" customFormat="false" ht="15" hidden="false" customHeight="false" outlineLevel="0" collapsed="false">
      <c r="C36862" s="69"/>
      <c r="D36862" s="69"/>
      <c r="E36862" s="69"/>
    </row>
    <row r="36863" customFormat="false" ht="15" hidden="false" customHeight="false" outlineLevel="0" collapsed="false">
      <c r="C36863" s="69"/>
      <c r="D36863" s="69"/>
      <c r="E36863" s="69"/>
    </row>
    <row r="36864" customFormat="false" ht="15" hidden="false" customHeight="false" outlineLevel="0" collapsed="false">
      <c r="C36864" s="69"/>
      <c r="D36864" s="69"/>
      <c r="E36864" s="69"/>
    </row>
    <row r="36865" customFormat="false" ht="15" hidden="false" customHeight="false" outlineLevel="0" collapsed="false">
      <c r="C36865" s="69"/>
      <c r="D36865" s="69"/>
      <c r="E36865" s="69"/>
    </row>
    <row r="36866" customFormat="false" ht="15" hidden="false" customHeight="false" outlineLevel="0" collapsed="false">
      <c r="C36866" s="69"/>
      <c r="D36866" s="69"/>
      <c r="E36866" s="69"/>
    </row>
    <row r="36867" customFormat="false" ht="15" hidden="false" customHeight="false" outlineLevel="0" collapsed="false">
      <c r="C36867" s="69"/>
      <c r="D36867" s="69"/>
      <c r="E36867" s="69"/>
    </row>
    <row r="36868" customFormat="false" ht="15" hidden="false" customHeight="false" outlineLevel="0" collapsed="false">
      <c r="C36868" s="69"/>
      <c r="D36868" s="69"/>
      <c r="E36868" s="69"/>
    </row>
    <row r="36869" customFormat="false" ht="15" hidden="false" customHeight="false" outlineLevel="0" collapsed="false">
      <c r="C36869" s="69"/>
      <c r="D36869" s="69"/>
      <c r="E36869" s="69"/>
    </row>
    <row r="36870" customFormat="false" ht="15" hidden="false" customHeight="false" outlineLevel="0" collapsed="false">
      <c r="C36870" s="69"/>
      <c r="D36870" s="69"/>
      <c r="E36870" s="69"/>
    </row>
    <row r="36871" customFormat="false" ht="15" hidden="false" customHeight="false" outlineLevel="0" collapsed="false">
      <c r="C36871" s="69"/>
      <c r="D36871" s="69"/>
      <c r="E36871" s="69"/>
    </row>
    <row r="36872" customFormat="false" ht="15" hidden="false" customHeight="false" outlineLevel="0" collapsed="false">
      <c r="C36872" s="69"/>
      <c r="D36872" s="69"/>
      <c r="E36872" s="69"/>
    </row>
    <row r="36873" customFormat="false" ht="15" hidden="false" customHeight="false" outlineLevel="0" collapsed="false">
      <c r="C36873" s="69"/>
      <c r="D36873" s="69"/>
      <c r="E36873" s="69"/>
    </row>
    <row r="36874" customFormat="false" ht="15" hidden="false" customHeight="false" outlineLevel="0" collapsed="false">
      <c r="C36874" s="69"/>
      <c r="D36874" s="69"/>
      <c r="E36874" s="69"/>
    </row>
    <row r="36875" customFormat="false" ht="15" hidden="false" customHeight="false" outlineLevel="0" collapsed="false">
      <c r="C36875" s="69"/>
      <c r="D36875" s="69"/>
      <c r="E36875" s="69"/>
    </row>
    <row r="36876" customFormat="false" ht="15" hidden="false" customHeight="false" outlineLevel="0" collapsed="false">
      <c r="C36876" s="69"/>
      <c r="D36876" s="69"/>
      <c r="E36876" s="69"/>
    </row>
    <row r="36877" customFormat="false" ht="15" hidden="false" customHeight="false" outlineLevel="0" collapsed="false">
      <c r="C36877" s="69"/>
      <c r="D36877" s="69"/>
      <c r="E36877" s="69"/>
    </row>
    <row r="37086" customFormat="false" ht="15" hidden="false" customHeight="false" outlineLevel="0" collapsed="false">
      <c r="C37086" s="102" t="s">
        <v>31</v>
      </c>
      <c r="D37086" s="102"/>
      <c r="E37086" s="102"/>
    </row>
    <row r="37087" customFormat="false" ht="25.5" hidden="false" customHeight="false" outlineLevel="0" collapsed="false">
      <c r="C37087" s="102" t="s">
        <v>32</v>
      </c>
      <c r="D37087" s="102"/>
      <c r="E37087" s="102"/>
    </row>
    <row r="37088" customFormat="false" ht="15" hidden="false" customHeight="false" outlineLevel="0" collapsed="false">
      <c r="C37088" s="103" t="n">
        <v>191.63432075</v>
      </c>
      <c r="D37088" s="103"/>
      <c r="E37088" s="103"/>
    </row>
    <row r="37089" customFormat="false" ht="15" hidden="false" customHeight="false" outlineLevel="0" collapsed="false">
      <c r="C37089" s="104" t="n">
        <v>191.96318197</v>
      </c>
      <c r="D37089" s="103"/>
      <c r="E37089" s="103"/>
    </row>
    <row r="37090" customFormat="false" ht="15" hidden="false" customHeight="false" outlineLevel="0" collapsed="false">
      <c r="C37090" s="104"/>
    </row>
    <row r="37091" customFormat="false" ht="15" hidden="false" customHeight="false" outlineLevel="0" collapsed="false">
      <c r="C37091" s="103" t="n">
        <v>192.671693</v>
      </c>
      <c r="D37091" s="103"/>
      <c r="E37091" s="103"/>
    </row>
    <row r="37092" customFormat="false" ht="15" hidden="false" customHeight="false" outlineLevel="0" collapsed="false">
      <c r="C37092" s="103" t="n">
        <v>192.0601373</v>
      </c>
      <c r="D37092" s="103"/>
      <c r="E37092" s="103"/>
    </row>
    <row r="37093" customFormat="false" ht="15" hidden="false" customHeight="false" outlineLevel="0" collapsed="false">
      <c r="C37093" s="103" t="n">
        <v>192.42689157</v>
      </c>
      <c r="D37093" s="103"/>
      <c r="E37093" s="103"/>
    </row>
    <row r="37094" customFormat="false" ht="15" hidden="false" customHeight="false" outlineLevel="0" collapsed="false">
      <c r="C37094" s="103" t="n">
        <v>192.88083321</v>
      </c>
      <c r="D37094" s="103"/>
      <c r="E37094" s="103"/>
    </row>
    <row r="37095" customFormat="false" ht="15" hidden="false" customHeight="false" outlineLevel="0" collapsed="false">
      <c r="C37095" s="103" t="n">
        <v>192.87797023</v>
      </c>
      <c r="D37095" s="103"/>
      <c r="E37095" s="103"/>
    </row>
    <row r="37096" customFormat="false" ht="15" hidden="false" customHeight="false" outlineLevel="0" collapsed="false">
      <c r="C37096" s="103" t="n">
        <v>192.88184833</v>
      </c>
      <c r="D37096" s="103"/>
      <c r="E37096" s="103"/>
    </row>
    <row r="37097" customFormat="false" ht="15" hidden="false" customHeight="false" outlineLevel="0" collapsed="false">
      <c r="C37097" s="103" t="n">
        <v>192.57199892</v>
      </c>
      <c r="D37097" s="103"/>
      <c r="E37097" s="103"/>
    </row>
    <row r="37098" customFormat="false" ht="15" hidden="false" customHeight="false" outlineLevel="0" collapsed="false">
      <c r="C37098" s="103" t="n">
        <v>191.07830994</v>
      </c>
      <c r="D37098" s="103"/>
      <c r="E37098" s="103"/>
    </row>
    <row r="37099" customFormat="false" ht="15" hidden="false" customHeight="false" outlineLevel="0" collapsed="false">
      <c r="C37099" s="103" t="n">
        <v>190.58388944</v>
      </c>
      <c r="D37099" s="103"/>
      <c r="E37099" s="103"/>
    </row>
    <row r="37100" customFormat="false" ht="15" hidden="false" customHeight="false" outlineLevel="0" collapsed="false">
      <c r="C37100" s="105" t="n">
        <v>191.72467463</v>
      </c>
      <c r="D37100" s="105"/>
      <c r="E37100" s="105"/>
    </row>
    <row r="37101" customFormat="false" ht="15" hidden="false" customHeight="false" outlineLevel="0" collapsed="false">
      <c r="C37101" s="105" t="n">
        <v>190.78732196</v>
      </c>
      <c r="D37101" s="105"/>
      <c r="E37101" s="105"/>
    </row>
    <row r="37102" customFormat="false" ht="15" hidden="false" customHeight="false" outlineLevel="0" collapsed="false">
      <c r="C37102" s="103" t="n">
        <v>192.06416938</v>
      </c>
      <c r="D37102" s="103"/>
      <c r="E37102" s="103"/>
    </row>
    <row r="37103" customFormat="false" ht="15" hidden="false" customHeight="false" outlineLevel="0" collapsed="false">
      <c r="C37103" s="103" t="n">
        <v>194.40709236</v>
      </c>
      <c r="D37103" s="103"/>
      <c r="E37103" s="103"/>
    </row>
    <row r="37104" customFormat="false" ht="15" hidden="false" customHeight="false" outlineLevel="0" collapsed="false">
      <c r="C37104" s="103" t="n">
        <v>197.73207512</v>
      </c>
      <c r="D37104" s="103"/>
      <c r="E37104" s="103"/>
    </row>
    <row r="37105" customFormat="false" ht="15" hidden="false" customHeight="false" outlineLevel="0" collapsed="false">
      <c r="C37105" s="103" t="n">
        <v>198.59165179</v>
      </c>
      <c r="D37105" s="103"/>
      <c r="E37105" s="103"/>
    </row>
    <row r="37106" customFormat="false" ht="15" hidden="false" customHeight="false" outlineLevel="0" collapsed="false">
      <c r="C37106" s="103" t="n">
        <v>198.34455997</v>
      </c>
      <c r="D37106" s="103"/>
      <c r="E37106" s="103"/>
    </row>
    <row r="37107" customFormat="false" ht="15" hidden="false" customHeight="false" outlineLevel="0" collapsed="false">
      <c r="C37107" s="103" t="n">
        <v>197.68216424</v>
      </c>
      <c r="D37107" s="103"/>
      <c r="E37107" s="103"/>
    </row>
    <row r="37108" customFormat="false" ht="15" hidden="false" customHeight="false" outlineLevel="0" collapsed="false">
      <c r="C37108" s="103" t="n">
        <v>197.23135246</v>
      </c>
      <c r="D37108" s="103"/>
      <c r="E37108" s="103"/>
    </row>
    <row r="37109" customFormat="false" ht="15" hidden="false" customHeight="false" outlineLevel="0" collapsed="false">
      <c r="C37109" s="103" t="n">
        <v>198.59474007</v>
      </c>
      <c r="D37109" s="103"/>
      <c r="E37109" s="103"/>
    </row>
    <row r="37110" customFormat="false" ht="15" hidden="false" customHeight="false" outlineLevel="0" collapsed="false">
      <c r="C37110" s="103" t="n">
        <v>199.61833798</v>
      </c>
      <c r="D37110" s="103"/>
      <c r="E37110" s="103"/>
    </row>
    <row r="37111" customFormat="false" ht="15" hidden="false" customHeight="false" outlineLevel="0" collapsed="false">
      <c r="C37111" s="103" t="n">
        <v>200.50246785</v>
      </c>
      <c r="D37111" s="103"/>
      <c r="E37111" s="103"/>
    </row>
    <row r="37112" customFormat="false" ht="15" hidden="false" customHeight="false" outlineLevel="0" collapsed="false">
      <c r="C37112" s="105" t="n">
        <v>200.33240465</v>
      </c>
      <c r="D37112" s="105"/>
      <c r="E37112" s="105"/>
    </row>
    <row r="37113" customFormat="false" ht="15" hidden="false" customHeight="false" outlineLevel="0" collapsed="false">
      <c r="C37113" s="105" t="n">
        <v>202.86747893</v>
      </c>
      <c r="D37113" s="105"/>
      <c r="E37113" s="105"/>
    </row>
    <row r="37114" customFormat="false" ht="15" hidden="false" customHeight="false" outlineLevel="0" collapsed="false">
      <c r="C37114" s="89" t="n">
        <f aca="false">C37113-C37101</f>
        <v>12.08015697</v>
      </c>
      <c r="D37114" s="89"/>
      <c r="E37114" s="89"/>
    </row>
    <row r="37115" customFormat="false" ht="15" hidden="false" customHeight="false" outlineLevel="0" collapsed="false">
      <c r="C37115" s="69"/>
      <c r="D37115" s="69"/>
      <c r="E37115" s="69"/>
    </row>
    <row r="37116" customFormat="false" ht="15" hidden="false" customHeight="false" outlineLevel="0" collapsed="false">
      <c r="C37116" s="69"/>
      <c r="D37116" s="69"/>
      <c r="E37116" s="69"/>
    </row>
    <row r="37117" customFormat="false" ht="15" hidden="false" customHeight="false" outlineLevel="0" collapsed="false">
      <c r="C37117" s="69"/>
      <c r="D37117" s="69"/>
      <c r="E37117" s="69"/>
    </row>
    <row r="37118" customFormat="false" ht="15" hidden="false" customHeight="false" outlineLevel="0" collapsed="false">
      <c r="C37118" s="69"/>
      <c r="D37118" s="69"/>
      <c r="E37118" s="69"/>
    </row>
    <row r="37119" customFormat="false" ht="15" hidden="false" customHeight="false" outlineLevel="0" collapsed="false">
      <c r="C37119" s="69"/>
      <c r="D37119" s="69"/>
      <c r="E37119" s="69"/>
    </row>
    <row r="37120" customFormat="false" ht="15" hidden="false" customHeight="false" outlineLevel="0" collapsed="false">
      <c r="C37120" s="69"/>
      <c r="D37120" s="69"/>
      <c r="E37120" s="69"/>
    </row>
    <row r="37121" customFormat="false" ht="15" hidden="false" customHeight="false" outlineLevel="0" collapsed="false">
      <c r="C37121" s="69"/>
      <c r="D37121" s="69"/>
      <c r="E37121" s="69"/>
    </row>
    <row r="37122" customFormat="false" ht="15" hidden="false" customHeight="false" outlineLevel="0" collapsed="false">
      <c r="C37122" s="69"/>
      <c r="D37122" s="69"/>
      <c r="E37122" s="69"/>
    </row>
    <row r="37123" customFormat="false" ht="15" hidden="false" customHeight="false" outlineLevel="0" collapsed="false">
      <c r="C37123" s="69"/>
      <c r="D37123" s="69"/>
      <c r="E37123" s="69"/>
    </row>
    <row r="37124" customFormat="false" ht="15" hidden="false" customHeight="false" outlineLevel="0" collapsed="false">
      <c r="C37124" s="69"/>
      <c r="D37124" s="69"/>
      <c r="E37124" s="69"/>
    </row>
    <row r="37125" customFormat="false" ht="15" hidden="false" customHeight="false" outlineLevel="0" collapsed="false">
      <c r="C37125" s="69"/>
      <c r="D37125" s="69"/>
      <c r="E37125" s="69"/>
    </row>
    <row r="37126" customFormat="false" ht="15" hidden="false" customHeight="false" outlineLevel="0" collapsed="false">
      <c r="C37126" s="69"/>
      <c r="D37126" s="69"/>
      <c r="E37126" s="69"/>
    </row>
    <row r="37127" customFormat="false" ht="15" hidden="false" customHeight="false" outlineLevel="0" collapsed="false">
      <c r="C37127" s="69"/>
      <c r="D37127" s="69"/>
      <c r="E37127" s="69"/>
    </row>
    <row r="37128" customFormat="false" ht="15" hidden="false" customHeight="false" outlineLevel="0" collapsed="false">
      <c r="C37128" s="69"/>
      <c r="D37128" s="69"/>
      <c r="E37128" s="69"/>
    </row>
    <row r="37129" customFormat="false" ht="15" hidden="false" customHeight="false" outlineLevel="0" collapsed="false">
      <c r="C37129" s="69"/>
      <c r="D37129" s="69"/>
      <c r="E37129" s="69"/>
    </row>
    <row r="37130" customFormat="false" ht="15" hidden="false" customHeight="false" outlineLevel="0" collapsed="false">
      <c r="C37130" s="69"/>
      <c r="D37130" s="69"/>
      <c r="E37130" s="69"/>
    </row>
    <row r="37131" customFormat="false" ht="15" hidden="false" customHeight="false" outlineLevel="0" collapsed="false">
      <c r="C37131" s="69"/>
      <c r="D37131" s="69"/>
      <c r="E37131" s="69"/>
    </row>
    <row r="37132" customFormat="false" ht="15" hidden="false" customHeight="false" outlineLevel="0" collapsed="false">
      <c r="C37132" s="69"/>
      <c r="D37132" s="69"/>
      <c r="E37132" s="69"/>
    </row>
    <row r="37133" customFormat="false" ht="15" hidden="false" customHeight="false" outlineLevel="0" collapsed="false">
      <c r="C37133" s="69"/>
      <c r="D37133" s="69"/>
      <c r="E37133" s="69"/>
    </row>
    <row r="37342" customFormat="false" ht="15" hidden="false" customHeight="false" outlineLevel="0" collapsed="false">
      <c r="C37342" s="102" t="s">
        <v>31</v>
      </c>
      <c r="D37342" s="102"/>
      <c r="E37342" s="102"/>
    </row>
    <row r="37343" customFormat="false" ht="25.5" hidden="false" customHeight="false" outlineLevel="0" collapsed="false">
      <c r="C37343" s="102" t="s">
        <v>32</v>
      </c>
      <c r="D37343" s="102"/>
      <c r="E37343" s="102"/>
    </row>
    <row r="37344" customFormat="false" ht="15" hidden="false" customHeight="false" outlineLevel="0" collapsed="false">
      <c r="C37344" s="103" t="n">
        <v>191.63432075</v>
      </c>
      <c r="D37344" s="103"/>
      <c r="E37344" s="103"/>
    </row>
    <row r="37345" customFormat="false" ht="15" hidden="false" customHeight="false" outlineLevel="0" collapsed="false">
      <c r="C37345" s="104" t="n">
        <v>191.96318197</v>
      </c>
      <c r="D37345" s="103"/>
      <c r="E37345" s="103"/>
    </row>
    <row r="37346" customFormat="false" ht="15" hidden="false" customHeight="false" outlineLevel="0" collapsed="false">
      <c r="C37346" s="104"/>
    </row>
    <row r="37347" customFormat="false" ht="15" hidden="false" customHeight="false" outlineLevel="0" collapsed="false">
      <c r="C37347" s="103" t="n">
        <v>192.671693</v>
      </c>
      <c r="D37347" s="103"/>
      <c r="E37347" s="103"/>
    </row>
    <row r="37348" customFormat="false" ht="15" hidden="false" customHeight="false" outlineLevel="0" collapsed="false">
      <c r="C37348" s="103" t="n">
        <v>192.0601373</v>
      </c>
      <c r="D37348" s="103"/>
      <c r="E37348" s="103"/>
    </row>
    <row r="37349" customFormat="false" ht="15" hidden="false" customHeight="false" outlineLevel="0" collapsed="false">
      <c r="C37349" s="103" t="n">
        <v>192.42689157</v>
      </c>
      <c r="D37349" s="103"/>
      <c r="E37349" s="103"/>
    </row>
    <row r="37350" customFormat="false" ht="15" hidden="false" customHeight="false" outlineLevel="0" collapsed="false">
      <c r="C37350" s="103" t="n">
        <v>192.88083321</v>
      </c>
      <c r="D37350" s="103"/>
      <c r="E37350" s="103"/>
    </row>
    <row r="37351" customFormat="false" ht="15" hidden="false" customHeight="false" outlineLevel="0" collapsed="false">
      <c r="C37351" s="103" t="n">
        <v>192.87797023</v>
      </c>
      <c r="D37351" s="103"/>
      <c r="E37351" s="103"/>
    </row>
    <row r="37352" customFormat="false" ht="15" hidden="false" customHeight="false" outlineLevel="0" collapsed="false">
      <c r="C37352" s="103" t="n">
        <v>192.88184833</v>
      </c>
      <c r="D37352" s="103"/>
      <c r="E37352" s="103"/>
    </row>
    <row r="37353" customFormat="false" ht="15" hidden="false" customHeight="false" outlineLevel="0" collapsed="false">
      <c r="C37353" s="103" t="n">
        <v>192.57199892</v>
      </c>
      <c r="D37353" s="103"/>
      <c r="E37353" s="103"/>
    </row>
    <row r="37354" customFormat="false" ht="15" hidden="false" customHeight="false" outlineLevel="0" collapsed="false">
      <c r="C37354" s="103" t="n">
        <v>191.07830994</v>
      </c>
      <c r="D37354" s="103"/>
      <c r="E37354" s="103"/>
    </row>
    <row r="37355" customFormat="false" ht="15" hidden="false" customHeight="false" outlineLevel="0" collapsed="false">
      <c r="C37355" s="103" t="n">
        <v>190.58388944</v>
      </c>
      <c r="D37355" s="103"/>
      <c r="E37355" s="103"/>
    </row>
    <row r="37356" customFormat="false" ht="15" hidden="false" customHeight="false" outlineLevel="0" collapsed="false">
      <c r="C37356" s="105" t="n">
        <v>191.72467463</v>
      </c>
      <c r="D37356" s="105"/>
      <c r="E37356" s="105"/>
    </row>
    <row r="37357" customFormat="false" ht="15" hidden="false" customHeight="false" outlineLevel="0" collapsed="false">
      <c r="C37357" s="105" t="n">
        <v>190.78732196</v>
      </c>
      <c r="D37357" s="105"/>
      <c r="E37357" s="105"/>
    </row>
    <row r="37358" customFormat="false" ht="15" hidden="false" customHeight="false" outlineLevel="0" collapsed="false">
      <c r="C37358" s="103" t="n">
        <v>192.06416938</v>
      </c>
      <c r="D37358" s="103"/>
      <c r="E37358" s="103"/>
    </row>
    <row r="37359" customFormat="false" ht="15" hidden="false" customHeight="false" outlineLevel="0" collapsed="false">
      <c r="C37359" s="103" t="n">
        <v>194.40709236</v>
      </c>
      <c r="D37359" s="103"/>
      <c r="E37359" s="103"/>
    </row>
    <row r="37360" customFormat="false" ht="15" hidden="false" customHeight="false" outlineLevel="0" collapsed="false">
      <c r="C37360" s="103" t="n">
        <v>197.73207512</v>
      </c>
      <c r="D37360" s="103"/>
      <c r="E37360" s="103"/>
    </row>
    <row r="37361" customFormat="false" ht="15" hidden="false" customHeight="false" outlineLevel="0" collapsed="false">
      <c r="C37361" s="103" t="n">
        <v>198.59165179</v>
      </c>
      <c r="D37361" s="103"/>
      <c r="E37361" s="103"/>
    </row>
    <row r="37362" customFormat="false" ht="15" hidden="false" customHeight="false" outlineLevel="0" collapsed="false">
      <c r="C37362" s="103" t="n">
        <v>198.34455997</v>
      </c>
      <c r="D37362" s="103"/>
      <c r="E37362" s="103"/>
    </row>
    <row r="37363" customFormat="false" ht="15" hidden="false" customHeight="false" outlineLevel="0" collapsed="false">
      <c r="C37363" s="103" t="n">
        <v>197.68216424</v>
      </c>
      <c r="D37363" s="103"/>
      <c r="E37363" s="103"/>
    </row>
    <row r="37364" customFormat="false" ht="15" hidden="false" customHeight="false" outlineLevel="0" collapsed="false">
      <c r="C37364" s="103" t="n">
        <v>197.23135246</v>
      </c>
      <c r="D37364" s="103"/>
      <c r="E37364" s="103"/>
    </row>
    <row r="37365" customFormat="false" ht="15" hidden="false" customHeight="false" outlineLevel="0" collapsed="false">
      <c r="C37365" s="103" t="n">
        <v>198.59474007</v>
      </c>
      <c r="D37365" s="103"/>
      <c r="E37365" s="103"/>
    </row>
    <row r="37366" customFormat="false" ht="15" hidden="false" customHeight="false" outlineLevel="0" collapsed="false">
      <c r="C37366" s="103" t="n">
        <v>199.61833798</v>
      </c>
      <c r="D37366" s="103"/>
      <c r="E37366" s="103"/>
    </row>
    <row r="37367" customFormat="false" ht="15" hidden="false" customHeight="false" outlineLevel="0" collapsed="false">
      <c r="C37367" s="103" t="n">
        <v>200.50246785</v>
      </c>
      <c r="D37367" s="103"/>
      <c r="E37367" s="103"/>
    </row>
    <row r="37368" customFormat="false" ht="15" hidden="false" customHeight="false" outlineLevel="0" collapsed="false">
      <c r="C37368" s="105" t="n">
        <v>200.33240465</v>
      </c>
      <c r="D37368" s="105"/>
      <c r="E37368" s="105"/>
    </row>
    <row r="37369" customFormat="false" ht="15" hidden="false" customHeight="false" outlineLevel="0" collapsed="false">
      <c r="C37369" s="105" t="n">
        <v>202.86747893</v>
      </c>
      <c r="D37369" s="105"/>
      <c r="E37369" s="105"/>
    </row>
    <row r="37370" customFormat="false" ht="15" hidden="false" customHeight="false" outlineLevel="0" collapsed="false">
      <c r="C37370" s="89" t="n">
        <f aca="false">C37369-C37357</f>
        <v>12.08015697</v>
      </c>
      <c r="D37370" s="89"/>
      <c r="E37370" s="89"/>
    </row>
    <row r="37371" customFormat="false" ht="15" hidden="false" customHeight="false" outlineLevel="0" collapsed="false">
      <c r="C37371" s="69"/>
      <c r="D37371" s="69"/>
      <c r="E37371" s="69"/>
    </row>
    <row r="37372" customFormat="false" ht="15" hidden="false" customHeight="false" outlineLevel="0" collapsed="false">
      <c r="C37372" s="69"/>
      <c r="D37372" s="69"/>
      <c r="E37372" s="69"/>
    </row>
    <row r="37373" customFormat="false" ht="15" hidden="false" customHeight="false" outlineLevel="0" collapsed="false">
      <c r="C37373" s="69"/>
      <c r="D37373" s="69"/>
      <c r="E37373" s="69"/>
    </row>
    <row r="37374" customFormat="false" ht="15" hidden="false" customHeight="false" outlineLevel="0" collapsed="false">
      <c r="C37374" s="69"/>
      <c r="D37374" s="69"/>
      <c r="E37374" s="69"/>
    </row>
    <row r="37375" customFormat="false" ht="15" hidden="false" customHeight="false" outlineLevel="0" collapsed="false">
      <c r="C37375" s="69"/>
      <c r="D37375" s="69"/>
      <c r="E37375" s="69"/>
    </row>
    <row r="37376" customFormat="false" ht="15" hidden="false" customHeight="false" outlineLevel="0" collapsed="false">
      <c r="C37376" s="69"/>
      <c r="D37376" s="69"/>
      <c r="E37376" s="69"/>
    </row>
    <row r="37377" customFormat="false" ht="15" hidden="false" customHeight="false" outlineLevel="0" collapsed="false">
      <c r="C37377" s="69"/>
      <c r="D37377" s="69"/>
      <c r="E37377" s="69"/>
    </row>
    <row r="37378" customFormat="false" ht="15" hidden="false" customHeight="false" outlineLevel="0" collapsed="false">
      <c r="C37378" s="69"/>
      <c r="D37378" s="69"/>
      <c r="E37378" s="69"/>
    </row>
    <row r="37379" customFormat="false" ht="15" hidden="false" customHeight="false" outlineLevel="0" collapsed="false">
      <c r="C37379" s="69"/>
      <c r="D37379" s="69"/>
      <c r="E37379" s="69"/>
    </row>
    <row r="37380" customFormat="false" ht="15" hidden="false" customHeight="false" outlineLevel="0" collapsed="false">
      <c r="C37380" s="69"/>
      <c r="D37380" s="69"/>
      <c r="E37380" s="69"/>
    </row>
    <row r="37381" customFormat="false" ht="15" hidden="false" customHeight="false" outlineLevel="0" collapsed="false">
      <c r="C37381" s="69"/>
      <c r="D37381" s="69"/>
      <c r="E37381" s="69"/>
    </row>
    <row r="37382" customFormat="false" ht="15" hidden="false" customHeight="false" outlineLevel="0" collapsed="false">
      <c r="C37382" s="69"/>
      <c r="D37382" s="69"/>
      <c r="E37382" s="69"/>
    </row>
    <row r="37383" customFormat="false" ht="15" hidden="false" customHeight="false" outlineLevel="0" collapsed="false">
      <c r="C37383" s="69"/>
      <c r="D37383" s="69"/>
      <c r="E37383" s="69"/>
    </row>
    <row r="37384" customFormat="false" ht="15" hidden="false" customHeight="false" outlineLevel="0" collapsed="false">
      <c r="C37384" s="69"/>
      <c r="D37384" s="69"/>
      <c r="E37384" s="69"/>
    </row>
    <row r="37385" customFormat="false" ht="15" hidden="false" customHeight="false" outlineLevel="0" collapsed="false">
      <c r="C37385" s="69"/>
      <c r="D37385" s="69"/>
      <c r="E37385" s="69"/>
    </row>
    <row r="37386" customFormat="false" ht="15" hidden="false" customHeight="false" outlineLevel="0" collapsed="false">
      <c r="C37386" s="69"/>
      <c r="D37386" s="69"/>
      <c r="E37386" s="69"/>
    </row>
    <row r="37387" customFormat="false" ht="15" hidden="false" customHeight="false" outlineLevel="0" collapsed="false">
      <c r="C37387" s="69"/>
      <c r="D37387" s="69"/>
      <c r="E37387" s="69"/>
    </row>
    <row r="37388" customFormat="false" ht="15" hidden="false" customHeight="false" outlineLevel="0" collapsed="false">
      <c r="C37388" s="69"/>
      <c r="D37388" s="69"/>
      <c r="E37388" s="69"/>
    </row>
    <row r="37389" customFormat="false" ht="15" hidden="false" customHeight="false" outlineLevel="0" collapsed="false">
      <c r="C37389" s="69"/>
      <c r="D37389" s="69"/>
      <c r="E37389" s="69"/>
    </row>
    <row r="37598" customFormat="false" ht="15" hidden="false" customHeight="false" outlineLevel="0" collapsed="false">
      <c r="C37598" s="102" t="s">
        <v>31</v>
      </c>
      <c r="D37598" s="102"/>
      <c r="E37598" s="102"/>
    </row>
    <row r="37599" customFormat="false" ht="25.5" hidden="false" customHeight="false" outlineLevel="0" collapsed="false">
      <c r="C37599" s="102" t="s">
        <v>32</v>
      </c>
      <c r="D37599" s="102"/>
      <c r="E37599" s="102"/>
    </row>
    <row r="37600" customFormat="false" ht="15" hidden="false" customHeight="false" outlineLevel="0" collapsed="false">
      <c r="C37600" s="103" t="n">
        <v>191.63432075</v>
      </c>
      <c r="D37600" s="103"/>
      <c r="E37600" s="103"/>
    </row>
    <row r="37601" customFormat="false" ht="15" hidden="false" customHeight="false" outlineLevel="0" collapsed="false">
      <c r="C37601" s="104" t="n">
        <v>191.96318197</v>
      </c>
      <c r="D37601" s="103"/>
      <c r="E37601" s="103"/>
    </row>
    <row r="37602" customFormat="false" ht="15" hidden="false" customHeight="false" outlineLevel="0" collapsed="false">
      <c r="C37602" s="104"/>
    </row>
    <row r="37603" customFormat="false" ht="15" hidden="false" customHeight="false" outlineLevel="0" collapsed="false">
      <c r="C37603" s="103" t="n">
        <v>192.671693</v>
      </c>
      <c r="D37603" s="103"/>
      <c r="E37603" s="103"/>
    </row>
    <row r="37604" customFormat="false" ht="15" hidden="false" customHeight="false" outlineLevel="0" collapsed="false">
      <c r="C37604" s="103" t="n">
        <v>192.0601373</v>
      </c>
      <c r="D37604" s="103"/>
      <c r="E37604" s="103"/>
    </row>
    <row r="37605" customFormat="false" ht="15" hidden="false" customHeight="false" outlineLevel="0" collapsed="false">
      <c r="C37605" s="103" t="n">
        <v>192.42689157</v>
      </c>
      <c r="D37605" s="103"/>
      <c r="E37605" s="103"/>
    </row>
    <row r="37606" customFormat="false" ht="15" hidden="false" customHeight="false" outlineLevel="0" collapsed="false">
      <c r="C37606" s="103" t="n">
        <v>192.88083321</v>
      </c>
      <c r="D37606" s="103"/>
      <c r="E37606" s="103"/>
    </row>
    <row r="37607" customFormat="false" ht="15" hidden="false" customHeight="false" outlineLevel="0" collapsed="false">
      <c r="C37607" s="103" t="n">
        <v>192.87797023</v>
      </c>
      <c r="D37607" s="103"/>
      <c r="E37607" s="103"/>
    </row>
    <row r="37608" customFormat="false" ht="15" hidden="false" customHeight="false" outlineLevel="0" collapsed="false">
      <c r="C37608" s="103" t="n">
        <v>192.88184833</v>
      </c>
      <c r="D37608" s="103"/>
      <c r="E37608" s="103"/>
    </row>
    <row r="37609" customFormat="false" ht="15" hidden="false" customHeight="false" outlineLevel="0" collapsed="false">
      <c r="C37609" s="103" t="n">
        <v>192.57199892</v>
      </c>
      <c r="D37609" s="103"/>
      <c r="E37609" s="103"/>
    </row>
    <row r="37610" customFormat="false" ht="15" hidden="false" customHeight="false" outlineLevel="0" collapsed="false">
      <c r="C37610" s="103" t="n">
        <v>191.07830994</v>
      </c>
      <c r="D37610" s="103"/>
      <c r="E37610" s="103"/>
    </row>
    <row r="37611" customFormat="false" ht="15" hidden="false" customHeight="false" outlineLevel="0" collapsed="false">
      <c r="C37611" s="103" t="n">
        <v>190.58388944</v>
      </c>
      <c r="D37611" s="103"/>
      <c r="E37611" s="103"/>
    </row>
    <row r="37612" customFormat="false" ht="15" hidden="false" customHeight="false" outlineLevel="0" collapsed="false">
      <c r="C37612" s="105" t="n">
        <v>191.72467463</v>
      </c>
      <c r="D37612" s="105"/>
      <c r="E37612" s="105"/>
    </row>
    <row r="37613" customFormat="false" ht="15" hidden="false" customHeight="false" outlineLevel="0" collapsed="false">
      <c r="C37613" s="105" t="n">
        <v>190.78732196</v>
      </c>
      <c r="D37613" s="105"/>
      <c r="E37613" s="105"/>
    </row>
    <row r="37614" customFormat="false" ht="15" hidden="false" customHeight="false" outlineLevel="0" collapsed="false">
      <c r="C37614" s="103" t="n">
        <v>192.06416938</v>
      </c>
      <c r="D37614" s="103"/>
      <c r="E37614" s="103"/>
    </row>
    <row r="37615" customFormat="false" ht="15" hidden="false" customHeight="false" outlineLevel="0" collapsed="false">
      <c r="C37615" s="103" t="n">
        <v>194.40709236</v>
      </c>
      <c r="D37615" s="103"/>
      <c r="E37615" s="103"/>
    </row>
    <row r="37616" customFormat="false" ht="15" hidden="false" customHeight="false" outlineLevel="0" collapsed="false">
      <c r="C37616" s="103" t="n">
        <v>197.73207512</v>
      </c>
      <c r="D37616" s="103"/>
      <c r="E37616" s="103"/>
    </row>
    <row r="37617" customFormat="false" ht="15" hidden="false" customHeight="false" outlineLevel="0" collapsed="false">
      <c r="C37617" s="103" t="n">
        <v>198.59165179</v>
      </c>
      <c r="D37617" s="103"/>
      <c r="E37617" s="103"/>
    </row>
    <row r="37618" customFormat="false" ht="15" hidden="false" customHeight="false" outlineLevel="0" collapsed="false">
      <c r="C37618" s="103" t="n">
        <v>198.34455997</v>
      </c>
      <c r="D37618" s="103"/>
      <c r="E37618" s="103"/>
    </row>
    <row r="37619" customFormat="false" ht="15" hidden="false" customHeight="false" outlineLevel="0" collapsed="false">
      <c r="C37619" s="103" t="n">
        <v>197.68216424</v>
      </c>
      <c r="D37619" s="103"/>
      <c r="E37619" s="103"/>
    </row>
    <row r="37620" customFormat="false" ht="15" hidden="false" customHeight="false" outlineLevel="0" collapsed="false">
      <c r="C37620" s="103" t="n">
        <v>197.23135246</v>
      </c>
      <c r="D37620" s="103"/>
      <c r="E37620" s="103"/>
    </row>
    <row r="37621" customFormat="false" ht="15" hidden="false" customHeight="false" outlineLevel="0" collapsed="false">
      <c r="C37621" s="103" t="n">
        <v>198.59474007</v>
      </c>
      <c r="D37621" s="103"/>
      <c r="E37621" s="103"/>
    </row>
    <row r="37622" customFormat="false" ht="15" hidden="false" customHeight="false" outlineLevel="0" collapsed="false">
      <c r="C37622" s="103" t="n">
        <v>199.61833798</v>
      </c>
      <c r="D37622" s="103"/>
      <c r="E37622" s="103"/>
    </row>
    <row r="37623" customFormat="false" ht="15" hidden="false" customHeight="false" outlineLevel="0" collapsed="false">
      <c r="C37623" s="103" t="n">
        <v>200.50246785</v>
      </c>
      <c r="D37623" s="103"/>
      <c r="E37623" s="103"/>
    </row>
    <row r="37624" customFormat="false" ht="15" hidden="false" customHeight="false" outlineLevel="0" collapsed="false">
      <c r="C37624" s="105" t="n">
        <v>200.33240465</v>
      </c>
      <c r="D37624" s="105"/>
      <c r="E37624" s="105"/>
    </row>
    <row r="37625" customFormat="false" ht="15" hidden="false" customHeight="false" outlineLevel="0" collapsed="false">
      <c r="C37625" s="105" t="n">
        <v>202.86747893</v>
      </c>
      <c r="D37625" s="105"/>
      <c r="E37625" s="105"/>
    </row>
    <row r="37626" customFormat="false" ht="15" hidden="false" customHeight="false" outlineLevel="0" collapsed="false">
      <c r="C37626" s="89" t="n">
        <f aca="false">C37625-C37613</f>
        <v>12.08015697</v>
      </c>
      <c r="D37626" s="89"/>
      <c r="E37626" s="89"/>
    </row>
    <row r="37627" customFormat="false" ht="15" hidden="false" customHeight="false" outlineLevel="0" collapsed="false">
      <c r="C37627" s="69"/>
      <c r="D37627" s="69"/>
      <c r="E37627" s="69"/>
    </row>
    <row r="37628" customFormat="false" ht="15" hidden="false" customHeight="false" outlineLevel="0" collapsed="false">
      <c r="C37628" s="69"/>
      <c r="D37628" s="69"/>
      <c r="E37628" s="69"/>
    </row>
    <row r="37629" customFormat="false" ht="15" hidden="false" customHeight="false" outlineLevel="0" collapsed="false">
      <c r="C37629" s="69"/>
      <c r="D37629" s="69"/>
      <c r="E37629" s="69"/>
    </row>
    <row r="37630" customFormat="false" ht="15" hidden="false" customHeight="false" outlineLevel="0" collapsed="false">
      <c r="C37630" s="69"/>
      <c r="D37630" s="69"/>
      <c r="E37630" s="69"/>
    </row>
    <row r="37631" customFormat="false" ht="15" hidden="false" customHeight="false" outlineLevel="0" collapsed="false">
      <c r="C37631" s="69"/>
      <c r="D37631" s="69"/>
      <c r="E37631" s="69"/>
    </row>
    <row r="37632" customFormat="false" ht="15" hidden="false" customHeight="false" outlineLevel="0" collapsed="false">
      <c r="C37632" s="69"/>
      <c r="D37632" s="69"/>
      <c r="E37632" s="69"/>
    </row>
    <row r="37633" customFormat="false" ht="15" hidden="false" customHeight="false" outlineLevel="0" collapsed="false">
      <c r="C37633" s="69"/>
      <c r="D37633" s="69"/>
      <c r="E37633" s="69"/>
    </row>
    <row r="37634" customFormat="false" ht="15" hidden="false" customHeight="false" outlineLevel="0" collapsed="false">
      <c r="C37634" s="69"/>
      <c r="D37634" s="69"/>
      <c r="E37634" s="69"/>
    </row>
    <row r="37635" customFormat="false" ht="15" hidden="false" customHeight="false" outlineLevel="0" collapsed="false">
      <c r="C37635" s="69"/>
      <c r="D37635" s="69"/>
      <c r="E37635" s="69"/>
    </row>
    <row r="37636" customFormat="false" ht="15" hidden="false" customHeight="false" outlineLevel="0" collapsed="false">
      <c r="C37636" s="69"/>
      <c r="D37636" s="69"/>
      <c r="E37636" s="69"/>
    </row>
    <row r="37637" customFormat="false" ht="15" hidden="false" customHeight="false" outlineLevel="0" collapsed="false">
      <c r="C37637" s="69"/>
      <c r="D37637" s="69"/>
      <c r="E37637" s="69"/>
    </row>
    <row r="37638" customFormat="false" ht="15" hidden="false" customHeight="false" outlineLevel="0" collapsed="false">
      <c r="C37638" s="69"/>
      <c r="D37638" s="69"/>
      <c r="E37638" s="69"/>
    </row>
    <row r="37639" customFormat="false" ht="15" hidden="false" customHeight="false" outlineLevel="0" collapsed="false">
      <c r="C37639" s="69"/>
      <c r="D37639" s="69"/>
      <c r="E37639" s="69"/>
    </row>
    <row r="37640" customFormat="false" ht="15" hidden="false" customHeight="false" outlineLevel="0" collapsed="false">
      <c r="C37640" s="69"/>
      <c r="D37640" s="69"/>
      <c r="E37640" s="69"/>
    </row>
    <row r="37641" customFormat="false" ht="15" hidden="false" customHeight="false" outlineLevel="0" collapsed="false">
      <c r="C37641" s="69"/>
      <c r="D37641" s="69"/>
      <c r="E37641" s="69"/>
    </row>
    <row r="37642" customFormat="false" ht="15" hidden="false" customHeight="false" outlineLevel="0" collapsed="false">
      <c r="C37642" s="69"/>
      <c r="D37642" s="69"/>
      <c r="E37642" s="69"/>
    </row>
    <row r="37643" customFormat="false" ht="15" hidden="false" customHeight="false" outlineLevel="0" collapsed="false">
      <c r="C37643" s="69"/>
      <c r="D37643" s="69"/>
      <c r="E37643" s="69"/>
    </row>
    <row r="37644" customFormat="false" ht="15" hidden="false" customHeight="false" outlineLevel="0" collapsed="false">
      <c r="C37644" s="69"/>
      <c r="D37644" s="69"/>
      <c r="E37644" s="69"/>
    </row>
    <row r="37645" customFormat="false" ht="15" hidden="false" customHeight="false" outlineLevel="0" collapsed="false">
      <c r="C37645" s="69"/>
      <c r="D37645" s="69"/>
      <c r="E37645" s="69"/>
    </row>
    <row r="37854" customFormat="false" ht="15" hidden="false" customHeight="false" outlineLevel="0" collapsed="false">
      <c r="C37854" s="102" t="s">
        <v>31</v>
      </c>
      <c r="D37854" s="102"/>
      <c r="E37854" s="102"/>
    </row>
    <row r="37855" customFormat="false" ht="25.5" hidden="false" customHeight="false" outlineLevel="0" collapsed="false">
      <c r="C37855" s="102" t="s">
        <v>32</v>
      </c>
      <c r="D37855" s="102"/>
      <c r="E37855" s="102"/>
    </row>
    <row r="37856" customFormat="false" ht="15" hidden="false" customHeight="false" outlineLevel="0" collapsed="false">
      <c r="C37856" s="103" t="n">
        <v>191.63432075</v>
      </c>
      <c r="D37856" s="103"/>
      <c r="E37856" s="103"/>
    </row>
    <row r="37857" customFormat="false" ht="15" hidden="false" customHeight="false" outlineLevel="0" collapsed="false">
      <c r="C37857" s="104" t="n">
        <v>191.96318197</v>
      </c>
      <c r="D37857" s="103"/>
      <c r="E37857" s="103"/>
    </row>
    <row r="37858" customFormat="false" ht="15" hidden="false" customHeight="false" outlineLevel="0" collapsed="false">
      <c r="C37858" s="104"/>
    </row>
    <row r="37859" customFormat="false" ht="15" hidden="false" customHeight="false" outlineLevel="0" collapsed="false">
      <c r="C37859" s="103" t="n">
        <v>192.671693</v>
      </c>
      <c r="D37859" s="103"/>
      <c r="E37859" s="103"/>
    </row>
    <row r="37860" customFormat="false" ht="15" hidden="false" customHeight="false" outlineLevel="0" collapsed="false">
      <c r="C37860" s="103" t="n">
        <v>192.0601373</v>
      </c>
      <c r="D37860" s="103"/>
      <c r="E37860" s="103"/>
    </row>
    <row r="37861" customFormat="false" ht="15" hidden="false" customHeight="false" outlineLevel="0" collapsed="false">
      <c r="C37861" s="103" t="n">
        <v>192.42689157</v>
      </c>
      <c r="D37861" s="103"/>
      <c r="E37861" s="103"/>
    </row>
    <row r="37862" customFormat="false" ht="15" hidden="false" customHeight="false" outlineLevel="0" collapsed="false">
      <c r="C37862" s="103" t="n">
        <v>192.88083321</v>
      </c>
      <c r="D37862" s="103"/>
      <c r="E37862" s="103"/>
    </row>
    <row r="37863" customFormat="false" ht="15" hidden="false" customHeight="false" outlineLevel="0" collapsed="false">
      <c r="C37863" s="103" t="n">
        <v>192.87797023</v>
      </c>
      <c r="D37863" s="103"/>
      <c r="E37863" s="103"/>
    </row>
    <row r="37864" customFormat="false" ht="15" hidden="false" customHeight="false" outlineLevel="0" collapsed="false">
      <c r="C37864" s="103" t="n">
        <v>192.88184833</v>
      </c>
      <c r="D37864" s="103"/>
      <c r="E37864" s="103"/>
    </row>
    <row r="37865" customFormat="false" ht="15" hidden="false" customHeight="false" outlineLevel="0" collapsed="false">
      <c r="C37865" s="103" t="n">
        <v>192.57199892</v>
      </c>
      <c r="D37865" s="103"/>
      <c r="E37865" s="103"/>
    </row>
    <row r="37866" customFormat="false" ht="15" hidden="false" customHeight="false" outlineLevel="0" collapsed="false">
      <c r="C37866" s="103" t="n">
        <v>191.07830994</v>
      </c>
      <c r="D37866" s="103"/>
      <c r="E37866" s="103"/>
    </row>
    <row r="37867" customFormat="false" ht="15" hidden="false" customHeight="false" outlineLevel="0" collapsed="false">
      <c r="C37867" s="103" t="n">
        <v>190.58388944</v>
      </c>
      <c r="D37867" s="103"/>
      <c r="E37867" s="103"/>
    </row>
    <row r="37868" customFormat="false" ht="15" hidden="false" customHeight="false" outlineLevel="0" collapsed="false">
      <c r="C37868" s="105" t="n">
        <v>191.72467463</v>
      </c>
      <c r="D37868" s="105"/>
      <c r="E37868" s="105"/>
    </row>
    <row r="37869" customFormat="false" ht="15" hidden="false" customHeight="false" outlineLevel="0" collapsed="false">
      <c r="C37869" s="105" t="n">
        <v>190.78732196</v>
      </c>
      <c r="D37869" s="105"/>
      <c r="E37869" s="105"/>
    </row>
    <row r="37870" customFormat="false" ht="15" hidden="false" customHeight="false" outlineLevel="0" collapsed="false">
      <c r="C37870" s="103" t="n">
        <v>192.06416938</v>
      </c>
      <c r="D37870" s="103"/>
      <c r="E37870" s="103"/>
    </row>
    <row r="37871" customFormat="false" ht="15" hidden="false" customHeight="false" outlineLevel="0" collapsed="false">
      <c r="C37871" s="103" t="n">
        <v>194.40709236</v>
      </c>
      <c r="D37871" s="103"/>
      <c r="E37871" s="103"/>
    </row>
    <row r="37872" customFormat="false" ht="15" hidden="false" customHeight="false" outlineLevel="0" collapsed="false">
      <c r="C37872" s="103" t="n">
        <v>197.73207512</v>
      </c>
      <c r="D37872" s="103"/>
      <c r="E37872" s="103"/>
    </row>
    <row r="37873" customFormat="false" ht="15" hidden="false" customHeight="false" outlineLevel="0" collapsed="false">
      <c r="C37873" s="103" t="n">
        <v>198.59165179</v>
      </c>
      <c r="D37873" s="103"/>
      <c r="E37873" s="103"/>
    </row>
    <row r="37874" customFormat="false" ht="15" hidden="false" customHeight="false" outlineLevel="0" collapsed="false">
      <c r="C37874" s="103" t="n">
        <v>198.34455997</v>
      </c>
      <c r="D37874" s="103"/>
      <c r="E37874" s="103"/>
    </row>
    <row r="37875" customFormat="false" ht="15" hidden="false" customHeight="false" outlineLevel="0" collapsed="false">
      <c r="C37875" s="103" t="n">
        <v>197.68216424</v>
      </c>
      <c r="D37875" s="103"/>
      <c r="E37875" s="103"/>
    </row>
    <row r="37876" customFormat="false" ht="15" hidden="false" customHeight="false" outlineLevel="0" collapsed="false">
      <c r="C37876" s="103" t="n">
        <v>197.23135246</v>
      </c>
      <c r="D37876" s="103"/>
      <c r="E37876" s="103"/>
    </row>
    <row r="37877" customFormat="false" ht="15" hidden="false" customHeight="false" outlineLevel="0" collapsed="false">
      <c r="C37877" s="103" t="n">
        <v>198.59474007</v>
      </c>
      <c r="D37877" s="103"/>
      <c r="E37877" s="103"/>
    </row>
    <row r="37878" customFormat="false" ht="15" hidden="false" customHeight="false" outlineLevel="0" collapsed="false">
      <c r="C37878" s="103" t="n">
        <v>199.61833798</v>
      </c>
      <c r="D37878" s="103"/>
      <c r="E37878" s="103"/>
    </row>
    <row r="37879" customFormat="false" ht="15" hidden="false" customHeight="false" outlineLevel="0" collapsed="false">
      <c r="C37879" s="103" t="n">
        <v>200.50246785</v>
      </c>
      <c r="D37879" s="103"/>
      <c r="E37879" s="103"/>
    </row>
    <row r="37880" customFormat="false" ht="15" hidden="false" customHeight="false" outlineLevel="0" collapsed="false">
      <c r="C37880" s="105" t="n">
        <v>200.33240465</v>
      </c>
      <c r="D37880" s="105"/>
      <c r="E37880" s="105"/>
    </row>
    <row r="37881" customFormat="false" ht="15" hidden="false" customHeight="false" outlineLevel="0" collapsed="false">
      <c r="C37881" s="105" t="n">
        <v>202.86747893</v>
      </c>
      <c r="D37881" s="105"/>
      <c r="E37881" s="105"/>
    </row>
    <row r="37882" customFormat="false" ht="15" hidden="false" customHeight="false" outlineLevel="0" collapsed="false">
      <c r="C37882" s="89" t="n">
        <f aca="false">C37881-C37869</f>
        <v>12.08015697</v>
      </c>
      <c r="D37882" s="89"/>
      <c r="E37882" s="89"/>
    </row>
    <row r="37883" customFormat="false" ht="15" hidden="false" customHeight="false" outlineLevel="0" collapsed="false">
      <c r="C37883" s="69"/>
      <c r="D37883" s="69"/>
      <c r="E37883" s="69"/>
    </row>
    <row r="37884" customFormat="false" ht="15" hidden="false" customHeight="false" outlineLevel="0" collapsed="false">
      <c r="C37884" s="69"/>
      <c r="D37884" s="69"/>
      <c r="E37884" s="69"/>
    </row>
    <row r="37885" customFormat="false" ht="15" hidden="false" customHeight="false" outlineLevel="0" collapsed="false">
      <c r="C37885" s="69"/>
      <c r="D37885" s="69"/>
      <c r="E37885" s="69"/>
    </row>
    <row r="37886" customFormat="false" ht="15" hidden="false" customHeight="false" outlineLevel="0" collapsed="false">
      <c r="C37886" s="69"/>
      <c r="D37886" s="69"/>
      <c r="E37886" s="69"/>
    </row>
    <row r="37887" customFormat="false" ht="15" hidden="false" customHeight="false" outlineLevel="0" collapsed="false">
      <c r="C37887" s="69"/>
      <c r="D37887" s="69"/>
      <c r="E37887" s="69"/>
    </row>
    <row r="37888" customFormat="false" ht="15" hidden="false" customHeight="false" outlineLevel="0" collapsed="false">
      <c r="C37888" s="69"/>
      <c r="D37888" s="69"/>
      <c r="E37888" s="69"/>
    </row>
    <row r="37889" customFormat="false" ht="15" hidden="false" customHeight="false" outlineLevel="0" collapsed="false">
      <c r="C37889" s="69"/>
      <c r="D37889" s="69"/>
      <c r="E37889" s="69"/>
    </row>
    <row r="37890" customFormat="false" ht="15" hidden="false" customHeight="false" outlineLevel="0" collapsed="false">
      <c r="C37890" s="69"/>
      <c r="D37890" s="69"/>
      <c r="E37890" s="69"/>
    </row>
    <row r="37891" customFormat="false" ht="15" hidden="false" customHeight="false" outlineLevel="0" collapsed="false">
      <c r="C37891" s="69"/>
      <c r="D37891" s="69"/>
      <c r="E37891" s="69"/>
    </row>
    <row r="37892" customFormat="false" ht="15" hidden="false" customHeight="false" outlineLevel="0" collapsed="false">
      <c r="C37892" s="69"/>
      <c r="D37892" s="69"/>
      <c r="E37892" s="69"/>
    </row>
    <row r="37893" customFormat="false" ht="15" hidden="false" customHeight="false" outlineLevel="0" collapsed="false">
      <c r="C37893" s="69"/>
      <c r="D37893" s="69"/>
      <c r="E37893" s="69"/>
    </row>
    <row r="37894" customFormat="false" ht="15" hidden="false" customHeight="false" outlineLevel="0" collapsed="false">
      <c r="C37894" s="69"/>
      <c r="D37894" s="69"/>
      <c r="E37894" s="69"/>
    </row>
    <row r="37895" customFormat="false" ht="15" hidden="false" customHeight="false" outlineLevel="0" collapsed="false">
      <c r="C37895" s="69"/>
      <c r="D37895" s="69"/>
      <c r="E37895" s="69"/>
    </row>
    <row r="37896" customFormat="false" ht="15" hidden="false" customHeight="false" outlineLevel="0" collapsed="false">
      <c r="C37896" s="69"/>
      <c r="D37896" s="69"/>
      <c r="E37896" s="69"/>
    </row>
    <row r="37897" customFormat="false" ht="15" hidden="false" customHeight="false" outlineLevel="0" collapsed="false">
      <c r="C37897" s="69"/>
      <c r="D37897" s="69"/>
      <c r="E37897" s="69"/>
    </row>
    <row r="37898" customFormat="false" ht="15" hidden="false" customHeight="false" outlineLevel="0" collapsed="false">
      <c r="C37898" s="69"/>
      <c r="D37898" s="69"/>
      <c r="E37898" s="69"/>
    </row>
    <row r="37899" customFormat="false" ht="15" hidden="false" customHeight="false" outlineLevel="0" collapsed="false">
      <c r="C37899" s="69"/>
      <c r="D37899" s="69"/>
      <c r="E37899" s="69"/>
    </row>
    <row r="37900" customFormat="false" ht="15" hidden="false" customHeight="false" outlineLevel="0" collapsed="false">
      <c r="C37900" s="69"/>
      <c r="D37900" s="69"/>
      <c r="E37900" s="69"/>
    </row>
    <row r="37901" customFormat="false" ht="15" hidden="false" customHeight="false" outlineLevel="0" collapsed="false">
      <c r="C37901" s="69"/>
      <c r="D37901" s="69"/>
      <c r="E37901" s="69"/>
    </row>
    <row r="38110" customFormat="false" ht="15" hidden="false" customHeight="false" outlineLevel="0" collapsed="false">
      <c r="C38110" s="102" t="s">
        <v>31</v>
      </c>
      <c r="D38110" s="102"/>
      <c r="E38110" s="102"/>
    </row>
    <row r="38111" customFormat="false" ht="25.5" hidden="false" customHeight="false" outlineLevel="0" collapsed="false">
      <c r="C38111" s="102" t="s">
        <v>32</v>
      </c>
      <c r="D38111" s="102"/>
      <c r="E38111" s="102"/>
    </row>
    <row r="38112" customFormat="false" ht="15" hidden="false" customHeight="false" outlineLevel="0" collapsed="false">
      <c r="C38112" s="103" t="n">
        <v>191.63432075</v>
      </c>
      <c r="D38112" s="103"/>
      <c r="E38112" s="103"/>
    </row>
    <row r="38113" customFormat="false" ht="15" hidden="false" customHeight="false" outlineLevel="0" collapsed="false">
      <c r="C38113" s="104" t="n">
        <v>191.96318197</v>
      </c>
      <c r="D38113" s="103"/>
      <c r="E38113" s="103"/>
    </row>
    <row r="38114" customFormat="false" ht="15" hidden="false" customHeight="false" outlineLevel="0" collapsed="false">
      <c r="C38114" s="104"/>
    </row>
    <row r="38115" customFormat="false" ht="15" hidden="false" customHeight="false" outlineLevel="0" collapsed="false">
      <c r="C38115" s="103" t="n">
        <v>192.671693</v>
      </c>
      <c r="D38115" s="103"/>
      <c r="E38115" s="103"/>
    </row>
    <row r="38116" customFormat="false" ht="15" hidden="false" customHeight="false" outlineLevel="0" collapsed="false">
      <c r="C38116" s="103" t="n">
        <v>192.0601373</v>
      </c>
      <c r="D38116" s="103"/>
      <c r="E38116" s="103"/>
    </row>
    <row r="38117" customFormat="false" ht="15" hidden="false" customHeight="false" outlineLevel="0" collapsed="false">
      <c r="C38117" s="103" t="n">
        <v>192.42689157</v>
      </c>
      <c r="D38117" s="103"/>
      <c r="E38117" s="103"/>
    </row>
    <row r="38118" customFormat="false" ht="15" hidden="false" customHeight="false" outlineLevel="0" collapsed="false">
      <c r="C38118" s="103" t="n">
        <v>192.88083321</v>
      </c>
      <c r="D38118" s="103"/>
      <c r="E38118" s="103"/>
    </row>
    <row r="38119" customFormat="false" ht="15" hidden="false" customHeight="false" outlineLevel="0" collapsed="false">
      <c r="C38119" s="103" t="n">
        <v>192.87797023</v>
      </c>
      <c r="D38119" s="103"/>
      <c r="E38119" s="103"/>
    </row>
    <row r="38120" customFormat="false" ht="15" hidden="false" customHeight="false" outlineLevel="0" collapsed="false">
      <c r="C38120" s="103" t="n">
        <v>192.88184833</v>
      </c>
      <c r="D38120" s="103"/>
      <c r="E38120" s="103"/>
    </row>
    <row r="38121" customFormat="false" ht="15" hidden="false" customHeight="false" outlineLevel="0" collapsed="false">
      <c r="C38121" s="103" t="n">
        <v>192.57199892</v>
      </c>
      <c r="D38121" s="103"/>
      <c r="E38121" s="103"/>
    </row>
    <row r="38122" customFormat="false" ht="15" hidden="false" customHeight="false" outlineLevel="0" collapsed="false">
      <c r="C38122" s="103" t="n">
        <v>191.07830994</v>
      </c>
      <c r="D38122" s="103"/>
      <c r="E38122" s="103"/>
    </row>
    <row r="38123" customFormat="false" ht="15" hidden="false" customHeight="false" outlineLevel="0" collapsed="false">
      <c r="C38123" s="103" t="n">
        <v>190.58388944</v>
      </c>
      <c r="D38123" s="103"/>
      <c r="E38123" s="103"/>
    </row>
    <row r="38124" customFormat="false" ht="15" hidden="false" customHeight="false" outlineLevel="0" collapsed="false">
      <c r="C38124" s="105" t="n">
        <v>191.72467463</v>
      </c>
      <c r="D38124" s="105"/>
      <c r="E38124" s="105"/>
    </row>
    <row r="38125" customFormat="false" ht="15" hidden="false" customHeight="false" outlineLevel="0" collapsed="false">
      <c r="C38125" s="105" t="n">
        <v>190.78732196</v>
      </c>
      <c r="D38125" s="105"/>
      <c r="E38125" s="105"/>
    </row>
    <row r="38126" customFormat="false" ht="15" hidden="false" customHeight="false" outlineLevel="0" collapsed="false">
      <c r="C38126" s="103" t="n">
        <v>192.06416938</v>
      </c>
      <c r="D38126" s="103"/>
      <c r="E38126" s="103"/>
    </row>
    <row r="38127" customFormat="false" ht="15" hidden="false" customHeight="false" outlineLevel="0" collapsed="false">
      <c r="C38127" s="103" t="n">
        <v>194.40709236</v>
      </c>
      <c r="D38127" s="103"/>
      <c r="E38127" s="103"/>
    </row>
    <row r="38128" customFormat="false" ht="15" hidden="false" customHeight="false" outlineLevel="0" collapsed="false">
      <c r="C38128" s="103" t="n">
        <v>197.73207512</v>
      </c>
      <c r="D38128" s="103"/>
      <c r="E38128" s="103"/>
    </row>
    <row r="38129" customFormat="false" ht="15" hidden="false" customHeight="false" outlineLevel="0" collapsed="false">
      <c r="C38129" s="103" t="n">
        <v>198.59165179</v>
      </c>
      <c r="D38129" s="103"/>
      <c r="E38129" s="103"/>
    </row>
    <row r="38130" customFormat="false" ht="15" hidden="false" customHeight="false" outlineLevel="0" collapsed="false">
      <c r="C38130" s="103" t="n">
        <v>198.34455997</v>
      </c>
      <c r="D38130" s="103"/>
      <c r="E38130" s="103"/>
    </row>
    <row r="38131" customFormat="false" ht="15" hidden="false" customHeight="false" outlineLevel="0" collapsed="false">
      <c r="C38131" s="103" t="n">
        <v>197.68216424</v>
      </c>
      <c r="D38131" s="103"/>
      <c r="E38131" s="103"/>
    </row>
    <row r="38132" customFormat="false" ht="15" hidden="false" customHeight="false" outlineLevel="0" collapsed="false">
      <c r="C38132" s="103" t="n">
        <v>197.23135246</v>
      </c>
      <c r="D38132" s="103"/>
      <c r="E38132" s="103"/>
    </row>
    <row r="38133" customFormat="false" ht="15" hidden="false" customHeight="false" outlineLevel="0" collapsed="false">
      <c r="C38133" s="103" t="n">
        <v>198.59474007</v>
      </c>
      <c r="D38133" s="103"/>
      <c r="E38133" s="103"/>
    </row>
    <row r="38134" customFormat="false" ht="15" hidden="false" customHeight="false" outlineLevel="0" collapsed="false">
      <c r="C38134" s="103" t="n">
        <v>199.61833798</v>
      </c>
      <c r="D38134" s="103"/>
      <c r="E38134" s="103"/>
    </row>
    <row r="38135" customFormat="false" ht="15" hidden="false" customHeight="false" outlineLevel="0" collapsed="false">
      <c r="C38135" s="103" t="n">
        <v>200.50246785</v>
      </c>
      <c r="D38135" s="103"/>
      <c r="E38135" s="103"/>
    </row>
    <row r="38136" customFormat="false" ht="15" hidden="false" customHeight="false" outlineLevel="0" collapsed="false">
      <c r="C38136" s="105" t="n">
        <v>200.33240465</v>
      </c>
      <c r="D38136" s="105"/>
      <c r="E38136" s="105"/>
    </row>
    <row r="38137" customFormat="false" ht="15" hidden="false" customHeight="false" outlineLevel="0" collapsed="false">
      <c r="C38137" s="105" t="n">
        <v>202.86747893</v>
      </c>
      <c r="D38137" s="105"/>
      <c r="E38137" s="105"/>
    </row>
    <row r="38138" customFormat="false" ht="15" hidden="false" customHeight="false" outlineLevel="0" collapsed="false">
      <c r="C38138" s="89" t="n">
        <f aca="false">C38137-C38125</f>
        <v>12.08015697</v>
      </c>
      <c r="D38138" s="89"/>
      <c r="E38138" s="89"/>
    </row>
    <row r="38139" customFormat="false" ht="15" hidden="false" customHeight="false" outlineLevel="0" collapsed="false">
      <c r="C38139" s="69"/>
      <c r="D38139" s="69"/>
      <c r="E38139" s="69"/>
    </row>
    <row r="38140" customFormat="false" ht="15" hidden="false" customHeight="false" outlineLevel="0" collapsed="false">
      <c r="C38140" s="69"/>
      <c r="D38140" s="69"/>
      <c r="E38140" s="69"/>
    </row>
    <row r="38141" customFormat="false" ht="15" hidden="false" customHeight="false" outlineLevel="0" collapsed="false">
      <c r="C38141" s="69"/>
      <c r="D38141" s="69"/>
      <c r="E38141" s="69"/>
    </row>
    <row r="38142" customFormat="false" ht="15" hidden="false" customHeight="false" outlineLevel="0" collapsed="false">
      <c r="C38142" s="69"/>
      <c r="D38142" s="69"/>
      <c r="E38142" s="69"/>
    </row>
    <row r="38143" customFormat="false" ht="15" hidden="false" customHeight="false" outlineLevel="0" collapsed="false">
      <c r="C38143" s="69"/>
      <c r="D38143" s="69"/>
      <c r="E38143" s="69"/>
    </row>
    <row r="38144" customFormat="false" ht="15" hidden="false" customHeight="false" outlineLevel="0" collapsed="false">
      <c r="C38144" s="69"/>
      <c r="D38144" s="69"/>
      <c r="E38144" s="69"/>
    </row>
    <row r="38145" customFormat="false" ht="15" hidden="false" customHeight="false" outlineLevel="0" collapsed="false">
      <c r="C38145" s="69"/>
      <c r="D38145" s="69"/>
      <c r="E38145" s="69"/>
    </row>
    <row r="38146" customFormat="false" ht="15" hidden="false" customHeight="false" outlineLevel="0" collapsed="false">
      <c r="C38146" s="69"/>
      <c r="D38146" s="69"/>
      <c r="E38146" s="69"/>
    </row>
    <row r="38147" customFormat="false" ht="15" hidden="false" customHeight="false" outlineLevel="0" collapsed="false">
      <c r="C38147" s="69"/>
      <c r="D38147" s="69"/>
      <c r="E38147" s="69"/>
    </row>
    <row r="38148" customFormat="false" ht="15" hidden="false" customHeight="false" outlineLevel="0" collapsed="false">
      <c r="C38148" s="69"/>
      <c r="D38148" s="69"/>
      <c r="E38148" s="69"/>
    </row>
    <row r="38149" customFormat="false" ht="15" hidden="false" customHeight="false" outlineLevel="0" collapsed="false">
      <c r="C38149" s="69"/>
      <c r="D38149" s="69"/>
      <c r="E38149" s="69"/>
    </row>
    <row r="38150" customFormat="false" ht="15" hidden="false" customHeight="false" outlineLevel="0" collapsed="false">
      <c r="C38150" s="69"/>
      <c r="D38150" s="69"/>
      <c r="E38150" s="69"/>
    </row>
    <row r="38151" customFormat="false" ht="15" hidden="false" customHeight="false" outlineLevel="0" collapsed="false">
      <c r="C38151" s="69"/>
      <c r="D38151" s="69"/>
      <c r="E38151" s="69"/>
    </row>
    <row r="38152" customFormat="false" ht="15" hidden="false" customHeight="false" outlineLevel="0" collapsed="false">
      <c r="C38152" s="69"/>
      <c r="D38152" s="69"/>
      <c r="E38152" s="69"/>
    </row>
    <row r="38153" customFormat="false" ht="15" hidden="false" customHeight="false" outlineLevel="0" collapsed="false">
      <c r="C38153" s="69"/>
      <c r="D38153" s="69"/>
      <c r="E38153" s="69"/>
    </row>
    <row r="38154" customFormat="false" ht="15" hidden="false" customHeight="false" outlineLevel="0" collapsed="false">
      <c r="C38154" s="69"/>
      <c r="D38154" s="69"/>
      <c r="E38154" s="69"/>
    </row>
    <row r="38155" customFormat="false" ht="15" hidden="false" customHeight="false" outlineLevel="0" collapsed="false">
      <c r="C38155" s="69"/>
      <c r="D38155" s="69"/>
      <c r="E38155" s="69"/>
    </row>
    <row r="38156" customFormat="false" ht="15" hidden="false" customHeight="false" outlineLevel="0" collapsed="false">
      <c r="C38156" s="69"/>
      <c r="D38156" s="69"/>
      <c r="E38156" s="69"/>
    </row>
    <row r="38157" customFormat="false" ht="15" hidden="false" customHeight="false" outlineLevel="0" collapsed="false">
      <c r="C38157" s="69"/>
      <c r="D38157" s="69"/>
      <c r="E38157" s="69"/>
    </row>
    <row r="38366" customFormat="false" ht="15" hidden="false" customHeight="false" outlineLevel="0" collapsed="false">
      <c r="C38366" s="102" t="s">
        <v>31</v>
      </c>
      <c r="D38366" s="102"/>
      <c r="E38366" s="102"/>
    </row>
    <row r="38367" customFormat="false" ht="25.5" hidden="false" customHeight="false" outlineLevel="0" collapsed="false">
      <c r="C38367" s="102" t="s">
        <v>32</v>
      </c>
      <c r="D38367" s="102"/>
      <c r="E38367" s="102"/>
    </row>
    <row r="38368" customFormat="false" ht="15" hidden="false" customHeight="false" outlineLevel="0" collapsed="false">
      <c r="C38368" s="103" t="n">
        <v>191.63432075</v>
      </c>
      <c r="D38368" s="103"/>
      <c r="E38368" s="103"/>
    </row>
    <row r="38369" customFormat="false" ht="15" hidden="false" customHeight="false" outlineLevel="0" collapsed="false">
      <c r="C38369" s="104" t="n">
        <v>191.96318197</v>
      </c>
      <c r="D38369" s="103"/>
      <c r="E38369" s="103"/>
    </row>
    <row r="38370" customFormat="false" ht="15" hidden="false" customHeight="false" outlineLevel="0" collapsed="false">
      <c r="C38370" s="104"/>
    </row>
    <row r="38371" customFormat="false" ht="15" hidden="false" customHeight="false" outlineLevel="0" collapsed="false">
      <c r="C38371" s="103" t="n">
        <v>192.671693</v>
      </c>
      <c r="D38371" s="103"/>
      <c r="E38371" s="103"/>
    </row>
    <row r="38372" customFormat="false" ht="15" hidden="false" customHeight="false" outlineLevel="0" collapsed="false">
      <c r="C38372" s="103" t="n">
        <v>192.0601373</v>
      </c>
      <c r="D38372" s="103"/>
      <c r="E38372" s="103"/>
    </row>
    <row r="38373" customFormat="false" ht="15" hidden="false" customHeight="false" outlineLevel="0" collapsed="false">
      <c r="C38373" s="103" t="n">
        <v>192.42689157</v>
      </c>
      <c r="D38373" s="103"/>
      <c r="E38373" s="103"/>
    </row>
    <row r="38374" customFormat="false" ht="15" hidden="false" customHeight="false" outlineLevel="0" collapsed="false">
      <c r="C38374" s="103" t="n">
        <v>192.88083321</v>
      </c>
      <c r="D38374" s="103"/>
      <c r="E38374" s="103"/>
    </row>
    <row r="38375" customFormat="false" ht="15" hidden="false" customHeight="false" outlineLevel="0" collapsed="false">
      <c r="C38375" s="103" t="n">
        <v>192.87797023</v>
      </c>
      <c r="D38375" s="103"/>
      <c r="E38375" s="103"/>
    </row>
    <row r="38376" customFormat="false" ht="15" hidden="false" customHeight="false" outlineLevel="0" collapsed="false">
      <c r="C38376" s="103" t="n">
        <v>192.88184833</v>
      </c>
      <c r="D38376" s="103"/>
      <c r="E38376" s="103"/>
    </row>
    <row r="38377" customFormat="false" ht="15" hidden="false" customHeight="false" outlineLevel="0" collapsed="false">
      <c r="C38377" s="103" t="n">
        <v>192.57199892</v>
      </c>
      <c r="D38377" s="103"/>
      <c r="E38377" s="103"/>
    </row>
    <row r="38378" customFormat="false" ht="15" hidden="false" customHeight="false" outlineLevel="0" collapsed="false">
      <c r="C38378" s="103" t="n">
        <v>191.07830994</v>
      </c>
      <c r="D38378" s="103"/>
      <c r="E38378" s="103"/>
    </row>
    <row r="38379" customFormat="false" ht="15" hidden="false" customHeight="false" outlineLevel="0" collapsed="false">
      <c r="C38379" s="103" t="n">
        <v>190.58388944</v>
      </c>
      <c r="D38379" s="103"/>
      <c r="E38379" s="103"/>
    </row>
    <row r="38380" customFormat="false" ht="15" hidden="false" customHeight="false" outlineLevel="0" collapsed="false">
      <c r="C38380" s="105" t="n">
        <v>191.72467463</v>
      </c>
      <c r="D38380" s="105"/>
      <c r="E38380" s="105"/>
    </row>
    <row r="38381" customFormat="false" ht="15" hidden="false" customHeight="false" outlineLevel="0" collapsed="false">
      <c r="C38381" s="105" t="n">
        <v>190.78732196</v>
      </c>
      <c r="D38381" s="105"/>
      <c r="E38381" s="105"/>
    </row>
    <row r="38382" customFormat="false" ht="15" hidden="false" customHeight="false" outlineLevel="0" collapsed="false">
      <c r="C38382" s="103" t="n">
        <v>192.06416938</v>
      </c>
      <c r="D38382" s="103"/>
      <c r="E38382" s="103"/>
    </row>
    <row r="38383" customFormat="false" ht="15" hidden="false" customHeight="false" outlineLevel="0" collapsed="false">
      <c r="C38383" s="103" t="n">
        <v>194.40709236</v>
      </c>
      <c r="D38383" s="103"/>
      <c r="E38383" s="103"/>
    </row>
    <row r="38384" customFormat="false" ht="15" hidden="false" customHeight="false" outlineLevel="0" collapsed="false">
      <c r="C38384" s="103" t="n">
        <v>197.73207512</v>
      </c>
      <c r="D38384" s="103"/>
      <c r="E38384" s="103"/>
    </row>
    <row r="38385" customFormat="false" ht="15" hidden="false" customHeight="false" outlineLevel="0" collapsed="false">
      <c r="C38385" s="103" t="n">
        <v>198.59165179</v>
      </c>
      <c r="D38385" s="103"/>
      <c r="E38385" s="103"/>
    </row>
    <row r="38386" customFormat="false" ht="15" hidden="false" customHeight="false" outlineLevel="0" collapsed="false">
      <c r="C38386" s="103" t="n">
        <v>198.34455997</v>
      </c>
      <c r="D38386" s="103"/>
      <c r="E38386" s="103"/>
    </row>
    <row r="38387" customFormat="false" ht="15" hidden="false" customHeight="false" outlineLevel="0" collapsed="false">
      <c r="C38387" s="103" t="n">
        <v>197.68216424</v>
      </c>
      <c r="D38387" s="103"/>
      <c r="E38387" s="103"/>
    </row>
    <row r="38388" customFormat="false" ht="15" hidden="false" customHeight="false" outlineLevel="0" collapsed="false">
      <c r="C38388" s="103" t="n">
        <v>197.23135246</v>
      </c>
      <c r="D38388" s="103"/>
      <c r="E38388" s="103"/>
    </row>
    <row r="38389" customFormat="false" ht="15" hidden="false" customHeight="false" outlineLevel="0" collapsed="false">
      <c r="C38389" s="103" t="n">
        <v>198.59474007</v>
      </c>
      <c r="D38389" s="103"/>
      <c r="E38389" s="103"/>
    </row>
    <row r="38390" customFormat="false" ht="15" hidden="false" customHeight="false" outlineLevel="0" collapsed="false">
      <c r="C38390" s="103" t="n">
        <v>199.61833798</v>
      </c>
      <c r="D38390" s="103"/>
      <c r="E38390" s="103"/>
    </row>
    <row r="38391" customFormat="false" ht="15" hidden="false" customHeight="false" outlineLevel="0" collapsed="false">
      <c r="C38391" s="103" t="n">
        <v>200.50246785</v>
      </c>
      <c r="D38391" s="103"/>
      <c r="E38391" s="103"/>
    </row>
    <row r="38392" customFormat="false" ht="15" hidden="false" customHeight="false" outlineLevel="0" collapsed="false">
      <c r="C38392" s="105" t="n">
        <v>200.33240465</v>
      </c>
      <c r="D38392" s="105"/>
      <c r="E38392" s="105"/>
    </row>
    <row r="38393" customFormat="false" ht="15" hidden="false" customHeight="false" outlineLevel="0" collapsed="false">
      <c r="C38393" s="105" t="n">
        <v>202.86747893</v>
      </c>
      <c r="D38393" s="105"/>
      <c r="E38393" s="105"/>
    </row>
    <row r="38394" customFormat="false" ht="15" hidden="false" customHeight="false" outlineLevel="0" collapsed="false">
      <c r="C38394" s="89" t="n">
        <f aca="false">C38393-C38381</f>
        <v>12.08015697</v>
      </c>
      <c r="D38394" s="89"/>
      <c r="E38394" s="89"/>
    </row>
    <row r="38395" customFormat="false" ht="15" hidden="false" customHeight="false" outlineLevel="0" collapsed="false">
      <c r="C38395" s="69"/>
      <c r="D38395" s="69"/>
      <c r="E38395" s="69"/>
    </row>
    <row r="38396" customFormat="false" ht="15" hidden="false" customHeight="false" outlineLevel="0" collapsed="false">
      <c r="C38396" s="69"/>
      <c r="D38396" s="69"/>
      <c r="E38396" s="69"/>
    </row>
    <row r="38397" customFormat="false" ht="15" hidden="false" customHeight="false" outlineLevel="0" collapsed="false">
      <c r="C38397" s="69"/>
      <c r="D38397" s="69"/>
      <c r="E38397" s="69"/>
    </row>
    <row r="38398" customFormat="false" ht="15" hidden="false" customHeight="false" outlineLevel="0" collapsed="false">
      <c r="C38398" s="69"/>
      <c r="D38398" s="69"/>
      <c r="E38398" s="69"/>
    </row>
    <row r="38399" customFormat="false" ht="15" hidden="false" customHeight="false" outlineLevel="0" collapsed="false">
      <c r="C38399" s="69"/>
      <c r="D38399" s="69"/>
      <c r="E38399" s="69"/>
    </row>
    <row r="38400" customFormat="false" ht="15" hidden="false" customHeight="false" outlineLevel="0" collapsed="false">
      <c r="C38400" s="69"/>
      <c r="D38400" s="69"/>
      <c r="E38400" s="69"/>
    </row>
    <row r="38401" customFormat="false" ht="15" hidden="false" customHeight="false" outlineLevel="0" collapsed="false">
      <c r="C38401" s="69"/>
      <c r="D38401" s="69"/>
      <c r="E38401" s="69"/>
    </row>
    <row r="38402" customFormat="false" ht="15" hidden="false" customHeight="false" outlineLevel="0" collapsed="false">
      <c r="C38402" s="69"/>
      <c r="D38402" s="69"/>
      <c r="E38402" s="69"/>
    </row>
    <row r="38403" customFormat="false" ht="15" hidden="false" customHeight="false" outlineLevel="0" collapsed="false">
      <c r="C38403" s="69"/>
      <c r="D38403" s="69"/>
      <c r="E38403" s="69"/>
    </row>
    <row r="38404" customFormat="false" ht="15" hidden="false" customHeight="false" outlineLevel="0" collapsed="false">
      <c r="C38404" s="69"/>
      <c r="D38404" s="69"/>
      <c r="E38404" s="69"/>
    </row>
    <row r="38405" customFormat="false" ht="15" hidden="false" customHeight="false" outlineLevel="0" collapsed="false">
      <c r="C38405" s="69"/>
      <c r="D38405" s="69"/>
      <c r="E38405" s="69"/>
    </row>
    <row r="38406" customFormat="false" ht="15" hidden="false" customHeight="false" outlineLevel="0" collapsed="false">
      <c r="C38406" s="69"/>
      <c r="D38406" s="69"/>
      <c r="E38406" s="69"/>
    </row>
    <row r="38407" customFormat="false" ht="15" hidden="false" customHeight="false" outlineLevel="0" collapsed="false">
      <c r="C38407" s="69"/>
      <c r="D38407" s="69"/>
      <c r="E38407" s="69"/>
    </row>
    <row r="38408" customFormat="false" ht="15" hidden="false" customHeight="false" outlineLevel="0" collapsed="false">
      <c r="C38408" s="69"/>
      <c r="D38408" s="69"/>
      <c r="E38408" s="69"/>
    </row>
    <row r="38409" customFormat="false" ht="15" hidden="false" customHeight="false" outlineLevel="0" collapsed="false">
      <c r="C38409" s="69"/>
      <c r="D38409" s="69"/>
      <c r="E38409" s="69"/>
    </row>
    <row r="38410" customFormat="false" ht="15" hidden="false" customHeight="false" outlineLevel="0" collapsed="false">
      <c r="C38410" s="69"/>
      <c r="D38410" s="69"/>
      <c r="E38410" s="69"/>
    </row>
    <row r="38411" customFormat="false" ht="15" hidden="false" customHeight="false" outlineLevel="0" collapsed="false">
      <c r="C38411" s="69"/>
      <c r="D38411" s="69"/>
      <c r="E38411" s="69"/>
    </row>
    <row r="38412" customFormat="false" ht="15" hidden="false" customHeight="false" outlineLevel="0" collapsed="false">
      <c r="C38412" s="69"/>
      <c r="D38412" s="69"/>
      <c r="E38412" s="69"/>
    </row>
    <row r="38413" customFormat="false" ht="15" hidden="false" customHeight="false" outlineLevel="0" collapsed="false">
      <c r="C38413" s="69"/>
      <c r="D38413" s="69"/>
      <c r="E38413" s="69"/>
    </row>
    <row r="38622" customFormat="false" ht="15" hidden="false" customHeight="false" outlineLevel="0" collapsed="false">
      <c r="C38622" s="102" t="s">
        <v>31</v>
      </c>
      <c r="D38622" s="102"/>
      <c r="E38622" s="102"/>
    </row>
    <row r="38623" customFormat="false" ht="25.5" hidden="false" customHeight="false" outlineLevel="0" collapsed="false">
      <c r="C38623" s="102" t="s">
        <v>32</v>
      </c>
      <c r="D38623" s="102"/>
      <c r="E38623" s="102"/>
    </row>
    <row r="38624" customFormat="false" ht="15" hidden="false" customHeight="false" outlineLevel="0" collapsed="false">
      <c r="C38624" s="103" t="n">
        <v>191.63432075</v>
      </c>
      <c r="D38624" s="103"/>
      <c r="E38624" s="103"/>
    </row>
    <row r="38625" customFormat="false" ht="15" hidden="false" customHeight="false" outlineLevel="0" collapsed="false">
      <c r="C38625" s="104" t="n">
        <v>191.96318197</v>
      </c>
      <c r="D38625" s="103"/>
      <c r="E38625" s="103"/>
    </row>
    <row r="38626" customFormat="false" ht="15" hidden="false" customHeight="false" outlineLevel="0" collapsed="false">
      <c r="C38626" s="104"/>
    </row>
    <row r="38627" customFormat="false" ht="15" hidden="false" customHeight="false" outlineLevel="0" collapsed="false">
      <c r="C38627" s="103" t="n">
        <v>192.671693</v>
      </c>
      <c r="D38627" s="103"/>
      <c r="E38627" s="103"/>
    </row>
    <row r="38628" customFormat="false" ht="15" hidden="false" customHeight="false" outlineLevel="0" collapsed="false">
      <c r="C38628" s="103" t="n">
        <v>192.0601373</v>
      </c>
      <c r="D38628" s="103"/>
      <c r="E38628" s="103"/>
    </row>
    <row r="38629" customFormat="false" ht="15" hidden="false" customHeight="false" outlineLevel="0" collapsed="false">
      <c r="C38629" s="103" t="n">
        <v>192.42689157</v>
      </c>
      <c r="D38629" s="103"/>
      <c r="E38629" s="103"/>
    </row>
    <row r="38630" customFormat="false" ht="15" hidden="false" customHeight="false" outlineLevel="0" collapsed="false">
      <c r="C38630" s="103" t="n">
        <v>192.88083321</v>
      </c>
      <c r="D38630" s="103"/>
      <c r="E38630" s="103"/>
    </row>
    <row r="38631" customFormat="false" ht="15" hidden="false" customHeight="false" outlineLevel="0" collapsed="false">
      <c r="C38631" s="103" t="n">
        <v>192.87797023</v>
      </c>
      <c r="D38631" s="103"/>
      <c r="E38631" s="103"/>
    </row>
    <row r="38632" customFormat="false" ht="15" hidden="false" customHeight="false" outlineLevel="0" collapsed="false">
      <c r="C38632" s="103" t="n">
        <v>192.88184833</v>
      </c>
      <c r="D38632" s="103"/>
      <c r="E38632" s="103"/>
    </row>
    <row r="38633" customFormat="false" ht="15" hidden="false" customHeight="false" outlineLevel="0" collapsed="false">
      <c r="C38633" s="103" t="n">
        <v>192.57199892</v>
      </c>
      <c r="D38633" s="103"/>
      <c r="E38633" s="103"/>
    </row>
    <row r="38634" customFormat="false" ht="15" hidden="false" customHeight="false" outlineLevel="0" collapsed="false">
      <c r="C38634" s="103" t="n">
        <v>191.07830994</v>
      </c>
      <c r="D38634" s="103"/>
      <c r="E38634" s="103"/>
    </row>
    <row r="38635" customFormat="false" ht="15" hidden="false" customHeight="false" outlineLevel="0" collapsed="false">
      <c r="C38635" s="103" t="n">
        <v>190.58388944</v>
      </c>
      <c r="D38635" s="103"/>
      <c r="E38635" s="103"/>
    </row>
    <row r="38636" customFormat="false" ht="15" hidden="false" customHeight="false" outlineLevel="0" collapsed="false">
      <c r="C38636" s="105" t="n">
        <v>191.72467463</v>
      </c>
      <c r="D38636" s="105"/>
      <c r="E38636" s="105"/>
    </row>
    <row r="38637" customFormat="false" ht="15" hidden="false" customHeight="false" outlineLevel="0" collapsed="false">
      <c r="C38637" s="105" t="n">
        <v>190.78732196</v>
      </c>
      <c r="D38637" s="105"/>
      <c r="E38637" s="105"/>
    </row>
    <row r="38638" customFormat="false" ht="15" hidden="false" customHeight="false" outlineLevel="0" collapsed="false">
      <c r="C38638" s="103" t="n">
        <v>192.06416938</v>
      </c>
      <c r="D38638" s="103"/>
      <c r="E38638" s="103"/>
    </row>
    <row r="38639" customFormat="false" ht="15" hidden="false" customHeight="false" outlineLevel="0" collapsed="false">
      <c r="C38639" s="103" t="n">
        <v>194.40709236</v>
      </c>
      <c r="D38639" s="103"/>
      <c r="E38639" s="103"/>
    </row>
    <row r="38640" customFormat="false" ht="15" hidden="false" customHeight="false" outlineLevel="0" collapsed="false">
      <c r="C38640" s="103" t="n">
        <v>197.73207512</v>
      </c>
      <c r="D38640" s="103"/>
      <c r="E38640" s="103"/>
    </row>
    <row r="38641" customFormat="false" ht="15" hidden="false" customHeight="false" outlineLevel="0" collapsed="false">
      <c r="C38641" s="103" t="n">
        <v>198.59165179</v>
      </c>
      <c r="D38641" s="103"/>
      <c r="E38641" s="103"/>
    </row>
    <row r="38642" customFormat="false" ht="15" hidden="false" customHeight="false" outlineLevel="0" collapsed="false">
      <c r="C38642" s="103" t="n">
        <v>198.34455997</v>
      </c>
      <c r="D38642" s="103"/>
      <c r="E38642" s="103"/>
    </row>
    <row r="38643" customFormat="false" ht="15" hidden="false" customHeight="false" outlineLevel="0" collapsed="false">
      <c r="C38643" s="103" t="n">
        <v>197.68216424</v>
      </c>
      <c r="D38643" s="103"/>
      <c r="E38643" s="103"/>
    </row>
    <row r="38644" customFormat="false" ht="15" hidden="false" customHeight="false" outlineLevel="0" collapsed="false">
      <c r="C38644" s="103" t="n">
        <v>197.23135246</v>
      </c>
      <c r="D38644" s="103"/>
      <c r="E38644" s="103"/>
    </row>
    <row r="38645" customFormat="false" ht="15" hidden="false" customHeight="false" outlineLevel="0" collapsed="false">
      <c r="C38645" s="103" t="n">
        <v>198.59474007</v>
      </c>
      <c r="D38645" s="103"/>
      <c r="E38645" s="103"/>
    </row>
    <row r="38646" customFormat="false" ht="15" hidden="false" customHeight="false" outlineLevel="0" collapsed="false">
      <c r="C38646" s="103" t="n">
        <v>199.61833798</v>
      </c>
      <c r="D38646" s="103"/>
      <c r="E38646" s="103"/>
    </row>
    <row r="38647" customFormat="false" ht="15" hidden="false" customHeight="false" outlineLevel="0" collapsed="false">
      <c r="C38647" s="103" t="n">
        <v>200.50246785</v>
      </c>
      <c r="D38647" s="103"/>
      <c r="E38647" s="103"/>
    </row>
    <row r="38648" customFormat="false" ht="15" hidden="false" customHeight="false" outlineLevel="0" collapsed="false">
      <c r="C38648" s="105" t="n">
        <v>200.33240465</v>
      </c>
      <c r="D38648" s="105"/>
      <c r="E38648" s="105"/>
    </row>
    <row r="38649" customFormat="false" ht="15" hidden="false" customHeight="false" outlineLevel="0" collapsed="false">
      <c r="C38649" s="105" t="n">
        <v>202.86747893</v>
      </c>
      <c r="D38649" s="105"/>
      <c r="E38649" s="105"/>
    </row>
    <row r="38650" customFormat="false" ht="15" hidden="false" customHeight="false" outlineLevel="0" collapsed="false">
      <c r="C38650" s="89" t="n">
        <f aca="false">C38649-C38637</f>
        <v>12.08015697</v>
      </c>
      <c r="D38650" s="89"/>
      <c r="E38650" s="89"/>
    </row>
    <row r="38651" customFormat="false" ht="15" hidden="false" customHeight="false" outlineLevel="0" collapsed="false">
      <c r="C38651" s="69"/>
      <c r="D38651" s="69"/>
      <c r="E38651" s="69"/>
    </row>
    <row r="38652" customFormat="false" ht="15" hidden="false" customHeight="false" outlineLevel="0" collapsed="false">
      <c r="C38652" s="69"/>
      <c r="D38652" s="69"/>
      <c r="E38652" s="69"/>
    </row>
    <row r="38653" customFormat="false" ht="15" hidden="false" customHeight="false" outlineLevel="0" collapsed="false">
      <c r="C38653" s="69"/>
      <c r="D38653" s="69"/>
      <c r="E38653" s="69"/>
    </row>
    <row r="38654" customFormat="false" ht="15" hidden="false" customHeight="false" outlineLevel="0" collapsed="false">
      <c r="C38654" s="69"/>
      <c r="D38654" s="69"/>
      <c r="E38654" s="69"/>
    </row>
    <row r="38655" customFormat="false" ht="15" hidden="false" customHeight="false" outlineLevel="0" collapsed="false">
      <c r="C38655" s="69"/>
      <c r="D38655" s="69"/>
      <c r="E38655" s="69"/>
    </row>
    <row r="38656" customFormat="false" ht="15" hidden="false" customHeight="false" outlineLevel="0" collapsed="false">
      <c r="C38656" s="69"/>
      <c r="D38656" s="69"/>
      <c r="E38656" s="69"/>
    </row>
    <row r="38657" customFormat="false" ht="15" hidden="false" customHeight="false" outlineLevel="0" collapsed="false">
      <c r="C38657" s="69"/>
      <c r="D38657" s="69"/>
      <c r="E38657" s="69"/>
    </row>
    <row r="38658" customFormat="false" ht="15" hidden="false" customHeight="false" outlineLevel="0" collapsed="false">
      <c r="C38658" s="69"/>
      <c r="D38658" s="69"/>
      <c r="E38658" s="69"/>
    </row>
    <row r="38659" customFormat="false" ht="15" hidden="false" customHeight="false" outlineLevel="0" collapsed="false">
      <c r="C38659" s="69"/>
      <c r="D38659" s="69"/>
      <c r="E38659" s="69"/>
    </row>
    <row r="38660" customFormat="false" ht="15" hidden="false" customHeight="false" outlineLevel="0" collapsed="false">
      <c r="C38660" s="69"/>
      <c r="D38660" s="69"/>
      <c r="E38660" s="69"/>
    </row>
    <row r="38661" customFormat="false" ht="15" hidden="false" customHeight="false" outlineLevel="0" collapsed="false">
      <c r="C38661" s="69"/>
      <c r="D38661" s="69"/>
      <c r="E38661" s="69"/>
    </row>
    <row r="38662" customFormat="false" ht="15" hidden="false" customHeight="false" outlineLevel="0" collapsed="false">
      <c r="C38662" s="69"/>
      <c r="D38662" s="69"/>
      <c r="E38662" s="69"/>
    </row>
    <row r="38663" customFormat="false" ht="15" hidden="false" customHeight="false" outlineLevel="0" collapsed="false">
      <c r="C38663" s="69"/>
      <c r="D38663" s="69"/>
      <c r="E38663" s="69"/>
    </row>
    <row r="38664" customFormat="false" ht="15" hidden="false" customHeight="false" outlineLevel="0" collapsed="false">
      <c r="C38664" s="69"/>
      <c r="D38664" s="69"/>
      <c r="E38664" s="69"/>
    </row>
    <row r="38665" customFormat="false" ht="15" hidden="false" customHeight="false" outlineLevel="0" collapsed="false">
      <c r="C38665" s="69"/>
      <c r="D38665" s="69"/>
      <c r="E38665" s="69"/>
    </row>
    <row r="38666" customFormat="false" ht="15" hidden="false" customHeight="false" outlineLevel="0" collapsed="false">
      <c r="C38666" s="69"/>
      <c r="D38666" s="69"/>
      <c r="E38666" s="69"/>
    </row>
    <row r="38667" customFormat="false" ht="15" hidden="false" customHeight="false" outlineLevel="0" collapsed="false">
      <c r="C38667" s="69"/>
      <c r="D38667" s="69"/>
      <c r="E38667" s="69"/>
    </row>
    <row r="38668" customFormat="false" ht="15" hidden="false" customHeight="false" outlineLevel="0" collapsed="false">
      <c r="C38668" s="69"/>
      <c r="D38668" s="69"/>
      <c r="E38668" s="69"/>
    </row>
    <row r="38669" customFormat="false" ht="15" hidden="false" customHeight="false" outlineLevel="0" collapsed="false">
      <c r="C38669" s="69"/>
      <c r="D38669" s="69"/>
      <c r="E38669" s="69"/>
    </row>
    <row r="38878" customFormat="false" ht="15" hidden="false" customHeight="false" outlineLevel="0" collapsed="false">
      <c r="C38878" s="102" t="s">
        <v>31</v>
      </c>
      <c r="D38878" s="102"/>
      <c r="E38878" s="102"/>
    </row>
    <row r="38879" customFormat="false" ht="25.5" hidden="false" customHeight="false" outlineLevel="0" collapsed="false">
      <c r="C38879" s="102" t="s">
        <v>32</v>
      </c>
      <c r="D38879" s="102"/>
      <c r="E38879" s="102"/>
    </row>
    <row r="38880" customFormat="false" ht="15" hidden="false" customHeight="false" outlineLevel="0" collapsed="false">
      <c r="C38880" s="103" t="n">
        <v>191.63432075</v>
      </c>
      <c r="D38880" s="103"/>
      <c r="E38880" s="103"/>
    </row>
    <row r="38881" customFormat="false" ht="15" hidden="false" customHeight="false" outlineLevel="0" collapsed="false">
      <c r="C38881" s="104" t="n">
        <v>191.96318197</v>
      </c>
      <c r="D38881" s="103"/>
      <c r="E38881" s="103"/>
    </row>
    <row r="38882" customFormat="false" ht="15" hidden="false" customHeight="false" outlineLevel="0" collapsed="false">
      <c r="C38882" s="104"/>
    </row>
    <row r="38883" customFormat="false" ht="15" hidden="false" customHeight="false" outlineLevel="0" collapsed="false">
      <c r="C38883" s="103" t="n">
        <v>192.671693</v>
      </c>
      <c r="D38883" s="103"/>
      <c r="E38883" s="103"/>
    </row>
    <row r="38884" customFormat="false" ht="15" hidden="false" customHeight="false" outlineLevel="0" collapsed="false">
      <c r="C38884" s="103" t="n">
        <v>192.0601373</v>
      </c>
      <c r="D38884" s="103"/>
      <c r="E38884" s="103"/>
    </row>
    <row r="38885" customFormat="false" ht="15" hidden="false" customHeight="false" outlineLevel="0" collapsed="false">
      <c r="C38885" s="103" t="n">
        <v>192.42689157</v>
      </c>
      <c r="D38885" s="103"/>
      <c r="E38885" s="103"/>
    </row>
    <row r="38886" customFormat="false" ht="15" hidden="false" customHeight="false" outlineLevel="0" collapsed="false">
      <c r="C38886" s="103" t="n">
        <v>192.88083321</v>
      </c>
      <c r="D38886" s="103"/>
      <c r="E38886" s="103"/>
    </row>
    <row r="38887" customFormat="false" ht="15" hidden="false" customHeight="false" outlineLevel="0" collapsed="false">
      <c r="C38887" s="103" t="n">
        <v>192.87797023</v>
      </c>
      <c r="D38887" s="103"/>
      <c r="E38887" s="103"/>
    </row>
    <row r="38888" customFormat="false" ht="15" hidden="false" customHeight="false" outlineLevel="0" collapsed="false">
      <c r="C38888" s="103" t="n">
        <v>192.88184833</v>
      </c>
      <c r="D38888" s="103"/>
      <c r="E38888" s="103"/>
    </row>
    <row r="38889" customFormat="false" ht="15" hidden="false" customHeight="false" outlineLevel="0" collapsed="false">
      <c r="C38889" s="103" t="n">
        <v>192.57199892</v>
      </c>
      <c r="D38889" s="103"/>
      <c r="E38889" s="103"/>
    </row>
    <row r="38890" customFormat="false" ht="15" hidden="false" customHeight="false" outlineLevel="0" collapsed="false">
      <c r="C38890" s="103" t="n">
        <v>191.07830994</v>
      </c>
      <c r="D38890" s="103"/>
      <c r="E38890" s="103"/>
    </row>
    <row r="38891" customFormat="false" ht="15" hidden="false" customHeight="false" outlineLevel="0" collapsed="false">
      <c r="C38891" s="103" t="n">
        <v>190.58388944</v>
      </c>
      <c r="D38891" s="103"/>
      <c r="E38891" s="103"/>
    </row>
    <row r="38892" customFormat="false" ht="15" hidden="false" customHeight="false" outlineLevel="0" collapsed="false">
      <c r="C38892" s="105" t="n">
        <v>191.72467463</v>
      </c>
      <c r="D38892" s="105"/>
      <c r="E38892" s="105"/>
    </row>
    <row r="38893" customFormat="false" ht="15" hidden="false" customHeight="false" outlineLevel="0" collapsed="false">
      <c r="C38893" s="105" t="n">
        <v>190.78732196</v>
      </c>
      <c r="D38893" s="105"/>
      <c r="E38893" s="105"/>
    </row>
    <row r="38894" customFormat="false" ht="15" hidden="false" customHeight="false" outlineLevel="0" collapsed="false">
      <c r="C38894" s="103" t="n">
        <v>192.06416938</v>
      </c>
      <c r="D38894" s="103"/>
      <c r="E38894" s="103"/>
    </row>
    <row r="38895" customFormat="false" ht="15" hidden="false" customHeight="false" outlineLevel="0" collapsed="false">
      <c r="C38895" s="103" t="n">
        <v>194.40709236</v>
      </c>
      <c r="D38895" s="103"/>
      <c r="E38895" s="103"/>
    </row>
    <row r="38896" customFormat="false" ht="15" hidden="false" customHeight="false" outlineLevel="0" collapsed="false">
      <c r="C38896" s="103" t="n">
        <v>197.73207512</v>
      </c>
      <c r="D38896" s="103"/>
      <c r="E38896" s="103"/>
    </row>
    <row r="38897" customFormat="false" ht="15" hidden="false" customHeight="false" outlineLevel="0" collapsed="false">
      <c r="C38897" s="103" t="n">
        <v>198.59165179</v>
      </c>
      <c r="D38897" s="103"/>
      <c r="E38897" s="103"/>
    </row>
    <row r="38898" customFormat="false" ht="15" hidden="false" customHeight="false" outlineLevel="0" collapsed="false">
      <c r="C38898" s="103" t="n">
        <v>198.34455997</v>
      </c>
      <c r="D38898" s="103"/>
      <c r="E38898" s="103"/>
    </row>
    <row r="38899" customFormat="false" ht="15" hidden="false" customHeight="false" outlineLevel="0" collapsed="false">
      <c r="C38899" s="103" t="n">
        <v>197.68216424</v>
      </c>
      <c r="D38899" s="103"/>
      <c r="E38899" s="103"/>
    </row>
    <row r="38900" customFormat="false" ht="15" hidden="false" customHeight="false" outlineLevel="0" collapsed="false">
      <c r="C38900" s="103" t="n">
        <v>197.23135246</v>
      </c>
      <c r="D38900" s="103"/>
      <c r="E38900" s="103"/>
    </row>
    <row r="38901" customFormat="false" ht="15" hidden="false" customHeight="false" outlineLevel="0" collapsed="false">
      <c r="C38901" s="103" t="n">
        <v>198.59474007</v>
      </c>
      <c r="D38901" s="103"/>
      <c r="E38901" s="103"/>
    </row>
    <row r="38902" customFormat="false" ht="15" hidden="false" customHeight="false" outlineLevel="0" collapsed="false">
      <c r="C38902" s="103" t="n">
        <v>199.61833798</v>
      </c>
      <c r="D38902" s="103"/>
      <c r="E38902" s="103"/>
    </row>
    <row r="38903" customFormat="false" ht="15" hidden="false" customHeight="false" outlineLevel="0" collapsed="false">
      <c r="C38903" s="103" t="n">
        <v>200.50246785</v>
      </c>
      <c r="D38903" s="103"/>
      <c r="E38903" s="103"/>
    </row>
    <row r="38904" customFormat="false" ht="15" hidden="false" customHeight="false" outlineLevel="0" collapsed="false">
      <c r="C38904" s="105" t="n">
        <v>200.33240465</v>
      </c>
      <c r="D38904" s="105"/>
      <c r="E38904" s="105"/>
    </row>
    <row r="38905" customFormat="false" ht="15" hidden="false" customHeight="false" outlineLevel="0" collapsed="false">
      <c r="C38905" s="105" t="n">
        <v>202.86747893</v>
      </c>
      <c r="D38905" s="105"/>
      <c r="E38905" s="105"/>
    </row>
    <row r="38906" customFormat="false" ht="15" hidden="false" customHeight="false" outlineLevel="0" collapsed="false">
      <c r="C38906" s="89" t="n">
        <f aca="false">C38905-C38893</f>
        <v>12.08015697</v>
      </c>
      <c r="D38906" s="89"/>
      <c r="E38906" s="89"/>
    </row>
    <row r="38907" customFormat="false" ht="15" hidden="false" customHeight="false" outlineLevel="0" collapsed="false">
      <c r="C38907" s="69"/>
      <c r="D38907" s="69"/>
      <c r="E38907" s="69"/>
    </row>
    <row r="38908" customFormat="false" ht="15" hidden="false" customHeight="false" outlineLevel="0" collapsed="false">
      <c r="C38908" s="69"/>
      <c r="D38908" s="69"/>
      <c r="E38908" s="69"/>
    </row>
    <row r="38909" customFormat="false" ht="15" hidden="false" customHeight="false" outlineLevel="0" collapsed="false">
      <c r="C38909" s="69"/>
      <c r="D38909" s="69"/>
      <c r="E38909" s="69"/>
    </row>
    <row r="38910" customFormat="false" ht="15" hidden="false" customHeight="false" outlineLevel="0" collapsed="false">
      <c r="C38910" s="69"/>
      <c r="D38910" s="69"/>
      <c r="E38910" s="69"/>
    </row>
    <row r="38911" customFormat="false" ht="15" hidden="false" customHeight="false" outlineLevel="0" collapsed="false">
      <c r="C38911" s="69"/>
      <c r="D38911" s="69"/>
      <c r="E38911" s="69"/>
    </row>
    <row r="38912" customFormat="false" ht="15" hidden="false" customHeight="false" outlineLevel="0" collapsed="false">
      <c r="C38912" s="69"/>
      <c r="D38912" s="69"/>
      <c r="E38912" s="69"/>
    </row>
    <row r="38913" customFormat="false" ht="15" hidden="false" customHeight="false" outlineLevel="0" collapsed="false">
      <c r="C38913" s="69"/>
      <c r="D38913" s="69"/>
      <c r="E38913" s="69"/>
    </row>
    <row r="38914" customFormat="false" ht="15" hidden="false" customHeight="false" outlineLevel="0" collapsed="false">
      <c r="C38914" s="69"/>
      <c r="D38914" s="69"/>
      <c r="E38914" s="69"/>
    </row>
    <row r="38915" customFormat="false" ht="15" hidden="false" customHeight="false" outlineLevel="0" collapsed="false">
      <c r="C38915" s="69"/>
      <c r="D38915" s="69"/>
      <c r="E38915" s="69"/>
    </row>
    <row r="38916" customFormat="false" ht="15" hidden="false" customHeight="false" outlineLevel="0" collapsed="false">
      <c r="C38916" s="69"/>
      <c r="D38916" s="69"/>
      <c r="E38916" s="69"/>
    </row>
    <row r="38917" customFormat="false" ht="15" hidden="false" customHeight="false" outlineLevel="0" collapsed="false">
      <c r="C38917" s="69"/>
      <c r="D38917" s="69"/>
      <c r="E38917" s="69"/>
    </row>
    <row r="38918" customFormat="false" ht="15" hidden="false" customHeight="false" outlineLevel="0" collapsed="false">
      <c r="C38918" s="69"/>
      <c r="D38918" s="69"/>
      <c r="E38918" s="69"/>
    </row>
    <row r="38919" customFormat="false" ht="15" hidden="false" customHeight="false" outlineLevel="0" collapsed="false">
      <c r="C38919" s="69"/>
      <c r="D38919" s="69"/>
      <c r="E38919" s="69"/>
    </row>
    <row r="38920" customFormat="false" ht="15" hidden="false" customHeight="false" outlineLevel="0" collapsed="false">
      <c r="C38920" s="69"/>
      <c r="D38920" s="69"/>
      <c r="E38920" s="69"/>
    </row>
    <row r="38921" customFormat="false" ht="15" hidden="false" customHeight="false" outlineLevel="0" collapsed="false">
      <c r="C38921" s="69"/>
      <c r="D38921" s="69"/>
      <c r="E38921" s="69"/>
    </row>
    <row r="38922" customFormat="false" ht="15" hidden="false" customHeight="false" outlineLevel="0" collapsed="false">
      <c r="C38922" s="69"/>
      <c r="D38922" s="69"/>
      <c r="E38922" s="69"/>
    </row>
    <row r="38923" customFormat="false" ht="15" hidden="false" customHeight="false" outlineLevel="0" collapsed="false">
      <c r="C38923" s="69"/>
      <c r="D38923" s="69"/>
      <c r="E38923" s="69"/>
    </row>
    <row r="38924" customFormat="false" ht="15" hidden="false" customHeight="false" outlineLevel="0" collapsed="false">
      <c r="C38924" s="69"/>
      <c r="D38924" s="69"/>
      <c r="E38924" s="69"/>
    </row>
    <row r="38925" customFormat="false" ht="15" hidden="false" customHeight="false" outlineLevel="0" collapsed="false">
      <c r="C38925" s="69"/>
      <c r="D38925" s="69"/>
      <c r="E38925" s="69"/>
    </row>
    <row r="39134" customFormat="false" ht="15" hidden="false" customHeight="false" outlineLevel="0" collapsed="false">
      <c r="C39134" s="102" t="s">
        <v>31</v>
      </c>
      <c r="D39134" s="102"/>
      <c r="E39134" s="102"/>
    </row>
    <row r="39135" customFormat="false" ht="25.5" hidden="false" customHeight="false" outlineLevel="0" collapsed="false">
      <c r="C39135" s="102" t="s">
        <v>32</v>
      </c>
      <c r="D39135" s="102"/>
      <c r="E39135" s="102"/>
    </row>
    <row r="39136" customFormat="false" ht="15" hidden="false" customHeight="false" outlineLevel="0" collapsed="false">
      <c r="C39136" s="103" t="n">
        <v>191.63432075</v>
      </c>
      <c r="D39136" s="103"/>
      <c r="E39136" s="103"/>
    </row>
    <row r="39137" customFormat="false" ht="15" hidden="false" customHeight="false" outlineLevel="0" collapsed="false">
      <c r="C39137" s="104" t="n">
        <v>191.96318197</v>
      </c>
      <c r="D39137" s="103"/>
      <c r="E39137" s="103"/>
    </row>
    <row r="39138" customFormat="false" ht="15" hidden="false" customHeight="false" outlineLevel="0" collapsed="false">
      <c r="C39138" s="104"/>
    </row>
    <row r="39139" customFormat="false" ht="15" hidden="false" customHeight="false" outlineLevel="0" collapsed="false">
      <c r="C39139" s="103" t="n">
        <v>192.671693</v>
      </c>
      <c r="D39139" s="103"/>
      <c r="E39139" s="103"/>
    </row>
    <row r="39140" customFormat="false" ht="15" hidden="false" customHeight="false" outlineLevel="0" collapsed="false">
      <c r="C39140" s="103" t="n">
        <v>192.0601373</v>
      </c>
      <c r="D39140" s="103"/>
      <c r="E39140" s="103"/>
    </row>
    <row r="39141" customFormat="false" ht="15" hidden="false" customHeight="false" outlineLevel="0" collapsed="false">
      <c r="C39141" s="103" t="n">
        <v>192.42689157</v>
      </c>
      <c r="D39141" s="103"/>
      <c r="E39141" s="103"/>
    </row>
    <row r="39142" customFormat="false" ht="15" hidden="false" customHeight="false" outlineLevel="0" collapsed="false">
      <c r="C39142" s="103" t="n">
        <v>192.88083321</v>
      </c>
      <c r="D39142" s="103"/>
      <c r="E39142" s="103"/>
    </row>
    <row r="39143" customFormat="false" ht="15" hidden="false" customHeight="false" outlineLevel="0" collapsed="false">
      <c r="C39143" s="103" t="n">
        <v>192.87797023</v>
      </c>
      <c r="D39143" s="103"/>
      <c r="E39143" s="103"/>
    </row>
    <row r="39144" customFormat="false" ht="15" hidden="false" customHeight="false" outlineLevel="0" collapsed="false">
      <c r="C39144" s="103" t="n">
        <v>192.88184833</v>
      </c>
      <c r="D39144" s="103"/>
      <c r="E39144" s="103"/>
    </row>
    <row r="39145" customFormat="false" ht="15" hidden="false" customHeight="false" outlineLevel="0" collapsed="false">
      <c r="C39145" s="103" t="n">
        <v>192.57199892</v>
      </c>
      <c r="D39145" s="103"/>
      <c r="E39145" s="103"/>
    </row>
    <row r="39146" customFormat="false" ht="15" hidden="false" customHeight="false" outlineLevel="0" collapsed="false">
      <c r="C39146" s="103" t="n">
        <v>191.07830994</v>
      </c>
      <c r="D39146" s="103"/>
      <c r="E39146" s="103"/>
    </row>
    <row r="39147" customFormat="false" ht="15" hidden="false" customHeight="false" outlineLevel="0" collapsed="false">
      <c r="C39147" s="103" t="n">
        <v>190.58388944</v>
      </c>
      <c r="D39147" s="103"/>
      <c r="E39147" s="103"/>
    </row>
    <row r="39148" customFormat="false" ht="15" hidden="false" customHeight="false" outlineLevel="0" collapsed="false">
      <c r="C39148" s="105" t="n">
        <v>191.72467463</v>
      </c>
      <c r="D39148" s="105"/>
      <c r="E39148" s="105"/>
    </row>
    <row r="39149" customFormat="false" ht="15" hidden="false" customHeight="false" outlineLevel="0" collapsed="false">
      <c r="C39149" s="105" t="n">
        <v>190.78732196</v>
      </c>
      <c r="D39149" s="105"/>
      <c r="E39149" s="105"/>
    </row>
    <row r="39150" customFormat="false" ht="15" hidden="false" customHeight="false" outlineLevel="0" collapsed="false">
      <c r="C39150" s="103" t="n">
        <v>192.06416938</v>
      </c>
      <c r="D39150" s="103"/>
      <c r="E39150" s="103"/>
    </row>
    <row r="39151" customFormat="false" ht="15" hidden="false" customHeight="false" outlineLevel="0" collapsed="false">
      <c r="C39151" s="103" t="n">
        <v>194.40709236</v>
      </c>
      <c r="D39151" s="103"/>
      <c r="E39151" s="103"/>
    </row>
    <row r="39152" customFormat="false" ht="15" hidden="false" customHeight="false" outlineLevel="0" collapsed="false">
      <c r="C39152" s="103" t="n">
        <v>197.73207512</v>
      </c>
      <c r="D39152" s="103"/>
      <c r="E39152" s="103"/>
    </row>
    <row r="39153" customFormat="false" ht="15" hidden="false" customHeight="false" outlineLevel="0" collapsed="false">
      <c r="C39153" s="103" t="n">
        <v>198.59165179</v>
      </c>
      <c r="D39153" s="103"/>
      <c r="E39153" s="103"/>
    </row>
    <row r="39154" customFormat="false" ht="15" hidden="false" customHeight="false" outlineLevel="0" collapsed="false">
      <c r="C39154" s="103" t="n">
        <v>198.34455997</v>
      </c>
      <c r="D39154" s="103"/>
      <c r="E39154" s="103"/>
    </row>
    <row r="39155" customFormat="false" ht="15" hidden="false" customHeight="false" outlineLevel="0" collapsed="false">
      <c r="C39155" s="103" t="n">
        <v>197.68216424</v>
      </c>
      <c r="D39155" s="103"/>
      <c r="E39155" s="103"/>
    </row>
    <row r="39156" customFormat="false" ht="15" hidden="false" customHeight="false" outlineLevel="0" collapsed="false">
      <c r="C39156" s="103" t="n">
        <v>197.23135246</v>
      </c>
      <c r="D39156" s="103"/>
      <c r="E39156" s="103"/>
    </row>
    <row r="39157" customFormat="false" ht="15" hidden="false" customHeight="false" outlineLevel="0" collapsed="false">
      <c r="C39157" s="103" t="n">
        <v>198.59474007</v>
      </c>
      <c r="D39157" s="103"/>
      <c r="E39157" s="103"/>
    </row>
    <row r="39158" customFormat="false" ht="15" hidden="false" customHeight="false" outlineLevel="0" collapsed="false">
      <c r="C39158" s="103" t="n">
        <v>199.61833798</v>
      </c>
      <c r="D39158" s="103"/>
      <c r="E39158" s="103"/>
    </row>
    <row r="39159" customFormat="false" ht="15" hidden="false" customHeight="false" outlineLevel="0" collapsed="false">
      <c r="C39159" s="103" t="n">
        <v>200.50246785</v>
      </c>
      <c r="D39159" s="103"/>
      <c r="E39159" s="103"/>
    </row>
    <row r="39160" customFormat="false" ht="15" hidden="false" customHeight="false" outlineLevel="0" collapsed="false">
      <c r="C39160" s="105" t="n">
        <v>200.33240465</v>
      </c>
      <c r="D39160" s="105"/>
      <c r="E39160" s="105"/>
    </row>
    <row r="39161" customFormat="false" ht="15" hidden="false" customHeight="false" outlineLevel="0" collapsed="false">
      <c r="C39161" s="105" t="n">
        <v>202.86747893</v>
      </c>
      <c r="D39161" s="105"/>
      <c r="E39161" s="105"/>
    </row>
    <row r="39162" customFormat="false" ht="15" hidden="false" customHeight="false" outlineLevel="0" collapsed="false">
      <c r="C39162" s="89" t="n">
        <f aca="false">C39161-C39149</f>
        <v>12.08015697</v>
      </c>
      <c r="D39162" s="89"/>
      <c r="E39162" s="89"/>
    </row>
    <row r="39163" customFormat="false" ht="15" hidden="false" customHeight="false" outlineLevel="0" collapsed="false">
      <c r="C39163" s="69"/>
      <c r="D39163" s="69"/>
      <c r="E39163" s="69"/>
    </row>
    <row r="39164" customFormat="false" ht="15" hidden="false" customHeight="false" outlineLevel="0" collapsed="false">
      <c r="C39164" s="69"/>
      <c r="D39164" s="69"/>
      <c r="E39164" s="69"/>
    </row>
    <row r="39165" customFormat="false" ht="15" hidden="false" customHeight="false" outlineLevel="0" collapsed="false">
      <c r="C39165" s="69"/>
      <c r="D39165" s="69"/>
      <c r="E39165" s="69"/>
    </row>
    <row r="39166" customFormat="false" ht="15" hidden="false" customHeight="false" outlineLevel="0" collapsed="false">
      <c r="C39166" s="69"/>
      <c r="D39166" s="69"/>
      <c r="E39166" s="69"/>
    </row>
    <row r="39167" customFormat="false" ht="15" hidden="false" customHeight="false" outlineLevel="0" collapsed="false">
      <c r="C39167" s="69"/>
      <c r="D39167" s="69"/>
      <c r="E39167" s="69"/>
    </row>
    <row r="39168" customFormat="false" ht="15" hidden="false" customHeight="false" outlineLevel="0" collapsed="false">
      <c r="C39168" s="69"/>
      <c r="D39168" s="69"/>
      <c r="E39168" s="69"/>
    </row>
    <row r="39169" customFormat="false" ht="15" hidden="false" customHeight="false" outlineLevel="0" collapsed="false">
      <c r="C39169" s="69"/>
      <c r="D39169" s="69"/>
      <c r="E39169" s="69"/>
    </row>
    <row r="39170" customFormat="false" ht="15" hidden="false" customHeight="false" outlineLevel="0" collapsed="false">
      <c r="C39170" s="69"/>
      <c r="D39170" s="69"/>
      <c r="E39170" s="69"/>
    </row>
    <row r="39171" customFormat="false" ht="15" hidden="false" customHeight="false" outlineLevel="0" collapsed="false">
      <c r="C39171" s="69"/>
      <c r="D39171" s="69"/>
      <c r="E39171" s="69"/>
    </row>
    <row r="39172" customFormat="false" ht="15" hidden="false" customHeight="false" outlineLevel="0" collapsed="false">
      <c r="C39172" s="69"/>
      <c r="D39172" s="69"/>
      <c r="E39172" s="69"/>
    </row>
    <row r="39173" customFormat="false" ht="15" hidden="false" customHeight="false" outlineLevel="0" collapsed="false">
      <c r="C39173" s="69"/>
      <c r="D39173" s="69"/>
      <c r="E39173" s="69"/>
    </row>
    <row r="39174" customFormat="false" ht="15" hidden="false" customHeight="false" outlineLevel="0" collapsed="false">
      <c r="C39174" s="69"/>
      <c r="D39174" s="69"/>
      <c r="E39174" s="69"/>
    </row>
    <row r="39175" customFormat="false" ht="15" hidden="false" customHeight="false" outlineLevel="0" collapsed="false">
      <c r="C39175" s="69"/>
      <c r="D39175" s="69"/>
      <c r="E39175" s="69"/>
    </row>
    <row r="39176" customFormat="false" ht="15" hidden="false" customHeight="false" outlineLevel="0" collapsed="false">
      <c r="C39176" s="69"/>
      <c r="D39176" s="69"/>
      <c r="E39176" s="69"/>
    </row>
    <row r="39177" customFormat="false" ht="15" hidden="false" customHeight="false" outlineLevel="0" collapsed="false">
      <c r="C39177" s="69"/>
      <c r="D39177" s="69"/>
      <c r="E39177" s="69"/>
    </row>
    <row r="39178" customFormat="false" ht="15" hidden="false" customHeight="false" outlineLevel="0" collapsed="false">
      <c r="C39178" s="69"/>
      <c r="D39178" s="69"/>
      <c r="E39178" s="69"/>
    </row>
    <row r="39179" customFormat="false" ht="15" hidden="false" customHeight="false" outlineLevel="0" collapsed="false">
      <c r="C39179" s="69"/>
      <c r="D39179" s="69"/>
      <c r="E39179" s="69"/>
    </row>
    <row r="39180" customFormat="false" ht="15" hidden="false" customHeight="false" outlineLevel="0" collapsed="false">
      <c r="C39180" s="69"/>
      <c r="D39180" s="69"/>
      <c r="E39180" s="69"/>
    </row>
    <row r="39181" customFormat="false" ht="15" hidden="false" customHeight="false" outlineLevel="0" collapsed="false">
      <c r="C39181" s="69"/>
      <c r="D39181" s="69"/>
      <c r="E39181" s="69"/>
    </row>
    <row r="39390" customFormat="false" ht="15" hidden="false" customHeight="false" outlineLevel="0" collapsed="false">
      <c r="C39390" s="102" t="s">
        <v>31</v>
      </c>
      <c r="D39390" s="102"/>
      <c r="E39390" s="102"/>
    </row>
    <row r="39391" customFormat="false" ht="25.5" hidden="false" customHeight="false" outlineLevel="0" collapsed="false">
      <c r="C39391" s="102" t="s">
        <v>32</v>
      </c>
      <c r="D39391" s="102"/>
      <c r="E39391" s="102"/>
    </row>
    <row r="39392" customFormat="false" ht="15" hidden="false" customHeight="false" outlineLevel="0" collapsed="false">
      <c r="C39392" s="103" t="n">
        <v>191.63432075</v>
      </c>
      <c r="D39392" s="103"/>
      <c r="E39392" s="103"/>
    </row>
    <row r="39393" customFormat="false" ht="15" hidden="false" customHeight="false" outlineLevel="0" collapsed="false">
      <c r="C39393" s="104" t="n">
        <v>191.96318197</v>
      </c>
      <c r="D39393" s="103"/>
      <c r="E39393" s="103"/>
    </row>
    <row r="39394" customFormat="false" ht="15" hidden="false" customHeight="false" outlineLevel="0" collapsed="false">
      <c r="C39394" s="104"/>
    </row>
    <row r="39395" customFormat="false" ht="15" hidden="false" customHeight="false" outlineLevel="0" collapsed="false">
      <c r="C39395" s="103" t="n">
        <v>192.671693</v>
      </c>
      <c r="D39395" s="103"/>
      <c r="E39395" s="103"/>
    </row>
    <row r="39396" customFormat="false" ht="15" hidden="false" customHeight="false" outlineLevel="0" collapsed="false">
      <c r="C39396" s="103" t="n">
        <v>192.0601373</v>
      </c>
      <c r="D39396" s="103"/>
      <c r="E39396" s="103"/>
    </row>
    <row r="39397" customFormat="false" ht="15" hidden="false" customHeight="false" outlineLevel="0" collapsed="false">
      <c r="C39397" s="103" t="n">
        <v>192.42689157</v>
      </c>
      <c r="D39397" s="103"/>
      <c r="E39397" s="103"/>
    </row>
    <row r="39398" customFormat="false" ht="15" hidden="false" customHeight="false" outlineLevel="0" collapsed="false">
      <c r="C39398" s="103" t="n">
        <v>192.88083321</v>
      </c>
      <c r="D39398" s="103"/>
      <c r="E39398" s="103"/>
    </row>
    <row r="39399" customFormat="false" ht="15" hidden="false" customHeight="false" outlineLevel="0" collapsed="false">
      <c r="C39399" s="103" t="n">
        <v>192.87797023</v>
      </c>
      <c r="D39399" s="103"/>
      <c r="E39399" s="103"/>
    </row>
    <row r="39400" customFormat="false" ht="15" hidden="false" customHeight="false" outlineLevel="0" collapsed="false">
      <c r="C39400" s="103" t="n">
        <v>192.88184833</v>
      </c>
      <c r="D39400" s="103"/>
      <c r="E39400" s="103"/>
    </row>
    <row r="39401" customFormat="false" ht="15" hidden="false" customHeight="false" outlineLevel="0" collapsed="false">
      <c r="C39401" s="103" t="n">
        <v>192.57199892</v>
      </c>
      <c r="D39401" s="103"/>
      <c r="E39401" s="103"/>
    </row>
    <row r="39402" customFormat="false" ht="15" hidden="false" customHeight="false" outlineLevel="0" collapsed="false">
      <c r="C39402" s="103" t="n">
        <v>191.07830994</v>
      </c>
      <c r="D39402" s="103"/>
      <c r="E39402" s="103"/>
    </row>
    <row r="39403" customFormat="false" ht="15" hidden="false" customHeight="false" outlineLevel="0" collapsed="false">
      <c r="C39403" s="103" t="n">
        <v>190.58388944</v>
      </c>
      <c r="D39403" s="103"/>
      <c r="E39403" s="103"/>
    </row>
    <row r="39404" customFormat="false" ht="15" hidden="false" customHeight="false" outlineLevel="0" collapsed="false">
      <c r="C39404" s="105" t="n">
        <v>191.72467463</v>
      </c>
      <c r="D39404" s="105"/>
      <c r="E39404" s="105"/>
    </row>
    <row r="39405" customFormat="false" ht="15" hidden="false" customHeight="false" outlineLevel="0" collapsed="false">
      <c r="C39405" s="105" t="n">
        <v>190.78732196</v>
      </c>
      <c r="D39405" s="105"/>
      <c r="E39405" s="105"/>
    </row>
    <row r="39406" customFormat="false" ht="15" hidden="false" customHeight="false" outlineLevel="0" collapsed="false">
      <c r="C39406" s="103" t="n">
        <v>192.06416938</v>
      </c>
      <c r="D39406" s="103"/>
      <c r="E39406" s="103"/>
    </row>
    <row r="39407" customFormat="false" ht="15" hidden="false" customHeight="false" outlineLevel="0" collapsed="false">
      <c r="C39407" s="103" t="n">
        <v>194.40709236</v>
      </c>
      <c r="D39407" s="103"/>
      <c r="E39407" s="103"/>
    </row>
    <row r="39408" customFormat="false" ht="15" hidden="false" customHeight="false" outlineLevel="0" collapsed="false">
      <c r="C39408" s="103" t="n">
        <v>197.73207512</v>
      </c>
      <c r="D39408" s="103"/>
      <c r="E39408" s="103"/>
    </row>
    <row r="39409" customFormat="false" ht="15" hidden="false" customHeight="false" outlineLevel="0" collapsed="false">
      <c r="C39409" s="103" t="n">
        <v>198.59165179</v>
      </c>
      <c r="D39409" s="103"/>
      <c r="E39409" s="103"/>
    </row>
    <row r="39410" customFormat="false" ht="15" hidden="false" customHeight="false" outlineLevel="0" collapsed="false">
      <c r="C39410" s="103" t="n">
        <v>198.34455997</v>
      </c>
      <c r="D39410" s="103"/>
      <c r="E39410" s="103"/>
    </row>
    <row r="39411" customFormat="false" ht="15" hidden="false" customHeight="false" outlineLevel="0" collapsed="false">
      <c r="C39411" s="103" t="n">
        <v>197.68216424</v>
      </c>
      <c r="D39411" s="103"/>
      <c r="E39411" s="103"/>
    </row>
    <row r="39412" customFormat="false" ht="15" hidden="false" customHeight="false" outlineLevel="0" collapsed="false">
      <c r="C39412" s="103" t="n">
        <v>197.23135246</v>
      </c>
      <c r="D39412" s="103"/>
      <c r="E39412" s="103"/>
    </row>
    <row r="39413" customFormat="false" ht="15" hidden="false" customHeight="false" outlineLevel="0" collapsed="false">
      <c r="C39413" s="103" t="n">
        <v>198.59474007</v>
      </c>
      <c r="D39413" s="103"/>
      <c r="E39413" s="103"/>
    </row>
    <row r="39414" customFormat="false" ht="15" hidden="false" customHeight="false" outlineLevel="0" collapsed="false">
      <c r="C39414" s="103" t="n">
        <v>199.61833798</v>
      </c>
      <c r="D39414" s="103"/>
      <c r="E39414" s="103"/>
    </row>
    <row r="39415" customFormat="false" ht="15" hidden="false" customHeight="false" outlineLevel="0" collapsed="false">
      <c r="C39415" s="103" t="n">
        <v>200.50246785</v>
      </c>
      <c r="D39415" s="103"/>
      <c r="E39415" s="103"/>
    </row>
    <row r="39416" customFormat="false" ht="15" hidden="false" customHeight="false" outlineLevel="0" collapsed="false">
      <c r="C39416" s="105" t="n">
        <v>200.33240465</v>
      </c>
      <c r="D39416" s="105"/>
      <c r="E39416" s="105"/>
    </row>
    <row r="39417" customFormat="false" ht="15" hidden="false" customHeight="false" outlineLevel="0" collapsed="false">
      <c r="C39417" s="105" t="n">
        <v>202.86747893</v>
      </c>
      <c r="D39417" s="105"/>
      <c r="E39417" s="105"/>
    </row>
    <row r="39418" customFormat="false" ht="15" hidden="false" customHeight="false" outlineLevel="0" collapsed="false">
      <c r="C39418" s="89" t="n">
        <f aca="false">C39417-C39405</f>
        <v>12.08015697</v>
      </c>
      <c r="D39418" s="89"/>
      <c r="E39418" s="89"/>
    </row>
    <row r="39419" customFormat="false" ht="15" hidden="false" customHeight="false" outlineLevel="0" collapsed="false">
      <c r="C39419" s="69"/>
      <c r="D39419" s="69"/>
      <c r="E39419" s="69"/>
    </row>
    <row r="39420" customFormat="false" ht="15" hidden="false" customHeight="false" outlineLevel="0" collapsed="false">
      <c r="C39420" s="69"/>
      <c r="D39420" s="69"/>
      <c r="E39420" s="69"/>
    </row>
    <row r="39421" customFormat="false" ht="15" hidden="false" customHeight="false" outlineLevel="0" collapsed="false">
      <c r="C39421" s="69"/>
      <c r="D39421" s="69"/>
      <c r="E39421" s="69"/>
    </row>
    <row r="39422" customFormat="false" ht="15" hidden="false" customHeight="false" outlineLevel="0" collapsed="false">
      <c r="C39422" s="69"/>
      <c r="D39422" s="69"/>
      <c r="E39422" s="69"/>
    </row>
    <row r="39423" customFormat="false" ht="15" hidden="false" customHeight="false" outlineLevel="0" collapsed="false">
      <c r="C39423" s="69"/>
      <c r="D39423" s="69"/>
      <c r="E39423" s="69"/>
    </row>
    <row r="39424" customFormat="false" ht="15" hidden="false" customHeight="false" outlineLevel="0" collapsed="false">
      <c r="C39424" s="69"/>
      <c r="D39424" s="69"/>
      <c r="E39424" s="69"/>
    </row>
    <row r="39425" customFormat="false" ht="15" hidden="false" customHeight="false" outlineLevel="0" collapsed="false">
      <c r="C39425" s="69"/>
      <c r="D39425" s="69"/>
      <c r="E39425" s="69"/>
    </row>
    <row r="39426" customFormat="false" ht="15" hidden="false" customHeight="false" outlineLevel="0" collapsed="false">
      <c r="C39426" s="69"/>
      <c r="D39426" s="69"/>
      <c r="E39426" s="69"/>
    </row>
    <row r="39427" customFormat="false" ht="15" hidden="false" customHeight="false" outlineLevel="0" collapsed="false">
      <c r="C39427" s="69"/>
      <c r="D39427" s="69"/>
      <c r="E39427" s="69"/>
    </row>
    <row r="39428" customFormat="false" ht="15" hidden="false" customHeight="false" outlineLevel="0" collapsed="false">
      <c r="C39428" s="69"/>
      <c r="D39428" s="69"/>
      <c r="E39428" s="69"/>
    </row>
    <row r="39429" customFormat="false" ht="15" hidden="false" customHeight="false" outlineLevel="0" collapsed="false">
      <c r="C39429" s="69"/>
      <c r="D39429" s="69"/>
      <c r="E39429" s="69"/>
    </row>
    <row r="39430" customFormat="false" ht="15" hidden="false" customHeight="false" outlineLevel="0" collapsed="false">
      <c r="C39430" s="69"/>
      <c r="D39430" s="69"/>
      <c r="E39430" s="69"/>
    </row>
    <row r="39431" customFormat="false" ht="15" hidden="false" customHeight="false" outlineLevel="0" collapsed="false">
      <c r="C39431" s="69"/>
      <c r="D39431" s="69"/>
      <c r="E39431" s="69"/>
    </row>
    <row r="39432" customFormat="false" ht="15" hidden="false" customHeight="false" outlineLevel="0" collapsed="false">
      <c r="C39432" s="69"/>
      <c r="D39432" s="69"/>
      <c r="E39432" s="69"/>
    </row>
    <row r="39433" customFormat="false" ht="15" hidden="false" customHeight="false" outlineLevel="0" collapsed="false">
      <c r="C39433" s="69"/>
      <c r="D39433" s="69"/>
      <c r="E39433" s="69"/>
    </row>
    <row r="39434" customFormat="false" ht="15" hidden="false" customHeight="false" outlineLevel="0" collapsed="false">
      <c r="C39434" s="69"/>
      <c r="D39434" s="69"/>
      <c r="E39434" s="69"/>
    </row>
    <row r="39435" customFormat="false" ht="15" hidden="false" customHeight="false" outlineLevel="0" collapsed="false">
      <c r="C39435" s="69"/>
      <c r="D39435" s="69"/>
      <c r="E39435" s="69"/>
    </row>
    <row r="39436" customFormat="false" ht="15" hidden="false" customHeight="false" outlineLevel="0" collapsed="false">
      <c r="C39436" s="69"/>
      <c r="D39436" s="69"/>
      <c r="E39436" s="69"/>
    </row>
    <row r="39437" customFormat="false" ht="15" hidden="false" customHeight="false" outlineLevel="0" collapsed="false">
      <c r="C39437" s="69"/>
      <c r="D39437" s="69"/>
      <c r="E39437" s="69"/>
    </row>
    <row r="39646" customFormat="false" ht="15" hidden="false" customHeight="false" outlineLevel="0" collapsed="false">
      <c r="C39646" s="102" t="s">
        <v>31</v>
      </c>
      <c r="D39646" s="102"/>
      <c r="E39646" s="102"/>
    </row>
    <row r="39647" customFormat="false" ht="25.5" hidden="false" customHeight="false" outlineLevel="0" collapsed="false">
      <c r="C39647" s="102" t="s">
        <v>32</v>
      </c>
      <c r="D39647" s="102"/>
      <c r="E39647" s="102"/>
    </row>
    <row r="39648" customFormat="false" ht="15" hidden="false" customHeight="false" outlineLevel="0" collapsed="false">
      <c r="C39648" s="103" t="n">
        <v>191.63432075</v>
      </c>
      <c r="D39648" s="103"/>
      <c r="E39648" s="103"/>
    </row>
    <row r="39649" customFormat="false" ht="15" hidden="false" customHeight="false" outlineLevel="0" collapsed="false">
      <c r="C39649" s="104" t="n">
        <v>191.96318197</v>
      </c>
      <c r="D39649" s="103"/>
      <c r="E39649" s="103"/>
    </row>
    <row r="39650" customFormat="false" ht="15" hidden="false" customHeight="false" outlineLevel="0" collapsed="false">
      <c r="C39650" s="104"/>
    </row>
    <row r="39651" customFormat="false" ht="15" hidden="false" customHeight="false" outlineLevel="0" collapsed="false">
      <c r="C39651" s="103" t="n">
        <v>192.671693</v>
      </c>
      <c r="D39651" s="103"/>
      <c r="E39651" s="103"/>
    </row>
    <row r="39652" customFormat="false" ht="15" hidden="false" customHeight="false" outlineLevel="0" collapsed="false">
      <c r="C39652" s="103" t="n">
        <v>192.0601373</v>
      </c>
      <c r="D39652" s="103"/>
      <c r="E39652" s="103"/>
    </row>
    <row r="39653" customFormat="false" ht="15" hidden="false" customHeight="false" outlineLevel="0" collapsed="false">
      <c r="C39653" s="103" t="n">
        <v>192.42689157</v>
      </c>
      <c r="D39653" s="103"/>
      <c r="E39653" s="103"/>
    </row>
    <row r="39654" customFormat="false" ht="15" hidden="false" customHeight="false" outlineLevel="0" collapsed="false">
      <c r="C39654" s="103" t="n">
        <v>192.88083321</v>
      </c>
      <c r="D39654" s="103"/>
      <c r="E39654" s="103"/>
    </row>
    <row r="39655" customFormat="false" ht="15" hidden="false" customHeight="false" outlineLevel="0" collapsed="false">
      <c r="C39655" s="103" t="n">
        <v>192.87797023</v>
      </c>
      <c r="D39655" s="103"/>
      <c r="E39655" s="103"/>
    </row>
    <row r="39656" customFormat="false" ht="15" hidden="false" customHeight="false" outlineLevel="0" collapsed="false">
      <c r="C39656" s="103" t="n">
        <v>192.88184833</v>
      </c>
      <c r="D39656" s="103"/>
      <c r="E39656" s="103"/>
    </row>
    <row r="39657" customFormat="false" ht="15" hidden="false" customHeight="false" outlineLevel="0" collapsed="false">
      <c r="C39657" s="103" t="n">
        <v>192.57199892</v>
      </c>
      <c r="D39657" s="103"/>
      <c r="E39657" s="103"/>
    </row>
    <row r="39658" customFormat="false" ht="15" hidden="false" customHeight="false" outlineLevel="0" collapsed="false">
      <c r="C39658" s="103" t="n">
        <v>191.07830994</v>
      </c>
      <c r="D39658" s="103"/>
      <c r="E39658" s="103"/>
    </row>
    <row r="39659" customFormat="false" ht="15" hidden="false" customHeight="false" outlineLevel="0" collapsed="false">
      <c r="C39659" s="103" t="n">
        <v>190.58388944</v>
      </c>
      <c r="D39659" s="103"/>
      <c r="E39659" s="103"/>
    </row>
    <row r="39660" customFormat="false" ht="15" hidden="false" customHeight="false" outlineLevel="0" collapsed="false">
      <c r="C39660" s="105" t="n">
        <v>191.72467463</v>
      </c>
      <c r="D39660" s="105"/>
      <c r="E39660" s="105"/>
    </row>
    <row r="39661" customFormat="false" ht="15" hidden="false" customHeight="false" outlineLevel="0" collapsed="false">
      <c r="C39661" s="105" t="n">
        <v>190.78732196</v>
      </c>
      <c r="D39661" s="105"/>
      <c r="E39661" s="105"/>
    </row>
    <row r="39662" customFormat="false" ht="15" hidden="false" customHeight="false" outlineLevel="0" collapsed="false">
      <c r="C39662" s="103" t="n">
        <v>192.06416938</v>
      </c>
      <c r="D39662" s="103"/>
      <c r="E39662" s="103"/>
    </row>
    <row r="39663" customFormat="false" ht="15" hidden="false" customHeight="false" outlineLevel="0" collapsed="false">
      <c r="C39663" s="103" t="n">
        <v>194.40709236</v>
      </c>
      <c r="D39663" s="103"/>
      <c r="E39663" s="103"/>
    </row>
    <row r="39664" customFormat="false" ht="15" hidden="false" customHeight="false" outlineLevel="0" collapsed="false">
      <c r="C39664" s="103" t="n">
        <v>197.73207512</v>
      </c>
      <c r="D39664" s="103"/>
      <c r="E39664" s="103"/>
    </row>
    <row r="39665" customFormat="false" ht="15" hidden="false" customHeight="false" outlineLevel="0" collapsed="false">
      <c r="C39665" s="103" t="n">
        <v>198.59165179</v>
      </c>
      <c r="D39665" s="103"/>
      <c r="E39665" s="103"/>
    </row>
    <row r="39666" customFormat="false" ht="15" hidden="false" customHeight="false" outlineLevel="0" collapsed="false">
      <c r="C39666" s="103" t="n">
        <v>198.34455997</v>
      </c>
      <c r="D39666" s="103"/>
      <c r="E39666" s="103"/>
    </row>
    <row r="39667" customFormat="false" ht="15" hidden="false" customHeight="false" outlineLevel="0" collapsed="false">
      <c r="C39667" s="103" t="n">
        <v>197.68216424</v>
      </c>
      <c r="D39667" s="103"/>
      <c r="E39667" s="103"/>
    </row>
    <row r="39668" customFormat="false" ht="15" hidden="false" customHeight="false" outlineLevel="0" collapsed="false">
      <c r="C39668" s="103" t="n">
        <v>197.23135246</v>
      </c>
      <c r="D39668" s="103"/>
      <c r="E39668" s="103"/>
    </row>
    <row r="39669" customFormat="false" ht="15" hidden="false" customHeight="false" outlineLevel="0" collapsed="false">
      <c r="C39669" s="103" t="n">
        <v>198.59474007</v>
      </c>
      <c r="D39669" s="103"/>
      <c r="E39669" s="103"/>
    </row>
    <row r="39670" customFormat="false" ht="15" hidden="false" customHeight="false" outlineLevel="0" collapsed="false">
      <c r="C39670" s="103" t="n">
        <v>199.61833798</v>
      </c>
      <c r="D39670" s="103"/>
      <c r="E39670" s="103"/>
    </row>
    <row r="39671" customFormat="false" ht="15" hidden="false" customHeight="false" outlineLevel="0" collapsed="false">
      <c r="C39671" s="103" t="n">
        <v>200.50246785</v>
      </c>
      <c r="D39671" s="103"/>
      <c r="E39671" s="103"/>
    </row>
    <row r="39672" customFormat="false" ht="15" hidden="false" customHeight="false" outlineLevel="0" collapsed="false">
      <c r="C39672" s="105" t="n">
        <v>200.33240465</v>
      </c>
      <c r="D39672" s="105"/>
      <c r="E39672" s="105"/>
    </row>
    <row r="39673" customFormat="false" ht="15" hidden="false" customHeight="false" outlineLevel="0" collapsed="false">
      <c r="C39673" s="105" t="n">
        <v>202.86747893</v>
      </c>
      <c r="D39673" s="105"/>
      <c r="E39673" s="105"/>
    </row>
    <row r="39674" customFormat="false" ht="15" hidden="false" customHeight="false" outlineLevel="0" collapsed="false">
      <c r="C39674" s="89" t="n">
        <f aca="false">C39673-C39661</f>
        <v>12.08015697</v>
      </c>
      <c r="D39674" s="89"/>
      <c r="E39674" s="89"/>
    </row>
    <row r="39675" customFormat="false" ht="15" hidden="false" customHeight="false" outlineLevel="0" collapsed="false">
      <c r="C39675" s="69"/>
      <c r="D39675" s="69"/>
      <c r="E39675" s="69"/>
    </row>
    <row r="39676" customFormat="false" ht="15" hidden="false" customHeight="false" outlineLevel="0" collapsed="false">
      <c r="C39676" s="69"/>
      <c r="D39676" s="69"/>
      <c r="E39676" s="69"/>
    </row>
    <row r="39677" customFormat="false" ht="15" hidden="false" customHeight="false" outlineLevel="0" collapsed="false">
      <c r="C39677" s="69"/>
      <c r="D39677" s="69"/>
      <c r="E39677" s="69"/>
    </row>
    <row r="39678" customFormat="false" ht="15" hidden="false" customHeight="false" outlineLevel="0" collapsed="false">
      <c r="C39678" s="69"/>
      <c r="D39678" s="69"/>
      <c r="E39678" s="69"/>
    </row>
    <row r="39679" customFormat="false" ht="15" hidden="false" customHeight="false" outlineLevel="0" collapsed="false">
      <c r="C39679" s="69"/>
      <c r="D39679" s="69"/>
      <c r="E39679" s="69"/>
    </row>
    <row r="39680" customFormat="false" ht="15" hidden="false" customHeight="false" outlineLevel="0" collapsed="false">
      <c r="C39680" s="69"/>
      <c r="D39680" s="69"/>
      <c r="E39680" s="69"/>
    </row>
    <row r="39681" customFormat="false" ht="15" hidden="false" customHeight="false" outlineLevel="0" collapsed="false">
      <c r="C39681" s="69"/>
      <c r="D39681" s="69"/>
      <c r="E39681" s="69"/>
    </row>
    <row r="39682" customFormat="false" ht="15" hidden="false" customHeight="false" outlineLevel="0" collapsed="false">
      <c r="C39682" s="69"/>
      <c r="D39682" s="69"/>
      <c r="E39682" s="69"/>
    </row>
    <row r="39683" customFormat="false" ht="15" hidden="false" customHeight="false" outlineLevel="0" collapsed="false">
      <c r="C39683" s="69"/>
      <c r="D39683" s="69"/>
      <c r="E39683" s="69"/>
    </row>
    <row r="39684" customFormat="false" ht="15" hidden="false" customHeight="false" outlineLevel="0" collapsed="false">
      <c r="C39684" s="69"/>
      <c r="D39684" s="69"/>
      <c r="E39684" s="69"/>
    </row>
    <row r="39685" customFormat="false" ht="15" hidden="false" customHeight="false" outlineLevel="0" collapsed="false">
      <c r="C39685" s="69"/>
      <c r="D39685" s="69"/>
      <c r="E39685" s="69"/>
    </row>
    <row r="39686" customFormat="false" ht="15" hidden="false" customHeight="false" outlineLevel="0" collapsed="false">
      <c r="C39686" s="69"/>
      <c r="D39686" s="69"/>
      <c r="E39686" s="69"/>
    </row>
    <row r="39687" customFormat="false" ht="15" hidden="false" customHeight="false" outlineLevel="0" collapsed="false">
      <c r="C39687" s="69"/>
      <c r="D39687" s="69"/>
      <c r="E39687" s="69"/>
    </row>
    <row r="39688" customFormat="false" ht="15" hidden="false" customHeight="false" outlineLevel="0" collapsed="false">
      <c r="C39688" s="69"/>
      <c r="D39688" s="69"/>
      <c r="E39688" s="69"/>
    </row>
    <row r="39689" customFormat="false" ht="15" hidden="false" customHeight="false" outlineLevel="0" collapsed="false">
      <c r="C39689" s="69"/>
      <c r="D39689" s="69"/>
      <c r="E39689" s="69"/>
    </row>
    <row r="39690" customFormat="false" ht="15" hidden="false" customHeight="false" outlineLevel="0" collapsed="false">
      <c r="C39690" s="69"/>
      <c r="D39690" s="69"/>
      <c r="E39690" s="69"/>
    </row>
    <row r="39691" customFormat="false" ht="15" hidden="false" customHeight="false" outlineLevel="0" collapsed="false">
      <c r="C39691" s="69"/>
      <c r="D39691" s="69"/>
      <c r="E39691" s="69"/>
    </row>
    <row r="39692" customFormat="false" ht="15" hidden="false" customHeight="false" outlineLevel="0" collapsed="false">
      <c r="C39692" s="69"/>
      <c r="D39692" s="69"/>
      <c r="E39692" s="69"/>
    </row>
    <row r="39693" customFormat="false" ht="15" hidden="false" customHeight="false" outlineLevel="0" collapsed="false">
      <c r="C39693" s="69"/>
      <c r="D39693" s="69"/>
      <c r="E39693" s="69"/>
    </row>
    <row r="39902" customFormat="false" ht="15" hidden="false" customHeight="false" outlineLevel="0" collapsed="false">
      <c r="C39902" s="102" t="s">
        <v>31</v>
      </c>
      <c r="D39902" s="102"/>
      <c r="E39902" s="102"/>
    </row>
    <row r="39903" customFormat="false" ht="25.5" hidden="false" customHeight="false" outlineLevel="0" collapsed="false">
      <c r="C39903" s="102" t="s">
        <v>32</v>
      </c>
      <c r="D39903" s="102"/>
      <c r="E39903" s="102"/>
    </row>
    <row r="39904" customFormat="false" ht="15" hidden="false" customHeight="false" outlineLevel="0" collapsed="false">
      <c r="C39904" s="103" t="n">
        <v>191.63432075</v>
      </c>
      <c r="D39904" s="103"/>
      <c r="E39904" s="103"/>
    </row>
    <row r="39905" customFormat="false" ht="15" hidden="false" customHeight="false" outlineLevel="0" collapsed="false">
      <c r="C39905" s="104" t="n">
        <v>191.96318197</v>
      </c>
      <c r="D39905" s="103"/>
      <c r="E39905" s="103"/>
    </row>
    <row r="39906" customFormat="false" ht="15" hidden="false" customHeight="false" outlineLevel="0" collapsed="false">
      <c r="C39906" s="104"/>
    </row>
    <row r="39907" customFormat="false" ht="15" hidden="false" customHeight="false" outlineLevel="0" collapsed="false">
      <c r="C39907" s="103" t="n">
        <v>192.671693</v>
      </c>
      <c r="D39907" s="103"/>
      <c r="E39907" s="103"/>
    </row>
    <row r="39908" customFormat="false" ht="15" hidden="false" customHeight="false" outlineLevel="0" collapsed="false">
      <c r="C39908" s="103" t="n">
        <v>192.0601373</v>
      </c>
      <c r="D39908" s="103"/>
      <c r="E39908" s="103"/>
    </row>
    <row r="39909" customFormat="false" ht="15" hidden="false" customHeight="false" outlineLevel="0" collapsed="false">
      <c r="C39909" s="103" t="n">
        <v>192.42689157</v>
      </c>
      <c r="D39909" s="103"/>
      <c r="E39909" s="103"/>
    </row>
    <row r="39910" customFormat="false" ht="15" hidden="false" customHeight="false" outlineLevel="0" collapsed="false">
      <c r="C39910" s="103" t="n">
        <v>192.88083321</v>
      </c>
      <c r="D39910" s="103"/>
      <c r="E39910" s="103"/>
    </row>
    <row r="39911" customFormat="false" ht="15" hidden="false" customHeight="false" outlineLevel="0" collapsed="false">
      <c r="C39911" s="103" t="n">
        <v>192.87797023</v>
      </c>
      <c r="D39911" s="103"/>
      <c r="E39911" s="103"/>
    </row>
    <row r="39912" customFormat="false" ht="15" hidden="false" customHeight="false" outlineLevel="0" collapsed="false">
      <c r="C39912" s="103" t="n">
        <v>192.88184833</v>
      </c>
      <c r="D39912" s="103"/>
      <c r="E39912" s="103"/>
    </row>
    <row r="39913" customFormat="false" ht="15" hidden="false" customHeight="false" outlineLevel="0" collapsed="false">
      <c r="C39913" s="103" t="n">
        <v>192.57199892</v>
      </c>
      <c r="D39913" s="103"/>
      <c r="E39913" s="103"/>
    </row>
    <row r="39914" customFormat="false" ht="15" hidden="false" customHeight="false" outlineLevel="0" collapsed="false">
      <c r="C39914" s="103" t="n">
        <v>191.07830994</v>
      </c>
      <c r="D39914" s="103"/>
      <c r="E39914" s="103"/>
    </row>
    <row r="39915" customFormat="false" ht="15" hidden="false" customHeight="false" outlineLevel="0" collapsed="false">
      <c r="C39915" s="103" t="n">
        <v>190.58388944</v>
      </c>
      <c r="D39915" s="103"/>
      <c r="E39915" s="103"/>
    </row>
    <row r="39916" customFormat="false" ht="15" hidden="false" customHeight="false" outlineLevel="0" collapsed="false">
      <c r="C39916" s="105" t="n">
        <v>191.72467463</v>
      </c>
      <c r="D39916" s="105"/>
      <c r="E39916" s="105"/>
    </row>
    <row r="39917" customFormat="false" ht="15" hidden="false" customHeight="false" outlineLevel="0" collapsed="false">
      <c r="C39917" s="105" t="n">
        <v>190.78732196</v>
      </c>
      <c r="D39917" s="105"/>
      <c r="E39917" s="105"/>
    </row>
    <row r="39918" customFormat="false" ht="15" hidden="false" customHeight="false" outlineLevel="0" collapsed="false">
      <c r="C39918" s="103" t="n">
        <v>192.06416938</v>
      </c>
      <c r="D39918" s="103"/>
      <c r="E39918" s="103"/>
    </row>
    <row r="39919" customFormat="false" ht="15" hidden="false" customHeight="false" outlineLevel="0" collapsed="false">
      <c r="C39919" s="103" t="n">
        <v>194.40709236</v>
      </c>
      <c r="D39919" s="103"/>
      <c r="E39919" s="103"/>
    </row>
    <row r="39920" customFormat="false" ht="15" hidden="false" customHeight="false" outlineLevel="0" collapsed="false">
      <c r="C39920" s="103" t="n">
        <v>197.73207512</v>
      </c>
      <c r="D39920" s="103"/>
      <c r="E39920" s="103"/>
    </row>
    <row r="39921" customFormat="false" ht="15" hidden="false" customHeight="false" outlineLevel="0" collapsed="false">
      <c r="C39921" s="103" t="n">
        <v>198.59165179</v>
      </c>
      <c r="D39921" s="103"/>
      <c r="E39921" s="103"/>
    </row>
    <row r="39922" customFormat="false" ht="15" hidden="false" customHeight="false" outlineLevel="0" collapsed="false">
      <c r="C39922" s="103" t="n">
        <v>198.34455997</v>
      </c>
      <c r="D39922" s="103"/>
      <c r="E39922" s="103"/>
    </row>
    <row r="39923" customFormat="false" ht="15" hidden="false" customHeight="false" outlineLevel="0" collapsed="false">
      <c r="C39923" s="103" t="n">
        <v>197.68216424</v>
      </c>
      <c r="D39923" s="103"/>
      <c r="E39923" s="103"/>
    </row>
    <row r="39924" customFormat="false" ht="15" hidden="false" customHeight="false" outlineLevel="0" collapsed="false">
      <c r="C39924" s="103" t="n">
        <v>197.23135246</v>
      </c>
      <c r="D39924" s="103"/>
      <c r="E39924" s="103"/>
    </row>
    <row r="39925" customFormat="false" ht="15" hidden="false" customHeight="false" outlineLevel="0" collapsed="false">
      <c r="C39925" s="103" t="n">
        <v>198.59474007</v>
      </c>
      <c r="D39925" s="103"/>
      <c r="E39925" s="103"/>
    </row>
    <row r="39926" customFormat="false" ht="15" hidden="false" customHeight="false" outlineLevel="0" collapsed="false">
      <c r="C39926" s="103" t="n">
        <v>199.61833798</v>
      </c>
      <c r="D39926" s="103"/>
      <c r="E39926" s="103"/>
    </row>
    <row r="39927" customFormat="false" ht="15" hidden="false" customHeight="false" outlineLevel="0" collapsed="false">
      <c r="C39927" s="103" t="n">
        <v>200.50246785</v>
      </c>
      <c r="D39927" s="103"/>
      <c r="E39927" s="103"/>
    </row>
    <row r="39928" customFormat="false" ht="15" hidden="false" customHeight="false" outlineLevel="0" collapsed="false">
      <c r="C39928" s="105" t="n">
        <v>200.33240465</v>
      </c>
      <c r="D39928" s="105"/>
      <c r="E39928" s="105"/>
    </row>
    <row r="39929" customFormat="false" ht="15" hidden="false" customHeight="false" outlineLevel="0" collapsed="false">
      <c r="C39929" s="105" t="n">
        <v>202.86747893</v>
      </c>
      <c r="D39929" s="105"/>
      <c r="E39929" s="105"/>
    </row>
    <row r="39930" customFormat="false" ht="15" hidden="false" customHeight="false" outlineLevel="0" collapsed="false">
      <c r="C39930" s="89" t="n">
        <f aca="false">C39929-C39917</f>
        <v>12.08015697</v>
      </c>
      <c r="D39930" s="89"/>
      <c r="E39930" s="89"/>
    </row>
    <row r="39931" customFormat="false" ht="15" hidden="false" customHeight="false" outlineLevel="0" collapsed="false">
      <c r="C39931" s="69"/>
      <c r="D39931" s="69"/>
      <c r="E39931" s="69"/>
    </row>
    <row r="39932" customFormat="false" ht="15" hidden="false" customHeight="false" outlineLevel="0" collapsed="false">
      <c r="C39932" s="69"/>
      <c r="D39932" s="69"/>
      <c r="E39932" s="69"/>
    </row>
    <row r="39933" customFormat="false" ht="15" hidden="false" customHeight="false" outlineLevel="0" collapsed="false">
      <c r="C39933" s="69"/>
      <c r="D39933" s="69"/>
      <c r="E39933" s="69"/>
    </row>
    <row r="39934" customFormat="false" ht="15" hidden="false" customHeight="false" outlineLevel="0" collapsed="false">
      <c r="C39934" s="69"/>
      <c r="D39934" s="69"/>
      <c r="E39934" s="69"/>
    </row>
    <row r="39935" customFormat="false" ht="15" hidden="false" customHeight="false" outlineLevel="0" collapsed="false">
      <c r="C39935" s="69"/>
      <c r="D39935" s="69"/>
      <c r="E39935" s="69"/>
    </row>
    <row r="39936" customFormat="false" ht="15" hidden="false" customHeight="false" outlineLevel="0" collapsed="false">
      <c r="C39936" s="69"/>
      <c r="D39936" s="69"/>
      <c r="E39936" s="69"/>
    </row>
    <row r="39937" customFormat="false" ht="15" hidden="false" customHeight="false" outlineLevel="0" collapsed="false">
      <c r="C39937" s="69"/>
      <c r="D39937" s="69"/>
      <c r="E39937" s="69"/>
    </row>
    <row r="39938" customFormat="false" ht="15" hidden="false" customHeight="false" outlineLevel="0" collapsed="false">
      <c r="C39938" s="69"/>
      <c r="D39938" s="69"/>
      <c r="E39938" s="69"/>
    </row>
    <row r="39939" customFormat="false" ht="15" hidden="false" customHeight="false" outlineLevel="0" collapsed="false">
      <c r="C39939" s="69"/>
      <c r="D39939" s="69"/>
      <c r="E39939" s="69"/>
    </row>
    <row r="39940" customFormat="false" ht="15" hidden="false" customHeight="false" outlineLevel="0" collapsed="false">
      <c r="C39940" s="69"/>
      <c r="D39940" s="69"/>
      <c r="E39940" s="69"/>
    </row>
    <row r="39941" customFormat="false" ht="15" hidden="false" customHeight="false" outlineLevel="0" collapsed="false">
      <c r="C39941" s="69"/>
      <c r="D39941" s="69"/>
      <c r="E39941" s="69"/>
    </row>
    <row r="39942" customFormat="false" ht="15" hidden="false" customHeight="false" outlineLevel="0" collapsed="false">
      <c r="C39942" s="69"/>
      <c r="D39942" s="69"/>
      <c r="E39942" s="69"/>
    </row>
    <row r="39943" customFormat="false" ht="15" hidden="false" customHeight="false" outlineLevel="0" collapsed="false">
      <c r="C39943" s="69"/>
      <c r="D39943" s="69"/>
      <c r="E39943" s="69"/>
    </row>
    <row r="39944" customFormat="false" ht="15" hidden="false" customHeight="false" outlineLevel="0" collapsed="false">
      <c r="C39944" s="69"/>
      <c r="D39944" s="69"/>
      <c r="E39944" s="69"/>
    </row>
    <row r="39945" customFormat="false" ht="15" hidden="false" customHeight="false" outlineLevel="0" collapsed="false">
      <c r="C39945" s="69"/>
      <c r="D39945" s="69"/>
      <c r="E39945" s="69"/>
    </row>
    <row r="39946" customFormat="false" ht="15" hidden="false" customHeight="false" outlineLevel="0" collapsed="false">
      <c r="C39946" s="69"/>
      <c r="D39946" s="69"/>
      <c r="E39946" s="69"/>
    </row>
    <row r="39947" customFormat="false" ht="15" hidden="false" customHeight="false" outlineLevel="0" collapsed="false">
      <c r="C39947" s="69"/>
      <c r="D39947" s="69"/>
      <c r="E39947" s="69"/>
    </row>
    <row r="39948" customFormat="false" ht="15" hidden="false" customHeight="false" outlineLevel="0" collapsed="false">
      <c r="C39948" s="69"/>
      <c r="D39948" s="69"/>
      <c r="E39948" s="69"/>
    </row>
    <row r="39949" customFormat="false" ht="15" hidden="false" customHeight="false" outlineLevel="0" collapsed="false">
      <c r="C39949" s="69"/>
      <c r="D39949" s="69"/>
      <c r="E39949" s="69"/>
    </row>
    <row r="40158" customFormat="false" ht="15" hidden="false" customHeight="false" outlineLevel="0" collapsed="false">
      <c r="C40158" s="102" t="s">
        <v>31</v>
      </c>
      <c r="D40158" s="102"/>
      <c r="E40158" s="102"/>
    </row>
    <row r="40159" customFormat="false" ht="25.5" hidden="false" customHeight="false" outlineLevel="0" collapsed="false">
      <c r="C40159" s="102" t="s">
        <v>32</v>
      </c>
      <c r="D40159" s="102"/>
      <c r="E40159" s="102"/>
    </row>
    <row r="40160" customFormat="false" ht="15" hidden="false" customHeight="false" outlineLevel="0" collapsed="false">
      <c r="C40160" s="103" t="n">
        <v>191.63432075</v>
      </c>
      <c r="D40160" s="103"/>
      <c r="E40160" s="103"/>
    </row>
    <row r="40161" customFormat="false" ht="15" hidden="false" customHeight="false" outlineLevel="0" collapsed="false">
      <c r="C40161" s="104" t="n">
        <v>191.96318197</v>
      </c>
      <c r="D40161" s="103"/>
      <c r="E40161" s="103"/>
    </row>
    <row r="40162" customFormat="false" ht="15" hidden="false" customHeight="false" outlineLevel="0" collapsed="false">
      <c r="C40162" s="104"/>
    </row>
    <row r="40163" customFormat="false" ht="15" hidden="false" customHeight="false" outlineLevel="0" collapsed="false">
      <c r="C40163" s="103" t="n">
        <v>192.671693</v>
      </c>
      <c r="D40163" s="103"/>
      <c r="E40163" s="103"/>
    </row>
    <row r="40164" customFormat="false" ht="15" hidden="false" customHeight="false" outlineLevel="0" collapsed="false">
      <c r="C40164" s="103" t="n">
        <v>192.0601373</v>
      </c>
      <c r="D40164" s="103"/>
      <c r="E40164" s="103"/>
    </row>
    <row r="40165" customFormat="false" ht="15" hidden="false" customHeight="false" outlineLevel="0" collapsed="false">
      <c r="C40165" s="103" t="n">
        <v>192.42689157</v>
      </c>
      <c r="D40165" s="103"/>
      <c r="E40165" s="103"/>
    </row>
    <row r="40166" customFormat="false" ht="15" hidden="false" customHeight="false" outlineLevel="0" collapsed="false">
      <c r="C40166" s="103" t="n">
        <v>192.88083321</v>
      </c>
      <c r="D40166" s="103"/>
      <c r="E40166" s="103"/>
    </row>
    <row r="40167" customFormat="false" ht="15" hidden="false" customHeight="false" outlineLevel="0" collapsed="false">
      <c r="C40167" s="103" t="n">
        <v>192.87797023</v>
      </c>
      <c r="D40167" s="103"/>
      <c r="E40167" s="103"/>
    </row>
    <row r="40168" customFormat="false" ht="15" hidden="false" customHeight="false" outlineLevel="0" collapsed="false">
      <c r="C40168" s="103" t="n">
        <v>192.88184833</v>
      </c>
      <c r="D40168" s="103"/>
      <c r="E40168" s="103"/>
    </row>
    <row r="40169" customFormat="false" ht="15" hidden="false" customHeight="false" outlineLevel="0" collapsed="false">
      <c r="C40169" s="103" t="n">
        <v>192.57199892</v>
      </c>
      <c r="D40169" s="103"/>
      <c r="E40169" s="103"/>
    </row>
    <row r="40170" customFormat="false" ht="15" hidden="false" customHeight="false" outlineLevel="0" collapsed="false">
      <c r="C40170" s="103" t="n">
        <v>191.07830994</v>
      </c>
      <c r="D40170" s="103"/>
      <c r="E40170" s="103"/>
    </row>
    <row r="40171" customFormat="false" ht="15" hidden="false" customHeight="false" outlineLevel="0" collapsed="false">
      <c r="C40171" s="103" t="n">
        <v>190.58388944</v>
      </c>
      <c r="D40171" s="103"/>
      <c r="E40171" s="103"/>
    </row>
    <row r="40172" customFormat="false" ht="15" hidden="false" customHeight="false" outlineLevel="0" collapsed="false">
      <c r="C40172" s="105" t="n">
        <v>191.72467463</v>
      </c>
      <c r="D40172" s="105"/>
      <c r="E40172" s="105"/>
    </row>
    <row r="40173" customFormat="false" ht="15" hidden="false" customHeight="false" outlineLevel="0" collapsed="false">
      <c r="C40173" s="105" t="n">
        <v>190.78732196</v>
      </c>
      <c r="D40173" s="105"/>
      <c r="E40173" s="105"/>
    </row>
    <row r="40174" customFormat="false" ht="15" hidden="false" customHeight="false" outlineLevel="0" collapsed="false">
      <c r="C40174" s="103" t="n">
        <v>192.06416938</v>
      </c>
      <c r="D40174" s="103"/>
      <c r="E40174" s="103"/>
    </row>
    <row r="40175" customFormat="false" ht="15" hidden="false" customHeight="false" outlineLevel="0" collapsed="false">
      <c r="C40175" s="103" t="n">
        <v>194.40709236</v>
      </c>
      <c r="D40175" s="103"/>
      <c r="E40175" s="103"/>
    </row>
    <row r="40176" customFormat="false" ht="15" hidden="false" customHeight="false" outlineLevel="0" collapsed="false">
      <c r="C40176" s="103" t="n">
        <v>197.73207512</v>
      </c>
      <c r="D40176" s="103"/>
      <c r="E40176" s="103"/>
    </row>
    <row r="40177" customFormat="false" ht="15" hidden="false" customHeight="false" outlineLevel="0" collapsed="false">
      <c r="C40177" s="103" t="n">
        <v>198.59165179</v>
      </c>
      <c r="D40177" s="103"/>
      <c r="E40177" s="103"/>
    </row>
    <row r="40178" customFormat="false" ht="15" hidden="false" customHeight="false" outlineLevel="0" collapsed="false">
      <c r="C40178" s="103" t="n">
        <v>198.34455997</v>
      </c>
      <c r="D40178" s="103"/>
      <c r="E40178" s="103"/>
    </row>
    <row r="40179" customFormat="false" ht="15" hidden="false" customHeight="false" outlineLevel="0" collapsed="false">
      <c r="C40179" s="103" t="n">
        <v>197.68216424</v>
      </c>
      <c r="D40179" s="103"/>
      <c r="E40179" s="103"/>
    </row>
    <row r="40180" customFormat="false" ht="15" hidden="false" customHeight="false" outlineLevel="0" collapsed="false">
      <c r="C40180" s="103" t="n">
        <v>197.23135246</v>
      </c>
      <c r="D40180" s="103"/>
      <c r="E40180" s="103"/>
    </row>
    <row r="40181" customFormat="false" ht="15" hidden="false" customHeight="false" outlineLevel="0" collapsed="false">
      <c r="C40181" s="103" t="n">
        <v>198.59474007</v>
      </c>
      <c r="D40181" s="103"/>
      <c r="E40181" s="103"/>
    </row>
    <row r="40182" customFormat="false" ht="15" hidden="false" customHeight="false" outlineLevel="0" collapsed="false">
      <c r="C40182" s="103" t="n">
        <v>199.61833798</v>
      </c>
      <c r="D40182" s="103"/>
      <c r="E40182" s="103"/>
    </row>
    <row r="40183" customFormat="false" ht="15" hidden="false" customHeight="false" outlineLevel="0" collapsed="false">
      <c r="C40183" s="103" t="n">
        <v>200.50246785</v>
      </c>
      <c r="D40183" s="103"/>
      <c r="E40183" s="103"/>
    </row>
    <row r="40184" customFormat="false" ht="15" hidden="false" customHeight="false" outlineLevel="0" collapsed="false">
      <c r="C40184" s="105" t="n">
        <v>200.33240465</v>
      </c>
      <c r="D40184" s="105"/>
      <c r="E40184" s="105"/>
    </row>
    <row r="40185" customFormat="false" ht="15" hidden="false" customHeight="false" outlineLevel="0" collapsed="false">
      <c r="C40185" s="105" t="n">
        <v>202.86747893</v>
      </c>
      <c r="D40185" s="105"/>
      <c r="E40185" s="105"/>
    </row>
    <row r="40186" customFormat="false" ht="15" hidden="false" customHeight="false" outlineLevel="0" collapsed="false">
      <c r="C40186" s="89" t="n">
        <f aca="false">C40185-C40173</f>
        <v>12.08015697</v>
      </c>
      <c r="D40186" s="89"/>
      <c r="E40186" s="89"/>
    </row>
    <row r="40187" customFormat="false" ht="15" hidden="false" customHeight="false" outlineLevel="0" collapsed="false">
      <c r="C40187" s="69"/>
      <c r="D40187" s="69"/>
      <c r="E40187" s="69"/>
    </row>
    <row r="40188" customFormat="false" ht="15" hidden="false" customHeight="false" outlineLevel="0" collapsed="false">
      <c r="C40188" s="69"/>
      <c r="D40188" s="69"/>
      <c r="E40188" s="69"/>
    </row>
    <row r="40189" customFormat="false" ht="15" hidden="false" customHeight="false" outlineLevel="0" collapsed="false">
      <c r="C40189" s="69"/>
      <c r="D40189" s="69"/>
      <c r="E40189" s="69"/>
    </row>
    <row r="40190" customFormat="false" ht="15" hidden="false" customHeight="false" outlineLevel="0" collapsed="false">
      <c r="C40190" s="69"/>
      <c r="D40190" s="69"/>
      <c r="E40190" s="69"/>
    </row>
    <row r="40191" customFormat="false" ht="15" hidden="false" customHeight="false" outlineLevel="0" collapsed="false">
      <c r="C40191" s="69"/>
      <c r="D40191" s="69"/>
      <c r="E40191" s="69"/>
    </row>
    <row r="40192" customFormat="false" ht="15" hidden="false" customHeight="false" outlineLevel="0" collapsed="false">
      <c r="C40192" s="69"/>
      <c r="D40192" s="69"/>
      <c r="E40192" s="69"/>
    </row>
    <row r="40193" customFormat="false" ht="15" hidden="false" customHeight="false" outlineLevel="0" collapsed="false">
      <c r="C40193" s="69"/>
      <c r="D40193" s="69"/>
      <c r="E40193" s="69"/>
    </row>
    <row r="40194" customFormat="false" ht="15" hidden="false" customHeight="false" outlineLevel="0" collapsed="false">
      <c r="C40194" s="69"/>
      <c r="D40194" s="69"/>
      <c r="E40194" s="69"/>
    </row>
    <row r="40195" customFormat="false" ht="15" hidden="false" customHeight="false" outlineLevel="0" collapsed="false">
      <c r="C40195" s="69"/>
      <c r="D40195" s="69"/>
      <c r="E40195" s="69"/>
    </row>
    <row r="40196" customFormat="false" ht="15" hidden="false" customHeight="false" outlineLevel="0" collapsed="false">
      <c r="C40196" s="69"/>
      <c r="D40196" s="69"/>
      <c r="E40196" s="69"/>
    </row>
    <row r="40197" customFormat="false" ht="15" hidden="false" customHeight="false" outlineLevel="0" collapsed="false">
      <c r="C40197" s="69"/>
      <c r="D40197" s="69"/>
      <c r="E40197" s="69"/>
    </row>
    <row r="40198" customFormat="false" ht="15" hidden="false" customHeight="false" outlineLevel="0" collapsed="false">
      <c r="C40198" s="69"/>
      <c r="D40198" s="69"/>
      <c r="E40198" s="69"/>
    </row>
    <row r="40199" customFormat="false" ht="15" hidden="false" customHeight="false" outlineLevel="0" collapsed="false">
      <c r="C40199" s="69"/>
      <c r="D40199" s="69"/>
      <c r="E40199" s="69"/>
    </row>
    <row r="40200" customFormat="false" ht="15" hidden="false" customHeight="false" outlineLevel="0" collapsed="false">
      <c r="C40200" s="69"/>
      <c r="D40200" s="69"/>
      <c r="E40200" s="69"/>
    </row>
    <row r="40201" customFormat="false" ht="15" hidden="false" customHeight="false" outlineLevel="0" collapsed="false">
      <c r="C40201" s="69"/>
      <c r="D40201" s="69"/>
      <c r="E40201" s="69"/>
    </row>
    <row r="40202" customFormat="false" ht="15" hidden="false" customHeight="false" outlineLevel="0" collapsed="false">
      <c r="C40202" s="69"/>
      <c r="D40202" s="69"/>
      <c r="E40202" s="69"/>
    </row>
    <row r="40203" customFormat="false" ht="15" hidden="false" customHeight="false" outlineLevel="0" collapsed="false">
      <c r="C40203" s="69"/>
      <c r="D40203" s="69"/>
      <c r="E40203" s="69"/>
    </row>
    <row r="40204" customFormat="false" ht="15" hidden="false" customHeight="false" outlineLevel="0" collapsed="false">
      <c r="C40204" s="69"/>
      <c r="D40204" s="69"/>
      <c r="E40204" s="69"/>
    </row>
    <row r="40205" customFormat="false" ht="15" hidden="false" customHeight="false" outlineLevel="0" collapsed="false">
      <c r="C40205" s="69"/>
      <c r="D40205" s="69"/>
      <c r="E40205" s="69"/>
    </row>
    <row r="40414" customFormat="false" ht="15" hidden="false" customHeight="false" outlineLevel="0" collapsed="false">
      <c r="C40414" s="102" t="s">
        <v>31</v>
      </c>
      <c r="D40414" s="102"/>
      <c r="E40414" s="102"/>
    </row>
    <row r="40415" customFormat="false" ht="25.5" hidden="false" customHeight="false" outlineLevel="0" collapsed="false">
      <c r="C40415" s="102" t="s">
        <v>32</v>
      </c>
      <c r="D40415" s="102"/>
      <c r="E40415" s="102"/>
    </row>
    <row r="40416" customFormat="false" ht="15" hidden="false" customHeight="false" outlineLevel="0" collapsed="false">
      <c r="C40416" s="103" t="n">
        <v>191.63432075</v>
      </c>
      <c r="D40416" s="103"/>
      <c r="E40416" s="103"/>
    </row>
    <row r="40417" customFormat="false" ht="15" hidden="false" customHeight="false" outlineLevel="0" collapsed="false">
      <c r="C40417" s="104" t="n">
        <v>191.96318197</v>
      </c>
      <c r="D40417" s="103"/>
      <c r="E40417" s="103"/>
    </row>
    <row r="40418" customFormat="false" ht="15" hidden="false" customHeight="false" outlineLevel="0" collapsed="false">
      <c r="C40418" s="104"/>
    </row>
    <row r="40419" customFormat="false" ht="15" hidden="false" customHeight="false" outlineLevel="0" collapsed="false">
      <c r="C40419" s="103" t="n">
        <v>192.671693</v>
      </c>
      <c r="D40419" s="103"/>
      <c r="E40419" s="103"/>
    </row>
    <row r="40420" customFormat="false" ht="15" hidden="false" customHeight="false" outlineLevel="0" collapsed="false">
      <c r="C40420" s="103" t="n">
        <v>192.0601373</v>
      </c>
      <c r="D40420" s="103"/>
      <c r="E40420" s="103"/>
    </row>
    <row r="40421" customFormat="false" ht="15" hidden="false" customHeight="false" outlineLevel="0" collapsed="false">
      <c r="C40421" s="103" t="n">
        <v>192.42689157</v>
      </c>
      <c r="D40421" s="103"/>
      <c r="E40421" s="103"/>
    </row>
    <row r="40422" customFormat="false" ht="15" hidden="false" customHeight="false" outlineLevel="0" collapsed="false">
      <c r="C40422" s="103" t="n">
        <v>192.88083321</v>
      </c>
      <c r="D40422" s="103"/>
      <c r="E40422" s="103"/>
    </row>
    <row r="40423" customFormat="false" ht="15" hidden="false" customHeight="false" outlineLevel="0" collapsed="false">
      <c r="C40423" s="103" t="n">
        <v>192.87797023</v>
      </c>
      <c r="D40423" s="103"/>
      <c r="E40423" s="103"/>
    </row>
    <row r="40424" customFormat="false" ht="15" hidden="false" customHeight="false" outlineLevel="0" collapsed="false">
      <c r="C40424" s="103" t="n">
        <v>192.88184833</v>
      </c>
      <c r="D40424" s="103"/>
      <c r="E40424" s="103"/>
    </row>
    <row r="40425" customFormat="false" ht="15" hidden="false" customHeight="false" outlineLevel="0" collapsed="false">
      <c r="C40425" s="103" t="n">
        <v>192.57199892</v>
      </c>
      <c r="D40425" s="103"/>
      <c r="E40425" s="103"/>
    </row>
    <row r="40426" customFormat="false" ht="15" hidden="false" customHeight="false" outlineLevel="0" collapsed="false">
      <c r="C40426" s="103" t="n">
        <v>191.07830994</v>
      </c>
      <c r="D40426" s="103"/>
      <c r="E40426" s="103"/>
    </row>
    <row r="40427" customFormat="false" ht="15" hidden="false" customHeight="false" outlineLevel="0" collapsed="false">
      <c r="C40427" s="103" t="n">
        <v>190.58388944</v>
      </c>
      <c r="D40427" s="103"/>
      <c r="E40427" s="103"/>
    </row>
    <row r="40428" customFormat="false" ht="15" hidden="false" customHeight="false" outlineLevel="0" collapsed="false">
      <c r="C40428" s="105" t="n">
        <v>191.72467463</v>
      </c>
      <c r="D40428" s="105"/>
      <c r="E40428" s="105"/>
    </row>
    <row r="40429" customFormat="false" ht="15" hidden="false" customHeight="false" outlineLevel="0" collapsed="false">
      <c r="C40429" s="105" t="n">
        <v>190.78732196</v>
      </c>
      <c r="D40429" s="105"/>
      <c r="E40429" s="105"/>
    </row>
    <row r="40430" customFormat="false" ht="15" hidden="false" customHeight="false" outlineLevel="0" collapsed="false">
      <c r="C40430" s="103" t="n">
        <v>192.06416938</v>
      </c>
      <c r="D40430" s="103"/>
      <c r="E40430" s="103"/>
    </row>
    <row r="40431" customFormat="false" ht="15" hidden="false" customHeight="false" outlineLevel="0" collapsed="false">
      <c r="C40431" s="103" t="n">
        <v>194.40709236</v>
      </c>
      <c r="D40431" s="103"/>
      <c r="E40431" s="103"/>
    </row>
    <row r="40432" customFormat="false" ht="15" hidden="false" customHeight="false" outlineLevel="0" collapsed="false">
      <c r="C40432" s="103" t="n">
        <v>197.73207512</v>
      </c>
      <c r="D40432" s="103"/>
      <c r="E40432" s="103"/>
    </row>
    <row r="40433" customFormat="false" ht="15" hidden="false" customHeight="false" outlineLevel="0" collapsed="false">
      <c r="C40433" s="103" t="n">
        <v>198.59165179</v>
      </c>
      <c r="D40433" s="103"/>
      <c r="E40433" s="103"/>
    </row>
    <row r="40434" customFormat="false" ht="15" hidden="false" customHeight="false" outlineLevel="0" collapsed="false">
      <c r="C40434" s="103" t="n">
        <v>198.34455997</v>
      </c>
      <c r="D40434" s="103"/>
      <c r="E40434" s="103"/>
    </row>
    <row r="40435" customFormat="false" ht="15" hidden="false" customHeight="false" outlineLevel="0" collapsed="false">
      <c r="C40435" s="103" t="n">
        <v>197.68216424</v>
      </c>
      <c r="D40435" s="103"/>
      <c r="E40435" s="103"/>
    </row>
    <row r="40436" customFormat="false" ht="15" hidden="false" customHeight="false" outlineLevel="0" collapsed="false">
      <c r="C40436" s="103" t="n">
        <v>197.23135246</v>
      </c>
      <c r="D40436" s="103"/>
      <c r="E40436" s="103"/>
    </row>
    <row r="40437" customFormat="false" ht="15" hidden="false" customHeight="false" outlineLevel="0" collapsed="false">
      <c r="C40437" s="103" t="n">
        <v>198.59474007</v>
      </c>
      <c r="D40437" s="103"/>
      <c r="E40437" s="103"/>
    </row>
    <row r="40438" customFormat="false" ht="15" hidden="false" customHeight="false" outlineLevel="0" collapsed="false">
      <c r="C40438" s="103" t="n">
        <v>199.61833798</v>
      </c>
      <c r="D40438" s="103"/>
      <c r="E40438" s="103"/>
    </row>
    <row r="40439" customFormat="false" ht="15" hidden="false" customHeight="false" outlineLevel="0" collapsed="false">
      <c r="C40439" s="103" t="n">
        <v>200.50246785</v>
      </c>
      <c r="D40439" s="103"/>
      <c r="E40439" s="103"/>
    </row>
    <row r="40440" customFormat="false" ht="15" hidden="false" customHeight="false" outlineLevel="0" collapsed="false">
      <c r="C40440" s="105" t="n">
        <v>200.33240465</v>
      </c>
      <c r="D40440" s="105"/>
      <c r="E40440" s="105"/>
    </row>
    <row r="40441" customFormat="false" ht="15" hidden="false" customHeight="false" outlineLevel="0" collapsed="false">
      <c r="C40441" s="105" t="n">
        <v>202.86747893</v>
      </c>
      <c r="D40441" s="105"/>
      <c r="E40441" s="105"/>
    </row>
    <row r="40442" customFormat="false" ht="15" hidden="false" customHeight="false" outlineLevel="0" collapsed="false">
      <c r="C40442" s="89" t="n">
        <f aca="false">C40441-C40429</f>
        <v>12.08015697</v>
      </c>
      <c r="D40442" s="89"/>
      <c r="E40442" s="89"/>
    </row>
    <row r="40443" customFormat="false" ht="15" hidden="false" customHeight="false" outlineLevel="0" collapsed="false">
      <c r="C40443" s="69"/>
      <c r="D40443" s="69"/>
      <c r="E40443" s="69"/>
    </row>
    <row r="40444" customFormat="false" ht="15" hidden="false" customHeight="false" outlineLevel="0" collapsed="false">
      <c r="C40444" s="69"/>
      <c r="D40444" s="69"/>
      <c r="E40444" s="69"/>
    </row>
    <row r="40445" customFormat="false" ht="15" hidden="false" customHeight="false" outlineLevel="0" collapsed="false">
      <c r="C40445" s="69"/>
      <c r="D40445" s="69"/>
      <c r="E40445" s="69"/>
    </row>
    <row r="40446" customFormat="false" ht="15" hidden="false" customHeight="false" outlineLevel="0" collapsed="false">
      <c r="C40446" s="69"/>
      <c r="D40446" s="69"/>
      <c r="E40446" s="69"/>
    </row>
    <row r="40447" customFormat="false" ht="15" hidden="false" customHeight="false" outlineLevel="0" collapsed="false">
      <c r="C40447" s="69"/>
      <c r="D40447" s="69"/>
      <c r="E40447" s="69"/>
    </row>
    <row r="40448" customFormat="false" ht="15" hidden="false" customHeight="false" outlineLevel="0" collapsed="false">
      <c r="C40448" s="69"/>
      <c r="D40448" s="69"/>
      <c r="E40448" s="69"/>
    </row>
    <row r="40449" customFormat="false" ht="15" hidden="false" customHeight="false" outlineLevel="0" collapsed="false">
      <c r="C40449" s="69"/>
      <c r="D40449" s="69"/>
      <c r="E40449" s="69"/>
    </row>
    <row r="40450" customFormat="false" ht="15" hidden="false" customHeight="false" outlineLevel="0" collapsed="false">
      <c r="C40450" s="69"/>
      <c r="D40450" s="69"/>
      <c r="E40450" s="69"/>
    </row>
    <row r="40451" customFormat="false" ht="15" hidden="false" customHeight="false" outlineLevel="0" collapsed="false">
      <c r="C40451" s="69"/>
      <c r="D40451" s="69"/>
      <c r="E40451" s="69"/>
    </row>
    <row r="40452" customFormat="false" ht="15" hidden="false" customHeight="false" outlineLevel="0" collapsed="false">
      <c r="C40452" s="69"/>
      <c r="D40452" s="69"/>
      <c r="E40452" s="69"/>
    </row>
    <row r="40453" customFormat="false" ht="15" hidden="false" customHeight="false" outlineLevel="0" collapsed="false">
      <c r="C40453" s="69"/>
      <c r="D40453" s="69"/>
      <c r="E40453" s="69"/>
    </row>
    <row r="40454" customFormat="false" ht="15" hidden="false" customHeight="false" outlineLevel="0" collapsed="false">
      <c r="C40454" s="69"/>
      <c r="D40454" s="69"/>
      <c r="E40454" s="69"/>
    </row>
    <row r="40455" customFormat="false" ht="15" hidden="false" customHeight="false" outlineLevel="0" collapsed="false">
      <c r="C40455" s="69"/>
      <c r="D40455" s="69"/>
      <c r="E40455" s="69"/>
    </row>
    <row r="40456" customFormat="false" ht="15" hidden="false" customHeight="false" outlineLevel="0" collapsed="false">
      <c r="C40456" s="69"/>
      <c r="D40456" s="69"/>
      <c r="E40456" s="69"/>
    </row>
    <row r="40457" customFormat="false" ht="15" hidden="false" customHeight="false" outlineLevel="0" collapsed="false">
      <c r="C40457" s="69"/>
      <c r="D40457" s="69"/>
      <c r="E40457" s="69"/>
    </row>
    <row r="40458" customFormat="false" ht="15" hidden="false" customHeight="false" outlineLevel="0" collapsed="false">
      <c r="C40458" s="69"/>
      <c r="D40458" s="69"/>
      <c r="E40458" s="69"/>
    </row>
    <row r="40459" customFormat="false" ht="15" hidden="false" customHeight="false" outlineLevel="0" collapsed="false">
      <c r="C40459" s="69"/>
      <c r="D40459" s="69"/>
      <c r="E40459" s="69"/>
    </row>
    <row r="40460" customFormat="false" ht="15" hidden="false" customHeight="false" outlineLevel="0" collapsed="false">
      <c r="C40460" s="69"/>
      <c r="D40460" s="69"/>
      <c r="E40460" s="69"/>
    </row>
    <row r="40461" customFormat="false" ht="15" hidden="false" customHeight="false" outlineLevel="0" collapsed="false">
      <c r="C40461" s="69"/>
      <c r="D40461" s="69"/>
      <c r="E40461" s="69"/>
    </row>
    <row r="40670" customFormat="false" ht="15" hidden="false" customHeight="false" outlineLevel="0" collapsed="false">
      <c r="C40670" s="102" t="s">
        <v>31</v>
      </c>
      <c r="D40670" s="102"/>
      <c r="E40670" s="102"/>
    </row>
    <row r="40671" customFormat="false" ht="25.5" hidden="false" customHeight="false" outlineLevel="0" collapsed="false">
      <c r="C40671" s="102" t="s">
        <v>32</v>
      </c>
      <c r="D40671" s="102"/>
      <c r="E40671" s="102"/>
    </row>
    <row r="40672" customFormat="false" ht="15" hidden="false" customHeight="false" outlineLevel="0" collapsed="false">
      <c r="C40672" s="103" t="n">
        <v>191.63432075</v>
      </c>
      <c r="D40672" s="103"/>
      <c r="E40672" s="103"/>
    </row>
    <row r="40673" customFormat="false" ht="15" hidden="false" customHeight="false" outlineLevel="0" collapsed="false">
      <c r="C40673" s="104" t="n">
        <v>191.96318197</v>
      </c>
      <c r="D40673" s="103"/>
      <c r="E40673" s="103"/>
    </row>
    <row r="40674" customFormat="false" ht="15" hidden="false" customHeight="false" outlineLevel="0" collapsed="false">
      <c r="C40674" s="104"/>
    </row>
    <row r="40675" customFormat="false" ht="15" hidden="false" customHeight="false" outlineLevel="0" collapsed="false">
      <c r="C40675" s="103" t="n">
        <v>192.671693</v>
      </c>
      <c r="D40675" s="103"/>
      <c r="E40675" s="103"/>
    </row>
    <row r="40676" customFormat="false" ht="15" hidden="false" customHeight="false" outlineLevel="0" collapsed="false">
      <c r="C40676" s="103" t="n">
        <v>192.0601373</v>
      </c>
      <c r="D40676" s="103"/>
      <c r="E40676" s="103"/>
    </row>
    <row r="40677" customFormat="false" ht="15" hidden="false" customHeight="false" outlineLevel="0" collapsed="false">
      <c r="C40677" s="103" t="n">
        <v>192.42689157</v>
      </c>
      <c r="D40677" s="103"/>
      <c r="E40677" s="103"/>
    </row>
    <row r="40678" customFormat="false" ht="15" hidden="false" customHeight="false" outlineLevel="0" collapsed="false">
      <c r="C40678" s="103" t="n">
        <v>192.88083321</v>
      </c>
      <c r="D40678" s="103"/>
      <c r="E40678" s="103"/>
    </row>
    <row r="40679" customFormat="false" ht="15" hidden="false" customHeight="false" outlineLevel="0" collapsed="false">
      <c r="C40679" s="103" t="n">
        <v>192.87797023</v>
      </c>
      <c r="D40679" s="103"/>
      <c r="E40679" s="103"/>
    </row>
    <row r="40680" customFormat="false" ht="15" hidden="false" customHeight="false" outlineLevel="0" collapsed="false">
      <c r="C40680" s="103" t="n">
        <v>192.88184833</v>
      </c>
      <c r="D40680" s="103"/>
      <c r="E40680" s="103"/>
    </row>
    <row r="40681" customFormat="false" ht="15" hidden="false" customHeight="false" outlineLevel="0" collapsed="false">
      <c r="C40681" s="103" t="n">
        <v>192.57199892</v>
      </c>
      <c r="D40681" s="103"/>
      <c r="E40681" s="103"/>
    </row>
    <row r="40682" customFormat="false" ht="15" hidden="false" customHeight="false" outlineLevel="0" collapsed="false">
      <c r="C40682" s="103" t="n">
        <v>191.07830994</v>
      </c>
      <c r="D40682" s="103"/>
      <c r="E40682" s="103"/>
    </row>
    <row r="40683" customFormat="false" ht="15" hidden="false" customHeight="false" outlineLevel="0" collapsed="false">
      <c r="C40683" s="103" t="n">
        <v>190.58388944</v>
      </c>
      <c r="D40683" s="103"/>
      <c r="E40683" s="103"/>
    </row>
    <row r="40684" customFormat="false" ht="15" hidden="false" customHeight="false" outlineLevel="0" collapsed="false">
      <c r="C40684" s="105" t="n">
        <v>191.72467463</v>
      </c>
      <c r="D40684" s="105"/>
      <c r="E40684" s="105"/>
    </row>
    <row r="40685" customFormat="false" ht="15" hidden="false" customHeight="false" outlineLevel="0" collapsed="false">
      <c r="C40685" s="105" t="n">
        <v>190.78732196</v>
      </c>
      <c r="D40685" s="105"/>
      <c r="E40685" s="105"/>
    </row>
    <row r="40686" customFormat="false" ht="15" hidden="false" customHeight="false" outlineLevel="0" collapsed="false">
      <c r="C40686" s="103" t="n">
        <v>192.06416938</v>
      </c>
      <c r="D40686" s="103"/>
      <c r="E40686" s="103"/>
    </row>
    <row r="40687" customFormat="false" ht="15" hidden="false" customHeight="false" outlineLevel="0" collapsed="false">
      <c r="C40687" s="103" t="n">
        <v>194.40709236</v>
      </c>
      <c r="D40687" s="103"/>
      <c r="E40687" s="103"/>
    </row>
    <row r="40688" customFormat="false" ht="15" hidden="false" customHeight="false" outlineLevel="0" collapsed="false">
      <c r="C40688" s="103" t="n">
        <v>197.73207512</v>
      </c>
      <c r="D40688" s="103"/>
      <c r="E40688" s="103"/>
    </row>
    <row r="40689" customFormat="false" ht="15" hidden="false" customHeight="false" outlineLevel="0" collapsed="false">
      <c r="C40689" s="103" t="n">
        <v>198.59165179</v>
      </c>
      <c r="D40689" s="103"/>
      <c r="E40689" s="103"/>
    </row>
    <row r="40690" customFormat="false" ht="15" hidden="false" customHeight="false" outlineLevel="0" collapsed="false">
      <c r="C40690" s="103" t="n">
        <v>198.34455997</v>
      </c>
      <c r="D40690" s="103"/>
      <c r="E40690" s="103"/>
    </row>
    <row r="40691" customFormat="false" ht="15" hidden="false" customHeight="false" outlineLevel="0" collapsed="false">
      <c r="C40691" s="103" t="n">
        <v>197.68216424</v>
      </c>
      <c r="D40691" s="103"/>
      <c r="E40691" s="103"/>
    </row>
    <row r="40692" customFormat="false" ht="15" hidden="false" customHeight="false" outlineLevel="0" collapsed="false">
      <c r="C40692" s="103" t="n">
        <v>197.23135246</v>
      </c>
      <c r="D40692" s="103"/>
      <c r="E40692" s="103"/>
    </row>
    <row r="40693" customFormat="false" ht="15" hidden="false" customHeight="false" outlineLevel="0" collapsed="false">
      <c r="C40693" s="103" t="n">
        <v>198.59474007</v>
      </c>
      <c r="D40693" s="103"/>
      <c r="E40693" s="103"/>
    </row>
    <row r="40694" customFormat="false" ht="15" hidden="false" customHeight="false" outlineLevel="0" collapsed="false">
      <c r="C40694" s="103" t="n">
        <v>199.61833798</v>
      </c>
      <c r="D40694" s="103"/>
      <c r="E40694" s="103"/>
    </row>
    <row r="40695" customFormat="false" ht="15" hidden="false" customHeight="false" outlineLevel="0" collapsed="false">
      <c r="C40695" s="103" t="n">
        <v>200.50246785</v>
      </c>
      <c r="D40695" s="103"/>
      <c r="E40695" s="103"/>
    </row>
    <row r="40696" customFormat="false" ht="15" hidden="false" customHeight="false" outlineLevel="0" collapsed="false">
      <c r="C40696" s="105" t="n">
        <v>200.33240465</v>
      </c>
      <c r="D40696" s="105"/>
      <c r="E40696" s="105"/>
    </row>
    <row r="40697" customFormat="false" ht="15" hidden="false" customHeight="false" outlineLevel="0" collapsed="false">
      <c r="C40697" s="105" t="n">
        <v>202.86747893</v>
      </c>
      <c r="D40697" s="105"/>
      <c r="E40697" s="105"/>
    </row>
    <row r="40698" customFormat="false" ht="15" hidden="false" customHeight="false" outlineLevel="0" collapsed="false">
      <c r="C40698" s="89" t="n">
        <f aca="false">C40697-C40685</f>
        <v>12.08015697</v>
      </c>
      <c r="D40698" s="89"/>
      <c r="E40698" s="89"/>
    </row>
    <row r="40699" customFormat="false" ht="15" hidden="false" customHeight="false" outlineLevel="0" collapsed="false">
      <c r="C40699" s="69"/>
      <c r="D40699" s="69"/>
      <c r="E40699" s="69"/>
    </row>
    <row r="40700" customFormat="false" ht="15" hidden="false" customHeight="false" outlineLevel="0" collapsed="false">
      <c r="C40700" s="69"/>
      <c r="D40700" s="69"/>
      <c r="E40700" s="69"/>
    </row>
    <row r="40701" customFormat="false" ht="15" hidden="false" customHeight="false" outlineLevel="0" collapsed="false">
      <c r="C40701" s="69"/>
      <c r="D40701" s="69"/>
      <c r="E40701" s="69"/>
    </row>
    <row r="40702" customFormat="false" ht="15" hidden="false" customHeight="false" outlineLevel="0" collapsed="false">
      <c r="C40702" s="69"/>
      <c r="D40702" s="69"/>
      <c r="E40702" s="69"/>
    </row>
    <row r="40703" customFormat="false" ht="15" hidden="false" customHeight="false" outlineLevel="0" collapsed="false">
      <c r="C40703" s="69"/>
      <c r="D40703" s="69"/>
      <c r="E40703" s="69"/>
    </row>
    <row r="40704" customFormat="false" ht="15" hidden="false" customHeight="false" outlineLevel="0" collapsed="false">
      <c r="C40704" s="69"/>
      <c r="D40704" s="69"/>
      <c r="E40704" s="69"/>
    </row>
    <row r="40705" customFormat="false" ht="15" hidden="false" customHeight="false" outlineLevel="0" collapsed="false">
      <c r="C40705" s="69"/>
      <c r="D40705" s="69"/>
      <c r="E40705" s="69"/>
    </row>
    <row r="40706" customFormat="false" ht="15" hidden="false" customHeight="false" outlineLevel="0" collapsed="false">
      <c r="C40706" s="69"/>
      <c r="D40706" s="69"/>
      <c r="E40706" s="69"/>
    </row>
    <row r="40707" customFormat="false" ht="15" hidden="false" customHeight="false" outlineLevel="0" collapsed="false">
      <c r="C40707" s="69"/>
      <c r="D40707" s="69"/>
      <c r="E40707" s="69"/>
    </row>
    <row r="40708" customFormat="false" ht="15" hidden="false" customHeight="false" outlineLevel="0" collapsed="false">
      <c r="C40708" s="69"/>
      <c r="D40708" s="69"/>
      <c r="E40708" s="69"/>
    </row>
    <row r="40709" customFormat="false" ht="15" hidden="false" customHeight="false" outlineLevel="0" collapsed="false">
      <c r="C40709" s="69"/>
      <c r="D40709" s="69"/>
      <c r="E40709" s="69"/>
    </row>
    <row r="40710" customFormat="false" ht="15" hidden="false" customHeight="false" outlineLevel="0" collapsed="false">
      <c r="C40710" s="69"/>
      <c r="D40710" s="69"/>
      <c r="E40710" s="69"/>
    </row>
    <row r="40711" customFormat="false" ht="15" hidden="false" customHeight="false" outlineLevel="0" collapsed="false">
      <c r="C40711" s="69"/>
      <c r="D40711" s="69"/>
      <c r="E40711" s="69"/>
    </row>
    <row r="40712" customFormat="false" ht="15" hidden="false" customHeight="false" outlineLevel="0" collapsed="false">
      <c r="C40712" s="69"/>
      <c r="D40712" s="69"/>
      <c r="E40712" s="69"/>
    </row>
    <row r="40713" customFormat="false" ht="15" hidden="false" customHeight="false" outlineLevel="0" collapsed="false">
      <c r="C40713" s="69"/>
      <c r="D40713" s="69"/>
      <c r="E40713" s="69"/>
    </row>
    <row r="40714" customFormat="false" ht="15" hidden="false" customHeight="false" outlineLevel="0" collapsed="false">
      <c r="C40714" s="69"/>
      <c r="D40714" s="69"/>
      <c r="E40714" s="69"/>
    </row>
    <row r="40715" customFormat="false" ht="15" hidden="false" customHeight="false" outlineLevel="0" collapsed="false">
      <c r="C40715" s="69"/>
      <c r="D40715" s="69"/>
      <c r="E40715" s="69"/>
    </row>
    <row r="40716" customFormat="false" ht="15" hidden="false" customHeight="false" outlineLevel="0" collapsed="false">
      <c r="C40716" s="69"/>
      <c r="D40716" s="69"/>
      <c r="E40716" s="69"/>
    </row>
    <row r="40717" customFormat="false" ht="15" hidden="false" customHeight="false" outlineLevel="0" collapsed="false">
      <c r="C40717" s="69"/>
      <c r="D40717" s="69"/>
      <c r="E40717" s="69"/>
    </row>
    <row r="40926" customFormat="false" ht="15" hidden="false" customHeight="false" outlineLevel="0" collapsed="false">
      <c r="C40926" s="102" t="s">
        <v>31</v>
      </c>
      <c r="D40926" s="102"/>
      <c r="E40926" s="102"/>
    </row>
    <row r="40927" customFormat="false" ht="25.5" hidden="false" customHeight="false" outlineLevel="0" collapsed="false">
      <c r="C40927" s="102" t="s">
        <v>32</v>
      </c>
      <c r="D40927" s="102"/>
      <c r="E40927" s="102"/>
    </row>
    <row r="40928" customFormat="false" ht="15" hidden="false" customHeight="false" outlineLevel="0" collapsed="false">
      <c r="C40928" s="103" t="n">
        <v>191.63432075</v>
      </c>
      <c r="D40928" s="103"/>
      <c r="E40928" s="103"/>
    </row>
    <row r="40929" customFormat="false" ht="15" hidden="false" customHeight="false" outlineLevel="0" collapsed="false">
      <c r="C40929" s="104" t="n">
        <v>191.96318197</v>
      </c>
      <c r="D40929" s="103"/>
      <c r="E40929" s="103"/>
    </row>
    <row r="40930" customFormat="false" ht="15" hidden="false" customHeight="false" outlineLevel="0" collapsed="false">
      <c r="C40930" s="104"/>
    </row>
    <row r="40931" customFormat="false" ht="15" hidden="false" customHeight="false" outlineLevel="0" collapsed="false">
      <c r="C40931" s="103" t="n">
        <v>192.671693</v>
      </c>
      <c r="D40931" s="103"/>
      <c r="E40931" s="103"/>
    </row>
    <row r="40932" customFormat="false" ht="15" hidden="false" customHeight="false" outlineLevel="0" collapsed="false">
      <c r="C40932" s="103" t="n">
        <v>192.0601373</v>
      </c>
      <c r="D40932" s="103"/>
      <c r="E40932" s="103"/>
    </row>
    <row r="40933" customFormat="false" ht="15" hidden="false" customHeight="false" outlineLevel="0" collapsed="false">
      <c r="C40933" s="103" t="n">
        <v>192.42689157</v>
      </c>
      <c r="D40933" s="103"/>
      <c r="E40933" s="103"/>
    </row>
    <row r="40934" customFormat="false" ht="15" hidden="false" customHeight="false" outlineLevel="0" collapsed="false">
      <c r="C40934" s="103" t="n">
        <v>192.88083321</v>
      </c>
      <c r="D40934" s="103"/>
      <c r="E40934" s="103"/>
    </row>
    <row r="40935" customFormat="false" ht="15" hidden="false" customHeight="false" outlineLevel="0" collapsed="false">
      <c r="C40935" s="103" t="n">
        <v>192.87797023</v>
      </c>
      <c r="D40935" s="103"/>
      <c r="E40935" s="103"/>
    </row>
    <row r="40936" customFormat="false" ht="15" hidden="false" customHeight="false" outlineLevel="0" collapsed="false">
      <c r="C40936" s="103" t="n">
        <v>192.88184833</v>
      </c>
      <c r="D40936" s="103"/>
      <c r="E40936" s="103"/>
    </row>
    <row r="40937" customFormat="false" ht="15" hidden="false" customHeight="false" outlineLevel="0" collapsed="false">
      <c r="C40937" s="103" t="n">
        <v>192.57199892</v>
      </c>
      <c r="D40937" s="103"/>
      <c r="E40937" s="103"/>
    </row>
    <row r="40938" customFormat="false" ht="15" hidden="false" customHeight="false" outlineLevel="0" collapsed="false">
      <c r="C40938" s="103" t="n">
        <v>191.07830994</v>
      </c>
      <c r="D40938" s="103"/>
      <c r="E40938" s="103"/>
    </row>
    <row r="40939" customFormat="false" ht="15" hidden="false" customHeight="false" outlineLevel="0" collapsed="false">
      <c r="C40939" s="103" t="n">
        <v>190.58388944</v>
      </c>
      <c r="D40939" s="103"/>
      <c r="E40939" s="103"/>
    </row>
    <row r="40940" customFormat="false" ht="15" hidden="false" customHeight="false" outlineLevel="0" collapsed="false">
      <c r="C40940" s="105" t="n">
        <v>191.72467463</v>
      </c>
      <c r="D40940" s="105"/>
      <c r="E40940" s="105"/>
    </row>
    <row r="40941" customFormat="false" ht="15" hidden="false" customHeight="false" outlineLevel="0" collapsed="false">
      <c r="C40941" s="105" t="n">
        <v>190.78732196</v>
      </c>
      <c r="D40941" s="105"/>
      <c r="E40941" s="105"/>
    </row>
    <row r="40942" customFormat="false" ht="15" hidden="false" customHeight="false" outlineLevel="0" collapsed="false">
      <c r="C40942" s="103" t="n">
        <v>192.06416938</v>
      </c>
      <c r="D40942" s="103"/>
      <c r="E40942" s="103"/>
    </row>
    <row r="40943" customFormat="false" ht="15" hidden="false" customHeight="false" outlineLevel="0" collapsed="false">
      <c r="C40943" s="103" t="n">
        <v>194.40709236</v>
      </c>
      <c r="D40943" s="103"/>
      <c r="E40943" s="103"/>
    </row>
    <row r="40944" customFormat="false" ht="15" hidden="false" customHeight="false" outlineLevel="0" collapsed="false">
      <c r="C40944" s="103" t="n">
        <v>197.73207512</v>
      </c>
      <c r="D40944" s="103"/>
      <c r="E40944" s="103"/>
    </row>
    <row r="40945" customFormat="false" ht="15" hidden="false" customHeight="false" outlineLevel="0" collapsed="false">
      <c r="C40945" s="103" t="n">
        <v>198.59165179</v>
      </c>
      <c r="D40945" s="103"/>
      <c r="E40945" s="103"/>
    </row>
    <row r="40946" customFormat="false" ht="15" hidden="false" customHeight="false" outlineLevel="0" collapsed="false">
      <c r="C40946" s="103" t="n">
        <v>198.34455997</v>
      </c>
      <c r="D40946" s="103"/>
      <c r="E40946" s="103"/>
    </row>
    <row r="40947" customFormat="false" ht="15" hidden="false" customHeight="false" outlineLevel="0" collapsed="false">
      <c r="C40947" s="103" t="n">
        <v>197.68216424</v>
      </c>
      <c r="D40947" s="103"/>
      <c r="E40947" s="103"/>
    </row>
    <row r="40948" customFormat="false" ht="15" hidden="false" customHeight="false" outlineLevel="0" collapsed="false">
      <c r="C40948" s="103" t="n">
        <v>197.23135246</v>
      </c>
      <c r="D40948" s="103"/>
      <c r="E40948" s="103"/>
    </row>
    <row r="40949" customFormat="false" ht="15" hidden="false" customHeight="false" outlineLevel="0" collapsed="false">
      <c r="C40949" s="103" t="n">
        <v>198.59474007</v>
      </c>
      <c r="D40949" s="103"/>
      <c r="E40949" s="103"/>
    </row>
    <row r="40950" customFormat="false" ht="15" hidden="false" customHeight="false" outlineLevel="0" collapsed="false">
      <c r="C40950" s="103" t="n">
        <v>199.61833798</v>
      </c>
      <c r="D40950" s="103"/>
      <c r="E40950" s="103"/>
    </row>
    <row r="40951" customFormat="false" ht="15" hidden="false" customHeight="false" outlineLevel="0" collapsed="false">
      <c r="C40951" s="103" t="n">
        <v>200.50246785</v>
      </c>
      <c r="D40951" s="103"/>
      <c r="E40951" s="103"/>
    </row>
    <row r="40952" customFormat="false" ht="15" hidden="false" customHeight="false" outlineLevel="0" collapsed="false">
      <c r="C40952" s="105" t="n">
        <v>200.33240465</v>
      </c>
      <c r="D40952" s="105"/>
      <c r="E40952" s="105"/>
    </row>
    <row r="40953" customFormat="false" ht="15" hidden="false" customHeight="false" outlineLevel="0" collapsed="false">
      <c r="C40953" s="105" t="n">
        <v>202.86747893</v>
      </c>
      <c r="D40953" s="105"/>
      <c r="E40953" s="105"/>
    </row>
    <row r="40954" customFormat="false" ht="15" hidden="false" customHeight="false" outlineLevel="0" collapsed="false">
      <c r="C40954" s="89" t="n">
        <f aca="false">C40953-C40941</f>
        <v>12.08015697</v>
      </c>
      <c r="D40954" s="89"/>
      <c r="E40954" s="89"/>
    </row>
    <row r="40955" customFormat="false" ht="15" hidden="false" customHeight="false" outlineLevel="0" collapsed="false">
      <c r="C40955" s="69"/>
      <c r="D40955" s="69"/>
      <c r="E40955" s="69"/>
    </row>
    <row r="40956" customFormat="false" ht="15" hidden="false" customHeight="false" outlineLevel="0" collapsed="false">
      <c r="C40956" s="69"/>
      <c r="D40956" s="69"/>
      <c r="E40956" s="69"/>
    </row>
    <row r="40957" customFormat="false" ht="15" hidden="false" customHeight="false" outlineLevel="0" collapsed="false">
      <c r="C40957" s="69"/>
      <c r="D40957" s="69"/>
      <c r="E40957" s="69"/>
    </row>
    <row r="40958" customFormat="false" ht="15" hidden="false" customHeight="false" outlineLevel="0" collapsed="false">
      <c r="C40958" s="69"/>
      <c r="D40958" s="69"/>
      <c r="E40958" s="69"/>
    </row>
    <row r="40959" customFormat="false" ht="15" hidden="false" customHeight="false" outlineLevel="0" collapsed="false">
      <c r="C40959" s="69"/>
      <c r="D40959" s="69"/>
      <c r="E40959" s="69"/>
    </row>
    <row r="40960" customFormat="false" ht="15" hidden="false" customHeight="false" outlineLevel="0" collapsed="false">
      <c r="C40960" s="69"/>
      <c r="D40960" s="69"/>
      <c r="E40960" s="69"/>
    </row>
    <row r="40961" customFormat="false" ht="15" hidden="false" customHeight="false" outlineLevel="0" collapsed="false">
      <c r="C40961" s="69"/>
      <c r="D40961" s="69"/>
      <c r="E40961" s="69"/>
    </row>
    <row r="40962" customFormat="false" ht="15" hidden="false" customHeight="false" outlineLevel="0" collapsed="false">
      <c r="C40962" s="69"/>
      <c r="D40962" s="69"/>
      <c r="E40962" s="69"/>
    </row>
    <row r="40963" customFormat="false" ht="15" hidden="false" customHeight="false" outlineLevel="0" collapsed="false">
      <c r="C40963" s="69"/>
      <c r="D40963" s="69"/>
      <c r="E40963" s="69"/>
    </row>
    <row r="40964" customFormat="false" ht="15" hidden="false" customHeight="false" outlineLevel="0" collapsed="false">
      <c r="C40964" s="69"/>
      <c r="D40964" s="69"/>
      <c r="E40964" s="69"/>
    </row>
    <row r="40965" customFormat="false" ht="15" hidden="false" customHeight="false" outlineLevel="0" collapsed="false">
      <c r="C40965" s="69"/>
      <c r="D40965" s="69"/>
      <c r="E40965" s="69"/>
    </row>
    <row r="40966" customFormat="false" ht="15" hidden="false" customHeight="false" outlineLevel="0" collapsed="false">
      <c r="C40966" s="69"/>
      <c r="D40966" s="69"/>
      <c r="E40966" s="69"/>
    </row>
    <row r="40967" customFormat="false" ht="15" hidden="false" customHeight="false" outlineLevel="0" collapsed="false">
      <c r="C40967" s="69"/>
      <c r="D40967" s="69"/>
      <c r="E40967" s="69"/>
    </row>
    <row r="40968" customFormat="false" ht="15" hidden="false" customHeight="false" outlineLevel="0" collapsed="false">
      <c r="C40968" s="69"/>
      <c r="D40968" s="69"/>
      <c r="E40968" s="69"/>
    </row>
    <row r="40969" customFormat="false" ht="15" hidden="false" customHeight="false" outlineLevel="0" collapsed="false">
      <c r="C40969" s="69"/>
      <c r="D40969" s="69"/>
      <c r="E40969" s="69"/>
    </row>
    <row r="40970" customFormat="false" ht="15" hidden="false" customHeight="false" outlineLevel="0" collapsed="false">
      <c r="C40970" s="69"/>
      <c r="D40970" s="69"/>
      <c r="E40970" s="69"/>
    </row>
    <row r="40971" customFormat="false" ht="15" hidden="false" customHeight="false" outlineLevel="0" collapsed="false">
      <c r="C40971" s="69"/>
      <c r="D40971" s="69"/>
      <c r="E40971" s="69"/>
    </row>
    <row r="40972" customFormat="false" ht="15" hidden="false" customHeight="false" outlineLevel="0" collapsed="false">
      <c r="C40972" s="69"/>
      <c r="D40972" s="69"/>
      <c r="E40972" s="69"/>
    </row>
    <row r="40973" customFormat="false" ht="15" hidden="false" customHeight="false" outlineLevel="0" collapsed="false">
      <c r="C40973" s="69"/>
      <c r="D40973" s="69"/>
      <c r="E40973" s="69"/>
    </row>
    <row r="41182" customFormat="false" ht="15" hidden="false" customHeight="false" outlineLevel="0" collapsed="false">
      <c r="C41182" s="102" t="s">
        <v>31</v>
      </c>
      <c r="D41182" s="102"/>
      <c r="E41182" s="102"/>
    </row>
    <row r="41183" customFormat="false" ht="25.5" hidden="false" customHeight="false" outlineLevel="0" collapsed="false">
      <c r="C41183" s="102" t="s">
        <v>32</v>
      </c>
      <c r="D41183" s="102"/>
      <c r="E41183" s="102"/>
    </row>
    <row r="41184" customFormat="false" ht="15" hidden="false" customHeight="false" outlineLevel="0" collapsed="false">
      <c r="C41184" s="103" t="n">
        <v>191.63432075</v>
      </c>
      <c r="D41184" s="103"/>
      <c r="E41184" s="103"/>
    </row>
    <row r="41185" customFormat="false" ht="15" hidden="false" customHeight="false" outlineLevel="0" collapsed="false">
      <c r="C41185" s="104" t="n">
        <v>191.96318197</v>
      </c>
      <c r="D41185" s="103"/>
      <c r="E41185" s="103"/>
    </row>
    <row r="41186" customFormat="false" ht="15" hidden="false" customHeight="false" outlineLevel="0" collapsed="false">
      <c r="C41186" s="104"/>
    </row>
    <row r="41187" customFormat="false" ht="15" hidden="false" customHeight="false" outlineLevel="0" collapsed="false">
      <c r="C41187" s="103" t="n">
        <v>192.671693</v>
      </c>
      <c r="D41187" s="103"/>
      <c r="E41187" s="103"/>
    </row>
    <row r="41188" customFormat="false" ht="15" hidden="false" customHeight="false" outlineLevel="0" collapsed="false">
      <c r="C41188" s="103" t="n">
        <v>192.0601373</v>
      </c>
      <c r="D41188" s="103"/>
      <c r="E41188" s="103"/>
    </row>
    <row r="41189" customFormat="false" ht="15" hidden="false" customHeight="false" outlineLevel="0" collapsed="false">
      <c r="C41189" s="103" t="n">
        <v>192.42689157</v>
      </c>
      <c r="D41189" s="103"/>
      <c r="E41189" s="103"/>
    </row>
    <row r="41190" customFormat="false" ht="15" hidden="false" customHeight="false" outlineLevel="0" collapsed="false">
      <c r="C41190" s="103" t="n">
        <v>192.88083321</v>
      </c>
      <c r="D41190" s="103"/>
      <c r="E41190" s="103"/>
    </row>
    <row r="41191" customFormat="false" ht="15" hidden="false" customHeight="false" outlineLevel="0" collapsed="false">
      <c r="C41191" s="103" t="n">
        <v>192.87797023</v>
      </c>
      <c r="D41191" s="103"/>
      <c r="E41191" s="103"/>
    </row>
    <row r="41192" customFormat="false" ht="15" hidden="false" customHeight="false" outlineLevel="0" collapsed="false">
      <c r="C41192" s="103" t="n">
        <v>192.88184833</v>
      </c>
      <c r="D41192" s="103"/>
      <c r="E41192" s="103"/>
    </row>
    <row r="41193" customFormat="false" ht="15" hidden="false" customHeight="false" outlineLevel="0" collapsed="false">
      <c r="C41193" s="103" t="n">
        <v>192.57199892</v>
      </c>
      <c r="D41193" s="103"/>
      <c r="E41193" s="103"/>
    </row>
    <row r="41194" customFormat="false" ht="15" hidden="false" customHeight="false" outlineLevel="0" collapsed="false">
      <c r="C41194" s="103" t="n">
        <v>191.07830994</v>
      </c>
      <c r="D41194" s="103"/>
      <c r="E41194" s="103"/>
    </row>
    <row r="41195" customFormat="false" ht="15" hidden="false" customHeight="false" outlineLevel="0" collapsed="false">
      <c r="C41195" s="103" t="n">
        <v>190.58388944</v>
      </c>
      <c r="D41195" s="103"/>
      <c r="E41195" s="103"/>
    </row>
    <row r="41196" customFormat="false" ht="15" hidden="false" customHeight="false" outlineLevel="0" collapsed="false">
      <c r="C41196" s="105" t="n">
        <v>191.72467463</v>
      </c>
      <c r="D41196" s="105"/>
      <c r="E41196" s="105"/>
    </row>
    <row r="41197" customFormat="false" ht="15" hidden="false" customHeight="false" outlineLevel="0" collapsed="false">
      <c r="C41197" s="105" t="n">
        <v>190.78732196</v>
      </c>
      <c r="D41197" s="105"/>
      <c r="E41197" s="105"/>
    </row>
    <row r="41198" customFormat="false" ht="15" hidden="false" customHeight="false" outlineLevel="0" collapsed="false">
      <c r="C41198" s="103" t="n">
        <v>192.06416938</v>
      </c>
      <c r="D41198" s="103"/>
      <c r="E41198" s="103"/>
    </row>
    <row r="41199" customFormat="false" ht="15" hidden="false" customHeight="false" outlineLevel="0" collapsed="false">
      <c r="C41199" s="103" t="n">
        <v>194.40709236</v>
      </c>
      <c r="D41199" s="103"/>
      <c r="E41199" s="103"/>
    </row>
    <row r="41200" customFormat="false" ht="15" hidden="false" customHeight="false" outlineLevel="0" collapsed="false">
      <c r="C41200" s="103" t="n">
        <v>197.73207512</v>
      </c>
      <c r="D41200" s="103"/>
      <c r="E41200" s="103"/>
    </row>
    <row r="41201" customFormat="false" ht="15" hidden="false" customHeight="false" outlineLevel="0" collapsed="false">
      <c r="C41201" s="103" t="n">
        <v>198.59165179</v>
      </c>
      <c r="D41201" s="103"/>
      <c r="E41201" s="103"/>
    </row>
    <row r="41202" customFormat="false" ht="15" hidden="false" customHeight="false" outlineLevel="0" collapsed="false">
      <c r="C41202" s="103" t="n">
        <v>198.34455997</v>
      </c>
      <c r="D41202" s="103"/>
      <c r="E41202" s="103"/>
    </row>
    <row r="41203" customFormat="false" ht="15" hidden="false" customHeight="false" outlineLevel="0" collapsed="false">
      <c r="C41203" s="103" t="n">
        <v>197.68216424</v>
      </c>
      <c r="D41203" s="103"/>
      <c r="E41203" s="103"/>
    </row>
    <row r="41204" customFormat="false" ht="15" hidden="false" customHeight="false" outlineLevel="0" collapsed="false">
      <c r="C41204" s="103" t="n">
        <v>197.23135246</v>
      </c>
      <c r="D41204" s="103"/>
      <c r="E41204" s="103"/>
    </row>
    <row r="41205" customFormat="false" ht="15" hidden="false" customHeight="false" outlineLevel="0" collapsed="false">
      <c r="C41205" s="103" t="n">
        <v>198.59474007</v>
      </c>
      <c r="D41205" s="103"/>
      <c r="E41205" s="103"/>
    </row>
    <row r="41206" customFormat="false" ht="15" hidden="false" customHeight="false" outlineLevel="0" collapsed="false">
      <c r="C41206" s="103" t="n">
        <v>199.61833798</v>
      </c>
      <c r="D41206" s="103"/>
      <c r="E41206" s="103"/>
    </row>
    <row r="41207" customFormat="false" ht="15" hidden="false" customHeight="false" outlineLevel="0" collapsed="false">
      <c r="C41207" s="103" t="n">
        <v>200.50246785</v>
      </c>
      <c r="D41207" s="103"/>
      <c r="E41207" s="103"/>
    </row>
    <row r="41208" customFormat="false" ht="15" hidden="false" customHeight="false" outlineLevel="0" collapsed="false">
      <c r="C41208" s="105" t="n">
        <v>200.33240465</v>
      </c>
      <c r="D41208" s="105"/>
      <c r="E41208" s="105"/>
    </row>
    <row r="41209" customFormat="false" ht="15" hidden="false" customHeight="false" outlineLevel="0" collapsed="false">
      <c r="C41209" s="105" t="n">
        <v>202.86747893</v>
      </c>
      <c r="D41209" s="105"/>
      <c r="E41209" s="105"/>
    </row>
    <row r="41210" customFormat="false" ht="15" hidden="false" customHeight="false" outlineLevel="0" collapsed="false">
      <c r="C41210" s="89" t="n">
        <f aca="false">C41209-C41197</f>
        <v>12.08015697</v>
      </c>
      <c r="D41210" s="89"/>
      <c r="E41210" s="89"/>
    </row>
    <row r="41211" customFormat="false" ht="15" hidden="false" customHeight="false" outlineLevel="0" collapsed="false">
      <c r="C41211" s="69"/>
      <c r="D41211" s="69"/>
      <c r="E41211" s="69"/>
    </row>
    <row r="41212" customFormat="false" ht="15" hidden="false" customHeight="false" outlineLevel="0" collapsed="false">
      <c r="C41212" s="69"/>
      <c r="D41212" s="69"/>
      <c r="E41212" s="69"/>
    </row>
    <row r="41213" customFormat="false" ht="15" hidden="false" customHeight="false" outlineLevel="0" collapsed="false">
      <c r="C41213" s="69"/>
      <c r="D41213" s="69"/>
      <c r="E41213" s="69"/>
    </row>
    <row r="41214" customFormat="false" ht="15" hidden="false" customHeight="false" outlineLevel="0" collapsed="false">
      <c r="C41214" s="69"/>
      <c r="D41214" s="69"/>
      <c r="E41214" s="69"/>
    </row>
    <row r="41215" customFormat="false" ht="15" hidden="false" customHeight="false" outlineLevel="0" collapsed="false">
      <c r="C41215" s="69"/>
      <c r="D41215" s="69"/>
      <c r="E41215" s="69"/>
    </row>
    <row r="41216" customFormat="false" ht="15" hidden="false" customHeight="false" outlineLevel="0" collapsed="false">
      <c r="C41216" s="69"/>
      <c r="D41216" s="69"/>
      <c r="E41216" s="69"/>
    </row>
    <row r="41217" customFormat="false" ht="15" hidden="false" customHeight="false" outlineLevel="0" collapsed="false">
      <c r="C41217" s="69"/>
      <c r="D41217" s="69"/>
      <c r="E41217" s="69"/>
    </row>
    <row r="41218" customFormat="false" ht="15" hidden="false" customHeight="false" outlineLevel="0" collapsed="false">
      <c r="C41218" s="69"/>
      <c r="D41218" s="69"/>
      <c r="E41218" s="69"/>
    </row>
    <row r="41219" customFormat="false" ht="15" hidden="false" customHeight="false" outlineLevel="0" collapsed="false">
      <c r="C41219" s="69"/>
      <c r="D41219" s="69"/>
      <c r="E41219" s="69"/>
    </row>
    <row r="41220" customFormat="false" ht="15" hidden="false" customHeight="false" outlineLevel="0" collapsed="false">
      <c r="C41220" s="69"/>
      <c r="D41220" s="69"/>
      <c r="E41220" s="69"/>
    </row>
    <row r="41221" customFormat="false" ht="15" hidden="false" customHeight="false" outlineLevel="0" collapsed="false">
      <c r="C41221" s="69"/>
      <c r="D41221" s="69"/>
      <c r="E41221" s="69"/>
    </row>
    <row r="41222" customFormat="false" ht="15" hidden="false" customHeight="false" outlineLevel="0" collapsed="false">
      <c r="C41222" s="69"/>
      <c r="D41222" s="69"/>
      <c r="E41222" s="69"/>
    </row>
    <row r="41223" customFormat="false" ht="15" hidden="false" customHeight="false" outlineLevel="0" collapsed="false">
      <c r="C41223" s="69"/>
      <c r="D41223" s="69"/>
      <c r="E41223" s="69"/>
    </row>
    <row r="41224" customFormat="false" ht="15" hidden="false" customHeight="false" outlineLevel="0" collapsed="false">
      <c r="C41224" s="69"/>
      <c r="D41224" s="69"/>
      <c r="E41224" s="69"/>
    </row>
    <row r="41225" customFormat="false" ht="15" hidden="false" customHeight="false" outlineLevel="0" collapsed="false">
      <c r="C41225" s="69"/>
      <c r="D41225" s="69"/>
      <c r="E41225" s="69"/>
    </row>
    <row r="41226" customFormat="false" ht="15" hidden="false" customHeight="false" outlineLevel="0" collapsed="false">
      <c r="C41226" s="69"/>
      <c r="D41226" s="69"/>
      <c r="E41226" s="69"/>
    </row>
    <row r="41227" customFormat="false" ht="15" hidden="false" customHeight="false" outlineLevel="0" collapsed="false">
      <c r="C41227" s="69"/>
      <c r="D41227" s="69"/>
      <c r="E41227" s="69"/>
    </row>
    <row r="41228" customFormat="false" ht="15" hidden="false" customHeight="false" outlineLevel="0" collapsed="false">
      <c r="C41228" s="69"/>
      <c r="D41228" s="69"/>
      <c r="E41228" s="69"/>
    </row>
    <row r="41229" customFormat="false" ht="15" hidden="false" customHeight="false" outlineLevel="0" collapsed="false">
      <c r="C41229" s="69"/>
      <c r="D41229" s="69"/>
      <c r="E41229" s="69"/>
    </row>
    <row r="41438" customFormat="false" ht="15" hidden="false" customHeight="false" outlineLevel="0" collapsed="false">
      <c r="C41438" s="102" t="s">
        <v>31</v>
      </c>
      <c r="D41438" s="102"/>
      <c r="E41438" s="102"/>
    </row>
    <row r="41439" customFormat="false" ht="25.5" hidden="false" customHeight="false" outlineLevel="0" collapsed="false">
      <c r="C41439" s="102" t="s">
        <v>32</v>
      </c>
      <c r="D41439" s="102"/>
      <c r="E41439" s="102"/>
    </row>
    <row r="41440" customFormat="false" ht="15" hidden="false" customHeight="false" outlineLevel="0" collapsed="false">
      <c r="C41440" s="103" t="n">
        <v>191.63432075</v>
      </c>
      <c r="D41440" s="103"/>
      <c r="E41440" s="103"/>
    </row>
    <row r="41441" customFormat="false" ht="15" hidden="false" customHeight="false" outlineLevel="0" collapsed="false">
      <c r="C41441" s="104" t="n">
        <v>191.96318197</v>
      </c>
      <c r="D41441" s="103"/>
      <c r="E41441" s="103"/>
    </row>
    <row r="41442" customFormat="false" ht="15" hidden="false" customHeight="false" outlineLevel="0" collapsed="false">
      <c r="C41442" s="104"/>
    </row>
    <row r="41443" customFormat="false" ht="15" hidden="false" customHeight="false" outlineLevel="0" collapsed="false">
      <c r="C41443" s="103" t="n">
        <v>192.671693</v>
      </c>
      <c r="D41443" s="103"/>
      <c r="E41443" s="103"/>
    </row>
    <row r="41444" customFormat="false" ht="15" hidden="false" customHeight="false" outlineLevel="0" collapsed="false">
      <c r="C41444" s="103" t="n">
        <v>192.0601373</v>
      </c>
      <c r="D41444" s="103"/>
      <c r="E41444" s="103"/>
    </row>
    <row r="41445" customFormat="false" ht="15" hidden="false" customHeight="false" outlineLevel="0" collapsed="false">
      <c r="C41445" s="103" t="n">
        <v>192.42689157</v>
      </c>
      <c r="D41445" s="103"/>
      <c r="E41445" s="103"/>
    </row>
    <row r="41446" customFormat="false" ht="15" hidden="false" customHeight="false" outlineLevel="0" collapsed="false">
      <c r="C41446" s="103" t="n">
        <v>192.88083321</v>
      </c>
      <c r="D41446" s="103"/>
      <c r="E41446" s="103"/>
    </row>
    <row r="41447" customFormat="false" ht="15" hidden="false" customHeight="false" outlineLevel="0" collapsed="false">
      <c r="C41447" s="103" t="n">
        <v>192.87797023</v>
      </c>
      <c r="D41447" s="103"/>
      <c r="E41447" s="103"/>
    </row>
    <row r="41448" customFormat="false" ht="15" hidden="false" customHeight="false" outlineLevel="0" collapsed="false">
      <c r="C41448" s="103" t="n">
        <v>192.88184833</v>
      </c>
      <c r="D41448" s="103"/>
      <c r="E41448" s="103"/>
    </row>
    <row r="41449" customFormat="false" ht="15" hidden="false" customHeight="false" outlineLevel="0" collapsed="false">
      <c r="C41449" s="103" t="n">
        <v>192.57199892</v>
      </c>
      <c r="D41449" s="103"/>
      <c r="E41449" s="103"/>
    </row>
    <row r="41450" customFormat="false" ht="15" hidden="false" customHeight="false" outlineLevel="0" collapsed="false">
      <c r="C41450" s="103" t="n">
        <v>191.07830994</v>
      </c>
      <c r="D41450" s="103"/>
      <c r="E41450" s="103"/>
    </row>
    <row r="41451" customFormat="false" ht="15" hidden="false" customHeight="false" outlineLevel="0" collapsed="false">
      <c r="C41451" s="103" t="n">
        <v>190.58388944</v>
      </c>
      <c r="D41451" s="103"/>
      <c r="E41451" s="103"/>
    </row>
    <row r="41452" customFormat="false" ht="15" hidden="false" customHeight="false" outlineLevel="0" collapsed="false">
      <c r="C41452" s="105" t="n">
        <v>191.72467463</v>
      </c>
      <c r="D41452" s="105"/>
      <c r="E41452" s="105"/>
    </row>
    <row r="41453" customFormat="false" ht="15" hidden="false" customHeight="false" outlineLevel="0" collapsed="false">
      <c r="C41453" s="105" t="n">
        <v>190.78732196</v>
      </c>
      <c r="D41453" s="105"/>
      <c r="E41453" s="105"/>
    </row>
    <row r="41454" customFormat="false" ht="15" hidden="false" customHeight="false" outlineLevel="0" collapsed="false">
      <c r="C41454" s="103" t="n">
        <v>192.06416938</v>
      </c>
      <c r="D41454" s="103"/>
      <c r="E41454" s="103"/>
    </row>
    <row r="41455" customFormat="false" ht="15" hidden="false" customHeight="false" outlineLevel="0" collapsed="false">
      <c r="C41455" s="103" t="n">
        <v>194.40709236</v>
      </c>
      <c r="D41455" s="103"/>
      <c r="E41455" s="103"/>
    </row>
    <row r="41456" customFormat="false" ht="15" hidden="false" customHeight="false" outlineLevel="0" collapsed="false">
      <c r="C41456" s="103" t="n">
        <v>197.73207512</v>
      </c>
      <c r="D41456" s="103"/>
      <c r="E41456" s="103"/>
    </row>
    <row r="41457" customFormat="false" ht="15" hidden="false" customHeight="false" outlineLevel="0" collapsed="false">
      <c r="C41457" s="103" t="n">
        <v>198.59165179</v>
      </c>
      <c r="D41457" s="103"/>
      <c r="E41457" s="103"/>
    </row>
    <row r="41458" customFormat="false" ht="15" hidden="false" customHeight="false" outlineLevel="0" collapsed="false">
      <c r="C41458" s="103" t="n">
        <v>198.34455997</v>
      </c>
      <c r="D41458" s="103"/>
      <c r="E41458" s="103"/>
    </row>
    <row r="41459" customFormat="false" ht="15" hidden="false" customHeight="false" outlineLevel="0" collapsed="false">
      <c r="C41459" s="103" t="n">
        <v>197.68216424</v>
      </c>
      <c r="D41459" s="103"/>
      <c r="E41459" s="103"/>
    </row>
    <row r="41460" customFormat="false" ht="15" hidden="false" customHeight="false" outlineLevel="0" collapsed="false">
      <c r="C41460" s="103" t="n">
        <v>197.23135246</v>
      </c>
      <c r="D41460" s="103"/>
      <c r="E41460" s="103"/>
    </row>
    <row r="41461" customFormat="false" ht="15" hidden="false" customHeight="false" outlineLevel="0" collapsed="false">
      <c r="C41461" s="103" t="n">
        <v>198.59474007</v>
      </c>
      <c r="D41461" s="103"/>
      <c r="E41461" s="103"/>
    </row>
    <row r="41462" customFormat="false" ht="15" hidden="false" customHeight="false" outlineLevel="0" collapsed="false">
      <c r="C41462" s="103" t="n">
        <v>199.61833798</v>
      </c>
      <c r="D41462" s="103"/>
      <c r="E41462" s="103"/>
    </row>
    <row r="41463" customFormat="false" ht="15" hidden="false" customHeight="false" outlineLevel="0" collapsed="false">
      <c r="C41463" s="103" t="n">
        <v>200.50246785</v>
      </c>
      <c r="D41463" s="103"/>
      <c r="E41463" s="103"/>
    </row>
    <row r="41464" customFormat="false" ht="15" hidden="false" customHeight="false" outlineLevel="0" collapsed="false">
      <c r="C41464" s="105" t="n">
        <v>200.33240465</v>
      </c>
      <c r="D41464" s="105"/>
      <c r="E41464" s="105"/>
    </row>
    <row r="41465" customFormat="false" ht="15" hidden="false" customHeight="false" outlineLevel="0" collapsed="false">
      <c r="C41465" s="105" t="n">
        <v>202.86747893</v>
      </c>
      <c r="D41465" s="105"/>
      <c r="E41465" s="105"/>
    </row>
    <row r="41466" customFormat="false" ht="15" hidden="false" customHeight="false" outlineLevel="0" collapsed="false">
      <c r="C41466" s="89" t="n">
        <f aca="false">C41465-C41453</f>
        <v>12.08015697</v>
      </c>
      <c r="D41466" s="89"/>
      <c r="E41466" s="89"/>
    </row>
    <row r="41467" customFormat="false" ht="15" hidden="false" customHeight="false" outlineLevel="0" collapsed="false">
      <c r="C41467" s="69"/>
      <c r="D41467" s="69"/>
      <c r="E41467" s="69"/>
    </row>
    <row r="41468" customFormat="false" ht="15" hidden="false" customHeight="false" outlineLevel="0" collapsed="false">
      <c r="C41468" s="69"/>
      <c r="D41468" s="69"/>
      <c r="E41468" s="69"/>
    </row>
    <row r="41469" customFormat="false" ht="15" hidden="false" customHeight="false" outlineLevel="0" collapsed="false">
      <c r="C41469" s="69"/>
      <c r="D41469" s="69"/>
      <c r="E41469" s="69"/>
    </row>
    <row r="41470" customFormat="false" ht="15" hidden="false" customHeight="false" outlineLevel="0" collapsed="false">
      <c r="C41470" s="69"/>
      <c r="D41470" s="69"/>
      <c r="E41470" s="69"/>
    </row>
    <row r="41471" customFormat="false" ht="15" hidden="false" customHeight="false" outlineLevel="0" collapsed="false">
      <c r="C41471" s="69"/>
      <c r="D41471" s="69"/>
      <c r="E41471" s="69"/>
    </row>
    <row r="41472" customFormat="false" ht="15" hidden="false" customHeight="false" outlineLevel="0" collapsed="false">
      <c r="C41472" s="69"/>
      <c r="D41472" s="69"/>
      <c r="E41472" s="69"/>
    </row>
    <row r="41473" customFormat="false" ht="15" hidden="false" customHeight="false" outlineLevel="0" collapsed="false">
      <c r="C41473" s="69"/>
      <c r="D41473" s="69"/>
      <c r="E41473" s="69"/>
    </row>
    <row r="41474" customFormat="false" ht="15" hidden="false" customHeight="false" outlineLevel="0" collapsed="false">
      <c r="C41474" s="69"/>
      <c r="D41474" s="69"/>
      <c r="E41474" s="69"/>
    </row>
    <row r="41475" customFormat="false" ht="15" hidden="false" customHeight="false" outlineLevel="0" collapsed="false">
      <c r="C41475" s="69"/>
      <c r="D41475" s="69"/>
      <c r="E41475" s="69"/>
    </row>
    <row r="41476" customFormat="false" ht="15" hidden="false" customHeight="false" outlineLevel="0" collapsed="false">
      <c r="C41476" s="69"/>
      <c r="D41476" s="69"/>
      <c r="E41476" s="69"/>
    </row>
    <row r="41477" customFormat="false" ht="15" hidden="false" customHeight="false" outlineLevel="0" collapsed="false">
      <c r="C41477" s="69"/>
      <c r="D41477" s="69"/>
      <c r="E41477" s="69"/>
    </row>
    <row r="41478" customFormat="false" ht="15" hidden="false" customHeight="false" outlineLevel="0" collapsed="false">
      <c r="C41478" s="69"/>
      <c r="D41478" s="69"/>
      <c r="E41478" s="69"/>
    </row>
    <row r="41479" customFormat="false" ht="15" hidden="false" customHeight="false" outlineLevel="0" collapsed="false">
      <c r="C41479" s="69"/>
      <c r="D41479" s="69"/>
      <c r="E41479" s="69"/>
    </row>
    <row r="41480" customFormat="false" ht="15" hidden="false" customHeight="false" outlineLevel="0" collapsed="false">
      <c r="C41480" s="69"/>
      <c r="D41480" s="69"/>
      <c r="E41480" s="69"/>
    </row>
    <row r="41481" customFormat="false" ht="15" hidden="false" customHeight="false" outlineLevel="0" collapsed="false">
      <c r="C41481" s="69"/>
      <c r="D41481" s="69"/>
      <c r="E41481" s="69"/>
    </row>
    <row r="41482" customFormat="false" ht="15" hidden="false" customHeight="false" outlineLevel="0" collapsed="false">
      <c r="C41482" s="69"/>
      <c r="D41482" s="69"/>
      <c r="E41482" s="69"/>
    </row>
    <row r="41483" customFormat="false" ht="15" hidden="false" customHeight="false" outlineLevel="0" collapsed="false">
      <c r="C41483" s="69"/>
      <c r="D41483" s="69"/>
      <c r="E41483" s="69"/>
    </row>
    <row r="41484" customFormat="false" ht="15" hidden="false" customHeight="false" outlineLevel="0" collapsed="false">
      <c r="C41484" s="69"/>
      <c r="D41484" s="69"/>
      <c r="E41484" s="69"/>
    </row>
    <row r="41485" customFormat="false" ht="15" hidden="false" customHeight="false" outlineLevel="0" collapsed="false">
      <c r="C41485" s="69"/>
      <c r="D41485" s="69"/>
      <c r="E41485" s="69"/>
    </row>
    <row r="41694" customFormat="false" ht="15" hidden="false" customHeight="false" outlineLevel="0" collapsed="false">
      <c r="C41694" s="102" t="s">
        <v>31</v>
      </c>
      <c r="D41694" s="102"/>
      <c r="E41694" s="102"/>
    </row>
    <row r="41695" customFormat="false" ht="25.5" hidden="false" customHeight="false" outlineLevel="0" collapsed="false">
      <c r="C41695" s="102" t="s">
        <v>32</v>
      </c>
      <c r="D41695" s="102"/>
      <c r="E41695" s="102"/>
    </row>
    <row r="41696" customFormat="false" ht="15" hidden="false" customHeight="false" outlineLevel="0" collapsed="false">
      <c r="C41696" s="103" t="n">
        <v>191.63432075</v>
      </c>
      <c r="D41696" s="103"/>
      <c r="E41696" s="103"/>
    </row>
    <row r="41697" customFormat="false" ht="15" hidden="false" customHeight="false" outlineLevel="0" collapsed="false">
      <c r="C41697" s="104" t="n">
        <v>191.96318197</v>
      </c>
      <c r="D41697" s="103"/>
      <c r="E41697" s="103"/>
    </row>
    <row r="41698" customFormat="false" ht="15" hidden="false" customHeight="false" outlineLevel="0" collapsed="false">
      <c r="C41698" s="104"/>
    </row>
    <row r="41699" customFormat="false" ht="15" hidden="false" customHeight="false" outlineLevel="0" collapsed="false">
      <c r="C41699" s="103" t="n">
        <v>192.671693</v>
      </c>
      <c r="D41699" s="103"/>
      <c r="E41699" s="103"/>
    </row>
    <row r="41700" customFormat="false" ht="15" hidden="false" customHeight="false" outlineLevel="0" collapsed="false">
      <c r="C41700" s="103" t="n">
        <v>192.0601373</v>
      </c>
      <c r="D41700" s="103"/>
      <c r="E41700" s="103"/>
    </row>
    <row r="41701" customFormat="false" ht="15" hidden="false" customHeight="false" outlineLevel="0" collapsed="false">
      <c r="C41701" s="103" t="n">
        <v>192.42689157</v>
      </c>
      <c r="D41701" s="103"/>
      <c r="E41701" s="103"/>
    </row>
    <row r="41702" customFormat="false" ht="15" hidden="false" customHeight="false" outlineLevel="0" collapsed="false">
      <c r="C41702" s="103" t="n">
        <v>192.88083321</v>
      </c>
      <c r="D41702" s="103"/>
      <c r="E41702" s="103"/>
    </row>
    <row r="41703" customFormat="false" ht="15" hidden="false" customHeight="false" outlineLevel="0" collapsed="false">
      <c r="C41703" s="103" t="n">
        <v>192.87797023</v>
      </c>
      <c r="D41703" s="103"/>
      <c r="E41703" s="103"/>
    </row>
    <row r="41704" customFormat="false" ht="15" hidden="false" customHeight="false" outlineLevel="0" collapsed="false">
      <c r="C41704" s="103" t="n">
        <v>192.88184833</v>
      </c>
      <c r="D41704" s="103"/>
      <c r="E41704" s="103"/>
    </row>
    <row r="41705" customFormat="false" ht="15" hidden="false" customHeight="false" outlineLevel="0" collapsed="false">
      <c r="C41705" s="103" t="n">
        <v>192.57199892</v>
      </c>
      <c r="D41705" s="103"/>
      <c r="E41705" s="103"/>
    </row>
    <row r="41706" customFormat="false" ht="15" hidden="false" customHeight="false" outlineLevel="0" collapsed="false">
      <c r="C41706" s="103" t="n">
        <v>191.07830994</v>
      </c>
      <c r="D41706" s="103"/>
      <c r="E41706" s="103"/>
    </row>
    <row r="41707" customFormat="false" ht="15" hidden="false" customHeight="false" outlineLevel="0" collapsed="false">
      <c r="C41707" s="103" t="n">
        <v>190.58388944</v>
      </c>
      <c r="D41707" s="103"/>
      <c r="E41707" s="103"/>
    </row>
    <row r="41708" customFormat="false" ht="15" hidden="false" customHeight="false" outlineLevel="0" collapsed="false">
      <c r="C41708" s="105" t="n">
        <v>191.72467463</v>
      </c>
      <c r="D41708" s="105"/>
      <c r="E41708" s="105"/>
    </row>
    <row r="41709" customFormat="false" ht="15" hidden="false" customHeight="false" outlineLevel="0" collapsed="false">
      <c r="C41709" s="105" t="n">
        <v>190.78732196</v>
      </c>
      <c r="D41709" s="105"/>
      <c r="E41709" s="105"/>
    </row>
    <row r="41710" customFormat="false" ht="15" hidden="false" customHeight="false" outlineLevel="0" collapsed="false">
      <c r="C41710" s="103" t="n">
        <v>192.06416938</v>
      </c>
      <c r="D41710" s="103"/>
      <c r="E41710" s="103"/>
    </row>
    <row r="41711" customFormat="false" ht="15" hidden="false" customHeight="false" outlineLevel="0" collapsed="false">
      <c r="C41711" s="103" t="n">
        <v>194.40709236</v>
      </c>
      <c r="D41711" s="103"/>
      <c r="E41711" s="103"/>
    </row>
    <row r="41712" customFormat="false" ht="15" hidden="false" customHeight="false" outlineLevel="0" collapsed="false">
      <c r="C41712" s="103" t="n">
        <v>197.73207512</v>
      </c>
      <c r="D41712" s="103"/>
      <c r="E41712" s="103"/>
    </row>
    <row r="41713" customFormat="false" ht="15" hidden="false" customHeight="false" outlineLevel="0" collapsed="false">
      <c r="C41713" s="103" t="n">
        <v>198.59165179</v>
      </c>
      <c r="D41713" s="103"/>
      <c r="E41713" s="103"/>
    </row>
    <row r="41714" customFormat="false" ht="15" hidden="false" customHeight="false" outlineLevel="0" collapsed="false">
      <c r="C41714" s="103" t="n">
        <v>198.34455997</v>
      </c>
      <c r="D41714" s="103"/>
      <c r="E41714" s="103"/>
    </row>
    <row r="41715" customFormat="false" ht="15" hidden="false" customHeight="false" outlineLevel="0" collapsed="false">
      <c r="C41715" s="103" t="n">
        <v>197.68216424</v>
      </c>
      <c r="D41715" s="103"/>
      <c r="E41715" s="103"/>
    </row>
    <row r="41716" customFormat="false" ht="15" hidden="false" customHeight="false" outlineLevel="0" collapsed="false">
      <c r="C41716" s="103" t="n">
        <v>197.23135246</v>
      </c>
      <c r="D41716" s="103"/>
      <c r="E41716" s="103"/>
    </row>
    <row r="41717" customFormat="false" ht="15" hidden="false" customHeight="false" outlineLevel="0" collapsed="false">
      <c r="C41717" s="103" t="n">
        <v>198.59474007</v>
      </c>
      <c r="D41717" s="103"/>
      <c r="E41717" s="103"/>
    </row>
    <row r="41718" customFormat="false" ht="15" hidden="false" customHeight="false" outlineLevel="0" collapsed="false">
      <c r="C41718" s="103" t="n">
        <v>199.61833798</v>
      </c>
      <c r="D41718" s="103"/>
      <c r="E41718" s="103"/>
    </row>
    <row r="41719" customFormat="false" ht="15" hidden="false" customHeight="false" outlineLevel="0" collapsed="false">
      <c r="C41719" s="103" t="n">
        <v>200.50246785</v>
      </c>
      <c r="D41719" s="103"/>
      <c r="E41719" s="103"/>
    </row>
    <row r="41720" customFormat="false" ht="15" hidden="false" customHeight="false" outlineLevel="0" collapsed="false">
      <c r="C41720" s="105" t="n">
        <v>200.33240465</v>
      </c>
      <c r="D41720" s="105"/>
      <c r="E41720" s="105"/>
    </row>
    <row r="41721" customFormat="false" ht="15" hidden="false" customHeight="false" outlineLevel="0" collapsed="false">
      <c r="C41721" s="105" t="n">
        <v>202.86747893</v>
      </c>
      <c r="D41721" s="105"/>
      <c r="E41721" s="105"/>
    </row>
    <row r="41722" customFormat="false" ht="15" hidden="false" customHeight="false" outlineLevel="0" collapsed="false">
      <c r="C41722" s="89" t="n">
        <f aca="false">C41721-C41709</f>
        <v>12.08015697</v>
      </c>
      <c r="D41722" s="89"/>
      <c r="E41722" s="89"/>
    </row>
    <row r="41723" customFormat="false" ht="15" hidden="false" customHeight="false" outlineLevel="0" collapsed="false">
      <c r="C41723" s="69"/>
      <c r="D41723" s="69"/>
      <c r="E41723" s="69"/>
    </row>
    <row r="41724" customFormat="false" ht="15" hidden="false" customHeight="false" outlineLevel="0" collapsed="false">
      <c r="C41724" s="69"/>
      <c r="D41724" s="69"/>
      <c r="E41724" s="69"/>
    </row>
    <row r="41725" customFormat="false" ht="15" hidden="false" customHeight="false" outlineLevel="0" collapsed="false">
      <c r="C41725" s="69"/>
      <c r="D41725" s="69"/>
      <c r="E41725" s="69"/>
    </row>
    <row r="41726" customFormat="false" ht="15" hidden="false" customHeight="false" outlineLevel="0" collapsed="false">
      <c r="C41726" s="69"/>
      <c r="D41726" s="69"/>
      <c r="E41726" s="69"/>
    </row>
    <row r="41727" customFormat="false" ht="15" hidden="false" customHeight="false" outlineLevel="0" collapsed="false">
      <c r="C41727" s="69"/>
      <c r="D41727" s="69"/>
      <c r="E41727" s="69"/>
    </row>
    <row r="41728" customFormat="false" ht="15" hidden="false" customHeight="false" outlineLevel="0" collapsed="false">
      <c r="C41728" s="69"/>
      <c r="D41728" s="69"/>
      <c r="E41728" s="69"/>
    </row>
    <row r="41729" customFormat="false" ht="15" hidden="false" customHeight="false" outlineLevel="0" collapsed="false">
      <c r="C41729" s="69"/>
      <c r="D41729" s="69"/>
      <c r="E41729" s="69"/>
    </row>
    <row r="41730" customFormat="false" ht="15" hidden="false" customHeight="false" outlineLevel="0" collapsed="false">
      <c r="C41730" s="69"/>
      <c r="D41730" s="69"/>
      <c r="E41730" s="69"/>
    </row>
    <row r="41731" customFormat="false" ht="15" hidden="false" customHeight="false" outlineLevel="0" collapsed="false">
      <c r="C41731" s="69"/>
      <c r="D41731" s="69"/>
      <c r="E41731" s="69"/>
    </row>
    <row r="41732" customFormat="false" ht="15" hidden="false" customHeight="false" outlineLevel="0" collapsed="false">
      <c r="C41732" s="69"/>
      <c r="D41732" s="69"/>
      <c r="E41732" s="69"/>
    </row>
    <row r="41733" customFormat="false" ht="15" hidden="false" customHeight="false" outlineLevel="0" collapsed="false">
      <c r="C41733" s="69"/>
      <c r="D41733" s="69"/>
      <c r="E41733" s="69"/>
    </row>
    <row r="41734" customFormat="false" ht="15" hidden="false" customHeight="false" outlineLevel="0" collapsed="false">
      <c r="C41734" s="69"/>
      <c r="D41734" s="69"/>
      <c r="E41734" s="69"/>
    </row>
    <row r="41735" customFormat="false" ht="15" hidden="false" customHeight="false" outlineLevel="0" collapsed="false">
      <c r="C41735" s="69"/>
      <c r="D41735" s="69"/>
      <c r="E41735" s="69"/>
    </row>
    <row r="41736" customFormat="false" ht="15" hidden="false" customHeight="false" outlineLevel="0" collapsed="false">
      <c r="C41736" s="69"/>
      <c r="D41736" s="69"/>
      <c r="E41736" s="69"/>
    </row>
    <row r="41737" customFormat="false" ht="15" hidden="false" customHeight="false" outlineLevel="0" collapsed="false">
      <c r="C41737" s="69"/>
      <c r="D41737" s="69"/>
      <c r="E41737" s="69"/>
    </row>
    <row r="41738" customFormat="false" ht="15" hidden="false" customHeight="false" outlineLevel="0" collapsed="false">
      <c r="C41738" s="69"/>
      <c r="D41738" s="69"/>
      <c r="E41738" s="69"/>
    </row>
    <row r="41739" customFormat="false" ht="15" hidden="false" customHeight="false" outlineLevel="0" collapsed="false">
      <c r="C41739" s="69"/>
      <c r="D41739" s="69"/>
      <c r="E41739" s="69"/>
    </row>
    <row r="41740" customFormat="false" ht="15" hidden="false" customHeight="false" outlineLevel="0" collapsed="false">
      <c r="C41740" s="69"/>
      <c r="D41740" s="69"/>
      <c r="E41740" s="69"/>
    </row>
    <row r="41741" customFormat="false" ht="15" hidden="false" customHeight="false" outlineLevel="0" collapsed="false">
      <c r="C41741" s="69"/>
      <c r="D41741" s="69"/>
      <c r="E41741" s="69"/>
    </row>
    <row r="41950" customFormat="false" ht="15" hidden="false" customHeight="false" outlineLevel="0" collapsed="false">
      <c r="C41950" s="102" t="s">
        <v>31</v>
      </c>
      <c r="D41950" s="102"/>
      <c r="E41950" s="102"/>
    </row>
    <row r="41951" customFormat="false" ht="25.5" hidden="false" customHeight="false" outlineLevel="0" collapsed="false">
      <c r="C41951" s="102" t="s">
        <v>32</v>
      </c>
      <c r="D41951" s="102"/>
      <c r="E41951" s="102"/>
    </row>
    <row r="41952" customFormat="false" ht="15" hidden="false" customHeight="false" outlineLevel="0" collapsed="false">
      <c r="C41952" s="103" t="n">
        <v>191.63432075</v>
      </c>
      <c r="D41952" s="103"/>
      <c r="E41952" s="103"/>
    </row>
    <row r="41953" customFormat="false" ht="15" hidden="false" customHeight="false" outlineLevel="0" collapsed="false">
      <c r="C41953" s="104" t="n">
        <v>191.96318197</v>
      </c>
      <c r="D41953" s="103"/>
      <c r="E41953" s="103"/>
    </row>
    <row r="41954" customFormat="false" ht="15" hidden="false" customHeight="false" outlineLevel="0" collapsed="false">
      <c r="C41954" s="104"/>
    </row>
    <row r="41955" customFormat="false" ht="15" hidden="false" customHeight="false" outlineLevel="0" collapsed="false">
      <c r="C41955" s="103" t="n">
        <v>192.671693</v>
      </c>
      <c r="D41955" s="103"/>
      <c r="E41955" s="103"/>
    </row>
    <row r="41956" customFormat="false" ht="15" hidden="false" customHeight="false" outlineLevel="0" collapsed="false">
      <c r="C41956" s="103" t="n">
        <v>192.0601373</v>
      </c>
      <c r="D41956" s="103"/>
      <c r="E41956" s="103"/>
    </row>
    <row r="41957" customFormat="false" ht="15" hidden="false" customHeight="false" outlineLevel="0" collapsed="false">
      <c r="C41957" s="103" t="n">
        <v>192.42689157</v>
      </c>
      <c r="D41957" s="103"/>
      <c r="E41957" s="103"/>
    </row>
    <row r="41958" customFormat="false" ht="15" hidden="false" customHeight="false" outlineLevel="0" collapsed="false">
      <c r="C41958" s="103" t="n">
        <v>192.88083321</v>
      </c>
      <c r="D41958" s="103"/>
      <c r="E41958" s="103"/>
    </row>
    <row r="41959" customFormat="false" ht="15" hidden="false" customHeight="false" outlineLevel="0" collapsed="false">
      <c r="C41959" s="103" t="n">
        <v>192.87797023</v>
      </c>
      <c r="D41959" s="103"/>
      <c r="E41959" s="103"/>
    </row>
    <row r="41960" customFormat="false" ht="15" hidden="false" customHeight="false" outlineLevel="0" collapsed="false">
      <c r="C41960" s="103" t="n">
        <v>192.88184833</v>
      </c>
      <c r="D41960" s="103"/>
      <c r="E41960" s="103"/>
    </row>
    <row r="41961" customFormat="false" ht="15" hidden="false" customHeight="false" outlineLevel="0" collapsed="false">
      <c r="C41961" s="103" t="n">
        <v>192.57199892</v>
      </c>
      <c r="D41961" s="103"/>
      <c r="E41961" s="103"/>
    </row>
    <row r="41962" customFormat="false" ht="15" hidden="false" customHeight="false" outlineLevel="0" collapsed="false">
      <c r="C41962" s="103" t="n">
        <v>191.07830994</v>
      </c>
      <c r="D41962" s="103"/>
      <c r="E41962" s="103"/>
    </row>
    <row r="41963" customFormat="false" ht="15" hidden="false" customHeight="false" outlineLevel="0" collapsed="false">
      <c r="C41963" s="103" t="n">
        <v>190.58388944</v>
      </c>
      <c r="D41963" s="103"/>
      <c r="E41963" s="103"/>
    </row>
    <row r="41964" customFormat="false" ht="15" hidden="false" customHeight="false" outlineLevel="0" collapsed="false">
      <c r="C41964" s="105" t="n">
        <v>191.72467463</v>
      </c>
      <c r="D41964" s="105"/>
      <c r="E41964" s="105"/>
    </row>
    <row r="41965" customFormat="false" ht="15" hidden="false" customHeight="false" outlineLevel="0" collapsed="false">
      <c r="C41965" s="105" t="n">
        <v>190.78732196</v>
      </c>
      <c r="D41965" s="105"/>
      <c r="E41965" s="105"/>
    </row>
    <row r="41966" customFormat="false" ht="15" hidden="false" customHeight="false" outlineLevel="0" collapsed="false">
      <c r="C41966" s="103" t="n">
        <v>192.06416938</v>
      </c>
      <c r="D41966" s="103"/>
      <c r="E41966" s="103"/>
    </row>
    <row r="41967" customFormat="false" ht="15" hidden="false" customHeight="false" outlineLevel="0" collapsed="false">
      <c r="C41967" s="103" t="n">
        <v>194.40709236</v>
      </c>
      <c r="D41967" s="103"/>
      <c r="E41967" s="103"/>
    </row>
    <row r="41968" customFormat="false" ht="15" hidden="false" customHeight="false" outlineLevel="0" collapsed="false">
      <c r="C41968" s="103" t="n">
        <v>197.73207512</v>
      </c>
      <c r="D41968" s="103"/>
      <c r="E41968" s="103"/>
    </row>
    <row r="41969" customFormat="false" ht="15" hidden="false" customHeight="false" outlineLevel="0" collapsed="false">
      <c r="C41969" s="103" t="n">
        <v>198.59165179</v>
      </c>
      <c r="D41969" s="103"/>
      <c r="E41969" s="103"/>
    </row>
    <row r="41970" customFormat="false" ht="15" hidden="false" customHeight="false" outlineLevel="0" collapsed="false">
      <c r="C41970" s="103" t="n">
        <v>198.34455997</v>
      </c>
      <c r="D41970" s="103"/>
      <c r="E41970" s="103"/>
    </row>
    <row r="41971" customFormat="false" ht="15" hidden="false" customHeight="false" outlineLevel="0" collapsed="false">
      <c r="C41971" s="103" t="n">
        <v>197.68216424</v>
      </c>
      <c r="D41971" s="103"/>
      <c r="E41971" s="103"/>
    </row>
    <row r="41972" customFormat="false" ht="15" hidden="false" customHeight="false" outlineLevel="0" collapsed="false">
      <c r="C41972" s="103" t="n">
        <v>197.23135246</v>
      </c>
      <c r="D41972" s="103"/>
      <c r="E41972" s="103"/>
    </row>
    <row r="41973" customFormat="false" ht="15" hidden="false" customHeight="false" outlineLevel="0" collapsed="false">
      <c r="C41973" s="103" t="n">
        <v>198.59474007</v>
      </c>
      <c r="D41973" s="103"/>
      <c r="E41973" s="103"/>
    </row>
    <row r="41974" customFormat="false" ht="15" hidden="false" customHeight="false" outlineLevel="0" collapsed="false">
      <c r="C41974" s="103" t="n">
        <v>199.61833798</v>
      </c>
      <c r="D41974" s="103"/>
      <c r="E41974" s="103"/>
    </row>
    <row r="41975" customFormat="false" ht="15" hidden="false" customHeight="false" outlineLevel="0" collapsed="false">
      <c r="C41975" s="103" t="n">
        <v>200.50246785</v>
      </c>
      <c r="D41975" s="103"/>
      <c r="E41975" s="103"/>
    </row>
    <row r="41976" customFormat="false" ht="15" hidden="false" customHeight="false" outlineLevel="0" collapsed="false">
      <c r="C41976" s="105" t="n">
        <v>200.33240465</v>
      </c>
      <c r="D41976" s="105"/>
      <c r="E41976" s="105"/>
    </row>
    <row r="41977" customFormat="false" ht="15" hidden="false" customHeight="false" outlineLevel="0" collapsed="false">
      <c r="C41977" s="105" t="n">
        <v>202.86747893</v>
      </c>
      <c r="D41977" s="105"/>
      <c r="E41977" s="105"/>
    </row>
    <row r="41978" customFormat="false" ht="15" hidden="false" customHeight="false" outlineLevel="0" collapsed="false">
      <c r="C41978" s="89" t="n">
        <f aca="false">C41977-C41965</f>
        <v>12.08015697</v>
      </c>
      <c r="D41978" s="89"/>
      <c r="E41978" s="89"/>
    </row>
    <row r="41979" customFormat="false" ht="15" hidden="false" customHeight="false" outlineLevel="0" collapsed="false">
      <c r="C41979" s="69"/>
      <c r="D41979" s="69"/>
      <c r="E41979" s="69"/>
    </row>
    <row r="41980" customFormat="false" ht="15" hidden="false" customHeight="false" outlineLevel="0" collapsed="false">
      <c r="C41980" s="69"/>
      <c r="D41980" s="69"/>
      <c r="E41980" s="69"/>
    </row>
    <row r="41981" customFormat="false" ht="15" hidden="false" customHeight="false" outlineLevel="0" collapsed="false">
      <c r="C41981" s="69"/>
      <c r="D41981" s="69"/>
      <c r="E41981" s="69"/>
    </row>
    <row r="41982" customFormat="false" ht="15" hidden="false" customHeight="false" outlineLevel="0" collapsed="false">
      <c r="C41982" s="69"/>
      <c r="D41982" s="69"/>
      <c r="E41982" s="69"/>
    </row>
    <row r="41983" customFormat="false" ht="15" hidden="false" customHeight="false" outlineLevel="0" collapsed="false">
      <c r="C41983" s="69"/>
      <c r="D41983" s="69"/>
      <c r="E41983" s="69"/>
    </row>
    <row r="41984" customFormat="false" ht="15" hidden="false" customHeight="false" outlineLevel="0" collapsed="false">
      <c r="C41984" s="69"/>
      <c r="D41984" s="69"/>
      <c r="E41984" s="69"/>
    </row>
    <row r="41985" customFormat="false" ht="15" hidden="false" customHeight="false" outlineLevel="0" collapsed="false">
      <c r="C41985" s="69"/>
      <c r="D41985" s="69"/>
      <c r="E41985" s="69"/>
    </row>
    <row r="41986" customFormat="false" ht="15" hidden="false" customHeight="false" outlineLevel="0" collapsed="false">
      <c r="C41986" s="69"/>
      <c r="D41986" s="69"/>
      <c r="E41986" s="69"/>
    </row>
    <row r="41987" customFormat="false" ht="15" hidden="false" customHeight="false" outlineLevel="0" collapsed="false">
      <c r="C41987" s="69"/>
      <c r="D41987" s="69"/>
      <c r="E41987" s="69"/>
    </row>
    <row r="41988" customFormat="false" ht="15" hidden="false" customHeight="false" outlineLevel="0" collapsed="false">
      <c r="C41988" s="69"/>
      <c r="D41988" s="69"/>
      <c r="E41988" s="69"/>
    </row>
    <row r="41989" customFormat="false" ht="15" hidden="false" customHeight="false" outlineLevel="0" collapsed="false">
      <c r="C41989" s="69"/>
      <c r="D41989" s="69"/>
      <c r="E41989" s="69"/>
    </row>
    <row r="41990" customFormat="false" ht="15" hidden="false" customHeight="false" outlineLevel="0" collapsed="false">
      <c r="C41990" s="69"/>
      <c r="D41990" s="69"/>
      <c r="E41990" s="69"/>
    </row>
    <row r="41991" customFormat="false" ht="15" hidden="false" customHeight="false" outlineLevel="0" collapsed="false">
      <c r="C41991" s="69"/>
      <c r="D41991" s="69"/>
      <c r="E41991" s="69"/>
    </row>
    <row r="41992" customFormat="false" ht="15" hidden="false" customHeight="false" outlineLevel="0" collapsed="false">
      <c r="C41992" s="69"/>
      <c r="D41992" s="69"/>
      <c r="E41992" s="69"/>
    </row>
    <row r="41993" customFormat="false" ht="15" hidden="false" customHeight="false" outlineLevel="0" collapsed="false">
      <c r="C41993" s="69"/>
      <c r="D41993" s="69"/>
      <c r="E41993" s="69"/>
    </row>
    <row r="41994" customFormat="false" ht="15" hidden="false" customHeight="false" outlineLevel="0" collapsed="false">
      <c r="C41994" s="69"/>
      <c r="D41994" s="69"/>
      <c r="E41994" s="69"/>
    </row>
    <row r="41995" customFormat="false" ht="15" hidden="false" customHeight="false" outlineLevel="0" collapsed="false">
      <c r="C41995" s="69"/>
      <c r="D41995" s="69"/>
      <c r="E41995" s="69"/>
    </row>
    <row r="41996" customFormat="false" ht="15" hidden="false" customHeight="false" outlineLevel="0" collapsed="false">
      <c r="C41996" s="69"/>
      <c r="D41996" s="69"/>
      <c r="E41996" s="69"/>
    </row>
    <row r="41997" customFormat="false" ht="15" hidden="false" customHeight="false" outlineLevel="0" collapsed="false">
      <c r="C41997" s="69"/>
      <c r="D41997" s="69"/>
      <c r="E41997" s="69"/>
    </row>
    <row r="42206" customFormat="false" ht="15" hidden="false" customHeight="false" outlineLevel="0" collapsed="false">
      <c r="C42206" s="102" t="s">
        <v>31</v>
      </c>
      <c r="D42206" s="102"/>
      <c r="E42206" s="102"/>
    </row>
    <row r="42207" customFormat="false" ht="25.5" hidden="false" customHeight="false" outlineLevel="0" collapsed="false">
      <c r="C42207" s="102" t="s">
        <v>32</v>
      </c>
      <c r="D42207" s="102"/>
      <c r="E42207" s="102"/>
    </row>
    <row r="42208" customFormat="false" ht="15" hidden="false" customHeight="false" outlineLevel="0" collapsed="false">
      <c r="C42208" s="103" t="n">
        <v>191.63432075</v>
      </c>
      <c r="D42208" s="103"/>
      <c r="E42208" s="103"/>
    </row>
    <row r="42209" customFormat="false" ht="15" hidden="false" customHeight="false" outlineLevel="0" collapsed="false">
      <c r="C42209" s="104" t="n">
        <v>191.96318197</v>
      </c>
      <c r="D42209" s="103"/>
      <c r="E42209" s="103"/>
    </row>
    <row r="42210" customFormat="false" ht="15" hidden="false" customHeight="false" outlineLevel="0" collapsed="false">
      <c r="C42210" s="104"/>
    </row>
    <row r="42211" customFormat="false" ht="15" hidden="false" customHeight="false" outlineLevel="0" collapsed="false">
      <c r="C42211" s="103" t="n">
        <v>192.671693</v>
      </c>
      <c r="D42211" s="103"/>
      <c r="E42211" s="103"/>
    </row>
    <row r="42212" customFormat="false" ht="15" hidden="false" customHeight="false" outlineLevel="0" collapsed="false">
      <c r="C42212" s="103" t="n">
        <v>192.0601373</v>
      </c>
      <c r="D42212" s="103"/>
      <c r="E42212" s="103"/>
    </row>
    <row r="42213" customFormat="false" ht="15" hidden="false" customHeight="false" outlineLevel="0" collapsed="false">
      <c r="C42213" s="103" t="n">
        <v>192.42689157</v>
      </c>
      <c r="D42213" s="103"/>
      <c r="E42213" s="103"/>
    </row>
    <row r="42214" customFormat="false" ht="15" hidden="false" customHeight="false" outlineLevel="0" collapsed="false">
      <c r="C42214" s="103" t="n">
        <v>192.88083321</v>
      </c>
      <c r="D42214" s="103"/>
      <c r="E42214" s="103"/>
    </row>
    <row r="42215" customFormat="false" ht="15" hidden="false" customHeight="false" outlineLevel="0" collapsed="false">
      <c r="C42215" s="103" t="n">
        <v>192.87797023</v>
      </c>
      <c r="D42215" s="103"/>
      <c r="E42215" s="103"/>
    </row>
    <row r="42216" customFormat="false" ht="15" hidden="false" customHeight="false" outlineLevel="0" collapsed="false">
      <c r="C42216" s="103" t="n">
        <v>192.88184833</v>
      </c>
      <c r="D42216" s="103"/>
      <c r="E42216" s="103"/>
    </row>
    <row r="42217" customFormat="false" ht="15" hidden="false" customHeight="false" outlineLevel="0" collapsed="false">
      <c r="C42217" s="103" t="n">
        <v>192.57199892</v>
      </c>
      <c r="D42217" s="103"/>
      <c r="E42217" s="103"/>
    </row>
    <row r="42218" customFormat="false" ht="15" hidden="false" customHeight="false" outlineLevel="0" collapsed="false">
      <c r="C42218" s="103" t="n">
        <v>191.07830994</v>
      </c>
      <c r="D42218" s="103"/>
      <c r="E42218" s="103"/>
    </row>
    <row r="42219" customFormat="false" ht="15" hidden="false" customHeight="false" outlineLevel="0" collapsed="false">
      <c r="C42219" s="103" t="n">
        <v>190.58388944</v>
      </c>
      <c r="D42219" s="103"/>
      <c r="E42219" s="103"/>
    </row>
    <row r="42220" customFormat="false" ht="15" hidden="false" customHeight="false" outlineLevel="0" collapsed="false">
      <c r="C42220" s="105" t="n">
        <v>191.72467463</v>
      </c>
      <c r="D42220" s="105"/>
      <c r="E42220" s="105"/>
    </row>
    <row r="42221" customFormat="false" ht="15" hidden="false" customHeight="false" outlineLevel="0" collapsed="false">
      <c r="C42221" s="105" t="n">
        <v>190.78732196</v>
      </c>
      <c r="D42221" s="105"/>
      <c r="E42221" s="105"/>
    </row>
    <row r="42222" customFormat="false" ht="15" hidden="false" customHeight="false" outlineLevel="0" collapsed="false">
      <c r="C42222" s="103" t="n">
        <v>192.06416938</v>
      </c>
      <c r="D42222" s="103"/>
      <c r="E42222" s="103"/>
    </row>
    <row r="42223" customFormat="false" ht="15" hidden="false" customHeight="false" outlineLevel="0" collapsed="false">
      <c r="C42223" s="103" t="n">
        <v>194.40709236</v>
      </c>
      <c r="D42223" s="103"/>
      <c r="E42223" s="103"/>
    </row>
    <row r="42224" customFormat="false" ht="15" hidden="false" customHeight="false" outlineLevel="0" collapsed="false">
      <c r="C42224" s="103" t="n">
        <v>197.73207512</v>
      </c>
      <c r="D42224" s="103"/>
      <c r="E42224" s="103"/>
    </row>
    <row r="42225" customFormat="false" ht="15" hidden="false" customHeight="false" outlineLevel="0" collapsed="false">
      <c r="C42225" s="103" t="n">
        <v>198.59165179</v>
      </c>
      <c r="D42225" s="103"/>
      <c r="E42225" s="103"/>
    </row>
    <row r="42226" customFormat="false" ht="15" hidden="false" customHeight="false" outlineLevel="0" collapsed="false">
      <c r="C42226" s="103" t="n">
        <v>198.34455997</v>
      </c>
      <c r="D42226" s="103"/>
      <c r="E42226" s="103"/>
    </row>
    <row r="42227" customFormat="false" ht="15" hidden="false" customHeight="false" outlineLevel="0" collapsed="false">
      <c r="C42227" s="103" t="n">
        <v>197.68216424</v>
      </c>
      <c r="D42227" s="103"/>
      <c r="E42227" s="103"/>
    </row>
    <row r="42228" customFormat="false" ht="15" hidden="false" customHeight="false" outlineLevel="0" collapsed="false">
      <c r="C42228" s="103" t="n">
        <v>197.23135246</v>
      </c>
      <c r="D42228" s="103"/>
      <c r="E42228" s="103"/>
    </row>
    <row r="42229" customFormat="false" ht="15" hidden="false" customHeight="false" outlineLevel="0" collapsed="false">
      <c r="C42229" s="103" t="n">
        <v>198.59474007</v>
      </c>
      <c r="D42229" s="103"/>
      <c r="E42229" s="103"/>
    </row>
    <row r="42230" customFormat="false" ht="15" hidden="false" customHeight="false" outlineLevel="0" collapsed="false">
      <c r="C42230" s="103" t="n">
        <v>199.61833798</v>
      </c>
      <c r="D42230" s="103"/>
      <c r="E42230" s="103"/>
    </row>
    <row r="42231" customFormat="false" ht="15" hidden="false" customHeight="false" outlineLevel="0" collapsed="false">
      <c r="C42231" s="103" t="n">
        <v>200.50246785</v>
      </c>
      <c r="D42231" s="103"/>
      <c r="E42231" s="103"/>
    </row>
    <row r="42232" customFormat="false" ht="15" hidden="false" customHeight="false" outlineLevel="0" collapsed="false">
      <c r="C42232" s="105" t="n">
        <v>200.33240465</v>
      </c>
      <c r="D42232" s="105"/>
      <c r="E42232" s="105"/>
    </row>
    <row r="42233" customFormat="false" ht="15" hidden="false" customHeight="false" outlineLevel="0" collapsed="false">
      <c r="C42233" s="105" t="n">
        <v>202.86747893</v>
      </c>
      <c r="D42233" s="105"/>
      <c r="E42233" s="105"/>
    </row>
    <row r="42234" customFormat="false" ht="15" hidden="false" customHeight="false" outlineLevel="0" collapsed="false">
      <c r="C42234" s="89" t="n">
        <f aca="false">C42233-C42221</f>
        <v>12.08015697</v>
      </c>
      <c r="D42234" s="89"/>
      <c r="E42234" s="89"/>
    </row>
    <row r="42235" customFormat="false" ht="15" hidden="false" customHeight="false" outlineLevel="0" collapsed="false">
      <c r="C42235" s="69"/>
      <c r="D42235" s="69"/>
      <c r="E42235" s="69"/>
    </row>
    <row r="42236" customFormat="false" ht="15" hidden="false" customHeight="false" outlineLevel="0" collapsed="false">
      <c r="C42236" s="69"/>
      <c r="D42236" s="69"/>
      <c r="E42236" s="69"/>
    </row>
    <row r="42237" customFormat="false" ht="15" hidden="false" customHeight="false" outlineLevel="0" collapsed="false">
      <c r="C42237" s="69"/>
      <c r="D42237" s="69"/>
      <c r="E42237" s="69"/>
    </row>
    <row r="42238" customFormat="false" ht="15" hidden="false" customHeight="false" outlineLevel="0" collapsed="false">
      <c r="C42238" s="69"/>
      <c r="D42238" s="69"/>
      <c r="E42238" s="69"/>
    </row>
    <row r="42239" customFormat="false" ht="15" hidden="false" customHeight="false" outlineLevel="0" collapsed="false">
      <c r="C42239" s="69"/>
      <c r="D42239" s="69"/>
      <c r="E42239" s="69"/>
    </row>
    <row r="42240" customFormat="false" ht="15" hidden="false" customHeight="false" outlineLevel="0" collapsed="false">
      <c r="C42240" s="69"/>
      <c r="D42240" s="69"/>
      <c r="E42240" s="69"/>
    </row>
    <row r="42241" customFormat="false" ht="15" hidden="false" customHeight="false" outlineLevel="0" collapsed="false">
      <c r="C42241" s="69"/>
      <c r="D42241" s="69"/>
      <c r="E42241" s="69"/>
    </row>
    <row r="42242" customFormat="false" ht="15" hidden="false" customHeight="false" outlineLevel="0" collapsed="false">
      <c r="C42242" s="69"/>
      <c r="D42242" s="69"/>
      <c r="E42242" s="69"/>
    </row>
    <row r="42243" customFormat="false" ht="15" hidden="false" customHeight="false" outlineLevel="0" collapsed="false">
      <c r="C42243" s="69"/>
      <c r="D42243" s="69"/>
      <c r="E42243" s="69"/>
    </row>
    <row r="42244" customFormat="false" ht="15" hidden="false" customHeight="false" outlineLevel="0" collapsed="false">
      <c r="C42244" s="69"/>
      <c r="D42244" s="69"/>
      <c r="E42244" s="69"/>
    </row>
    <row r="42245" customFormat="false" ht="15" hidden="false" customHeight="false" outlineLevel="0" collapsed="false">
      <c r="C42245" s="69"/>
      <c r="D42245" s="69"/>
      <c r="E42245" s="69"/>
    </row>
    <row r="42246" customFormat="false" ht="15" hidden="false" customHeight="false" outlineLevel="0" collapsed="false">
      <c r="C42246" s="69"/>
      <c r="D42246" s="69"/>
      <c r="E42246" s="69"/>
    </row>
    <row r="42247" customFormat="false" ht="15" hidden="false" customHeight="false" outlineLevel="0" collapsed="false">
      <c r="C42247" s="69"/>
      <c r="D42247" s="69"/>
      <c r="E42247" s="69"/>
    </row>
    <row r="42248" customFormat="false" ht="15" hidden="false" customHeight="false" outlineLevel="0" collapsed="false">
      <c r="C42248" s="69"/>
      <c r="D42248" s="69"/>
      <c r="E42248" s="69"/>
    </row>
    <row r="42249" customFormat="false" ht="15" hidden="false" customHeight="false" outlineLevel="0" collapsed="false">
      <c r="C42249" s="69"/>
      <c r="D42249" s="69"/>
      <c r="E42249" s="69"/>
    </row>
    <row r="42250" customFormat="false" ht="15" hidden="false" customHeight="false" outlineLevel="0" collapsed="false">
      <c r="C42250" s="69"/>
      <c r="D42250" s="69"/>
      <c r="E42250" s="69"/>
    </row>
    <row r="42251" customFormat="false" ht="15" hidden="false" customHeight="false" outlineLevel="0" collapsed="false">
      <c r="C42251" s="69"/>
      <c r="D42251" s="69"/>
      <c r="E42251" s="69"/>
    </row>
    <row r="42252" customFormat="false" ht="15" hidden="false" customHeight="false" outlineLevel="0" collapsed="false">
      <c r="C42252" s="69"/>
      <c r="D42252" s="69"/>
      <c r="E42252" s="69"/>
    </row>
    <row r="42253" customFormat="false" ht="15" hidden="false" customHeight="false" outlineLevel="0" collapsed="false">
      <c r="C42253" s="69"/>
      <c r="D42253" s="69"/>
      <c r="E42253" s="69"/>
    </row>
    <row r="42462" customFormat="false" ht="15" hidden="false" customHeight="false" outlineLevel="0" collapsed="false">
      <c r="C42462" s="102" t="s">
        <v>31</v>
      </c>
      <c r="D42462" s="102"/>
      <c r="E42462" s="102"/>
    </row>
    <row r="42463" customFormat="false" ht="25.5" hidden="false" customHeight="false" outlineLevel="0" collapsed="false">
      <c r="C42463" s="102" t="s">
        <v>32</v>
      </c>
      <c r="D42463" s="102"/>
      <c r="E42463" s="102"/>
    </row>
    <row r="42464" customFormat="false" ht="15" hidden="false" customHeight="false" outlineLevel="0" collapsed="false">
      <c r="C42464" s="103" t="n">
        <v>191.63432075</v>
      </c>
      <c r="D42464" s="103"/>
      <c r="E42464" s="103"/>
    </row>
    <row r="42465" customFormat="false" ht="15" hidden="false" customHeight="false" outlineLevel="0" collapsed="false">
      <c r="C42465" s="104" t="n">
        <v>191.96318197</v>
      </c>
      <c r="D42465" s="103"/>
      <c r="E42465" s="103"/>
    </row>
    <row r="42466" customFormat="false" ht="15" hidden="false" customHeight="false" outlineLevel="0" collapsed="false">
      <c r="C42466" s="104"/>
    </row>
    <row r="42467" customFormat="false" ht="15" hidden="false" customHeight="false" outlineLevel="0" collapsed="false">
      <c r="C42467" s="103" t="n">
        <v>192.671693</v>
      </c>
      <c r="D42467" s="103"/>
      <c r="E42467" s="103"/>
    </row>
    <row r="42468" customFormat="false" ht="15" hidden="false" customHeight="false" outlineLevel="0" collapsed="false">
      <c r="C42468" s="103" t="n">
        <v>192.0601373</v>
      </c>
      <c r="D42468" s="103"/>
      <c r="E42468" s="103"/>
    </row>
    <row r="42469" customFormat="false" ht="15" hidden="false" customHeight="false" outlineLevel="0" collapsed="false">
      <c r="C42469" s="103" t="n">
        <v>192.42689157</v>
      </c>
      <c r="D42469" s="103"/>
      <c r="E42469" s="103"/>
    </row>
    <row r="42470" customFormat="false" ht="15" hidden="false" customHeight="false" outlineLevel="0" collapsed="false">
      <c r="C42470" s="103" t="n">
        <v>192.88083321</v>
      </c>
      <c r="D42470" s="103"/>
      <c r="E42470" s="103"/>
    </row>
    <row r="42471" customFormat="false" ht="15" hidden="false" customHeight="false" outlineLevel="0" collapsed="false">
      <c r="C42471" s="103" t="n">
        <v>192.87797023</v>
      </c>
      <c r="D42471" s="103"/>
      <c r="E42471" s="103"/>
    </row>
    <row r="42472" customFormat="false" ht="15" hidden="false" customHeight="false" outlineLevel="0" collapsed="false">
      <c r="C42472" s="103" t="n">
        <v>192.88184833</v>
      </c>
      <c r="D42472" s="103"/>
      <c r="E42472" s="103"/>
    </row>
    <row r="42473" customFormat="false" ht="15" hidden="false" customHeight="false" outlineLevel="0" collapsed="false">
      <c r="C42473" s="103" t="n">
        <v>192.57199892</v>
      </c>
      <c r="D42473" s="103"/>
      <c r="E42473" s="103"/>
    </row>
    <row r="42474" customFormat="false" ht="15" hidden="false" customHeight="false" outlineLevel="0" collapsed="false">
      <c r="C42474" s="103" t="n">
        <v>191.07830994</v>
      </c>
      <c r="D42474" s="103"/>
      <c r="E42474" s="103"/>
    </row>
    <row r="42475" customFormat="false" ht="15" hidden="false" customHeight="false" outlineLevel="0" collapsed="false">
      <c r="C42475" s="103" t="n">
        <v>190.58388944</v>
      </c>
      <c r="D42475" s="103"/>
      <c r="E42475" s="103"/>
    </row>
    <row r="42476" customFormat="false" ht="15" hidden="false" customHeight="false" outlineLevel="0" collapsed="false">
      <c r="C42476" s="105" t="n">
        <v>191.72467463</v>
      </c>
      <c r="D42476" s="105"/>
      <c r="E42476" s="105"/>
    </row>
    <row r="42477" customFormat="false" ht="15" hidden="false" customHeight="false" outlineLevel="0" collapsed="false">
      <c r="C42477" s="105" t="n">
        <v>190.78732196</v>
      </c>
      <c r="D42477" s="105"/>
      <c r="E42477" s="105"/>
    </row>
    <row r="42478" customFormat="false" ht="15" hidden="false" customHeight="false" outlineLevel="0" collapsed="false">
      <c r="C42478" s="103" t="n">
        <v>192.06416938</v>
      </c>
      <c r="D42478" s="103"/>
      <c r="E42478" s="103"/>
    </row>
    <row r="42479" customFormat="false" ht="15" hidden="false" customHeight="false" outlineLevel="0" collapsed="false">
      <c r="C42479" s="103" t="n">
        <v>194.40709236</v>
      </c>
      <c r="D42479" s="103"/>
      <c r="E42479" s="103"/>
    </row>
    <row r="42480" customFormat="false" ht="15" hidden="false" customHeight="false" outlineLevel="0" collapsed="false">
      <c r="C42480" s="103" t="n">
        <v>197.73207512</v>
      </c>
      <c r="D42480" s="103"/>
      <c r="E42480" s="103"/>
    </row>
    <row r="42481" customFormat="false" ht="15" hidden="false" customHeight="false" outlineLevel="0" collapsed="false">
      <c r="C42481" s="103" t="n">
        <v>198.59165179</v>
      </c>
      <c r="D42481" s="103"/>
      <c r="E42481" s="103"/>
    </row>
    <row r="42482" customFormat="false" ht="15" hidden="false" customHeight="false" outlineLevel="0" collapsed="false">
      <c r="C42482" s="103" t="n">
        <v>198.34455997</v>
      </c>
      <c r="D42482" s="103"/>
      <c r="E42482" s="103"/>
    </row>
    <row r="42483" customFormat="false" ht="15" hidden="false" customHeight="false" outlineLevel="0" collapsed="false">
      <c r="C42483" s="103" t="n">
        <v>197.68216424</v>
      </c>
      <c r="D42483" s="103"/>
      <c r="E42483" s="103"/>
    </row>
    <row r="42484" customFormat="false" ht="15" hidden="false" customHeight="false" outlineLevel="0" collapsed="false">
      <c r="C42484" s="103" t="n">
        <v>197.23135246</v>
      </c>
      <c r="D42484" s="103"/>
      <c r="E42484" s="103"/>
    </row>
    <row r="42485" customFormat="false" ht="15" hidden="false" customHeight="false" outlineLevel="0" collapsed="false">
      <c r="C42485" s="103" t="n">
        <v>198.59474007</v>
      </c>
      <c r="D42485" s="103"/>
      <c r="E42485" s="103"/>
    </row>
    <row r="42486" customFormat="false" ht="15" hidden="false" customHeight="false" outlineLevel="0" collapsed="false">
      <c r="C42486" s="103" t="n">
        <v>199.61833798</v>
      </c>
      <c r="D42486" s="103"/>
      <c r="E42486" s="103"/>
    </row>
    <row r="42487" customFormat="false" ht="15" hidden="false" customHeight="false" outlineLevel="0" collapsed="false">
      <c r="C42487" s="103" t="n">
        <v>200.50246785</v>
      </c>
      <c r="D42487" s="103"/>
      <c r="E42487" s="103"/>
    </row>
    <row r="42488" customFormat="false" ht="15" hidden="false" customHeight="false" outlineLevel="0" collapsed="false">
      <c r="C42488" s="105" t="n">
        <v>200.33240465</v>
      </c>
      <c r="D42488" s="105"/>
      <c r="E42488" s="105"/>
    </row>
    <row r="42489" customFormat="false" ht="15" hidden="false" customHeight="false" outlineLevel="0" collapsed="false">
      <c r="C42489" s="105" t="n">
        <v>202.86747893</v>
      </c>
      <c r="D42489" s="105"/>
      <c r="E42489" s="105"/>
    </row>
    <row r="42490" customFormat="false" ht="15" hidden="false" customHeight="false" outlineLevel="0" collapsed="false">
      <c r="C42490" s="89" t="n">
        <f aca="false">C42489-C42477</f>
        <v>12.08015697</v>
      </c>
      <c r="D42490" s="89"/>
      <c r="E42490" s="89"/>
    </row>
    <row r="42491" customFormat="false" ht="15" hidden="false" customHeight="false" outlineLevel="0" collapsed="false">
      <c r="C42491" s="69"/>
      <c r="D42491" s="69"/>
      <c r="E42491" s="69"/>
    </row>
    <row r="42492" customFormat="false" ht="15" hidden="false" customHeight="false" outlineLevel="0" collapsed="false">
      <c r="C42492" s="69"/>
      <c r="D42492" s="69"/>
      <c r="E42492" s="69"/>
    </row>
    <row r="42493" customFormat="false" ht="15" hidden="false" customHeight="false" outlineLevel="0" collapsed="false">
      <c r="C42493" s="69"/>
      <c r="D42493" s="69"/>
      <c r="E42493" s="69"/>
    </row>
    <row r="42494" customFormat="false" ht="15" hidden="false" customHeight="false" outlineLevel="0" collapsed="false">
      <c r="C42494" s="69"/>
      <c r="D42494" s="69"/>
      <c r="E42494" s="69"/>
    </row>
    <row r="42495" customFormat="false" ht="15" hidden="false" customHeight="false" outlineLevel="0" collapsed="false">
      <c r="C42495" s="69"/>
      <c r="D42495" s="69"/>
      <c r="E42495" s="69"/>
    </row>
    <row r="42496" customFormat="false" ht="15" hidden="false" customHeight="false" outlineLevel="0" collapsed="false">
      <c r="C42496" s="69"/>
      <c r="D42496" s="69"/>
      <c r="E42496" s="69"/>
    </row>
    <row r="42497" customFormat="false" ht="15" hidden="false" customHeight="false" outlineLevel="0" collapsed="false">
      <c r="C42497" s="69"/>
      <c r="D42497" s="69"/>
      <c r="E42497" s="69"/>
    </row>
    <row r="42498" customFormat="false" ht="15" hidden="false" customHeight="false" outlineLevel="0" collapsed="false">
      <c r="C42498" s="69"/>
      <c r="D42498" s="69"/>
      <c r="E42498" s="69"/>
    </row>
    <row r="42499" customFormat="false" ht="15" hidden="false" customHeight="false" outlineLevel="0" collapsed="false">
      <c r="C42499" s="69"/>
      <c r="D42499" s="69"/>
      <c r="E42499" s="69"/>
    </row>
    <row r="42500" customFormat="false" ht="15" hidden="false" customHeight="false" outlineLevel="0" collapsed="false">
      <c r="C42500" s="69"/>
      <c r="D42500" s="69"/>
      <c r="E42500" s="69"/>
    </row>
    <row r="42501" customFormat="false" ht="15" hidden="false" customHeight="false" outlineLevel="0" collapsed="false">
      <c r="C42501" s="69"/>
      <c r="D42501" s="69"/>
      <c r="E42501" s="69"/>
    </row>
    <row r="42502" customFormat="false" ht="15" hidden="false" customHeight="false" outlineLevel="0" collapsed="false">
      <c r="C42502" s="69"/>
      <c r="D42502" s="69"/>
      <c r="E42502" s="69"/>
    </row>
    <row r="42503" customFormat="false" ht="15" hidden="false" customHeight="false" outlineLevel="0" collapsed="false">
      <c r="C42503" s="69"/>
      <c r="D42503" s="69"/>
      <c r="E42503" s="69"/>
    </row>
    <row r="42504" customFormat="false" ht="15" hidden="false" customHeight="false" outlineLevel="0" collapsed="false">
      <c r="C42504" s="69"/>
      <c r="D42504" s="69"/>
      <c r="E42504" s="69"/>
    </row>
    <row r="42505" customFormat="false" ht="15" hidden="false" customHeight="false" outlineLevel="0" collapsed="false">
      <c r="C42505" s="69"/>
      <c r="D42505" s="69"/>
      <c r="E42505" s="69"/>
    </row>
    <row r="42506" customFormat="false" ht="15" hidden="false" customHeight="false" outlineLevel="0" collapsed="false">
      <c r="C42506" s="69"/>
      <c r="D42506" s="69"/>
      <c r="E42506" s="69"/>
    </row>
    <row r="42507" customFormat="false" ht="15" hidden="false" customHeight="false" outlineLevel="0" collapsed="false">
      <c r="C42507" s="69"/>
      <c r="D42507" s="69"/>
      <c r="E42507" s="69"/>
    </row>
    <row r="42508" customFormat="false" ht="15" hidden="false" customHeight="false" outlineLevel="0" collapsed="false">
      <c r="C42508" s="69"/>
      <c r="D42508" s="69"/>
      <c r="E42508" s="69"/>
    </row>
    <row r="42509" customFormat="false" ht="15" hidden="false" customHeight="false" outlineLevel="0" collapsed="false">
      <c r="C42509" s="69"/>
      <c r="D42509" s="69"/>
      <c r="E42509" s="69"/>
    </row>
    <row r="42718" customFormat="false" ht="15" hidden="false" customHeight="false" outlineLevel="0" collapsed="false">
      <c r="C42718" s="102" t="s">
        <v>31</v>
      </c>
      <c r="D42718" s="102"/>
      <c r="E42718" s="102"/>
    </row>
    <row r="42719" customFormat="false" ht="25.5" hidden="false" customHeight="false" outlineLevel="0" collapsed="false">
      <c r="C42719" s="102" t="s">
        <v>32</v>
      </c>
      <c r="D42719" s="102"/>
      <c r="E42719" s="102"/>
    </row>
    <row r="42720" customFormat="false" ht="15" hidden="false" customHeight="false" outlineLevel="0" collapsed="false">
      <c r="C42720" s="103" t="n">
        <v>191.63432075</v>
      </c>
      <c r="D42720" s="103"/>
      <c r="E42720" s="103"/>
    </row>
    <row r="42721" customFormat="false" ht="15" hidden="false" customHeight="false" outlineLevel="0" collapsed="false">
      <c r="C42721" s="104" t="n">
        <v>191.96318197</v>
      </c>
      <c r="D42721" s="103"/>
      <c r="E42721" s="103"/>
    </row>
    <row r="42722" customFormat="false" ht="15" hidden="false" customHeight="false" outlineLevel="0" collapsed="false">
      <c r="C42722" s="104"/>
    </row>
    <row r="42723" customFormat="false" ht="15" hidden="false" customHeight="false" outlineLevel="0" collapsed="false">
      <c r="C42723" s="103" t="n">
        <v>192.671693</v>
      </c>
      <c r="D42723" s="103"/>
      <c r="E42723" s="103"/>
    </row>
    <row r="42724" customFormat="false" ht="15" hidden="false" customHeight="false" outlineLevel="0" collapsed="false">
      <c r="C42724" s="103" t="n">
        <v>192.0601373</v>
      </c>
      <c r="D42724" s="103"/>
      <c r="E42724" s="103"/>
    </row>
    <row r="42725" customFormat="false" ht="15" hidden="false" customHeight="false" outlineLevel="0" collapsed="false">
      <c r="C42725" s="103" t="n">
        <v>192.42689157</v>
      </c>
      <c r="D42725" s="103"/>
      <c r="E42725" s="103"/>
    </row>
    <row r="42726" customFormat="false" ht="15" hidden="false" customHeight="false" outlineLevel="0" collapsed="false">
      <c r="C42726" s="103" t="n">
        <v>192.88083321</v>
      </c>
      <c r="D42726" s="103"/>
      <c r="E42726" s="103"/>
    </row>
    <row r="42727" customFormat="false" ht="15" hidden="false" customHeight="false" outlineLevel="0" collapsed="false">
      <c r="C42727" s="103" t="n">
        <v>192.87797023</v>
      </c>
      <c r="D42727" s="103"/>
      <c r="E42727" s="103"/>
    </row>
    <row r="42728" customFormat="false" ht="15" hidden="false" customHeight="false" outlineLevel="0" collapsed="false">
      <c r="C42728" s="103" t="n">
        <v>192.88184833</v>
      </c>
      <c r="D42728" s="103"/>
      <c r="E42728" s="103"/>
    </row>
    <row r="42729" customFormat="false" ht="15" hidden="false" customHeight="false" outlineLevel="0" collapsed="false">
      <c r="C42729" s="103" t="n">
        <v>192.57199892</v>
      </c>
      <c r="D42729" s="103"/>
      <c r="E42729" s="103"/>
    </row>
    <row r="42730" customFormat="false" ht="15" hidden="false" customHeight="false" outlineLevel="0" collapsed="false">
      <c r="C42730" s="103" t="n">
        <v>191.07830994</v>
      </c>
      <c r="D42730" s="103"/>
      <c r="E42730" s="103"/>
    </row>
    <row r="42731" customFormat="false" ht="15" hidden="false" customHeight="false" outlineLevel="0" collapsed="false">
      <c r="C42731" s="103" t="n">
        <v>190.58388944</v>
      </c>
      <c r="D42731" s="103"/>
      <c r="E42731" s="103"/>
    </row>
    <row r="42732" customFormat="false" ht="15" hidden="false" customHeight="false" outlineLevel="0" collapsed="false">
      <c r="C42732" s="105" t="n">
        <v>191.72467463</v>
      </c>
      <c r="D42732" s="105"/>
      <c r="E42732" s="105"/>
    </row>
    <row r="42733" customFormat="false" ht="15" hidden="false" customHeight="false" outlineLevel="0" collapsed="false">
      <c r="C42733" s="105" t="n">
        <v>190.78732196</v>
      </c>
      <c r="D42733" s="105"/>
      <c r="E42733" s="105"/>
    </row>
    <row r="42734" customFormat="false" ht="15" hidden="false" customHeight="false" outlineLevel="0" collapsed="false">
      <c r="C42734" s="103" t="n">
        <v>192.06416938</v>
      </c>
      <c r="D42734" s="103"/>
      <c r="E42734" s="103"/>
    </row>
    <row r="42735" customFormat="false" ht="15" hidden="false" customHeight="false" outlineLevel="0" collapsed="false">
      <c r="C42735" s="103" t="n">
        <v>194.40709236</v>
      </c>
      <c r="D42735" s="103"/>
      <c r="E42735" s="103"/>
    </row>
    <row r="42736" customFormat="false" ht="15" hidden="false" customHeight="false" outlineLevel="0" collapsed="false">
      <c r="C42736" s="103" t="n">
        <v>197.73207512</v>
      </c>
      <c r="D42736" s="103"/>
      <c r="E42736" s="103"/>
    </row>
    <row r="42737" customFormat="false" ht="15" hidden="false" customHeight="false" outlineLevel="0" collapsed="false">
      <c r="C42737" s="103" t="n">
        <v>198.59165179</v>
      </c>
      <c r="D42737" s="103"/>
      <c r="E42737" s="103"/>
    </row>
    <row r="42738" customFormat="false" ht="15" hidden="false" customHeight="false" outlineLevel="0" collapsed="false">
      <c r="C42738" s="103" t="n">
        <v>198.34455997</v>
      </c>
      <c r="D42738" s="103"/>
      <c r="E42738" s="103"/>
    </row>
    <row r="42739" customFormat="false" ht="15" hidden="false" customHeight="false" outlineLevel="0" collapsed="false">
      <c r="C42739" s="103" t="n">
        <v>197.68216424</v>
      </c>
      <c r="D42739" s="103"/>
      <c r="E42739" s="103"/>
    </row>
    <row r="42740" customFormat="false" ht="15" hidden="false" customHeight="false" outlineLevel="0" collapsed="false">
      <c r="C42740" s="103" t="n">
        <v>197.23135246</v>
      </c>
      <c r="D42740" s="103"/>
      <c r="E42740" s="103"/>
    </row>
    <row r="42741" customFormat="false" ht="15" hidden="false" customHeight="false" outlineLevel="0" collapsed="false">
      <c r="C42741" s="103" t="n">
        <v>198.59474007</v>
      </c>
      <c r="D42741" s="103"/>
      <c r="E42741" s="103"/>
    </row>
    <row r="42742" customFormat="false" ht="15" hidden="false" customHeight="false" outlineLevel="0" collapsed="false">
      <c r="C42742" s="103" t="n">
        <v>199.61833798</v>
      </c>
      <c r="D42742" s="103"/>
      <c r="E42742" s="103"/>
    </row>
    <row r="42743" customFormat="false" ht="15" hidden="false" customHeight="false" outlineLevel="0" collapsed="false">
      <c r="C42743" s="103" t="n">
        <v>200.50246785</v>
      </c>
      <c r="D42743" s="103"/>
      <c r="E42743" s="103"/>
    </row>
    <row r="42744" customFormat="false" ht="15" hidden="false" customHeight="false" outlineLevel="0" collapsed="false">
      <c r="C42744" s="105" t="n">
        <v>200.33240465</v>
      </c>
      <c r="D42744" s="105"/>
      <c r="E42744" s="105"/>
    </row>
    <row r="42745" customFormat="false" ht="15" hidden="false" customHeight="false" outlineLevel="0" collapsed="false">
      <c r="C42745" s="105" t="n">
        <v>202.86747893</v>
      </c>
      <c r="D42745" s="105"/>
      <c r="E42745" s="105"/>
    </row>
    <row r="42746" customFormat="false" ht="15" hidden="false" customHeight="false" outlineLevel="0" collapsed="false">
      <c r="C42746" s="89" t="n">
        <f aca="false">C42745-C42733</f>
        <v>12.08015697</v>
      </c>
      <c r="D42746" s="89"/>
      <c r="E42746" s="89"/>
    </row>
    <row r="42747" customFormat="false" ht="15" hidden="false" customHeight="false" outlineLevel="0" collapsed="false">
      <c r="C42747" s="69"/>
      <c r="D42747" s="69"/>
      <c r="E42747" s="69"/>
    </row>
    <row r="42748" customFormat="false" ht="15" hidden="false" customHeight="false" outlineLevel="0" collapsed="false">
      <c r="C42748" s="69"/>
      <c r="D42748" s="69"/>
      <c r="E42748" s="69"/>
    </row>
    <row r="42749" customFormat="false" ht="15" hidden="false" customHeight="false" outlineLevel="0" collapsed="false">
      <c r="C42749" s="69"/>
      <c r="D42749" s="69"/>
      <c r="E42749" s="69"/>
    </row>
    <row r="42750" customFormat="false" ht="15" hidden="false" customHeight="false" outlineLevel="0" collapsed="false">
      <c r="C42750" s="69"/>
      <c r="D42750" s="69"/>
      <c r="E42750" s="69"/>
    </row>
    <row r="42751" customFormat="false" ht="15" hidden="false" customHeight="false" outlineLevel="0" collapsed="false">
      <c r="C42751" s="69"/>
      <c r="D42751" s="69"/>
      <c r="E42751" s="69"/>
    </row>
    <row r="42752" customFormat="false" ht="15" hidden="false" customHeight="false" outlineLevel="0" collapsed="false">
      <c r="C42752" s="69"/>
      <c r="D42752" s="69"/>
      <c r="E42752" s="69"/>
    </row>
    <row r="42753" customFormat="false" ht="15" hidden="false" customHeight="false" outlineLevel="0" collapsed="false">
      <c r="C42753" s="69"/>
      <c r="D42753" s="69"/>
      <c r="E42753" s="69"/>
    </row>
    <row r="42754" customFormat="false" ht="15" hidden="false" customHeight="false" outlineLevel="0" collapsed="false">
      <c r="C42754" s="69"/>
      <c r="D42754" s="69"/>
      <c r="E42754" s="69"/>
    </row>
    <row r="42755" customFormat="false" ht="15" hidden="false" customHeight="false" outlineLevel="0" collapsed="false">
      <c r="C42755" s="69"/>
      <c r="D42755" s="69"/>
      <c r="E42755" s="69"/>
    </row>
    <row r="42756" customFormat="false" ht="15" hidden="false" customHeight="false" outlineLevel="0" collapsed="false">
      <c r="C42756" s="69"/>
      <c r="D42756" s="69"/>
      <c r="E42756" s="69"/>
    </row>
    <row r="42757" customFormat="false" ht="15" hidden="false" customHeight="false" outlineLevel="0" collapsed="false">
      <c r="C42757" s="69"/>
      <c r="D42757" s="69"/>
      <c r="E42757" s="69"/>
    </row>
    <row r="42758" customFormat="false" ht="15" hidden="false" customHeight="false" outlineLevel="0" collapsed="false">
      <c r="C42758" s="69"/>
      <c r="D42758" s="69"/>
      <c r="E42758" s="69"/>
    </row>
    <row r="42759" customFormat="false" ht="15" hidden="false" customHeight="false" outlineLevel="0" collapsed="false">
      <c r="C42759" s="69"/>
      <c r="D42759" s="69"/>
      <c r="E42759" s="69"/>
    </row>
    <row r="42760" customFormat="false" ht="15" hidden="false" customHeight="false" outlineLevel="0" collapsed="false">
      <c r="C42760" s="69"/>
      <c r="D42760" s="69"/>
      <c r="E42760" s="69"/>
    </row>
    <row r="42761" customFormat="false" ht="15" hidden="false" customHeight="false" outlineLevel="0" collapsed="false">
      <c r="C42761" s="69"/>
      <c r="D42761" s="69"/>
      <c r="E42761" s="69"/>
    </row>
    <row r="42762" customFormat="false" ht="15" hidden="false" customHeight="false" outlineLevel="0" collapsed="false">
      <c r="C42762" s="69"/>
      <c r="D42762" s="69"/>
      <c r="E42762" s="69"/>
    </row>
    <row r="42763" customFormat="false" ht="15" hidden="false" customHeight="false" outlineLevel="0" collapsed="false">
      <c r="C42763" s="69"/>
      <c r="D42763" s="69"/>
      <c r="E42763" s="69"/>
    </row>
    <row r="42764" customFormat="false" ht="15" hidden="false" customHeight="false" outlineLevel="0" collapsed="false">
      <c r="C42764" s="69"/>
      <c r="D42764" s="69"/>
      <c r="E42764" s="69"/>
    </row>
    <row r="42765" customFormat="false" ht="15" hidden="false" customHeight="false" outlineLevel="0" collapsed="false">
      <c r="C42765" s="69"/>
      <c r="D42765" s="69"/>
      <c r="E42765" s="69"/>
    </row>
    <row r="42974" customFormat="false" ht="15" hidden="false" customHeight="false" outlineLevel="0" collapsed="false">
      <c r="C42974" s="102" t="s">
        <v>31</v>
      </c>
      <c r="D42974" s="102"/>
      <c r="E42974" s="102"/>
    </row>
    <row r="42975" customFormat="false" ht="25.5" hidden="false" customHeight="false" outlineLevel="0" collapsed="false">
      <c r="C42975" s="102" t="s">
        <v>32</v>
      </c>
      <c r="D42975" s="102"/>
      <c r="E42975" s="102"/>
    </row>
    <row r="42976" customFormat="false" ht="15" hidden="false" customHeight="false" outlineLevel="0" collapsed="false">
      <c r="C42976" s="103" t="n">
        <v>191.63432075</v>
      </c>
      <c r="D42976" s="103"/>
      <c r="E42976" s="103"/>
    </row>
    <row r="42977" customFormat="false" ht="15" hidden="false" customHeight="false" outlineLevel="0" collapsed="false">
      <c r="C42977" s="104" t="n">
        <v>191.96318197</v>
      </c>
      <c r="D42977" s="103"/>
      <c r="E42977" s="103"/>
    </row>
    <row r="42978" customFormat="false" ht="15" hidden="false" customHeight="false" outlineLevel="0" collapsed="false">
      <c r="C42978" s="104"/>
    </row>
    <row r="42979" customFormat="false" ht="15" hidden="false" customHeight="false" outlineLevel="0" collapsed="false">
      <c r="C42979" s="103" t="n">
        <v>192.671693</v>
      </c>
      <c r="D42979" s="103"/>
      <c r="E42979" s="103"/>
    </row>
    <row r="42980" customFormat="false" ht="15" hidden="false" customHeight="false" outlineLevel="0" collapsed="false">
      <c r="C42980" s="103" t="n">
        <v>192.0601373</v>
      </c>
      <c r="D42980" s="103"/>
      <c r="E42980" s="103"/>
    </row>
    <row r="42981" customFormat="false" ht="15" hidden="false" customHeight="false" outlineLevel="0" collapsed="false">
      <c r="C42981" s="103" t="n">
        <v>192.42689157</v>
      </c>
      <c r="D42981" s="103"/>
      <c r="E42981" s="103"/>
    </row>
    <row r="42982" customFormat="false" ht="15" hidden="false" customHeight="false" outlineLevel="0" collapsed="false">
      <c r="C42982" s="103" t="n">
        <v>192.88083321</v>
      </c>
      <c r="D42982" s="103"/>
      <c r="E42982" s="103"/>
    </row>
    <row r="42983" customFormat="false" ht="15" hidden="false" customHeight="false" outlineLevel="0" collapsed="false">
      <c r="C42983" s="103" t="n">
        <v>192.87797023</v>
      </c>
      <c r="D42983" s="103"/>
      <c r="E42983" s="103"/>
    </row>
    <row r="42984" customFormat="false" ht="15" hidden="false" customHeight="false" outlineLevel="0" collapsed="false">
      <c r="C42984" s="103" t="n">
        <v>192.88184833</v>
      </c>
      <c r="D42984" s="103"/>
      <c r="E42984" s="103"/>
    </row>
    <row r="42985" customFormat="false" ht="15" hidden="false" customHeight="false" outlineLevel="0" collapsed="false">
      <c r="C42985" s="103" t="n">
        <v>192.57199892</v>
      </c>
      <c r="D42985" s="103"/>
      <c r="E42985" s="103"/>
    </row>
    <row r="42986" customFormat="false" ht="15" hidden="false" customHeight="false" outlineLevel="0" collapsed="false">
      <c r="C42986" s="103" t="n">
        <v>191.07830994</v>
      </c>
      <c r="D42986" s="103"/>
      <c r="E42986" s="103"/>
    </row>
    <row r="42987" customFormat="false" ht="15" hidden="false" customHeight="false" outlineLevel="0" collapsed="false">
      <c r="C42987" s="103" t="n">
        <v>190.58388944</v>
      </c>
      <c r="D42987" s="103"/>
      <c r="E42987" s="103"/>
    </row>
    <row r="42988" customFormat="false" ht="15" hidden="false" customHeight="false" outlineLevel="0" collapsed="false">
      <c r="C42988" s="105" t="n">
        <v>191.72467463</v>
      </c>
      <c r="D42988" s="105"/>
      <c r="E42988" s="105"/>
    </row>
    <row r="42989" customFormat="false" ht="15" hidden="false" customHeight="false" outlineLevel="0" collapsed="false">
      <c r="C42989" s="105" t="n">
        <v>190.78732196</v>
      </c>
      <c r="D42989" s="105"/>
      <c r="E42989" s="105"/>
    </row>
    <row r="42990" customFormat="false" ht="15" hidden="false" customHeight="false" outlineLevel="0" collapsed="false">
      <c r="C42990" s="103" t="n">
        <v>192.06416938</v>
      </c>
      <c r="D42990" s="103"/>
      <c r="E42990" s="103"/>
    </row>
    <row r="42991" customFormat="false" ht="15" hidden="false" customHeight="false" outlineLevel="0" collapsed="false">
      <c r="C42991" s="103" t="n">
        <v>194.40709236</v>
      </c>
      <c r="D42991" s="103"/>
      <c r="E42991" s="103"/>
    </row>
    <row r="42992" customFormat="false" ht="15" hidden="false" customHeight="false" outlineLevel="0" collapsed="false">
      <c r="C42992" s="103" t="n">
        <v>197.73207512</v>
      </c>
      <c r="D42992" s="103"/>
      <c r="E42992" s="103"/>
    </row>
    <row r="42993" customFormat="false" ht="15" hidden="false" customHeight="false" outlineLevel="0" collapsed="false">
      <c r="C42993" s="103" t="n">
        <v>198.59165179</v>
      </c>
      <c r="D42993" s="103"/>
      <c r="E42993" s="103"/>
    </row>
    <row r="42994" customFormat="false" ht="15" hidden="false" customHeight="false" outlineLevel="0" collapsed="false">
      <c r="C42994" s="103" t="n">
        <v>198.34455997</v>
      </c>
      <c r="D42994" s="103"/>
      <c r="E42994" s="103"/>
    </row>
    <row r="42995" customFormat="false" ht="15" hidden="false" customHeight="false" outlineLevel="0" collapsed="false">
      <c r="C42995" s="103" t="n">
        <v>197.68216424</v>
      </c>
      <c r="D42995" s="103"/>
      <c r="E42995" s="103"/>
    </row>
    <row r="42996" customFormat="false" ht="15" hidden="false" customHeight="false" outlineLevel="0" collapsed="false">
      <c r="C42996" s="103" t="n">
        <v>197.23135246</v>
      </c>
      <c r="D42996" s="103"/>
      <c r="E42996" s="103"/>
    </row>
    <row r="42997" customFormat="false" ht="15" hidden="false" customHeight="false" outlineLevel="0" collapsed="false">
      <c r="C42997" s="103" t="n">
        <v>198.59474007</v>
      </c>
      <c r="D42997" s="103"/>
      <c r="E42997" s="103"/>
    </row>
    <row r="42998" customFormat="false" ht="15" hidden="false" customHeight="false" outlineLevel="0" collapsed="false">
      <c r="C42998" s="103" t="n">
        <v>199.61833798</v>
      </c>
      <c r="D42998" s="103"/>
      <c r="E42998" s="103"/>
    </row>
    <row r="42999" customFormat="false" ht="15" hidden="false" customHeight="false" outlineLevel="0" collapsed="false">
      <c r="C42999" s="103" t="n">
        <v>200.50246785</v>
      </c>
      <c r="D42999" s="103"/>
      <c r="E42999" s="103"/>
    </row>
    <row r="43000" customFormat="false" ht="15" hidden="false" customHeight="false" outlineLevel="0" collapsed="false">
      <c r="C43000" s="105" t="n">
        <v>200.33240465</v>
      </c>
      <c r="D43000" s="105"/>
      <c r="E43000" s="105"/>
    </row>
    <row r="43001" customFormat="false" ht="15" hidden="false" customHeight="false" outlineLevel="0" collapsed="false">
      <c r="C43001" s="105" t="n">
        <v>202.86747893</v>
      </c>
      <c r="D43001" s="105"/>
      <c r="E43001" s="105"/>
    </row>
    <row r="43002" customFormat="false" ht="15" hidden="false" customHeight="false" outlineLevel="0" collapsed="false">
      <c r="C43002" s="89" t="n">
        <f aca="false">C43001-C42989</f>
        <v>12.08015697</v>
      </c>
      <c r="D43002" s="89"/>
      <c r="E43002" s="89"/>
    </row>
    <row r="43003" customFormat="false" ht="15" hidden="false" customHeight="false" outlineLevel="0" collapsed="false">
      <c r="C43003" s="69"/>
      <c r="D43003" s="69"/>
      <c r="E43003" s="69"/>
    </row>
    <row r="43004" customFormat="false" ht="15" hidden="false" customHeight="false" outlineLevel="0" collapsed="false">
      <c r="C43004" s="69"/>
      <c r="D43004" s="69"/>
      <c r="E43004" s="69"/>
    </row>
    <row r="43005" customFormat="false" ht="15" hidden="false" customHeight="false" outlineLevel="0" collapsed="false">
      <c r="C43005" s="69"/>
      <c r="D43005" s="69"/>
      <c r="E43005" s="69"/>
    </row>
    <row r="43006" customFormat="false" ht="15" hidden="false" customHeight="false" outlineLevel="0" collapsed="false">
      <c r="C43006" s="69"/>
      <c r="D43006" s="69"/>
      <c r="E43006" s="69"/>
    </row>
    <row r="43007" customFormat="false" ht="15" hidden="false" customHeight="false" outlineLevel="0" collapsed="false">
      <c r="C43007" s="69"/>
      <c r="D43007" s="69"/>
      <c r="E43007" s="69"/>
    </row>
    <row r="43008" customFormat="false" ht="15" hidden="false" customHeight="false" outlineLevel="0" collapsed="false">
      <c r="C43008" s="69"/>
      <c r="D43008" s="69"/>
      <c r="E43008" s="69"/>
    </row>
    <row r="43009" customFormat="false" ht="15" hidden="false" customHeight="false" outlineLevel="0" collapsed="false">
      <c r="C43009" s="69"/>
      <c r="D43009" s="69"/>
      <c r="E43009" s="69"/>
    </row>
    <row r="43010" customFormat="false" ht="15" hidden="false" customHeight="false" outlineLevel="0" collapsed="false">
      <c r="C43010" s="69"/>
      <c r="D43010" s="69"/>
      <c r="E43010" s="69"/>
    </row>
    <row r="43011" customFormat="false" ht="15" hidden="false" customHeight="false" outlineLevel="0" collapsed="false">
      <c r="C43011" s="69"/>
      <c r="D43011" s="69"/>
      <c r="E43011" s="69"/>
    </row>
    <row r="43012" customFormat="false" ht="15" hidden="false" customHeight="false" outlineLevel="0" collapsed="false">
      <c r="C43012" s="69"/>
      <c r="D43012" s="69"/>
      <c r="E43012" s="69"/>
    </row>
    <row r="43013" customFormat="false" ht="15" hidden="false" customHeight="false" outlineLevel="0" collapsed="false">
      <c r="C43013" s="69"/>
      <c r="D43013" s="69"/>
      <c r="E43013" s="69"/>
    </row>
    <row r="43014" customFormat="false" ht="15" hidden="false" customHeight="false" outlineLevel="0" collapsed="false">
      <c r="C43014" s="69"/>
      <c r="D43014" s="69"/>
      <c r="E43014" s="69"/>
    </row>
    <row r="43015" customFormat="false" ht="15" hidden="false" customHeight="false" outlineLevel="0" collapsed="false">
      <c r="C43015" s="69"/>
      <c r="D43015" s="69"/>
      <c r="E43015" s="69"/>
    </row>
    <row r="43016" customFormat="false" ht="15" hidden="false" customHeight="false" outlineLevel="0" collapsed="false">
      <c r="C43016" s="69"/>
      <c r="D43016" s="69"/>
      <c r="E43016" s="69"/>
    </row>
    <row r="43017" customFormat="false" ht="15" hidden="false" customHeight="false" outlineLevel="0" collapsed="false">
      <c r="C43017" s="69"/>
      <c r="D43017" s="69"/>
      <c r="E43017" s="69"/>
    </row>
    <row r="43018" customFormat="false" ht="15" hidden="false" customHeight="false" outlineLevel="0" collapsed="false">
      <c r="C43018" s="69"/>
      <c r="D43018" s="69"/>
      <c r="E43018" s="69"/>
    </row>
    <row r="43019" customFormat="false" ht="15" hidden="false" customHeight="false" outlineLevel="0" collapsed="false">
      <c r="C43019" s="69"/>
      <c r="D43019" s="69"/>
      <c r="E43019" s="69"/>
    </row>
    <row r="43020" customFormat="false" ht="15" hidden="false" customHeight="false" outlineLevel="0" collapsed="false">
      <c r="C43020" s="69"/>
      <c r="D43020" s="69"/>
      <c r="E43020" s="69"/>
    </row>
    <row r="43021" customFormat="false" ht="15" hidden="false" customHeight="false" outlineLevel="0" collapsed="false">
      <c r="C43021" s="69"/>
      <c r="D43021" s="69"/>
      <c r="E43021" s="69"/>
    </row>
    <row r="43230" customFormat="false" ht="15" hidden="false" customHeight="false" outlineLevel="0" collapsed="false">
      <c r="C43230" s="102" t="s">
        <v>31</v>
      </c>
      <c r="D43230" s="102"/>
      <c r="E43230" s="102"/>
    </row>
    <row r="43231" customFormat="false" ht="25.5" hidden="false" customHeight="false" outlineLevel="0" collapsed="false">
      <c r="C43231" s="102" t="s">
        <v>32</v>
      </c>
      <c r="D43231" s="102"/>
      <c r="E43231" s="102"/>
    </row>
    <row r="43232" customFormat="false" ht="15" hidden="false" customHeight="false" outlineLevel="0" collapsed="false">
      <c r="C43232" s="103" t="n">
        <v>191.63432075</v>
      </c>
      <c r="D43232" s="103"/>
      <c r="E43232" s="103"/>
    </row>
    <row r="43233" customFormat="false" ht="15" hidden="false" customHeight="false" outlineLevel="0" collapsed="false">
      <c r="C43233" s="104" t="n">
        <v>191.96318197</v>
      </c>
      <c r="D43233" s="103"/>
      <c r="E43233" s="103"/>
    </row>
    <row r="43234" customFormat="false" ht="15" hidden="false" customHeight="false" outlineLevel="0" collapsed="false">
      <c r="C43234" s="104"/>
    </row>
    <row r="43235" customFormat="false" ht="15" hidden="false" customHeight="false" outlineLevel="0" collapsed="false">
      <c r="C43235" s="103" t="n">
        <v>192.671693</v>
      </c>
      <c r="D43235" s="103"/>
      <c r="E43235" s="103"/>
    </row>
    <row r="43236" customFormat="false" ht="15" hidden="false" customHeight="false" outlineLevel="0" collapsed="false">
      <c r="C43236" s="103" t="n">
        <v>192.0601373</v>
      </c>
      <c r="D43236" s="103"/>
      <c r="E43236" s="103"/>
    </row>
    <row r="43237" customFormat="false" ht="15" hidden="false" customHeight="false" outlineLevel="0" collapsed="false">
      <c r="C43237" s="103" t="n">
        <v>192.42689157</v>
      </c>
      <c r="D43237" s="103"/>
      <c r="E43237" s="103"/>
    </row>
    <row r="43238" customFormat="false" ht="15" hidden="false" customHeight="false" outlineLevel="0" collapsed="false">
      <c r="C43238" s="103" t="n">
        <v>192.88083321</v>
      </c>
      <c r="D43238" s="103"/>
      <c r="E43238" s="103"/>
    </row>
    <row r="43239" customFormat="false" ht="15" hidden="false" customHeight="false" outlineLevel="0" collapsed="false">
      <c r="C43239" s="103" t="n">
        <v>192.87797023</v>
      </c>
      <c r="D43239" s="103"/>
      <c r="E43239" s="103"/>
    </row>
    <row r="43240" customFormat="false" ht="15" hidden="false" customHeight="false" outlineLevel="0" collapsed="false">
      <c r="C43240" s="103" t="n">
        <v>192.88184833</v>
      </c>
      <c r="D43240" s="103"/>
      <c r="E43240" s="103"/>
    </row>
    <row r="43241" customFormat="false" ht="15" hidden="false" customHeight="false" outlineLevel="0" collapsed="false">
      <c r="C43241" s="103" t="n">
        <v>192.57199892</v>
      </c>
      <c r="D43241" s="103"/>
      <c r="E43241" s="103"/>
    </row>
    <row r="43242" customFormat="false" ht="15" hidden="false" customHeight="false" outlineLevel="0" collapsed="false">
      <c r="C43242" s="103" t="n">
        <v>191.07830994</v>
      </c>
      <c r="D43242" s="103"/>
      <c r="E43242" s="103"/>
    </row>
    <row r="43243" customFormat="false" ht="15" hidden="false" customHeight="false" outlineLevel="0" collapsed="false">
      <c r="C43243" s="103" t="n">
        <v>190.58388944</v>
      </c>
      <c r="D43243" s="103"/>
      <c r="E43243" s="103"/>
    </row>
    <row r="43244" customFormat="false" ht="15" hidden="false" customHeight="false" outlineLevel="0" collapsed="false">
      <c r="C43244" s="105" t="n">
        <v>191.72467463</v>
      </c>
      <c r="D43244" s="105"/>
      <c r="E43244" s="105"/>
    </row>
    <row r="43245" customFormat="false" ht="15" hidden="false" customHeight="false" outlineLevel="0" collapsed="false">
      <c r="C43245" s="105" t="n">
        <v>190.78732196</v>
      </c>
      <c r="D43245" s="105"/>
      <c r="E43245" s="105"/>
    </row>
    <row r="43246" customFormat="false" ht="15" hidden="false" customHeight="false" outlineLevel="0" collapsed="false">
      <c r="C43246" s="103" t="n">
        <v>192.06416938</v>
      </c>
      <c r="D43246" s="103"/>
      <c r="E43246" s="103"/>
    </row>
    <row r="43247" customFormat="false" ht="15" hidden="false" customHeight="false" outlineLevel="0" collapsed="false">
      <c r="C43247" s="103" t="n">
        <v>194.40709236</v>
      </c>
      <c r="D43247" s="103"/>
      <c r="E43247" s="103"/>
    </row>
    <row r="43248" customFormat="false" ht="15" hidden="false" customHeight="false" outlineLevel="0" collapsed="false">
      <c r="C43248" s="103" t="n">
        <v>197.73207512</v>
      </c>
      <c r="D43248" s="103"/>
      <c r="E43248" s="103"/>
    </row>
    <row r="43249" customFormat="false" ht="15" hidden="false" customHeight="false" outlineLevel="0" collapsed="false">
      <c r="C43249" s="103" t="n">
        <v>198.59165179</v>
      </c>
      <c r="D43249" s="103"/>
      <c r="E43249" s="103"/>
    </row>
    <row r="43250" customFormat="false" ht="15" hidden="false" customHeight="false" outlineLevel="0" collapsed="false">
      <c r="C43250" s="103" t="n">
        <v>198.34455997</v>
      </c>
      <c r="D43250" s="103"/>
      <c r="E43250" s="103"/>
    </row>
    <row r="43251" customFormat="false" ht="15" hidden="false" customHeight="false" outlineLevel="0" collapsed="false">
      <c r="C43251" s="103" t="n">
        <v>197.68216424</v>
      </c>
      <c r="D43251" s="103"/>
      <c r="E43251" s="103"/>
    </row>
    <row r="43252" customFormat="false" ht="15" hidden="false" customHeight="false" outlineLevel="0" collapsed="false">
      <c r="C43252" s="103" t="n">
        <v>197.23135246</v>
      </c>
      <c r="D43252" s="103"/>
      <c r="E43252" s="103"/>
    </row>
    <row r="43253" customFormat="false" ht="15" hidden="false" customHeight="false" outlineLevel="0" collapsed="false">
      <c r="C43253" s="103" t="n">
        <v>198.59474007</v>
      </c>
      <c r="D43253" s="103"/>
      <c r="E43253" s="103"/>
    </row>
    <row r="43254" customFormat="false" ht="15" hidden="false" customHeight="false" outlineLevel="0" collapsed="false">
      <c r="C43254" s="103" t="n">
        <v>199.61833798</v>
      </c>
      <c r="D43254" s="103"/>
      <c r="E43254" s="103"/>
    </row>
    <row r="43255" customFormat="false" ht="15" hidden="false" customHeight="false" outlineLevel="0" collapsed="false">
      <c r="C43255" s="103" t="n">
        <v>200.50246785</v>
      </c>
      <c r="D43255" s="103"/>
      <c r="E43255" s="103"/>
    </row>
    <row r="43256" customFormat="false" ht="15" hidden="false" customHeight="false" outlineLevel="0" collapsed="false">
      <c r="C43256" s="105" t="n">
        <v>200.33240465</v>
      </c>
      <c r="D43256" s="105"/>
      <c r="E43256" s="105"/>
    </row>
    <row r="43257" customFormat="false" ht="15" hidden="false" customHeight="false" outlineLevel="0" collapsed="false">
      <c r="C43257" s="105" t="n">
        <v>202.86747893</v>
      </c>
      <c r="D43257" s="105"/>
      <c r="E43257" s="105"/>
    </row>
    <row r="43258" customFormat="false" ht="15" hidden="false" customHeight="false" outlineLevel="0" collapsed="false">
      <c r="C43258" s="89" t="n">
        <f aca="false">C43257-C43245</f>
        <v>12.08015697</v>
      </c>
      <c r="D43258" s="89"/>
      <c r="E43258" s="89"/>
    </row>
    <row r="43259" customFormat="false" ht="15" hidden="false" customHeight="false" outlineLevel="0" collapsed="false">
      <c r="C43259" s="69"/>
      <c r="D43259" s="69"/>
      <c r="E43259" s="69"/>
    </row>
    <row r="43260" customFormat="false" ht="15" hidden="false" customHeight="false" outlineLevel="0" collapsed="false">
      <c r="C43260" s="69"/>
      <c r="D43260" s="69"/>
      <c r="E43260" s="69"/>
    </row>
    <row r="43261" customFormat="false" ht="15" hidden="false" customHeight="false" outlineLevel="0" collapsed="false">
      <c r="C43261" s="69"/>
      <c r="D43261" s="69"/>
      <c r="E43261" s="69"/>
    </row>
    <row r="43262" customFormat="false" ht="15" hidden="false" customHeight="false" outlineLevel="0" collapsed="false">
      <c r="C43262" s="69"/>
      <c r="D43262" s="69"/>
      <c r="E43262" s="69"/>
    </row>
    <row r="43263" customFormat="false" ht="15" hidden="false" customHeight="false" outlineLevel="0" collapsed="false">
      <c r="C43263" s="69"/>
      <c r="D43263" s="69"/>
      <c r="E43263" s="69"/>
    </row>
    <row r="43264" customFormat="false" ht="15" hidden="false" customHeight="false" outlineLevel="0" collapsed="false">
      <c r="C43264" s="69"/>
      <c r="D43264" s="69"/>
      <c r="E43264" s="69"/>
    </row>
    <row r="43265" customFormat="false" ht="15" hidden="false" customHeight="false" outlineLevel="0" collapsed="false">
      <c r="C43265" s="69"/>
      <c r="D43265" s="69"/>
      <c r="E43265" s="69"/>
    </row>
    <row r="43266" customFormat="false" ht="15" hidden="false" customHeight="false" outlineLevel="0" collapsed="false">
      <c r="C43266" s="69"/>
      <c r="D43266" s="69"/>
      <c r="E43266" s="69"/>
    </row>
    <row r="43267" customFormat="false" ht="15" hidden="false" customHeight="false" outlineLevel="0" collapsed="false">
      <c r="C43267" s="69"/>
      <c r="D43267" s="69"/>
      <c r="E43267" s="69"/>
    </row>
    <row r="43268" customFormat="false" ht="15" hidden="false" customHeight="false" outlineLevel="0" collapsed="false">
      <c r="C43268" s="69"/>
      <c r="D43268" s="69"/>
      <c r="E43268" s="69"/>
    </row>
    <row r="43269" customFormat="false" ht="15" hidden="false" customHeight="false" outlineLevel="0" collapsed="false">
      <c r="C43269" s="69"/>
      <c r="D43269" s="69"/>
      <c r="E43269" s="69"/>
    </row>
    <row r="43270" customFormat="false" ht="15" hidden="false" customHeight="false" outlineLevel="0" collapsed="false">
      <c r="C43270" s="69"/>
      <c r="D43270" s="69"/>
      <c r="E43270" s="69"/>
    </row>
    <row r="43271" customFormat="false" ht="15" hidden="false" customHeight="false" outlineLevel="0" collapsed="false">
      <c r="C43271" s="69"/>
      <c r="D43271" s="69"/>
      <c r="E43271" s="69"/>
    </row>
    <row r="43272" customFormat="false" ht="15" hidden="false" customHeight="false" outlineLevel="0" collapsed="false">
      <c r="C43272" s="69"/>
      <c r="D43272" s="69"/>
      <c r="E43272" s="69"/>
    </row>
    <row r="43273" customFormat="false" ht="15" hidden="false" customHeight="false" outlineLevel="0" collapsed="false">
      <c r="C43273" s="69"/>
      <c r="D43273" s="69"/>
      <c r="E43273" s="69"/>
    </row>
    <row r="43274" customFormat="false" ht="15" hidden="false" customHeight="false" outlineLevel="0" collapsed="false">
      <c r="C43274" s="69"/>
      <c r="D43274" s="69"/>
      <c r="E43274" s="69"/>
    </row>
    <row r="43275" customFormat="false" ht="15" hidden="false" customHeight="false" outlineLevel="0" collapsed="false">
      <c r="C43275" s="69"/>
      <c r="D43275" s="69"/>
      <c r="E43275" s="69"/>
    </row>
    <row r="43276" customFormat="false" ht="15" hidden="false" customHeight="false" outlineLevel="0" collapsed="false">
      <c r="C43276" s="69"/>
      <c r="D43276" s="69"/>
      <c r="E43276" s="69"/>
    </row>
    <row r="43277" customFormat="false" ht="15" hidden="false" customHeight="false" outlineLevel="0" collapsed="false">
      <c r="C43277" s="69"/>
      <c r="D43277" s="69"/>
      <c r="E43277" s="69"/>
    </row>
    <row r="43486" customFormat="false" ht="15" hidden="false" customHeight="false" outlineLevel="0" collapsed="false">
      <c r="C43486" s="102" t="s">
        <v>31</v>
      </c>
      <c r="D43486" s="102"/>
      <c r="E43486" s="102"/>
    </row>
    <row r="43487" customFormat="false" ht="25.5" hidden="false" customHeight="false" outlineLevel="0" collapsed="false">
      <c r="C43487" s="102" t="s">
        <v>32</v>
      </c>
      <c r="D43487" s="102"/>
      <c r="E43487" s="102"/>
    </row>
    <row r="43488" customFormat="false" ht="15" hidden="false" customHeight="false" outlineLevel="0" collapsed="false">
      <c r="C43488" s="103" t="n">
        <v>191.63432075</v>
      </c>
      <c r="D43488" s="103"/>
      <c r="E43488" s="103"/>
    </row>
    <row r="43489" customFormat="false" ht="15" hidden="false" customHeight="false" outlineLevel="0" collapsed="false">
      <c r="C43489" s="104" t="n">
        <v>191.96318197</v>
      </c>
      <c r="D43489" s="103"/>
      <c r="E43489" s="103"/>
    </row>
    <row r="43490" customFormat="false" ht="15" hidden="false" customHeight="false" outlineLevel="0" collapsed="false">
      <c r="C43490" s="104"/>
    </row>
    <row r="43491" customFormat="false" ht="15" hidden="false" customHeight="false" outlineLevel="0" collapsed="false">
      <c r="C43491" s="103" t="n">
        <v>192.671693</v>
      </c>
      <c r="D43491" s="103"/>
      <c r="E43491" s="103"/>
    </row>
    <row r="43492" customFormat="false" ht="15" hidden="false" customHeight="false" outlineLevel="0" collapsed="false">
      <c r="C43492" s="103" t="n">
        <v>192.0601373</v>
      </c>
      <c r="D43492" s="103"/>
      <c r="E43492" s="103"/>
    </row>
    <row r="43493" customFormat="false" ht="15" hidden="false" customHeight="false" outlineLevel="0" collapsed="false">
      <c r="C43493" s="103" t="n">
        <v>192.42689157</v>
      </c>
      <c r="D43493" s="103"/>
      <c r="E43493" s="103"/>
    </row>
    <row r="43494" customFormat="false" ht="15" hidden="false" customHeight="false" outlineLevel="0" collapsed="false">
      <c r="C43494" s="103" t="n">
        <v>192.88083321</v>
      </c>
      <c r="D43494" s="103"/>
      <c r="E43494" s="103"/>
    </row>
    <row r="43495" customFormat="false" ht="15" hidden="false" customHeight="false" outlineLevel="0" collapsed="false">
      <c r="C43495" s="103" t="n">
        <v>192.87797023</v>
      </c>
      <c r="D43495" s="103"/>
      <c r="E43495" s="103"/>
    </row>
    <row r="43496" customFormat="false" ht="15" hidden="false" customHeight="false" outlineLevel="0" collapsed="false">
      <c r="C43496" s="103" t="n">
        <v>192.88184833</v>
      </c>
      <c r="D43496" s="103"/>
      <c r="E43496" s="103"/>
    </row>
    <row r="43497" customFormat="false" ht="15" hidden="false" customHeight="false" outlineLevel="0" collapsed="false">
      <c r="C43497" s="103" t="n">
        <v>192.57199892</v>
      </c>
      <c r="D43497" s="103"/>
      <c r="E43497" s="103"/>
    </row>
    <row r="43498" customFormat="false" ht="15" hidden="false" customHeight="false" outlineLevel="0" collapsed="false">
      <c r="C43498" s="103" t="n">
        <v>191.07830994</v>
      </c>
      <c r="D43498" s="103"/>
      <c r="E43498" s="103"/>
    </row>
    <row r="43499" customFormat="false" ht="15" hidden="false" customHeight="false" outlineLevel="0" collapsed="false">
      <c r="C43499" s="103" t="n">
        <v>190.58388944</v>
      </c>
      <c r="D43499" s="103"/>
      <c r="E43499" s="103"/>
    </row>
    <row r="43500" customFormat="false" ht="15" hidden="false" customHeight="false" outlineLevel="0" collapsed="false">
      <c r="C43500" s="105" t="n">
        <v>191.72467463</v>
      </c>
      <c r="D43500" s="105"/>
      <c r="E43500" s="105"/>
    </row>
    <row r="43501" customFormat="false" ht="15" hidden="false" customHeight="false" outlineLevel="0" collapsed="false">
      <c r="C43501" s="105" t="n">
        <v>190.78732196</v>
      </c>
      <c r="D43501" s="105"/>
      <c r="E43501" s="105"/>
    </row>
    <row r="43502" customFormat="false" ht="15" hidden="false" customHeight="false" outlineLevel="0" collapsed="false">
      <c r="C43502" s="103" t="n">
        <v>192.06416938</v>
      </c>
      <c r="D43502" s="103"/>
      <c r="E43502" s="103"/>
    </row>
    <row r="43503" customFormat="false" ht="15" hidden="false" customHeight="false" outlineLevel="0" collapsed="false">
      <c r="C43503" s="103" t="n">
        <v>194.40709236</v>
      </c>
      <c r="D43503" s="103"/>
      <c r="E43503" s="103"/>
    </row>
    <row r="43504" customFormat="false" ht="15" hidden="false" customHeight="false" outlineLevel="0" collapsed="false">
      <c r="C43504" s="103" t="n">
        <v>197.73207512</v>
      </c>
      <c r="D43504" s="103"/>
      <c r="E43504" s="103"/>
    </row>
    <row r="43505" customFormat="false" ht="15" hidden="false" customHeight="false" outlineLevel="0" collapsed="false">
      <c r="C43505" s="103" t="n">
        <v>198.59165179</v>
      </c>
      <c r="D43505" s="103"/>
      <c r="E43505" s="103"/>
    </row>
    <row r="43506" customFormat="false" ht="15" hidden="false" customHeight="false" outlineLevel="0" collapsed="false">
      <c r="C43506" s="103" t="n">
        <v>198.34455997</v>
      </c>
      <c r="D43506" s="103"/>
      <c r="E43506" s="103"/>
    </row>
    <row r="43507" customFormat="false" ht="15" hidden="false" customHeight="false" outlineLevel="0" collapsed="false">
      <c r="C43507" s="103" t="n">
        <v>197.68216424</v>
      </c>
      <c r="D43507" s="103"/>
      <c r="E43507" s="103"/>
    </row>
    <row r="43508" customFormat="false" ht="15" hidden="false" customHeight="false" outlineLevel="0" collapsed="false">
      <c r="C43508" s="103" t="n">
        <v>197.23135246</v>
      </c>
      <c r="D43508" s="103"/>
      <c r="E43508" s="103"/>
    </row>
    <row r="43509" customFormat="false" ht="15" hidden="false" customHeight="false" outlineLevel="0" collapsed="false">
      <c r="C43509" s="103" t="n">
        <v>198.59474007</v>
      </c>
      <c r="D43509" s="103"/>
      <c r="E43509" s="103"/>
    </row>
    <row r="43510" customFormat="false" ht="15" hidden="false" customHeight="false" outlineLevel="0" collapsed="false">
      <c r="C43510" s="103" t="n">
        <v>199.61833798</v>
      </c>
      <c r="D43510" s="103"/>
      <c r="E43510" s="103"/>
    </row>
    <row r="43511" customFormat="false" ht="15" hidden="false" customHeight="false" outlineLevel="0" collapsed="false">
      <c r="C43511" s="103" t="n">
        <v>200.50246785</v>
      </c>
      <c r="D43511" s="103"/>
      <c r="E43511" s="103"/>
    </row>
    <row r="43512" customFormat="false" ht="15" hidden="false" customHeight="false" outlineLevel="0" collapsed="false">
      <c r="C43512" s="105" t="n">
        <v>200.33240465</v>
      </c>
      <c r="D43512" s="105"/>
      <c r="E43512" s="105"/>
    </row>
    <row r="43513" customFormat="false" ht="15" hidden="false" customHeight="false" outlineLevel="0" collapsed="false">
      <c r="C43513" s="105" t="n">
        <v>202.86747893</v>
      </c>
      <c r="D43513" s="105"/>
      <c r="E43513" s="105"/>
    </row>
    <row r="43514" customFormat="false" ht="15" hidden="false" customHeight="false" outlineLevel="0" collapsed="false">
      <c r="C43514" s="89" t="n">
        <f aca="false">C43513-C43501</f>
        <v>12.08015697</v>
      </c>
      <c r="D43514" s="89"/>
      <c r="E43514" s="89"/>
    </row>
    <row r="43515" customFormat="false" ht="15" hidden="false" customHeight="false" outlineLevel="0" collapsed="false">
      <c r="C43515" s="69"/>
      <c r="D43515" s="69"/>
      <c r="E43515" s="69"/>
    </row>
    <row r="43516" customFormat="false" ht="15" hidden="false" customHeight="false" outlineLevel="0" collapsed="false">
      <c r="C43516" s="69"/>
      <c r="D43516" s="69"/>
      <c r="E43516" s="69"/>
    </row>
    <row r="43517" customFormat="false" ht="15" hidden="false" customHeight="false" outlineLevel="0" collapsed="false">
      <c r="C43517" s="69"/>
      <c r="D43517" s="69"/>
      <c r="E43517" s="69"/>
    </row>
    <row r="43518" customFormat="false" ht="15" hidden="false" customHeight="false" outlineLevel="0" collapsed="false">
      <c r="C43518" s="69"/>
      <c r="D43518" s="69"/>
      <c r="E43518" s="69"/>
    </row>
    <row r="43519" customFormat="false" ht="15" hidden="false" customHeight="false" outlineLevel="0" collapsed="false">
      <c r="C43519" s="69"/>
      <c r="D43519" s="69"/>
      <c r="E43519" s="69"/>
    </row>
    <row r="43520" customFormat="false" ht="15" hidden="false" customHeight="false" outlineLevel="0" collapsed="false">
      <c r="C43520" s="69"/>
      <c r="D43520" s="69"/>
      <c r="E43520" s="69"/>
    </row>
    <row r="43521" customFormat="false" ht="15" hidden="false" customHeight="false" outlineLevel="0" collapsed="false">
      <c r="C43521" s="69"/>
      <c r="D43521" s="69"/>
      <c r="E43521" s="69"/>
    </row>
    <row r="43522" customFormat="false" ht="15" hidden="false" customHeight="false" outlineLevel="0" collapsed="false">
      <c r="C43522" s="69"/>
      <c r="D43522" s="69"/>
      <c r="E43522" s="69"/>
    </row>
    <row r="43523" customFormat="false" ht="15" hidden="false" customHeight="false" outlineLevel="0" collapsed="false">
      <c r="C43523" s="69"/>
      <c r="D43523" s="69"/>
      <c r="E43523" s="69"/>
    </row>
    <row r="43524" customFormat="false" ht="15" hidden="false" customHeight="false" outlineLevel="0" collapsed="false">
      <c r="C43524" s="69"/>
      <c r="D43524" s="69"/>
      <c r="E43524" s="69"/>
    </row>
    <row r="43525" customFormat="false" ht="15" hidden="false" customHeight="false" outlineLevel="0" collapsed="false">
      <c r="C43525" s="69"/>
      <c r="D43525" s="69"/>
      <c r="E43525" s="69"/>
    </row>
    <row r="43526" customFormat="false" ht="15" hidden="false" customHeight="false" outlineLevel="0" collapsed="false">
      <c r="C43526" s="69"/>
      <c r="D43526" s="69"/>
      <c r="E43526" s="69"/>
    </row>
    <row r="43527" customFormat="false" ht="15" hidden="false" customHeight="false" outlineLevel="0" collapsed="false">
      <c r="C43527" s="69"/>
      <c r="D43527" s="69"/>
      <c r="E43527" s="69"/>
    </row>
    <row r="43528" customFormat="false" ht="15" hidden="false" customHeight="false" outlineLevel="0" collapsed="false">
      <c r="C43528" s="69"/>
      <c r="D43528" s="69"/>
      <c r="E43528" s="69"/>
    </row>
    <row r="43529" customFormat="false" ht="15" hidden="false" customHeight="false" outlineLevel="0" collapsed="false">
      <c r="C43529" s="69"/>
      <c r="D43529" s="69"/>
      <c r="E43529" s="69"/>
    </row>
    <row r="43530" customFormat="false" ht="15" hidden="false" customHeight="false" outlineLevel="0" collapsed="false">
      <c r="C43530" s="69"/>
      <c r="D43530" s="69"/>
      <c r="E43530" s="69"/>
    </row>
    <row r="43531" customFormat="false" ht="15" hidden="false" customHeight="false" outlineLevel="0" collapsed="false">
      <c r="C43531" s="69"/>
      <c r="D43531" s="69"/>
      <c r="E43531" s="69"/>
    </row>
    <row r="43532" customFormat="false" ht="15" hidden="false" customHeight="false" outlineLevel="0" collapsed="false">
      <c r="C43532" s="69"/>
      <c r="D43532" s="69"/>
      <c r="E43532" s="69"/>
    </row>
    <row r="43533" customFormat="false" ht="15" hidden="false" customHeight="false" outlineLevel="0" collapsed="false">
      <c r="C43533" s="69"/>
      <c r="D43533" s="69"/>
      <c r="E43533" s="69"/>
    </row>
    <row r="43742" customFormat="false" ht="15" hidden="false" customHeight="false" outlineLevel="0" collapsed="false">
      <c r="C43742" s="102" t="s">
        <v>31</v>
      </c>
      <c r="D43742" s="102"/>
      <c r="E43742" s="102"/>
    </row>
    <row r="43743" customFormat="false" ht="25.5" hidden="false" customHeight="false" outlineLevel="0" collapsed="false">
      <c r="C43743" s="102" t="s">
        <v>32</v>
      </c>
      <c r="D43743" s="102"/>
      <c r="E43743" s="102"/>
    </row>
    <row r="43744" customFormat="false" ht="15" hidden="false" customHeight="false" outlineLevel="0" collapsed="false">
      <c r="C43744" s="103" t="n">
        <v>191.63432075</v>
      </c>
      <c r="D43744" s="103"/>
      <c r="E43744" s="103"/>
    </row>
    <row r="43745" customFormat="false" ht="15" hidden="false" customHeight="false" outlineLevel="0" collapsed="false">
      <c r="C43745" s="104" t="n">
        <v>191.96318197</v>
      </c>
      <c r="D43745" s="103"/>
      <c r="E43745" s="103"/>
    </row>
    <row r="43746" customFormat="false" ht="15" hidden="false" customHeight="false" outlineLevel="0" collapsed="false">
      <c r="C43746" s="104"/>
    </row>
    <row r="43747" customFormat="false" ht="15" hidden="false" customHeight="false" outlineLevel="0" collapsed="false">
      <c r="C43747" s="103" t="n">
        <v>192.671693</v>
      </c>
      <c r="D43747" s="103"/>
      <c r="E43747" s="103"/>
    </row>
    <row r="43748" customFormat="false" ht="15" hidden="false" customHeight="false" outlineLevel="0" collapsed="false">
      <c r="C43748" s="103" t="n">
        <v>192.0601373</v>
      </c>
      <c r="D43748" s="103"/>
      <c r="E43748" s="103"/>
    </row>
    <row r="43749" customFormat="false" ht="15" hidden="false" customHeight="false" outlineLevel="0" collapsed="false">
      <c r="C43749" s="103" t="n">
        <v>192.42689157</v>
      </c>
      <c r="D43749" s="103"/>
      <c r="E43749" s="103"/>
    </row>
    <row r="43750" customFormat="false" ht="15" hidden="false" customHeight="false" outlineLevel="0" collapsed="false">
      <c r="C43750" s="103" t="n">
        <v>192.88083321</v>
      </c>
      <c r="D43750" s="103"/>
      <c r="E43750" s="103"/>
    </row>
    <row r="43751" customFormat="false" ht="15" hidden="false" customHeight="false" outlineLevel="0" collapsed="false">
      <c r="C43751" s="103" t="n">
        <v>192.87797023</v>
      </c>
      <c r="D43751" s="103"/>
      <c r="E43751" s="103"/>
    </row>
    <row r="43752" customFormat="false" ht="15" hidden="false" customHeight="false" outlineLevel="0" collapsed="false">
      <c r="C43752" s="103" t="n">
        <v>192.88184833</v>
      </c>
      <c r="D43752" s="103"/>
      <c r="E43752" s="103"/>
    </row>
    <row r="43753" customFormat="false" ht="15" hidden="false" customHeight="false" outlineLevel="0" collapsed="false">
      <c r="C43753" s="103" t="n">
        <v>192.57199892</v>
      </c>
      <c r="D43753" s="103"/>
      <c r="E43753" s="103"/>
    </row>
    <row r="43754" customFormat="false" ht="15" hidden="false" customHeight="false" outlineLevel="0" collapsed="false">
      <c r="C43754" s="103" t="n">
        <v>191.07830994</v>
      </c>
      <c r="D43754" s="103"/>
      <c r="E43754" s="103"/>
    </row>
    <row r="43755" customFormat="false" ht="15" hidden="false" customHeight="false" outlineLevel="0" collapsed="false">
      <c r="C43755" s="103" t="n">
        <v>190.58388944</v>
      </c>
      <c r="D43755" s="103"/>
      <c r="E43755" s="103"/>
    </row>
    <row r="43756" customFormat="false" ht="15" hidden="false" customHeight="false" outlineLevel="0" collapsed="false">
      <c r="C43756" s="105" t="n">
        <v>191.72467463</v>
      </c>
      <c r="D43756" s="105"/>
      <c r="E43756" s="105"/>
    </row>
    <row r="43757" customFormat="false" ht="15" hidden="false" customHeight="false" outlineLevel="0" collapsed="false">
      <c r="C43757" s="105" t="n">
        <v>190.78732196</v>
      </c>
      <c r="D43757" s="105"/>
      <c r="E43757" s="105"/>
    </row>
    <row r="43758" customFormat="false" ht="15" hidden="false" customHeight="false" outlineLevel="0" collapsed="false">
      <c r="C43758" s="103" t="n">
        <v>192.06416938</v>
      </c>
      <c r="D43758" s="103"/>
      <c r="E43758" s="103"/>
    </row>
    <row r="43759" customFormat="false" ht="15" hidden="false" customHeight="false" outlineLevel="0" collapsed="false">
      <c r="C43759" s="103" t="n">
        <v>194.40709236</v>
      </c>
      <c r="D43759" s="103"/>
      <c r="E43759" s="103"/>
    </row>
    <row r="43760" customFormat="false" ht="15" hidden="false" customHeight="false" outlineLevel="0" collapsed="false">
      <c r="C43760" s="103" t="n">
        <v>197.73207512</v>
      </c>
      <c r="D43760" s="103"/>
      <c r="E43760" s="103"/>
    </row>
    <row r="43761" customFormat="false" ht="15" hidden="false" customHeight="false" outlineLevel="0" collapsed="false">
      <c r="C43761" s="103" t="n">
        <v>198.59165179</v>
      </c>
      <c r="D43761" s="103"/>
      <c r="E43761" s="103"/>
    </row>
    <row r="43762" customFormat="false" ht="15" hidden="false" customHeight="false" outlineLevel="0" collapsed="false">
      <c r="C43762" s="103" t="n">
        <v>198.34455997</v>
      </c>
      <c r="D43762" s="103"/>
      <c r="E43762" s="103"/>
    </row>
    <row r="43763" customFormat="false" ht="15" hidden="false" customHeight="false" outlineLevel="0" collapsed="false">
      <c r="C43763" s="103" t="n">
        <v>197.68216424</v>
      </c>
      <c r="D43763" s="103"/>
      <c r="E43763" s="103"/>
    </row>
    <row r="43764" customFormat="false" ht="15" hidden="false" customHeight="false" outlineLevel="0" collapsed="false">
      <c r="C43764" s="103" t="n">
        <v>197.23135246</v>
      </c>
      <c r="D43764" s="103"/>
      <c r="E43764" s="103"/>
    </row>
    <row r="43765" customFormat="false" ht="15" hidden="false" customHeight="false" outlineLevel="0" collapsed="false">
      <c r="C43765" s="103" t="n">
        <v>198.59474007</v>
      </c>
      <c r="D43765" s="103"/>
      <c r="E43765" s="103"/>
    </row>
    <row r="43766" customFormat="false" ht="15" hidden="false" customHeight="false" outlineLevel="0" collapsed="false">
      <c r="C43766" s="103" t="n">
        <v>199.61833798</v>
      </c>
      <c r="D43766" s="103"/>
      <c r="E43766" s="103"/>
    </row>
    <row r="43767" customFormat="false" ht="15" hidden="false" customHeight="false" outlineLevel="0" collapsed="false">
      <c r="C43767" s="103" t="n">
        <v>200.50246785</v>
      </c>
      <c r="D43767" s="103"/>
      <c r="E43767" s="103"/>
    </row>
    <row r="43768" customFormat="false" ht="15" hidden="false" customHeight="false" outlineLevel="0" collapsed="false">
      <c r="C43768" s="105" t="n">
        <v>200.33240465</v>
      </c>
      <c r="D43768" s="105"/>
      <c r="E43768" s="105"/>
    </row>
    <row r="43769" customFormat="false" ht="15" hidden="false" customHeight="false" outlineLevel="0" collapsed="false">
      <c r="C43769" s="105" t="n">
        <v>202.86747893</v>
      </c>
      <c r="D43769" s="105"/>
      <c r="E43769" s="105"/>
    </row>
    <row r="43770" customFormat="false" ht="15" hidden="false" customHeight="false" outlineLevel="0" collapsed="false">
      <c r="C43770" s="89" t="n">
        <f aca="false">C43769-C43757</f>
        <v>12.08015697</v>
      </c>
      <c r="D43770" s="89"/>
      <c r="E43770" s="89"/>
    </row>
    <row r="43771" customFormat="false" ht="15" hidden="false" customHeight="false" outlineLevel="0" collapsed="false">
      <c r="C43771" s="69"/>
      <c r="D43771" s="69"/>
      <c r="E43771" s="69"/>
    </row>
    <row r="43772" customFormat="false" ht="15" hidden="false" customHeight="false" outlineLevel="0" collapsed="false">
      <c r="C43772" s="69"/>
      <c r="D43772" s="69"/>
      <c r="E43772" s="69"/>
    </row>
    <row r="43773" customFormat="false" ht="15" hidden="false" customHeight="false" outlineLevel="0" collapsed="false">
      <c r="C43773" s="69"/>
      <c r="D43773" s="69"/>
      <c r="E43773" s="69"/>
    </row>
    <row r="43774" customFormat="false" ht="15" hidden="false" customHeight="false" outlineLevel="0" collapsed="false">
      <c r="C43774" s="69"/>
      <c r="D43774" s="69"/>
      <c r="E43774" s="69"/>
    </row>
    <row r="43775" customFormat="false" ht="15" hidden="false" customHeight="false" outlineLevel="0" collapsed="false">
      <c r="C43775" s="69"/>
      <c r="D43775" s="69"/>
      <c r="E43775" s="69"/>
    </row>
    <row r="43776" customFormat="false" ht="15" hidden="false" customHeight="false" outlineLevel="0" collapsed="false">
      <c r="C43776" s="69"/>
      <c r="D43776" s="69"/>
      <c r="E43776" s="69"/>
    </row>
    <row r="43777" customFormat="false" ht="15" hidden="false" customHeight="false" outlineLevel="0" collapsed="false">
      <c r="C43777" s="69"/>
      <c r="D43777" s="69"/>
      <c r="E43777" s="69"/>
    </row>
    <row r="43778" customFormat="false" ht="15" hidden="false" customHeight="false" outlineLevel="0" collapsed="false">
      <c r="C43778" s="69"/>
      <c r="D43778" s="69"/>
      <c r="E43778" s="69"/>
    </row>
    <row r="43779" customFormat="false" ht="15" hidden="false" customHeight="false" outlineLevel="0" collapsed="false">
      <c r="C43779" s="69"/>
      <c r="D43779" s="69"/>
      <c r="E43779" s="69"/>
    </row>
    <row r="43780" customFormat="false" ht="15" hidden="false" customHeight="false" outlineLevel="0" collapsed="false">
      <c r="C43780" s="69"/>
      <c r="D43780" s="69"/>
      <c r="E43780" s="69"/>
    </row>
    <row r="43781" customFormat="false" ht="15" hidden="false" customHeight="false" outlineLevel="0" collapsed="false">
      <c r="C43781" s="69"/>
      <c r="D43781" s="69"/>
      <c r="E43781" s="69"/>
    </row>
    <row r="43782" customFormat="false" ht="15" hidden="false" customHeight="false" outlineLevel="0" collapsed="false">
      <c r="C43782" s="69"/>
      <c r="D43782" s="69"/>
      <c r="E43782" s="69"/>
    </row>
    <row r="43783" customFormat="false" ht="15" hidden="false" customHeight="false" outlineLevel="0" collapsed="false">
      <c r="C43783" s="69"/>
      <c r="D43783" s="69"/>
      <c r="E43783" s="69"/>
    </row>
    <row r="43784" customFormat="false" ht="15" hidden="false" customHeight="false" outlineLevel="0" collapsed="false">
      <c r="C43784" s="69"/>
      <c r="D43784" s="69"/>
      <c r="E43784" s="69"/>
    </row>
    <row r="43785" customFormat="false" ht="15" hidden="false" customHeight="false" outlineLevel="0" collapsed="false">
      <c r="C43785" s="69"/>
      <c r="D43785" s="69"/>
      <c r="E43785" s="69"/>
    </row>
    <row r="43786" customFormat="false" ht="15" hidden="false" customHeight="false" outlineLevel="0" collapsed="false">
      <c r="C43786" s="69"/>
      <c r="D43786" s="69"/>
      <c r="E43786" s="69"/>
    </row>
    <row r="43787" customFormat="false" ht="15" hidden="false" customHeight="false" outlineLevel="0" collapsed="false">
      <c r="C43787" s="69"/>
      <c r="D43787" s="69"/>
      <c r="E43787" s="69"/>
    </row>
    <row r="43788" customFormat="false" ht="15" hidden="false" customHeight="false" outlineLevel="0" collapsed="false">
      <c r="C43788" s="69"/>
      <c r="D43788" s="69"/>
      <c r="E43788" s="69"/>
    </row>
    <row r="43789" customFormat="false" ht="15" hidden="false" customHeight="false" outlineLevel="0" collapsed="false">
      <c r="C43789" s="69"/>
      <c r="D43789" s="69"/>
      <c r="E43789" s="69"/>
    </row>
    <row r="43998" customFormat="false" ht="15" hidden="false" customHeight="false" outlineLevel="0" collapsed="false">
      <c r="C43998" s="102" t="s">
        <v>31</v>
      </c>
      <c r="D43998" s="102"/>
      <c r="E43998" s="102"/>
    </row>
    <row r="43999" customFormat="false" ht="25.5" hidden="false" customHeight="false" outlineLevel="0" collapsed="false">
      <c r="C43999" s="102" t="s">
        <v>32</v>
      </c>
      <c r="D43999" s="102"/>
      <c r="E43999" s="102"/>
    </row>
    <row r="44000" customFormat="false" ht="15" hidden="false" customHeight="false" outlineLevel="0" collapsed="false">
      <c r="C44000" s="103" t="n">
        <v>191.63432075</v>
      </c>
      <c r="D44000" s="103"/>
      <c r="E44000" s="103"/>
    </row>
    <row r="44001" customFormat="false" ht="15" hidden="false" customHeight="false" outlineLevel="0" collapsed="false">
      <c r="C44001" s="104" t="n">
        <v>191.96318197</v>
      </c>
      <c r="D44001" s="103"/>
      <c r="E44001" s="103"/>
    </row>
    <row r="44002" customFormat="false" ht="15" hidden="false" customHeight="false" outlineLevel="0" collapsed="false">
      <c r="C44002" s="104"/>
    </row>
    <row r="44003" customFormat="false" ht="15" hidden="false" customHeight="false" outlineLevel="0" collapsed="false">
      <c r="C44003" s="103" t="n">
        <v>192.671693</v>
      </c>
      <c r="D44003" s="103"/>
      <c r="E44003" s="103"/>
    </row>
    <row r="44004" customFormat="false" ht="15" hidden="false" customHeight="false" outlineLevel="0" collapsed="false">
      <c r="C44004" s="103" t="n">
        <v>192.0601373</v>
      </c>
      <c r="D44004" s="103"/>
      <c r="E44004" s="103"/>
    </row>
    <row r="44005" customFormat="false" ht="15" hidden="false" customHeight="false" outlineLevel="0" collapsed="false">
      <c r="C44005" s="103" t="n">
        <v>192.42689157</v>
      </c>
      <c r="D44005" s="103"/>
      <c r="E44005" s="103"/>
    </row>
    <row r="44006" customFormat="false" ht="15" hidden="false" customHeight="false" outlineLevel="0" collapsed="false">
      <c r="C44006" s="103" t="n">
        <v>192.88083321</v>
      </c>
      <c r="D44006" s="103"/>
      <c r="E44006" s="103"/>
    </row>
    <row r="44007" customFormat="false" ht="15" hidden="false" customHeight="false" outlineLevel="0" collapsed="false">
      <c r="C44007" s="103" t="n">
        <v>192.87797023</v>
      </c>
      <c r="D44007" s="103"/>
      <c r="E44007" s="103"/>
    </row>
    <row r="44008" customFormat="false" ht="15" hidden="false" customHeight="false" outlineLevel="0" collapsed="false">
      <c r="C44008" s="103" t="n">
        <v>192.88184833</v>
      </c>
      <c r="D44008" s="103"/>
      <c r="E44008" s="103"/>
    </row>
    <row r="44009" customFormat="false" ht="15" hidden="false" customHeight="false" outlineLevel="0" collapsed="false">
      <c r="C44009" s="103" t="n">
        <v>192.57199892</v>
      </c>
      <c r="D44009" s="103"/>
      <c r="E44009" s="103"/>
    </row>
    <row r="44010" customFormat="false" ht="15" hidden="false" customHeight="false" outlineLevel="0" collapsed="false">
      <c r="C44010" s="103" t="n">
        <v>191.07830994</v>
      </c>
      <c r="D44010" s="103"/>
      <c r="E44010" s="103"/>
    </row>
    <row r="44011" customFormat="false" ht="15" hidden="false" customHeight="false" outlineLevel="0" collapsed="false">
      <c r="C44011" s="103" t="n">
        <v>190.58388944</v>
      </c>
      <c r="D44011" s="103"/>
      <c r="E44011" s="103"/>
    </row>
    <row r="44012" customFormat="false" ht="15" hidden="false" customHeight="false" outlineLevel="0" collapsed="false">
      <c r="C44012" s="105" t="n">
        <v>191.72467463</v>
      </c>
      <c r="D44012" s="105"/>
      <c r="E44012" s="105"/>
    </row>
    <row r="44013" customFormat="false" ht="15" hidden="false" customHeight="false" outlineLevel="0" collapsed="false">
      <c r="C44013" s="105" t="n">
        <v>190.78732196</v>
      </c>
      <c r="D44013" s="105"/>
      <c r="E44013" s="105"/>
    </row>
    <row r="44014" customFormat="false" ht="15" hidden="false" customHeight="false" outlineLevel="0" collapsed="false">
      <c r="C44014" s="103" t="n">
        <v>192.06416938</v>
      </c>
      <c r="D44014" s="103"/>
      <c r="E44014" s="103"/>
    </row>
    <row r="44015" customFormat="false" ht="15" hidden="false" customHeight="false" outlineLevel="0" collapsed="false">
      <c r="C44015" s="103" t="n">
        <v>194.40709236</v>
      </c>
      <c r="D44015" s="103"/>
      <c r="E44015" s="103"/>
    </row>
    <row r="44016" customFormat="false" ht="15" hidden="false" customHeight="false" outlineLevel="0" collapsed="false">
      <c r="C44016" s="103" t="n">
        <v>197.73207512</v>
      </c>
      <c r="D44016" s="103"/>
      <c r="E44016" s="103"/>
    </row>
    <row r="44017" customFormat="false" ht="15" hidden="false" customHeight="false" outlineLevel="0" collapsed="false">
      <c r="C44017" s="103" t="n">
        <v>198.59165179</v>
      </c>
      <c r="D44017" s="103"/>
      <c r="E44017" s="103"/>
    </row>
    <row r="44018" customFormat="false" ht="15" hidden="false" customHeight="false" outlineLevel="0" collapsed="false">
      <c r="C44018" s="103" t="n">
        <v>198.34455997</v>
      </c>
      <c r="D44018" s="103"/>
      <c r="E44018" s="103"/>
    </row>
    <row r="44019" customFormat="false" ht="15" hidden="false" customHeight="false" outlineLevel="0" collapsed="false">
      <c r="C44019" s="103" t="n">
        <v>197.68216424</v>
      </c>
      <c r="D44019" s="103"/>
      <c r="E44019" s="103"/>
    </row>
    <row r="44020" customFormat="false" ht="15" hidden="false" customHeight="false" outlineLevel="0" collapsed="false">
      <c r="C44020" s="103" t="n">
        <v>197.23135246</v>
      </c>
      <c r="D44020" s="103"/>
      <c r="E44020" s="103"/>
    </row>
    <row r="44021" customFormat="false" ht="15" hidden="false" customHeight="false" outlineLevel="0" collapsed="false">
      <c r="C44021" s="103" t="n">
        <v>198.59474007</v>
      </c>
      <c r="D44021" s="103"/>
      <c r="E44021" s="103"/>
    </row>
    <row r="44022" customFormat="false" ht="15" hidden="false" customHeight="false" outlineLevel="0" collapsed="false">
      <c r="C44022" s="103" t="n">
        <v>199.61833798</v>
      </c>
      <c r="D44022" s="103"/>
      <c r="E44022" s="103"/>
    </row>
    <row r="44023" customFormat="false" ht="15" hidden="false" customHeight="false" outlineLevel="0" collapsed="false">
      <c r="C44023" s="103" t="n">
        <v>200.50246785</v>
      </c>
      <c r="D44023" s="103"/>
      <c r="E44023" s="103"/>
    </row>
    <row r="44024" customFormat="false" ht="15" hidden="false" customHeight="false" outlineLevel="0" collapsed="false">
      <c r="C44024" s="105" t="n">
        <v>200.33240465</v>
      </c>
      <c r="D44024" s="105"/>
      <c r="E44024" s="105"/>
    </row>
    <row r="44025" customFormat="false" ht="15" hidden="false" customHeight="false" outlineLevel="0" collapsed="false">
      <c r="C44025" s="105" t="n">
        <v>202.86747893</v>
      </c>
      <c r="D44025" s="105"/>
      <c r="E44025" s="105"/>
    </row>
    <row r="44026" customFormat="false" ht="15" hidden="false" customHeight="false" outlineLevel="0" collapsed="false">
      <c r="C44026" s="89" t="n">
        <f aca="false">C44025-C44013</f>
        <v>12.08015697</v>
      </c>
      <c r="D44026" s="89"/>
      <c r="E44026" s="89"/>
    </row>
    <row r="44027" customFormat="false" ht="15" hidden="false" customHeight="false" outlineLevel="0" collapsed="false">
      <c r="C44027" s="69"/>
      <c r="D44027" s="69"/>
      <c r="E44027" s="69"/>
    </row>
    <row r="44028" customFormat="false" ht="15" hidden="false" customHeight="false" outlineLevel="0" collapsed="false">
      <c r="C44028" s="69"/>
      <c r="D44028" s="69"/>
      <c r="E44028" s="69"/>
    </row>
    <row r="44029" customFormat="false" ht="15" hidden="false" customHeight="false" outlineLevel="0" collapsed="false">
      <c r="C44029" s="69"/>
      <c r="D44029" s="69"/>
      <c r="E44029" s="69"/>
    </row>
    <row r="44030" customFormat="false" ht="15" hidden="false" customHeight="false" outlineLevel="0" collapsed="false">
      <c r="C44030" s="69"/>
      <c r="D44030" s="69"/>
      <c r="E44030" s="69"/>
    </row>
    <row r="44031" customFormat="false" ht="15" hidden="false" customHeight="false" outlineLevel="0" collapsed="false">
      <c r="C44031" s="69"/>
      <c r="D44031" s="69"/>
      <c r="E44031" s="69"/>
    </row>
    <row r="44032" customFormat="false" ht="15" hidden="false" customHeight="false" outlineLevel="0" collapsed="false">
      <c r="C44032" s="69"/>
      <c r="D44032" s="69"/>
      <c r="E44032" s="69"/>
    </row>
    <row r="44033" customFormat="false" ht="15" hidden="false" customHeight="false" outlineLevel="0" collapsed="false">
      <c r="C44033" s="69"/>
      <c r="D44033" s="69"/>
      <c r="E44033" s="69"/>
    </row>
    <row r="44034" customFormat="false" ht="15" hidden="false" customHeight="false" outlineLevel="0" collapsed="false">
      <c r="C44034" s="69"/>
      <c r="D44034" s="69"/>
      <c r="E44034" s="69"/>
    </row>
    <row r="44035" customFormat="false" ht="15" hidden="false" customHeight="false" outlineLevel="0" collapsed="false">
      <c r="C44035" s="69"/>
      <c r="D44035" s="69"/>
      <c r="E44035" s="69"/>
    </row>
    <row r="44036" customFormat="false" ht="15" hidden="false" customHeight="false" outlineLevel="0" collapsed="false">
      <c r="C44036" s="69"/>
      <c r="D44036" s="69"/>
      <c r="E44036" s="69"/>
    </row>
    <row r="44037" customFormat="false" ht="15" hidden="false" customHeight="false" outlineLevel="0" collapsed="false">
      <c r="C44037" s="69"/>
      <c r="D44037" s="69"/>
      <c r="E44037" s="69"/>
    </row>
    <row r="44038" customFormat="false" ht="15" hidden="false" customHeight="false" outlineLevel="0" collapsed="false">
      <c r="C44038" s="69"/>
      <c r="D44038" s="69"/>
      <c r="E44038" s="69"/>
    </row>
    <row r="44039" customFormat="false" ht="15" hidden="false" customHeight="false" outlineLevel="0" collapsed="false">
      <c r="C44039" s="69"/>
      <c r="D44039" s="69"/>
      <c r="E44039" s="69"/>
    </row>
    <row r="44040" customFormat="false" ht="15" hidden="false" customHeight="false" outlineLevel="0" collapsed="false">
      <c r="C44040" s="69"/>
      <c r="D44040" s="69"/>
      <c r="E44040" s="69"/>
    </row>
    <row r="44041" customFormat="false" ht="15" hidden="false" customHeight="false" outlineLevel="0" collapsed="false">
      <c r="C44041" s="69"/>
      <c r="D44041" s="69"/>
      <c r="E44041" s="69"/>
    </row>
    <row r="44042" customFormat="false" ht="15" hidden="false" customHeight="false" outlineLevel="0" collapsed="false">
      <c r="C44042" s="69"/>
      <c r="D44042" s="69"/>
      <c r="E44042" s="69"/>
    </row>
    <row r="44043" customFormat="false" ht="15" hidden="false" customHeight="false" outlineLevel="0" collapsed="false">
      <c r="C44043" s="69"/>
      <c r="D44043" s="69"/>
      <c r="E44043" s="69"/>
    </row>
    <row r="44044" customFormat="false" ht="15" hidden="false" customHeight="false" outlineLevel="0" collapsed="false">
      <c r="C44044" s="69"/>
      <c r="D44044" s="69"/>
      <c r="E44044" s="69"/>
    </row>
    <row r="44045" customFormat="false" ht="15" hidden="false" customHeight="false" outlineLevel="0" collapsed="false">
      <c r="C44045" s="69"/>
      <c r="D44045" s="69"/>
      <c r="E44045" s="69"/>
    </row>
    <row r="44254" customFormat="false" ht="15" hidden="false" customHeight="false" outlineLevel="0" collapsed="false">
      <c r="C44254" s="102" t="s">
        <v>31</v>
      </c>
      <c r="D44254" s="102"/>
      <c r="E44254" s="102"/>
    </row>
    <row r="44255" customFormat="false" ht="25.5" hidden="false" customHeight="false" outlineLevel="0" collapsed="false">
      <c r="C44255" s="102" t="s">
        <v>32</v>
      </c>
      <c r="D44255" s="102"/>
      <c r="E44255" s="102"/>
    </row>
    <row r="44256" customFormat="false" ht="15" hidden="false" customHeight="false" outlineLevel="0" collapsed="false">
      <c r="C44256" s="103" t="n">
        <v>191.63432075</v>
      </c>
      <c r="D44256" s="103"/>
      <c r="E44256" s="103"/>
    </row>
    <row r="44257" customFormat="false" ht="15" hidden="false" customHeight="false" outlineLevel="0" collapsed="false">
      <c r="C44257" s="104" t="n">
        <v>191.96318197</v>
      </c>
      <c r="D44257" s="103"/>
      <c r="E44257" s="103"/>
    </row>
    <row r="44258" customFormat="false" ht="15" hidden="false" customHeight="false" outlineLevel="0" collapsed="false">
      <c r="C44258" s="104"/>
    </row>
    <row r="44259" customFormat="false" ht="15" hidden="false" customHeight="false" outlineLevel="0" collapsed="false">
      <c r="C44259" s="103" t="n">
        <v>192.671693</v>
      </c>
      <c r="D44259" s="103"/>
      <c r="E44259" s="103"/>
    </row>
    <row r="44260" customFormat="false" ht="15" hidden="false" customHeight="false" outlineLevel="0" collapsed="false">
      <c r="C44260" s="103" t="n">
        <v>192.0601373</v>
      </c>
      <c r="D44260" s="103"/>
      <c r="E44260" s="103"/>
    </row>
    <row r="44261" customFormat="false" ht="15" hidden="false" customHeight="false" outlineLevel="0" collapsed="false">
      <c r="C44261" s="103" t="n">
        <v>192.42689157</v>
      </c>
      <c r="D44261" s="103"/>
      <c r="E44261" s="103"/>
    </row>
    <row r="44262" customFormat="false" ht="15" hidden="false" customHeight="false" outlineLevel="0" collapsed="false">
      <c r="C44262" s="103" t="n">
        <v>192.88083321</v>
      </c>
      <c r="D44262" s="103"/>
      <c r="E44262" s="103"/>
    </row>
    <row r="44263" customFormat="false" ht="15" hidden="false" customHeight="false" outlineLevel="0" collapsed="false">
      <c r="C44263" s="103" t="n">
        <v>192.87797023</v>
      </c>
      <c r="D44263" s="103"/>
      <c r="E44263" s="103"/>
    </row>
    <row r="44264" customFormat="false" ht="15" hidden="false" customHeight="false" outlineLevel="0" collapsed="false">
      <c r="C44264" s="103" t="n">
        <v>192.88184833</v>
      </c>
      <c r="D44264" s="103"/>
      <c r="E44264" s="103"/>
    </row>
    <row r="44265" customFormat="false" ht="15" hidden="false" customHeight="false" outlineLevel="0" collapsed="false">
      <c r="C44265" s="103" t="n">
        <v>192.57199892</v>
      </c>
      <c r="D44265" s="103"/>
      <c r="E44265" s="103"/>
    </row>
    <row r="44266" customFormat="false" ht="15" hidden="false" customHeight="false" outlineLevel="0" collapsed="false">
      <c r="C44266" s="103" t="n">
        <v>191.07830994</v>
      </c>
      <c r="D44266" s="103"/>
      <c r="E44266" s="103"/>
    </row>
    <row r="44267" customFormat="false" ht="15" hidden="false" customHeight="false" outlineLevel="0" collapsed="false">
      <c r="C44267" s="103" t="n">
        <v>190.58388944</v>
      </c>
      <c r="D44267" s="103"/>
      <c r="E44267" s="103"/>
    </row>
    <row r="44268" customFormat="false" ht="15" hidden="false" customHeight="false" outlineLevel="0" collapsed="false">
      <c r="C44268" s="105" t="n">
        <v>191.72467463</v>
      </c>
      <c r="D44268" s="105"/>
      <c r="E44268" s="105"/>
    </row>
    <row r="44269" customFormat="false" ht="15" hidden="false" customHeight="false" outlineLevel="0" collapsed="false">
      <c r="C44269" s="105" t="n">
        <v>190.78732196</v>
      </c>
      <c r="D44269" s="105"/>
      <c r="E44269" s="105"/>
    </row>
    <row r="44270" customFormat="false" ht="15" hidden="false" customHeight="false" outlineLevel="0" collapsed="false">
      <c r="C44270" s="103" t="n">
        <v>192.06416938</v>
      </c>
      <c r="D44270" s="103"/>
      <c r="E44270" s="103"/>
    </row>
    <row r="44271" customFormat="false" ht="15" hidden="false" customHeight="false" outlineLevel="0" collapsed="false">
      <c r="C44271" s="103" t="n">
        <v>194.40709236</v>
      </c>
      <c r="D44271" s="103"/>
      <c r="E44271" s="103"/>
    </row>
    <row r="44272" customFormat="false" ht="15" hidden="false" customHeight="false" outlineLevel="0" collapsed="false">
      <c r="C44272" s="103" t="n">
        <v>197.73207512</v>
      </c>
      <c r="D44272" s="103"/>
      <c r="E44272" s="103"/>
    </row>
    <row r="44273" customFormat="false" ht="15" hidden="false" customHeight="false" outlineLevel="0" collapsed="false">
      <c r="C44273" s="103" t="n">
        <v>198.59165179</v>
      </c>
      <c r="D44273" s="103"/>
      <c r="E44273" s="103"/>
    </row>
    <row r="44274" customFormat="false" ht="15" hidden="false" customHeight="false" outlineLevel="0" collapsed="false">
      <c r="C44274" s="103" t="n">
        <v>198.34455997</v>
      </c>
      <c r="D44274" s="103"/>
      <c r="E44274" s="103"/>
    </row>
    <row r="44275" customFormat="false" ht="15" hidden="false" customHeight="false" outlineLevel="0" collapsed="false">
      <c r="C44275" s="103" t="n">
        <v>197.68216424</v>
      </c>
      <c r="D44275" s="103"/>
      <c r="E44275" s="103"/>
    </row>
    <row r="44276" customFormat="false" ht="15" hidden="false" customHeight="false" outlineLevel="0" collapsed="false">
      <c r="C44276" s="103" t="n">
        <v>197.23135246</v>
      </c>
      <c r="D44276" s="103"/>
      <c r="E44276" s="103"/>
    </row>
    <row r="44277" customFormat="false" ht="15" hidden="false" customHeight="false" outlineLevel="0" collapsed="false">
      <c r="C44277" s="103" t="n">
        <v>198.59474007</v>
      </c>
      <c r="D44277" s="103"/>
      <c r="E44277" s="103"/>
    </row>
    <row r="44278" customFormat="false" ht="15" hidden="false" customHeight="false" outlineLevel="0" collapsed="false">
      <c r="C44278" s="103" t="n">
        <v>199.61833798</v>
      </c>
      <c r="D44278" s="103"/>
      <c r="E44278" s="103"/>
    </row>
    <row r="44279" customFormat="false" ht="15" hidden="false" customHeight="false" outlineLevel="0" collapsed="false">
      <c r="C44279" s="103" t="n">
        <v>200.50246785</v>
      </c>
      <c r="D44279" s="103"/>
      <c r="E44279" s="103"/>
    </row>
    <row r="44280" customFormat="false" ht="15" hidden="false" customHeight="false" outlineLevel="0" collapsed="false">
      <c r="C44280" s="105" t="n">
        <v>200.33240465</v>
      </c>
      <c r="D44280" s="105"/>
      <c r="E44280" s="105"/>
    </row>
    <row r="44281" customFormat="false" ht="15" hidden="false" customHeight="false" outlineLevel="0" collapsed="false">
      <c r="C44281" s="105" t="n">
        <v>202.86747893</v>
      </c>
      <c r="D44281" s="105"/>
      <c r="E44281" s="105"/>
    </row>
    <row r="44282" customFormat="false" ht="15" hidden="false" customHeight="false" outlineLevel="0" collapsed="false">
      <c r="C44282" s="89" t="n">
        <f aca="false">C44281-C44269</f>
        <v>12.08015697</v>
      </c>
      <c r="D44282" s="89"/>
      <c r="E44282" s="89"/>
    </row>
    <row r="44283" customFormat="false" ht="15" hidden="false" customHeight="false" outlineLevel="0" collapsed="false">
      <c r="C44283" s="69"/>
      <c r="D44283" s="69"/>
      <c r="E44283" s="69"/>
    </row>
    <row r="44284" customFormat="false" ht="15" hidden="false" customHeight="false" outlineLevel="0" collapsed="false">
      <c r="C44284" s="69"/>
      <c r="D44284" s="69"/>
      <c r="E44284" s="69"/>
    </row>
    <row r="44285" customFormat="false" ht="15" hidden="false" customHeight="false" outlineLevel="0" collapsed="false">
      <c r="C44285" s="69"/>
      <c r="D44285" s="69"/>
      <c r="E44285" s="69"/>
    </row>
    <row r="44286" customFormat="false" ht="15" hidden="false" customHeight="false" outlineLevel="0" collapsed="false">
      <c r="C44286" s="69"/>
      <c r="D44286" s="69"/>
      <c r="E44286" s="69"/>
    </row>
    <row r="44287" customFormat="false" ht="15" hidden="false" customHeight="false" outlineLevel="0" collapsed="false">
      <c r="C44287" s="69"/>
      <c r="D44287" s="69"/>
      <c r="E44287" s="69"/>
    </row>
    <row r="44288" customFormat="false" ht="15" hidden="false" customHeight="false" outlineLevel="0" collapsed="false">
      <c r="C44288" s="69"/>
      <c r="D44288" s="69"/>
      <c r="E44288" s="69"/>
    </row>
    <row r="44289" customFormat="false" ht="15" hidden="false" customHeight="false" outlineLevel="0" collapsed="false">
      <c r="C44289" s="69"/>
      <c r="D44289" s="69"/>
      <c r="E44289" s="69"/>
    </row>
    <row r="44290" customFormat="false" ht="15" hidden="false" customHeight="false" outlineLevel="0" collapsed="false">
      <c r="C44290" s="69"/>
      <c r="D44290" s="69"/>
      <c r="E44290" s="69"/>
    </row>
    <row r="44291" customFormat="false" ht="15" hidden="false" customHeight="false" outlineLevel="0" collapsed="false">
      <c r="C44291" s="69"/>
      <c r="D44291" s="69"/>
      <c r="E44291" s="69"/>
    </row>
    <row r="44292" customFormat="false" ht="15" hidden="false" customHeight="false" outlineLevel="0" collapsed="false">
      <c r="C44292" s="69"/>
      <c r="D44292" s="69"/>
      <c r="E44292" s="69"/>
    </row>
    <row r="44293" customFormat="false" ht="15" hidden="false" customHeight="false" outlineLevel="0" collapsed="false">
      <c r="C44293" s="69"/>
      <c r="D44293" s="69"/>
      <c r="E44293" s="69"/>
    </row>
    <row r="44294" customFormat="false" ht="15" hidden="false" customHeight="false" outlineLevel="0" collapsed="false">
      <c r="C44294" s="69"/>
      <c r="D44294" s="69"/>
      <c r="E44294" s="69"/>
    </row>
    <row r="44295" customFormat="false" ht="15" hidden="false" customHeight="false" outlineLevel="0" collapsed="false">
      <c r="C44295" s="69"/>
      <c r="D44295" s="69"/>
      <c r="E44295" s="69"/>
    </row>
    <row r="44296" customFormat="false" ht="15" hidden="false" customHeight="false" outlineLevel="0" collapsed="false">
      <c r="C44296" s="69"/>
      <c r="D44296" s="69"/>
      <c r="E44296" s="69"/>
    </row>
    <row r="44297" customFormat="false" ht="15" hidden="false" customHeight="false" outlineLevel="0" collapsed="false">
      <c r="C44297" s="69"/>
      <c r="D44297" s="69"/>
      <c r="E44297" s="69"/>
    </row>
    <row r="44298" customFormat="false" ht="15" hidden="false" customHeight="false" outlineLevel="0" collapsed="false">
      <c r="C44298" s="69"/>
      <c r="D44298" s="69"/>
      <c r="E44298" s="69"/>
    </row>
    <row r="44299" customFormat="false" ht="15" hidden="false" customHeight="false" outlineLevel="0" collapsed="false">
      <c r="C44299" s="69"/>
      <c r="D44299" s="69"/>
      <c r="E44299" s="69"/>
    </row>
    <row r="44300" customFormat="false" ht="15" hidden="false" customHeight="false" outlineLevel="0" collapsed="false">
      <c r="C44300" s="69"/>
      <c r="D44300" s="69"/>
      <c r="E44300" s="69"/>
    </row>
    <row r="44301" customFormat="false" ht="15" hidden="false" customHeight="false" outlineLevel="0" collapsed="false">
      <c r="C44301" s="69"/>
      <c r="D44301" s="69"/>
      <c r="E44301" s="69"/>
    </row>
    <row r="44510" customFormat="false" ht="15" hidden="false" customHeight="false" outlineLevel="0" collapsed="false">
      <c r="C44510" s="102" t="s">
        <v>31</v>
      </c>
      <c r="D44510" s="102"/>
      <c r="E44510" s="102"/>
    </row>
    <row r="44511" customFormat="false" ht="25.5" hidden="false" customHeight="false" outlineLevel="0" collapsed="false">
      <c r="C44511" s="102" t="s">
        <v>32</v>
      </c>
      <c r="D44511" s="102"/>
      <c r="E44511" s="102"/>
    </row>
    <row r="44512" customFormat="false" ht="15" hidden="false" customHeight="false" outlineLevel="0" collapsed="false">
      <c r="C44512" s="103" t="n">
        <v>191.63432075</v>
      </c>
      <c r="D44512" s="103"/>
      <c r="E44512" s="103"/>
    </row>
    <row r="44513" customFormat="false" ht="15" hidden="false" customHeight="false" outlineLevel="0" collapsed="false">
      <c r="C44513" s="104" t="n">
        <v>191.96318197</v>
      </c>
      <c r="D44513" s="103"/>
      <c r="E44513" s="103"/>
    </row>
    <row r="44514" customFormat="false" ht="15" hidden="false" customHeight="false" outlineLevel="0" collapsed="false">
      <c r="C44514" s="104"/>
    </row>
    <row r="44515" customFormat="false" ht="15" hidden="false" customHeight="false" outlineLevel="0" collapsed="false">
      <c r="C44515" s="103" t="n">
        <v>192.671693</v>
      </c>
      <c r="D44515" s="103"/>
      <c r="E44515" s="103"/>
    </row>
    <row r="44516" customFormat="false" ht="15" hidden="false" customHeight="false" outlineLevel="0" collapsed="false">
      <c r="C44516" s="103" t="n">
        <v>192.0601373</v>
      </c>
      <c r="D44516" s="103"/>
      <c r="E44516" s="103"/>
    </row>
    <row r="44517" customFormat="false" ht="15" hidden="false" customHeight="false" outlineLevel="0" collapsed="false">
      <c r="C44517" s="103" t="n">
        <v>192.42689157</v>
      </c>
      <c r="D44517" s="103"/>
      <c r="E44517" s="103"/>
    </row>
    <row r="44518" customFormat="false" ht="15" hidden="false" customHeight="false" outlineLevel="0" collapsed="false">
      <c r="C44518" s="103" t="n">
        <v>192.88083321</v>
      </c>
      <c r="D44518" s="103"/>
      <c r="E44518" s="103"/>
    </row>
    <row r="44519" customFormat="false" ht="15" hidden="false" customHeight="false" outlineLevel="0" collapsed="false">
      <c r="C44519" s="103" t="n">
        <v>192.87797023</v>
      </c>
      <c r="D44519" s="103"/>
      <c r="E44519" s="103"/>
    </row>
    <row r="44520" customFormat="false" ht="15" hidden="false" customHeight="false" outlineLevel="0" collapsed="false">
      <c r="C44520" s="103" t="n">
        <v>192.88184833</v>
      </c>
      <c r="D44520" s="103"/>
      <c r="E44520" s="103"/>
    </row>
    <row r="44521" customFormat="false" ht="15" hidden="false" customHeight="false" outlineLevel="0" collapsed="false">
      <c r="C44521" s="103" t="n">
        <v>192.57199892</v>
      </c>
      <c r="D44521" s="103"/>
      <c r="E44521" s="103"/>
    </row>
    <row r="44522" customFormat="false" ht="15" hidden="false" customHeight="false" outlineLevel="0" collapsed="false">
      <c r="C44522" s="103" t="n">
        <v>191.07830994</v>
      </c>
      <c r="D44522" s="103"/>
      <c r="E44522" s="103"/>
    </row>
    <row r="44523" customFormat="false" ht="15" hidden="false" customHeight="false" outlineLevel="0" collapsed="false">
      <c r="C44523" s="103" t="n">
        <v>190.58388944</v>
      </c>
      <c r="D44523" s="103"/>
      <c r="E44523" s="103"/>
    </row>
    <row r="44524" customFormat="false" ht="15" hidden="false" customHeight="false" outlineLevel="0" collapsed="false">
      <c r="C44524" s="105" t="n">
        <v>191.72467463</v>
      </c>
      <c r="D44524" s="105"/>
      <c r="E44524" s="105"/>
    </row>
    <row r="44525" customFormat="false" ht="15" hidden="false" customHeight="false" outlineLevel="0" collapsed="false">
      <c r="C44525" s="105" t="n">
        <v>190.78732196</v>
      </c>
      <c r="D44525" s="105"/>
      <c r="E44525" s="105"/>
    </row>
    <row r="44526" customFormat="false" ht="15" hidden="false" customHeight="false" outlineLevel="0" collapsed="false">
      <c r="C44526" s="103" t="n">
        <v>192.06416938</v>
      </c>
      <c r="D44526" s="103"/>
      <c r="E44526" s="103"/>
    </row>
    <row r="44527" customFormat="false" ht="15" hidden="false" customHeight="false" outlineLevel="0" collapsed="false">
      <c r="C44527" s="103" t="n">
        <v>194.40709236</v>
      </c>
      <c r="D44527" s="103"/>
      <c r="E44527" s="103"/>
    </row>
    <row r="44528" customFormat="false" ht="15" hidden="false" customHeight="false" outlineLevel="0" collapsed="false">
      <c r="C44528" s="103" t="n">
        <v>197.73207512</v>
      </c>
      <c r="D44528" s="103"/>
      <c r="E44528" s="103"/>
    </row>
    <row r="44529" customFormat="false" ht="15" hidden="false" customHeight="false" outlineLevel="0" collapsed="false">
      <c r="C44529" s="103" t="n">
        <v>198.59165179</v>
      </c>
      <c r="D44529" s="103"/>
      <c r="E44529" s="103"/>
    </row>
    <row r="44530" customFormat="false" ht="15" hidden="false" customHeight="false" outlineLevel="0" collapsed="false">
      <c r="C44530" s="103" t="n">
        <v>198.34455997</v>
      </c>
      <c r="D44530" s="103"/>
      <c r="E44530" s="103"/>
    </row>
    <row r="44531" customFormat="false" ht="15" hidden="false" customHeight="false" outlineLevel="0" collapsed="false">
      <c r="C44531" s="103" t="n">
        <v>197.68216424</v>
      </c>
      <c r="D44531" s="103"/>
      <c r="E44531" s="103"/>
    </row>
    <row r="44532" customFormat="false" ht="15" hidden="false" customHeight="false" outlineLevel="0" collapsed="false">
      <c r="C44532" s="103" t="n">
        <v>197.23135246</v>
      </c>
      <c r="D44532" s="103"/>
      <c r="E44532" s="103"/>
    </row>
    <row r="44533" customFormat="false" ht="15" hidden="false" customHeight="false" outlineLevel="0" collapsed="false">
      <c r="C44533" s="103" t="n">
        <v>198.59474007</v>
      </c>
      <c r="D44533" s="103"/>
      <c r="E44533" s="103"/>
    </row>
    <row r="44534" customFormat="false" ht="15" hidden="false" customHeight="false" outlineLevel="0" collapsed="false">
      <c r="C44534" s="103" t="n">
        <v>199.61833798</v>
      </c>
      <c r="D44534" s="103"/>
      <c r="E44534" s="103"/>
    </row>
    <row r="44535" customFormat="false" ht="15" hidden="false" customHeight="false" outlineLevel="0" collapsed="false">
      <c r="C44535" s="103" t="n">
        <v>200.50246785</v>
      </c>
      <c r="D44535" s="103"/>
      <c r="E44535" s="103"/>
    </row>
    <row r="44536" customFormat="false" ht="15" hidden="false" customHeight="false" outlineLevel="0" collapsed="false">
      <c r="C44536" s="105" t="n">
        <v>200.33240465</v>
      </c>
      <c r="D44536" s="105"/>
      <c r="E44536" s="105"/>
    </row>
    <row r="44537" customFormat="false" ht="15" hidden="false" customHeight="false" outlineLevel="0" collapsed="false">
      <c r="C44537" s="105" t="n">
        <v>202.86747893</v>
      </c>
      <c r="D44537" s="105"/>
      <c r="E44537" s="105"/>
    </row>
    <row r="44538" customFormat="false" ht="15" hidden="false" customHeight="false" outlineLevel="0" collapsed="false">
      <c r="C44538" s="89" t="n">
        <f aca="false">C44537-C44525</f>
        <v>12.08015697</v>
      </c>
      <c r="D44538" s="89"/>
      <c r="E44538" s="89"/>
    </row>
    <row r="44539" customFormat="false" ht="15" hidden="false" customHeight="false" outlineLevel="0" collapsed="false">
      <c r="C44539" s="69"/>
      <c r="D44539" s="69"/>
      <c r="E44539" s="69"/>
    </row>
    <row r="44540" customFormat="false" ht="15" hidden="false" customHeight="false" outlineLevel="0" collapsed="false">
      <c r="C44540" s="69"/>
      <c r="D44540" s="69"/>
      <c r="E44540" s="69"/>
    </row>
    <row r="44541" customFormat="false" ht="15" hidden="false" customHeight="false" outlineLevel="0" collapsed="false">
      <c r="C44541" s="69"/>
      <c r="D44541" s="69"/>
      <c r="E44541" s="69"/>
    </row>
    <row r="44542" customFormat="false" ht="15" hidden="false" customHeight="false" outlineLevel="0" collapsed="false">
      <c r="C44542" s="69"/>
      <c r="D44542" s="69"/>
      <c r="E44542" s="69"/>
    </row>
    <row r="44543" customFormat="false" ht="15" hidden="false" customHeight="false" outlineLevel="0" collapsed="false">
      <c r="C44543" s="69"/>
      <c r="D44543" s="69"/>
      <c r="E44543" s="69"/>
    </row>
    <row r="44544" customFormat="false" ht="15" hidden="false" customHeight="false" outlineLevel="0" collapsed="false">
      <c r="C44544" s="69"/>
      <c r="D44544" s="69"/>
      <c r="E44544" s="69"/>
    </row>
    <row r="44545" customFormat="false" ht="15" hidden="false" customHeight="false" outlineLevel="0" collapsed="false">
      <c r="C44545" s="69"/>
      <c r="D44545" s="69"/>
      <c r="E44545" s="69"/>
    </row>
    <row r="44546" customFormat="false" ht="15" hidden="false" customHeight="false" outlineLevel="0" collapsed="false">
      <c r="C44546" s="69"/>
      <c r="D44546" s="69"/>
      <c r="E44546" s="69"/>
    </row>
    <row r="44547" customFormat="false" ht="15" hidden="false" customHeight="false" outlineLevel="0" collapsed="false">
      <c r="C44547" s="69"/>
      <c r="D44547" s="69"/>
      <c r="E44547" s="69"/>
    </row>
    <row r="44548" customFormat="false" ht="15" hidden="false" customHeight="false" outlineLevel="0" collapsed="false">
      <c r="C44548" s="69"/>
      <c r="D44548" s="69"/>
      <c r="E44548" s="69"/>
    </row>
    <row r="44549" customFormat="false" ht="15" hidden="false" customHeight="false" outlineLevel="0" collapsed="false">
      <c r="C44549" s="69"/>
      <c r="D44549" s="69"/>
      <c r="E44549" s="69"/>
    </row>
    <row r="44550" customFormat="false" ht="15" hidden="false" customHeight="false" outlineLevel="0" collapsed="false">
      <c r="C44550" s="69"/>
      <c r="D44550" s="69"/>
      <c r="E44550" s="69"/>
    </row>
    <row r="44551" customFormat="false" ht="15" hidden="false" customHeight="false" outlineLevel="0" collapsed="false">
      <c r="C44551" s="69"/>
      <c r="D44551" s="69"/>
      <c r="E44551" s="69"/>
    </row>
    <row r="44552" customFormat="false" ht="15" hidden="false" customHeight="false" outlineLevel="0" collapsed="false">
      <c r="C44552" s="69"/>
      <c r="D44552" s="69"/>
      <c r="E44552" s="69"/>
    </row>
    <row r="44553" customFormat="false" ht="15" hidden="false" customHeight="false" outlineLevel="0" collapsed="false">
      <c r="C44553" s="69"/>
      <c r="D44553" s="69"/>
      <c r="E44553" s="69"/>
    </row>
    <row r="44554" customFormat="false" ht="15" hidden="false" customHeight="false" outlineLevel="0" collapsed="false">
      <c r="C44554" s="69"/>
      <c r="D44554" s="69"/>
      <c r="E44554" s="69"/>
    </row>
    <row r="44555" customFormat="false" ht="15" hidden="false" customHeight="false" outlineLevel="0" collapsed="false">
      <c r="C44555" s="69"/>
      <c r="D44555" s="69"/>
      <c r="E44555" s="69"/>
    </row>
    <row r="44556" customFormat="false" ht="15" hidden="false" customHeight="false" outlineLevel="0" collapsed="false">
      <c r="C44556" s="69"/>
      <c r="D44556" s="69"/>
      <c r="E44556" s="69"/>
    </row>
    <row r="44557" customFormat="false" ht="15" hidden="false" customHeight="false" outlineLevel="0" collapsed="false">
      <c r="C44557" s="69"/>
      <c r="D44557" s="69"/>
      <c r="E44557" s="69"/>
    </row>
    <row r="44766" customFormat="false" ht="15" hidden="false" customHeight="false" outlineLevel="0" collapsed="false">
      <c r="C44766" s="102" t="s">
        <v>31</v>
      </c>
      <c r="D44766" s="102"/>
      <c r="E44766" s="102"/>
    </row>
    <row r="44767" customFormat="false" ht="25.5" hidden="false" customHeight="false" outlineLevel="0" collapsed="false">
      <c r="C44767" s="102" t="s">
        <v>32</v>
      </c>
      <c r="D44767" s="102"/>
      <c r="E44767" s="102"/>
    </row>
    <row r="44768" customFormat="false" ht="15" hidden="false" customHeight="false" outlineLevel="0" collapsed="false">
      <c r="C44768" s="103" t="n">
        <v>191.63432075</v>
      </c>
      <c r="D44768" s="103"/>
      <c r="E44768" s="103"/>
    </row>
    <row r="44769" customFormat="false" ht="15" hidden="false" customHeight="false" outlineLevel="0" collapsed="false">
      <c r="C44769" s="104" t="n">
        <v>191.96318197</v>
      </c>
      <c r="D44769" s="103"/>
      <c r="E44769" s="103"/>
    </row>
    <row r="44770" customFormat="false" ht="15" hidden="false" customHeight="false" outlineLevel="0" collapsed="false">
      <c r="C44770" s="104"/>
    </row>
    <row r="44771" customFormat="false" ht="15" hidden="false" customHeight="false" outlineLevel="0" collapsed="false">
      <c r="C44771" s="103" t="n">
        <v>192.671693</v>
      </c>
      <c r="D44771" s="103"/>
      <c r="E44771" s="103"/>
    </row>
    <row r="44772" customFormat="false" ht="15" hidden="false" customHeight="false" outlineLevel="0" collapsed="false">
      <c r="C44772" s="103" t="n">
        <v>192.0601373</v>
      </c>
      <c r="D44772" s="103"/>
      <c r="E44772" s="103"/>
    </row>
    <row r="44773" customFormat="false" ht="15" hidden="false" customHeight="false" outlineLevel="0" collapsed="false">
      <c r="C44773" s="103" t="n">
        <v>192.42689157</v>
      </c>
      <c r="D44773" s="103"/>
      <c r="E44773" s="103"/>
    </row>
    <row r="44774" customFormat="false" ht="15" hidden="false" customHeight="false" outlineLevel="0" collapsed="false">
      <c r="C44774" s="103" t="n">
        <v>192.88083321</v>
      </c>
      <c r="D44774" s="103"/>
      <c r="E44774" s="103"/>
    </row>
    <row r="44775" customFormat="false" ht="15" hidden="false" customHeight="false" outlineLevel="0" collapsed="false">
      <c r="C44775" s="103" t="n">
        <v>192.87797023</v>
      </c>
      <c r="D44775" s="103"/>
      <c r="E44775" s="103"/>
    </row>
    <row r="44776" customFormat="false" ht="15" hidden="false" customHeight="false" outlineLevel="0" collapsed="false">
      <c r="C44776" s="103" t="n">
        <v>192.88184833</v>
      </c>
      <c r="D44776" s="103"/>
      <c r="E44776" s="103"/>
    </row>
    <row r="44777" customFormat="false" ht="15" hidden="false" customHeight="false" outlineLevel="0" collapsed="false">
      <c r="C44777" s="103" t="n">
        <v>192.57199892</v>
      </c>
      <c r="D44777" s="103"/>
      <c r="E44777" s="103"/>
    </row>
    <row r="44778" customFormat="false" ht="15" hidden="false" customHeight="false" outlineLevel="0" collapsed="false">
      <c r="C44778" s="103" t="n">
        <v>191.07830994</v>
      </c>
      <c r="D44778" s="103"/>
      <c r="E44778" s="103"/>
    </row>
    <row r="44779" customFormat="false" ht="15" hidden="false" customHeight="false" outlineLevel="0" collapsed="false">
      <c r="C44779" s="103" t="n">
        <v>190.58388944</v>
      </c>
      <c r="D44779" s="103"/>
      <c r="E44779" s="103"/>
    </row>
    <row r="44780" customFormat="false" ht="15" hidden="false" customHeight="false" outlineLevel="0" collapsed="false">
      <c r="C44780" s="105" t="n">
        <v>191.72467463</v>
      </c>
      <c r="D44780" s="105"/>
      <c r="E44780" s="105"/>
    </row>
    <row r="44781" customFormat="false" ht="15" hidden="false" customHeight="false" outlineLevel="0" collapsed="false">
      <c r="C44781" s="105" t="n">
        <v>190.78732196</v>
      </c>
      <c r="D44781" s="105"/>
      <c r="E44781" s="105"/>
    </row>
    <row r="44782" customFormat="false" ht="15" hidden="false" customHeight="false" outlineLevel="0" collapsed="false">
      <c r="C44782" s="103" t="n">
        <v>192.06416938</v>
      </c>
      <c r="D44782" s="103"/>
      <c r="E44782" s="103"/>
    </row>
    <row r="44783" customFormat="false" ht="15" hidden="false" customHeight="false" outlineLevel="0" collapsed="false">
      <c r="C44783" s="103" t="n">
        <v>194.40709236</v>
      </c>
      <c r="D44783" s="103"/>
      <c r="E44783" s="103"/>
    </row>
    <row r="44784" customFormat="false" ht="15" hidden="false" customHeight="false" outlineLevel="0" collapsed="false">
      <c r="C44784" s="103" t="n">
        <v>197.73207512</v>
      </c>
      <c r="D44784" s="103"/>
      <c r="E44784" s="103"/>
    </row>
    <row r="44785" customFormat="false" ht="15" hidden="false" customHeight="false" outlineLevel="0" collapsed="false">
      <c r="C44785" s="103" t="n">
        <v>198.59165179</v>
      </c>
      <c r="D44785" s="103"/>
      <c r="E44785" s="103"/>
    </row>
    <row r="44786" customFormat="false" ht="15" hidden="false" customHeight="false" outlineLevel="0" collapsed="false">
      <c r="C44786" s="103" t="n">
        <v>198.34455997</v>
      </c>
      <c r="D44786" s="103"/>
      <c r="E44786" s="103"/>
    </row>
    <row r="44787" customFormat="false" ht="15" hidden="false" customHeight="false" outlineLevel="0" collapsed="false">
      <c r="C44787" s="103" t="n">
        <v>197.68216424</v>
      </c>
      <c r="D44787" s="103"/>
      <c r="E44787" s="103"/>
    </row>
    <row r="44788" customFormat="false" ht="15" hidden="false" customHeight="false" outlineLevel="0" collapsed="false">
      <c r="C44788" s="103" t="n">
        <v>197.23135246</v>
      </c>
      <c r="D44788" s="103"/>
      <c r="E44788" s="103"/>
    </row>
    <row r="44789" customFormat="false" ht="15" hidden="false" customHeight="false" outlineLevel="0" collapsed="false">
      <c r="C44789" s="103" t="n">
        <v>198.59474007</v>
      </c>
      <c r="D44789" s="103"/>
      <c r="E44789" s="103"/>
    </row>
    <row r="44790" customFormat="false" ht="15" hidden="false" customHeight="false" outlineLevel="0" collapsed="false">
      <c r="C44790" s="103" t="n">
        <v>199.61833798</v>
      </c>
      <c r="D44790" s="103"/>
      <c r="E44790" s="103"/>
    </row>
    <row r="44791" customFormat="false" ht="15" hidden="false" customHeight="false" outlineLevel="0" collapsed="false">
      <c r="C44791" s="103" t="n">
        <v>200.50246785</v>
      </c>
      <c r="D44791" s="103"/>
      <c r="E44791" s="103"/>
    </row>
    <row r="44792" customFormat="false" ht="15" hidden="false" customHeight="false" outlineLevel="0" collapsed="false">
      <c r="C44792" s="105" t="n">
        <v>200.33240465</v>
      </c>
      <c r="D44792" s="105"/>
      <c r="E44792" s="105"/>
    </row>
    <row r="44793" customFormat="false" ht="15" hidden="false" customHeight="false" outlineLevel="0" collapsed="false">
      <c r="C44793" s="105" t="n">
        <v>202.86747893</v>
      </c>
      <c r="D44793" s="105"/>
      <c r="E44793" s="105"/>
    </row>
    <row r="44794" customFormat="false" ht="15" hidden="false" customHeight="false" outlineLevel="0" collapsed="false">
      <c r="C44794" s="89" t="n">
        <f aca="false">C44793-C44781</f>
        <v>12.08015697</v>
      </c>
      <c r="D44794" s="89"/>
      <c r="E44794" s="89"/>
    </row>
    <row r="44795" customFormat="false" ht="15" hidden="false" customHeight="false" outlineLevel="0" collapsed="false">
      <c r="C44795" s="69"/>
      <c r="D44795" s="69"/>
      <c r="E44795" s="69"/>
    </row>
    <row r="44796" customFormat="false" ht="15" hidden="false" customHeight="false" outlineLevel="0" collapsed="false">
      <c r="C44796" s="69"/>
      <c r="D44796" s="69"/>
      <c r="E44796" s="69"/>
    </row>
    <row r="44797" customFormat="false" ht="15" hidden="false" customHeight="false" outlineLevel="0" collapsed="false">
      <c r="C44797" s="69"/>
      <c r="D44797" s="69"/>
      <c r="E44797" s="69"/>
    </row>
    <row r="44798" customFormat="false" ht="15" hidden="false" customHeight="false" outlineLevel="0" collapsed="false">
      <c r="C44798" s="69"/>
      <c r="D44798" s="69"/>
      <c r="E44798" s="69"/>
    </row>
    <row r="44799" customFormat="false" ht="15" hidden="false" customHeight="false" outlineLevel="0" collapsed="false">
      <c r="C44799" s="69"/>
      <c r="D44799" s="69"/>
      <c r="E44799" s="69"/>
    </row>
    <row r="44800" customFormat="false" ht="15" hidden="false" customHeight="false" outlineLevel="0" collapsed="false">
      <c r="C44800" s="69"/>
      <c r="D44800" s="69"/>
      <c r="E44800" s="69"/>
    </row>
    <row r="44801" customFormat="false" ht="15" hidden="false" customHeight="false" outlineLevel="0" collapsed="false">
      <c r="C44801" s="69"/>
      <c r="D44801" s="69"/>
      <c r="E44801" s="69"/>
    </row>
    <row r="44802" customFormat="false" ht="15" hidden="false" customHeight="false" outlineLevel="0" collapsed="false">
      <c r="C44802" s="69"/>
      <c r="D44802" s="69"/>
      <c r="E44802" s="69"/>
    </row>
    <row r="44803" customFormat="false" ht="15" hidden="false" customHeight="false" outlineLevel="0" collapsed="false">
      <c r="C44803" s="69"/>
      <c r="D44803" s="69"/>
      <c r="E44803" s="69"/>
    </row>
    <row r="44804" customFormat="false" ht="15" hidden="false" customHeight="false" outlineLevel="0" collapsed="false">
      <c r="C44804" s="69"/>
      <c r="D44804" s="69"/>
      <c r="E44804" s="69"/>
    </row>
    <row r="44805" customFormat="false" ht="15" hidden="false" customHeight="false" outlineLevel="0" collapsed="false">
      <c r="C44805" s="69"/>
      <c r="D44805" s="69"/>
      <c r="E44805" s="69"/>
    </row>
    <row r="44806" customFormat="false" ht="15" hidden="false" customHeight="false" outlineLevel="0" collapsed="false">
      <c r="C44806" s="69"/>
      <c r="D44806" s="69"/>
      <c r="E44806" s="69"/>
    </row>
    <row r="44807" customFormat="false" ht="15" hidden="false" customHeight="false" outlineLevel="0" collapsed="false">
      <c r="C44807" s="69"/>
      <c r="D44807" s="69"/>
      <c r="E44807" s="69"/>
    </row>
    <row r="44808" customFormat="false" ht="15" hidden="false" customHeight="false" outlineLevel="0" collapsed="false">
      <c r="C44808" s="69"/>
      <c r="D44808" s="69"/>
      <c r="E44808" s="69"/>
    </row>
    <row r="44809" customFormat="false" ht="15" hidden="false" customHeight="false" outlineLevel="0" collapsed="false">
      <c r="C44809" s="69"/>
      <c r="D44809" s="69"/>
      <c r="E44809" s="69"/>
    </row>
    <row r="44810" customFormat="false" ht="15" hidden="false" customHeight="false" outlineLevel="0" collapsed="false">
      <c r="C44810" s="69"/>
      <c r="D44810" s="69"/>
      <c r="E44810" s="69"/>
    </row>
    <row r="44811" customFormat="false" ht="15" hidden="false" customHeight="false" outlineLevel="0" collapsed="false">
      <c r="C44811" s="69"/>
      <c r="D44811" s="69"/>
      <c r="E44811" s="69"/>
    </row>
    <row r="44812" customFormat="false" ht="15" hidden="false" customHeight="false" outlineLevel="0" collapsed="false">
      <c r="C44812" s="69"/>
      <c r="D44812" s="69"/>
      <c r="E44812" s="69"/>
    </row>
    <row r="44813" customFormat="false" ht="15" hidden="false" customHeight="false" outlineLevel="0" collapsed="false">
      <c r="C44813" s="69"/>
      <c r="D44813" s="69"/>
      <c r="E44813" s="69"/>
    </row>
    <row r="45022" customFormat="false" ht="15" hidden="false" customHeight="false" outlineLevel="0" collapsed="false">
      <c r="C45022" s="102" t="s">
        <v>31</v>
      </c>
      <c r="D45022" s="102"/>
      <c r="E45022" s="102"/>
    </row>
    <row r="45023" customFormat="false" ht="25.5" hidden="false" customHeight="false" outlineLevel="0" collapsed="false">
      <c r="C45023" s="102" t="s">
        <v>32</v>
      </c>
      <c r="D45023" s="102"/>
      <c r="E45023" s="102"/>
    </row>
    <row r="45024" customFormat="false" ht="15" hidden="false" customHeight="false" outlineLevel="0" collapsed="false">
      <c r="C45024" s="103" t="n">
        <v>191.63432075</v>
      </c>
      <c r="D45024" s="103"/>
      <c r="E45024" s="103"/>
    </row>
    <row r="45025" customFormat="false" ht="15" hidden="false" customHeight="false" outlineLevel="0" collapsed="false">
      <c r="C45025" s="104" t="n">
        <v>191.96318197</v>
      </c>
      <c r="D45025" s="103"/>
      <c r="E45025" s="103"/>
    </row>
    <row r="45026" customFormat="false" ht="15" hidden="false" customHeight="false" outlineLevel="0" collapsed="false">
      <c r="C45026" s="104"/>
    </row>
    <row r="45027" customFormat="false" ht="15" hidden="false" customHeight="false" outlineLevel="0" collapsed="false">
      <c r="C45027" s="103" t="n">
        <v>192.671693</v>
      </c>
      <c r="D45027" s="103"/>
      <c r="E45027" s="103"/>
    </row>
    <row r="45028" customFormat="false" ht="15" hidden="false" customHeight="false" outlineLevel="0" collapsed="false">
      <c r="C45028" s="103" t="n">
        <v>192.0601373</v>
      </c>
      <c r="D45028" s="103"/>
      <c r="E45028" s="103"/>
    </row>
    <row r="45029" customFormat="false" ht="15" hidden="false" customHeight="false" outlineLevel="0" collapsed="false">
      <c r="C45029" s="103" t="n">
        <v>192.42689157</v>
      </c>
      <c r="D45029" s="103"/>
      <c r="E45029" s="103"/>
    </row>
    <row r="45030" customFormat="false" ht="15" hidden="false" customHeight="false" outlineLevel="0" collapsed="false">
      <c r="C45030" s="103" t="n">
        <v>192.88083321</v>
      </c>
      <c r="D45030" s="103"/>
      <c r="E45030" s="103"/>
    </row>
    <row r="45031" customFormat="false" ht="15" hidden="false" customHeight="false" outlineLevel="0" collapsed="false">
      <c r="C45031" s="103" t="n">
        <v>192.87797023</v>
      </c>
      <c r="D45031" s="103"/>
      <c r="E45031" s="103"/>
    </row>
    <row r="45032" customFormat="false" ht="15" hidden="false" customHeight="false" outlineLevel="0" collapsed="false">
      <c r="C45032" s="103" t="n">
        <v>192.88184833</v>
      </c>
      <c r="D45032" s="103"/>
      <c r="E45032" s="103"/>
    </row>
    <row r="45033" customFormat="false" ht="15" hidden="false" customHeight="false" outlineLevel="0" collapsed="false">
      <c r="C45033" s="103" t="n">
        <v>192.57199892</v>
      </c>
      <c r="D45033" s="103"/>
      <c r="E45033" s="103"/>
    </row>
    <row r="45034" customFormat="false" ht="15" hidden="false" customHeight="false" outlineLevel="0" collapsed="false">
      <c r="C45034" s="103" t="n">
        <v>191.07830994</v>
      </c>
      <c r="D45034" s="103"/>
      <c r="E45034" s="103"/>
    </row>
    <row r="45035" customFormat="false" ht="15" hidden="false" customHeight="false" outlineLevel="0" collapsed="false">
      <c r="C45035" s="103" t="n">
        <v>190.58388944</v>
      </c>
      <c r="D45035" s="103"/>
      <c r="E45035" s="103"/>
    </row>
    <row r="45036" customFormat="false" ht="15" hidden="false" customHeight="false" outlineLevel="0" collapsed="false">
      <c r="C45036" s="105" t="n">
        <v>191.72467463</v>
      </c>
      <c r="D45036" s="105"/>
      <c r="E45036" s="105"/>
    </row>
    <row r="45037" customFormat="false" ht="15" hidden="false" customHeight="false" outlineLevel="0" collapsed="false">
      <c r="C45037" s="105" t="n">
        <v>190.78732196</v>
      </c>
      <c r="D45037" s="105"/>
      <c r="E45037" s="105"/>
    </row>
    <row r="45038" customFormat="false" ht="15" hidden="false" customHeight="false" outlineLevel="0" collapsed="false">
      <c r="C45038" s="103" t="n">
        <v>192.06416938</v>
      </c>
      <c r="D45038" s="103"/>
      <c r="E45038" s="103"/>
    </row>
    <row r="45039" customFormat="false" ht="15" hidden="false" customHeight="false" outlineLevel="0" collapsed="false">
      <c r="C45039" s="103" t="n">
        <v>194.40709236</v>
      </c>
      <c r="D45039" s="103"/>
      <c r="E45039" s="103"/>
    </row>
    <row r="45040" customFormat="false" ht="15" hidden="false" customHeight="false" outlineLevel="0" collapsed="false">
      <c r="C45040" s="103" t="n">
        <v>197.73207512</v>
      </c>
      <c r="D45040" s="103"/>
      <c r="E45040" s="103"/>
    </row>
    <row r="45041" customFormat="false" ht="15" hidden="false" customHeight="false" outlineLevel="0" collapsed="false">
      <c r="C45041" s="103" t="n">
        <v>198.59165179</v>
      </c>
      <c r="D45041" s="103"/>
      <c r="E45041" s="103"/>
    </row>
    <row r="45042" customFormat="false" ht="15" hidden="false" customHeight="false" outlineLevel="0" collapsed="false">
      <c r="C45042" s="103" t="n">
        <v>198.34455997</v>
      </c>
      <c r="D45042" s="103"/>
      <c r="E45042" s="103"/>
    </row>
    <row r="45043" customFormat="false" ht="15" hidden="false" customHeight="false" outlineLevel="0" collapsed="false">
      <c r="C45043" s="103" t="n">
        <v>197.68216424</v>
      </c>
      <c r="D45043" s="103"/>
      <c r="E45043" s="103"/>
    </row>
    <row r="45044" customFormat="false" ht="15" hidden="false" customHeight="false" outlineLevel="0" collapsed="false">
      <c r="C45044" s="103" t="n">
        <v>197.23135246</v>
      </c>
      <c r="D45044" s="103"/>
      <c r="E45044" s="103"/>
    </row>
    <row r="45045" customFormat="false" ht="15" hidden="false" customHeight="false" outlineLevel="0" collapsed="false">
      <c r="C45045" s="103" t="n">
        <v>198.59474007</v>
      </c>
      <c r="D45045" s="103"/>
      <c r="E45045" s="103"/>
    </row>
    <row r="45046" customFormat="false" ht="15" hidden="false" customHeight="false" outlineLevel="0" collapsed="false">
      <c r="C45046" s="103" t="n">
        <v>199.61833798</v>
      </c>
      <c r="D45046" s="103"/>
      <c r="E45046" s="103"/>
    </row>
    <row r="45047" customFormat="false" ht="15" hidden="false" customHeight="false" outlineLevel="0" collapsed="false">
      <c r="C45047" s="103" t="n">
        <v>200.50246785</v>
      </c>
      <c r="D45047" s="103"/>
      <c r="E45047" s="103"/>
    </row>
    <row r="45048" customFormat="false" ht="15" hidden="false" customHeight="false" outlineLevel="0" collapsed="false">
      <c r="C45048" s="105" t="n">
        <v>200.33240465</v>
      </c>
      <c r="D45048" s="105"/>
      <c r="E45048" s="105"/>
    </row>
    <row r="45049" customFormat="false" ht="15" hidden="false" customHeight="false" outlineLevel="0" collapsed="false">
      <c r="C45049" s="105" t="n">
        <v>202.86747893</v>
      </c>
      <c r="D45049" s="105"/>
      <c r="E45049" s="105"/>
    </row>
    <row r="45050" customFormat="false" ht="15" hidden="false" customHeight="false" outlineLevel="0" collapsed="false">
      <c r="C45050" s="89" t="n">
        <f aca="false">C45049-C45037</f>
        <v>12.08015697</v>
      </c>
      <c r="D45050" s="89"/>
      <c r="E45050" s="89"/>
    </row>
    <row r="45051" customFormat="false" ht="15" hidden="false" customHeight="false" outlineLevel="0" collapsed="false">
      <c r="C45051" s="69"/>
      <c r="D45051" s="69"/>
      <c r="E45051" s="69"/>
    </row>
    <row r="45052" customFormat="false" ht="15" hidden="false" customHeight="false" outlineLevel="0" collapsed="false">
      <c r="C45052" s="69"/>
      <c r="D45052" s="69"/>
      <c r="E45052" s="69"/>
    </row>
    <row r="45053" customFormat="false" ht="15" hidden="false" customHeight="false" outlineLevel="0" collapsed="false">
      <c r="C45053" s="69"/>
      <c r="D45053" s="69"/>
      <c r="E45053" s="69"/>
    </row>
    <row r="45054" customFormat="false" ht="15" hidden="false" customHeight="false" outlineLevel="0" collapsed="false">
      <c r="C45054" s="69"/>
      <c r="D45054" s="69"/>
      <c r="E45054" s="69"/>
    </row>
    <row r="45055" customFormat="false" ht="15" hidden="false" customHeight="false" outlineLevel="0" collapsed="false">
      <c r="C45055" s="69"/>
      <c r="D45055" s="69"/>
      <c r="E45055" s="69"/>
    </row>
    <row r="45056" customFormat="false" ht="15" hidden="false" customHeight="false" outlineLevel="0" collapsed="false">
      <c r="C45056" s="69"/>
      <c r="D45056" s="69"/>
      <c r="E45056" s="69"/>
    </row>
    <row r="45057" customFormat="false" ht="15" hidden="false" customHeight="false" outlineLevel="0" collapsed="false">
      <c r="C45057" s="69"/>
      <c r="D45057" s="69"/>
      <c r="E45057" s="69"/>
    </row>
    <row r="45058" customFormat="false" ht="15" hidden="false" customHeight="false" outlineLevel="0" collapsed="false">
      <c r="C45058" s="69"/>
      <c r="D45058" s="69"/>
      <c r="E45058" s="69"/>
    </row>
    <row r="45059" customFormat="false" ht="15" hidden="false" customHeight="false" outlineLevel="0" collapsed="false">
      <c r="C45059" s="69"/>
      <c r="D45059" s="69"/>
      <c r="E45059" s="69"/>
    </row>
    <row r="45060" customFormat="false" ht="15" hidden="false" customHeight="false" outlineLevel="0" collapsed="false">
      <c r="C45060" s="69"/>
      <c r="D45060" s="69"/>
      <c r="E45060" s="69"/>
    </row>
    <row r="45061" customFormat="false" ht="15" hidden="false" customHeight="false" outlineLevel="0" collapsed="false">
      <c r="C45061" s="69"/>
      <c r="D45061" s="69"/>
      <c r="E45061" s="69"/>
    </row>
    <row r="45062" customFormat="false" ht="15" hidden="false" customHeight="false" outlineLevel="0" collapsed="false">
      <c r="C45062" s="69"/>
      <c r="D45062" s="69"/>
      <c r="E45062" s="69"/>
    </row>
    <row r="45063" customFormat="false" ht="15" hidden="false" customHeight="false" outlineLevel="0" collapsed="false">
      <c r="C45063" s="69"/>
      <c r="D45063" s="69"/>
      <c r="E45063" s="69"/>
    </row>
    <row r="45064" customFormat="false" ht="15" hidden="false" customHeight="false" outlineLevel="0" collapsed="false">
      <c r="C45064" s="69"/>
      <c r="D45064" s="69"/>
      <c r="E45064" s="69"/>
    </row>
    <row r="45065" customFormat="false" ht="15" hidden="false" customHeight="false" outlineLevel="0" collapsed="false">
      <c r="C45065" s="69"/>
      <c r="D45065" s="69"/>
      <c r="E45065" s="69"/>
    </row>
    <row r="45066" customFormat="false" ht="15" hidden="false" customHeight="false" outlineLevel="0" collapsed="false">
      <c r="C45066" s="69"/>
      <c r="D45066" s="69"/>
      <c r="E45066" s="69"/>
    </row>
    <row r="45067" customFormat="false" ht="15" hidden="false" customHeight="false" outlineLevel="0" collapsed="false">
      <c r="C45067" s="69"/>
      <c r="D45067" s="69"/>
      <c r="E45067" s="69"/>
    </row>
    <row r="45068" customFormat="false" ht="15" hidden="false" customHeight="false" outlineLevel="0" collapsed="false">
      <c r="C45068" s="69"/>
      <c r="D45068" s="69"/>
      <c r="E45068" s="69"/>
    </row>
    <row r="45069" customFormat="false" ht="15" hidden="false" customHeight="false" outlineLevel="0" collapsed="false">
      <c r="C45069" s="69"/>
      <c r="D45069" s="69"/>
      <c r="E45069" s="69"/>
    </row>
    <row r="45278" customFormat="false" ht="15" hidden="false" customHeight="false" outlineLevel="0" collapsed="false">
      <c r="C45278" s="102" t="s">
        <v>31</v>
      </c>
      <c r="D45278" s="102"/>
      <c r="E45278" s="102"/>
    </row>
    <row r="45279" customFormat="false" ht="25.5" hidden="false" customHeight="false" outlineLevel="0" collapsed="false">
      <c r="C45279" s="102" t="s">
        <v>32</v>
      </c>
      <c r="D45279" s="102"/>
      <c r="E45279" s="102"/>
    </row>
    <row r="45280" customFormat="false" ht="15" hidden="false" customHeight="false" outlineLevel="0" collapsed="false">
      <c r="C45280" s="103" t="n">
        <v>191.63432075</v>
      </c>
      <c r="D45280" s="103"/>
      <c r="E45280" s="103"/>
    </row>
    <row r="45281" customFormat="false" ht="15" hidden="false" customHeight="false" outlineLevel="0" collapsed="false">
      <c r="C45281" s="104" t="n">
        <v>191.96318197</v>
      </c>
      <c r="D45281" s="103"/>
      <c r="E45281" s="103"/>
    </row>
    <row r="45282" customFormat="false" ht="15" hidden="false" customHeight="false" outlineLevel="0" collapsed="false">
      <c r="C45282" s="104"/>
    </row>
    <row r="45283" customFormat="false" ht="15" hidden="false" customHeight="false" outlineLevel="0" collapsed="false">
      <c r="C45283" s="103" t="n">
        <v>192.671693</v>
      </c>
      <c r="D45283" s="103"/>
      <c r="E45283" s="103"/>
    </row>
    <row r="45284" customFormat="false" ht="15" hidden="false" customHeight="false" outlineLevel="0" collapsed="false">
      <c r="C45284" s="103" t="n">
        <v>192.0601373</v>
      </c>
      <c r="D45284" s="103"/>
      <c r="E45284" s="103"/>
    </row>
    <row r="45285" customFormat="false" ht="15" hidden="false" customHeight="false" outlineLevel="0" collapsed="false">
      <c r="C45285" s="103" t="n">
        <v>192.42689157</v>
      </c>
      <c r="D45285" s="103"/>
      <c r="E45285" s="103"/>
    </row>
    <row r="45286" customFormat="false" ht="15" hidden="false" customHeight="false" outlineLevel="0" collapsed="false">
      <c r="C45286" s="103" t="n">
        <v>192.88083321</v>
      </c>
      <c r="D45286" s="103"/>
      <c r="E45286" s="103"/>
    </row>
    <row r="45287" customFormat="false" ht="15" hidden="false" customHeight="false" outlineLevel="0" collapsed="false">
      <c r="C45287" s="103" t="n">
        <v>192.87797023</v>
      </c>
      <c r="D45287" s="103"/>
      <c r="E45287" s="103"/>
    </row>
    <row r="45288" customFormat="false" ht="15" hidden="false" customHeight="false" outlineLevel="0" collapsed="false">
      <c r="C45288" s="103" t="n">
        <v>192.88184833</v>
      </c>
      <c r="D45288" s="103"/>
      <c r="E45288" s="103"/>
    </row>
    <row r="45289" customFormat="false" ht="15" hidden="false" customHeight="false" outlineLevel="0" collapsed="false">
      <c r="C45289" s="103" t="n">
        <v>192.57199892</v>
      </c>
      <c r="D45289" s="103"/>
      <c r="E45289" s="103"/>
    </row>
    <row r="45290" customFormat="false" ht="15" hidden="false" customHeight="false" outlineLevel="0" collapsed="false">
      <c r="C45290" s="103" t="n">
        <v>191.07830994</v>
      </c>
      <c r="D45290" s="103"/>
      <c r="E45290" s="103"/>
    </row>
    <row r="45291" customFormat="false" ht="15" hidden="false" customHeight="false" outlineLevel="0" collapsed="false">
      <c r="C45291" s="103" t="n">
        <v>190.58388944</v>
      </c>
      <c r="D45291" s="103"/>
      <c r="E45291" s="103"/>
    </row>
    <row r="45292" customFormat="false" ht="15" hidden="false" customHeight="false" outlineLevel="0" collapsed="false">
      <c r="C45292" s="105" t="n">
        <v>191.72467463</v>
      </c>
      <c r="D45292" s="105"/>
      <c r="E45292" s="105"/>
    </row>
    <row r="45293" customFormat="false" ht="15" hidden="false" customHeight="false" outlineLevel="0" collapsed="false">
      <c r="C45293" s="105" t="n">
        <v>190.78732196</v>
      </c>
      <c r="D45293" s="105"/>
      <c r="E45293" s="105"/>
    </row>
    <row r="45294" customFormat="false" ht="15" hidden="false" customHeight="false" outlineLevel="0" collapsed="false">
      <c r="C45294" s="103" t="n">
        <v>192.06416938</v>
      </c>
      <c r="D45294" s="103"/>
      <c r="E45294" s="103"/>
    </row>
    <row r="45295" customFormat="false" ht="15" hidden="false" customHeight="false" outlineLevel="0" collapsed="false">
      <c r="C45295" s="103" t="n">
        <v>194.40709236</v>
      </c>
      <c r="D45295" s="103"/>
      <c r="E45295" s="103"/>
    </row>
    <row r="45296" customFormat="false" ht="15" hidden="false" customHeight="false" outlineLevel="0" collapsed="false">
      <c r="C45296" s="103" t="n">
        <v>197.73207512</v>
      </c>
      <c r="D45296" s="103"/>
      <c r="E45296" s="103"/>
    </row>
    <row r="45297" customFormat="false" ht="15" hidden="false" customHeight="false" outlineLevel="0" collapsed="false">
      <c r="C45297" s="103" t="n">
        <v>198.59165179</v>
      </c>
      <c r="D45297" s="103"/>
      <c r="E45297" s="103"/>
    </row>
    <row r="45298" customFormat="false" ht="15" hidden="false" customHeight="false" outlineLevel="0" collapsed="false">
      <c r="C45298" s="103" t="n">
        <v>198.34455997</v>
      </c>
      <c r="D45298" s="103"/>
      <c r="E45298" s="103"/>
    </row>
    <row r="45299" customFormat="false" ht="15" hidden="false" customHeight="false" outlineLevel="0" collapsed="false">
      <c r="C45299" s="103" t="n">
        <v>197.68216424</v>
      </c>
      <c r="D45299" s="103"/>
      <c r="E45299" s="103"/>
    </row>
    <row r="45300" customFormat="false" ht="15" hidden="false" customHeight="false" outlineLevel="0" collapsed="false">
      <c r="C45300" s="103" t="n">
        <v>197.23135246</v>
      </c>
      <c r="D45300" s="103"/>
      <c r="E45300" s="103"/>
    </row>
    <row r="45301" customFormat="false" ht="15" hidden="false" customHeight="false" outlineLevel="0" collapsed="false">
      <c r="C45301" s="103" t="n">
        <v>198.59474007</v>
      </c>
      <c r="D45301" s="103"/>
      <c r="E45301" s="103"/>
    </row>
    <row r="45302" customFormat="false" ht="15" hidden="false" customHeight="false" outlineLevel="0" collapsed="false">
      <c r="C45302" s="103" t="n">
        <v>199.61833798</v>
      </c>
      <c r="D45302" s="103"/>
      <c r="E45302" s="103"/>
    </row>
    <row r="45303" customFormat="false" ht="15" hidden="false" customHeight="false" outlineLevel="0" collapsed="false">
      <c r="C45303" s="103" t="n">
        <v>200.50246785</v>
      </c>
      <c r="D45303" s="103"/>
      <c r="E45303" s="103"/>
    </row>
    <row r="45304" customFormat="false" ht="15" hidden="false" customHeight="false" outlineLevel="0" collapsed="false">
      <c r="C45304" s="105" t="n">
        <v>200.33240465</v>
      </c>
      <c r="D45304" s="105"/>
      <c r="E45304" s="105"/>
    </row>
    <row r="45305" customFormat="false" ht="15" hidden="false" customHeight="false" outlineLevel="0" collapsed="false">
      <c r="C45305" s="105" t="n">
        <v>202.86747893</v>
      </c>
      <c r="D45305" s="105"/>
      <c r="E45305" s="105"/>
    </row>
    <row r="45306" customFormat="false" ht="15" hidden="false" customHeight="false" outlineLevel="0" collapsed="false">
      <c r="C45306" s="89" t="n">
        <f aca="false">C45305-C45293</f>
        <v>12.08015697</v>
      </c>
      <c r="D45306" s="89"/>
      <c r="E45306" s="89"/>
    </row>
    <row r="45307" customFormat="false" ht="15" hidden="false" customHeight="false" outlineLevel="0" collapsed="false">
      <c r="C45307" s="69"/>
      <c r="D45307" s="69"/>
      <c r="E45307" s="69"/>
    </row>
    <row r="45308" customFormat="false" ht="15" hidden="false" customHeight="false" outlineLevel="0" collapsed="false">
      <c r="C45308" s="69"/>
      <c r="D45308" s="69"/>
      <c r="E45308" s="69"/>
    </row>
    <row r="45309" customFormat="false" ht="15" hidden="false" customHeight="false" outlineLevel="0" collapsed="false">
      <c r="C45309" s="69"/>
      <c r="D45309" s="69"/>
      <c r="E45309" s="69"/>
    </row>
    <row r="45310" customFormat="false" ht="15" hidden="false" customHeight="false" outlineLevel="0" collapsed="false">
      <c r="C45310" s="69"/>
      <c r="D45310" s="69"/>
      <c r="E45310" s="69"/>
    </row>
    <row r="45311" customFormat="false" ht="15" hidden="false" customHeight="false" outlineLevel="0" collapsed="false">
      <c r="C45311" s="69"/>
      <c r="D45311" s="69"/>
      <c r="E45311" s="69"/>
    </row>
    <row r="45312" customFormat="false" ht="15" hidden="false" customHeight="false" outlineLevel="0" collapsed="false">
      <c r="C45312" s="69"/>
      <c r="D45312" s="69"/>
      <c r="E45312" s="69"/>
    </row>
    <row r="45313" customFormat="false" ht="15" hidden="false" customHeight="false" outlineLevel="0" collapsed="false">
      <c r="C45313" s="69"/>
      <c r="D45313" s="69"/>
      <c r="E45313" s="69"/>
    </row>
    <row r="45314" customFormat="false" ht="15" hidden="false" customHeight="false" outlineLevel="0" collapsed="false">
      <c r="C45314" s="69"/>
      <c r="D45314" s="69"/>
      <c r="E45314" s="69"/>
    </row>
    <row r="45315" customFormat="false" ht="15" hidden="false" customHeight="false" outlineLevel="0" collapsed="false">
      <c r="C45315" s="69"/>
      <c r="D45315" s="69"/>
      <c r="E45315" s="69"/>
    </row>
    <row r="45316" customFormat="false" ht="15" hidden="false" customHeight="false" outlineLevel="0" collapsed="false">
      <c r="C45316" s="69"/>
      <c r="D45316" s="69"/>
      <c r="E45316" s="69"/>
    </row>
    <row r="45317" customFormat="false" ht="15" hidden="false" customHeight="false" outlineLevel="0" collapsed="false">
      <c r="C45317" s="69"/>
      <c r="D45317" s="69"/>
      <c r="E45317" s="69"/>
    </row>
    <row r="45318" customFormat="false" ht="15" hidden="false" customHeight="false" outlineLevel="0" collapsed="false">
      <c r="C45318" s="69"/>
      <c r="D45318" s="69"/>
      <c r="E45318" s="69"/>
    </row>
    <row r="45319" customFormat="false" ht="15" hidden="false" customHeight="false" outlineLevel="0" collapsed="false">
      <c r="C45319" s="69"/>
      <c r="D45319" s="69"/>
      <c r="E45319" s="69"/>
    </row>
    <row r="45320" customFormat="false" ht="15" hidden="false" customHeight="false" outlineLevel="0" collapsed="false">
      <c r="C45320" s="69"/>
      <c r="D45320" s="69"/>
      <c r="E45320" s="69"/>
    </row>
    <row r="45321" customFormat="false" ht="15" hidden="false" customHeight="false" outlineLevel="0" collapsed="false">
      <c r="C45321" s="69"/>
      <c r="D45321" s="69"/>
      <c r="E45321" s="69"/>
    </row>
    <row r="45322" customFormat="false" ht="15" hidden="false" customHeight="false" outlineLevel="0" collapsed="false">
      <c r="C45322" s="69"/>
      <c r="D45322" s="69"/>
      <c r="E45322" s="69"/>
    </row>
    <row r="45323" customFormat="false" ht="15" hidden="false" customHeight="false" outlineLevel="0" collapsed="false">
      <c r="C45323" s="69"/>
      <c r="D45323" s="69"/>
      <c r="E45323" s="69"/>
    </row>
    <row r="45324" customFormat="false" ht="15" hidden="false" customHeight="false" outlineLevel="0" collapsed="false">
      <c r="C45324" s="69"/>
      <c r="D45324" s="69"/>
      <c r="E45324" s="69"/>
    </row>
    <row r="45325" customFormat="false" ht="15" hidden="false" customHeight="false" outlineLevel="0" collapsed="false">
      <c r="C45325" s="69"/>
      <c r="D45325" s="69"/>
      <c r="E45325" s="69"/>
    </row>
    <row r="45534" customFormat="false" ht="15" hidden="false" customHeight="false" outlineLevel="0" collapsed="false">
      <c r="C45534" s="102" t="s">
        <v>31</v>
      </c>
      <c r="D45534" s="102"/>
      <c r="E45534" s="102"/>
    </row>
    <row r="45535" customFormat="false" ht="25.5" hidden="false" customHeight="false" outlineLevel="0" collapsed="false">
      <c r="C45535" s="102" t="s">
        <v>32</v>
      </c>
      <c r="D45535" s="102"/>
      <c r="E45535" s="102"/>
    </row>
    <row r="45536" customFormat="false" ht="15" hidden="false" customHeight="false" outlineLevel="0" collapsed="false">
      <c r="C45536" s="103" t="n">
        <v>191.63432075</v>
      </c>
      <c r="D45536" s="103"/>
      <c r="E45536" s="103"/>
    </row>
    <row r="45537" customFormat="false" ht="15" hidden="false" customHeight="false" outlineLevel="0" collapsed="false">
      <c r="C45537" s="104" t="n">
        <v>191.96318197</v>
      </c>
      <c r="D45537" s="103"/>
      <c r="E45537" s="103"/>
    </row>
    <row r="45538" customFormat="false" ht="15" hidden="false" customHeight="false" outlineLevel="0" collapsed="false">
      <c r="C45538" s="104"/>
    </row>
    <row r="45539" customFormat="false" ht="15" hidden="false" customHeight="false" outlineLevel="0" collapsed="false">
      <c r="C45539" s="103" t="n">
        <v>192.671693</v>
      </c>
      <c r="D45539" s="103"/>
      <c r="E45539" s="103"/>
    </row>
    <row r="45540" customFormat="false" ht="15" hidden="false" customHeight="false" outlineLevel="0" collapsed="false">
      <c r="C45540" s="103" t="n">
        <v>192.0601373</v>
      </c>
      <c r="D45540" s="103"/>
      <c r="E45540" s="103"/>
    </row>
    <row r="45541" customFormat="false" ht="15" hidden="false" customHeight="false" outlineLevel="0" collapsed="false">
      <c r="C45541" s="103" t="n">
        <v>192.42689157</v>
      </c>
      <c r="D45541" s="103"/>
      <c r="E45541" s="103"/>
    </row>
    <row r="45542" customFormat="false" ht="15" hidden="false" customHeight="false" outlineLevel="0" collapsed="false">
      <c r="C45542" s="103" t="n">
        <v>192.88083321</v>
      </c>
      <c r="D45542" s="103"/>
      <c r="E45542" s="103"/>
    </row>
    <row r="45543" customFormat="false" ht="15" hidden="false" customHeight="false" outlineLevel="0" collapsed="false">
      <c r="C45543" s="103" t="n">
        <v>192.87797023</v>
      </c>
      <c r="D45543" s="103"/>
      <c r="E45543" s="103"/>
    </row>
    <row r="45544" customFormat="false" ht="15" hidden="false" customHeight="false" outlineLevel="0" collapsed="false">
      <c r="C45544" s="103" t="n">
        <v>192.88184833</v>
      </c>
      <c r="D45544" s="103"/>
      <c r="E45544" s="103"/>
    </row>
    <row r="45545" customFormat="false" ht="15" hidden="false" customHeight="false" outlineLevel="0" collapsed="false">
      <c r="C45545" s="103" t="n">
        <v>192.57199892</v>
      </c>
      <c r="D45545" s="103"/>
      <c r="E45545" s="103"/>
    </row>
    <row r="45546" customFormat="false" ht="15" hidden="false" customHeight="false" outlineLevel="0" collapsed="false">
      <c r="C45546" s="103" t="n">
        <v>191.07830994</v>
      </c>
      <c r="D45546" s="103"/>
      <c r="E45546" s="103"/>
    </row>
    <row r="45547" customFormat="false" ht="15" hidden="false" customHeight="false" outlineLevel="0" collapsed="false">
      <c r="C45547" s="103" t="n">
        <v>190.58388944</v>
      </c>
      <c r="D45547" s="103"/>
      <c r="E45547" s="103"/>
    </row>
    <row r="45548" customFormat="false" ht="15" hidden="false" customHeight="false" outlineLevel="0" collapsed="false">
      <c r="C45548" s="105" t="n">
        <v>191.72467463</v>
      </c>
      <c r="D45548" s="105"/>
      <c r="E45548" s="105"/>
    </row>
    <row r="45549" customFormat="false" ht="15" hidden="false" customHeight="false" outlineLevel="0" collapsed="false">
      <c r="C45549" s="105" t="n">
        <v>190.78732196</v>
      </c>
      <c r="D45549" s="105"/>
      <c r="E45549" s="105"/>
    </row>
    <row r="45550" customFormat="false" ht="15" hidden="false" customHeight="false" outlineLevel="0" collapsed="false">
      <c r="C45550" s="103" t="n">
        <v>192.06416938</v>
      </c>
      <c r="D45550" s="103"/>
      <c r="E45550" s="103"/>
    </row>
    <row r="45551" customFormat="false" ht="15" hidden="false" customHeight="false" outlineLevel="0" collapsed="false">
      <c r="C45551" s="103" t="n">
        <v>194.40709236</v>
      </c>
      <c r="D45551" s="103"/>
      <c r="E45551" s="103"/>
    </row>
    <row r="45552" customFormat="false" ht="15" hidden="false" customHeight="false" outlineLevel="0" collapsed="false">
      <c r="C45552" s="103" t="n">
        <v>197.73207512</v>
      </c>
      <c r="D45552" s="103"/>
      <c r="E45552" s="103"/>
    </row>
    <row r="45553" customFormat="false" ht="15" hidden="false" customHeight="false" outlineLevel="0" collapsed="false">
      <c r="C45553" s="103" t="n">
        <v>198.59165179</v>
      </c>
      <c r="D45553" s="103"/>
      <c r="E45553" s="103"/>
    </row>
    <row r="45554" customFormat="false" ht="15" hidden="false" customHeight="false" outlineLevel="0" collapsed="false">
      <c r="C45554" s="103" t="n">
        <v>198.34455997</v>
      </c>
      <c r="D45554" s="103"/>
      <c r="E45554" s="103"/>
    </row>
    <row r="45555" customFormat="false" ht="15" hidden="false" customHeight="false" outlineLevel="0" collapsed="false">
      <c r="C45555" s="103" t="n">
        <v>197.68216424</v>
      </c>
      <c r="D45555" s="103"/>
      <c r="E45555" s="103"/>
    </row>
    <row r="45556" customFormat="false" ht="15" hidden="false" customHeight="false" outlineLevel="0" collapsed="false">
      <c r="C45556" s="103" t="n">
        <v>197.23135246</v>
      </c>
      <c r="D45556" s="103"/>
      <c r="E45556" s="103"/>
    </row>
    <row r="45557" customFormat="false" ht="15" hidden="false" customHeight="false" outlineLevel="0" collapsed="false">
      <c r="C45557" s="103" t="n">
        <v>198.59474007</v>
      </c>
      <c r="D45557" s="103"/>
      <c r="E45557" s="103"/>
    </row>
    <row r="45558" customFormat="false" ht="15" hidden="false" customHeight="false" outlineLevel="0" collapsed="false">
      <c r="C45558" s="103" t="n">
        <v>199.61833798</v>
      </c>
      <c r="D45558" s="103"/>
      <c r="E45558" s="103"/>
    </row>
    <row r="45559" customFormat="false" ht="15" hidden="false" customHeight="false" outlineLevel="0" collapsed="false">
      <c r="C45559" s="103" t="n">
        <v>200.50246785</v>
      </c>
      <c r="D45559" s="103"/>
      <c r="E45559" s="103"/>
    </row>
    <row r="45560" customFormat="false" ht="15" hidden="false" customHeight="false" outlineLevel="0" collapsed="false">
      <c r="C45560" s="105" t="n">
        <v>200.33240465</v>
      </c>
      <c r="D45560" s="105"/>
      <c r="E45560" s="105"/>
    </row>
    <row r="45561" customFormat="false" ht="15" hidden="false" customHeight="false" outlineLevel="0" collapsed="false">
      <c r="C45561" s="105" t="n">
        <v>202.86747893</v>
      </c>
      <c r="D45561" s="105"/>
      <c r="E45561" s="105"/>
    </row>
    <row r="45562" customFormat="false" ht="15" hidden="false" customHeight="false" outlineLevel="0" collapsed="false">
      <c r="C45562" s="89" t="n">
        <f aca="false">C45561-C45549</f>
        <v>12.08015697</v>
      </c>
      <c r="D45562" s="89"/>
      <c r="E45562" s="89"/>
    </row>
    <row r="45563" customFormat="false" ht="15" hidden="false" customHeight="false" outlineLevel="0" collapsed="false">
      <c r="C45563" s="69"/>
      <c r="D45563" s="69"/>
      <c r="E45563" s="69"/>
    </row>
    <row r="45564" customFormat="false" ht="15" hidden="false" customHeight="false" outlineLevel="0" collapsed="false">
      <c r="C45564" s="69"/>
      <c r="D45564" s="69"/>
      <c r="E45564" s="69"/>
    </row>
    <row r="45565" customFormat="false" ht="15" hidden="false" customHeight="false" outlineLevel="0" collapsed="false">
      <c r="C45565" s="69"/>
      <c r="D45565" s="69"/>
      <c r="E45565" s="69"/>
    </row>
    <row r="45566" customFormat="false" ht="15" hidden="false" customHeight="false" outlineLevel="0" collapsed="false">
      <c r="C45566" s="69"/>
      <c r="D45566" s="69"/>
      <c r="E45566" s="69"/>
    </row>
    <row r="45567" customFormat="false" ht="15" hidden="false" customHeight="false" outlineLevel="0" collapsed="false">
      <c r="C45567" s="69"/>
      <c r="D45567" s="69"/>
      <c r="E45567" s="69"/>
    </row>
    <row r="45568" customFormat="false" ht="15" hidden="false" customHeight="false" outlineLevel="0" collapsed="false">
      <c r="C45568" s="69"/>
      <c r="D45568" s="69"/>
      <c r="E45568" s="69"/>
    </row>
    <row r="45569" customFormat="false" ht="15" hidden="false" customHeight="false" outlineLevel="0" collapsed="false">
      <c r="C45569" s="69"/>
      <c r="D45569" s="69"/>
      <c r="E45569" s="69"/>
    </row>
    <row r="45570" customFormat="false" ht="15" hidden="false" customHeight="false" outlineLevel="0" collapsed="false">
      <c r="C45570" s="69"/>
      <c r="D45570" s="69"/>
      <c r="E45570" s="69"/>
    </row>
    <row r="45571" customFormat="false" ht="15" hidden="false" customHeight="false" outlineLevel="0" collapsed="false">
      <c r="C45571" s="69"/>
      <c r="D45571" s="69"/>
      <c r="E45571" s="69"/>
    </row>
    <row r="45572" customFormat="false" ht="15" hidden="false" customHeight="false" outlineLevel="0" collapsed="false">
      <c r="C45572" s="69"/>
      <c r="D45572" s="69"/>
      <c r="E45572" s="69"/>
    </row>
    <row r="45573" customFormat="false" ht="15" hidden="false" customHeight="false" outlineLevel="0" collapsed="false">
      <c r="C45573" s="69"/>
      <c r="D45573" s="69"/>
      <c r="E45573" s="69"/>
    </row>
    <row r="45574" customFormat="false" ht="15" hidden="false" customHeight="false" outlineLevel="0" collapsed="false">
      <c r="C45574" s="69"/>
      <c r="D45574" s="69"/>
      <c r="E45574" s="69"/>
    </row>
    <row r="45575" customFormat="false" ht="15" hidden="false" customHeight="false" outlineLevel="0" collapsed="false">
      <c r="C45575" s="69"/>
      <c r="D45575" s="69"/>
      <c r="E45575" s="69"/>
    </row>
    <row r="45576" customFormat="false" ht="15" hidden="false" customHeight="false" outlineLevel="0" collapsed="false">
      <c r="C45576" s="69"/>
      <c r="D45576" s="69"/>
      <c r="E45576" s="69"/>
    </row>
    <row r="45577" customFormat="false" ht="15" hidden="false" customHeight="false" outlineLevel="0" collapsed="false">
      <c r="C45577" s="69"/>
      <c r="D45577" s="69"/>
      <c r="E45577" s="69"/>
    </row>
    <row r="45578" customFormat="false" ht="15" hidden="false" customHeight="false" outlineLevel="0" collapsed="false">
      <c r="C45578" s="69"/>
      <c r="D45578" s="69"/>
      <c r="E45578" s="69"/>
    </row>
    <row r="45579" customFormat="false" ht="15" hidden="false" customHeight="false" outlineLevel="0" collapsed="false">
      <c r="C45579" s="69"/>
      <c r="D45579" s="69"/>
      <c r="E45579" s="69"/>
    </row>
    <row r="45580" customFormat="false" ht="15" hidden="false" customHeight="false" outlineLevel="0" collapsed="false">
      <c r="C45580" s="69"/>
      <c r="D45580" s="69"/>
      <c r="E45580" s="69"/>
    </row>
    <row r="45581" customFormat="false" ht="15" hidden="false" customHeight="false" outlineLevel="0" collapsed="false">
      <c r="C45581" s="69"/>
      <c r="D45581" s="69"/>
      <c r="E45581" s="69"/>
    </row>
    <row r="45790" customFormat="false" ht="15" hidden="false" customHeight="false" outlineLevel="0" collapsed="false">
      <c r="C45790" s="102" t="s">
        <v>31</v>
      </c>
      <c r="D45790" s="102"/>
      <c r="E45790" s="102"/>
    </row>
    <row r="45791" customFormat="false" ht="25.5" hidden="false" customHeight="false" outlineLevel="0" collapsed="false">
      <c r="C45791" s="102" t="s">
        <v>32</v>
      </c>
      <c r="D45791" s="102"/>
      <c r="E45791" s="102"/>
    </row>
    <row r="45792" customFormat="false" ht="15" hidden="false" customHeight="false" outlineLevel="0" collapsed="false">
      <c r="C45792" s="103" t="n">
        <v>191.63432075</v>
      </c>
      <c r="D45792" s="103"/>
      <c r="E45792" s="103"/>
    </row>
    <row r="45793" customFormat="false" ht="15" hidden="false" customHeight="false" outlineLevel="0" collapsed="false">
      <c r="C45793" s="104" t="n">
        <v>191.96318197</v>
      </c>
      <c r="D45793" s="103"/>
      <c r="E45793" s="103"/>
    </row>
    <row r="45794" customFormat="false" ht="15" hidden="false" customHeight="false" outlineLevel="0" collapsed="false">
      <c r="C45794" s="104"/>
    </row>
    <row r="45795" customFormat="false" ht="15" hidden="false" customHeight="false" outlineLevel="0" collapsed="false">
      <c r="C45795" s="103" t="n">
        <v>192.671693</v>
      </c>
      <c r="D45795" s="103"/>
      <c r="E45795" s="103"/>
    </row>
    <row r="45796" customFormat="false" ht="15" hidden="false" customHeight="false" outlineLevel="0" collapsed="false">
      <c r="C45796" s="103" t="n">
        <v>192.0601373</v>
      </c>
      <c r="D45796" s="103"/>
      <c r="E45796" s="103"/>
    </row>
    <row r="45797" customFormat="false" ht="15" hidden="false" customHeight="false" outlineLevel="0" collapsed="false">
      <c r="C45797" s="103" t="n">
        <v>192.42689157</v>
      </c>
      <c r="D45797" s="103"/>
      <c r="E45797" s="103"/>
    </row>
    <row r="45798" customFormat="false" ht="15" hidden="false" customHeight="false" outlineLevel="0" collapsed="false">
      <c r="C45798" s="103" t="n">
        <v>192.88083321</v>
      </c>
      <c r="D45798" s="103"/>
      <c r="E45798" s="103"/>
    </row>
    <row r="45799" customFormat="false" ht="15" hidden="false" customHeight="false" outlineLevel="0" collapsed="false">
      <c r="C45799" s="103" t="n">
        <v>192.87797023</v>
      </c>
      <c r="D45799" s="103"/>
      <c r="E45799" s="103"/>
    </row>
    <row r="45800" customFormat="false" ht="15" hidden="false" customHeight="false" outlineLevel="0" collapsed="false">
      <c r="C45800" s="103" t="n">
        <v>192.88184833</v>
      </c>
      <c r="D45800" s="103"/>
      <c r="E45800" s="103"/>
    </row>
    <row r="45801" customFormat="false" ht="15" hidden="false" customHeight="false" outlineLevel="0" collapsed="false">
      <c r="C45801" s="103" t="n">
        <v>192.57199892</v>
      </c>
      <c r="D45801" s="103"/>
      <c r="E45801" s="103"/>
    </row>
    <row r="45802" customFormat="false" ht="15" hidden="false" customHeight="false" outlineLevel="0" collapsed="false">
      <c r="C45802" s="103" t="n">
        <v>191.07830994</v>
      </c>
      <c r="D45802" s="103"/>
      <c r="E45802" s="103"/>
    </row>
    <row r="45803" customFormat="false" ht="15" hidden="false" customHeight="false" outlineLevel="0" collapsed="false">
      <c r="C45803" s="103" t="n">
        <v>190.58388944</v>
      </c>
      <c r="D45803" s="103"/>
      <c r="E45803" s="103"/>
    </row>
    <row r="45804" customFormat="false" ht="15" hidden="false" customHeight="false" outlineLevel="0" collapsed="false">
      <c r="C45804" s="105" t="n">
        <v>191.72467463</v>
      </c>
      <c r="D45804" s="105"/>
      <c r="E45804" s="105"/>
    </row>
    <row r="45805" customFormat="false" ht="15" hidden="false" customHeight="false" outlineLevel="0" collapsed="false">
      <c r="C45805" s="105" t="n">
        <v>190.78732196</v>
      </c>
      <c r="D45805" s="105"/>
      <c r="E45805" s="105"/>
    </row>
    <row r="45806" customFormat="false" ht="15" hidden="false" customHeight="false" outlineLevel="0" collapsed="false">
      <c r="C45806" s="103" t="n">
        <v>192.06416938</v>
      </c>
      <c r="D45806" s="103"/>
      <c r="E45806" s="103"/>
    </row>
    <row r="45807" customFormat="false" ht="15" hidden="false" customHeight="false" outlineLevel="0" collapsed="false">
      <c r="C45807" s="103" t="n">
        <v>194.40709236</v>
      </c>
      <c r="D45807" s="103"/>
      <c r="E45807" s="103"/>
    </row>
    <row r="45808" customFormat="false" ht="15" hidden="false" customHeight="false" outlineLevel="0" collapsed="false">
      <c r="C45808" s="103" t="n">
        <v>197.73207512</v>
      </c>
      <c r="D45808" s="103"/>
      <c r="E45808" s="103"/>
    </row>
    <row r="45809" customFormat="false" ht="15" hidden="false" customHeight="false" outlineLevel="0" collapsed="false">
      <c r="C45809" s="103" t="n">
        <v>198.59165179</v>
      </c>
      <c r="D45809" s="103"/>
      <c r="E45809" s="103"/>
    </row>
    <row r="45810" customFormat="false" ht="15" hidden="false" customHeight="false" outlineLevel="0" collapsed="false">
      <c r="C45810" s="103" t="n">
        <v>198.34455997</v>
      </c>
      <c r="D45810" s="103"/>
      <c r="E45810" s="103"/>
    </row>
    <row r="45811" customFormat="false" ht="15" hidden="false" customHeight="false" outlineLevel="0" collapsed="false">
      <c r="C45811" s="103" t="n">
        <v>197.68216424</v>
      </c>
      <c r="D45811" s="103"/>
      <c r="E45811" s="103"/>
    </row>
    <row r="45812" customFormat="false" ht="15" hidden="false" customHeight="false" outlineLevel="0" collapsed="false">
      <c r="C45812" s="103" t="n">
        <v>197.23135246</v>
      </c>
      <c r="D45812" s="103"/>
      <c r="E45812" s="103"/>
    </row>
    <row r="45813" customFormat="false" ht="15" hidden="false" customHeight="false" outlineLevel="0" collapsed="false">
      <c r="C45813" s="103" t="n">
        <v>198.59474007</v>
      </c>
      <c r="D45813" s="103"/>
      <c r="E45813" s="103"/>
    </row>
    <row r="45814" customFormat="false" ht="15" hidden="false" customHeight="false" outlineLevel="0" collapsed="false">
      <c r="C45814" s="103" t="n">
        <v>199.61833798</v>
      </c>
      <c r="D45814" s="103"/>
      <c r="E45814" s="103"/>
    </row>
    <row r="45815" customFormat="false" ht="15" hidden="false" customHeight="false" outlineLevel="0" collapsed="false">
      <c r="C45815" s="103" t="n">
        <v>200.50246785</v>
      </c>
      <c r="D45815" s="103"/>
      <c r="E45815" s="103"/>
    </row>
    <row r="45816" customFormat="false" ht="15" hidden="false" customHeight="false" outlineLevel="0" collapsed="false">
      <c r="C45816" s="105" t="n">
        <v>200.33240465</v>
      </c>
      <c r="D45816" s="105"/>
      <c r="E45816" s="105"/>
    </row>
    <row r="45817" customFormat="false" ht="15" hidden="false" customHeight="false" outlineLevel="0" collapsed="false">
      <c r="C45817" s="105" t="n">
        <v>202.86747893</v>
      </c>
      <c r="D45817" s="105"/>
      <c r="E45817" s="105"/>
    </row>
    <row r="45818" customFormat="false" ht="15" hidden="false" customHeight="false" outlineLevel="0" collapsed="false">
      <c r="C45818" s="89" t="n">
        <f aca="false">C45817-C45805</f>
        <v>12.08015697</v>
      </c>
      <c r="D45818" s="89"/>
      <c r="E45818" s="89"/>
    </row>
    <row r="45819" customFormat="false" ht="15" hidden="false" customHeight="false" outlineLevel="0" collapsed="false">
      <c r="C45819" s="69"/>
      <c r="D45819" s="69"/>
      <c r="E45819" s="69"/>
    </row>
    <row r="45820" customFormat="false" ht="15" hidden="false" customHeight="false" outlineLevel="0" collapsed="false">
      <c r="C45820" s="69"/>
      <c r="D45820" s="69"/>
      <c r="E45820" s="69"/>
    </row>
    <row r="45821" customFormat="false" ht="15" hidden="false" customHeight="false" outlineLevel="0" collapsed="false">
      <c r="C45821" s="69"/>
      <c r="D45821" s="69"/>
      <c r="E45821" s="69"/>
    </row>
    <row r="45822" customFormat="false" ht="15" hidden="false" customHeight="false" outlineLevel="0" collapsed="false">
      <c r="C45822" s="69"/>
      <c r="D45822" s="69"/>
      <c r="E45822" s="69"/>
    </row>
    <row r="45823" customFormat="false" ht="15" hidden="false" customHeight="false" outlineLevel="0" collapsed="false">
      <c r="C45823" s="69"/>
      <c r="D45823" s="69"/>
      <c r="E45823" s="69"/>
    </row>
    <row r="45824" customFormat="false" ht="15" hidden="false" customHeight="false" outlineLevel="0" collapsed="false">
      <c r="C45824" s="69"/>
      <c r="D45824" s="69"/>
      <c r="E45824" s="69"/>
    </row>
    <row r="45825" customFormat="false" ht="15" hidden="false" customHeight="false" outlineLevel="0" collapsed="false">
      <c r="C45825" s="69"/>
      <c r="D45825" s="69"/>
      <c r="E45825" s="69"/>
    </row>
    <row r="45826" customFormat="false" ht="15" hidden="false" customHeight="false" outlineLevel="0" collapsed="false">
      <c r="C45826" s="69"/>
      <c r="D45826" s="69"/>
      <c r="E45826" s="69"/>
    </row>
    <row r="45827" customFormat="false" ht="15" hidden="false" customHeight="false" outlineLevel="0" collapsed="false">
      <c r="C45827" s="69"/>
      <c r="D45827" s="69"/>
      <c r="E45827" s="69"/>
    </row>
    <row r="45828" customFormat="false" ht="15" hidden="false" customHeight="false" outlineLevel="0" collapsed="false">
      <c r="C45828" s="69"/>
      <c r="D45828" s="69"/>
      <c r="E45828" s="69"/>
    </row>
    <row r="45829" customFormat="false" ht="15" hidden="false" customHeight="false" outlineLevel="0" collapsed="false">
      <c r="C45829" s="69"/>
      <c r="D45829" s="69"/>
      <c r="E45829" s="69"/>
    </row>
    <row r="45830" customFormat="false" ht="15" hidden="false" customHeight="false" outlineLevel="0" collapsed="false">
      <c r="C45830" s="69"/>
      <c r="D45830" s="69"/>
      <c r="E45830" s="69"/>
    </row>
    <row r="45831" customFormat="false" ht="15" hidden="false" customHeight="false" outlineLevel="0" collapsed="false">
      <c r="C45831" s="69"/>
      <c r="D45831" s="69"/>
      <c r="E45831" s="69"/>
    </row>
    <row r="45832" customFormat="false" ht="15" hidden="false" customHeight="false" outlineLevel="0" collapsed="false">
      <c r="C45832" s="69"/>
      <c r="D45832" s="69"/>
      <c r="E45832" s="69"/>
    </row>
    <row r="45833" customFormat="false" ht="15" hidden="false" customHeight="false" outlineLevel="0" collapsed="false">
      <c r="C45833" s="69"/>
      <c r="D45833" s="69"/>
      <c r="E45833" s="69"/>
    </row>
    <row r="45834" customFormat="false" ht="15" hidden="false" customHeight="false" outlineLevel="0" collapsed="false">
      <c r="C45834" s="69"/>
      <c r="D45834" s="69"/>
      <c r="E45834" s="69"/>
    </row>
    <row r="45835" customFormat="false" ht="15" hidden="false" customHeight="false" outlineLevel="0" collapsed="false">
      <c r="C45835" s="69"/>
      <c r="D45835" s="69"/>
      <c r="E45835" s="69"/>
    </row>
    <row r="45836" customFormat="false" ht="15" hidden="false" customHeight="false" outlineLevel="0" collapsed="false">
      <c r="C45836" s="69"/>
      <c r="D45836" s="69"/>
      <c r="E45836" s="69"/>
    </row>
    <row r="45837" customFormat="false" ht="15" hidden="false" customHeight="false" outlineLevel="0" collapsed="false">
      <c r="C45837" s="69"/>
      <c r="D45837" s="69"/>
      <c r="E45837" s="69"/>
    </row>
    <row r="46046" customFormat="false" ht="15" hidden="false" customHeight="false" outlineLevel="0" collapsed="false">
      <c r="C46046" s="102" t="s">
        <v>31</v>
      </c>
      <c r="D46046" s="102"/>
      <c r="E46046" s="102"/>
    </row>
    <row r="46047" customFormat="false" ht="25.5" hidden="false" customHeight="false" outlineLevel="0" collapsed="false">
      <c r="C46047" s="102" t="s">
        <v>32</v>
      </c>
      <c r="D46047" s="102"/>
      <c r="E46047" s="102"/>
    </row>
    <row r="46048" customFormat="false" ht="15" hidden="false" customHeight="false" outlineLevel="0" collapsed="false">
      <c r="C46048" s="103" t="n">
        <v>191.63432075</v>
      </c>
      <c r="D46048" s="103"/>
      <c r="E46048" s="103"/>
    </row>
    <row r="46049" customFormat="false" ht="15" hidden="false" customHeight="false" outlineLevel="0" collapsed="false">
      <c r="C46049" s="104" t="n">
        <v>191.96318197</v>
      </c>
      <c r="D46049" s="103"/>
      <c r="E46049" s="103"/>
    </row>
    <row r="46050" customFormat="false" ht="15" hidden="false" customHeight="false" outlineLevel="0" collapsed="false">
      <c r="C46050" s="104"/>
    </row>
    <row r="46051" customFormat="false" ht="15" hidden="false" customHeight="false" outlineLevel="0" collapsed="false">
      <c r="C46051" s="103" t="n">
        <v>192.671693</v>
      </c>
      <c r="D46051" s="103"/>
      <c r="E46051" s="103"/>
    </row>
    <row r="46052" customFormat="false" ht="15" hidden="false" customHeight="false" outlineLevel="0" collapsed="false">
      <c r="C46052" s="103" t="n">
        <v>192.0601373</v>
      </c>
      <c r="D46052" s="103"/>
      <c r="E46052" s="103"/>
    </row>
    <row r="46053" customFormat="false" ht="15" hidden="false" customHeight="false" outlineLevel="0" collapsed="false">
      <c r="C46053" s="103" t="n">
        <v>192.42689157</v>
      </c>
      <c r="D46053" s="103"/>
      <c r="E46053" s="103"/>
    </row>
    <row r="46054" customFormat="false" ht="15" hidden="false" customHeight="false" outlineLevel="0" collapsed="false">
      <c r="C46054" s="103" t="n">
        <v>192.88083321</v>
      </c>
      <c r="D46054" s="103"/>
      <c r="E46054" s="103"/>
    </row>
    <row r="46055" customFormat="false" ht="15" hidden="false" customHeight="false" outlineLevel="0" collapsed="false">
      <c r="C46055" s="103" t="n">
        <v>192.87797023</v>
      </c>
      <c r="D46055" s="103"/>
      <c r="E46055" s="103"/>
    </row>
    <row r="46056" customFormat="false" ht="15" hidden="false" customHeight="false" outlineLevel="0" collapsed="false">
      <c r="C46056" s="103" t="n">
        <v>192.88184833</v>
      </c>
      <c r="D46056" s="103"/>
      <c r="E46056" s="103"/>
    </row>
    <row r="46057" customFormat="false" ht="15" hidden="false" customHeight="false" outlineLevel="0" collapsed="false">
      <c r="C46057" s="103" t="n">
        <v>192.57199892</v>
      </c>
      <c r="D46057" s="103"/>
      <c r="E46057" s="103"/>
    </row>
    <row r="46058" customFormat="false" ht="15" hidden="false" customHeight="false" outlineLevel="0" collapsed="false">
      <c r="C46058" s="103" t="n">
        <v>191.07830994</v>
      </c>
      <c r="D46058" s="103"/>
      <c r="E46058" s="103"/>
    </row>
    <row r="46059" customFormat="false" ht="15" hidden="false" customHeight="false" outlineLevel="0" collapsed="false">
      <c r="C46059" s="103" t="n">
        <v>190.58388944</v>
      </c>
      <c r="D46059" s="103"/>
      <c r="E46059" s="103"/>
    </row>
    <row r="46060" customFormat="false" ht="15" hidden="false" customHeight="false" outlineLevel="0" collapsed="false">
      <c r="C46060" s="105" t="n">
        <v>191.72467463</v>
      </c>
      <c r="D46060" s="105"/>
      <c r="E46060" s="105"/>
    </row>
    <row r="46061" customFormat="false" ht="15" hidden="false" customHeight="false" outlineLevel="0" collapsed="false">
      <c r="C46061" s="105" t="n">
        <v>190.78732196</v>
      </c>
      <c r="D46061" s="105"/>
      <c r="E46061" s="105"/>
    </row>
    <row r="46062" customFormat="false" ht="15" hidden="false" customHeight="false" outlineLevel="0" collapsed="false">
      <c r="C46062" s="103" t="n">
        <v>192.06416938</v>
      </c>
      <c r="D46062" s="103"/>
      <c r="E46062" s="103"/>
    </row>
    <row r="46063" customFormat="false" ht="15" hidden="false" customHeight="false" outlineLevel="0" collapsed="false">
      <c r="C46063" s="103" t="n">
        <v>194.40709236</v>
      </c>
      <c r="D46063" s="103"/>
      <c r="E46063" s="103"/>
    </row>
    <row r="46064" customFormat="false" ht="15" hidden="false" customHeight="false" outlineLevel="0" collapsed="false">
      <c r="C46064" s="103" t="n">
        <v>197.73207512</v>
      </c>
      <c r="D46064" s="103"/>
      <c r="E46064" s="103"/>
    </row>
    <row r="46065" customFormat="false" ht="15" hidden="false" customHeight="false" outlineLevel="0" collapsed="false">
      <c r="C46065" s="103" t="n">
        <v>198.59165179</v>
      </c>
      <c r="D46065" s="103"/>
      <c r="E46065" s="103"/>
    </row>
    <row r="46066" customFormat="false" ht="15" hidden="false" customHeight="false" outlineLevel="0" collapsed="false">
      <c r="C46066" s="103" t="n">
        <v>198.34455997</v>
      </c>
      <c r="D46066" s="103"/>
      <c r="E46066" s="103"/>
    </row>
    <row r="46067" customFormat="false" ht="15" hidden="false" customHeight="false" outlineLevel="0" collapsed="false">
      <c r="C46067" s="103" t="n">
        <v>197.68216424</v>
      </c>
      <c r="D46067" s="103"/>
      <c r="E46067" s="103"/>
    </row>
    <row r="46068" customFormat="false" ht="15" hidden="false" customHeight="false" outlineLevel="0" collapsed="false">
      <c r="C46068" s="103" t="n">
        <v>197.23135246</v>
      </c>
      <c r="D46068" s="103"/>
      <c r="E46068" s="103"/>
    </row>
    <row r="46069" customFormat="false" ht="15" hidden="false" customHeight="false" outlineLevel="0" collapsed="false">
      <c r="C46069" s="103" t="n">
        <v>198.59474007</v>
      </c>
      <c r="D46069" s="103"/>
      <c r="E46069" s="103"/>
    </row>
    <row r="46070" customFormat="false" ht="15" hidden="false" customHeight="false" outlineLevel="0" collapsed="false">
      <c r="C46070" s="103" t="n">
        <v>199.61833798</v>
      </c>
      <c r="D46070" s="103"/>
      <c r="E46070" s="103"/>
    </row>
    <row r="46071" customFormat="false" ht="15" hidden="false" customHeight="false" outlineLevel="0" collapsed="false">
      <c r="C46071" s="103" t="n">
        <v>200.50246785</v>
      </c>
      <c r="D46071" s="103"/>
      <c r="E46071" s="103"/>
    </row>
    <row r="46072" customFormat="false" ht="15" hidden="false" customHeight="false" outlineLevel="0" collapsed="false">
      <c r="C46072" s="105" t="n">
        <v>200.33240465</v>
      </c>
      <c r="D46072" s="105"/>
      <c r="E46072" s="105"/>
    </row>
    <row r="46073" customFormat="false" ht="15" hidden="false" customHeight="false" outlineLevel="0" collapsed="false">
      <c r="C46073" s="105" t="n">
        <v>202.86747893</v>
      </c>
      <c r="D46073" s="105"/>
      <c r="E46073" s="105"/>
    </row>
    <row r="46074" customFormat="false" ht="15" hidden="false" customHeight="false" outlineLevel="0" collapsed="false">
      <c r="C46074" s="89" t="n">
        <f aca="false">C46073-C46061</f>
        <v>12.08015697</v>
      </c>
      <c r="D46074" s="89"/>
      <c r="E46074" s="89"/>
    </row>
    <row r="46075" customFormat="false" ht="15" hidden="false" customHeight="false" outlineLevel="0" collapsed="false">
      <c r="C46075" s="69"/>
      <c r="D46075" s="69"/>
      <c r="E46075" s="69"/>
    </row>
    <row r="46076" customFormat="false" ht="15" hidden="false" customHeight="false" outlineLevel="0" collapsed="false">
      <c r="C46076" s="69"/>
      <c r="D46076" s="69"/>
      <c r="E46076" s="69"/>
    </row>
    <row r="46077" customFormat="false" ht="15" hidden="false" customHeight="false" outlineLevel="0" collapsed="false">
      <c r="C46077" s="69"/>
      <c r="D46077" s="69"/>
      <c r="E46077" s="69"/>
    </row>
    <row r="46078" customFormat="false" ht="15" hidden="false" customHeight="false" outlineLevel="0" collapsed="false">
      <c r="C46078" s="69"/>
      <c r="D46078" s="69"/>
      <c r="E46078" s="69"/>
    </row>
    <row r="46079" customFormat="false" ht="15" hidden="false" customHeight="false" outlineLevel="0" collapsed="false">
      <c r="C46079" s="69"/>
      <c r="D46079" s="69"/>
      <c r="E46079" s="69"/>
    </row>
    <row r="46080" customFormat="false" ht="15" hidden="false" customHeight="false" outlineLevel="0" collapsed="false">
      <c r="C46080" s="69"/>
      <c r="D46080" s="69"/>
      <c r="E46080" s="69"/>
    </row>
    <row r="46081" customFormat="false" ht="15" hidden="false" customHeight="false" outlineLevel="0" collapsed="false">
      <c r="C46081" s="69"/>
      <c r="D46081" s="69"/>
      <c r="E46081" s="69"/>
    </row>
    <row r="46082" customFormat="false" ht="15" hidden="false" customHeight="false" outlineLevel="0" collapsed="false">
      <c r="C46082" s="69"/>
      <c r="D46082" s="69"/>
      <c r="E46082" s="69"/>
    </row>
    <row r="46083" customFormat="false" ht="15" hidden="false" customHeight="false" outlineLevel="0" collapsed="false">
      <c r="C46083" s="69"/>
      <c r="D46083" s="69"/>
      <c r="E46083" s="69"/>
    </row>
    <row r="46084" customFormat="false" ht="15" hidden="false" customHeight="false" outlineLevel="0" collapsed="false">
      <c r="C46084" s="69"/>
      <c r="D46084" s="69"/>
      <c r="E46084" s="69"/>
    </row>
    <row r="46085" customFormat="false" ht="15" hidden="false" customHeight="false" outlineLevel="0" collapsed="false">
      <c r="C46085" s="69"/>
      <c r="D46085" s="69"/>
      <c r="E46085" s="69"/>
    </row>
    <row r="46086" customFormat="false" ht="15" hidden="false" customHeight="false" outlineLevel="0" collapsed="false">
      <c r="C46086" s="69"/>
      <c r="D46086" s="69"/>
      <c r="E46086" s="69"/>
    </row>
    <row r="46087" customFormat="false" ht="15" hidden="false" customHeight="false" outlineLevel="0" collapsed="false">
      <c r="C46087" s="69"/>
      <c r="D46087" s="69"/>
      <c r="E46087" s="69"/>
    </row>
    <row r="46088" customFormat="false" ht="15" hidden="false" customHeight="false" outlineLevel="0" collapsed="false">
      <c r="C46088" s="69"/>
      <c r="D46088" s="69"/>
      <c r="E46088" s="69"/>
    </row>
    <row r="46089" customFormat="false" ht="15" hidden="false" customHeight="false" outlineLevel="0" collapsed="false">
      <c r="C46089" s="69"/>
      <c r="D46089" s="69"/>
      <c r="E46089" s="69"/>
    </row>
    <row r="46090" customFormat="false" ht="15" hidden="false" customHeight="false" outlineLevel="0" collapsed="false">
      <c r="C46090" s="69"/>
      <c r="D46090" s="69"/>
      <c r="E46090" s="69"/>
    </row>
    <row r="46091" customFormat="false" ht="15" hidden="false" customHeight="false" outlineLevel="0" collapsed="false">
      <c r="C46091" s="69"/>
      <c r="D46091" s="69"/>
      <c r="E46091" s="69"/>
    </row>
    <row r="46092" customFormat="false" ht="15" hidden="false" customHeight="false" outlineLevel="0" collapsed="false">
      <c r="C46092" s="69"/>
      <c r="D46092" s="69"/>
      <c r="E46092" s="69"/>
    </row>
    <row r="46093" customFormat="false" ht="15" hidden="false" customHeight="false" outlineLevel="0" collapsed="false">
      <c r="C46093" s="69"/>
      <c r="D46093" s="69"/>
      <c r="E46093" s="69"/>
    </row>
    <row r="46302" customFormat="false" ht="15" hidden="false" customHeight="false" outlineLevel="0" collapsed="false">
      <c r="C46302" s="102" t="s">
        <v>31</v>
      </c>
      <c r="D46302" s="102"/>
      <c r="E46302" s="102"/>
    </row>
    <row r="46303" customFormat="false" ht="25.5" hidden="false" customHeight="false" outlineLevel="0" collapsed="false">
      <c r="C46303" s="102" t="s">
        <v>32</v>
      </c>
      <c r="D46303" s="102"/>
      <c r="E46303" s="102"/>
    </row>
    <row r="46304" customFormat="false" ht="15" hidden="false" customHeight="false" outlineLevel="0" collapsed="false">
      <c r="C46304" s="103" t="n">
        <v>191.63432075</v>
      </c>
      <c r="D46304" s="103"/>
      <c r="E46304" s="103"/>
    </row>
    <row r="46305" customFormat="false" ht="15" hidden="false" customHeight="false" outlineLevel="0" collapsed="false">
      <c r="C46305" s="104" t="n">
        <v>191.96318197</v>
      </c>
      <c r="D46305" s="103"/>
      <c r="E46305" s="103"/>
    </row>
    <row r="46306" customFormat="false" ht="15" hidden="false" customHeight="false" outlineLevel="0" collapsed="false">
      <c r="C46306" s="104"/>
    </row>
    <row r="46307" customFormat="false" ht="15" hidden="false" customHeight="false" outlineLevel="0" collapsed="false">
      <c r="C46307" s="103" t="n">
        <v>192.671693</v>
      </c>
      <c r="D46307" s="103"/>
      <c r="E46307" s="103"/>
    </row>
    <row r="46308" customFormat="false" ht="15" hidden="false" customHeight="false" outlineLevel="0" collapsed="false">
      <c r="C46308" s="103" t="n">
        <v>192.0601373</v>
      </c>
      <c r="D46308" s="103"/>
      <c r="E46308" s="103"/>
    </row>
    <row r="46309" customFormat="false" ht="15" hidden="false" customHeight="false" outlineLevel="0" collapsed="false">
      <c r="C46309" s="103" t="n">
        <v>192.42689157</v>
      </c>
      <c r="D46309" s="103"/>
      <c r="E46309" s="103"/>
    </row>
    <row r="46310" customFormat="false" ht="15" hidden="false" customHeight="false" outlineLevel="0" collapsed="false">
      <c r="C46310" s="103" t="n">
        <v>192.88083321</v>
      </c>
      <c r="D46310" s="103"/>
      <c r="E46310" s="103"/>
    </row>
    <row r="46311" customFormat="false" ht="15" hidden="false" customHeight="false" outlineLevel="0" collapsed="false">
      <c r="C46311" s="103" t="n">
        <v>192.87797023</v>
      </c>
      <c r="D46311" s="103"/>
      <c r="E46311" s="103"/>
    </row>
    <row r="46312" customFormat="false" ht="15" hidden="false" customHeight="false" outlineLevel="0" collapsed="false">
      <c r="C46312" s="103" t="n">
        <v>192.88184833</v>
      </c>
      <c r="D46312" s="103"/>
      <c r="E46312" s="103"/>
    </row>
    <row r="46313" customFormat="false" ht="15" hidden="false" customHeight="false" outlineLevel="0" collapsed="false">
      <c r="C46313" s="103" t="n">
        <v>192.57199892</v>
      </c>
      <c r="D46313" s="103"/>
      <c r="E46313" s="103"/>
    </row>
    <row r="46314" customFormat="false" ht="15" hidden="false" customHeight="false" outlineLevel="0" collapsed="false">
      <c r="C46314" s="103" t="n">
        <v>191.07830994</v>
      </c>
      <c r="D46314" s="103"/>
      <c r="E46314" s="103"/>
    </row>
    <row r="46315" customFormat="false" ht="15" hidden="false" customHeight="false" outlineLevel="0" collapsed="false">
      <c r="C46315" s="103" t="n">
        <v>190.58388944</v>
      </c>
      <c r="D46315" s="103"/>
      <c r="E46315" s="103"/>
    </row>
    <row r="46316" customFormat="false" ht="15" hidden="false" customHeight="false" outlineLevel="0" collapsed="false">
      <c r="C46316" s="105" t="n">
        <v>191.72467463</v>
      </c>
      <c r="D46316" s="105"/>
      <c r="E46316" s="105"/>
    </row>
    <row r="46317" customFormat="false" ht="15" hidden="false" customHeight="false" outlineLevel="0" collapsed="false">
      <c r="C46317" s="105" t="n">
        <v>190.78732196</v>
      </c>
      <c r="D46317" s="105"/>
      <c r="E46317" s="105"/>
    </row>
    <row r="46318" customFormat="false" ht="15" hidden="false" customHeight="false" outlineLevel="0" collapsed="false">
      <c r="C46318" s="103" t="n">
        <v>192.06416938</v>
      </c>
      <c r="D46318" s="103"/>
      <c r="E46318" s="103"/>
    </row>
    <row r="46319" customFormat="false" ht="15" hidden="false" customHeight="false" outlineLevel="0" collapsed="false">
      <c r="C46319" s="103" t="n">
        <v>194.40709236</v>
      </c>
      <c r="D46319" s="103"/>
      <c r="E46319" s="103"/>
    </row>
    <row r="46320" customFormat="false" ht="15" hidden="false" customHeight="false" outlineLevel="0" collapsed="false">
      <c r="C46320" s="103" t="n">
        <v>197.73207512</v>
      </c>
      <c r="D46320" s="103"/>
      <c r="E46320" s="103"/>
    </row>
    <row r="46321" customFormat="false" ht="15" hidden="false" customHeight="false" outlineLevel="0" collapsed="false">
      <c r="C46321" s="103" t="n">
        <v>198.59165179</v>
      </c>
      <c r="D46321" s="103"/>
      <c r="E46321" s="103"/>
    </row>
    <row r="46322" customFormat="false" ht="15" hidden="false" customHeight="false" outlineLevel="0" collapsed="false">
      <c r="C46322" s="103" t="n">
        <v>198.34455997</v>
      </c>
      <c r="D46322" s="103"/>
      <c r="E46322" s="103"/>
    </row>
    <row r="46323" customFormat="false" ht="15" hidden="false" customHeight="false" outlineLevel="0" collapsed="false">
      <c r="C46323" s="103" t="n">
        <v>197.68216424</v>
      </c>
      <c r="D46323" s="103"/>
      <c r="E46323" s="103"/>
    </row>
    <row r="46324" customFormat="false" ht="15" hidden="false" customHeight="false" outlineLevel="0" collapsed="false">
      <c r="C46324" s="103" t="n">
        <v>197.23135246</v>
      </c>
      <c r="D46324" s="103"/>
      <c r="E46324" s="103"/>
    </row>
    <row r="46325" customFormat="false" ht="15" hidden="false" customHeight="false" outlineLevel="0" collapsed="false">
      <c r="C46325" s="103" t="n">
        <v>198.59474007</v>
      </c>
      <c r="D46325" s="103"/>
      <c r="E46325" s="103"/>
    </row>
    <row r="46326" customFormat="false" ht="15" hidden="false" customHeight="false" outlineLevel="0" collapsed="false">
      <c r="C46326" s="103" t="n">
        <v>199.61833798</v>
      </c>
      <c r="D46326" s="103"/>
      <c r="E46326" s="103"/>
    </row>
    <row r="46327" customFormat="false" ht="15" hidden="false" customHeight="false" outlineLevel="0" collapsed="false">
      <c r="C46327" s="103" t="n">
        <v>200.50246785</v>
      </c>
      <c r="D46327" s="103"/>
      <c r="E46327" s="103"/>
    </row>
    <row r="46328" customFormat="false" ht="15" hidden="false" customHeight="false" outlineLevel="0" collapsed="false">
      <c r="C46328" s="105" t="n">
        <v>200.33240465</v>
      </c>
      <c r="D46328" s="105"/>
      <c r="E46328" s="105"/>
    </row>
    <row r="46329" customFormat="false" ht="15" hidden="false" customHeight="false" outlineLevel="0" collapsed="false">
      <c r="C46329" s="105" t="n">
        <v>202.86747893</v>
      </c>
      <c r="D46329" s="105"/>
      <c r="E46329" s="105"/>
    </row>
    <row r="46330" customFormat="false" ht="15" hidden="false" customHeight="false" outlineLevel="0" collapsed="false">
      <c r="C46330" s="89" t="n">
        <f aca="false">C46329-C46317</f>
        <v>12.08015697</v>
      </c>
      <c r="D46330" s="89"/>
      <c r="E46330" s="89"/>
    </row>
    <row r="46331" customFormat="false" ht="15" hidden="false" customHeight="false" outlineLevel="0" collapsed="false">
      <c r="C46331" s="69"/>
      <c r="D46331" s="69"/>
      <c r="E46331" s="69"/>
    </row>
    <row r="46332" customFormat="false" ht="15" hidden="false" customHeight="false" outlineLevel="0" collapsed="false">
      <c r="C46332" s="69"/>
      <c r="D46332" s="69"/>
      <c r="E46332" s="69"/>
    </row>
    <row r="46333" customFormat="false" ht="15" hidden="false" customHeight="false" outlineLevel="0" collapsed="false">
      <c r="C46333" s="69"/>
      <c r="D46333" s="69"/>
      <c r="E46333" s="69"/>
    </row>
    <row r="46334" customFormat="false" ht="15" hidden="false" customHeight="false" outlineLevel="0" collapsed="false">
      <c r="C46334" s="69"/>
      <c r="D46334" s="69"/>
      <c r="E46334" s="69"/>
    </row>
    <row r="46335" customFormat="false" ht="15" hidden="false" customHeight="false" outlineLevel="0" collapsed="false">
      <c r="C46335" s="69"/>
      <c r="D46335" s="69"/>
      <c r="E46335" s="69"/>
    </row>
    <row r="46336" customFormat="false" ht="15" hidden="false" customHeight="false" outlineLevel="0" collapsed="false">
      <c r="C46336" s="69"/>
      <c r="D46336" s="69"/>
      <c r="E46336" s="69"/>
    </row>
    <row r="46337" customFormat="false" ht="15" hidden="false" customHeight="false" outlineLevel="0" collapsed="false">
      <c r="C46337" s="69"/>
      <c r="D46337" s="69"/>
      <c r="E46337" s="69"/>
    </row>
    <row r="46338" customFormat="false" ht="15" hidden="false" customHeight="false" outlineLevel="0" collapsed="false">
      <c r="C46338" s="69"/>
      <c r="D46338" s="69"/>
      <c r="E46338" s="69"/>
    </row>
    <row r="46339" customFormat="false" ht="15" hidden="false" customHeight="false" outlineLevel="0" collapsed="false">
      <c r="C46339" s="69"/>
      <c r="D46339" s="69"/>
      <c r="E46339" s="69"/>
    </row>
    <row r="46340" customFormat="false" ht="15" hidden="false" customHeight="false" outlineLevel="0" collapsed="false">
      <c r="C46340" s="69"/>
      <c r="D46340" s="69"/>
      <c r="E46340" s="69"/>
    </row>
    <row r="46341" customFormat="false" ht="15" hidden="false" customHeight="false" outlineLevel="0" collapsed="false">
      <c r="C46341" s="69"/>
      <c r="D46341" s="69"/>
      <c r="E46341" s="69"/>
    </row>
    <row r="46342" customFormat="false" ht="15" hidden="false" customHeight="false" outlineLevel="0" collapsed="false">
      <c r="C46342" s="69"/>
      <c r="D46342" s="69"/>
      <c r="E46342" s="69"/>
    </row>
    <row r="46343" customFormat="false" ht="15" hidden="false" customHeight="false" outlineLevel="0" collapsed="false">
      <c r="C46343" s="69"/>
      <c r="D46343" s="69"/>
      <c r="E46343" s="69"/>
    </row>
    <row r="46344" customFormat="false" ht="15" hidden="false" customHeight="false" outlineLevel="0" collapsed="false">
      <c r="C46344" s="69"/>
      <c r="D46344" s="69"/>
      <c r="E46344" s="69"/>
    </row>
    <row r="46345" customFormat="false" ht="15" hidden="false" customHeight="false" outlineLevel="0" collapsed="false">
      <c r="C46345" s="69"/>
      <c r="D46345" s="69"/>
      <c r="E46345" s="69"/>
    </row>
    <row r="46346" customFormat="false" ht="15" hidden="false" customHeight="false" outlineLevel="0" collapsed="false">
      <c r="C46346" s="69"/>
      <c r="D46346" s="69"/>
      <c r="E46346" s="69"/>
    </row>
    <row r="46347" customFormat="false" ht="15" hidden="false" customHeight="false" outlineLevel="0" collapsed="false">
      <c r="C46347" s="69"/>
      <c r="D46347" s="69"/>
      <c r="E46347" s="69"/>
    </row>
    <row r="46348" customFormat="false" ht="15" hidden="false" customHeight="false" outlineLevel="0" collapsed="false">
      <c r="C46348" s="69"/>
      <c r="D46348" s="69"/>
      <c r="E46348" s="69"/>
    </row>
    <row r="46349" customFormat="false" ht="15" hidden="false" customHeight="false" outlineLevel="0" collapsed="false">
      <c r="C46349" s="69"/>
      <c r="D46349" s="69"/>
      <c r="E46349" s="69"/>
    </row>
    <row r="46558" customFormat="false" ht="15" hidden="false" customHeight="false" outlineLevel="0" collapsed="false">
      <c r="C46558" s="102" t="s">
        <v>31</v>
      </c>
      <c r="D46558" s="102"/>
      <c r="E46558" s="102"/>
    </row>
    <row r="46559" customFormat="false" ht="25.5" hidden="false" customHeight="false" outlineLevel="0" collapsed="false">
      <c r="C46559" s="102" t="s">
        <v>32</v>
      </c>
      <c r="D46559" s="102"/>
      <c r="E46559" s="102"/>
    </row>
    <row r="46560" customFormat="false" ht="15" hidden="false" customHeight="false" outlineLevel="0" collapsed="false">
      <c r="C46560" s="103" t="n">
        <v>191.63432075</v>
      </c>
      <c r="D46560" s="103"/>
      <c r="E46560" s="103"/>
    </row>
    <row r="46561" customFormat="false" ht="15" hidden="false" customHeight="false" outlineLevel="0" collapsed="false">
      <c r="C46561" s="104" t="n">
        <v>191.96318197</v>
      </c>
      <c r="D46561" s="103"/>
      <c r="E46561" s="103"/>
    </row>
    <row r="46562" customFormat="false" ht="15" hidden="false" customHeight="false" outlineLevel="0" collapsed="false">
      <c r="C46562" s="104"/>
    </row>
    <row r="46563" customFormat="false" ht="15" hidden="false" customHeight="false" outlineLevel="0" collapsed="false">
      <c r="C46563" s="103" t="n">
        <v>192.671693</v>
      </c>
      <c r="D46563" s="103"/>
      <c r="E46563" s="103"/>
    </row>
    <row r="46564" customFormat="false" ht="15" hidden="false" customHeight="false" outlineLevel="0" collapsed="false">
      <c r="C46564" s="103" t="n">
        <v>192.0601373</v>
      </c>
      <c r="D46564" s="103"/>
      <c r="E46564" s="103"/>
    </row>
    <row r="46565" customFormat="false" ht="15" hidden="false" customHeight="false" outlineLevel="0" collapsed="false">
      <c r="C46565" s="103" t="n">
        <v>192.42689157</v>
      </c>
      <c r="D46565" s="103"/>
      <c r="E46565" s="103"/>
    </row>
    <row r="46566" customFormat="false" ht="15" hidden="false" customHeight="false" outlineLevel="0" collapsed="false">
      <c r="C46566" s="103" t="n">
        <v>192.88083321</v>
      </c>
      <c r="D46566" s="103"/>
      <c r="E46566" s="103"/>
    </row>
    <row r="46567" customFormat="false" ht="15" hidden="false" customHeight="false" outlineLevel="0" collapsed="false">
      <c r="C46567" s="103" t="n">
        <v>192.87797023</v>
      </c>
      <c r="D46567" s="103"/>
      <c r="E46567" s="103"/>
    </row>
    <row r="46568" customFormat="false" ht="15" hidden="false" customHeight="false" outlineLevel="0" collapsed="false">
      <c r="C46568" s="103" t="n">
        <v>192.88184833</v>
      </c>
      <c r="D46568" s="103"/>
      <c r="E46568" s="103"/>
    </row>
    <row r="46569" customFormat="false" ht="15" hidden="false" customHeight="false" outlineLevel="0" collapsed="false">
      <c r="C46569" s="103" t="n">
        <v>192.57199892</v>
      </c>
      <c r="D46569" s="103"/>
      <c r="E46569" s="103"/>
    </row>
    <row r="46570" customFormat="false" ht="15" hidden="false" customHeight="false" outlineLevel="0" collapsed="false">
      <c r="C46570" s="103" t="n">
        <v>191.07830994</v>
      </c>
      <c r="D46570" s="103"/>
      <c r="E46570" s="103"/>
    </row>
    <row r="46571" customFormat="false" ht="15" hidden="false" customHeight="false" outlineLevel="0" collapsed="false">
      <c r="C46571" s="103" t="n">
        <v>190.58388944</v>
      </c>
      <c r="D46571" s="103"/>
      <c r="E46571" s="103"/>
    </row>
    <row r="46572" customFormat="false" ht="15" hidden="false" customHeight="false" outlineLevel="0" collapsed="false">
      <c r="C46572" s="105" t="n">
        <v>191.72467463</v>
      </c>
      <c r="D46572" s="105"/>
      <c r="E46572" s="105"/>
    </row>
    <row r="46573" customFormat="false" ht="15" hidden="false" customHeight="false" outlineLevel="0" collapsed="false">
      <c r="C46573" s="105" t="n">
        <v>190.78732196</v>
      </c>
      <c r="D46573" s="105"/>
      <c r="E46573" s="105"/>
    </row>
    <row r="46574" customFormat="false" ht="15" hidden="false" customHeight="false" outlineLevel="0" collapsed="false">
      <c r="C46574" s="103" t="n">
        <v>192.06416938</v>
      </c>
      <c r="D46574" s="103"/>
      <c r="E46574" s="103"/>
    </row>
    <row r="46575" customFormat="false" ht="15" hidden="false" customHeight="false" outlineLevel="0" collapsed="false">
      <c r="C46575" s="103" t="n">
        <v>194.40709236</v>
      </c>
      <c r="D46575" s="103"/>
      <c r="E46575" s="103"/>
    </row>
    <row r="46576" customFormat="false" ht="15" hidden="false" customHeight="false" outlineLevel="0" collapsed="false">
      <c r="C46576" s="103" t="n">
        <v>197.73207512</v>
      </c>
      <c r="D46576" s="103"/>
      <c r="E46576" s="103"/>
    </row>
    <row r="46577" customFormat="false" ht="15" hidden="false" customHeight="false" outlineLevel="0" collapsed="false">
      <c r="C46577" s="103" t="n">
        <v>198.59165179</v>
      </c>
      <c r="D46577" s="103"/>
      <c r="E46577" s="103"/>
    </row>
    <row r="46578" customFormat="false" ht="15" hidden="false" customHeight="false" outlineLevel="0" collapsed="false">
      <c r="C46578" s="103" t="n">
        <v>198.34455997</v>
      </c>
      <c r="D46578" s="103"/>
      <c r="E46578" s="103"/>
    </row>
    <row r="46579" customFormat="false" ht="15" hidden="false" customHeight="false" outlineLevel="0" collapsed="false">
      <c r="C46579" s="103" t="n">
        <v>197.68216424</v>
      </c>
      <c r="D46579" s="103"/>
      <c r="E46579" s="103"/>
    </row>
    <row r="46580" customFormat="false" ht="15" hidden="false" customHeight="false" outlineLevel="0" collapsed="false">
      <c r="C46580" s="103" t="n">
        <v>197.23135246</v>
      </c>
      <c r="D46580" s="103"/>
      <c r="E46580" s="103"/>
    </row>
    <row r="46581" customFormat="false" ht="15" hidden="false" customHeight="false" outlineLevel="0" collapsed="false">
      <c r="C46581" s="103" t="n">
        <v>198.59474007</v>
      </c>
      <c r="D46581" s="103"/>
      <c r="E46581" s="103"/>
    </row>
    <row r="46582" customFormat="false" ht="15" hidden="false" customHeight="false" outlineLevel="0" collapsed="false">
      <c r="C46582" s="103" t="n">
        <v>199.61833798</v>
      </c>
      <c r="D46582" s="103"/>
      <c r="E46582" s="103"/>
    </row>
    <row r="46583" customFormat="false" ht="15" hidden="false" customHeight="false" outlineLevel="0" collapsed="false">
      <c r="C46583" s="103" t="n">
        <v>200.50246785</v>
      </c>
      <c r="D46583" s="103"/>
      <c r="E46583" s="103"/>
    </row>
    <row r="46584" customFormat="false" ht="15" hidden="false" customHeight="false" outlineLevel="0" collapsed="false">
      <c r="C46584" s="105" t="n">
        <v>200.33240465</v>
      </c>
      <c r="D46584" s="105"/>
      <c r="E46584" s="105"/>
    </row>
    <row r="46585" customFormat="false" ht="15" hidden="false" customHeight="false" outlineLevel="0" collapsed="false">
      <c r="C46585" s="105" t="n">
        <v>202.86747893</v>
      </c>
      <c r="D46585" s="105"/>
      <c r="E46585" s="105"/>
    </row>
    <row r="46586" customFormat="false" ht="15" hidden="false" customHeight="false" outlineLevel="0" collapsed="false">
      <c r="C46586" s="89" t="n">
        <f aca="false">C46585-C46573</f>
        <v>12.08015697</v>
      </c>
      <c r="D46586" s="89"/>
      <c r="E46586" s="89"/>
    </row>
    <row r="46587" customFormat="false" ht="15" hidden="false" customHeight="false" outlineLevel="0" collapsed="false">
      <c r="C46587" s="69"/>
      <c r="D46587" s="69"/>
      <c r="E46587" s="69"/>
    </row>
    <row r="46588" customFormat="false" ht="15" hidden="false" customHeight="false" outlineLevel="0" collapsed="false">
      <c r="C46588" s="69"/>
      <c r="D46588" s="69"/>
      <c r="E46588" s="69"/>
    </row>
    <row r="46589" customFormat="false" ht="15" hidden="false" customHeight="false" outlineLevel="0" collapsed="false">
      <c r="C46589" s="69"/>
      <c r="D46589" s="69"/>
      <c r="E46589" s="69"/>
    </row>
    <row r="46590" customFormat="false" ht="15" hidden="false" customHeight="false" outlineLevel="0" collapsed="false">
      <c r="C46590" s="69"/>
      <c r="D46590" s="69"/>
      <c r="E46590" s="69"/>
    </row>
    <row r="46591" customFormat="false" ht="15" hidden="false" customHeight="false" outlineLevel="0" collapsed="false">
      <c r="C46591" s="69"/>
      <c r="D46591" s="69"/>
      <c r="E46591" s="69"/>
    </row>
    <row r="46592" customFormat="false" ht="15" hidden="false" customHeight="false" outlineLevel="0" collapsed="false">
      <c r="C46592" s="69"/>
      <c r="D46592" s="69"/>
      <c r="E46592" s="69"/>
    </row>
    <row r="46593" customFormat="false" ht="15" hidden="false" customHeight="false" outlineLevel="0" collapsed="false">
      <c r="C46593" s="69"/>
      <c r="D46593" s="69"/>
      <c r="E46593" s="69"/>
    </row>
    <row r="46594" customFormat="false" ht="15" hidden="false" customHeight="false" outlineLevel="0" collapsed="false">
      <c r="C46594" s="69"/>
      <c r="D46594" s="69"/>
      <c r="E46594" s="69"/>
    </row>
    <row r="46595" customFormat="false" ht="15" hidden="false" customHeight="false" outlineLevel="0" collapsed="false">
      <c r="C46595" s="69"/>
      <c r="D46595" s="69"/>
      <c r="E46595" s="69"/>
    </row>
    <row r="46596" customFormat="false" ht="15" hidden="false" customHeight="false" outlineLevel="0" collapsed="false">
      <c r="C46596" s="69"/>
      <c r="D46596" s="69"/>
      <c r="E46596" s="69"/>
    </row>
    <row r="46597" customFormat="false" ht="15" hidden="false" customHeight="false" outlineLevel="0" collapsed="false">
      <c r="C46597" s="69"/>
      <c r="D46597" s="69"/>
      <c r="E46597" s="69"/>
    </row>
    <row r="46598" customFormat="false" ht="15" hidden="false" customHeight="false" outlineLevel="0" collapsed="false">
      <c r="C46598" s="69"/>
      <c r="D46598" s="69"/>
      <c r="E46598" s="69"/>
    </row>
    <row r="46599" customFormat="false" ht="15" hidden="false" customHeight="false" outlineLevel="0" collapsed="false">
      <c r="C46599" s="69"/>
      <c r="D46599" s="69"/>
      <c r="E46599" s="69"/>
    </row>
    <row r="46600" customFormat="false" ht="15" hidden="false" customHeight="false" outlineLevel="0" collapsed="false">
      <c r="C46600" s="69"/>
      <c r="D46600" s="69"/>
      <c r="E46600" s="69"/>
    </row>
    <row r="46601" customFormat="false" ht="15" hidden="false" customHeight="false" outlineLevel="0" collapsed="false">
      <c r="C46601" s="69"/>
      <c r="D46601" s="69"/>
      <c r="E46601" s="69"/>
    </row>
    <row r="46602" customFormat="false" ht="15" hidden="false" customHeight="false" outlineLevel="0" collapsed="false">
      <c r="C46602" s="69"/>
      <c r="D46602" s="69"/>
      <c r="E46602" s="69"/>
    </row>
    <row r="46603" customFormat="false" ht="15" hidden="false" customHeight="false" outlineLevel="0" collapsed="false">
      <c r="C46603" s="69"/>
      <c r="D46603" s="69"/>
      <c r="E46603" s="69"/>
    </row>
    <row r="46604" customFormat="false" ht="15" hidden="false" customHeight="false" outlineLevel="0" collapsed="false">
      <c r="C46604" s="69"/>
      <c r="D46604" s="69"/>
      <c r="E46604" s="69"/>
    </row>
    <row r="46605" customFormat="false" ht="15" hidden="false" customHeight="false" outlineLevel="0" collapsed="false">
      <c r="C46605" s="69"/>
      <c r="D46605" s="69"/>
      <c r="E46605" s="69"/>
    </row>
    <row r="46814" customFormat="false" ht="15" hidden="false" customHeight="false" outlineLevel="0" collapsed="false">
      <c r="C46814" s="102" t="s">
        <v>31</v>
      </c>
      <c r="D46814" s="102"/>
      <c r="E46814" s="102"/>
    </row>
    <row r="46815" customFormat="false" ht="25.5" hidden="false" customHeight="false" outlineLevel="0" collapsed="false">
      <c r="C46815" s="102" t="s">
        <v>32</v>
      </c>
      <c r="D46815" s="102"/>
      <c r="E46815" s="102"/>
    </row>
    <row r="46816" customFormat="false" ht="15" hidden="false" customHeight="false" outlineLevel="0" collapsed="false">
      <c r="C46816" s="103" t="n">
        <v>191.63432075</v>
      </c>
      <c r="D46816" s="103"/>
      <c r="E46816" s="103"/>
    </row>
    <row r="46817" customFormat="false" ht="15" hidden="false" customHeight="false" outlineLevel="0" collapsed="false">
      <c r="C46817" s="104" t="n">
        <v>191.96318197</v>
      </c>
      <c r="D46817" s="103"/>
      <c r="E46817" s="103"/>
    </row>
    <row r="46818" customFormat="false" ht="15" hidden="false" customHeight="false" outlineLevel="0" collapsed="false">
      <c r="C46818" s="104"/>
    </row>
    <row r="46819" customFormat="false" ht="15" hidden="false" customHeight="false" outlineLevel="0" collapsed="false">
      <c r="C46819" s="103" t="n">
        <v>192.671693</v>
      </c>
      <c r="D46819" s="103"/>
      <c r="E46819" s="103"/>
    </row>
    <row r="46820" customFormat="false" ht="15" hidden="false" customHeight="false" outlineLevel="0" collapsed="false">
      <c r="C46820" s="103" t="n">
        <v>192.0601373</v>
      </c>
      <c r="D46820" s="103"/>
      <c r="E46820" s="103"/>
    </row>
    <row r="46821" customFormat="false" ht="15" hidden="false" customHeight="false" outlineLevel="0" collapsed="false">
      <c r="C46821" s="103" t="n">
        <v>192.42689157</v>
      </c>
      <c r="D46821" s="103"/>
      <c r="E46821" s="103"/>
    </row>
    <row r="46822" customFormat="false" ht="15" hidden="false" customHeight="false" outlineLevel="0" collapsed="false">
      <c r="C46822" s="103" t="n">
        <v>192.88083321</v>
      </c>
      <c r="D46822" s="103"/>
      <c r="E46822" s="103"/>
    </row>
    <row r="46823" customFormat="false" ht="15" hidden="false" customHeight="false" outlineLevel="0" collapsed="false">
      <c r="C46823" s="103" t="n">
        <v>192.87797023</v>
      </c>
      <c r="D46823" s="103"/>
      <c r="E46823" s="103"/>
    </row>
    <row r="46824" customFormat="false" ht="15" hidden="false" customHeight="false" outlineLevel="0" collapsed="false">
      <c r="C46824" s="103" t="n">
        <v>192.88184833</v>
      </c>
      <c r="D46824" s="103"/>
      <c r="E46824" s="103"/>
    </row>
    <row r="46825" customFormat="false" ht="15" hidden="false" customHeight="false" outlineLevel="0" collapsed="false">
      <c r="C46825" s="103" t="n">
        <v>192.57199892</v>
      </c>
      <c r="D46825" s="103"/>
      <c r="E46825" s="103"/>
    </row>
    <row r="46826" customFormat="false" ht="15" hidden="false" customHeight="false" outlineLevel="0" collapsed="false">
      <c r="C46826" s="103" t="n">
        <v>191.07830994</v>
      </c>
      <c r="D46826" s="103"/>
      <c r="E46826" s="103"/>
    </row>
    <row r="46827" customFormat="false" ht="15" hidden="false" customHeight="false" outlineLevel="0" collapsed="false">
      <c r="C46827" s="103" t="n">
        <v>190.58388944</v>
      </c>
      <c r="D46827" s="103"/>
      <c r="E46827" s="103"/>
    </row>
    <row r="46828" customFormat="false" ht="15" hidden="false" customHeight="false" outlineLevel="0" collapsed="false">
      <c r="C46828" s="105" t="n">
        <v>191.72467463</v>
      </c>
      <c r="D46828" s="105"/>
      <c r="E46828" s="105"/>
    </row>
    <row r="46829" customFormat="false" ht="15" hidden="false" customHeight="false" outlineLevel="0" collapsed="false">
      <c r="C46829" s="105" t="n">
        <v>190.78732196</v>
      </c>
      <c r="D46829" s="105"/>
      <c r="E46829" s="105"/>
    </row>
    <row r="46830" customFormat="false" ht="15" hidden="false" customHeight="false" outlineLevel="0" collapsed="false">
      <c r="C46830" s="103" t="n">
        <v>192.06416938</v>
      </c>
      <c r="D46830" s="103"/>
      <c r="E46830" s="103"/>
    </row>
    <row r="46831" customFormat="false" ht="15" hidden="false" customHeight="false" outlineLevel="0" collapsed="false">
      <c r="C46831" s="103" t="n">
        <v>194.40709236</v>
      </c>
      <c r="D46831" s="103"/>
      <c r="E46831" s="103"/>
    </row>
    <row r="46832" customFormat="false" ht="15" hidden="false" customHeight="false" outlineLevel="0" collapsed="false">
      <c r="C46832" s="103" t="n">
        <v>197.73207512</v>
      </c>
      <c r="D46832" s="103"/>
      <c r="E46832" s="103"/>
    </row>
    <row r="46833" customFormat="false" ht="15" hidden="false" customHeight="false" outlineLevel="0" collapsed="false">
      <c r="C46833" s="103" t="n">
        <v>198.59165179</v>
      </c>
      <c r="D46833" s="103"/>
      <c r="E46833" s="103"/>
    </row>
    <row r="46834" customFormat="false" ht="15" hidden="false" customHeight="false" outlineLevel="0" collapsed="false">
      <c r="C46834" s="103" t="n">
        <v>198.34455997</v>
      </c>
      <c r="D46834" s="103"/>
      <c r="E46834" s="103"/>
    </row>
    <row r="46835" customFormat="false" ht="15" hidden="false" customHeight="false" outlineLevel="0" collapsed="false">
      <c r="C46835" s="103" t="n">
        <v>197.68216424</v>
      </c>
      <c r="D46835" s="103"/>
      <c r="E46835" s="103"/>
    </row>
    <row r="46836" customFormat="false" ht="15" hidden="false" customHeight="false" outlineLevel="0" collapsed="false">
      <c r="C46836" s="103" t="n">
        <v>197.23135246</v>
      </c>
      <c r="D46836" s="103"/>
      <c r="E46836" s="103"/>
    </row>
    <row r="46837" customFormat="false" ht="15" hidden="false" customHeight="false" outlineLevel="0" collapsed="false">
      <c r="C46837" s="103" t="n">
        <v>198.59474007</v>
      </c>
      <c r="D46837" s="103"/>
      <c r="E46837" s="103"/>
    </row>
    <row r="46838" customFormat="false" ht="15" hidden="false" customHeight="false" outlineLevel="0" collapsed="false">
      <c r="C46838" s="103" t="n">
        <v>199.61833798</v>
      </c>
      <c r="D46838" s="103"/>
      <c r="E46838" s="103"/>
    </row>
    <row r="46839" customFormat="false" ht="15" hidden="false" customHeight="false" outlineLevel="0" collapsed="false">
      <c r="C46839" s="103" t="n">
        <v>200.50246785</v>
      </c>
      <c r="D46839" s="103"/>
      <c r="E46839" s="103"/>
    </row>
    <row r="46840" customFormat="false" ht="15" hidden="false" customHeight="false" outlineLevel="0" collapsed="false">
      <c r="C46840" s="105" t="n">
        <v>200.33240465</v>
      </c>
      <c r="D46840" s="105"/>
      <c r="E46840" s="105"/>
    </row>
    <row r="46841" customFormat="false" ht="15" hidden="false" customHeight="false" outlineLevel="0" collapsed="false">
      <c r="C46841" s="105" t="n">
        <v>202.86747893</v>
      </c>
      <c r="D46841" s="105"/>
      <c r="E46841" s="105"/>
    </row>
    <row r="46842" customFormat="false" ht="15" hidden="false" customHeight="false" outlineLevel="0" collapsed="false">
      <c r="C46842" s="89" t="n">
        <f aca="false">C46841-C46829</f>
        <v>12.08015697</v>
      </c>
      <c r="D46842" s="89"/>
      <c r="E46842" s="89"/>
    </row>
    <row r="46843" customFormat="false" ht="15" hidden="false" customHeight="false" outlineLevel="0" collapsed="false">
      <c r="C46843" s="69"/>
      <c r="D46843" s="69"/>
      <c r="E46843" s="69"/>
    </row>
    <row r="46844" customFormat="false" ht="15" hidden="false" customHeight="false" outlineLevel="0" collapsed="false">
      <c r="C46844" s="69"/>
      <c r="D46844" s="69"/>
      <c r="E46844" s="69"/>
    </row>
    <row r="46845" customFormat="false" ht="15" hidden="false" customHeight="false" outlineLevel="0" collapsed="false">
      <c r="C46845" s="69"/>
      <c r="D46845" s="69"/>
      <c r="E46845" s="69"/>
    </row>
    <row r="46846" customFormat="false" ht="15" hidden="false" customHeight="false" outlineLevel="0" collapsed="false">
      <c r="C46846" s="69"/>
      <c r="D46846" s="69"/>
      <c r="E46846" s="69"/>
    </row>
    <row r="46847" customFormat="false" ht="15" hidden="false" customHeight="false" outlineLevel="0" collapsed="false">
      <c r="C46847" s="69"/>
      <c r="D46847" s="69"/>
      <c r="E46847" s="69"/>
    </row>
    <row r="46848" customFormat="false" ht="15" hidden="false" customHeight="false" outlineLevel="0" collapsed="false">
      <c r="C46848" s="69"/>
      <c r="D46848" s="69"/>
      <c r="E46848" s="69"/>
    </row>
    <row r="46849" customFormat="false" ht="15" hidden="false" customHeight="false" outlineLevel="0" collapsed="false">
      <c r="C46849" s="69"/>
      <c r="D46849" s="69"/>
      <c r="E46849" s="69"/>
    </row>
    <row r="46850" customFormat="false" ht="15" hidden="false" customHeight="false" outlineLevel="0" collapsed="false">
      <c r="C46850" s="69"/>
      <c r="D46850" s="69"/>
      <c r="E46850" s="69"/>
    </row>
    <row r="46851" customFormat="false" ht="15" hidden="false" customHeight="false" outlineLevel="0" collapsed="false">
      <c r="C46851" s="69"/>
      <c r="D46851" s="69"/>
      <c r="E46851" s="69"/>
    </row>
    <row r="46852" customFormat="false" ht="15" hidden="false" customHeight="false" outlineLevel="0" collapsed="false">
      <c r="C46852" s="69"/>
      <c r="D46852" s="69"/>
      <c r="E46852" s="69"/>
    </row>
    <row r="46853" customFormat="false" ht="15" hidden="false" customHeight="false" outlineLevel="0" collapsed="false">
      <c r="C46853" s="69"/>
      <c r="D46853" s="69"/>
      <c r="E46853" s="69"/>
    </row>
    <row r="46854" customFormat="false" ht="15" hidden="false" customHeight="false" outlineLevel="0" collapsed="false">
      <c r="C46854" s="69"/>
      <c r="D46854" s="69"/>
      <c r="E46854" s="69"/>
    </row>
    <row r="46855" customFormat="false" ht="15" hidden="false" customHeight="false" outlineLevel="0" collapsed="false">
      <c r="C46855" s="69"/>
      <c r="D46855" s="69"/>
      <c r="E46855" s="69"/>
    </row>
    <row r="46856" customFormat="false" ht="15" hidden="false" customHeight="false" outlineLevel="0" collapsed="false">
      <c r="C46856" s="69"/>
      <c r="D46856" s="69"/>
      <c r="E46856" s="69"/>
    </row>
    <row r="46857" customFormat="false" ht="15" hidden="false" customHeight="false" outlineLevel="0" collapsed="false">
      <c r="C46857" s="69"/>
      <c r="D46857" s="69"/>
      <c r="E46857" s="69"/>
    </row>
    <row r="46858" customFormat="false" ht="15" hidden="false" customHeight="false" outlineLevel="0" collapsed="false">
      <c r="C46858" s="69"/>
      <c r="D46858" s="69"/>
      <c r="E46858" s="69"/>
    </row>
    <row r="46859" customFormat="false" ht="15" hidden="false" customHeight="false" outlineLevel="0" collapsed="false">
      <c r="C46859" s="69"/>
      <c r="D46859" s="69"/>
      <c r="E46859" s="69"/>
    </row>
    <row r="46860" customFormat="false" ht="15" hidden="false" customHeight="false" outlineLevel="0" collapsed="false">
      <c r="C46860" s="69"/>
      <c r="D46860" s="69"/>
      <c r="E46860" s="69"/>
    </row>
    <row r="46861" customFormat="false" ht="15" hidden="false" customHeight="false" outlineLevel="0" collapsed="false">
      <c r="C46861" s="69"/>
      <c r="D46861" s="69"/>
      <c r="E46861" s="69"/>
    </row>
    <row r="47070" customFormat="false" ht="15" hidden="false" customHeight="false" outlineLevel="0" collapsed="false">
      <c r="C47070" s="102" t="s">
        <v>31</v>
      </c>
      <c r="D47070" s="102"/>
      <c r="E47070" s="102"/>
    </row>
    <row r="47071" customFormat="false" ht="25.5" hidden="false" customHeight="false" outlineLevel="0" collapsed="false">
      <c r="C47071" s="102" t="s">
        <v>32</v>
      </c>
      <c r="D47071" s="102"/>
      <c r="E47071" s="102"/>
    </row>
    <row r="47072" customFormat="false" ht="15" hidden="false" customHeight="false" outlineLevel="0" collapsed="false">
      <c r="C47072" s="103" t="n">
        <v>191.63432075</v>
      </c>
      <c r="D47072" s="103"/>
      <c r="E47072" s="103"/>
    </row>
    <row r="47073" customFormat="false" ht="15" hidden="false" customHeight="false" outlineLevel="0" collapsed="false">
      <c r="C47073" s="104" t="n">
        <v>191.96318197</v>
      </c>
      <c r="D47073" s="103"/>
      <c r="E47073" s="103"/>
    </row>
    <row r="47074" customFormat="false" ht="15" hidden="false" customHeight="false" outlineLevel="0" collapsed="false">
      <c r="C47074" s="104"/>
    </row>
    <row r="47075" customFormat="false" ht="15" hidden="false" customHeight="false" outlineLevel="0" collapsed="false">
      <c r="C47075" s="103" t="n">
        <v>192.671693</v>
      </c>
      <c r="D47075" s="103"/>
      <c r="E47075" s="103"/>
    </row>
    <row r="47076" customFormat="false" ht="15" hidden="false" customHeight="false" outlineLevel="0" collapsed="false">
      <c r="C47076" s="103" t="n">
        <v>192.0601373</v>
      </c>
      <c r="D47076" s="103"/>
      <c r="E47076" s="103"/>
    </row>
    <row r="47077" customFormat="false" ht="15" hidden="false" customHeight="false" outlineLevel="0" collapsed="false">
      <c r="C47077" s="103" t="n">
        <v>192.42689157</v>
      </c>
      <c r="D47077" s="103"/>
      <c r="E47077" s="103"/>
    </row>
    <row r="47078" customFormat="false" ht="15" hidden="false" customHeight="false" outlineLevel="0" collapsed="false">
      <c r="C47078" s="103" t="n">
        <v>192.88083321</v>
      </c>
      <c r="D47078" s="103"/>
      <c r="E47078" s="103"/>
    </row>
    <row r="47079" customFormat="false" ht="15" hidden="false" customHeight="false" outlineLevel="0" collapsed="false">
      <c r="C47079" s="103" t="n">
        <v>192.87797023</v>
      </c>
      <c r="D47079" s="103"/>
      <c r="E47079" s="103"/>
    </row>
    <row r="47080" customFormat="false" ht="15" hidden="false" customHeight="false" outlineLevel="0" collapsed="false">
      <c r="C47080" s="103" t="n">
        <v>192.88184833</v>
      </c>
      <c r="D47080" s="103"/>
      <c r="E47080" s="103"/>
    </row>
    <row r="47081" customFormat="false" ht="15" hidden="false" customHeight="false" outlineLevel="0" collapsed="false">
      <c r="C47081" s="103" t="n">
        <v>192.57199892</v>
      </c>
      <c r="D47081" s="103"/>
      <c r="E47081" s="103"/>
    </row>
    <row r="47082" customFormat="false" ht="15" hidden="false" customHeight="false" outlineLevel="0" collapsed="false">
      <c r="C47082" s="103" t="n">
        <v>191.07830994</v>
      </c>
      <c r="D47082" s="103"/>
      <c r="E47082" s="103"/>
    </row>
    <row r="47083" customFormat="false" ht="15" hidden="false" customHeight="false" outlineLevel="0" collapsed="false">
      <c r="C47083" s="103" t="n">
        <v>190.58388944</v>
      </c>
      <c r="D47083" s="103"/>
      <c r="E47083" s="103"/>
    </row>
    <row r="47084" customFormat="false" ht="15" hidden="false" customHeight="false" outlineLevel="0" collapsed="false">
      <c r="C47084" s="105" t="n">
        <v>191.72467463</v>
      </c>
      <c r="D47084" s="105"/>
      <c r="E47084" s="105"/>
    </row>
    <row r="47085" customFormat="false" ht="15" hidden="false" customHeight="false" outlineLevel="0" collapsed="false">
      <c r="C47085" s="105" t="n">
        <v>190.78732196</v>
      </c>
      <c r="D47085" s="105"/>
      <c r="E47085" s="105"/>
    </row>
    <row r="47086" customFormat="false" ht="15" hidden="false" customHeight="false" outlineLevel="0" collapsed="false">
      <c r="C47086" s="103" t="n">
        <v>192.06416938</v>
      </c>
      <c r="D47086" s="103"/>
      <c r="E47086" s="103"/>
    </row>
    <row r="47087" customFormat="false" ht="15" hidden="false" customHeight="false" outlineLevel="0" collapsed="false">
      <c r="C47087" s="103" t="n">
        <v>194.40709236</v>
      </c>
      <c r="D47087" s="103"/>
      <c r="E47087" s="103"/>
    </row>
    <row r="47088" customFormat="false" ht="15" hidden="false" customHeight="false" outlineLevel="0" collapsed="false">
      <c r="C47088" s="103" t="n">
        <v>197.73207512</v>
      </c>
      <c r="D47088" s="103"/>
      <c r="E47088" s="103"/>
    </row>
    <row r="47089" customFormat="false" ht="15" hidden="false" customHeight="false" outlineLevel="0" collapsed="false">
      <c r="C47089" s="103" t="n">
        <v>198.59165179</v>
      </c>
      <c r="D47089" s="103"/>
      <c r="E47089" s="103"/>
    </row>
    <row r="47090" customFormat="false" ht="15" hidden="false" customHeight="false" outlineLevel="0" collapsed="false">
      <c r="C47090" s="103" t="n">
        <v>198.34455997</v>
      </c>
      <c r="D47090" s="103"/>
      <c r="E47090" s="103"/>
    </row>
    <row r="47091" customFormat="false" ht="15" hidden="false" customHeight="false" outlineLevel="0" collapsed="false">
      <c r="C47091" s="103" t="n">
        <v>197.68216424</v>
      </c>
      <c r="D47091" s="103"/>
      <c r="E47091" s="103"/>
    </row>
    <row r="47092" customFormat="false" ht="15" hidden="false" customHeight="false" outlineLevel="0" collapsed="false">
      <c r="C47092" s="103" t="n">
        <v>197.23135246</v>
      </c>
      <c r="D47092" s="103"/>
      <c r="E47092" s="103"/>
    </row>
    <row r="47093" customFormat="false" ht="15" hidden="false" customHeight="false" outlineLevel="0" collapsed="false">
      <c r="C47093" s="103" t="n">
        <v>198.59474007</v>
      </c>
      <c r="D47093" s="103"/>
      <c r="E47093" s="103"/>
    </row>
    <row r="47094" customFormat="false" ht="15" hidden="false" customHeight="false" outlineLevel="0" collapsed="false">
      <c r="C47094" s="103" t="n">
        <v>199.61833798</v>
      </c>
      <c r="D47094" s="103"/>
      <c r="E47094" s="103"/>
    </row>
    <row r="47095" customFormat="false" ht="15" hidden="false" customHeight="false" outlineLevel="0" collapsed="false">
      <c r="C47095" s="103" t="n">
        <v>200.50246785</v>
      </c>
      <c r="D47095" s="103"/>
      <c r="E47095" s="103"/>
    </row>
    <row r="47096" customFormat="false" ht="15" hidden="false" customHeight="false" outlineLevel="0" collapsed="false">
      <c r="C47096" s="105" t="n">
        <v>200.33240465</v>
      </c>
      <c r="D47096" s="105"/>
      <c r="E47096" s="105"/>
    </row>
    <row r="47097" customFormat="false" ht="15" hidden="false" customHeight="false" outlineLevel="0" collapsed="false">
      <c r="C47097" s="105" t="n">
        <v>202.86747893</v>
      </c>
      <c r="D47097" s="105"/>
      <c r="E47097" s="105"/>
    </row>
    <row r="47098" customFormat="false" ht="15" hidden="false" customHeight="false" outlineLevel="0" collapsed="false">
      <c r="C47098" s="89" t="n">
        <f aca="false">C47097-C47085</f>
        <v>12.08015697</v>
      </c>
      <c r="D47098" s="89"/>
      <c r="E47098" s="89"/>
    </row>
    <row r="47099" customFormat="false" ht="15" hidden="false" customHeight="false" outlineLevel="0" collapsed="false">
      <c r="C47099" s="69"/>
      <c r="D47099" s="69"/>
      <c r="E47099" s="69"/>
    </row>
    <row r="47100" customFormat="false" ht="15" hidden="false" customHeight="false" outlineLevel="0" collapsed="false">
      <c r="C47100" s="69"/>
      <c r="D47100" s="69"/>
      <c r="E47100" s="69"/>
    </row>
    <row r="47101" customFormat="false" ht="15" hidden="false" customHeight="false" outlineLevel="0" collapsed="false">
      <c r="C47101" s="69"/>
      <c r="D47101" s="69"/>
      <c r="E47101" s="69"/>
    </row>
    <row r="47102" customFormat="false" ht="15" hidden="false" customHeight="false" outlineLevel="0" collapsed="false">
      <c r="C47102" s="69"/>
      <c r="D47102" s="69"/>
      <c r="E47102" s="69"/>
    </row>
    <row r="47103" customFormat="false" ht="15" hidden="false" customHeight="false" outlineLevel="0" collapsed="false">
      <c r="C47103" s="69"/>
      <c r="D47103" s="69"/>
      <c r="E47103" s="69"/>
    </row>
    <row r="47104" customFormat="false" ht="15" hidden="false" customHeight="false" outlineLevel="0" collapsed="false">
      <c r="C47104" s="69"/>
      <c r="D47104" s="69"/>
      <c r="E47104" s="69"/>
    </row>
    <row r="47105" customFormat="false" ht="15" hidden="false" customHeight="false" outlineLevel="0" collapsed="false">
      <c r="C47105" s="69"/>
      <c r="D47105" s="69"/>
      <c r="E47105" s="69"/>
    </row>
    <row r="47106" customFormat="false" ht="15" hidden="false" customHeight="false" outlineLevel="0" collapsed="false">
      <c r="C47106" s="69"/>
      <c r="D47106" s="69"/>
      <c r="E47106" s="69"/>
    </row>
    <row r="47107" customFormat="false" ht="15" hidden="false" customHeight="false" outlineLevel="0" collapsed="false">
      <c r="C47107" s="69"/>
      <c r="D47107" s="69"/>
      <c r="E47107" s="69"/>
    </row>
    <row r="47108" customFormat="false" ht="15" hidden="false" customHeight="false" outlineLevel="0" collapsed="false">
      <c r="C47108" s="69"/>
      <c r="D47108" s="69"/>
      <c r="E47108" s="69"/>
    </row>
    <row r="47109" customFormat="false" ht="15" hidden="false" customHeight="false" outlineLevel="0" collapsed="false">
      <c r="C47109" s="69"/>
      <c r="D47109" s="69"/>
      <c r="E47109" s="69"/>
    </row>
    <row r="47110" customFormat="false" ht="15" hidden="false" customHeight="false" outlineLevel="0" collapsed="false">
      <c r="C47110" s="69"/>
      <c r="D47110" s="69"/>
      <c r="E47110" s="69"/>
    </row>
    <row r="47111" customFormat="false" ht="15" hidden="false" customHeight="false" outlineLevel="0" collapsed="false">
      <c r="C47111" s="69"/>
      <c r="D47111" s="69"/>
      <c r="E47111" s="69"/>
    </row>
    <row r="47112" customFormat="false" ht="15" hidden="false" customHeight="false" outlineLevel="0" collapsed="false">
      <c r="C47112" s="69"/>
      <c r="D47112" s="69"/>
      <c r="E47112" s="69"/>
    </row>
    <row r="47113" customFormat="false" ht="15" hidden="false" customHeight="false" outlineLevel="0" collapsed="false">
      <c r="C47113" s="69"/>
      <c r="D47113" s="69"/>
      <c r="E47113" s="69"/>
    </row>
    <row r="47114" customFormat="false" ht="15" hidden="false" customHeight="false" outlineLevel="0" collapsed="false">
      <c r="C47114" s="69"/>
      <c r="D47114" s="69"/>
      <c r="E47114" s="69"/>
    </row>
    <row r="47115" customFormat="false" ht="15" hidden="false" customHeight="false" outlineLevel="0" collapsed="false">
      <c r="C47115" s="69"/>
      <c r="D47115" s="69"/>
      <c r="E47115" s="69"/>
    </row>
    <row r="47116" customFormat="false" ht="15" hidden="false" customHeight="false" outlineLevel="0" collapsed="false">
      <c r="C47116" s="69"/>
      <c r="D47116" s="69"/>
      <c r="E47116" s="69"/>
    </row>
    <row r="47117" customFormat="false" ht="15" hidden="false" customHeight="false" outlineLevel="0" collapsed="false">
      <c r="C47117" s="69"/>
      <c r="D47117" s="69"/>
      <c r="E47117" s="69"/>
    </row>
    <row r="47326" customFormat="false" ht="15" hidden="false" customHeight="false" outlineLevel="0" collapsed="false">
      <c r="C47326" s="102" t="s">
        <v>31</v>
      </c>
      <c r="D47326" s="102"/>
      <c r="E47326" s="102"/>
    </row>
    <row r="47327" customFormat="false" ht="25.5" hidden="false" customHeight="false" outlineLevel="0" collapsed="false">
      <c r="C47327" s="102" t="s">
        <v>32</v>
      </c>
      <c r="D47327" s="102"/>
      <c r="E47327" s="102"/>
    </row>
    <row r="47328" customFormat="false" ht="15" hidden="false" customHeight="false" outlineLevel="0" collapsed="false">
      <c r="C47328" s="103" t="n">
        <v>191.63432075</v>
      </c>
      <c r="D47328" s="103"/>
      <c r="E47328" s="103"/>
    </row>
    <row r="47329" customFormat="false" ht="15" hidden="false" customHeight="false" outlineLevel="0" collapsed="false">
      <c r="C47329" s="104" t="n">
        <v>191.96318197</v>
      </c>
      <c r="D47329" s="103"/>
      <c r="E47329" s="103"/>
    </row>
    <row r="47330" customFormat="false" ht="15" hidden="false" customHeight="false" outlineLevel="0" collapsed="false">
      <c r="C47330" s="104"/>
    </row>
    <row r="47331" customFormat="false" ht="15" hidden="false" customHeight="false" outlineLevel="0" collapsed="false">
      <c r="C47331" s="103" t="n">
        <v>192.671693</v>
      </c>
      <c r="D47331" s="103"/>
      <c r="E47331" s="103"/>
    </row>
    <row r="47332" customFormat="false" ht="15" hidden="false" customHeight="false" outlineLevel="0" collapsed="false">
      <c r="C47332" s="103" t="n">
        <v>192.0601373</v>
      </c>
      <c r="D47332" s="103"/>
      <c r="E47332" s="103"/>
    </row>
    <row r="47333" customFormat="false" ht="15" hidden="false" customHeight="false" outlineLevel="0" collapsed="false">
      <c r="C47333" s="103" t="n">
        <v>192.42689157</v>
      </c>
      <c r="D47333" s="103"/>
      <c r="E47333" s="103"/>
    </row>
    <row r="47334" customFormat="false" ht="15" hidden="false" customHeight="false" outlineLevel="0" collapsed="false">
      <c r="C47334" s="103" t="n">
        <v>192.88083321</v>
      </c>
      <c r="D47334" s="103"/>
      <c r="E47334" s="103"/>
    </row>
    <row r="47335" customFormat="false" ht="15" hidden="false" customHeight="false" outlineLevel="0" collapsed="false">
      <c r="C47335" s="103" t="n">
        <v>192.87797023</v>
      </c>
      <c r="D47335" s="103"/>
      <c r="E47335" s="103"/>
    </row>
    <row r="47336" customFormat="false" ht="15" hidden="false" customHeight="false" outlineLevel="0" collapsed="false">
      <c r="C47336" s="103" t="n">
        <v>192.88184833</v>
      </c>
      <c r="D47336" s="103"/>
      <c r="E47336" s="103"/>
    </row>
    <row r="47337" customFormat="false" ht="15" hidden="false" customHeight="false" outlineLevel="0" collapsed="false">
      <c r="C47337" s="103" t="n">
        <v>192.57199892</v>
      </c>
      <c r="D47337" s="103"/>
      <c r="E47337" s="103"/>
    </row>
    <row r="47338" customFormat="false" ht="15" hidden="false" customHeight="false" outlineLevel="0" collapsed="false">
      <c r="C47338" s="103" t="n">
        <v>191.07830994</v>
      </c>
      <c r="D47338" s="103"/>
      <c r="E47338" s="103"/>
    </row>
    <row r="47339" customFormat="false" ht="15" hidden="false" customHeight="false" outlineLevel="0" collapsed="false">
      <c r="C47339" s="103" t="n">
        <v>190.58388944</v>
      </c>
      <c r="D47339" s="103"/>
      <c r="E47339" s="103"/>
    </row>
    <row r="47340" customFormat="false" ht="15" hidden="false" customHeight="false" outlineLevel="0" collapsed="false">
      <c r="C47340" s="105" t="n">
        <v>191.72467463</v>
      </c>
      <c r="D47340" s="105"/>
      <c r="E47340" s="105"/>
    </row>
    <row r="47341" customFormat="false" ht="15" hidden="false" customHeight="false" outlineLevel="0" collapsed="false">
      <c r="C47341" s="105" t="n">
        <v>190.78732196</v>
      </c>
      <c r="D47341" s="105"/>
      <c r="E47341" s="105"/>
    </row>
    <row r="47342" customFormat="false" ht="15" hidden="false" customHeight="false" outlineLevel="0" collapsed="false">
      <c r="C47342" s="103" t="n">
        <v>192.06416938</v>
      </c>
      <c r="D47342" s="103"/>
      <c r="E47342" s="103"/>
    </row>
    <row r="47343" customFormat="false" ht="15" hidden="false" customHeight="false" outlineLevel="0" collapsed="false">
      <c r="C47343" s="103" t="n">
        <v>194.40709236</v>
      </c>
      <c r="D47343" s="103"/>
      <c r="E47343" s="103"/>
    </row>
    <row r="47344" customFormat="false" ht="15" hidden="false" customHeight="false" outlineLevel="0" collapsed="false">
      <c r="C47344" s="103" t="n">
        <v>197.73207512</v>
      </c>
      <c r="D47344" s="103"/>
      <c r="E47344" s="103"/>
    </row>
    <row r="47345" customFormat="false" ht="15" hidden="false" customHeight="false" outlineLevel="0" collapsed="false">
      <c r="C47345" s="103" t="n">
        <v>198.59165179</v>
      </c>
      <c r="D47345" s="103"/>
      <c r="E47345" s="103"/>
    </row>
    <row r="47346" customFormat="false" ht="15" hidden="false" customHeight="false" outlineLevel="0" collapsed="false">
      <c r="C47346" s="103" t="n">
        <v>198.34455997</v>
      </c>
      <c r="D47346" s="103"/>
      <c r="E47346" s="103"/>
    </row>
    <row r="47347" customFormat="false" ht="15" hidden="false" customHeight="false" outlineLevel="0" collapsed="false">
      <c r="C47347" s="103" t="n">
        <v>197.68216424</v>
      </c>
      <c r="D47347" s="103"/>
      <c r="E47347" s="103"/>
    </row>
    <row r="47348" customFormat="false" ht="15" hidden="false" customHeight="false" outlineLevel="0" collapsed="false">
      <c r="C47348" s="103" t="n">
        <v>197.23135246</v>
      </c>
      <c r="D47348" s="103"/>
      <c r="E47348" s="103"/>
    </row>
    <row r="47349" customFormat="false" ht="15" hidden="false" customHeight="false" outlineLevel="0" collapsed="false">
      <c r="C47349" s="103" t="n">
        <v>198.59474007</v>
      </c>
      <c r="D47349" s="103"/>
      <c r="E47349" s="103"/>
    </row>
    <row r="47350" customFormat="false" ht="15" hidden="false" customHeight="false" outlineLevel="0" collapsed="false">
      <c r="C47350" s="103" t="n">
        <v>199.61833798</v>
      </c>
      <c r="D47350" s="103"/>
      <c r="E47350" s="103"/>
    </row>
    <row r="47351" customFormat="false" ht="15" hidden="false" customHeight="false" outlineLevel="0" collapsed="false">
      <c r="C47351" s="103" t="n">
        <v>200.50246785</v>
      </c>
      <c r="D47351" s="103"/>
      <c r="E47351" s="103"/>
    </row>
    <row r="47352" customFormat="false" ht="15" hidden="false" customHeight="false" outlineLevel="0" collapsed="false">
      <c r="C47352" s="105" t="n">
        <v>200.33240465</v>
      </c>
      <c r="D47352" s="105"/>
      <c r="E47352" s="105"/>
    </row>
    <row r="47353" customFormat="false" ht="15" hidden="false" customHeight="false" outlineLevel="0" collapsed="false">
      <c r="C47353" s="105" t="n">
        <v>202.86747893</v>
      </c>
      <c r="D47353" s="105"/>
      <c r="E47353" s="105"/>
    </row>
    <row r="47354" customFormat="false" ht="15" hidden="false" customHeight="false" outlineLevel="0" collapsed="false">
      <c r="C47354" s="89" t="n">
        <f aca="false">C47353-C47341</f>
        <v>12.08015697</v>
      </c>
      <c r="D47354" s="89"/>
      <c r="E47354" s="89"/>
    </row>
    <row r="47355" customFormat="false" ht="15" hidden="false" customHeight="false" outlineLevel="0" collapsed="false">
      <c r="C47355" s="69"/>
      <c r="D47355" s="69"/>
      <c r="E47355" s="69"/>
    </row>
    <row r="47356" customFormat="false" ht="15" hidden="false" customHeight="false" outlineLevel="0" collapsed="false">
      <c r="C47356" s="69"/>
      <c r="D47356" s="69"/>
      <c r="E47356" s="69"/>
    </row>
    <row r="47357" customFormat="false" ht="15" hidden="false" customHeight="false" outlineLevel="0" collapsed="false">
      <c r="C47357" s="69"/>
      <c r="D47357" s="69"/>
      <c r="E47357" s="69"/>
    </row>
    <row r="47358" customFormat="false" ht="15" hidden="false" customHeight="false" outlineLevel="0" collapsed="false">
      <c r="C47358" s="69"/>
      <c r="D47358" s="69"/>
      <c r="E47358" s="69"/>
    </row>
    <row r="47359" customFormat="false" ht="15" hidden="false" customHeight="false" outlineLevel="0" collapsed="false">
      <c r="C47359" s="69"/>
      <c r="D47359" s="69"/>
      <c r="E47359" s="69"/>
    </row>
    <row r="47360" customFormat="false" ht="15" hidden="false" customHeight="false" outlineLevel="0" collapsed="false">
      <c r="C47360" s="69"/>
      <c r="D47360" s="69"/>
      <c r="E47360" s="69"/>
    </row>
    <row r="47361" customFormat="false" ht="15" hidden="false" customHeight="false" outlineLevel="0" collapsed="false">
      <c r="C47361" s="69"/>
      <c r="D47361" s="69"/>
      <c r="E47361" s="69"/>
    </row>
    <row r="47362" customFormat="false" ht="15" hidden="false" customHeight="false" outlineLevel="0" collapsed="false">
      <c r="C47362" s="69"/>
      <c r="D47362" s="69"/>
      <c r="E47362" s="69"/>
    </row>
    <row r="47363" customFormat="false" ht="15" hidden="false" customHeight="false" outlineLevel="0" collapsed="false">
      <c r="C47363" s="69"/>
      <c r="D47363" s="69"/>
      <c r="E47363" s="69"/>
    </row>
    <row r="47364" customFormat="false" ht="15" hidden="false" customHeight="false" outlineLevel="0" collapsed="false">
      <c r="C47364" s="69"/>
      <c r="D47364" s="69"/>
      <c r="E47364" s="69"/>
    </row>
    <row r="47365" customFormat="false" ht="15" hidden="false" customHeight="false" outlineLevel="0" collapsed="false">
      <c r="C47365" s="69"/>
      <c r="D47365" s="69"/>
      <c r="E47365" s="69"/>
    </row>
    <row r="47366" customFormat="false" ht="15" hidden="false" customHeight="false" outlineLevel="0" collapsed="false">
      <c r="C47366" s="69"/>
      <c r="D47366" s="69"/>
      <c r="E47366" s="69"/>
    </row>
    <row r="47367" customFormat="false" ht="15" hidden="false" customHeight="false" outlineLevel="0" collapsed="false">
      <c r="C47367" s="69"/>
      <c r="D47367" s="69"/>
      <c r="E47367" s="69"/>
    </row>
    <row r="47368" customFormat="false" ht="15" hidden="false" customHeight="false" outlineLevel="0" collapsed="false">
      <c r="C47368" s="69"/>
      <c r="D47368" s="69"/>
      <c r="E47368" s="69"/>
    </row>
    <row r="47369" customFormat="false" ht="15" hidden="false" customHeight="false" outlineLevel="0" collapsed="false">
      <c r="C47369" s="69"/>
      <c r="D47369" s="69"/>
      <c r="E47369" s="69"/>
    </row>
    <row r="47370" customFormat="false" ht="15" hidden="false" customHeight="false" outlineLevel="0" collapsed="false">
      <c r="C47370" s="69"/>
      <c r="D47370" s="69"/>
      <c r="E47370" s="69"/>
    </row>
    <row r="47371" customFormat="false" ht="15" hidden="false" customHeight="false" outlineLevel="0" collapsed="false">
      <c r="C47371" s="69"/>
      <c r="D47371" s="69"/>
      <c r="E47371" s="69"/>
    </row>
    <row r="47372" customFormat="false" ht="15" hidden="false" customHeight="false" outlineLevel="0" collapsed="false">
      <c r="C47372" s="69"/>
      <c r="D47372" s="69"/>
      <c r="E47372" s="69"/>
    </row>
    <row r="47373" customFormat="false" ht="15" hidden="false" customHeight="false" outlineLevel="0" collapsed="false">
      <c r="C47373" s="69"/>
      <c r="D47373" s="69"/>
      <c r="E47373" s="69"/>
    </row>
    <row r="47582" customFormat="false" ht="15" hidden="false" customHeight="false" outlineLevel="0" collapsed="false">
      <c r="C47582" s="102" t="s">
        <v>31</v>
      </c>
      <c r="D47582" s="102"/>
      <c r="E47582" s="102"/>
    </row>
    <row r="47583" customFormat="false" ht="25.5" hidden="false" customHeight="false" outlineLevel="0" collapsed="false">
      <c r="C47583" s="102" t="s">
        <v>32</v>
      </c>
      <c r="D47583" s="102"/>
      <c r="E47583" s="102"/>
    </row>
    <row r="47584" customFormat="false" ht="15" hidden="false" customHeight="false" outlineLevel="0" collapsed="false">
      <c r="C47584" s="103" t="n">
        <v>191.63432075</v>
      </c>
      <c r="D47584" s="103"/>
      <c r="E47584" s="103"/>
    </row>
    <row r="47585" customFormat="false" ht="15" hidden="false" customHeight="false" outlineLevel="0" collapsed="false">
      <c r="C47585" s="104" t="n">
        <v>191.96318197</v>
      </c>
      <c r="D47585" s="103"/>
      <c r="E47585" s="103"/>
    </row>
    <row r="47586" customFormat="false" ht="15" hidden="false" customHeight="false" outlineLevel="0" collapsed="false">
      <c r="C47586" s="104"/>
    </row>
    <row r="47587" customFormat="false" ht="15" hidden="false" customHeight="false" outlineLevel="0" collapsed="false">
      <c r="C47587" s="103" t="n">
        <v>192.671693</v>
      </c>
      <c r="D47587" s="103"/>
      <c r="E47587" s="103"/>
    </row>
    <row r="47588" customFormat="false" ht="15" hidden="false" customHeight="false" outlineLevel="0" collapsed="false">
      <c r="C47588" s="103" t="n">
        <v>192.0601373</v>
      </c>
      <c r="D47588" s="103"/>
      <c r="E47588" s="103"/>
    </row>
    <row r="47589" customFormat="false" ht="15" hidden="false" customHeight="false" outlineLevel="0" collapsed="false">
      <c r="C47589" s="103" t="n">
        <v>192.42689157</v>
      </c>
      <c r="D47589" s="103"/>
      <c r="E47589" s="103"/>
    </row>
    <row r="47590" customFormat="false" ht="15" hidden="false" customHeight="false" outlineLevel="0" collapsed="false">
      <c r="C47590" s="103" t="n">
        <v>192.88083321</v>
      </c>
      <c r="D47590" s="103"/>
      <c r="E47590" s="103"/>
    </row>
    <row r="47591" customFormat="false" ht="15" hidden="false" customHeight="false" outlineLevel="0" collapsed="false">
      <c r="C47591" s="103" t="n">
        <v>192.87797023</v>
      </c>
      <c r="D47591" s="103"/>
      <c r="E47591" s="103"/>
    </row>
    <row r="47592" customFormat="false" ht="15" hidden="false" customHeight="false" outlineLevel="0" collapsed="false">
      <c r="C47592" s="103" t="n">
        <v>192.88184833</v>
      </c>
      <c r="D47592" s="103"/>
      <c r="E47592" s="103"/>
    </row>
    <row r="47593" customFormat="false" ht="15" hidden="false" customHeight="false" outlineLevel="0" collapsed="false">
      <c r="C47593" s="103" t="n">
        <v>192.57199892</v>
      </c>
      <c r="D47593" s="103"/>
      <c r="E47593" s="103"/>
    </row>
    <row r="47594" customFormat="false" ht="15" hidden="false" customHeight="false" outlineLevel="0" collapsed="false">
      <c r="C47594" s="103" t="n">
        <v>191.07830994</v>
      </c>
      <c r="D47594" s="103"/>
      <c r="E47594" s="103"/>
    </row>
    <row r="47595" customFormat="false" ht="15" hidden="false" customHeight="false" outlineLevel="0" collapsed="false">
      <c r="C47595" s="103" t="n">
        <v>190.58388944</v>
      </c>
      <c r="D47595" s="103"/>
      <c r="E47595" s="103"/>
    </row>
    <row r="47596" customFormat="false" ht="15" hidden="false" customHeight="false" outlineLevel="0" collapsed="false">
      <c r="C47596" s="105" t="n">
        <v>191.72467463</v>
      </c>
      <c r="D47596" s="105"/>
      <c r="E47596" s="105"/>
    </row>
    <row r="47597" customFormat="false" ht="15" hidden="false" customHeight="false" outlineLevel="0" collapsed="false">
      <c r="C47597" s="105" t="n">
        <v>190.78732196</v>
      </c>
      <c r="D47597" s="105"/>
      <c r="E47597" s="105"/>
    </row>
    <row r="47598" customFormat="false" ht="15" hidden="false" customHeight="false" outlineLevel="0" collapsed="false">
      <c r="C47598" s="103" t="n">
        <v>192.06416938</v>
      </c>
      <c r="D47598" s="103"/>
      <c r="E47598" s="103"/>
    </row>
    <row r="47599" customFormat="false" ht="15" hidden="false" customHeight="false" outlineLevel="0" collapsed="false">
      <c r="C47599" s="103" t="n">
        <v>194.40709236</v>
      </c>
      <c r="D47599" s="103"/>
      <c r="E47599" s="103"/>
    </row>
    <row r="47600" customFormat="false" ht="15" hidden="false" customHeight="false" outlineLevel="0" collapsed="false">
      <c r="C47600" s="103" t="n">
        <v>197.73207512</v>
      </c>
      <c r="D47600" s="103"/>
      <c r="E47600" s="103"/>
    </row>
    <row r="47601" customFormat="false" ht="15" hidden="false" customHeight="false" outlineLevel="0" collapsed="false">
      <c r="C47601" s="103" t="n">
        <v>198.59165179</v>
      </c>
      <c r="D47601" s="103"/>
      <c r="E47601" s="103"/>
    </row>
    <row r="47602" customFormat="false" ht="15" hidden="false" customHeight="false" outlineLevel="0" collapsed="false">
      <c r="C47602" s="103" t="n">
        <v>198.34455997</v>
      </c>
      <c r="D47602" s="103"/>
      <c r="E47602" s="103"/>
    </row>
    <row r="47603" customFormat="false" ht="15" hidden="false" customHeight="false" outlineLevel="0" collapsed="false">
      <c r="C47603" s="103" t="n">
        <v>197.68216424</v>
      </c>
      <c r="D47603" s="103"/>
      <c r="E47603" s="103"/>
    </row>
    <row r="47604" customFormat="false" ht="15" hidden="false" customHeight="false" outlineLevel="0" collapsed="false">
      <c r="C47604" s="103" t="n">
        <v>197.23135246</v>
      </c>
      <c r="D47604" s="103"/>
      <c r="E47604" s="103"/>
    </row>
    <row r="47605" customFormat="false" ht="15" hidden="false" customHeight="false" outlineLevel="0" collapsed="false">
      <c r="C47605" s="103" t="n">
        <v>198.59474007</v>
      </c>
      <c r="D47605" s="103"/>
      <c r="E47605" s="103"/>
    </row>
    <row r="47606" customFormat="false" ht="15" hidden="false" customHeight="false" outlineLevel="0" collapsed="false">
      <c r="C47606" s="103" t="n">
        <v>199.61833798</v>
      </c>
      <c r="D47606" s="103"/>
      <c r="E47606" s="103"/>
    </row>
    <row r="47607" customFormat="false" ht="15" hidden="false" customHeight="false" outlineLevel="0" collapsed="false">
      <c r="C47607" s="103" t="n">
        <v>200.50246785</v>
      </c>
      <c r="D47607" s="103"/>
      <c r="E47607" s="103"/>
    </row>
    <row r="47608" customFormat="false" ht="15" hidden="false" customHeight="false" outlineLevel="0" collapsed="false">
      <c r="C47608" s="105" t="n">
        <v>200.33240465</v>
      </c>
      <c r="D47608" s="105"/>
      <c r="E47608" s="105"/>
    </row>
    <row r="47609" customFormat="false" ht="15" hidden="false" customHeight="false" outlineLevel="0" collapsed="false">
      <c r="C47609" s="105" t="n">
        <v>202.86747893</v>
      </c>
      <c r="D47609" s="105"/>
      <c r="E47609" s="105"/>
    </row>
    <row r="47610" customFormat="false" ht="15" hidden="false" customHeight="false" outlineLevel="0" collapsed="false">
      <c r="C47610" s="89" t="n">
        <f aca="false">C47609-C47597</f>
        <v>12.08015697</v>
      </c>
      <c r="D47610" s="89"/>
      <c r="E47610" s="89"/>
    </row>
    <row r="47611" customFormat="false" ht="15" hidden="false" customHeight="false" outlineLevel="0" collapsed="false">
      <c r="C47611" s="69"/>
      <c r="D47611" s="69"/>
      <c r="E47611" s="69"/>
    </row>
    <row r="47612" customFormat="false" ht="15" hidden="false" customHeight="false" outlineLevel="0" collapsed="false">
      <c r="C47612" s="69"/>
      <c r="D47612" s="69"/>
      <c r="E47612" s="69"/>
    </row>
    <row r="47613" customFormat="false" ht="15" hidden="false" customHeight="false" outlineLevel="0" collapsed="false">
      <c r="C47613" s="69"/>
      <c r="D47613" s="69"/>
      <c r="E47613" s="69"/>
    </row>
    <row r="47614" customFormat="false" ht="15" hidden="false" customHeight="false" outlineLevel="0" collapsed="false">
      <c r="C47614" s="69"/>
      <c r="D47614" s="69"/>
      <c r="E47614" s="69"/>
    </row>
    <row r="47615" customFormat="false" ht="15" hidden="false" customHeight="false" outlineLevel="0" collapsed="false">
      <c r="C47615" s="69"/>
      <c r="D47615" s="69"/>
      <c r="E47615" s="69"/>
    </row>
    <row r="47616" customFormat="false" ht="15" hidden="false" customHeight="false" outlineLevel="0" collapsed="false">
      <c r="C47616" s="69"/>
      <c r="D47616" s="69"/>
      <c r="E47616" s="69"/>
    </row>
    <row r="47617" customFormat="false" ht="15" hidden="false" customHeight="false" outlineLevel="0" collapsed="false">
      <c r="C47617" s="69"/>
      <c r="D47617" s="69"/>
      <c r="E47617" s="69"/>
    </row>
    <row r="47618" customFormat="false" ht="15" hidden="false" customHeight="false" outlineLevel="0" collapsed="false">
      <c r="C47618" s="69"/>
      <c r="D47618" s="69"/>
      <c r="E47618" s="69"/>
    </row>
    <row r="47619" customFormat="false" ht="15" hidden="false" customHeight="false" outlineLevel="0" collapsed="false">
      <c r="C47619" s="69"/>
      <c r="D47619" s="69"/>
      <c r="E47619" s="69"/>
    </row>
    <row r="47620" customFormat="false" ht="15" hidden="false" customHeight="false" outlineLevel="0" collapsed="false">
      <c r="C47620" s="69"/>
      <c r="D47620" s="69"/>
      <c r="E47620" s="69"/>
    </row>
    <row r="47621" customFormat="false" ht="15" hidden="false" customHeight="false" outlineLevel="0" collapsed="false">
      <c r="C47621" s="69"/>
      <c r="D47621" s="69"/>
      <c r="E47621" s="69"/>
    </row>
    <row r="47622" customFormat="false" ht="15" hidden="false" customHeight="false" outlineLevel="0" collapsed="false">
      <c r="C47622" s="69"/>
      <c r="D47622" s="69"/>
      <c r="E47622" s="69"/>
    </row>
    <row r="47623" customFormat="false" ht="15" hidden="false" customHeight="false" outlineLevel="0" collapsed="false">
      <c r="C47623" s="69"/>
      <c r="D47623" s="69"/>
      <c r="E47623" s="69"/>
    </row>
    <row r="47624" customFormat="false" ht="15" hidden="false" customHeight="false" outlineLevel="0" collapsed="false">
      <c r="C47624" s="69"/>
      <c r="D47624" s="69"/>
      <c r="E47624" s="69"/>
    </row>
    <row r="47625" customFormat="false" ht="15" hidden="false" customHeight="false" outlineLevel="0" collapsed="false">
      <c r="C47625" s="69"/>
      <c r="D47625" s="69"/>
      <c r="E47625" s="69"/>
    </row>
    <row r="47626" customFormat="false" ht="15" hidden="false" customHeight="false" outlineLevel="0" collapsed="false">
      <c r="C47626" s="69"/>
      <c r="D47626" s="69"/>
      <c r="E47626" s="69"/>
    </row>
    <row r="47627" customFormat="false" ht="15" hidden="false" customHeight="false" outlineLevel="0" collapsed="false">
      <c r="C47627" s="69"/>
      <c r="D47627" s="69"/>
      <c r="E47627" s="69"/>
    </row>
    <row r="47628" customFormat="false" ht="15" hidden="false" customHeight="false" outlineLevel="0" collapsed="false">
      <c r="C47628" s="69"/>
      <c r="D47628" s="69"/>
      <c r="E47628" s="69"/>
    </row>
    <row r="47629" customFormat="false" ht="15" hidden="false" customHeight="false" outlineLevel="0" collapsed="false">
      <c r="C47629" s="69"/>
      <c r="D47629" s="69"/>
      <c r="E47629" s="69"/>
    </row>
    <row r="47838" customFormat="false" ht="15" hidden="false" customHeight="false" outlineLevel="0" collapsed="false">
      <c r="C47838" s="102" t="s">
        <v>31</v>
      </c>
      <c r="D47838" s="102"/>
      <c r="E47838" s="102"/>
    </row>
    <row r="47839" customFormat="false" ht="25.5" hidden="false" customHeight="false" outlineLevel="0" collapsed="false">
      <c r="C47839" s="102" t="s">
        <v>32</v>
      </c>
      <c r="D47839" s="102"/>
      <c r="E47839" s="102"/>
    </row>
    <row r="47840" customFormat="false" ht="15" hidden="false" customHeight="false" outlineLevel="0" collapsed="false">
      <c r="C47840" s="103" t="n">
        <v>191.63432075</v>
      </c>
      <c r="D47840" s="103"/>
      <c r="E47840" s="103"/>
    </row>
    <row r="47841" customFormat="false" ht="15" hidden="false" customHeight="false" outlineLevel="0" collapsed="false">
      <c r="C47841" s="104" t="n">
        <v>191.96318197</v>
      </c>
      <c r="D47841" s="103"/>
      <c r="E47841" s="103"/>
    </row>
    <row r="47842" customFormat="false" ht="15" hidden="false" customHeight="false" outlineLevel="0" collapsed="false">
      <c r="C47842" s="104"/>
    </row>
    <row r="47843" customFormat="false" ht="15" hidden="false" customHeight="false" outlineLevel="0" collapsed="false">
      <c r="C47843" s="103" t="n">
        <v>192.671693</v>
      </c>
      <c r="D47843" s="103"/>
      <c r="E47843" s="103"/>
    </row>
    <row r="47844" customFormat="false" ht="15" hidden="false" customHeight="false" outlineLevel="0" collapsed="false">
      <c r="C47844" s="103" t="n">
        <v>192.0601373</v>
      </c>
      <c r="D47844" s="103"/>
      <c r="E47844" s="103"/>
    </row>
    <row r="47845" customFormat="false" ht="15" hidden="false" customHeight="false" outlineLevel="0" collapsed="false">
      <c r="C47845" s="103" t="n">
        <v>192.42689157</v>
      </c>
      <c r="D47845" s="103"/>
      <c r="E47845" s="103"/>
    </row>
    <row r="47846" customFormat="false" ht="15" hidden="false" customHeight="false" outlineLevel="0" collapsed="false">
      <c r="C47846" s="103" t="n">
        <v>192.88083321</v>
      </c>
      <c r="D47846" s="103"/>
      <c r="E47846" s="103"/>
    </row>
    <row r="47847" customFormat="false" ht="15" hidden="false" customHeight="false" outlineLevel="0" collapsed="false">
      <c r="C47847" s="103" t="n">
        <v>192.87797023</v>
      </c>
      <c r="D47847" s="103"/>
      <c r="E47847" s="103"/>
    </row>
    <row r="47848" customFormat="false" ht="15" hidden="false" customHeight="false" outlineLevel="0" collapsed="false">
      <c r="C47848" s="103" t="n">
        <v>192.88184833</v>
      </c>
      <c r="D47848" s="103"/>
      <c r="E47848" s="103"/>
    </row>
    <row r="47849" customFormat="false" ht="15" hidden="false" customHeight="false" outlineLevel="0" collapsed="false">
      <c r="C47849" s="103" t="n">
        <v>192.57199892</v>
      </c>
      <c r="D47849" s="103"/>
      <c r="E47849" s="103"/>
    </row>
    <row r="47850" customFormat="false" ht="15" hidden="false" customHeight="false" outlineLevel="0" collapsed="false">
      <c r="C47850" s="103" t="n">
        <v>191.07830994</v>
      </c>
      <c r="D47850" s="103"/>
      <c r="E47850" s="103"/>
    </row>
    <row r="47851" customFormat="false" ht="15" hidden="false" customHeight="false" outlineLevel="0" collapsed="false">
      <c r="C47851" s="103" t="n">
        <v>190.58388944</v>
      </c>
      <c r="D47851" s="103"/>
      <c r="E47851" s="103"/>
    </row>
    <row r="47852" customFormat="false" ht="15" hidden="false" customHeight="false" outlineLevel="0" collapsed="false">
      <c r="C47852" s="105" t="n">
        <v>191.72467463</v>
      </c>
      <c r="D47852" s="105"/>
      <c r="E47852" s="105"/>
    </row>
    <row r="47853" customFormat="false" ht="15" hidden="false" customHeight="false" outlineLevel="0" collapsed="false">
      <c r="C47853" s="105" t="n">
        <v>190.78732196</v>
      </c>
      <c r="D47853" s="105"/>
      <c r="E47853" s="105"/>
    </row>
    <row r="47854" customFormat="false" ht="15" hidden="false" customHeight="false" outlineLevel="0" collapsed="false">
      <c r="C47854" s="103" t="n">
        <v>192.06416938</v>
      </c>
      <c r="D47854" s="103"/>
      <c r="E47854" s="103"/>
    </row>
    <row r="47855" customFormat="false" ht="15" hidden="false" customHeight="false" outlineLevel="0" collapsed="false">
      <c r="C47855" s="103" t="n">
        <v>194.40709236</v>
      </c>
      <c r="D47855" s="103"/>
      <c r="E47855" s="103"/>
    </row>
    <row r="47856" customFormat="false" ht="15" hidden="false" customHeight="false" outlineLevel="0" collapsed="false">
      <c r="C47856" s="103" t="n">
        <v>197.73207512</v>
      </c>
      <c r="D47856" s="103"/>
      <c r="E47856" s="103"/>
    </row>
    <row r="47857" customFormat="false" ht="15" hidden="false" customHeight="false" outlineLevel="0" collapsed="false">
      <c r="C47857" s="103" t="n">
        <v>198.59165179</v>
      </c>
      <c r="D47857" s="103"/>
      <c r="E47857" s="103"/>
    </row>
    <row r="47858" customFormat="false" ht="15" hidden="false" customHeight="false" outlineLevel="0" collapsed="false">
      <c r="C47858" s="103" t="n">
        <v>198.34455997</v>
      </c>
      <c r="D47858" s="103"/>
      <c r="E47858" s="103"/>
    </row>
    <row r="47859" customFormat="false" ht="15" hidden="false" customHeight="false" outlineLevel="0" collapsed="false">
      <c r="C47859" s="103" t="n">
        <v>197.68216424</v>
      </c>
      <c r="D47859" s="103"/>
      <c r="E47859" s="103"/>
    </row>
    <row r="47860" customFormat="false" ht="15" hidden="false" customHeight="false" outlineLevel="0" collapsed="false">
      <c r="C47860" s="103" t="n">
        <v>197.23135246</v>
      </c>
      <c r="D47860" s="103"/>
      <c r="E47860" s="103"/>
    </row>
    <row r="47861" customFormat="false" ht="15" hidden="false" customHeight="false" outlineLevel="0" collapsed="false">
      <c r="C47861" s="103" t="n">
        <v>198.59474007</v>
      </c>
      <c r="D47861" s="103"/>
      <c r="E47861" s="103"/>
    </row>
    <row r="47862" customFormat="false" ht="15" hidden="false" customHeight="false" outlineLevel="0" collapsed="false">
      <c r="C47862" s="103" t="n">
        <v>199.61833798</v>
      </c>
      <c r="D47862" s="103"/>
      <c r="E47862" s="103"/>
    </row>
    <row r="47863" customFormat="false" ht="15" hidden="false" customHeight="false" outlineLevel="0" collapsed="false">
      <c r="C47863" s="103" t="n">
        <v>200.50246785</v>
      </c>
      <c r="D47863" s="103"/>
      <c r="E47863" s="103"/>
    </row>
    <row r="47864" customFormat="false" ht="15" hidden="false" customHeight="false" outlineLevel="0" collapsed="false">
      <c r="C47864" s="105" t="n">
        <v>200.33240465</v>
      </c>
      <c r="D47864" s="105"/>
      <c r="E47864" s="105"/>
    </row>
    <row r="47865" customFormat="false" ht="15" hidden="false" customHeight="false" outlineLevel="0" collapsed="false">
      <c r="C47865" s="105" t="n">
        <v>202.86747893</v>
      </c>
      <c r="D47865" s="105"/>
      <c r="E47865" s="105"/>
    </row>
    <row r="47866" customFormat="false" ht="15" hidden="false" customHeight="false" outlineLevel="0" collapsed="false">
      <c r="C47866" s="89" t="n">
        <f aca="false">C47865-C47853</f>
        <v>12.08015697</v>
      </c>
      <c r="D47866" s="89"/>
      <c r="E47866" s="89"/>
    </row>
    <row r="47867" customFormat="false" ht="15" hidden="false" customHeight="false" outlineLevel="0" collapsed="false">
      <c r="C47867" s="69"/>
      <c r="D47867" s="69"/>
      <c r="E47867" s="69"/>
    </row>
    <row r="47868" customFormat="false" ht="15" hidden="false" customHeight="false" outlineLevel="0" collapsed="false">
      <c r="C47868" s="69"/>
      <c r="D47868" s="69"/>
      <c r="E47868" s="69"/>
    </row>
    <row r="47869" customFormat="false" ht="15" hidden="false" customHeight="false" outlineLevel="0" collapsed="false">
      <c r="C47869" s="69"/>
      <c r="D47869" s="69"/>
      <c r="E47869" s="69"/>
    </row>
    <row r="47870" customFormat="false" ht="15" hidden="false" customHeight="false" outlineLevel="0" collapsed="false">
      <c r="C47870" s="69"/>
      <c r="D47870" s="69"/>
      <c r="E47870" s="69"/>
    </row>
    <row r="47871" customFormat="false" ht="15" hidden="false" customHeight="false" outlineLevel="0" collapsed="false">
      <c r="C47871" s="69"/>
      <c r="D47871" s="69"/>
      <c r="E47871" s="69"/>
    </row>
    <row r="47872" customFormat="false" ht="15" hidden="false" customHeight="false" outlineLevel="0" collapsed="false">
      <c r="C47872" s="69"/>
      <c r="D47872" s="69"/>
      <c r="E47872" s="69"/>
    </row>
    <row r="47873" customFormat="false" ht="15" hidden="false" customHeight="false" outlineLevel="0" collapsed="false">
      <c r="C47873" s="69"/>
      <c r="D47873" s="69"/>
      <c r="E47873" s="69"/>
    </row>
    <row r="47874" customFormat="false" ht="15" hidden="false" customHeight="false" outlineLevel="0" collapsed="false">
      <c r="C47874" s="69"/>
      <c r="D47874" s="69"/>
      <c r="E47874" s="69"/>
    </row>
    <row r="47875" customFormat="false" ht="15" hidden="false" customHeight="false" outlineLevel="0" collapsed="false">
      <c r="C47875" s="69"/>
      <c r="D47875" s="69"/>
      <c r="E47875" s="69"/>
    </row>
    <row r="47876" customFormat="false" ht="15" hidden="false" customHeight="false" outlineLevel="0" collapsed="false">
      <c r="C47876" s="69"/>
      <c r="D47876" s="69"/>
      <c r="E47876" s="69"/>
    </row>
    <row r="47877" customFormat="false" ht="15" hidden="false" customHeight="false" outlineLevel="0" collapsed="false">
      <c r="C47877" s="69"/>
      <c r="D47877" s="69"/>
      <c r="E47877" s="69"/>
    </row>
    <row r="47878" customFormat="false" ht="15" hidden="false" customHeight="false" outlineLevel="0" collapsed="false">
      <c r="C47878" s="69"/>
      <c r="D47878" s="69"/>
      <c r="E47878" s="69"/>
    </row>
    <row r="47879" customFormat="false" ht="15" hidden="false" customHeight="false" outlineLevel="0" collapsed="false">
      <c r="C47879" s="69"/>
      <c r="D47879" s="69"/>
      <c r="E47879" s="69"/>
    </row>
    <row r="47880" customFormat="false" ht="15" hidden="false" customHeight="false" outlineLevel="0" collapsed="false">
      <c r="C47880" s="69"/>
      <c r="D47880" s="69"/>
      <c r="E47880" s="69"/>
    </row>
    <row r="47881" customFormat="false" ht="15" hidden="false" customHeight="false" outlineLevel="0" collapsed="false">
      <c r="C47881" s="69"/>
      <c r="D47881" s="69"/>
      <c r="E47881" s="69"/>
    </row>
    <row r="47882" customFormat="false" ht="15" hidden="false" customHeight="false" outlineLevel="0" collapsed="false">
      <c r="C47882" s="69"/>
      <c r="D47882" s="69"/>
      <c r="E47882" s="69"/>
    </row>
    <row r="47883" customFormat="false" ht="15" hidden="false" customHeight="false" outlineLevel="0" collapsed="false">
      <c r="C47883" s="69"/>
      <c r="D47883" s="69"/>
      <c r="E47883" s="69"/>
    </row>
    <row r="47884" customFormat="false" ht="15" hidden="false" customHeight="false" outlineLevel="0" collapsed="false">
      <c r="C47884" s="69"/>
      <c r="D47884" s="69"/>
      <c r="E47884" s="69"/>
    </row>
    <row r="47885" customFormat="false" ht="15" hidden="false" customHeight="false" outlineLevel="0" collapsed="false">
      <c r="C47885" s="69"/>
      <c r="D47885" s="69"/>
      <c r="E47885" s="69"/>
    </row>
    <row r="48094" customFormat="false" ht="15" hidden="false" customHeight="false" outlineLevel="0" collapsed="false">
      <c r="C48094" s="102" t="s">
        <v>31</v>
      </c>
      <c r="D48094" s="102"/>
      <c r="E48094" s="102"/>
    </row>
    <row r="48095" customFormat="false" ht="25.5" hidden="false" customHeight="false" outlineLevel="0" collapsed="false">
      <c r="C48095" s="102" t="s">
        <v>32</v>
      </c>
      <c r="D48095" s="102"/>
      <c r="E48095" s="102"/>
    </row>
    <row r="48096" customFormat="false" ht="15" hidden="false" customHeight="false" outlineLevel="0" collapsed="false">
      <c r="C48096" s="103" t="n">
        <v>191.63432075</v>
      </c>
      <c r="D48096" s="103"/>
      <c r="E48096" s="103"/>
    </row>
    <row r="48097" customFormat="false" ht="15" hidden="false" customHeight="false" outlineLevel="0" collapsed="false">
      <c r="C48097" s="104" t="n">
        <v>191.96318197</v>
      </c>
      <c r="D48097" s="103"/>
      <c r="E48097" s="103"/>
    </row>
    <row r="48098" customFormat="false" ht="15" hidden="false" customHeight="false" outlineLevel="0" collapsed="false">
      <c r="C48098" s="104"/>
    </row>
    <row r="48099" customFormat="false" ht="15" hidden="false" customHeight="false" outlineLevel="0" collapsed="false">
      <c r="C48099" s="103" t="n">
        <v>192.671693</v>
      </c>
      <c r="D48099" s="103"/>
      <c r="E48099" s="103"/>
    </row>
    <row r="48100" customFormat="false" ht="15" hidden="false" customHeight="false" outlineLevel="0" collapsed="false">
      <c r="C48100" s="103" t="n">
        <v>192.0601373</v>
      </c>
      <c r="D48100" s="103"/>
      <c r="E48100" s="103"/>
    </row>
    <row r="48101" customFormat="false" ht="15" hidden="false" customHeight="false" outlineLevel="0" collapsed="false">
      <c r="C48101" s="103" t="n">
        <v>192.42689157</v>
      </c>
      <c r="D48101" s="103"/>
      <c r="E48101" s="103"/>
    </row>
    <row r="48102" customFormat="false" ht="15" hidden="false" customHeight="false" outlineLevel="0" collapsed="false">
      <c r="C48102" s="103" t="n">
        <v>192.88083321</v>
      </c>
      <c r="D48102" s="103"/>
      <c r="E48102" s="103"/>
    </row>
    <row r="48103" customFormat="false" ht="15" hidden="false" customHeight="false" outlineLevel="0" collapsed="false">
      <c r="C48103" s="103" t="n">
        <v>192.87797023</v>
      </c>
      <c r="D48103" s="103"/>
      <c r="E48103" s="103"/>
    </row>
    <row r="48104" customFormat="false" ht="15" hidden="false" customHeight="false" outlineLevel="0" collapsed="false">
      <c r="C48104" s="103" t="n">
        <v>192.88184833</v>
      </c>
      <c r="D48104" s="103"/>
      <c r="E48104" s="103"/>
    </row>
    <row r="48105" customFormat="false" ht="15" hidden="false" customHeight="false" outlineLevel="0" collapsed="false">
      <c r="C48105" s="103" t="n">
        <v>192.57199892</v>
      </c>
      <c r="D48105" s="103"/>
      <c r="E48105" s="103"/>
    </row>
    <row r="48106" customFormat="false" ht="15" hidden="false" customHeight="false" outlineLevel="0" collapsed="false">
      <c r="C48106" s="103" t="n">
        <v>191.07830994</v>
      </c>
      <c r="D48106" s="103"/>
      <c r="E48106" s="103"/>
    </row>
    <row r="48107" customFormat="false" ht="15" hidden="false" customHeight="false" outlineLevel="0" collapsed="false">
      <c r="C48107" s="103" t="n">
        <v>190.58388944</v>
      </c>
      <c r="D48107" s="103"/>
      <c r="E48107" s="103"/>
    </row>
    <row r="48108" customFormat="false" ht="15" hidden="false" customHeight="false" outlineLevel="0" collapsed="false">
      <c r="C48108" s="105" t="n">
        <v>191.72467463</v>
      </c>
      <c r="D48108" s="105"/>
      <c r="E48108" s="105"/>
    </row>
    <row r="48109" customFormat="false" ht="15" hidden="false" customHeight="false" outlineLevel="0" collapsed="false">
      <c r="C48109" s="105" t="n">
        <v>190.78732196</v>
      </c>
      <c r="D48109" s="105"/>
      <c r="E48109" s="105"/>
    </row>
    <row r="48110" customFormat="false" ht="15" hidden="false" customHeight="false" outlineLevel="0" collapsed="false">
      <c r="C48110" s="103" t="n">
        <v>192.06416938</v>
      </c>
      <c r="D48110" s="103"/>
      <c r="E48110" s="103"/>
    </row>
    <row r="48111" customFormat="false" ht="15" hidden="false" customHeight="false" outlineLevel="0" collapsed="false">
      <c r="C48111" s="103" t="n">
        <v>194.40709236</v>
      </c>
      <c r="D48111" s="103"/>
      <c r="E48111" s="103"/>
    </row>
    <row r="48112" customFormat="false" ht="15" hidden="false" customHeight="false" outlineLevel="0" collapsed="false">
      <c r="C48112" s="103" t="n">
        <v>197.73207512</v>
      </c>
      <c r="D48112" s="103"/>
      <c r="E48112" s="103"/>
    </row>
    <row r="48113" customFormat="false" ht="15" hidden="false" customHeight="false" outlineLevel="0" collapsed="false">
      <c r="C48113" s="103" t="n">
        <v>198.59165179</v>
      </c>
      <c r="D48113" s="103"/>
      <c r="E48113" s="103"/>
    </row>
    <row r="48114" customFormat="false" ht="15" hidden="false" customHeight="false" outlineLevel="0" collapsed="false">
      <c r="C48114" s="103" t="n">
        <v>198.34455997</v>
      </c>
      <c r="D48114" s="103"/>
      <c r="E48114" s="103"/>
    </row>
    <row r="48115" customFormat="false" ht="15" hidden="false" customHeight="false" outlineLevel="0" collapsed="false">
      <c r="C48115" s="103" t="n">
        <v>197.68216424</v>
      </c>
      <c r="D48115" s="103"/>
      <c r="E48115" s="103"/>
    </row>
    <row r="48116" customFormat="false" ht="15" hidden="false" customHeight="false" outlineLevel="0" collapsed="false">
      <c r="C48116" s="103" t="n">
        <v>197.23135246</v>
      </c>
      <c r="D48116" s="103"/>
      <c r="E48116" s="103"/>
    </row>
    <row r="48117" customFormat="false" ht="15" hidden="false" customHeight="false" outlineLevel="0" collapsed="false">
      <c r="C48117" s="103" t="n">
        <v>198.59474007</v>
      </c>
      <c r="D48117" s="103"/>
      <c r="E48117" s="103"/>
    </row>
    <row r="48118" customFormat="false" ht="15" hidden="false" customHeight="false" outlineLevel="0" collapsed="false">
      <c r="C48118" s="103" t="n">
        <v>199.61833798</v>
      </c>
      <c r="D48118" s="103"/>
      <c r="E48118" s="103"/>
    </row>
    <row r="48119" customFormat="false" ht="15" hidden="false" customHeight="false" outlineLevel="0" collapsed="false">
      <c r="C48119" s="103" t="n">
        <v>200.50246785</v>
      </c>
      <c r="D48119" s="103"/>
      <c r="E48119" s="103"/>
    </row>
    <row r="48120" customFormat="false" ht="15" hidden="false" customHeight="false" outlineLevel="0" collapsed="false">
      <c r="C48120" s="105" t="n">
        <v>200.33240465</v>
      </c>
      <c r="D48120" s="105"/>
      <c r="E48120" s="105"/>
    </row>
    <row r="48121" customFormat="false" ht="15" hidden="false" customHeight="false" outlineLevel="0" collapsed="false">
      <c r="C48121" s="105" t="n">
        <v>202.86747893</v>
      </c>
      <c r="D48121" s="105"/>
      <c r="E48121" s="105"/>
    </row>
    <row r="48122" customFormat="false" ht="15" hidden="false" customHeight="false" outlineLevel="0" collapsed="false">
      <c r="C48122" s="89" t="n">
        <f aca="false">C48121-C48109</f>
        <v>12.08015697</v>
      </c>
      <c r="D48122" s="89"/>
      <c r="E48122" s="89"/>
    </row>
    <row r="48123" customFormat="false" ht="15" hidden="false" customHeight="false" outlineLevel="0" collapsed="false">
      <c r="C48123" s="69"/>
      <c r="D48123" s="69"/>
      <c r="E48123" s="69"/>
    </row>
    <row r="48124" customFormat="false" ht="15" hidden="false" customHeight="false" outlineLevel="0" collapsed="false">
      <c r="C48124" s="69"/>
      <c r="D48124" s="69"/>
      <c r="E48124" s="69"/>
    </row>
    <row r="48125" customFormat="false" ht="15" hidden="false" customHeight="false" outlineLevel="0" collapsed="false">
      <c r="C48125" s="69"/>
      <c r="D48125" s="69"/>
      <c r="E48125" s="69"/>
    </row>
    <row r="48126" customFormat="false" ht="15" hidden="false" customHeight="false" outlineLevel="0" collapsed="false">
      <c r="C48126" s="69"/>
      <c r="D48126" s="69"/>
      <c r="E48126" s="69"/>
    </row>
    <row r="48127" customFormat="false" ht="15" hidden="false" customHeight="false" outlineLevel="0" collapsed="false">
      <c r="C48127" s="69"/>
      <c r="D48127" s="69"/>
      <c r="E48127" s="69"/>
    </row>
    <row r="48128" customFormat="false" ht="15" hidden="false" customHeight="false" outlineLevel="0" collapsed="false">
      <c r="C48128" s="69"/>
      <c r="D48128" s="69"/>
      <c r="E48128" s="69"/>
    </row>
    <row r="48129" customFormat="false" ht="15" hidden="false" customHeight="false" outlineLevel="0" collapsed="false">
      <c r="C48129" s="69"/>
      <c r="D48129" s="69"/>
      <c r="E48129" s="69"/>
    </row>
    <row r="48130" customFormat="false" ht="15" hidden="false" customHeight="false" outlineLevel="0" collapsed="false">
      <c r="C48130" s="69"/>
      <c r="D48130" s="69"/>
      <c r="E48130" s="69"/>
    </row>
    <row r="48131" customFormat="false" ht="15" hidden="false" customHeight="false" outlineLevel="0" collapsed="false">
      <c r="C48131" s="69"/>
      <c r="D48131" s="69"/>
      <c r="E48131" s="69"/>
    </row>
    <row r="48132" customFormat="false" ht="15" hidden="false" customHeight="false" outlineLevel="0" collapsed="false">
      <c r="C48132" s="69"/>
      <c r="D48132" s="69"/>
      <c r="E48132" s="69"/>
    </row>
    <row r="48133" customFormat="false" ht="15" hidden="false" customHeight="false" outlineLevel="0" collapsed="false">
      <c r="C48133" s="69"/>
      <c r="D48133" s="69"/>
      <c r="E48133" s="69"/>
    </row>
    <row r="48134" customFormat="false" ht="15" hidden="false" customHeight="false" outlineLevel="0" collapsed="false">
      <c r="C48134" s="69"/>
      <c r="D48134" s="69"/>
      <c r="E48134" s="69"/>
    </row>
    <row r="48135" customFormat="false" ht="15" hidden="false" customHeight="false" outlineLevel="0" collapsed="false">
      <c r="C48135" s="69"/>
      <c r="D48135" s="69"/>
      <c r="E48135" s="69"/>
    </row>
    <row r="48136" customFormat="false" ht="15" hidden="false" customHeight="false" outlineLevel="0" collapsed="false">
      <c r="C48136" s="69"/>
      <c r="D48136" s="69"/>
      <c r="E48136" s="69"/>
    </row>
    <row r="48137" customFormat="false" ht="15" hidden="false" customHeight="false" outlineLevel="0" collapsed="false">
      <c r="C48137" s="69"/>
      <c r="D48137" s="69"/>
      <c r="E48137" s="69"/>
    </row>
    <row r="48138" customFormat="false" ht="15" hidden="false" customHeight="false" outlineLevel="0" collapsed="false">
      <c r="C48138" s="69"/>
      <c r="D48138" s="69"/>
      <c r="E48138" s="69"/>
    </row>
    <row r="48139" customFormat="false" ht="15" hidden="false" customHeight="false" outlineLevel="0" collapsed="false">
      <c r="C48139" s="69"/>
      <c r="D48139" s="69"/>
      <c r="E48139" s="69"/>
    </row>
    <row r="48140" customFormat="false" ht="15" hidden="false" customHeight="false" outlineLevel="0" collapsed="false">
      <c r="C48140" s="69"/>
      <c r="D48140" s="69"/>
      <c r="E48140" s="69"/>
    </row>
    <row r="48141" customFormat="false" ht="15" hidden="false" customHeight="false" outlineLevel="0" collapsed="false">
      <c r="C48141" s="69"/>
      <c r="D48141" s="69"/>
      <c r="E48141" s="69"/>
    </row>
    <row r="48350" customFormat="false" ht="15" hidden="false" customHeight="false" outlineLevel="0" collapsed="false">
      <c r="C48350" s="102" t="s">
        <v>31</v>
      </c>
      <c r="D48350" s="102"/>
      <c r="E48350" s="102"/>
    </row>
    <row r="48351" customFormat="false" ht="25.5" hidden="false" customHeight="false" outlineLevel="0" collapsed="false">
      <c r="C48351" s="102" t="s">
        <v>32</v>
      </c>
      <c r="D48351" s="102"/>
      <c r="E48351" s="102"/>
    </row>
    <row r="48352" customFormat="false" ht="15" hidden="false" customHeight="false" outlineLevel="0" collapsed="false">
      <c r="C48352" s="103" t="n">
        <v>191.63432075</v>
      </c>
      <c r="D48352" s="103"/>
      <c r="E48352" s="103"/>
    </row>
    <row r="48353" customFormat="false" ht="15" hidden="false" customHeight="false" outlineLevel="0" collapsed="false">
      <c r="C48353" s="104" t="n">
        <v>191.96318197</v>
      </c>
      <c r="D48353" s="103"/>
      <c r="E48353" s="103"/>
    </row>
    <row r="48354" customFormat="false" ht="15" hidden="false" customHeight="false" outlineLevel="0" collapsed="false">
      <c r="C48354" s="104"/>
    </row>
    <row r="48355" customFormat="false" ht="15" hidden="false" customHeight="false" outlineLevel="0" collapsed="false">
      <c r="C48355" s="103" t="n">
        <v>192.671693</v>
      </c>
      <c r="D48355" s="103"/>
      <c r="E48355" s="103"/>
    </row>
    <row r="48356" customFormat="false" ht="15" hidden="false" customHeight="false" outlineLevel="0" collapsed="false">
      <c r="C48356" s="103" t="n">
        <v>192.0601373</v>
      </c>
      <c r="D48356" s="103"/>
      <c r="E48356" s="103"/>
    </row>
    <row r="48357" customFormat="false" ht="15" hidden="false" customHeight="false" outlineLevel="0" collapsed="false">
      <c r="C48357" s="103" t="n">
        <v>192.42689157</v>
      </c>
      <c r="D48357" s="103"/>
      <c r="E48357" s="103"/>
    </row>
    <row r="48358" customFormat="false" ht="15" hidden="false" customHeight="false" outlineLevel="0" collapsed="false">
      <c r="C48358" s="103" t="n">
        <v>192.88083321</v>
      </c>
      <c r="D48358" s="103"/>
      <c r="E48358" s="103"/>
    </row>
    <row r="48359" customFormat="false" ht="15" hidden="false" customHeight="false" outlineLevel="0" collapsed="false">
      <c r="C48359" s="103" t="n">
        <v>192.87797023</v>
      </c>
      <c r="D48359" s="103"/>
      <c r="E48359" s="103"/>
    </row>
    <row r="48360" customFormat="false" ht="15" hidden="false" customHeight="false" outlineLevel="0" collapsed="false">
      <c r="C48360" s="103" t="n">
        <v>192.88184833</v>
      </c>
      <c r="D48360" s="103"/>
      <c r="E48360" s="103"/>
    </row>
    <row r="48361" customFormat="false" ht="15" hidden="false" customHeight="false" outlineLevel="0" collapsed="false">
      <c r="C48361" s="103" t="n">
        <v>192.57199892</v>
      </c>
      <c r="D48361" s="103"/>
      <c r="E48361" s="103"/>
    </row>
    <row r="48362" customFormat="false" ht="15" hidden="false" customHeight="false" outlineLevel="0" collapsed="false">
      <c r="C48362" s="103" t="n">
        <v>191.07830994</v>
      </c>
      <c r="D48362" s="103"/>
      <c r="E48362" s="103"/>
    </row>
    <row r="48363" customFormat="false" ht="15" hidden="false" customHeight="false" outlineLevel="0" collapsed="false">
      <c r="C48363" s="103" t="n">
        <v>190.58388944</v>
      </c>
      <c r="D48363" s="103"/>
      <c r="E48363" s="103"/>
    </row>
    <row r="48364" customFormat="false" ht="15" hidden="false" customHeight="false" outlineLevel="0" collapsed="false">
      <c r="C48364" s="105" t="n">
        <v>191.72467463</v>
      </c>
      <c r="D48364" s="105"/>
      <c r="E48364" s="105"/>
    </row>
    <row r="48365" customFormat="false" ht="15" hidden="false" customHeight="false" outlineLevel="0" collapsed="false">
      <c r="C48365" s="105" t="n">
        <v>190.78732196</v>
      </c>
      <c r="D48365" s="105"/>
      <c r="E48365" s="105"/>
    </row>
    <row r="48366" customFormat="false" ht="15" hidden="false" customHeight="false" outlineLevel="0" collapsed="false">
      <c r="C48366" s="103" t="n">
        <v>192.06416938</v>
      </c>
      <c r="D48366" s="103"/>
      <c r="E48366" s="103"/>
    </row>
    <row r="48367" customFormat="false" ht="15" hidden="false" customHeight="false" outlineLevel="0" collapsed="false">
      <c r="C48367" s="103" t="n">
        <v>194.40709236</v>
      </c>
      <c r="D48367" s="103"/>
      <c r="E48367" s="103"/>
    </row>
    <row r="48368" customFormat="false" ht="15" hidden="false" customHeight="false" outlineLevel="0" collapsed="false">
      <c r="C48368" s="103" t="n">
        <v>197.73207512</v>
      </c>
      <c r="D48368" s="103"/>
      <c r="E48368" s="103"/>
    </row>
    <row r="48369" customFormat="false" ht="15" hidden="false" customHeight="false" outlineLevel="0" collapsed="false">
      <c r="C48369" s="103" t="n">
        <v>198.59165179</v>
      </c>
      <c r="D48369" s="103"/>
      <c r="E48369" s="103"/>
    </row>
    <row r="48370" customFormat="false" ht="15" hidden="false" customHeight="false" outlineLevel="0" collapsed="false">
      <c r="C48370" s="103" t="n">
        <v>198.34455997</v>
      </c>
      <c r="D48370" s="103"/>
      <c r="E48370" s="103"/>
    </row>
    <row r="48371" customFormat="false" ht="15" hidden="false" customHeight="false" outlineLevel="0" collapsed="false">
      <c r="C48371" s="103" t="n">
        <v>197.68216424</v>
      </c>
      <c r="D48371" s="103"/>
      <c r="E48371" s="103"/>
    </row>
    <row r="48372" customFormat="false" ht="15" hidden="false" customHeight="false" outlineLevel="0" collapsed="false">
      <c r="C48372" s="103" t="n">
        <v>197.23135246</v>
      </c>
      <c r="D48372" s="103"/>
      <c r="E48372" s="103"/>
    </row>
    <row r="48373" customFormat="false" ht="15" hidden="false" customHeight="false" outlineLevel="0" collapsed="false">
      <c r="C48373" s="103" t="n">
        <v>198.59474007</v>
      </c>
      <c r="D48373" s="103"/>
      <c r="E48373" s="103"/>
    </row>
    <row r="48374" customFormat="false" ht="15" hidden="false" customHeight="false" outlineLevel="0" collapsed="false">
      <c r="C48374" s="103" t="n">
        <v>199.61833798</v>
      </c>
      <c r="D48374" s="103"/>
      <c r="E48374" s="103"/>
    </row>
    <row r="48375" customFormat="false" ht="15" hidden="false" customHeight="false" outlineLevel="0" collapsed="false">
      <c r="C48375" s="103" t="n">
        <v>200.50246785</v>
      </c>
      <c r="D48375" s="103"/>
      <c r="E48375" s="103"/>
    </row>
    <row r="48376" customFormat="false" ht="15" hidden="false" customHeight="false" outlineLevel="0" collapsed="false">
      <c r="C48376" s="105" t="n">
        <v>200.33240465</v>
      </c>
      <c r="D48376" s="105"/>
      <c r="E48376" s="105"/>
    </row>
    <row r="48377" customFormat="false" ht="15" hidden="false" customHeight="false" outlineLevel="0" collapsed="false">
      <c r="C48377" s="105" t="n">
        <v>202.86747893</v>
      </c>
      <c r="D48377" s="105"/>
      <c r="E48377" s="105"/>
    </row>
    <row r="48378" customFormat="false" ht="15" hidden="false" customHeight="false" outlineLevel="0" collapsed="false">
      <c r="C48378" s="89" t="n">
        <f aca="false">C48377-C48365</f>
        <v>12.08015697</v>
      </c>
      <c r="D48378" s="89"/>
      <c r="E48378" s="89"/>
    </row>
    <row r="48379" customFormat="false" ht="15" hidden="false" customHeight="false" outlineLevel="0" collapsed="false">
      <c r="C48379" s="69"/>
      <c r="D48379" s="69"/>
      <c r="E48379" s="69"/>
    </row>
    <row r="48380" customFormat="false" ht="15" hidden="false" customHeight="false" outlineLevel="0" collapsed="false">
      <c r="C48380" s="69"/>
      <c r="D48380" s="69"/>
      <c r="E48380" s="69"/>
    </row>
    <row r="48381" customFormat="false" ht="15" hidden="false" customHeight="false" outlineLevel="0" collapsed="false">
      <c r="C48381" s="69"/>
      <c r="D48381" s="69"/>
      <c r="E48381" s="69"/>
    </row>
    <row r="48382" customFormat="false" ht="15" hidden="false" customHeight="false" outlineLevel="0" collapsed="false">
      <c r="C48382" s="69"/>
      <c r="D48382" s="69"/>
      <c r="E48382" s="69"/>
    </row>
    <row r="48383" customFormat="false" ht="15" hidden="false" customHeight="false" outlineLevel="0" collapsed="false">
      <c r="C48383" s="69"/>
      <c r="D48383" s="69"/>
      <c r="E48383" s="69"/>
    </row>
    <row r="48384" customFormat="false" ht="15" hidden="false" customHeight="false" outlineLevel="0" collapsed="false">
      <c r="C48384" s="69"/>
      <c r="D48384" s="69"/>
      <c r="E48384" s="69"/>
    </row>
    <row r="48385" customFormat="false" ht="15" hidden="false" customHeight="false" outlineLevel="0" collapsed="false">
      <c r="C48385" s="69"/>
      <c r="D48385" s="69"/>
      <c r="E48385" s="69"/>
    </row>
    <row r="48386" customFormat="false" ht="15" hidden="false" customHeight="false" outlineLevel="0" collapsed="false">
      <c r="C48386" s="69"/>
      <c r="D48386" s="69"/>
      <c r="E48386" s="69"/>
    </row>
    <row r="48387" customFormat="false" ht="15" hidden="false" customHeight="false" outlineLevel="0" collapsed="false">
      <c r="C48387" s="69"/>
      <c r="D48387" s="69"/>
      <c r="E48387" s="69"/>
    </row>
    <row r="48388" customFormat="false" ht="15" hidden="false" customHeight="false" outlineLevel="0" collapsed="false">
      <c r="C48388" s="69"/>
      <c r="D48388" s="69"/>
      <c r="E48388" s="69"/>
    </row>
    <row r="48389" customFormat="false" ht="15" hidden="false" customHeight="false" outlineLevel="0" collapsed="false">
      <c r="C48389" s="69"/>
      <c r="D48389" s="69"/>
      <c r="E48389" s="69"/>
    </row>
    <row r="48390" customFormat="false" ht="15" hidden="false" customHeight="false" outlineLevel="0" collapsed="false">
      <c r="C48390" s="69"/>
      <c r="D48390" s="69"/>
      <c r="E48390" s="69"/>
    </row>
    <row r="48391" customFormat="false" ht="15" hidden="false" customHeight="false" outlineLevel="0" collapsed="false">
      <c r="C48391" s="69"/>
      <c r="D48391" s="69"/>
      <c r="E48391" s="69"/>
    </row>
    <row r="48392" customFormat="false" ht="15" hidden="false" customHeight="false" outlineLevel="0" collapsed="false">
      <c r="C48392" s="69"/>
      <c r="D48392" s="69"/>
      <c r="E48392" s="69"/>
    </row>
    <row r="48393" customFormat="false" ht="15" hidden="false" customHeight="false" outlineLevel="0" collapsed="false">
      <c r="C48393" s="69"/>
      <c r="D48393" s="69"/>
      <c r="E48393" s="69"/>
    </row>
    <row r="48394" customFormat="false" ht="15" hidden="false" customHeight="false" outlineLevel="0" collapsed="false">
      <c r="C48394" s="69"/>
      <c r="D48394" s="69"/>
      <c r="E48394" s="69"/>
    </row>
    <row r="48395" customFormat="false" ht="15" hidden="false" customHeight="false" outlineLevel="0" collapsed="false">
      <c r="C48395" s="69"/>
      <c r="D48395" s="69"/>
      <c r="E48395" s="69"/>
    </row>
    <row r="48396" customFormat="false" ht="15" hidden="false" customHeight="false" outlineLevel="0" collapsed="false">
      <c r="C48396" s="69"/>
      <c r="D48396" s="69"/>
      <c r="E48396" s="69"/>
    </row>
    <row r="48397" customFormat="false" ht="15" hidden="false" customHeight="false" outlineLevel="0" collapsed="false">
      <c r="C48397" s="69"/>
      <c r="D48397" s="69"/>
      <c r="E48397" s="69"/>
    </row>
    <row r="48606" customFormat="false" ht="15" hidden="false" customHeight="false" outlineLevel="0" collapsed="false">
      <c r="C48606" s="102" t="s">
        <v>31</v>
      </c>
      <c r="D48606" s="102"/>
      <c r="E48606" s="102"/>
    </row>
    <row r="48607" customFormat="false" ht="25.5" hidden="false" customHeight="false" outlineLevel="0" collapsed="false">
      <c r="C48607" s="102" t="s">
        <v>32</v>
      </c>
      <c r="D48607" s="102"/>
      <c r="E48607" s="102"/>
    </row>
    <row r="48608" customFormat="false" ht="15" hidden="false" customHeight="false" outlineLevel="0" collapsed="false">
      <c r="C48608" s="103" t="n">
        <v>191.63432075</v>
      </c>
      <c r="D48608" s="103"/>
      <c r="E48608" s="103"/>
    </row>
    <row r="48609" customFormat="false" ht="15" hidden="false" customHeight="false" outlineLevel="0" collapsed="false">
      <c r="C48609" s="104" t="n">
        <v>191.96318197</v>
      </c>
      <c r="D48609" s="103"/>
      <c r="E48609" s="103"/>
    </row>
    <row r="48610" customFormat="false" ht="15" hidden="false" customHeight="false" outlineLevel="0" collapsed="false">
      <c r="C48610" s="104"/>
    </row>
    <row r="48611" customFormat="false" ht="15" hidden="false" customHeight="false" outlineLevel="0" collapsed="false">
      <c r="C48611" s="103" t="n">
        <v>192.671693</v>
      </c>
      <c r="D48611" s="103"/>
      <c r="E48611" s="103"/>
    </row>
    <row r="48612" customFormat="false" ht="15" hidden="false" customHeight="false" outlineLevel="0" collapsed="false">
      <c r="C48612" s="103" t="n">
        <v>192.0601373</v>
      </c>
      <c r="D48612" s="103"/>
      <c r="E48612" s="103"/>
    </row>
    <row r="48613" customFormat="false" ht="15" hidden="false" customHeight="false" outlineLevel="0" collapsed="false">
      <c r="C48613" s="103" t="n">
        <v>192.42689157</v>
      </c>
      <c r="D48613" s="103"/>
      <c r="E48613" s="103"/>
    </row>
    <row r="48614" customFormat="false" ht="15" hidden="false" customHeight="false" outlineLevel="0" collapsed="false">
      <c r="C48614" s="103" t="n">
        <v>192.88083321</v>
      </c>
      <c r="D48614" s="103"/>
      <c r="E48614" s="103"/>
    </row>
    <row r="48615" customFormat="false" ht="15" hidden="false" customHeight="false" outlineLevel="0" collapsed="false">
      <c r="C48615" s="103" t="n">
        <v>192.87797023</v>
      </c>
      <c r="D48615" s="103"/>
      <c r="E48615" s="103"/>
    </row>
    <row r="48616" customFormat="false" ht="15" hidden="false" customHeight="false" outlineLevel="0" collapsed="false">
      <c r="C48616" s="103" t="n">
        <v>192.88184833</v>
      </c>
      <c r="D48616" s="103"/>
      <c r="E48616" s="103"/>
    </row>
    <row r="48617" customFormat="false" ht="15" hidden="false" customHeight="false" outlineLevel="0" collapsed="false">
      <c r="C48617" s="103" t="n">
        <v>192.57199892</v>
      </c>
      <c r="D48617" s="103"/>
      <c r="E48617" s="103"/>
    </row>
    <row r="48618" customFormat="false" ht="15" hidden="false" customHeight="false" outlineLevel="0" collapsed="false">
      <c r="C48618" s="103" t="n">
        <v>191.07830994</v>
      </c>
      <c r="D48618" s="103"/>
      <c r="E48618" s="103"/>
    </row>
    <row r="48619" customFormat="false" ht="15" hidden="false" customHeight="false" outlineLevel="0" collapsed="false">
      <c r="C48619" s="103" t="n">
        <v>190.58388944</v>
      </c>
      <c r="D48619" s="103"/>
      <c r="E48619" s="103"/>
    </row>
    <row r="48620" customFormat="false" ht="15" hidden="false" customHeight="false" outlineLevel="0" collapsed="false">
      <c r="C48620" s="105" t="n">
        <v>191.72467463</v>
      </c>
      <c r="D48620" s="105"/>
      <c r="E48620" s="105"/>
    </row>
    <row r="48621" customFormat="false" ht="15" hidden="false" customHeight="false" outlineLevel="0" collapsed="false">
      <c r="C48621" s="105" t="n">
        <v>190.78732196</v>
      </c>
      <c r="D48621" s="105"/>
      <c r="E48621" s="105"/>
    </row>
    <row r="48622" customFormat="false" ht="15" hidden="false" customHeight="false" outlineLevel="0" collapsed="false">
      <c r="C48622" s="103" t="n">
        <v>192.06416938</v>
      </c>
      <c r="D48622" s="103"/>
      <c r="E48622" s="103"/>
    </row>
    <row r="48623" customFormat="false" ht="15" hidden="false" customHeight="false" outlineLevel="0" collapsed="false">
      <c r="C48623" s="103" t="n">
        <v>194.40709236</v>
      </c>
      <c r="D48623" s="103"/>
      <c r="E48623" s="103"/>
    </row>
    <row r="48624" customFormat="false" ht="15" hidden="false" customHeight="false" outlineLevel="0" collapsed="false">
      <c r="C48624" s="103" t="n">
        <v>197.73207512</v>
      </c>
      <c r="D48624" s="103"/>
      <c r="E48624" s="103"/>
    </row>
    <row r="48625" customFormat="false" ht="15" hidden="false" customHeight="false" outlineLevel="0" collapsed="false">
      <c r="C48625" s="103" t="n">
        <v>198.59165179</v>
      </c>
      <c r="D48625" s="103"/>
      <c r="E48625" s="103"/>
    </row>
    <row r="48626" customFormat="false" ht="15" hidden="false" customHeight="false" outlineLevel="0" collapsed="false">
      <c r="C48626" s="103" t="n">
        <v>198.34455997</v>
      </c>
      <c r="D48626" s="103"/>
      <c r="E48626" s="103"/>
    </row>
    <row r="48627" customFormat="false" ht="15" hidden="false" customHeight="false" outlineLevel="0" collapsed="false">
      <c r="C48627" s="103" t="n">
        <v>197.68216424</v>
      </c>
      <c r="D48627" s="103"/>
      <c r="E48627" s="103"/>
    </row>
    <row r="48628" customFormat="false" ht="15" hidden="false" customHeight="false" outlineLevel="0" collapsed="false">
      <c r="C48628" s="103" t="n">
        <v>197.23135246</v>
      </c>
      <c r="D48628" s="103"/>
      <c r="E48628" s="103"/>
    </row>
    <row r="48629" customFormat="false" ht="15" hidden="false" customHeight="false" outlineLevel="0" collapsed="false">
      <c r="C48629" s="103" t="n">
        <v>198.59474007</v>
      </c>
      <c r="D48629" s="103"/>
      <c r="E48629" s="103"/>
    </row>
    <row r="48630" customFormat="false" ht="15" hidden="false" customHeight="false" outlineLevel="0" collapsed="false">
      <c r="C48630" s="103" t="n">
        <v>199.61833798</v>
      </c>
      <c r="D48630" s="103"/>
      <c r="E48630" s="103"/>
    </row>
    <row r="48631" customFormat="false" ht="15" hidden="false" customHeight="false" outlineLevel="0" collapsed="false">
      <c r="C48631" s="103" t="n">
        <v>200.50246785</v>
      </c>
      <c r="D48631" s="103"/>
      <c r="E48631" s="103"/>
    </row>
    <row r="48632" customFormat="false" ht="15" hidden="false" customHeight="false" outlineLevel="0" collapsed="false">
      <c r="C48632" s="105" t="n">
        <v>200.33240465</v>
      </c>
      <c r="D48632" s="105"/>
      <c r="E48632" s="105"/>
    </row>
    <row r="48633" customFormat="false" ht="15" hidden="false" customHeight="false" outlineLevel="0" collapsed="false">
      <c r="C48633" s="105" t="n">
        <v>202.86747893</v>
      </c>
      <c r="D48633" s="105"/>
      <c r="E48633" s="105"/>
    </row>
    <row r="48634" customFormat="false" ht="15" hidden="false" customHeight="false" outlineLevel="0" collapsed="false">
      <c r="C48634" s="89" t="n">
        <f aca="false">C48633-C48621</f>
        <v>12.08015697</v>
      </c>
      <c r="D48634" s="89"/>
      <c r="E48634" s="89"/>
    </row>
    <row r="48635" customFormat="false" ht="15" hidden="false" customHeight="false" outlineLevel="0" collapsed="false">
      <c r="C48635" s="69"/>
      <c r="D48635" s="69"/>
      <c r="E48635" s="69"/>
    </row>
    <row r="48636" customFormat="false" ht="15" hidden="false" customHeight="false" outlineLevel="0" collapsed="false">
      <c r="C48636" s="69"/>
      <c r="D48636" s="69"/>
      <c r="E48636" s="69"/>
    </row>
    <row r="48637" customFormat="false" ht="15" hidden="false" customHeight="false" outlineLevel="0" collapsed="false">
      <c r="C48637" s="69"/>
      <c r="D48637" s="69"/>
      <c r="E48637" s="69"/>
    </row>
    <row r="48638" customFormat="false" ht="15" hidden="false" customHeight="false" outlineLevel="0" collapsed="false">
      <c r="C48638" s="69"/>
      <c r="D48638" s="69"/>
      <c r="E48638" s="69"/>
    </row>
    <row r="48639" customFormat="false" ht="15" hidden="false" customHeight="false" outlineLevel="0" collapsed="false">
      <c r="C48639" s="69"/>
      <c r="D48639" s="69"/>
      <c r="E48639" s="69"/>
    </row>
    <row r="48640" customFormat="false" ht="15" hidden="false" customHeight="false" outlineLevel="0" collapsed="false">
      <c r="C48640" s="69"/>
      <c r="D48640" s="69"/>
      <c r="E48640" s="69"/>
    </row>
    <row r="48641" customFormat="false" ht="15" hidden="false" customHeight="false" outlineLevel="0" collapsed="false">
      <c r="C48641" s="69"/>
      <c r="D48641" s="69"/>
      <c r="E48641" s="69"/>
    </row>
    <row r="48642" customFormat="false" ht="15" hidden="false" customHeight="false" outlineLevel="0" collapsed="false">
      <c r="C48642" s="69"/>
      <c r="D48642" s="69"/>
      <c r="E48642" s="69"/>
    </row>
    <row r="48643" customFormat="false" ht="15" hidden="false" customHeight="false" outlineLevel="0" collapsed="false">
      <c r="C48643" s="69"/>
      <c r="D48643" s="69"/>
      <c r="E48643" s="69"/>
    </row>
    <row r="48644" customFormat="false" ht="15" hidden="false" customHeight="false" outlineLevel="0" collapsed="false">
      <c r="C48644" s="69"/>
      <c r="D48644" s="69"/>
      <c r="E48644" s="69"/>
    </row>
    <row r="48645" customFormat="false" ht="15" hidden="false" customHeight="false" outlineLevel="0" collapsed="false">
      <c r="C48645" s="69"/>
      <c r="D48645" s="69"/>
      <c r="E48645" s="69"/>
    </row>
    <row r="48646" customFormat="false" ht="15" hidden="false" customHeight="false" outlineLevel="0" collapsed="false">
      <c r="C48646" s="69"/>
      <c r="D48646" s="69"/>
      <c r="E48646" s="69"/>
    </row>
    <row r="48647" customFormat="false" ht="15" hidden="false" customHeight="false" outlineLevel="0" collapsed="false">
      <c r="C48647" s="69"/>
      <c r="D48647" s="69"/>
      <c r="E48647" s="69"/>
    </row>
    <row r="48648" customFormat="false" ht="15" hidden="false" customHeight="false" outlineLevel="0" collapsed="false">
      <c r="C48648" s="69"/>
      <c r="D48648" s="69"/>
      <c r="E48648" s="69"/>
    </row>
    <row r="48649" customFormat="false" ht="15" hidden="false" customHeight="false" outlineLevel="0" collapsed="false">
      <c r="C48649" s="69"/>
      <c r="D48649" s="69"/>
      <c r="E48649" s="69"/>
    </row>
    <row r="48650" customFormat="false" ht="15" hidden="false" customHeight="false" outlineLevel="0" collapsed="false">
      <c r="C48650" s="69"/>
      <c r="D48650" s="69"/>
      <c r="E48650" s="69"/>
    </row>
    <row r="48651" customFormat="false" ht="15" hidden="false" customHeight="false" outlineLevel="0" collapsed="false">
      <c r="C48651" s="69"/>
      <c r="D48651" s="69"/>
      <c r="E48651" s="69"/>
    </row>
    <row r="48652" customFormat="false" ht="15" hidden="false" customHeight="false" outlineLevel="0" collapsed="false">
      <c r="C48652" s="69"/>
      <c r="D48652" s="69"/>
      <c r="E48652" s="69"/>
    </row>
    <row r="48653" customFormat="false" ht="15" hidden="false" customHeight="false" outlineLevel="0" collapsed="false">
      <c r="C48653" s="69"/>
      <c r="D48653" s="69"/>
      <c r="E48653" s="69"/>
    </row>
    <row r="48862" customFormat="false" ht="15" hidden="false" customHeight="false" outlineLevel="0" collapsed="false">
      <c r="C48862" s="102" t="s">
        <v>31</v>
      </c>
      <c r="D48862" s="102"/>
      <c r="E48862" s="102"/>
    </row>
    <row r="48863" customFormat="false" ht="25.5" hidden="false" customHeight="false" outlineLevel="0" collapsed="false">
      <c r="C48863" s="102" t="s">
        <v>32</v>
      </c>
      <c r="D48863" s="102"/>
      <c r="E48863" s="102"/>
    </row>
    <row r="48864" customFormat="false" ht="15" hidden="false" customHeight="false" outlineLevel="0" collapsed="false">
      <c r="C48864" s="103" t="n">
        <v>191.63432075</v>
      </c>
      <c r="D48864" s="103"/>
      <c r="E48864" s="103"/>
    </row>
    <row r="48865" customFormat="false" ht="15" hidden="false" customHeight="false" outlineLevel="0" collapsed="false">
      <c r="C48865" s="104" t="n">
        <v>191.96318197</v>
      </c>
      <c r="D48865" s="103"/>
      <c r="E48865" s="103"/>
    </row>
    <row r="48866" customFormat="false" ht="15" hidden="false" customHeight="false" outlineLevel="0" collapsed="false">
      <c r="C48866" s="104"/>
    </row>
    <row r="48867" customFormat="false" ht="15" hidden="false" customHeight="false" outlineLevel="0" collapsed="false">
      <c r="C48867" s="103" t="n">
        <v>192.671693</v>
      </c>
      <c r="D48867" s="103"/>
      <c r="E48867" s="103"/>
    </row>
    <row r="48868" customFormat="false" ht="15" hidden="false" customHeight="false" outlineLevel="0" collapsed="false">
      <c r="C48868" s="103" t="n">
        <v>192.0601373</v>
      </c>
      <c r="D48868" s="103"/>
      <c r="E48868" s="103"/>
    </row>
    <row r="48869" customFormat="false" ht="15" hidden="false" customHeight="false" outlineLevel="0" collapsed="false">
      <c r="C48869" s="103" t="n">
        <v>192.42689157</v>
      </c>
      <c r="D48869" s="103"/>
      <c r="E48869" s="103"/>
    </row>
    <row r="48870" customFormat="false" ht="15" hidden="false" customHeight="false" outlineLevel="0" collapsed="false">
      <c r="C48870" s="103" t="n">
        <v>192.88083321</v>
      </c>
      <c r="D48870" s="103"/>
      <c r="E48870" s="103"/>
    </row>
    <row r="48871" customFormat="false" ht="15" hidden="false" customHeight="false" outlineLevel="0" collapsed="false">
      <c r="C48871" s="103" t="n">
        <v>192.87797023</v>
      </c>
      <c r="D48871" s="103"/>
      <c r="E48871" s="103"/>
    </row>
    <row r="48872" customFormat="false" ht="15" hidden="false" customHeight="false" outlineLevel="0" collapsed="false">
      <c r="C48872" s="103" t="n">
        <v>192.88184833</v>
      </c>
      <c r="D48872" s="103"/>
      <c r="E48872" s="103"/>
    </row>
    <row r="48873" customFormat="false" ht="15" hidden="false" customHeight="false" outlineLevel="0" collapsed="false">
      <c r="C48873" s="103" t="n">
        <v>192.57199892</v>
      </c>
      <c r="D48873" s="103"/>
      <c r="E48873" s="103"/>
    </row>
    <row r="48874" customFormat="false" ht="15" hidden="false" customHeight="false" outlineLevel="0" collapsed="false">
      <c r="C48874" s="103" t="n">
        <v>191.07830994</v>
      </c>
      <c r="D48874" s="103"/>
      <c r="E48874" s="103"/>
    </row>
    <row r="48875" customFormat="false" ht="15" hidden="false" customHeight="false" outlineLevel="0" collapsed="false">
      <c r="C48875" s="103" t="n">
        <v>190.58388944</v>
      </c>
      <c r="D48875" s="103"/>
      <c r="E48875" s="103"/>
    </row>
    <row r="48876" customFormat="false" ht="15" hidden="false" customHeight="false" outlineLevel="0" collapsed="false">
      <c r="C48876" s="105" t="n">
        <v>191.72467463</v>
      </c>
      <c r="D48876" s="105"/>
      <c r="E48876" s="105"/>
    </row>
    <row r="48877" customFormat="false" ht="15" hidden="false" customHeight="false" outlineLevel="0" collapsed="false">
      <c r="C48877" s="105" t="n">
        <v>190.78732196</v>
      </c>
      <c r="D48877" s="105"/>
      <c r="E48877" s="105"/>
    </row>
    <row r="48878" customFormat="false" ht="15" hidden="false" customHeight="false" outlineLevel="0" collapsed="false">
      <c r="C48878" s="103" t="n">
        <v>192.06416938</v>
      </c>
      <c r="D48878" s="103"/>
      <c r="E48878" s="103"/>
    </row>
    <row r="48879" customFormat="false" ht="15" hidden="false" customHeight="false" outlineLevel="0" collapsed="false">
      <c r="C48879" s="103" t="n">
        <v>194.40709236</v>
      </c>
      <c r="D48879" s="103"/>
      <c r="E48879" s="103"/>
    </row>
    <row r="48880" customFormat="false" ht="15" hidden="false" customHeight="false" outlineLevel="0" collapsed="false">
      <c r="C48880" s="103" t="n">
        <v>197.73207512</v>
      </c>
      <c r="D48880" s="103"/>
      <c r="E48880" s="103"/>
    </row>
    <row r="48881" customFormat="false" ht="15" hidden="false" customHeight="false" outlineLevel="0" collapsed="false">
      <c r="C48881" s="103" t="n">
        <v>198.59165179</v>
      </c>
      <c r="D48881" s="103"/>
      <c r="E48881" s="103"/>
    </row>
    <row r="48882" customFormat="false" ht="15" hidden="false" customHeight="false" outlineLevel="0" collapsed="false">
      <c r="C48882" s="103" t="n">
        <v>198.34455997</v>
      </c>
      <c r="D48882" s="103"/>
      <c r="E48882" s="103"/>
    </row>
    <row r="48883" customFormat="false" ht="15" hidden="false" customHeight="false" outlineLevel="0" collapsed="false">
      <c r="C48883" s="103" t="n">
        <v>197.68216424</v>
      </c>
      <c r="D48883" s="103"/>
      <c r="E48883" s="103"/>
    </row>
    <row r="48884" customFormat="false" ht="15" hidden="false" customHeight="false" outlineLevel="0" collapsed="false">
      <c r="C48884" s="103" t="n">
        <v>197.23135246</v>
      </c>
      <c r="D48884" s="103"/>
      <c r="E48884" s="103"/>
    </row>
    <row r="48885" customFormat="false" ht="15" hidden="false" customHeight="false" outlineLevel="0" collapsed="false">
      <c r="C48885" s="103" t="n">
        <v>198.59474007</v>
      </c>
      <c r="D48885" s="103"/>
      <c r="E48885" s="103"/>
    </row>
    <row r="48886" customFormat="false" ht="15" hidden="false" customHeight="false" outlineLevel="0" collapsed="false">
      <c r="C48886" s="103" t="n">
        <v>199.61833798</v>
      </c>
      <c r="D48886" s="103"/>
      <c r="E48886" s="103"/>
    </row>
    <row r="48887" customFormat="false" ht="15" hidden="false" customHeight="false" outlineLevel="0" collapsed="false">
      <c r="C48887" s="103" t="n">
        <v>200.50246785</v>
      </c>
      <c r="D48887" s="103"/>
      <c r="E48887" s="103"/>
    </row>
    <row r="48888" customFormat="false" ht="15" hidden="false" customHeight="false" outlineLevel="0" collapsed="false">
      <c r="C48888" s="105" t="n">
        <v>200.33240465</v>
      </c>
      <c r="D48888" s="105"/>
      <c r="E48888" s="105"/>
    </row>
    <row r="48889" customFormat="false" ht="15" hidden="false" customHeight="false" outlineLevel="0" collapsed="false">
      <c r="C48889" s="105" t="n">
        <v>202.86747893</v>
      </c>
      <c r="D48889" s="105"/>
      <c r="E48889" s="105"/>
    </row>
    <row r="48890" customFormat="false" ht="15" hidden="false" customHeight="false" outlineLevel="0" collapsed="false">
      <c r="C48890" s="89" t="n">
        <f aca="false">C48889-C48877</f>
        <v>12.08015697</v>
      </c>
      <c r="D48890" s="89"/>
      <c r="E48890" s="89"/>
    </row>
    <row r="48891" customFormat="false" ht="15" hidden="false" customHeight="false" outlineLevel="0" collapsed="false">
      <c r="C48891" s="69"/>
      <c r="D48891" s="69"/>
      <c r="E48891" s="69"/>
    </row>
    <row r="48892" customFormat="false" ht="15" hidden="false" customHeight="false" outlineLevel="0" collapsed="false">
      <c r="C48892" s="69"/>
      <c r="D48892" s="69"/>
      <c r="E48892" s="69"/>
    </row>
    <row r="48893" customFormat="false" ht="15" hidden="false" customHeight="false" outlineLevel="0" collapsed="false">
      <c r="C48893" s="69"/>
      <c r="D48893" s="69"/>
      <c r="E48893" s="69"/>
    </row>
    <row r="48894" customFormat="false" ht="15" hidden="false" customHeight="false" outlineLevel="0" collapsed="false">
      <c r="C48894" s="69"/>
      <c r="D48894" s="69"/>
      <c r="E48894" s="69"/>
    </row>
    <row r="48895" customFormat="false" ht="15" hidden="false" customHeight="false" outlineLevel="0" collapsed="false">
      <c r="C48895" s="69"/>
      <c r="D48895" s="69"/>
      <c r="E48895" s="69"/>
    </row>
    <row r="48896" customFormat="false" ht="15" hidden="false" customHeight="false" outlineLevel="0" collapsed="false">
      <c r="C48896" s="69"/>
      <c r="D48896" s="69"/>
      <c r="E48896" s="69"/>
    </row>
    <row r="48897" customFormat="false" ht="15" hidden="false" customHeight="false" outlineLevel="0" collapsed="false">
      <c r="C48897" s="69"/>
      <c r="D48897" s="69"/>
      <c r="E48897" s="69"/>
    </row>
    <row r="48898" customFormat="false" ht="15" hidden="false" customHeight="false" outlineLevel="0" collapsed="false">
      <c r="C48898" s="69"/>
      <c r="D48898" s="69"/>
      <c r="E48898" s="69"/>
    </row>
    <row r="48899" customFormat="false" ht="15" hidden="false" customHeight="false" outlineLevel="0" collapsed="false">
      <c r="C48899" s="69"/>
      <c r="D48899" s="69"/>
      <c r="E48899" s="69"/>
    </row>
    <row r="48900" customFormat="false" ht="15" hidden="false" customHeight="false" outlineLevel="0" collapsed="false">
      <c r="C48900" s="69"/>
      <c r="D48900" s="69"/>
      <c r="E48900" s="69"/>
    </row>
    <row r="48901" customFormat="false" ht="15" hidden="false" customHeight="false" outlineLevel="0" collapsed="false">
      <c r="C48901" s="69"/>
      <c r="D48901" s="69"/>
      <c r="E48901" s="69"/>
    </row>
    <row r="48902" customFormat="false" ht="15" hidden="false" customHeight="false" outlineLevel="0" collapsed="false">
      <c r="C48902" s="69"/>
      <c r="D48902" s="69"/>
      <c r="E48902" s="69"/>
    </row>
    <row r="48903" customFormat="false" ht="15" hidden="false" customHeight="false" outlineLevel="0" collapsed="false">
      <c r="C48903" s="69"/>
      <c r="D48903" s="69"/>
      <c r="E48903" s="69"/>
    </row>
    <row r="48904" customFormat="false" ht="15" hidden="false" customHeight="false" outlineLevel="0" collapsed="false">
      <c r="C48904" s="69"/>
      <c r="D48904" s="69"/>
      <c r="E48904" s="69"/>
    </row>
    <row r="48905" customFormat="false" ht="15" hidden="false" customHeight="false" outlineLevel="0" collapsed="false">
      <c r="C48905" s="69"/>
      <c r="D48905" s="69"/>
      <c r="E48905" s="69"/>
    </row>
    <row r="48906" customFormat="false" ht="15" hidden="false" customHeight="false" outlineLevel="0" collapsed="false">
      <c r="C48906" s="69"/>
      <c r="D48906" s="69"/>
      <c r="E48906" s="69"/>
    </row>
    <row r="48907" customFormat="false" ht="15" hidden="false" customHeight="false" outlineLevel="0" collapsed="false">
      <c r="C48907" s="69"/>
      <c r="D48907" s="69"/>
      <c r="E48907" s="69"/>
    </row>
    <row r="48908" customFormat="false" ht="15" hidden="false" customHeight="false" outlineLevel="0" collapsed="false">
      <c r="C48908" s="69"/>
      <c r="D48908" s="69"/>
      <c r="E48908" s="69"/>
    </row>
    <row r="48909" customFormat="false" ht="15" hidden="false" customHeight="false" outlineLevel="0" collapsed="false">
      <c r="C48909" s="69"/>
      <c r="D48909" s="69"/>
      <c r="E48909" s="69"/>
    </row>
    <row r="49118" customFormat="false" ht="15" hidden="false" customHeight="false" outlineLevel="0" collapsed="false">
      <c r="C49118" s="102" t="s">
        <v>31</v>
      </c>
      <c r="D49118" s="102"/>
      <c r="E49118" s="102"/>
    </row>
    <row r="49119" customFormat="false" ht="25.5" hidden="false" customHeight="false" outlineLevel="0" collapsed="false">
      <c r="C49119" s="102" t="s">
        <v>32</v>
      </c>
      <c r="D49119" s="102"/>
      <c r="E49119" s="102"/>
    </row>
    <row r="49120" customFormat="false" ht="15" hidden="false" customHeight="false" outlineLevel="0" collapsed="false">
      <c r="C49120" s="103" t="n">
        <v>191.63432075</v>
      </c>
      <c r="D49120" s="103"/>
      <c r="E49120" s="103"/>
    </row>
    <row r="49121" customFormat="false" ht="15" hidden="false" customHeight="false" outlineLevel="0" collapsed="false">
      <c r="C49121" s="104" t="n">
        <v>191.96318197</v>
      </c>
      <c r="D49121" s="103"/>
      <c r="E49121" s="103"/>
    </row>
    <row r="49122" customFormat="false" ht="15" hidden="false" customHeight="false" outlineLevel="0" collapsed="false">
      <c r="C49122" s="104"/>
    </row>
    <row r="49123" customFormat="false" ht="15" hidden="false" customHeight="false" outlineLevel="0" collapsed="false">
      <c r="C49123" s="103" t="n">
        <v>192.671693</v>
      </c>
      <c r="D49123" s="103"/>
      <c r="E49123" s="103"/>
    </row>
    <row r="49124" customFormat="false" ht="15" hidden="false" customHeight="false" outlineLevel="0" collapsed="false">
      <c r="C49124" s="103" t="n">
        <v>192.0601373</v>
      </c>
      <c r="D49124" s="103"/>
      <c r="E49124" s="103"/>
    </row>
    <row r="49125" customFormat="false" ht="15" hidden="false" customHeight="false" outlineLevel="0" collapsed="false">
      <c r="C49125" s="103" t="n">
        <v>192.42689157</v>
      </c>
      <c r="D49125" s="103"/>
      <c r="E49125" s="103"/>
    </row>
    <row r="49126" customFormat="false" ht="15" hidden="false" customHeight="false" outlineLevel="0" collapsed="false">
      <c r="C49126" s="103" t="n">
        <v>192.88083321</v>
      </c>
      <c r="D49126" s="103"/>
      <c r="E49126" s="103"/>
    </row>
    <row r="49127" customFormat="false" ht="15" hidden="false" customHeight="false" outlineLevel="0" collapsed="false">
      <c r="C49127" s="103" t="n">
        <v>192.87797023</v>
      </c>
      <c r="D49127" s="103"/>
      <c r="E49127" s="103"/>
    </row>
    <row r="49128" customFormat="false" ht="15" hidden="false" customHeight="false" outlineLevel="0" collapsed="false">
      <c r="C49128" s="103" t="n">
        <v>192.88184833</v>
      </c>
      <c r="D49128" s="103"/>
      <c r="E49128" s="103"/>
    </row>
    <row r="49129" customFormat="false" ht="15" hidden="false" customHeight="false" outlineLevel="0" collapsed="false">
      <c r="C49129" s="103" t="n">
        <v>192.57199892</v>
      </c>
      <c r="D49129" s="103"/>
      <c r="E49129" s="103"/>
    </row>
    <row r="49130" customFormat="false" ht="15" hidden="false" customHeight="false" outlineLevel="0" collapsed="false">
      <c r="C49130" s="103" t="n">
        <v>191.07830994</v>
      </c>
      <c r="D49130" s="103"/>
      <c r="E49130" s="103"/>
    </row>
    <row r="49131" customFormat="false" ht="15" hidden="false" customHeight="false" outlineLevel="0" collapsed="false">
      <c r="C49131" s="103" t="n">
        <v>190.58388944</v>
      </c>
      <c r="D49131" s="103"/>
      <c r="E49131" s="103"/>
    </row>
    <row r="49132" customFormat="false" ht="15" hidden="false" customHeight="false" outlineLevel="0" collapsed="false">
      <c r="C49132" s="105" t="n">
        <v>191.72467463</v>
      </c>
      <c r="D49132" s="105"/>
      <c r="E49132" s="105"/>
    </row>
    <row r="49133" customFormat="false" ht="15" hidden="false" customHeight="false" outlineLevel="0" collapsed="false">
      <c r="C49133" s="105" t="n">
        <v>190.78732196</v>
      </c>
      <c r="D49133" s="105"/>
      <c r="E49133" s="105"/>
    </row>
    <row r="49134" customFormat="false" ht="15" hidden="false" customHeight="false" outlineLevel="0" collapsed="false">
      <c r="C49134" s="103" t="n">
        <v>192.06416938</v>
      </c>
      <c r="D49134" s="103"/>
      <c r="E49134" s="103"/>
    </row>
    <row r="49135" customFormat="false" ht="15" hidden="false" customHeight="false" outlineLevel="0" collapsed="false">
      <c r="C49135" s="103" t="n">
        <v>194.40709236</v>
      </c>
      <c r="D49135" s="103"/>
      <c r="E49135" s="103"/>
    </row>
    <row r="49136" customFormat="false" ht="15" hidden="false" customHeight="false" outlineLevel="0" collapsed="false">
      <c r="C49136" s="103" t="n">
        <v>197.73207512</v>
      </c>
      <c r="D49136" s="103"/>
      <c r="E49136" s="103"/>
    </row>
    <row r="49137" customFormat="false" ht="15" hidden="false" customHeight="false" outlineLevel="0" collapsed="false">
      <c r="C49137" s="103" t="n">
        <v>198.59165179</v>
      </c>
      <c r="D49137" s="103"/>
      <c r="E49137" s="103"/>
    </row>
    <row r="49138" customFormat="false" ht="15" hidden="false" customHeight="false" outlineLevel="0" collapsed="false">
      <c r="C49138" s="103" t="n">
        <v>198.34455997</v>
      </c>
      <c r="D49138" s="103"/>
      <c r="E49138" s="103"/>
    </row>
    <row r="49139" customFormat="false" ht="15" hidden="false" customHeight="false" outlineLevel="0" collapsed="false">
      <c r="C49139" s="103" t="n">
        <v>197.68216424</v>
      </c>
      <c r="D49139" s="103"/>
      <c r="E49139" s="103"/>
    </row>
    <row r="49140" customFormat="false" ht="15" hidden="false" customHeight="false" outlineLevel="0" collapsed="false">
      <c r="C49140" s="103" t="n">
        <v>197.23135246</v>
      </c>
      <c r="D49140" s="103"/>
      <c r="E49140" s="103"/>
    </row>
    <row r="49141" customFormat="false" ht="15" hidden="false" customHeight="false" outlineLevel="0" collapsed="false">
      <c r="C49141" s="103" t="n">
        <v>198.59474007</v>
      </c>
      <c r="D49141" s="103"/>
      <c r="E49141" s="103"/>
    </row>
    <row r="49142" customFormat="false" ht="15" hidden="false" customHeight="false" outlineLevel="0" collapsed="false">
      <c r="C49142" s="103" t="n">
        <v>199.61833798</v>
      </c>
      <c r="D49142" s="103"/>
      <c r="E49142" s="103"/>
    </row>
    <row r="49143" customFormat="false" ht="15" hidden="false" customHeight="false" outlineLevel="0" collapsed="false">
      <c r="C49143" s="103" t="n">
        <v>200.50246785</v>
      </c>
      <c r="D49143" s="103"/>
      <c r="E49143" s="103"/>
    </row>
    <row r="49144" customFormat="false" ht="15" hidden="false" customHeight="false" outlineLevel="0" collapsed="false">
      <c r="C49144" s="105" t="n">
        <v>200.33240465</v>
      </c>
      <c r="D49144" s="105"/>
      <c r="E49144" s="105"/>
    </row>
    <row r="49145" customFormat="false" ht="15" hidden="false" customHeight="false" outlineLevel="0" collapsed="false">
      <c r="C49145" s="105" t="n">
        <v>202.86747893</v>
      </c>
      <c r="D49145" s="105"/>
      <c r="E49145" s="105"/>
    </row>
    <row r="49146" customFormat="false" ht="15" hidden="false" customHeight="false" outlineLevel="0" collapsed="false">
      <c r="C49146" s="89" t="n">
        <f aca="false">C49145-C49133</f>
        <v>12.08015697</v>
      </c>
      <c r="D49146" s="89"/>
      <c r="E49146" s="89"/>
    </row>
    <row r="49147" customFormat="false" ht="15" hidden="false" customHeight="false" outlineLevel="0" collapsed="false">
      <c r="C49147" s="69"/>
      <c r="D49147" s="69"/>
      <c r="E49147" s="69"/>
    </row>
    <row r="49148" customFormat="false" ht="15" hidden="false" customHeight="false" outlineLevel="0" collapsed="false">
      <c r="C49148" s="69"/>
      <c r="D49148" s="69"/>
      <c r="E49148" s="69"/>
    </row>
    <row r="49149" customFormat="false" ht="15" hidden="false" customHeight="false" outlineLevel="0" collapsed="false">
      <c r="C49149" s="69"/>
      <c r="D49149" s="69"/>
      <c r="E49149" s="69"/>
    </row>
    <row r="49150" customFormat="false" ht="15" hidden="false" customHeight="false" outlineLevel="0" collapsed="false">
      <c r="C49150" s="69"/>
      <c r="D49150" s="69"/>
      <c r="E49150" s="69"/>
    </row>
    <row r="49151" customFormat="false" ht="15" hidden="false" customHeight="false" outlineLevel="0" collapsed="false">
      <c r="C49151" s="69"/>
      <c r="D49151" s="69"/>
      <c r="E49151" s="69"/>
    </row>
    <row r="49152" customFormat="false" ht="15" hidden="false" customHeight="false" outlineLevel="0" collapsed="false">
      <c r="C49152" s="69"/>
      <c r="D49152" s="69"/>
      <c r="E49152" s="69"/>
    </row>
    <row r="49153" customFormat="false" ht="15" hidden="false" customHeight="false" outlineLevel="0" collapsed="false">
      <c r="C49153" s="69"/>
      <c r="D49153" s="69"/>
      <c r="E49153" s="69"/>
    </row>
    <row r="49154" customFormat="false" ht="15" hidden="false" customHeight="false" outlineLevel="0" collapsed="false">
      <c r="C49154" s="69"/>
      <c r="D49154" s="69"/>
      <c r="E49154" s="69"/>
    </row>
    <row r="49155" customFormat="false" ht="15" hidden="false" customHeight="false" outlineLevel="0" collapsed="false">
      <c r="C49155" s="69"/>
      <c r="D49155" s="69"/>
      <c r="E49155" s="69"/>
    </row>
    <row r="49156" customFormat="false" ht="15" hidden="false" customHeight="false" outlineLevel="0" collapsed="false">
      <c r="C49156" s="69"/>
      <c r="D49156" s="69"/>
      <c r="E49156" s="69"/>
    </row>
    <row r="49157" customFormat="false" ht="15" hidden="false" customHeight="false" outlineLevel="0" collapsed="false">
      <c r="C49157" s="69"/>
      <c r="D49157" s="69"/>
      <c r="E49157" s="69"/>
    </row>
    <row r="49158" customFormat="false" ht="15" hidden="false" customHeight="false" outlineLevel="0" collapsed="false">
      <c r="C49158" s="69"/>
      <c r="D49158" s="69"/>
      <c r="E49158" s="69"/>
    </row>
    <row r="49159" customFormat="false" ht="15" hidden="false" customHeight="false" outlineLevel="0" collapsed="false">
      <c r="C49159" s="69"/>
      <c r="D49159" s="69"/>
      <c r="E49159" s="69"/>
    </row>
    <row r="49160" customFormat="false" ht="15" hidden="false" customHeight="false" outlineLevel="0" collapsed="false">
      <c r="C49160" s="69"/>
      <c r="D49160" s="69"/>
      <c r="E49160" s="69"/>
    </row>
    <row r="49161" customFormat="false" ht="15" hidden="false" customHeight="false" outlineLevel="0" collapsed="false">
      <c r="C49161" s="69"/>
      <c r="D49161" s="69"/>
      <c r="E49161" s="69"/>
    </row>
    <row r="49162" customFormat="false" ht="15" hidden="false" customHeight="false" outlineLevel="0" collapsed="false">
      <c r="C49162" s="69"/>
      <c r="D49162" s="69"/>
      <c r="E49162" s="69"/>
    </row>
    <row r="49163" customFormat="false" ht="15" hidden="false" customHeight="false" outlineLevel="0" collapsed="false">
      <c r="C49163" s="69"/>
      <c r="D49163" s="69"/>
      <c r="E49163" s="69"/>
    </row>
    <row r="49164" customFormat="false" ht="15" hidden="false" customHeight="false" outlineLevel="0" collapsed="false">
      <c r="C49164" s="69"/>
      <c r="D49164" s="69"/>
      <c r="E49164" s="69"/>
    </row>
    <row r="49165" customFormat="false" ht="15" hidden="false" customHeight="false" outlineLevel="0" collapsed="false">
      <c r="C49165" s="69"/>
      <c r="D49165" s="69"/>
      <c r="E49165" s="69"/>
    </row>
    <row r="49374" customFormat="false" ht="15" hidden="false" customHeight="false" outlineLevel="0" collapsed="false">
      <c r="C49374" s="102" t="s">
        <v>31</v>
      </c>
      <c r="D49374" s="102"/>
      <c r="E49374" s="102"/>
    </row>
    <row r="49375" customFormat="false" ht="25.5" hidden="false" customHeight="false" outlineLevel="0" collapsed="false">
      <c r="C49375" s="102" t="s">
        <v>32</v>
      </c>
      <c r="D49375" s="102"/>
      <c r="E49375" s="102"/>
    </row>
    <row r="49376" customFormat="false" ht="15" hidden="false" customHeight="false" outlineLevel="0" collapsed="false">
      <c r="C49376" s="103" t="n">
        <v>191.63432075</v>
      </c>
      <c r="D49376" s="103"/>
      <c r="E49376" s="103"/>
    </row>
    <row r="49377" customFormat="false" ht="15" hidden="false" customHeight="false" outlineLevel="0" collapsed="false">
      <c r="C49377" s="104" t="n">
        <v>191.96318197</v>
      </c>
      <c r="D49377" s="103"/>
      <c r="E49377" s="103"/>
    </row>
    <row r="49378" customFormat="false" ht="15" hidden="false" customHeight="false" outlineLevel="0" collapsed="false">
      <c r="C49378" s="104"/>
    </row>
    <row r="49379" customFormat="false" ht="15" hidden="false" customHeight="false" outlineLevel="0" collapsed="false">
      <c r="C49379" s="103" t="n">
        <v>192.671693</v>
      </c>
      <c r="D49379" s="103"/>
      <c r="E49379" s="103"/>
    </row>
    <row r="49380" customFormat="false" ht="15" hidden="false" customHeight="false" outlineLevel="0" collapsed="false">
      <c r="C49380" s="103" t="n">
        <v>192.0601373</v>
      </c>
      <c r="D49380" s="103"/>
      <c r="E49380" s="103"/>
    </row>
    <row r="49381" customFormat="false" ht="15" hidden="false" customHeight="false" outlineLevel="0" collapsed="false">
      <c r="C49381" s="103" t="n">
        <v>192.42689157</v>
      </c>
      <c r="D49381" s="103"/>
      <c r="E49381" s="103"/>
    </row>
    <row r="49382" customFormat="false" ht="15" hidden="false" customHeight="false" outlineLevel="0" collapsed="false">
      <c r="C49382" s="103" t="n">
        <v>192.88083321</v>
      </c>
      <c r="D49382" s="103"/>
      <c r="E49382" s="103"/>
    </row>
    <row r="49383" customFormat="false" ht="15" hidden="false" customHeight="false" outlineLevel="0" collapsed="false">
      <c r="C49383" s="103" t="n">
        <v>192.87797023</v>
      </c>
      <c r="D49383" s="103"/>
      <c r="E49383" s="103"/>
    </row>
    <row r="49384" customFormat="false" ht="15" hidden="false" customHeight="false" outlineLevel="0" collapsed="false">
      <c r="C49384" s="103" t="n">
        <v>192.88184833</v>
      </c>
      <c r="D49384" s="103"/>
      <c r="E49384" s="103"/>
    </row>
    <row r="49385" customFormat="false" ht="15" hidden="false" customHeight="false" outlineLevel="0" collapsed="false">
      <c r="C49385" s="103" t="n">
        <v>192.57199892</v>
      </c>
      <c r="D49385" s="103"/>
      <c r="E49385" s="103"/>
    </row>
    <row r="49386" customFormat="false" ht="15" hidden="false" customHeight="false" outlineLevel="0" collapsed="false">
      <c r="C49386" s="103" t="n">
        <v>191.07830994</v>
      </c>
      <c r="D49386" s="103"/>
      <c r="E49386" s="103"/>
    </row>
    <row r="49387" customFormat="false" ht="15" hidden="false" customHeight="false" outlineLevel="0" collapsed="false">
      <c r="C49387" s="103" t="n">
        <v>190.58388944</v>
      </c>
      <c r="D49387" s="103"/>
      <c r="E49387" s="103"/>
    </row>
    <row r="49388" customFormat="false" ht="15" hidden="false" customHeight="false" outlineLevel="0" collapsed="false">
      <c r="C49388" s="105" t="n">
        <v>191.72467463</v>
      </c>
      <c r="D49388" s="105"/>
      <c r="E49388" s="105"/>
    </row>
    <row r="49389" customFormat="false" ht="15" hidden="false" customHeight="false" outlineLevel="0" collapsed="false">
      <c r="C49389" s="105" t="n">
        <v>190.78732196</v>
      </c>
      <c r="D49389" s="105"/>
      <c r="E49389" s="105"/>
    </row>
    <row r="49390" customFormat="false" ht="15" hidden="false" customHeight="false" outlineLevel="0" collapsed="false">
      <c r="C49390" s="103" t="n">
        <v>192.06416938</v>
      </c>
      <c r="D49390" s="103"/>
      <c r="E49390" s="103"/>
    </row>
    <row r="49391" customFormat="false" ht="15" hidden="false" customHeight="false" outlineLevel="0" collapsed="false">
      <c r="C49391" s="103" t="n">
        <v>194.40709236</v>
      </c>
      <c r="D49391" s="103"/>
      <c r="E49391" s="103"/>
    </row>
    <row r="49392" customFormat="false" ht="15" hidden="false" customHeight="false" outlineLevel="0" collapsed="false">
      <c r="C49392" s="103" t="n">
        <v>197.73207512</v>
      </c>
      <c r="D49392" s="103"/>
      <c r="E49392" s="103"/>
    </row>
    <row r="49393" customFormat="false" ht="15" hidden="false" customHeight="false" outlineLevel="0" collapsed="false">
      <c r="C49393" s="103" t="n">
        <v>198.59165179</v>
      </c>
      <c r="D49393" s="103"/>
      <c r="E49393" s="103"/>
    </row>
    <row r="49394" customFormat="false" ht="15" hidden="false" customHeight="false" outlineLevel="0" collapsed="false">
      <c r="C49394" s="103" t="n">
        <v>198.34455997</v>
      </c>
      <c r="D49394" s="103"/>
      <c r="E49394" s="103"/>
    </row>
    <row r="49395" customFormat="false" ht="15" hidden="false" customHeight="false" outlineLevel="0" collapsed="false">
      <c r="C49395" s="103" t="n">
        <v>197.68216424</v>
      </c>
      <c r="D49395" s="103"/>
      <c r="E49395" s="103"/>
    </row>
    <row r="49396" customFormat="false" ht="15" hidden="false" customHeight="false" outlineLevel="0" collapsed="false">
      <c r="C49396" s="103" t="n">
        <v>197.23135246</v>
      </c>
      <c r="D49396" s="103"/>
      <c r="E49396" s="103"/>
    </row>
    <row r="49397" customFormat="false" ht="15" hidden="false" customHeight="false" outlineLevel="0" collapsed="false">
      <c r="C49397" s="103" t="n">
        <v>198.59474007</v>
      </c>
      <c r="D49397" s="103"/>
      <c r="E49397" s="103"/>
    </row>
    <row r="49398" customFormat="false" ht="15" hidden="false" customHeight="false" outlineLevel="0" collapsed="false">
      <c r="C49398" s="103" t="n">
        <v>199.61833798</v>
      </c>
      <c r="D49398" s="103"/>
      <c r="E49398" s="103"/>
    </row>
    <row r="49399" customFormat="false" ht="15" hidden="false" customHeight="false" outlineLevel="0" collapsed="false">
      <c r="C49399" s="103" t="n">
        <v>200.50246785</v>
      </c>
      <c r="D49399" s="103"/>
      <c r="E49399" s="103"/>
    </row>
    <row r="49400" customFormat="false" ht="15" hidden="false" customHeight="false" outlineLevel="0" collapsed="false">
      <c r="C49400" s="105" t="n">
        <v>200.33240465</v>
      </c>
      <c r="D49400" s="105"/>
      <c r="E49400" s="105"/>
    </row>
    <row r="49401" customFormat="false" ht="15" hidden="false" customHeight="false" outlineLevel="0" collapsed="false">
      <c r="C49401" s="105" t="n">
        <v>202.86747893</v>
      </c>
      <c r="D49401" s="105"/>
      <c r="E49401" s="105"/>
    </row>
    <row r="49402" customFormat="false" ht="15" hidden="false" customHeight="false" outlineLevel="0" collapsed="false">
      <c r="C49402" s="89" t="n">
        <f aca="false">C49401-C49389</f>
        <v>12.08015697</v>
      </c>
      <c r="D49402" s="89"/>
      <c r="E49402" s="89"/>
    </row>
    <row r="49403" customFormat="false" ht="15" hidden="false" customHeight="false" outlineLevel="0" collapsed="false">
      <c r="C49403" s="69"/>
      <c r="D49403" s="69"/>
      <c r="E49403" s="69"/>
    </row>
    <row r="49404" customFormat="false" ht="15" hidden="false" customHeight="false" outlineLevel="0" collapsed="false">
      <c r="C49404" s="69"/>
      <c r="D49404" s="69"/>
      <c r="E49404" s="69"/>
    </row>
    <row r="49405" customFormat="false" ht="15" hidden="false" customHeight="false" outlineLevel="0" collapsed="false">
      <c r="C49405" s="69"/>
      <c r="D49405" s="69"/>
      <c r="E49405" s="69"/>
    </row>
    <row r="49406" customFormat="false" ht="15" hidden="false" customHeight="false" outlineLevel="0" collapsed="false">
      <c r="C49406" s="69"/>
      <c r="D49406" s="69"/>
      <c r="E49406" s="69"/>
    </row>
    <row r="49407" customFormat="false" ht="15" hidden="false" customHeight="false" outlineLevel="0" collapsed="false">
      <c r="C49407" s="69"/>
      <c r="D49407" s="69"/>
      <c r="E49407" s="69"/>
    </row>
    <row r="49408" customFormat="false" ht="15" hidden="false" customHeight="false" outlineLevel="0" collapsed="false">
      <c r="C49408" s="69"/>
      <c r="D49408" s="69"/>
      <c r="E49408" s="69"/>
    </row>
    <row r="49409" customFormat="false" ht="15" hidden="false" customHeight="false" outlineLevel="0" collapsed="false">
      <c r="C49409" s="69"/>
      <c r="D49409" s="69"/>
      <c r="E49409" s="69"/>
    </row>
    <row r="49410" customFormat="false" ht="15" hidden="false" customHeight="false" outlineLevel="0" collapsed="false">
      <c r="C49410" s="69"/>
      <c r="D49410" s="69"/>
      <c r="E49410" s="69"/>
    </row>
    <row r="49411" customFormat="false" ht="15" hidden="false" customHeight="false" outlineLevel="0" collapsed="false">
      <c r="C49411" s="69"/>
      <c r="D49411" s="69"/>
      <c r="E49411" s="69"/>
    </row>
    <row r="49412" customFormat="false" ht="15" hidden="false" customHeight="false" outlineLevel="0" collapsed="false">
      <c r="C49412" s="69"/>
      <c r="D49412" s="69"/>
      <c r="E49412" s="69"/>
    </row>
    <row r="49413" customFormat="false" ht="15" hidden="false" customHeight="false" outlineLevel="0" collapsed="false">
      <c r="C49413" s="69"/>
      <c r="D49413" s="69"/>
      <c r="E49413" s="69"/>
    </row>
    <row r="49414" customFormat="false" ht="15" hidden="false" customHeight="false" outlineLevel="0" collapsed="false">
      <c r="C49414" s="69"/>
      <c r="D49414" s="69"/>
      <c r="E49414" s="69"/>
    </row>
    <row r="49415" customFormat="false" ht="15" hidden="false" customHeight="false" outlineLevel="0" collapsed="false">
      <c r="C49415" s="69"/>
      <c r="D49415" s="69"/>
      <c r="E49415" s="69"/>
    </row>
    <row r="49416" customFormat="false" ht="15" hidden="false" customHeight="false" outlineLevel="0" collapsed="false">
      <c r="C49416" s="69"/>
      <c r="D49416" s="69"/>
      <c r="E49416" s="69"/>
    </row>
    <row r="49417" customFormat="false" ht="15" hidden="false" customHeight="false" outlineLevel="0" collapsed="false">
      <c r="C49417" s="69"/>
      <c r="D49417" s="69"/>
      <c r="E49417" s="69"/>
    </row>
    <row r="49418" customFormat="false" ht="15" hidden="false" customHeight="false" outlineLevel="0" collapsed="false">
      <c r="C49418" s="69"/>
      <c r="D49418" s="69"/>
      <c r="E49418" s="69"/>
    </row>
    <row r="49419" customFormat="false" ht="15" hidden="false" customHeight="false" outlineLevel="0" collapsed="false">
      <c r="C49419" s="69"/>
      <c r="D49419" s="69"/>
      <c r="E49419" s="69"/>
    </row>
    <row r="49420" customFormat="false" ht="15" hidden="false" customHeight="false" outlineLevel="0" collapsed="false">
      <c r="C49420" s="69"/>
      <c r="D49420" s="69"/>
      <c r="E49420" s="69"/>
    </row>
    <row r="49421" customFormat="false" ht="15" hidden="false" customHeight="false" outlineLevel="0" collapsed="false">
      <c r="C49421" s="69"/>
      <c r="D49421" s="69"/>
      <c r="E49421" s="69"/>
    </row>
    <row r="49630" customFormat="false" ht="15" hidden="false" customHeight="false" outlineLevel="0" collapsed="false">
      <c r="C49630" s="102" t="s">
        <v>31</v>
      </c>
      <c r="D49630" s="102"/>
      <c r="E49630" s="102"/>
    </row>
    <row r="49631" customFormat="false" ht="25.5" hidden="false" customHeight="false" outlineLevel="0" collapsed="false">
      <c r="C49631" s="102" t="s">
        <v>32</v>
      </c>
      <c r="D49631" s="102"/>
      <c r="E49631" s="102"/>
    </row>
    <row r="49632" customFormat="false" ht="15" hidden="false" customHeight="false" outlineLevel="0" collapsed="false">
      <c r="C49632" s="103" t="n">
        <v>191.63432075</v>
      </c>
      <c r="D49632" s="103"/>
      <c r="E49632" s="103"/>
    </row>
    <row r="49633" customFormat="false" ht="15" hidden="false" customHeight="false" outlineLevel="0" collapsed="false">
      <c r="C49633" s="104" t="n">
        <v>191.96318197</v>
      </c>
      <c r="D49633" s="103"/>
      <c r="E49633" s="103"/>
    </row>
    <row r="49634" customFormat="false" ht="15" hidden="false" customHeight="false" outlineLevel="0" collapsed="false">
      <c r="C49634" s="104"/>
    </row>
    <row r="49635" customFormat="false" ht="15" hidden="false" customHeight="false" outlineLevel="0" collapsed="false">
      <c r="C49635" s="103" t="n">
        <v>192.671693</v>
      </c>
      <c r="D49635" s="103"/>
      <c r="E49635" s="103"/>
    </row>
    <row r="49636" customFormat="false" ht="15" hidden="false" customHeight="false" outlineLevel="0" collapsed="false">
      <c r="C49636" s="103" t="n">
        <v>192.0601373</v>
      </c>
      <c r="D49636" s="103"/>
      <c r="E49636" s="103"/>
    </row>
    <row r="49637" customFormat="false" ht="15" hidden="false" customHeight="false" outlineLevel="0" collapsed="false">
      <c r="C49637" s="103" t="n">
        <v>192.42689157</v>
      </c>
      <c r="D49637" s="103"/>
      <c r="E49637" s="103"/>
    </row>
    <row r="49638" customFormat="false" ht="15" hidden="false" customHeight="false" outlineLevel="0" collapsed="false">
      <c r="C49638" s="103" t="n">
        <v>192.88083321</v>
      </c>
      <c r="D49638" s="103"/>
      <c r="E49638" s="103"/>
    </row>
    <row r="49639" customFormat="false" ht="15" hidden="false" customHeight="false" outlineLevel="0" collapsed="false">
      <c r="C49639" s="103" t="n">
        <v>192.87797023</v>
      </c>
      <c r="D49639" s="103"/>
      <c r="E49639" s="103"/>
    </row>
    <row r="49640" customFormat="false" ht="15" hidden="false" customHeight="false" outlineLevel="0" collapsed="false">
      <c r="C49640" s="103" t="n">
        <v>192.88184833</v>
      </c>
      <c r="D49640" s="103"/>
      <c r="E49640" s="103"/>
    </row>
    <row r="49641" customFormat="false" ht="15" hidden="false" customHeight="false" outlineLevel="0" collapsed="false">
      <c r="C49641" s="103" t="n">
        <v>192.57199892</v>
      </c>
      <c r="D49641" s="103"/>
      <c r="E49641" s="103"/>
    </row>
    <row r="49642" customFormat="false" ht="15" hidden="false" customHeight="false" outlineLevel="0" collapsed="false">
      <c r="C49642" s="103" t="n">
        <v>191.07830994</v>
      </c>
      <c r="D49642" s="103"/>
      <c r="E49642" s="103"/>
    </row>
    <row r="49643" customFormat="false" ht="15" hidden="false" customHeight="false" outlineLevel="0" collapsed="false">
      <c r="C49643" s="103" t="n">
        <v>190.58388944</v>
      </c>
      <c r="D49643" s="103"/>
      <c r="E49643" s="103"/>
    </row>
    <row r="49644" customFormat="false" ht="15" hidden="false" customHeight="false" outlineLevel="0" collapsed="false">
      <c r="C49644" s="105" t="n">
        <v>191.72467463</v>
      </c>
      <c r="D49644" s="105"/>
      <c r="E49644" s="105"/>
    </row>
    <row r="49645" customFormat="false" ht="15" hidden="false" customHeight="false" outlineLevel="0" collapsed="false">
      <c r="C49645" s="105" t="n">
        <v>190.78732196</v>
      </c>
      <c r="D49645" s="105"/>
      <c r="E49645" s="105"/>
    </row>
    <row r="49646" customFormat="false" ht="15" hidden="false" customHeight="false" outlineLevel="0" collapsed="false">
      <c r="C49646" s="103" t="n">
        <v>192.06416938</v>
      </c>
      <c r="D49646" s="103"/>
      <c r="E49646" s="103"/>
    </row>
    <row r="49647" customFormat="false" ht="15" hidden="false" customHeight="false" outlineLevel="0" collapsed="false">
      <c r="C49647" s="103" t="n">
        <v>194.40709236</v>
      </c>
      <c r="D49647" s="103"/>
      <c r="E49647" s="103"/>
    </row>
    <row r="49648" customFormat="false" ht="15" hidden="false" customHeight="false" outlineLevel="0" collapsed="false">
      <c r="C49648" s="103" t="n">
        <v>197.73207512</v>
      </c>
      <c r="D49648" s="103"/>
      <c r="E49648" s="103"/>
    </row>
    <row r="49649" customFormat="false" ht="15" hidden="false" customHeight="false" outlineLevel="0" collapsed="false">
      <c r="C49649" s="103" t="n">
        <v>198.59165179</v>
      </c>
      <c r="D49649" s="103"/>
      <c r="E49649" s="103"/>
    </row>
    <row r="49650" customFormat="false" ht="15" hidden="false" customHeight="false" outlineLevel="0" collapsed="false">
      <c r="C49650" s="103" t="n">
        <v>198.34455997</v>
      </c>
      <c r="D49650" s="103"/>
      <c r="E49650" s="103"/>
    </row>
    <row r="49651" customFormat="false" ht="15" hidden="false" customHeight="false" outlineLevel="0" collapsed="false">
      <c r="C49651" s="103" t="n">
        <v>197.68216424</v>
      </c>
      <c r="D49651" s="103"/>
      <c r="E49651" s="103"/>
    </row>
    <row r="49652" customFormat="false" ht="15" hidden="false" customHeight="false" outlineLevel="0" collapsed="false">
      <c r="C49652" s="103" t="n">
        <v>197.23135246</v>
      </c>
      <c r="D49652" s="103"/>
      <c r="E49652" s="103"/>
    </row>
    <row r="49653" customFormat="false" ht="15" hidden="false" customHeight="false" outlineLevel="0" collapsed="false">
      <c r="C49653" s="103" t="n">
        <v>198.59474007</v>
      </c>
      <c r="D49653" s="103"/>
      <c r="E49653" s="103"/>
    </row>
    <row r="49654" customFormat="false" ht="15" hidden="false" customHeight="false" outlineLevel="0" collapsed="false">
      <c r="C49654" s="103" t="n">
        <v>199.61833798</v>
      </c>
      <c r="D49654" s="103"/>
      <c r="E49654" s="103"/>
    </row>
    <row r="49655" customFormat="false" ht="15" hidden="false" customHeight="false" outlineLevel="0" collapsed="false">
      <c r="C49655" s="103" t="n">
        <v>200.50246785</v>
      </c>
      <c r="D49655" s="103"/>
      <c r="E49655" s="103"/>
    </row>
    <row r="49656" customFormat="false" ht="15" hidden="false" customHeight="false" outlineLevel="0" collapsed="false">
      <c r="C49656" s="105" t="n">
        <v>200.33240465</v>
      </c>
      <c r="D49656" s="105"/>
      <c r="E49656" s="105"/>
    </row>
    <row r="49657" customFormat="false" ht="15" hidden="false" customHeight="false" outlineLevel="0" collapsed="false">
      <c r="C49657" s="105" t="n">
        <v>202.86747893</v>
      </c>
      <c r="D49657" s="105"/>
      <c r="E49657" s="105"/>
    </row>
    <row r="49658" customFormat="false" ht="15" hidden="false" customHeight="false" outlineLevel="0" collapsed="false">
      <c r="C49658" s="89" t="n">
        <f aca="false">C49657-C49645</f>
        <v>12.08015697</v>
      </c>
      <c r="D49658" s="89"/>
      <c r="E49658" s="89"/>
    </row>
    <row r="49659" customFormat="false" ht="15" hidden="false" customHeight="false" outlineLevel="0" collapsed="false">
      <c r="C49659" s="69"/>
      <c r="D49659" s="69"/>
      <c r="E49659" s="69"/>
    </row>
    <row r="49660" customFormat="false" ht="15" hidden="false" customHeight="false" outlineLevel="0" collapsed="false">
      <c r="C49660" s="69"/>
      <c r="D49660" s="69"/>
      <c r="E49660" s="69"/>
    </row>
    <row r="49661" customFormat="false" ht="15" hidden="false" customHeight="false" outlineLevel="0" collapsed="false">
      <c r="C49661" s="69"/>
      <c r="D49661" s="69"/>
      <c r="E49661" s="69"/>
    </row>
    <row r="49662" customFormat="false" ht="15" hidden="false" customHeight="false" outlineLevel="0" collapsed="false">
      <c r="C49662" s="69"/>
      <c r="D49662" s="69"/>
      <c r="E49662" s="69"/>
    </row>
    <row r="49663" customFormat="false" ht="15" hidden="false" customHeight="false" outlineLevel="0" collapsed="false">
      <c r="C49663" s="69"/>
      <c r="D49663" s="69"/>
      <c r="E49663" s="69"/>
    </row>
    <row r="49664" customFormat="false" ht="15" hidden="false" customHeight="false" outlineLevel="0" collapsed="false">
      <c r="C49664" s="69"/>
      <c r="D49664" s="69"/>
      <c r="E49664" s="69"/>
    </row>
    <row r="49665" customFormat="false" ht="15" hidden="false" customHeight="false" outlineLevel="0" collapsed="false">
      <c r="C49665" s="69"/>
      <c r="D49665" s="69"/>
      <c r="E49665" s="69"/>
    </row>
    <row r="49666" customFormat="false" ht="15" hidden="false" customHeight="false" outlineLevel="0" collapsed="false">
      <c r="C49666" s="69"/>
      <c r="D49666" s="69"/>
      <c r="E49666" s="69"/>
    </row>
    <row r="49667" customFormat="false" ht="15" hidden="false" customHeight="false" outlineLevel="0" collapsed="false">
      <c r="C49667" s="69"/>
      <c r="D49667" s="69"/>
      <c r="E49667" s="69"/>
    </row>
    <row r="49668" customFormat="false" ht="15" hidden="false" customHeight="false" outlineLevel="0" collapsed="false">
      <c r="C49668" s="69"/>
      <c r="D49668" s="69"/>
      <c r="E49668" s="69"/>
    </row>
    <row r="49669" customFormat="false" ht="15" hidden="false" customHeight="false" outlineLevel="0" collapsed="false">
      <c r="C49669" s="69"/>
      <c r="D49669" s="69"/>
      <c r="E49669" s="69"/>
    </row>
    <row r="49670" customFormat="false" ht="15" hidden="false" customHeight="false" outlineLevel="0" collapsed="false">
      <c r="C49670" s="69"/>
      <c r="D49670" s="69"/>
      <c r="E49670" s="69"/>
    </row>
    <row r="49671" customFormat="false" ht="15" hidden="false" customHeight="false" outlineLevel="0" collapsed="false">
      <c r="C49671" s="69"/>
      <c r="D49671" s="69"/>
      <c r="E49671" s="69"/>
    </row>
    <row r="49672" customFormat="false" ht="15" hidden="false" customHeight="false" outlineLevel="0" collapsed="false">
      <c r="C49672" s="69"/>
      <c r="D49672" s="69"/>
      <c r="E49672" s="69"/>
    </row>
    <row r="49673" customFormat="false" ht="15" hidden="false" customHeight="false" outlineLevel="0" collapsed="false">
      <c r="C49673" s="69"/>
      <c r="D49673" s="69"/>
      <c r="E49673" s="69"/>
    </row>
    <row r="49674" customFormat="false" ht="15" hidden="false" customHeight="false" outlineLevel="0" collapsed="false">
      <c r="C49674" s="69"/>
      <c r="D49674" s="69"/>
      <c r="E49674" s="69"/>
    </row>
    <row r="49675" customFormat="false" ht="15" hidden="false" customHeight="false" outlineLevel="0" collapsed="false">
      <c r="C49675" s="69"/>
      <c r="D49675" s="69"/>
      <c r="E49675" s="69"/>
    </row>
    <row r="49676" customFormat="false" ht="15" hidden="false" customHeight="false" outlineLevel="0" collapsed="false">
      <c r="C49676" s="69"/>
      <c r="D49676" s="69"/>
      <c r="E49676" s="69"/>
    </row>
    <row r="49677" customFormat="false" ht="15" hidden="false" customHeight="false" outlineLevel="0" collapsed="false">
      <c r="C49677" s="69"/>
      <c r="D49677" s="69"/>
      <c r="E49677" s="69"/>
    </row>
    <row r="49886" customFormat="false" ht="15" hidden="false" customHeight="false" outlineLevel="0" collapsed="false">
      <c r="C49886" s="102" t="s">
        <v>31</v>
      </c>
      <c r="D49886" s="102"/>
      <c r="E49886" s="102"/>
    </row>
    <row r="49887" customFormat="false" ht="25.5" hidden="false" customHeight="false" outlineLevel="0" collapsed="false">
      <c r="C49887" s="102" t="s">
        <v>32</v>
      </c>
      <c r="D49887" s="102"/>
      <c r="E49887" s="102"/>
    </row>
    <row r="49888" customFormat="false" ht="15" hidden="false" customHeight="false" outlineLevel="0" collapsed="false">
      <c r="C49888" s="103" t="n">
        <v>191.63432075</v>
      </c>
      <c r="D49888" s="103"/>
      <c r="E49888" s="103"/>
    </row>
    <row r="49889" customFormat="false" ht="15" hidden="false" customHeight="false" outlineLevel="0" collapsed="false">
      <c r="C49889" s="104" t="n">
        <v>191.96318197</v>
      </c>
      <c r="D49889" s="103"/>
      <c r="E49889" s="103"/>
    </row>
    <row r="49890" customFormat="false" ht="15" hidden="false" customHeight="false" outlineLevel="0" collapsed="false">
      <c r="C49890" s="104"/>
    </row>
    <row r="49891" customFormat="false" ht="15" hidden="false" customHeight="false" outlineLevel="0" collapsed="false">
      <c r="C49891" s="103" t="n">
        <v>192.671693</v>
      </c>
      <c r="D49891" s="103"/>
      <c r="E49891" s="103"/>
    </row>
    <row r="49892" customFormat="false" ht="15" hidden="false" customHeight="false" outlineLevel="0" collapsed="false">
      <c r="C49892" s="103" t="n">
        <v>192.0601373</v>
      </c>
      <c r="D49892" s="103"/>
      <c r="E49892" s="103"/>
    </row>
    <row r="49893" customFormat="false" ht="15" hidden="false" customHeight="false" outlineLevel="0" collapsed="false">
      <c r="C49893" s="103" t="n">
        <v>192.42689157</v>
      </c>
      <c r="D49893" s="103"/>
      <c r="E49893" s="103"/>
    </row>
    <row r="49894" customFormat="false" ht="15" hidden="false" customHeight="false" outlineLevel="0" collapsed="false">
      <c r="C49894" s="103" t="n">
        <v>192.88083321</v>
      </c>
      <c r="D49894" s="103"/>
      <c r="E49894" s="103"/>
    </row>
    <row r="49895" customFormat="false" ht="15" hidden="false" customHeight="false" outlineLevel="0" collapsed="false">
      <c r="C49895" s="103" t="n">
        <v>192.87797023</v>
      </c>
      <c r="D49895" s="103"/>
      <c r="E49895" s="103"/>
    </row>
    <row r="49896" customFormat="false" ht="15" hidden="false" customHeight="false" outlineLevel="0" collapsed="false">
      <c r="C49896" s="103" t="n">
        <v>192.88184833</v>
      </c>
      <c r="D49896" s="103"/>
      <c r="E49896" s="103"/>
    </row>
    <row r="49897" customFormat="false" ht="15" hidden="false" customHeight="false" outlineLevel="0" collapsed="false">
      <c r="C49897" s="103" t="n">
        <v>192.57199892</v>
      </c>
      <c r="D49897" s="103"/>
      <c r="E49897" s="103"/>
    </row>
    <row r="49898" customFormat="false" ht="15" hidden="false" customHeight="false" outlineLevel="0" collapsed="false">
      <c r="C49898" s="103" t="n">
        <v>191.07830994</v>
      </c>
      <c r="D49898" s="103"/>
      <c r="E49898" s="103"/>
    </row>
    <row r="49899" customFormat="false" ht="15" hidden="false" customHeight="false" outlineLevel="0" collapsed="false">
      <c r="C49899" s="103" t="n">
        <v>190.58388944</v>
      </c>
      <c r="D49899" s="103"/>
      <c r="E49899" s="103"/>
    </row>
    <row r="49900" customFormat="false" ht="15" hidden="false" customHeight="false" outlineLevel="0" collapsed="false">
      <c r="C49900" s="105" t="n">
        <v>191.72467463</v>
      </c>
      <c r="D49900" s="105"/>
      <c r="E49900" s="105"/>
    </row>
    <row r="49901" customFormat="false" ht="15" hidden="false" customHeight="false" outlineLevel="0" collapsed="false">
      <c r="C49901" s="105" t="n">
        <v>190.78732196</v>
      </c>
      <c r="D49901" s="105"/>
      <c r="E49901" s="105"/>
    </row>
    <row r="49902" customFormat="false" ht="15" hidden="false" customHeight="false" outlineLevel="0" collapsed="false">
      <c r="C49902" s="103" t="n">
        <v>192.06416938</v>
      </c>
      <c r="D49902" s="103"/>
      <c r="E49902" s="103"/>
    </row>
    <row r="49903" customFormat="false" ht="15" hidden="false" customHeight="false" outlineLevel="0" collapsed="false">
      <c r="C49903" s="103" t="n">
        <v>194.40709236</v>
      </c>
      <c r="D49903" s="103"/>
      <c r="E49903" s="103"/>
    </row>
    <row r="49904" customFormat="false" ht="15" hidden="false" customHeight="false" outlineLevel="0" collapsed="false">
      <c r="C49904" s="103" t="n">
        <v>197.73207512</v>
      </c>
      <c r="D49904" s="103"/>
      <c r="E49904" s="103"/>
    </row>
    <row r="49905" customFormat="false" ht="15" hidden="false" customHeight="false" outlineLevel="0" collapsed="false">
      <c r="C49905" s="103" t="n">
        <v>198.59165179</v>
      </c>
      <c r="D49905" s="103"/>
      <c r="E49905" s="103"/>
    </row>
    <row r="49906" customFormat="false" ht="15" hidden="false" customHeight="false" outlineLevel="0" collapsed="false">
      <c r="C49906" s="103" t="n">
        <v>198.34455997</v>
      </c>
      <c r="D49906" s="103"/>
      <c r="E49906" s="103"/>
    </row>
    <row r="49907" customFormat="false" ht="15" hidden="false" customHeight="false" outlineLevel="0" collapsed="false">
      <c r="C49907" s="103" t="n">
        <v>197.68216424</v>
      </c>
      <c r="D49907" s="103"/>
      <c r="E49907" s="103"/>
    </row>
    <row r="49908" customFormat="false" ht="15" hidden="false" customHeight="false" outlineLevel="0" collapsed="false">
      <c r="C49908" s="103" t="n">
        <v>197.23135246</v>
      </c>
      <c r="D49908" s="103"/>
      <c r="E49908" s="103"/>
    </row>
    <row r="49909" customFormat="false" ht="15" hidden="false" customHeight="false" outlineLevel="0" collapsed="false">
      <c r="C49909" s="103" t="n">
        <v>198.59474007</v>
      </c>
      <c r="D49909" s="103"/>
      <c r="E49909" s="103"/>
    </row>
    <row r="49910" customFormat="false" ht="15" hidden="false" customHeight="false" outlineLevel="0" collapsed="false">
      <c r="C49910" s="103" t="n">
        <v>199.61833798</v>
      </c>
      <c r="D49910" s="103"/>
      <c r="E49910" s="103"/>
    </row>
    <row r="49911" customFormat="false" ht="15" hidden="false" customHeight="false" outlineLevel="0" collapsed="false">
      <c r="C49911" s="103" t="n">
        <v>200.50246785</v>
      </c>
      <c r="D49911" s="103"/>
      <c r="E49911" s="103"/>
    </row>
    <row r="49912" customFormat="false" ht="15" hidden="false" customHeight="false" outlineLevel="0" collapsed="false">
      <c r="C49912" s="105" t="n">
        <v>200.33240465</v>
      </c>
      <c r="D49912" s="105"/>
      <c r="E49912" s="105"/>
    </row>
    <row r="49913" customFormat="false" ht="15" hidden="false" customHeight="false" outlineLevel="0" collapsed="false">
      <c r="C49913" s="105" t="n">
        <v>202.86747893</v>
      </c>
      <c r="D49913" s="105"/>
      <c r="E49913" s="105"/>
    </row>
    <row r="49914" customFormat="false" ht="15" hidden="false" customHeight="false" outlineLevel="0" collapsed="false">
      <c r="C49914" s="89" t="n">
        <f aca="false">C49913-C49901</f>
        <v>12.08015697</v>
      </c>
      <c r="D49914" s="89"/>
      <c r="E49914" s="89"/>
    </row>
    <row r="49915" customFormat="false" ht="15" hidden="false" customHeight="false" outlineLevel="0" collapsed="false">
      <c r="C49915" s="69"/>
      <c r="D49915" s="69"/>
      <c r="E49915" s="69"/>
    </row>
    <row r="49916" customFormat="false" ht="15" hidden="false" customHeight="false" outlineLevel="0" collapsed="false">
      <c r="C49916" s="69"/>
      <c r="D49916" s="69"/>
      <c r="E49916" s="69"/>
    </row>
    <row r="49917" customFormat="false" ht="15" hidden="false" customHeight="false" outlineLevel="0" collapsed="false">
      <c r="C49917" s="69"/>
      <c r="D49917" s="69"/>
      <c r="E49917" s="69"/>
    </row>
    <row r="49918" customFormat="false" ht="15" hidden="false" customHeight="false" outlineLevel="0" collapsed="false">
      <c r="C49918" s="69"/>
      <c r="D49918" s="69"/>
      <c r="E49918" s="69"/>
    </row>
    <row r="49919" customFormat="false" ht="15" hidden="false" customHeight="false" outlineLevel="0" collapsed="false">
      <c r="C49919" s="69"/>
      <c r="D49919" s="69"/>
      <c r="E49919" s="69"/>
    </row>
    <row r="49920" customFormat="false" ht="15" hidden="false" customHeight="false" outlineLevel="0" collapsed="false">
      <c r="C49920" s="69"/>
      <c r="D49920" s="69"/>
      <c r="E49920" s="69"/>
    </row>
    <row r="49921" customFormat="false" ht="15" hidden="false" customHeight="false" outlineLevel="0" collapsed="false">
      <c r="C49921" s="69"/>
      <c r="D49921" s="69"/>
      <c r="E49921" s="69"/>
    </row>
    <row r="49922" customFormat="false" ht="15" hidden="false" customHeight="false" outlineLevel="0" collapsed="false">
      <c r="C49922" s="69"/>
      <c r="D49922" s="69"/>
      <c r="E49922" s="69"/>
    </row>
    <row r="49923" customFormat="false" ht="15" hidden="false" customHeight="false" outlineLevel="0" collapsed="false">
      <c r="C49923" s="69"/>
      <c r="D49923" s="69"/>
      <c r="E49923" s="69"/>
    </row>
    <row r="49924" customFormat="false" ht="15" hidden="false" customHeight="false" outlineLevel="0" collapsed="false">
      <c r="C49924" s="69"/>
      <c r="D49924" s="69"/>
      <c r="E49924" s="69"/>
    </row>
    <row r="49925" customFormat="false" ht="15" hidden="false" customHeight="false" outlineLevel="0" collapsed="false">
      <c r="C49925" s="69"/>
      <c r="D49925" s="69"/>
      <c r="E49925" s="69"/>
    </row>
    <row r="49926" customFormat="false" ht="15" hidden="false" customHeight="false" outlineLevel="0" collapsed="false">
      <c r="C49926" s="69"/>
      <c r="D49926" s="69"/>
      <c r="E49926" s="69"/>
    </row>
    <row r="49927" customFormat="false" ht="15" hidden="false" customHeight="false" outlineLevel="0" collapsed="false">
      <c r="C49927" s="69"/>
      <c r="D49927" s="69"/>
      <c r="E49927" s="69"/>
    </row>
    <row r="49928" customFormat="false" ht="15" hidden="false" customHeight="false" outlineLevel="0" collapsed="false">
      <c r="C49928" s="69"/>
      <c r="D49928" s="69"/>
      <c r="E49928" s="69"/>
    </row>
    <row r="49929" customFormat="false" ht="15" hidden="false" customHeight="false" outlineLevel="0" collapsed="false">
      <c r="C49929" s="69"/>
      <c r="D49929" s="69"/>
      <c r="E49929" s="69"/>
    </row>
    <row r="49930" customFormat="false" ht="15" hidden="false" customHeight="false" outlineLevel="0" collapsed="false">
      <c r="C49930" s="69"/>
      <c r="D49930" s="69"/>
      <c r="E49930" s="69"/>
    </row>
    <row r="49931" customFormat="false" ht="15" hidden="false" customHeight="false" outlineLevel="0" collapsed="false">
      <c r="C49931" s="69"/>
      <c r="D49931" s="69"/>
      <c r="E49931" s="69"/>
    </row>
    <row r="49932" customFormat="false" ht="15" hidden="false" customHeight="false" outlineLevel="0" collapsed="false">
      <c r="C49932" s="69"/>
      <c r="D49932" s="69"/>
      <c r="E49932" s="69"/>
    </row>
    <row r="49933" customFormat="false" ht="15" hidden="false" customHeight="false" outlineLevel="0" collapsed="false">
      <c r="C49933" s="69"/>
      <c r="D49933" s="69"/>
      <c r="E49933" s="69"/>
    </row>
    <row r="50142" customFormat="false" ht="15" hidden="false" customHeight="false" outlineLevel="0" collapsed="false">
      <c r="C50142" s="102" t="s">
        <v>31</v>
      </c>
      <c r="D50142" s="102"/>
      <c r="E50142" s="102"/>
    </row>
    <row r="50143" customFormat="false" ht="25.5" hidden="false" customHeight="false" outlineLevel="0" collapsed="false">
      <c r="C50143" s="102" t="s">
        <v>32</v>
      </c>
      <c r="D50143" s="102"/>
      <c r="E50143" s="102"/>
    </row>
    <row r="50144" customFormat="false" ht="15" hidden="false" customHeight="false" outlineLevel="0" collapsed="false">
      <c r="C50144" s="103" t="n">
        <v>191.63432075</v>
      </c>
      <c r="D50144" s="103"/>
      <c r="E50144" s="103"/>
    </row>
    <row r="50145" customFormat="false" ht="15" hidden="false" customHeight="false" outlineLevel="0" collapsed="false">
      <c r="C50145" s="104" t="n">
        <v>191.96318197</v>
      </c>
      <c r="D50145" s="103"/>
      <c r="E50145" s="103"/>
    </row>
    <row r="50146" customFormat="false" ht="15" hidden="false" customHeight="false" outlineLevel="0" collapsed="false">
      <c r="C50146" s="104"/>
    </row>
    <row r="50147" customFormat="false" ht="15" hidden="false" customHeight="false" outlineLevel="0" collapsed="false">
      <c r="C50147" s="103" t="n">
        <v>192.671693</v>
      </c>
      <c r="D50147" s="103"/>
      <c r="E50147" s="103"/>
    </row>
    <row r="50148" customFormat="false" ht="15" hidden="false" customHeight="false" outlineLevel="0" collapsed="false">
      <c r="C50148" s="103" t="n">
        <v>192.0601373</v>
      </c>
      <c r="D50148" s="103"/>
      <c r="E50148" s="103"/>
    </row>
    <row r="50149" customFormat="false" ht="15" hidden="false" customHeight="false" outlineLevel="0" collapsed="false">
      <c r="C50149" s="103" t="n">
        <v>192.42689157</v>
      </c>
      <c r="D50149" s="103"/>
      <c r="E50149" s="103"/>
    </row>
    <row r="50150" customFormat="false" ht="15" hidden="false" customHeight="false" outlineLevel="0" collapsed="false">
      <c r="C50150" s="103" t="n">
        <v>192.88083321</v>
      </c>
      <c r="D50150" s="103"/>
      <c r="E50150" s="103"/>
    </row>
    <row r="50151" customFormat="false" ht="15" hidden="false" customHeight="false" outlineLevel="0" collapsed="false">
      <c r="C50151" s="103" t="n">
        <v>192.87797023</v>
      </c>
      <c r="D50151" s="103"/>
      <c r="E50151" s="103"/>
    </row>
    <row r="50152" customFormat="false" ht="15" hidden="false" customHeight="false" outlineLevel="0" collapsed="false">
      <c r="C50152" s="103" t="n">
        <v>192.88184833</v>
      </c>
      <c r="D50152" s="103"/>
      <c r="E50152" s="103"/>
    </row>
    <row r="50153" customFormat="false" ht="15" hidden="false" customHeight="false" outlineLevel="0" collapsed="false">
      <c r="C50153" s="103" t="n">
        <v>192.57199892</v>
      </c>
      <c r="D50153" s="103"/>
      <c r="E50153" s="103"/>
    </row>
    <row r="50154" customFormat="false" ht="15" hidden="false" customHeight="false" outlineLevel="0" collapsed="false">
      <c r="C50154" s="103" t="n">
        <v>191.07830994</v>
      </c>
      <c r="D50154" s="103"/>
      <c r="E50154" s="103"/>
    </row>
    <row r="50155" customFormat="false" ht="15" hidden="false" customHeight="false" outlineLevel="0" collapsed="false">
      <c r="C50155" s="103" t="n">
        <v>190.58388944</v>
      </c>
      <c r="D50155" s="103"/>
      <c r="E50155" s="103"/>
    </row>
    <row r="50156" customFormat="false" ht="15" hidden="false" customHeight="false" outlineLevel="0" collapsed="false">
      <c r="C50156" s="105" t="n">
        <v>191.72467463</v>
      </c>
      <c r="D50156" s="105"/>
      <c r="E50156" s="105"/>
    </row>
    <row r="50157" customFormat="false" ht="15" hidden="false" customHeight="false" outlineLevel="0" collapsed="false">
      <c r="C50157" s="105" t="n">
        <v>190.78732196</v>
      </c>
      <c r="D50157" s="105"/>
      <c r="E50157" s="105"/>
    </row>
    <row r="50158" customFormat="false" ht="15" hidden="false" customHeight="false" outlineLevel="0" collapsed="false">
      <c r="C50158" s="103" t="n">
        <v>192.06416938</v>
      </c>
      <c r="D50158" s="103"/>
      <c r="E50158" s="103"/>
    </row>
    <row r="50159" customFormat="false" ht="15" hidden="false" customHeight="false" outlineLevel="0" collapsed="false">
      <c r="C50159" s="103" t="n">
        <v>194.40709236</v>
      </c>
      <c r="D50159" s="103"/>
      <c r="E50159" s="103"/>
    </row>
    <row r="50160" customFormat="false" ht="15" hidden="false" customHeight="false" outlineLevel="0" collapsed="false">
      <c r="C50160" s="103" t="n">
        <v>197.73207512</v>
      </c>
      <c r="D50160" s="103"/>
      <c r="E50160" s="103"/>
    </row>
    <row r="50161" customFormat="false" ht="15" hidden="false" customHeight="false" outlineLevel="0" collapsed="false">
      <c r="C50161" s="103" t="n">
        <v>198.59165179</v>
      </c>
      <c r="D50161" s="103"/>
      <c r="E50161" s="103"/>
    </row>
    <row r="50162" customFormat="false" ht="15" hidden="false" customHeight="false" outlineLevel="0" collapsed="false">
      <c r="C50162" s="103" t="n">
        <v>198.34455997</v>
      </c>
      <c r="D50162" s="103"/>
      <c r="E50162" s="103"/>
    </row>
    <row r="50163" customFormat="false" ht="15" hidden="false" customHeight="false" outlineLevel="0" collapsed="false">
      <c r="C50163" s="103" t="n">
        <v>197.68216424</v>
      </c>
      <c r="D50163" s="103"/>
      <c r="E50163" s="103"/>
    </row>
    <row r="50164" customFormat="false" ht="15" hidden="false" customHeight="false" outlineLevel="0" collapsed="false">
      <c r="C50164" s="103" t="n">
        <v>197.23135246</v>
      </c>
      <c r="D50164" s="103"/>
      <c r="E50164" s="103"/>
    </row>
    <row r="50165" customFormat="false" ht="15" hidden="false" customHeight="false" outlineLevel="0" collapsed="false">
      <c r="C50165" s="103" t="n">
        <v>198.59474007</v>
      </c>
      <c r="D50165" s="103"/>
      <c r="E50165" s="103"/>
    </row>
    <row r="50166" customFormat="false" ht="15" hidden="false" customHeight="false" outlineLevel="0" collapsed="false">
      <c r="C50166" s="103" t="n">
        <v>199.61833798</v>
      </c>
      <c r="D50166" s="103"/>
      <c r="E50166" s="103"/>
    </row>
    <row r="50167" customFormat="false" ht="15" hidden="false" customHeight="false" outlineLevel="0" collapsed="false">
      <c r="C50167" s="103" t="n">
        <v>200.50246785</v>
      </c>
      <c r="D50167" s="103"/>
      <c r="E50167" s="103"/>
    </row>
    <row r="50168" customFormat="false" ht="15" hidden="false" customHeight="false" outlineLevel="0" collapsed="false">
      <c r="C50168" s="105" t="n">
        <v>200.33240465</v>
      </c>
      <c r="D50168" s="105"/>
      <c r="E50168" s="105"/>
    </row>
    <row r="50169" customFormat="false" ht="15" hidden="false" customHeight="false" outlineLevel="0" collapsed="false">
      <c r="C50169" s="105" t="n">
        <v>202.86747893</v>
      </c>
      <c r="D50169" s="105"/>
      <c r="E50169" s="105"/>
    </row>
    <row r="50170" customFormat="false" ht="15" hidden="false" customHeight="false" outlineLevel="0" collapsed="false">
      <c r="C50170" s="89" t="n">
        <f aca="false">C50169-C50157</f>
        <v>12.08015697</v>
      </c>
      <c r="D50170" s="89"/>
      <c r="E50170" s="89"/>
    </row>
    <row r="50171" customFormat="false" ht="15" hidden="false" customHeight="false" outlineLevel="0" collapsed="false">
      <c r="C50171" s="69"/>
      <c r="D50171" s="69"/>
      <c r="E50171" s="69"/>
    </row>
    <row r="50172" customFormat="false" ht="15" hidden="false" customHeight="false" outlineLevel="0" collapsed="false">
      <c r="C50172" s="69"/>
      <c r="D50172" s="69"/>
      <c r="E50172" s="69"/>
    </row>
    <row r="50173" customFormat="false" ht="15" hidden="false" customHeight="false" outlineLevel="0" collapsed="false">
      <c r="C50173" s="69"/>
      <c r="D50173" s="69"/>
      <c r="E50173" s="69"/>
    </row>
    <row r="50174" customFormat="false" ht="15" hidden="false" customHeight="false" outlineLevel="0" collapsed="false">
      <c r="C50174" s="69"/>
      <c r="D50174" s="69"/>
      <c r="E50174" s="69"/>
    </row>
    <row r="50175" customFormat="false" ht="15" hidden="false" customHeight="false" outlineLevel="0" collapsed="false">
      <c r="C50175" s="69"/>
      <c r="D50175" s="69"/>
      <c r="E50175" s="69"/>
    </row>
    <row r="50176" customFormat="false" ht="15" hidden="false" customHeight="false" outlineLevel="0" collapsed="false">
      <c r="C50176" s="69"/>
      <c r="D50176" s="69"/>
      <c r="E50176" s="69"/>
    </row>
    <row r="50177" customFormat="false" ht="15" hidden="false" customHeight="false" outlineLevel="0" collapsed="false">
      <c r="C50177" s="69"/>
      <c r="D50177" s="69"/>
      <c r="E50177" s="69"/>
    </row>
    <row r="50178" customFormat="false" ht="15" hidden="false" customHeight="false" outlineLevel="0" collapsed="false">
      <c r="C50178" s="69"/>
      <c r="D50178" s="69"/>
      <c r="E50178" s="69"/>
    </row>
    <row r="50179" customFormat="false" ht="15" hidden="false" customHeight="false" outlineLevel="0" collapsed="false">
      <c r="C50179" s="69"/>
      <c r="D50179" s="69"/>
      <c r="E50179" s="69"/>
    </row>
    <row r="50180" customFormat="false" ht="15" hidden="false" customHeight="false" outlineLevel="0" collapsed="false">
      <c r="C50180" s="69"/>
      <c r="D50180" s="69"/>
      <c r="E50180" s="69"/>
    </row>
    <row r="50181" customFormat="false" ht="15" hidden="false" customHeight="false" outlineLevel="0" collapsed="false">
      <c r="C50181" s="69"/>
      <c r="D50181" s="69"/>
      <c r="E50181" s="69"/>
    </row>
    <row r="50182" customFormat="false" ht="15" hidden="false" customHeight="false" outlineLevel="0" collapsed="false">
      <c r="C50182" s="69"/>
      <c r="D50182" s="69"/>
      <c r="E50182" s="69"/>
    </row>
    <row r="50183" customFormat="false" ht="15" hidden="false" customHeight="false" outlineLevel="0" collapsed="false">
      <c r="C50183" s="69"/>
      <c r="D50183" s="69"/>
      <c r="E50183" s="69"/>
    </row>
    <row r="50184" customFormat="false" ht="15" hidden="false" customHeight="false" outlineLevel="0" collapsed="false">
      <c r="C50184" s="69"/>
      <c r="D50184" s="69"/>
      <c r="E50184" s="69"/>
    </row>
    <row r="50185" customFormat="false" ht="15" hidden="false" customHeight="false" outlineLevel="0" collapsed="false">
      <c r="C50185" s="69"/>
      <c r="D50185" s="69"/>
      <c r="E50185" s="69"/>
    </row>
    <row r="50186" customFormat="false" ht="15" hidden="false" customHeight="false" outlineLevel="0" collapsed="false">
      <c r="C50186" s="69"/>
      <c r="D50186" s="69"/>
      <c r="E50186" s="69"/>
    </row>
    <row r="50187" customFormat="false" ht="15" hidden="false" customHeight="false" outlineLevel="0" collapsed="false">
      <c r="C50187" s="69"/>
      <c r="D50187" s="69"/>
      <c r="E50187" s="69"/>
    </row>
    <row r="50188" customFormat="false" ht="15" hidden="false" customHeight="false" outlineLevel="0" collapsed="false">
      <c r="C50188" s="69"/>
      <c r="D50188" s="69"/>
      <c r="E50188" s="69"/>
    </row>
    <row r="50189" customFormat="false" ht="15" hidden="false" customHeight="false" outlineLevel="0" collapsed="false">
      <c r="C50189" s="69"/>
      <c r="D50189" s="69"/>
      <c r="E50189" s="69"/>
    </row>
    <row r="50398" customFormat="false" ht="15" hidden="false" customHeight="false" outlineLevel="0" collapsed="false">
      <c r="C50398" s="102" t="s">
        <v>31</v>
      </c>
      <c r="D50398" s="102"/>
      <c r="E50398" s="102"/>
    </row>
    <row r="50399" customFormat="false" ht="25.5" hidden="false" customHeight="false" outlineLevel="0" collapsed="false">
      <c r="C50399" s="102" t="s">
        <v>32</v>
      </c>
      <c r="D50399" s="102"/>
      <c r="E50399" s="102"/>
    </row>
    <row r="50400" customFormat="false" ht="15" hidden="false" customHeight="false" outlineLevel="0" collapsed="false">
      <c r="C50400" s="103" t="n">
        <v>191.63432075</v>
      </c>
      <c r="D50400" s="103"/>
      <c r="E50400" s="103"/>
    </row>
    <row r="50401" customFormat="false" ht="15" hidden="false" customHeight="false" outlineLevel="0" collapsed="false">
      <c r="C50401" s="104" t="n">
        <v>191.96318197</v>
      </c>
      <c r="D50401" s="103"/>
      <c r="E50401" s="103"/>
    </row>
    <row r="50402" customFormat="false" ht="15" hidden="false" customHeight="false" outlineLevel="0" collapsed="false">
      <c r="C50402" s="104"/>
    </row>
    <row r="50403" customFormat="false" ht="15" hidden="false" customHeight="false" outlineLevel="0" collapsed="false">
      <c r="C50403" s="103" t="n">
        <v>192.671693</v>
      </c>
      <c r="D50403" s="103"/>
      <c r="E50403" s="103"/>
    </row>
    <row r="50404" customFormat="false" ht="15" hidden="false" customHeight="false" outlineLevel="0" collapsed="false">
      <c r="C50404" s="103" t="n">
        <v>192.0601373</v>
      </c>
      <c r="D50404" s="103"/>
      <c r="E50404" s="103"/>
    </row>
    <row r="50405" customFormat="false" ht="15" hidden="false" customHeight="false" outlineLevel="0" collapsed="false">
      <c r="C50405" s="103" t="n">
        <v>192.42689157</v>
      </c>
      <c r="D50405" s="103"/>
      <c r="E50405" s="103"/>
    </row>
    <row r="50406" customFormat="false" ht="15" hidden="false" customHeight="false" outlineLevel="0" collapsed="false">
      <c r="C50406" s="103" t="n">
        <v>192.88083321</v>
      </c>
      <c r="D50406" s="103"/>
      <c r="E50406" s="103"/>
    </row>
    <row r="50407" customFormat="false" ht="15" hidden="false" customHeight="false" outlineLevel="0" collapsed="false">
      <c r="C50407" s="103" t="n">
        <v>192.87797023</v>
      </c>
      <c r="D50407" s="103"/>
      <c r="E50407" s="103"/>
    </row>
    <row r="50408" customFormat="false" ht="15" hidden="false" customHeight="false" outlineLevel="0" collapsed="false">
      <c r="C50408" s="103" t="n">
        <v>192.88184833</v>
      </c>
      <c r="D50408" s="103"/>
      <c r="E50408" s="103"/>
    </row>
    <row r="50409" customFormat="false" ht="15" hidden="false" customHeight="false" outlineLevel="0" collapsed="false">
      <c r="C50409" s="103" t="n">
        <v>192.57199892</v>
      </c>
      <c r="D50409" s="103"/>
      <c r="E50409" s="103"/>
    </row>
    <row r="50410" customFormat="false" ht="15" hidden="false" customHeight="false" outlineLevel="0" collapsed="false">
      <c r="C50410" s="103" t="n">
        <v>191.07830994</v>
      </c>
      <c r="D50410" s="103"/>
      <c r="E50410" s="103"/>
    </row>
    <row r="50411" customFormat="false" ht="15" hidden="false" customHeight="false" outlineLevel="0" collapsed="false">
      <c r="C50411" s="103" t="n">
        <v>190.58388944</v>
      </c>
      <c r="D50411" s="103"/>
      <c r="E50411" s="103"/>
    </row>
    <row r="50412" customFormat="false" ht="15" hidden="false" customHeight="false" outlineLevel="0" collapsed="false">
      <c r="C50412" s="105" t="n">
        <v>191.72467463</v>
      </c>
      <c r="D50412" s="105"/>
      <c r="E50412" s="105"/>
    </row>
    <row r="50413" customFormat="false" ht="15" hidden="false" customHeight="false" outlineLevel="0" collapsed="false">
      <c r="C50413" s="105" t="n">
        <v>190.78732196</v>
      </c>
      <c r="D50413" s="105"/>
      <c r="E50413" s="105"/>
    </row>
    <row r="50414" customFormat="false" ht="15" hidden="false" customHeight="false" outlineLevel="0" collapsed="false">
      <c r="C50414" s="103" t="n">
        <v>192.06416938</v>
      </c>
      <c r="D50414" s="103"/>
      <c r="E50414" s="103"/>
    </row>
    <row r="50415" customFormat="false" ht="15" hidden="false" customHeight="false" outlineLevel="0" collapsed="false">
      <c r="C50415" s="103" t="n">
        <v>194.40709236</v>
      </c>
      <c r="D50415" s="103"/>
      <c r="E50415" s="103"/>
    </row>
    <row r="50416" customFormat="false" ht="15" hidden="false" customHeight="false" outlineLevel="0" collapsed="false">
      <c r="C50416" s="103" t="n">
        <v>197.73207512</v>
      </c>
      <c r="D50416" s="103"/>
      <c r="E50416" s="103"/>
    </row>
    <row r="50417" customFormat="false" ht="15" hidden="false" customHeight="false" outlineLevel="0" collapsed="false">
      <c r="C50417" s="103" t="n">
        <v>198.59165179</v>
      </c>
      <c r="D50417" s="103"/>
      <c r="E50417" s="103"/>
    </row>
    <row r="50418" customFormat="false" ht="15" hidden="false" customHeight="false" outlineLevel="0" collapsed="false">
      <c r="C50418" s="103" t="n">
        <v>198.34455997</v>
      </c>
      <c r="D50418" s="103"/>
      <c r="E50418" s="103"/>
    </row>
    <row r="50419" customFormat="false" ht="15" hidden="false" customHeight="false" outlineLevel="0" collapsed="false">
      <c r="C50419" s="103" t="n">
        <v>197.68216424</v>
      </c>
      <c r="D50419" s="103"/>
      <c r="E50419" s="103"/>
    </row>
    <row r="50420" customFormat="false" ht="15" hidden="false" customHeight="false" outlineLevel="0" collapsed="false">
      <c r="C50420" s="103" t="n">
        <v>197.23135246</v>
      </c>
      <c r="D50420" s="103"/>
      <c r="E50420" s="103"/>
    </row>
    <row r="50421" customFormat="false" ht="15" hidden="false" customHeight="false" outlineLevel="0" collapsed="false">
      <c r="C50421" s="103" t="n">
        <v>198.59474007</v>
      </c>
      <c r="D50421" s="103"/>
      <c r="E50421" s="103"/>
    </row>
    <row r="50422" customFormat="false" ht="15" hidden="false" customHeight="false" outlineLevel="0" collapsed="false">
      <c r="C50422" s="103" t="n">
        <v>199.61833798</v>
      </c>
      <c r="D50422" s="103"/>
      <c r="E50422" s="103"/>
    </row>
    <row r="50423" customFormat="false" ht="15" hidden="false" customHeight="false" outlineLevel="0" collapsed="false">
      <c r="C50423" s="103" t="n">
        <v>200.50246785</v>
      </c>
      <c r="D50423" s="103"/>
      <c r="E50423" s="103"/>
    </row>
    <row r="50424" customFormat="false" ht="15" hidden="false" customHeight="false" outlineLevel="0" collapsed="false">
      <c r="C50424" s="105" t="n">
        <v>200.33240465</v>
      </c>
      <c r="D50424" s="105"/>
      <c r="E50424" s="105"/>
    </row>
    <row r="50425" customFormat="false" ht="15" hidden="false" customHeight="false" outlineLevel="0" collapsed="false">
      <c r="C50425" s="105" t="n">
        <v>202.86747893</v>
      </c>
      <c r="D50425" s="105"/>
      <c r="E50425" s="105"/>
    </row>
    <row r="50426" customFormat="false" ht="15" hidden="false" customHeight="false" outlineLevel="0" collapsed="false">
      <c r="C50426" s="89" t="n">
        <f aca="false">C50425-C50413</f>
        <v>12.08015697</v>
      </c>
      <c r="D50426" s="89"/>
      <c r="E50426" s="89"/>
    </row>
    <row r="50427" customFormat="false" ht="15" hidden="false" customHeight="false" outlineLevel="0" collapsed="false">
      <c r="C50427" s="69"/>
      <c r="D50427" s="69"/>
      <c r="E50427" s="69"/>
    </row>
    <row r="50428" customFormat="false" ht="15" hidden="false" customHeight="false" outlineLevel="0" collapsed="false">
      <c r="C50428" s="69"/>
      <c r="D50428" s="69"/>
      <c r="E50428" s="69"/>
    </row>
    <row r="50429" customFormat="false" ht="15" hidden="false" customHeight="false" outlineLevel="0" collapsed="false">
      <c r="C50429" s="69"/>
      <c r="D50429" s="69"/>
      <c r="E50429" s="69"/>
    </row>
    <row r="50430" customFormat="false" ht="15" hidden="false" customHeight="false" outlineLevel="0" collapsed="false">
      <c r="C50430" s="69"/>
      <c r="D50430" s="69"/>
      <c r="E50430" s="69"/>
    </row>
    <row r="50431" customFormat="false" ht="15" hidden="false" customHeight="false" outlineLevel="0" collapsed="false">
      <c r="C50431" s="69"/>
      <c r="D50431" s="69"/>
      <c r="E50431" s="69"/>
    </row>
    <row r="50432" customFormat="false" ht="15" hidden="false" customHeight="false" outlineLevel="0" collapsed="false">
      <c r="C50432" s="69"/>
      <c r="D50432" s="69"/>
      <c r="E50432" s="69"/>
    </row>
    <row r="50433" customFormat="false" ht="15" hidden="false" customHeight="false" outlineLevel="0" collapsed="false">
      <c r="C50433" s="69"/>
      <c r="D50433" s="69"/>
      <c r="E50433" s="69"/>
    </row>
    <row r="50434" customFormat="false" ht="15" hidden="false" customHeight="false" outlineLevel="0" collapsed="false">
      <c r="C50434" s="69"/>
      <c r="D50434" s="69"/>
      <c r="E50434" s="69"/>
    </row>
    <row r="50435" customFormat="false" ht="15" hidden="false" customHeight="false" outlineLevel="0" collapsed="false">
      <c r="C50435" s="69"/>
      <c r="D50435" s="69"/>
      <c r="E50435" s="69"/>
    </row>
    <row r="50436" customFormat="false" ht="15" hidden="false" customHeight="false" outlineLevel="0" collapsed="false">
      <c r="C50436" s="69"/>
      <c r="D50436" s="69"/>
      <c r="E50436" s="69"/>
    </row>
    <row r="50437" customFormat="false" ht="15" hidden="false" customHeight="false" outlineLevel="0" collapsed="false">
      <c r="C50437" s="69"/>
      <c r="D50437" s="69"/>
      <c r="E50437" s="69"/>
    </row>
    <row r="50438" customFormat="false" ht="15" hidden="false" customHeight="false" outlineLevel="0" collapsed="false">
      <c r="C50438" s="69"/>
      <c r="D50438" s="69"/>
      <c r="E50438" s="69"/>
    </row>
    <row r="50439" customFormat="false" ht="15" hidden="false" customHeight="false" outlineLevel="0" collapsed="false">
      <c r="C50439" s="69"/>
      <c r="D50439" s="69"/>
      <c r="E50439" s="69"/>
    </row>
    <row r="50440" customFormat="false" ht="15" hidden="false" customHeight="false" outlineLevel="0" collapsed="false">
      <c r="C50440" s="69"/>
      <c r="D50440" s="69"/>
      <c r="E50440" s="69"/>
    </row>
    <row r="50441" customFormat="false" ht="15" hidden="false" customHeight="false" outlineLevel="0" collapsed="false">
      <c r="C50441" s="69"/>
      <c r="D50441" s="69"/>
      <c r="E50441" s="69"/>
    </row>
    <row r="50442" customFormat="false" ht="15" hidden="false" customHeight="false" outlineLevel="0" collapsed="false">
      <c r="C50442" s="69"/>
      <c r="D50442" s="69"/>
      <c r="E50442" s="69"/>
    </row>
    <row r="50443" customFormat="false" ht="15" hidden="false" customHeight="false" outlineLevel="0" collapsed="false">
      <c r="C50443" s="69"/>
      <c r="D50443" s="69"/>
      <c r="E50443" s="69"/>
    </row>
    <row r="50444" customFormat="false" ht="15" hidden="false" customHeight="false" outlineLevel="0" collapsed="false">
      <c r="C50444" s="69"/>
      <c r="D50444" s="69"/>
      <c r="E50444" s="69"/>
    </row>
    <row r="50445" customFormat="false" ht="15" hidden="false" customHeight="false" outlineLevel="0" collapsed="false">
      <c r="C50445" s="69"/>
      <c r="D50445" s="69"/>
      <c r="E50445" s="69"/>
    </row>
    <row r="50654" customFormat="false" ht="15" hidden="false" customHeight="false" outlineLevel="0" collapsed="false">
      <c r="C50654" s="102" t="s">
        <v>31</v>
      </c>
      <c r="D50654" s="102"/>
      <c r="E50654" s="102"/>
    </row>
    <row r="50655" customFormat="false" ht="25.5" hidden="false" customHeight="false" outlineLevel="0" collapsed="false">
      <c r="C50655" s="102" t="s">
        <v>32</v>
      </c>
      <c r="D50655" s="102"/>
      <c r="E50655" s="102"/>
    </row>
    <row r="50656" customFormat="false" ht="15" hidden="false" customHeight="false" outlineLevel="0" collapsed="false">
      <c r="C50656" s="103" t="n">
        <v>191.63432075</v>
      </c>
      <c r="D50656" s="103"/>
      <c r="E50656" s="103"/>
    </row>
    <row r="50657" customFormat="false" ht="15" hidden="false" customHeight="false" outlineLevel="0" collapsed="false">
      <c r="C50657" s="104" t="n">
        <v>191.96318197</v>
      </c>
      <c r="D50657" s="103"/>
      <c r="E50657" s="103"/>
    </row>
    <row r="50658" customFormat="false" ht="15" hidden="false" customHeight="false" outlineLevel="0" collapsed="false">
      <c r="C50658" s="104"/>
    </row>
    <row r="50659" customFormat="false" ht="15" hidden="false" customHeight="false" outlineLevel="0" collapsed="false">
      <c r="C50659" s="103" t="n">
        <v>192.671693</v>
      </c>
      <c r="D50659" s="103"/>
      <c r="E50659" s="103"/>
    </row>
    <row r="50660" customFormat="false" ht="15" hidden="false" customHeight="false" outlineLevel="0" collapsed="false">
      <c r="C50660" s="103" t="n">
        <v>192.0601373</v>
      </c>
      <c r="D50660" s="103"/>
      <c r="E50660" s="103"/>
    </row>
    <row r="50661" customFormat="false" ht="15" hidden="false" customHeight="false" outlineLevel="0" collapsed="false">
      <c r="C50661" s="103" t="n">
        <v>192.42689157</v>
      </c>
      <c r="D50661" s="103"/>
      <c r="E50661" s="103"/>
    </row>
    <row r="50662" customFormat="false" ht="15" hidden="false" customHeight="false" outlineLevel="0" collapsed="false">
      <c r="C50662" s="103" t="n">
        <v>192.88083321</v>
      </c>
      <c r="D50662" s="103"/>
      <c r="E50662" s="103"/>
    </row>
    <row r="50663" customFormat="false" ht="15" hidden="false" customHeight="false" outlineLevel="0" collapsed="false">
      <c r="C50663" s="103" t="n">
        <v>192.87797023</v>
      </c>
      <c r="D50663" s="103"/>
      <c r="E50663" s="103"/>
    </row>
    <row r="50664" customFormat="false" ht="15" hidden="false" customHeight="false" outlineLevel="0" collapsed="false">
      <c r="C50664" s="103" t="n">
        <v>192.88184833</v>
      </c>
      <c r="D50664" s="103"/>
      <c r="E50664" s="103"/>
    </row>
    <row r="50665" customFormat="false" ht="15" hidden="false" customHeight="false" outlineLevel="0" collapsed="false">
      <c r="C50665" s="103" t="n">
        <v>192.57199892</v>
      </c>
      <c r="D50665" s="103"/>
      <c r="E50665" s="103"/>
    </row>
    <row r="50666" customFormat="false" ht="15" hidden="false" customHeight="false" outlineLevel="0" collapsed="false">
      <c r="C50666" s="103" t="n">
        <v>191.07830994</v>
      </c>
      <c r="D50666" s="103"/>
      <c r="E50666" s="103"/>
    </row>
    <row r="50667" customFormat="false" ht="15" hidden="false" customHeight="false" outlineLevel="0" collapsed="false">
      <c r="C50667" s="103" t="n">
        <v>190.58388944</v>
      </c>
      <c r="D50667" s="103"/>
      <c r="E50667" s="103"/>
    </row>
    <row r="50668" customFormat="false" ht="15" hidden="false" customHeight="false" outlineLevel="0" collapsed="false">
      <c r="C50668" s="105" t="n">
        <v>191.72467463</v>
      </c>
      <c r="D50668" s="105"/>
      <c r="E50668" s="105"/>
    </row>
    <row r="50669" customFormat="false" ht="15" hidden="false" customHeight="false" outlineLevel="0" collapsed="false">
      <c r="C50669" s="105" t="n">
        <v>190.78732196</v>
      </c>
      <c r="D50669" s="105"/>
      <c r="E50669" s="105"/>
    </row>
    <row r="50670" customFormat="false" ht="15" hidden="false" customHeight="false" outlineLevel="0" collapsed="false">
      <c r="C50670" s="103" t="n">
        <v>192.06416938</v>
      </c>
      <c r="D50670" s="103"/>
      <c r="E50670" s="103"/>
    </row>
    <row r="50671" customFormat="false" ht="15" hidden="false" customHeight="false" outlineLevel="0" collapsed="false">
      <c r="C50671" s="103" t="n">
        <v>194.40709236</v>
      </c>
      <c r="D50671" s="103"/>
      <c r="E50671" s="103"/>
    </row>
    <row r="50672" customFormat="false" ht="15" hidden="false" customHeight="false" outlineLevel="0" collapsed="false">
      <c r="C50672" s="103" t="n">
        <v>197.73207512</v>
      </c>
      <c r="D50672" s="103"/>
      <c r="E50672" s="103"/>
    </row>
    <row r="50673" customFormat="false" ht="15" hidden="false" customHeight="false" outlineLevel="0" collapsed="false">
      <c r="C50673" s="103" t="n">
        <v>198.59165179</v>
      </c>
      <c r="D50673" s="103"/>
      <c r="E50673" s="103"/>
    </row>
    <row r="50674" customFormat="false" ht="15" hidden="false" customHeight="false" outlineLevel="0" collapsed="false">
      <c r="C50674" s="103" t="n">
        <v>198.34455997</v>
      </c>
      <c r="D50674" s="103"/>
      <c r="E50674" s="103"/>
    </row>
    <row r="50675" customFormat="false" ht="15" hidden="false" customHeight="false" outlineLevel="0" collapsed="false">
      <c r="C50675" s="103" t="n">
        <v>197.68216424</v>
      </c>
      <c r="D50675" s="103"/>
      <c r="E50675" s="103"/>
    </row>
    <row r="50676" customFormat="false" ht="15" hidden="false" customHeight="false" outlineLevel="0" collapsed="false">
      <c r="C50676" s="103" t="n">
        <v>197.23135246</v>
      </c>
      <c r="D50676" s="103"/>
      <c r="E50676" s="103"/>
    </row>
    <row r="50677" customFormat="false" ht="15" hidden="false" customHeight="false" outlineLevel="0" collapsed="false">
      <c r="C50677" s="103" t="n">
        <v>198.59474007</v>
      </c>
      <c r="D50677" s="103"/>
      <c r="E50677" s="103"/>
    </row>
    <row r="50678" customFormat="false" ht="15" hidden="false" customHeight="false" outlineLevel="0" collapsed="false">
      <c r="C50678" s="103" t="n">
        <v>199.61833798</v>
      </c>
      <c r="D50678" s="103"/>
      <c r="E50678" s="103"/>
    </row>
    <row r="50679" customFormat="false" ht="15" hidden="false" customHeight="false" outlineLevel="0" collapsed="false">
      <c r="C50679" s="103" t="n">
        <v>200.50246785</v>
      </c>
      <c r="D50679" s="103"/>
      <c r="E50679" s="103"/>
    </row>
    <row r="50680" customFormat="false" ht="15" hidden="false" customHeight="false" outlineLevel="0" collapsed="false">
      <c r="C50680" s="105" t="n">
        <v>200.33240465</v>
      </c>
      <c r="D50680" s="105"/>
      <c r="E50680" s="105"/>
    </row>
    <row r="50681" customFormat="false" ht="15" hidden="false" customHeight="false" outlineLevel="0" collapsed="false">
      <c r="C50681" s="105" t="n">
        <v>202.86747893</v>
      </c>
      <c r="D50681" s="105"/>
      <c r="E50681" s="105"/>
    </row>
    <row r="50682" customFormat="false" ht="15" hidden="false" customHeight="false" outlineLevel="0" collapsed="false">
      <c r="C50682" s="89" t="n">
        <f aca="false">C50681-C50669</f>
        <v>12.08015697</v>
      </c>
      <c r="D50682" s="89"/>
      <c r="E50682" s="89"/>
    </row>
    <row r="50683" customFormat="false" ht="15" hidden="false" customHeight="false" outlineLevel="0" collapsed="false">
      <c r="C50683" s="69"/>
      <c r="D50683" s="69"/>
      <c r="E50683" s="69"/>
    </row>
    <row r="50684" customFormat="false" ht="15" hidden="false" customHeight="false" outlineLevel="0" collapsed="false">
      <c r="C50684" s="69"/>
      <c r="D50684" s="69"/>
      <c r="E50684" s="69"/>
    </row>
    <row r="50685" customFormat="false" ht="15" hidden="false" customHeight="false" outlineLevel="0" collapsed="false">
      <c r="C50685" s="69"/>
      <c r="D50685" s="69"/>
      <c r="E50685" s="69"/>
    </row>
    <row r="50686" customFormat="false" ht="15" hidden="false" customHeight="false" outlineLevel="0" collapsed="false">
      <c r="C50686" s="69"/>
      <c r="D50686" s="69"/>
      <c r="E50686" s="69"/>
    </row>
    <row r="50687" customFormat="false" ht="15" hidden="false" customHeight="false" outlineLevel="0" collapsed="false">
      <c r="C50687" s="69"/>
      <c r="D50687" s="69"/>
      <c r="E50687" s="69"/>
    </row>
    <row r="50688" customFormat="false" ht="15" hidden="false" customHeight="false" outlineLevel="0" collapsed="false">
      <c r="C50688" s="69"/>
      <c r="D50688" s="69"/>
      <c r="E50688" s="69"/>
    </row>
    <row r="50689" customFormat="false" ht="15" hidden="false" customHeight="false" outlineLevel="0" collapsed="false">
      <c r="C50689" s="69"/>
      <c r="D50689" s="69"/>
      <c r="E50689" s="69"/>
    </row>
    <row r="50690" customFormat="false" ht="15" hidden="false" customHeight="false" outlineLevel="0" collapsed="false">
      <c r="C50690" s="69"/>
      <c r="D50690" s="69"/>
      <c r="E50690" s="69"/>
    </row>
    <row r="50691" customFormat="false" ht="15" hidden="false" customHeight="false" outlineLevel="0" collapsed="false">
      <c r="C50691" s="69"/>
      <c r="D50691" s="69"/>
      <c r="E50691" s="69"/>
    </row>
    <row r="50692" customFormat="false" ht="15" hidden="false" customHeight="false" outlineLevel="0" collapsed="false">
      <c r="C50692" s="69"/>
      <c r="D50692" s="69"/>
      <c r="E50692" s="69"/>
    </row>
    <row r="50693" customFormat="false" ht="15" hidden="false" customHeight="false" outlineLevel="0" collapsed="false">
      <c r="C50693" s="69"/>
      <c r="D50693" s="69"/>
      <c r="E50693" s="69"/>
    </row>
    <row r="50694" customFormat="false" ht="15" hidden="false" customHeight="false" outlineLevel="0" collapsed="false">
      <c r="C50694" s="69"/>
      <c r="D50694" s="69"/>
      <c r="E50694" s="69"/>
    </row>
    <row r="50695" customFormat="false" ht="15" hidden="false" customHeight="false" outlineLevel="0" collapsed="false">
      <c r="C50695" s="69"/>
      <c r="D50695" s="69"/>
      <c r="E50695" s="69"/>
    </row>
    <row r="50696" customFormat="false" ht="15" hidden="false" customHeight="false" outlineLevel="0" collapsed="false">
      <c r="C50696" s="69"/>
      <c r="D50696" s="69"/>
      <c r="E50696" s="69"/>
    </row>
    <row r="50697" customFormat="false" ht="15" hidden="false" customHeight="false" outlineLevel="0" collapsed="false">
      <c r="C50697" s="69"/>
      <c r="D50697" s="69"/>
      <c r="E50697" s="69"/>
    </row>
    <row r="50698" customFormat="false" ht="15" hidden="false" customHeight="false" outlineLevel="0" collapsed="false">
      <c r="C50698" s="69"/>
      <c r="D50698" s="69"/>
      <c r="E50698" s="69"/>
    </row>
    <row r="50699" customFormat="false" ht="15" hidden="false" customHeight="false" outlineLevel="0" collapsed="false">
      <c r="C50699" s="69"/>
      <c r="D50699" s="69"/>
      <c r="E50699" s="69"/>
    </row>
    <row r="50700" customFormat="false" ht="15" hidden="false" customHeight="false" outlineLevel="0" collapsed="false">
      <c r="C50700" s="69"/>
      <c r="D50700" s="69"/>
      <c r="E50700" s="69"/>
    </row>
    <row r="50701" customFormat="false" ht="15" hidden="false" customHeight="false" outlineLevel="0" collapsed="false">
      <c r="C50701" s="69"/>
      <c r="D50701" s="69"/>
      <c r="E50701" s="69"/>
    </row>
    <row r="50910" customFormat="false" ht="15" hidden="false" customHeight="false" outlineLevel="0" collapsed="false">
      <c r="C50910" s="102" t="s">
        <v>31</v>
      </c>
      <c r="D50910" s="102"/>
      <c r="E50910" s="102"/>
    </row>
    <row r="50911" customFormat="false" ht="25.5" hidden="false" customHeight="false" outlineLevel="0" collapsed="false">
      <c r="C50911" s="102" t="s">
        <v>32</v>
      </c>
      <c r="D50911" s="102"/>
      <c r="E50911" s="102"/>
    </row>
    <row r="50912" customFormat="false" ht="15" hidden="false" customHeight="false" outlineLevel="0" collapsed="false">
      <c r="C50912" s="103" t="n">
        <v>191.63432075</v>
      </c>
      <c r="D50912" s="103"/>
      <c r="E50912" s="103"/>
    </row>
    <row r="50913" customFormat="false" ht="15" hidden="false" customHeight="false" outlineLevel="0" collapsed="false">
      <c r="C50913" s="104" t="n">
        <v>191.96318197</v>
      </c>
      <c r="D50913" s="103"/>
      <c r="E50913" s="103"/>
    </row>
    <row r="50914" customFormat="false" ht="15" hidden="false" customHeight="false" outlineLevel="0" collapsed="false">
      <c r="C50914" s="104"/>
    </row>
    <row r="50915" customFormat="false" ht="15" hidden="false" customHeight="false" outlineLevel="0" collapsed="false">
      <c r="C50915" s="103" t="n">
        <v>192.671693</v>
      </c>
      <c r="D50915" s="103"/>
      <c r="E50915" s="103"/>
    </row>
    <row r="50916" customFormat="false" ht="15" hidden="false" customHeight="false" outlineLevel="0" collapsed="false">
      <c r="C50916" s="103" t="n">
        <v>192.0601373</v>
      </c>
      <c r="D50916" s="103"/>
      <c r="E50916" s="103"/>
    </row>
    <row r="50917" customFormat="false" ht="15" hidden="false" customHeight="false" outlineLevel="0" collapsed="false">
      <c r="C50917" s="103" t="n">
        <v>192.42689157</v>
      </c>
      <c r="D50917" s="103"/>
      <c r="E50917" s="103"/>
    </row>
    <row r="50918" customFormat="false" ht="15" hidden="false" customHeight="false" outlineLevel="0" collapsed="false">
      <c r="C50918" s="103" t="n">
        <v>192.88083321</v>
      </c>
      <c r="D50918" s="103"/>
      <c r="E50918" s="103"/>
    </row>
    <row r="50919" customFormat="false" ht="15" hidden="false" customHeight="false" outlineLevel="0" collapsed="false">
      <c r="C50919" s="103" t="n">
        <v>192.87797023</v>
      </c>
      <c r="D50919" s="103"/>
      <c r="E50919" s="103"/>
    </row>
    <row r="50920" customFormat="false" ht="15" hidden="false" customHeight="false" outlineLevel="0" collapsed="false">
      <c r="C50920" s="103" t="n">
        <v>192.88184833</v>
      </c>
      <c r="D50920" s="103"/>
      <c r="E50920" s="103"/>
    </row>
    <row r="50921" customFormat="false" ht="15" hidden="false" customHeight="false" outlineLevel="0" collapsed="false">
      <c r="C50921" s="103" t="n">
        <v>192.57199892</v>
      </c>
      <c r="D50921" s="103"/>
      <c r="E50921" s="103"/>
    </row>
    <row r="50922" customFormat="false" ht="15" hidden="false" customHeight="false" outlineLevel="0" collapsed="false">
      <c r="C50922" s="103" t="n">
        <v>191.07830994</v>
      </c>
      <c r="D50922" s="103"/>
      <c r="E50922" s="103"/>
    </row>
    <row r="50923" customFormat="false" ht="15" hidden="false" customHeight="false" outlineLevel="0" collapsed="false">
      <c r="C50923" s="103" t="n">
        <v>190.58388944</v>
      </c>
      <c r="D50923" s="103"/>
      <c r="E50923" s="103"/>
    </row>
    <row r="50924" customFormat="false" ht="15" hidden="false" customHeight="false" outlineLevel="0" collapsed="false">
      <c r="C50924" s="105" t="n">
        <v>191.72467463</v>
      </c>
      <c r="D50924" s="105"/>
      <c r="E50924" s="105"/>
    </row>
    <row r="50925" customFormat="false" ht="15" hidden="false" customHeight="false" outlineLevel="0" collapsed="false">
      <c r="C50925" s="105" t="n">
        <v>190.78732196</v>
      </c>
      <c r="D50925" s="105"/>
      <c r="E50925" s="105"/>
    </row>
    <row r="50926" customFormat="false" ht="15" hidden="false" customHeight="false" outlineLevel="0" collapsed="false">
      <c r="C50926" s="103" t="n">
        <v>192.06416938</v>
      </c>
      <c r="D50926" s="103"/>
      <c r="E50926" s="103"/>
    </row>
    <row r="50927" customFormat="false" ht="15" hidden="false" customHeight="false" outlineLevel="0" collapsed="false">
      <c r="C50927" s="103" t="n">
        <v>194.40709236</v>
      </c>
      <c r="D50927" s="103"/>
      <c r="E50927" s="103"/>
    </row>
    <row r="50928" customFormat="false" ht="15" hidden="false" customHeight="false" outlineLevel="0" collapsed="false">
      <c r="C50928" s="103" t="n">
        <v>197.73207512</v>
      </c>
      <c r="D50928" s="103"/>
      <c r="E50928" s="103"/>
    </row>
    <row r="50929" customFormat="false" ht="15" hidden="false" customHeight="false" outlineLevel="0" collapsed="false">
      <c r="C50929" s="103" t="n">
        <v>198.59165179</v>
      </c>
      <c r="D50929" s="103"/>
      <c r="E50929" s="103"/>
    </row>
    <row r="50930" customFormat="false" ht="15" hidden="false" customHeight="false" outlineLevel="0" collapsed="false">
      <c r="C50930" s="103" t="n">
        <v>198.34455997</v>
      </c>
      <c r="D50930" s="103"/>
      <c r="E50930" s="103"/>
    </row>
    <row r="50931" customFormat="false" ht="15" hidden="false" customHeight="false" outlineLevel="0" collapsed="false">
      <c r="C50931" s="103" t="n">
        <v>197.68216424</v>
      </c>
      <c r="D50931" s="103"/>
      <c r="E50931" s="103"/>
    </row>
    <row r="50932" customFormat="false" ht="15" hidden="false" customHeight="false" outlineLevel="0" collapsed="false">
      <c r="C50932" s="103" t="n">
        <v>197.23135246</v>
      </c>
      <c r="D50932" s="103"/>
      <c r="E50932" s="103"/>
    </row>
    <row r="50933" customFormat="false" ht="15" hidden="false" customHeight="false" outlineLevel="0" collapsed="false">
      <c r="C50933" s="103" t="n">
        <v>198.59474007</v>
      </c>
      <c r="D50933" s="103"/>
      <c r="E50933" s="103"/>
    </row>
    <row r="50934" customFormat="false" ht="15" hidden="false" customHeight="false" outlineLevel="0" collapsed="false">
      <c r="C50934" s="103" t="n">
        <v>199.61833798</v>
      </c>
      <c r="D50934" s="103"/>
      <c r="E50934" s="103"/>
    </row>
    <row r="50935" customFormat="false" ht="15" hidden="false" customHeight="false" outlineLevel="0" collapsed="false">
      <c r="C50935" s="103" t="n">
        <v>200.50246785</v>
      </c>
      <c r="D50935" s="103"/>
      <c r="E50935" s="103"/>
    </row>
    <row r="50936" customFormat="false" ht="15" hidden="false" customHeight="false" outlineLevel="0" collapsed="false">
      <c r="C50936" s="105" t="n">
        <v>200.33240465</v>
      </c>
      <c r="D50936" s="105"/>
      <c r="E50936" s="105"/>
    </row>
    <row r="50937" customFormat="false" ht="15" hidden="false" customHeight="false" outlineLevel="0" collapsed="false">
      <c r="C50937" s="105" t="n">
        <v>202.86747893</v>
      </c>
      <c r="D50937" s="105"/>
      <c r="E50937" s="105"/>
    </row>
    <row r="50938" customFormat="false" ht="15" hidden="false" customHeight="false" outlineLevel="0" collapsed="false">
      <c r="C50938" s="89" t="n">
        <f aca="false">C50937-C50925</f>
        <v>12.08015697</v>
      </c>
      <c r="D50938" s="89"/>
      <c r="E50938" s="89"/>
    </row>
    <row r="50939" customFormat="false" ht="15" hidden="false" customHeight="false" outlineLevel="0" collapsed="false">
      <c r="C50939" s="69"/>
      <c r="D50939" s="69"/>
      <c r="E50939" s="69"/>
    </row>
    <row r="50940" customFormat="false" ht="15" hidden="false" customHeight="false" outlineLevel="0" collapsed="false">
      <c r="C50940" s="69"/>
      <c r="D50940" s="69"/>
      <c r="E50940" s="69"/>
    </row>
    <row r="50941" customFormat="false" ht="15" hidden="false" customHeight="false" outlineLevel="0" collapsed="false">
      <c r="C50941" s="69"/>
      <c r="D50941" s="69"/>
      <c r="E50941" s="69"/>
    </row>
    <row r="50942" customFormat="false" ht="15" hidden="false" customHeight="false" outlineLevel="0" collapsed="false">
      <c r="C50942" s="69"/>
      <c r="D50942" s="69"/>
      <c r="E50942" s="69"/>
    </row>
    <row r="50943" customFormat="false" ht="15" hidden="false" customHeight="false" outlineLevel="0" collapsed="false">
      <c r="C50943" s="69"/>
      <c r="D50943" s="69"/>
      <c r="E50943" s="69"/>
    </row>
    <row r="50944" customFormat="false" ht="15" hidden="false" customHeight="false" outlineLevel="0" collapsed="false">
      <c r="C50944" s="69"/>
      <c r="D50944" s="69"/>
      <c r="E50944" s="69"/>
    </row>
    <row r="50945" customFormat="false" ht="15" hidden="false" customHeight="false" outlineLevel="0" collapsed="false">
      <c r="C50945" s="69"/>
      <c r="D50945" s="69"/>
      <c r="E50945" s="69"/>
    </row>
    <row r="50946" customFormat="false" ht="15" hidden="false" customHeight="false" outlineLevel="0" collapsed="false">
      <c r="C50946" s="69"/>
      <c r="D50946" s="69"/>
      <c r="E50946" s="69"/>
    </row>
    <row r="50947" customFormat="false" ht="15" hidden="false" customHeight="false" outlineLevel="0" collapsed="false">
      <c r="C50947" s="69"/>
      <c r="D50947" s="69"/>
      <c r="E50947" s="69"/>
    </row>
    <row r="50948" customFormat="false" ht="15" hidden="false" customHeight="false" outlineLevel="0" collapsed="false">
      <c r="C50948" s="69"/>
      <c r="D50948" s="69"/>
      <c r="E50948" s="69"/>
    </row>
    <row r="50949" customFormat="false" ht="15" hidden="false" customHeight="false" outlineLevel="0" collapsed="false">
      <c r="C50949" s="69"/>
      <c r="D50949" s="69"/>
      <c r="E50949" s="69"/>
    </row>
    <row r="50950" customFormat="false" ht="15" hidden="false" customHeight="false" outlineLevel="0" collapsed="false">
      <c r="C50950" s="69"/>
      <c r="D50950" s="69"/>
      <c r="E50950" s="69"/>
    </row>
    <row r="50951" customFormat="false" ht="15" hidden="false" customHeight="false" outlineLevel="0" collapsed="false">
      <c r="C50951" s="69"/>
      <c r="D50951" s="69"/>
      <c r="E50951" s="69"/>
    </row>
    <row r="50952" customFormat="false" ht="15" hidden="false" customHeight="false" outlineLevel="0" collapsed="false">
      <c r="C50952" s="69"/>
      <c r="D50952" s="69"/>
      <c r="E50952" s="69"/>
    </row>
    <row r="50953" customFormat="false" ht="15" hidden="false" customHeight="false" outlineLevel="0" collapsed="false">
      <c r="C50953" s="69"/>
      <c r="D50953" s="69"/>
      <c r="E50953" s="69"/>
    </row>
    <row r="50954" customFormat="false" ht="15" hidden="false" customHeight="false" outlineLevel="0" collapsed="false">
      <c r="C50954" s="69"/>
      <c r="D50954" s="69"/>
      <c r="E50954" s="69"/>
    </row>
    <row r="50955" customFormat="false" ht="15" hidden="false" customHeight="false" outlineLevel="0" collapsed="false">
      <c r="C50955" s="69"/>
      <c r="D50955" s="69"/>
      <c r="E50955" s="69"/>
    </row>
    <row r="50956" customFormat="false" ht="15" hidden="false" customHeight="false" outlineLevel="0" collapsed="false">
      <c r="C50956" s="69"/>
      <c r="D50956" s="69"/>
      <c r="E50956" s="69"/>
    </row>
    <row r="50957" customFormat="false" ht="15" hidden="false" customHeight="false" outlineLevel="0" collapsed="false">
      <c r="C50957" s="69"/>
      <c r="D50957" s="69"/>
      <c r="E50957" s="69"/>
    </row>
    <row r="51166" customFormat="false" ht="15" hidden="false" customHeight="false" outlineLevel="0" collapsed="false">
      <c r="C51166" s="102" t="s">
        <v>31</v>
      </c>
      <c r="D51166" s="102"/>
      <c r="E51166" s="102"/>
    </row>
    <row r="51167" customFormat="false" ht="25.5" hidden="false" customHeight="false" outlineLevel="0" collapsed="false">
      <c r="C51167" s="102" t="s">
        <v>32</v>
      </c>
      <c r="D51167" s="102"/>
      <c r="E51167" s="102"/>
    </row>
    <row r="51168" customFormat="false" ht="15" hidden="false" customHeight="false" outlineLevel="0" collapsed="false">
      <c r="C51168" s="103" t="n">
        <v>191.63432075</v>
      </c>
      <c r="D51168" s="103"/>
      <c r="E51168" s="103"/>
    </row>
    <row r="51169" customFormat="false" ht="15" hidden="false" customHeight="false" outlineLevel="0" collapsed="false">
      <c r="C51169" s="104" t="n">
        <v>191.96318197</v>
      </c>
      <c r="D51169" s="103"/>
      <c r="E51169" s="103"/>
    </row>
    <row r="51170" customFormat="false" ht="15" hidden="false" customHeight="false" outlineLevel="0" collapsed="false">
      <c r="C51170" s="104"/>
    </row>
    <row r="51171" customFormat="false" ht="15" hidden="false" customHeight="false" outlineLevel="0" collapsed="false">
      <c r="C51171" s="103" t="n">
        <v>192.671693</v>
      </c>
      <c r="D51171" s="103"/>
      <c r="E51171" s="103"/>
    </row>
    <row r="51172" customFormat="false" ht="15" hidden="false" customHeight="false" outlineLevel="0" collapsed="false">
      <c r="C51172" s="103" t="n">
        <v>192.0601373</v>
      </c>
      <c r="D51172" s="103"/>
      <c r="E51172" s="103"/>
    </row>
    <row r="51173" customFormat="false" ht="15" hidden="false" customHeight="false" outlineLevel="0" collapsed="false">
      <c r="C51173" s="103" t="n">
        <v>192.42689157</v>
      </c>
      <c r="D51173" s="103"/>
      <c r="E51173" s="103"/>
    </row>
    <row r="51174" customFormat="false" ht="15" hidden="false" customHeight="false" outlineLevel="0" collapsed="false">
      <c r="C51174" s="103" t="n">
        <v>192.88083321</v>
      </c>
      <c r="D51174" s="103"/>
      <c r="E51174" s="103"/>
    </row>
    <row r="51175" customFormat="false" ht="15" hidden="false" customHeight="false" outlineLevel="0" collapsed="false">
      <c r="C51175" s="103" t="n">
        <v>192.87797023</v>
      </c>
      <c r="D51175" s="103"/>
      <c r="E51175" s="103"/>
    </row>
    <row r="51176" customFormat="false" ht="15" hidden="false" customHeight="false" outlineLevel="0" collapsed="false">
      <c r="C51176" s="103" t="n">
        <v>192.88184833</v>
      </c>
      <c r="D51176" s="103"/>
      <c r="E51176" s="103"/>
    </row>
    <row r="51177" customFormat="false" ht="15" hidden="false" customHeight="false" outlineLevel="0" collapsed="false">
      <c r="C51177" s="103" t="n">
        <v>192.57199892</v>
      </c>
      <c r="D51177" s="103"/>
      <c r="E51177" s="103"/>
    </row>
    <row r="51178" customFormat="false" ht="15" hidden="false" customHeight="false" outlineLevel="0" collapsed="false">
      <c r="C51178" s="103" t="n">
        <v>191.07830994</v>
      </c>
      <c r="D51178" s="103"/>
      <c r="E51178" s="103"/>
    </row>
    <row r="51179" customFormat="false" ht="15" hidden="false" customHeight="false" outlineLevel="0" collapsed="false">
      <c r="C51179" s="103" t="n">
        <v>190.58388944</v>
      </c>
      <c r="D51179" s="103"/>
      <c r="E51179" s="103"/>
    </row>
    <row r="51180" customFormat="false" ht="15" hidden="false" customHeight="false" outlineLevel="0" collapsed="false">
      <c r="C51180" s="105" t="n">
        <v>191.72467463</v>
      </c>
      <c r="D51180" s="105"/>
      <c r="E51180" s="105"/>
    </row>
    <row r="51181" customFormat="false" ht="15" hidden="false" customHeight="false" outlineLevel="0" collapsed="false">
      <c r="C51181" s="105" t="n">
        <v>190.78732196</v>
      </c>
      <c r="D51181" s="105"/>
      <c r="E51181" s="105"/>
    </row>
    <row r="51182" customFormat="false" ht="15" hidden="false" customHeight="false" outlineLevel="0" collapsed="false">
      <c r="C51182" s="103" t="n">
        <v>192.06416938</v>
      </c>
      <c r="D51182" s="103"/>
      <c r="E51182" s="103"/>
    </row>
    <row r="51183" customFormat="false" ht="15" hidden="false" customHeight="false" outlineLevel="0" collapsed="false">
      <c r="C51183" s="103" t="n">
        <v>194.40709236</v>
      </c>
      <c r="D51183" s="103"/>
      <c r="E51183" s="103"/>
    </row>
    <row r="51184" customFormat="false" ht="15" hidden="false" customHeight="false" outlineLevel="0" collapsed="false">
      <c r="C51184" s="103" t="n">
        <v>197.73207512</v>
      </c>
      <c r="D51184" s="103"/>
      <c r="E51184" s="103"/>
    </row>
    <row r="51185" customFormat="false" ht="15" hidden="false" customHeight="false" outlineLevel="0" collapsed="false">
      <c r="C51185" s="103" t="n">
        <v>198.59165179</v>
      </c>
      <c r="D51185" s="103"/>
      <c r="E51185" s="103"/>
    </row>
    <row r="51186" customFormat="false" ht="15" hidden="false" customHeight="false" outlineLevel="0" collapsed="false">
      <c r="C51186" s="103" t="n">
        <v>198.34455997</v>
      </c>
      <c r="D51186" s="103"/>
      <c r="E51186" s="103"/>
    </row>
    <row r="51187" customFormat="false" ht="15" hidden="false" customHeight="false" outlineLevel="0" collapsed="false">
      <c r="C51187" s="103" t="n">
        <v>197.68216424</v>
      </c>
      <c r="D51187" s="103"/>
      <c r="E51187" s="103"/>
    </row>
    <row r="51188" customFormat="false" ht="15" hidden="false" customHeight="false" outlineLevel="0" collapsed="false">
      <c r="C51188" s="103" t="n">
        <v>197.23135246</v>
      </c>
      <c r="D51188" s="103"/>
      <c r="E51188" s="103"/>
    </row>
    <row r="51189" customFormat="false" ht="15" hidden="false" customHeight="false" outlineLevel="0" collapsed="false">
      <c r="C51189" s="103" t="n">
        <v>198.59474007</v>
      </c>
      <c r="D51189" s="103"/>
      <c r="E51189" s="103"/>
    </row>
    <row r="51190" customFormat="false" ht="15" hidden="false" customHeight="false" outlineLevel="0" collapsed="false">
      <c r="C51190" s="103" t="n">
        <v>199.61833798</v>
      </c>
      <c r="D51190" s="103"/>
      <c r="E51190" s="103"/>
    </row>
    <row r="51191" customFormat="false" ht="15" hidden="false" customHeight="false" outlineLevel="0" collapsed="false">
      <c r="C51191" s="103" t="n">
        <v>200.50246785</v>
      </c>
      <c r="D51191" s="103"/>
      <c r="E51191" s="103"/>
    </row>
    <row r="51192" customFormat="false" ht="15" hidden="false" customHeight="false" outlineLevel="0" collapsed="false">
      <c r="C51192" s="105" t="n">
        <v>200.33240465</v>
      </c>
      <c r="D51192" s="105"/>
      <c r="E51192" s="105"/>
    </row>
    <row r="51193" customFormat="false" ht="15" hidden="false" customHeight="false" outlineLevel="0" collapsed="false">
      <c r="C51193" s="105" t="n">
        <v>202.86747893</v>
      </c>
      <c r="D51193" s="105"/>
      <c r="E51193" s="105"/>
    </row>
    <row r="51194" customFormat="false" ht="15" hidden="false" customHeight="false" outlineLevel="0" collapsed="false">
      <c r="C51194" s="89" t="n">
        <f aca="false">C51193-C51181</f>
        <v>12.08015697</v>
      </c>
      <c r="D51194" s="89"/>
      <c r="E51194" s="89"/>
    </row>
    <row r="51195" customFormat="false" ht="15" hidden="false" customHeight="false" outlineLevel="0" collapsed="false">
      <c r="C51195" s="69"/>
      <c r="D51195" s="69"/>
      <c r="E51195" s="69"/>
    </row>
    <row r="51196" customFormat="false" ht="15" hidden="false" customHeight="false" outlineLevel="0" collapsed="false">
      <c r="C51196" s="69"/>
      <c r="D51196" s="69"/>
      <c r="E51196" s="69"/>
    </row>
    <row r="51197" customFormat="false" ht="15" hidden="false" customHeight="false" outlineLevel="0" collapsed="false">
      <c r="C51197" s="69"/>
      <c r="D51197" s="69"/>
      <c r="E51197" s="69"/>
    </row>
    <row r="51198" customFormat="false" ht="15" hidden="false" customHeight="false" outlineLevel="0" collapsed="false">
      <c r="C51198" s="69"/>
      <c r="D51198" s="69"/>
      <c r="E51198" s="69"/>
    </row>
    <row r="51199" customFormat="false" ht="15" hidden="false" customHeight="false" outlineLevel="0" collapsed="false">
      <c r="C51199" s="69"/>
      <c r="D51199" s="69"/>
      <c r="E51199" s="69"/>
    </row>
    <row r="51200" customFormat="false" ht="15" hidden="false" customHeight="false" outlineLevel="0" collapsed="false">
      <c r="C51200" s="69"/>
      <c r="D51200" s="69"/>
      <c r="E51200" s="69"/>
    </row>
    <row r="51201" customFormat="false" ht="15" hidden="false" customHeight="false" outlineLevel="0" collapsed="false">
      <c r="C51201" s="69"/>
      <c r="D51201" s="69"/>
      <c r="E51201" s="69"/>
    </row>
    <row r="51202" customFormat="false" ht="15" hidden="false" customHeight="false" outlineLevel="0" collapsed="false">
      <c r="C51202" s="69"/>
      <c r="D51202" s="69"/>
      <c r="E51202" s="69"/>
    </row>
    <row r="51203" customFormat="false" ht="15" hidden="false" customHeight="false" outlineLevel="0" collapsed="false">
      <c r="C51203" s="69"/>
      <c r="D51203" s="69"/>
      <c r="E51203" s="69"/>
    </row>
    <row r="51204" customFormat="false" ht="15" hidden="false" customHeight="false" outlineLevel="0" collapsed="false">
      <c r="C51204" s="69"/>
      <c r="D51204" s="69"/>
      <c r="E51204" s="69"/>
    </row>
    <row r="51205" customFormat="false" ht="15" hidden="false" customHeight="false" outlineLevel="0" collapsed="false">
      <c r="C51205" s="69"/>
      <c r="D51205" s="69"/>
      <c r="E51205" s="69"/>
    </row>
    <row r="51206" customFormat="false" ht="15" hidden="false" customHeight="false" outlineLevel="0" collapsed="false">
      <c r="C51206" s="69"/>
      <c r="D51206" s="69"/>
      <c r="E51206" s="69"/>
    </row>
    <row r="51207" customFormat="false" ht="15" hidden="false" customHeight="false" outlineLevel="0" collapsed="false">
      <c r="C51207" s="69"/>
      <c r="D51207" s="69"/>
      <c r="E51207" s="69"/>
    </row>
    <row r="51208" customFormat="false" ht="15" hidden="false" customHeight="false" outlineLevel="0" collapsed="false">
      <c r="C51208" s="69"/>
      <c r="D51208" s="69"/>
      <c r="E51208" s="69"/>
    </row>
    <row r="51209" customFormat="false" ht="15" hidden="false" customHeight="false" outlineLevel="0" collapsed="false">
      <c r="C51209" s="69"/>
      <c r="D51209" s="69"/>
      <c r="E51209" s="69"/>
    </row>
    <row r="51210" customFormat="false" ht="15" hidden="false" customHeight="false" outlineLevel="0" collapsed="false">
      <c r="C51210" s="69"/>
      <c r="D51210" s="69"/>
      <c r="E51210" s="69"/>
    </row>
    <row r="51211" customFormat="false" ht="15" hidden="false" customHeight="false" outlineLevel="0" collapsed="false">
      <c r="C51211" s="69"/>
      <c r="D51211" s="69"/>
      <c r="E51211" s="69"/>
    </row>
    <row r="51212" customFormat="false" ht="15" hidden="false" customHeight="false" outlineLevel="0" collapsed="false">
      <c r="C51212" s="69"/>
      <c r="D51212" s="69"/>
      <c r="E51212" s="69"/>
    </row>
    <row r="51213" customFormat="false" ht="15" hidden="false" customHeight="false" outlineLevel="0" collapsed="false">
      <c r="C51213" s="69"/>
      <c r="D51213" s="69"/>
      <c r="E51213" s="69"/>
    </row>
    <row r="51422" customFormat="false" ht="15" hidden="false" customHeight="false" outlineLevel="0" collapsed="false">
      <c r="C51422" s="102" t="s">
        <v>31</v>
      </c>
      <c r="D51422" s="102"/>
      <c r="E51422" s="102"/>
    </row>
    <row r="51423" customFormat="false" ht="25.5" hidden="false" customHeight="false" outlineLevel="0" collapsed="false">
      <c r="C51423" s="102" t="s">
        <v>32</v>
      </c>
      <c r="D51423" s="102"/>
      <c r="E51423" s="102"/>
    </row>
    <row r="51424" customFormat="false" ht="15" hidden="false" customHeight="false" outlineLevel="0" collapsed="false">
      <c r="C51424" s="103" t="n">
        <v>191.63432075</v>
      </c>
      <c r="D51424" s="103"/>
      <c r="E51424" s="103"/>
    </row>
    <row r="51425" customFormat="false" ht="15" hidden="false" customHeight="false" outlineLevel="0" collapsed="false">
      <c r="C51425" s="104" t="n">
        <v>191.96318197</v>
      </c>
      <c r="D51425" s="103"/>
      <c r="E51425" s="103"/>
    </row>
    <row r="51426" customFormat="false" ht="15" hidden="false" customHeight="false" outlineLevel="0" collapsed="false">
      <c r="C51426" s="104"/>
    </row>
    <row r="51427" customFormat="false" ht="15" hidden="false" customHeight="false" outlineLevel="0" collapsed="false">
      <c r="C51427" s="103" t="n">
        <v>192.671693</v>
      </c>
      <c r="D51427" s="103"/>
      <c r="E51427" s="103"/>
    </row>
    <row r="51428" customFormat="false" ht="15" hidden="false" customHeight="false" outlineLevel="0" collapsed="false">
      <c r="C51428" s="103" t="n">
        <v>192.0601373</v>
      </c>
      <c r="D51428" s="103"/>
      <c r="E51428" s="103"/>
    </row>
    <row r="51429" customFormat="false" ht="15" hidden="false" customHeight="false" outlineLevel="0" collapsed="false">
      <c r="C51429" s="103" t="n">
        <v>192.42689157</v>
      </c>
      <c r="D51429" s="103"/>
      <c r="E51429" s="103"/>
    </row>
    <row r="51430" customFormat="false" ht="15" hidden="false" customHeight="false" outlineLevel="0" collapsed="false">
      <c r="C51430" s="103" t="n">
        <v>192.88083321</v>
      </c>
      <c r="D51430" s="103"/>
      <c r="E51430" s="103"/>
    </row>
    <row r="51431" customFormat="false" ht="15" hidden="false" customHeight="false" outlineLevel="0" collapsed="false">
      <c r="C51431" s="103" t="n">
        <v>192.87797023</v>
      </c>
      <c r="D51431" s="103"/>
      <c r="E51431" s="103"/>
    </row>
    <row r="51432" customFormat="false" ht="15" hidden="false" customHeight="false" outlineLevel="0" collapsed="false">
      <c r="C51432" s="103" t="n">
        <v>192.88184833</v>
      </c>
      <c r="D51432" s="103"/>
      <c r="E51432" s="103"/>
    </row>
    <row r="51433" customFormat="false" ht="15" hidden="false" customHeight="false" outlineLevel="0" collapsed="false">
      <c r="C51433" s="103" t="n">
        <v>192.57199892</v>
      </c>
      <c r="D51433" s="103"/>
      <c r="E51433" s="103"/>
    </row>
    <row r="51434" customFormat="false" ht="15" hidden="false" customHeight="false" outlineLevel="0" collapsed="false">
      <c r="C51434" s="103" t="n">
        <v>191.07830994</v>
      </c>
      <c r="D51434" s="103"/>
      <c r="E51434" s="103"/>
    </row>
    <row r="51435" customFormat="false" ht="15" hidden="false" customHeight="false" outlineLevel="0" collapsed="false">
      <c r="C51435" s="103" t="n">
        <v>190.58388944</v>
      </c>
      <c r="D51435" s="103"/>
      <c r="E51435" s="103"/>
    </row>
    <row r="51436" customFormat="false" ht="15" hidden="false" customHeight="false" outlineLevel="0" collapsed="false">
      <c r="C51436" s="105" t="n">
        <v>191.72467463</v>
      </c>
      <c r="D51436" s="105"/>
      <c r="E51436" s="105"/>
    </row>
    <row r="51437" customFormat="false" ht="15" hidden="false" customHeight="false" outlineLevel="0" collapsed="false">
      <c r="C51437" s="105" t="n">
        <v>190.78732196</v>
      </c>
      <c r="D51437" s="105"/>
      <c r="E51437" s="105"/>
    </row>
    <row r="51438" customFormat="false" ht="15" hidden="false" customHeight="false" outlineLevel="0" collapsed="false">
      <c r="C51438" s="103" t="n">
        <v>192.06416938</v>
      </c>
      <c r="D51438" s="103"/>
      <c r="E51438" s="103"/>
    </row>
    <row r="51439" customFormat="false" ht="15" hidden="false" customHeight="false" outlineLevel="0" collapsed="false">
      <c r="C51439" s="103" t="n">
        <v>194.40709236</v>
      </c>
      <c r="D51439" s="103"/>
      <c r="E51439" s="103"/>
    </row>
    <row r="51440" customFormat="false" ht="15" hidden="false" customHeight="false" outlineLevel="0" collapsed="false">
      <c r="C51440" s="103" t="n">
        <v>197.73207512</v>
      </c>
      <c r="D51440" s="103"/>
      <c r="E51440" s="103"/>
    </row>
    <row r="51441" customFormat="false" ht="15" hidden="false" customHeight="false" outlineLevel="0" collapsed="false">
      <c r="C51441" s="103" t="n">
        <v>198.59165179</v>
      </c>
      <c r="D51441" s="103"/>
      <c r="E51441" s="103"/>
    </row>
    <row r="51442" customFormat="false" ht="15" hidden="false" customHeight="false" outlineLevel="0" collapsed="false">
      <c r="C51442" s="103" t="n">
        <v>198.34455997</v>
      </c>
      <c r="D51442" s="103"/>
      <c r="E51442" s="103"/>
    </row>
    <row r="51443" customFormat="false" ht="15" hidden="false" customHeight="false" outlineLevel="0" collapsed="false">
      <c r="C51443" s="103" t="n">
        <v>197.68216424</v>
      </c>
      <c r="D51443" s="103"/>
      <c r="E51443" s="103"/>
    </row>
    <row r="51444" customFormat="false" ht="15" hidden="false" customHeight="false" outlineLevel="0" collapsed="false">
      <c r="C51444" s="103" t="n">
        <v>197.23135246</v>
      </c>
      <c r="D51444" s="103"/>
      <c r="E51444" s="103"/>
    </row>
    <row r="51445" customFormat="false" ht="15" hidden="false" customHeight="false" outlineLevel="0" collapsed="false">
      <c r="C51445" s="103" t="n">
        <v>198.59474007</v>
      </c>
      <c r="D51445" s="103"/>
      <c r="E51445" s="103"/>
    </row>
    <row r="51446" customFormat="false" ht="15" hidden="false" customHeight="false" outlineLevel="0" collapsed="false">
      <c r="C51446" s="103" t="n">
        <v>199.61833798</v>
      </c>
      <c r="D51446" s="103"/>
      <c r="E51446" s="103"/>
    </row>
    <row r="51447" customFormat="false" ht="15" hidden="false" customHeight="false" outlineLevel="0" collapsed="false">
      <c r="C51447" s="103" t="n">
        <v>200.50246785</v>
      </c>
      <c r="D51447" s="103"/>
      <c r="E51447" s="103"/>
    </row>
    <row r="51448" customFormat="false" ht="15" hidden="false" customHeight="false" outlineLevel="0" collapsed="false">
      <c r="C51448" s="105" t="n">
        <v>200.33240465</v>
      </c>
      <c r="D51448" s="105"/>
      <c r="E51448" s="105"/>
    </row>
    <row r="51449" customFormat="false" ht="15" hidden="false" customHeight="false" outlineLevel="0" collapsed="false">
      <c r="C51449" s="105" t="n">
        <v>202.86747893</v>
      </c>
      <c r="D51449" s="105"/>
      <c r="E51449" s="105"/>
    </row>
    <row r="51450" customFormat="false" ht="15" hidden="false" customHeight="false" outlineLevel="0" collapsed="false">
      <c r="C51450" s="89" t="n">
        <f aca="false">C51449-C51437</f>
        <v>12.08015697</v>
      </c>
      <c r="D51450" s="89"/>
      <c r="E51450" s="89"/>
    </row>
    <row r="51451" customFormat="false" ht="15" hidden="false" customHeight="false" outlineLevel="0" collapsed="false">
      <c r="C51451" s="69"/>
      <c r="D51451" s="69"/>
      <c r="E51451" s="69"/>
    </row>
    <row r="51452" customFormat="false" ht="15" hidden="false" customHeight="false" outlineLevel="0" collapsed="false">
      <c r="C51452" s="69"/>
      <c r="D51452" s="69"/>
      <c r="E51452" s="69"/>
    </row>
    <row r="51453" customFormat="false" ht="15" hidden="false" customHeight="false" outlineLevel="0" collapsed="false">
      <c r="C51453" s="69"/>
      <c r="D51453" s="69"/>
      <c r="E51453" s="69"/>
    </row>
    <row r="51454" customFormat="false" ht="15" hidden="false" customHeight="false" outlineLevel="0" collapsed="false">
      <c r="C51454" s="69"/>
      <c r="D51454" s="69"/>
      <c r="E51454" s="69"/>
    </row>
    <row r="51455" customFormat="false" ht="15" hidden="false" customHeight="false" outlineLevel="0" collapsed="false">
      <c r="C51455" s="69"/>
      <c r="D51455" s="69"/>
      <c r="E51455" s="69"/>
    </row>
    <row r="51456" customFormat="false" ht="15" hidden="false" customHeight="false" outlineLevel="0" collapsed="false">
      <c r="C51456" s="69"/>
      <c r="D51456" s="69"/>
      <c r="E51456" s="69"/>
    </row>
    <row r="51457" customFormat="false" ht="15" hidden="false" customHeight="false" outlineLevel="0" collapsed="false">
      <c r="C51457" s="69"/>
      <c r="D51457" s="69"/>
      <c r="E51457" s="69"/>
    </row>
    <row r="51458" customFormat="false" ht="15" hidden="false" customHeight="false" outlineLevel="0" collapsed="false">
      <c r="C51458" s="69"/>
      <c r="D51458" s="69"/>
      <c r="E51458" s="69"/>
    </row>
    <row r="51459" customFormat="false" ht="15" hidden="false" customHeight="false" outlineLevel="0" collapsed="false">
      <c r="C51459" s="69"/>
      <c r="D51459" s="69"/>
      <c r="E51459" s="69"/>
    </row>
    <row r="51460" customFormat="false" ht="15" hidden="false" customHeight="false" outlineLevel="0" collapsed="false">
      <c r="C51460" s="69"/>
      <c r="D51460" s="69"/>
      <c r="E51460" s="69"/>
    </row>
    <row r="51461" customFormat="false" ht="15" hidden="false" customHeight="false" outlineLevel="0" collapsed="false">
      <c r="C51461" s="69"/>
      <c r="D51461" s="69"/>
      <c r="E51461" s="69"/>
    </row>
    <row r="51462" customFormat="false" ht="15" hidden="false" customHeight="false" outlineLevel="0" collapsed="false">
      <c r="C51462" s="69"/>
      <c r="D51462" s="69"/>
      <c r="E51462" s="69"/>
    </row>
    <row r="51463" customFormat="false" ht="15" hidden="false" customHeight="false" outlineLevel="0" collapsed="false">
      <c r="C51463" s="69"/>
      <c r="D51463" s="69"/>
      <c r="E51463" s="69"/>
    </row>
    <row r="51464" customFormat="false" ht="15" hidden="false" customHeight="false" outlineLevel="0" collapsed="false">
      <c r="C51464" s="69"/>
      <c r="D51464" s="69"/>
      <c r="E51464" s="69"/>
    </row>
    <row r="51465" customFormat="false" ht="15" hidden="false" customHeight="false" outlineLevel="0" collapsed="false">
      <c r="C51465" s="69"/>
      <c r="D51465" s="69"/>
      <c r="E51465" s="69"/>
    </row>
    <row r="51466" customFormat="false" ht="15" hidden="false" customHeight="false" outlineLevel="0" collapsed="false">
      <c r="C51466" s="69"/>
      <c r="D51466" s="69"/>
      <c r="E51466" s="69"/>
    </row>
    <row r="51467" customFormat="false" ht="15" hidden="false" customHeight="false" outlineLevel="0" collapsed="false">
      <c r="C51467" s="69"/>
      <c r="D51467" s="69"/>
      <c r="E51467" s="69"/>
    </row>
    <row r="51468" customFormat="false" ht="15" hidden="false" customHeight="false" outlineLevel="0" collapsed="false">
      <c r="C51468" s="69"/>
      <c r="D51468" s="69"/>
      <c r="E51468" s="69"/>
    </row>
    <row r="51469" customFormat="false" ht="15" hidden="false" customHeight="false" outlineLevel="0" collapsed="false">
      <c r="C51469" s="69"/>
      <c r="D51469" s="69"/>
      <c r="E51469" s="69"/>
    </row>
    <row r="51678" customFormat="false" ht="15" hidden="false" customHeight="false" outlineLevel="0" collapsed="false">
      <c r="C51678" s="102" t="s">
        <v>31</v>
      </c>
      <c r="D51678" s="102"/>
      <c r="E51678" s="102"/>
    </row>
    <row r="51679" customFormat="false" ht="25.5" hidden="false" customHeight="false" outlineLevel="0" collapsed="false">
      <c r="C51679" s="102" t="s">
        <v>32</v>
      </c>
      <c r="D51679" s="102"/>
      <c r="E51679" s="102"/>
    </row>
    <row r="51680" customFormat="false" ht="15" hidden="false" customHeight="false" outlineLevel="0" collapsed="false">
      <c r="C51680" s="103" t="n">
        <v>191.63432075</v>
      </c>
      <c r="D51680" s="103"/>
      <c r="E51680" s="103"/>
    </row>
    <row r="51681" customFormat="false" ht="15" hidden="false" customHeight="false" outlineLevel="0" collapsed="false">
      <c r="C51681" s="104" t="n">
        <v>191.96318197</v>
      </c>
      <c r="D51681" s="103"/>
      <c r="E51681" s="103"/>
    </row>
    <row r="51682" customFormat="false" ht="15" hidden="false" customHeight="false" outlineLevel="0" collapsed="false">
      <c r="C51682" s="104"/>
    </row>
    <row r="51683" customFormat="false" ht="15" hidden="false" customHeight="false" outlineLevel="0" collapsed="false">
      <c r="C51683" s="103" t="n">
        <v>192.671693</v>
      </c>
      <c r="D51683" s="103"/>
      <c r="E51683" s="103"/>
    </row>
    <row r="51684" customFormat="false" ht="15" hidden="false" customHeight="false" outlineLevel="0" collapsed="false">
      <c r="C51684" s="103" t="n">
        <v>192.0601373</v>
      </c>
      <c r="D51684" s="103"/>
      <c r="E51684" s="103"/>
    </row>
    <row r="51685" customFormat="false" ht="15" hidden="false" customHeight="false" outlineLevel="0" collapsed="false">
      <c r="C51685" s="103" t="n">
        <v>192.42689157</v>
      </c>
      <c r="D51685" s="103"/>
      <c r="E51685" s="103"/>
    </row>
    <row r="51686" customFormat="false" ht="15" hidden="false" customHeight="false" outlineLevel="0" collapsed="false">
      <c r="C51686" s="103" t="n">
        <v>192.88083321</v>
      </c>
      <c r="D51686" s="103"/>
      <c r="E51686" s="103"/>
    </row>
    <row r="51687" customFormat="false" ht="15" hidden="false" customHeight="false" outlineLevel="0" collapsed="false">
      <c r="C51687" s="103" t="n">
        <v>192.87797023</v>
      </c>
      <c r="D51687" s="103"/>
      <c r="E51687" s="103"/>
    </row>
    <row r="51688" customFormat="false" ht="15" hidden="false" customHeight="false" outlineLevel="0" collapsed="false">
      <c r="C51688" s="103" t="n">
        <v>192.88184833</v>
      </c>
      <c r="D51688" s="103"/>
      <c r="E51688" s="103"/>
    </row>
    <row r="51689" customFormat="false" ht="15" hidden="false" customHeight="false" outlineLevel="0" collapsed="false">
      <c r="C51689" s="103" t="n">
        <v>192.57199892</v>
      </c>
      <c r="D51689" s="103"/>
      <c r="E51689" s="103"/>
    </row>
    <row r="51690" customFormat="false" ht="15" hidden="false" customHeight="false" outlineLevel="0" collapsed="false">
      <c r="C51690" s="103" t="n">
        <v>191.07830994</v>
      </c>
      <c r="D51690" s="103"/>
      <c r="E51690" s="103"/>
    </row>
    <row r="51691" customFormat="false" ht="15" hidden="false" customHeight="false" outlineLevel="0" collapsed="false">
      <c r="C51691" s="103" t="n">
        <v>190.58388944</v>
      </c>
      <c r="D51691" s="103"/>
      <c r="E51691" s="103"/>
    </row>
    <row r="51692" customFormat="false" ht="15" hidden="false" customHeight="false" outlineLevel="0" collapsed="false">
      <c r="C51692" s="105" t="n">
        <v>191.72467463</v>
      </c>
      <c r="D51692" s="105"/>
      <c r="E51692" s="105"/>
    </row>
    <row r="51693" customFormat="false" ht="15" hidden="false" customHeight="false" outlineLevel="0" collapsed="false">
      <c r="C51693" s="105" t="n">
        <v>190.78732196</v>
      </c>
      <c r="D51693" s="105"/>
      <c r="E51693" s="105"/>
    </row>
    <row r="51694" customFormat="false" ht="15" hidden="false" customHeight="false" outlineLevel="0" collapsed="false">
      <c r="C51694" s="103" t="n">
        <v>192.06416938</v>
      </c>
      <c r="D51694" s="103"/>
      <c r="E51694" s="103"/>
    </row>
    <row r="51695" customFormat="false" ht="15" hidden="false" customHeight="false" outlineLevel="0" collapsed="false">
      <c r="C51695" s="103" t="n">
        <v>194.40709236</v>
      </c>
      <c r="D51695" s="103"/>
      <c r="E51695" s="103"/>
    </row>
    <row r="51696" customFormat="false" ht="15" hidden="false" customHeight="false" outlineLevel="0" collapsed="false">
      <c r="C51696" s="103" t="n">
        <v>197.73207512</v>
      </c>
      <c r="D51696" s="103"/>
      <c r="E51696" s="103"/>
    </row>
    <row r="51697" customFormat="false" ht="15" hidden="false" customHeight="false" outlineLevel="0" collapsed="false">
      <c r="C51697" s="103" t="n">
        <v>198.59165179</v>
      </c>
      <c r="D51697" s="103"/>
      <c r="E51697" s="103"/>
    </row>
    <row r="51698" customFormat="false" ht="15" hidden="false" customHeight="false" outlineLevel="0" collapsed="false">
      <c r="C51698" s="103" t="n">
        <v>198.34455997</v>
      </c>
      <c r="D51698" s="103"/>
      <c r="E51698" s="103"/>
    </row>
    <row r="51699" customFormat="false" ht="15" hidden="false" customHeight="false" outlineLevel="0" collapsed="false">
      <c r="C51699" s="103" t="n">
        <v>197.68216424</v>
      </c>
      <c r="D51699" s="103"/>
      <c r="E51699" s="103"/>
    </row>
    <row r="51700" customFormat="false" ht="15" hidden="false" customHeight="false" outlineLevel="0" collapsed="false">
      <c r="C51700" s="103" t="n">
        <v>197.23135246</v>
      </c>
      <c r="D51700" s="103"/>
      <c r="E51700" s="103"/>
    </row>
    <row r="51701" customFormat="false" ht="15" hidden="false" customHeight="false" outlineLevel="0" collapsed="false">
      <c r="C51701" s="103" t="n">
        <v>198.59474007</v>
      </c>
      <c r="D51701" s="103"/>
      <c r="E51701" s="103"/>
    </row>
    <row r="51702" customFormat="false" ht="15" hidden="false" customHeight="false" outlineLevel="0" collapsed="false">
      <c r="C51702" s="103" t="n">
        <v>199.61833798</v>
      </c>
      <c r="D51702" s="103"/>
      <c r="E51702" s="103"/>
    </row>
    <row r="51703" customFormat="false" ht="15" hidden="false" customHeight="false" outlineLevel="0" collapsed="false">
      <c r="C51703" s="103" t="n">
        <v>200.50246785</v>
      </c>
      <c r="D51703" s="103"/>
      <c r="E51703" s="103"/>
    </row>
    <row r="51704" customFormat="false" ht="15" hidden="false" customHeight="false" outlineLevel="0" collapsed="false">
      <c r="C51704" s="105" t="n">
        <v>200.33240465</v>
      </c>
      <c r="D51704" s="105"/>
      <c r="E51704" s="105"/>
    </row>
    <row r="51705" customFormat="false" ht="15" hidden="false" customHeight="false" outlineLevel="0" collapsed="false">
      <c r="C51705" s="105" t="n">
        <v>202.86747893</v>
      </c>
      <c r="D51705" s="105"/>
      <c r="E51705" s="105"/>
    </row>
    <row r="51706" customFormat="false" ht="15" hidden="false" customHeight="false" outlineLevel="0" collapsed="false">
      <c r="C51706" s="89" t="n">
        <f aca="false">C51705-C51693</f>
        <v>12.08015697</v>
      </c>
      <c r="D51706" s="89"/>
      <c r="E51706" s="89"/>
    </row>
    <row r="51707" customFormat="false" ht="15" hidden="false" customHeight="false" outlineLevel="0" collapsed="false">
      <c r="C51707" s="69"/>
      <c r="D51707" s="69"/>
      <c r="E51707" s="69"/>
    </row>
    <row r="51708" customFormat="false" ht="15" hidden="false" customHeight="false" outlineLevel="0" collapsed="false">
      <c r="C51708" s="69"/>
      <c r="D51708" s="69"/>
      <c r="E51708" s="69"/>
    </row>
    <row r="51709" customFormat="false" ht="15" hidden="false" customHeight="false" outlineLevel="0" collapsed="false">
      <c r="C51709" s="69"/>
      <c r="D51709" s="69"/>
      <c r="E51709" s="69"/>
    </row>
    <row r="51710" customFormat="false" ht="15" hidden="false" customHeight="false" outlineLevel="0" collapsed="false">
      <c r="C51710" s="69"/>
      <c r="D51710" s="69"/>
      <c r="E51710" s="69"/>
    </row>
    <row r="51711" customFormat="false" ht="15" hidden="false" customHeight="false" outlineLevel="0" collapsed="false">
      <c r="C51711" s="69"/>
      <c r="D51711" s="69"/>
      <c r="E51711" s="69"/>
    </row>
    <row r="51712" customFormat="false" ht="15" hidden="false" customHeight="false" outlineLevel="0" collapsed="false">
      <c r="C51712" s="69"/>
      <c r="D51712" s="69"/>
      <c r="E51712" s="69"/>
    </row>
    <row r="51713" customFormat="false" ht="15" hidden="false" customHeight="false" outlineLevel="0" collapsed="false">
      <c r="C51713" s="69"/>
      <c r="D51713" s="69"/>
      <c r="E51713" s="69"/>
    </row>
    <row r="51714" customFormat="false" ht="15" hidden="false" customHeight="false" outlineLevel="0" collapsed="false">
      <c r="C51714" s="69"/>
      <c r="D51714" s="69"/>
      <c r="E51714" s="69"/>
    </row>
    <row r="51715" customFormat="false" ht="15" hidden="false" customHeight="false" outlineLevel="0" collapsed="false">
      <c r="C51715" s="69"/>
      <c r="D51715" s="69"/>
      <c r="E51715" s="69"/>
    </row>
    <row r="51716" customFormat="false" ht="15" hidden="false" customHeight="false" outlineLevel="0" collapsed="false">
      <c r="C51716" s="69"/>
      <c r="D51716" s="69"/>
      <c r="E51716" s="69"/>
    </row>
    <row r="51717" customFormat="false" ht="15" hidden="false" customHeight="false" outlineLevel="0" collapsed="false">
      <c r="C51717" s="69"/>
      <c r="D51717" s="69"/>
      <c r="E51717" s="69"/>
    </row>
    <row r="51718" customFormat="false" ht="15" hidden="false" customHeight="false" outlineLevel="0" collapsed="false">
      <c r="C51718" s="69"/>
      <c r="D51718" s="69"/>
      <c r="E51718" s="69"/>
    </row>
    <row r="51719" customFormat="false" ht="15" hidden="false" customHeight="false" outlineLevel="0" collapsed="false">
      <c r="C51719" s="69"/>
      <c r="D51719" s="69"/>
      <c r="E51719" s="69"/>
    </row>
    <row r="51720" customFormat="false" ht="15" hidden="false" customHeight="false" outlineLevel="0" collapsed="false">
      <c r="C51720" s="69"/>
      <c r="D51720" s="69"/>
      <c r="E51720" s="69"/>
    </row>
    <row r="51721" customFormat="false" ht="15" hidden="false" customHeight="false" outlineLevel="0" collapsed="false">
      <c r="C51721" s="69"/>
      <c r="D51721" s="69"/>
      <c r="E51721" s="69"/>
    </row>
    <row r="51722" customFormat="false" ht="15" hidden="false" customHeight="false" outlineLevel="0" collapsed="false">
      <c r="C51722" s="69"/>
      <c r="D51722" s="69"/>
      <c r="E51722" s="69"/>
    </row>
    <row r="51723" customFormat="false" ht="15" hidden="false" customHeight="false" outlineLevel="0" collapsed="false">
      <c r="C51723" s="69"/>
      <c r="D51723" s="69"/>
      <c r="E51723" s="69"/>
    </row>
    <row r="51724" customFormat="false" ht="15" hidden="false" customHeight="false" outlineLevel="0" collapsed="false">
      <c r="C51724" s="69"/>
      <c r="D51724" s="69"/>
      <c r="E51724" s="69"/>
    </row>
    <row r="51725" customFormat="false" ht="15" hidden="false" customHeight="false" outlineLevel="0" collapsed="false">
      <c r="C51725" s="69"/>
      <c r="D51725" s="69"/>
      <c r="E51725" s="69"/>
    </row>
    <row r="51934" customFormat="false" ht="15" hidden="false" customHeight="false" outlineLevel="0" collapsed="false">
      <c r="C51934" s="102" t="s">
        <v>31</v>
      </c>
      <c r="D51934" s="102"/>
      <c r="E51934" s="102"/>
    </row>
    <row r="51935" customFormat="false" ht="25.5" hidden="false" customHeight="false" outlineLevel="0" collapsed="false">
      <c r="C51935" s="102" t="s">
        <v>32</v>
      </c>
      <c r="D51935" s="102"/>
      <c r="E51935" s="102"/>
    </row>
    <row r="51936" customFormat="false" ht="15" hidden="false" customHeight="false" outlineLevel="0" collapsed="false">
      <c r="C51936" s="103" t="n">
        <v>191.63432075</v>
      </c>
      <c r="D51936" s="103"/>
      <c r="E51936" s="103"/>
    </row>
    <row r="51937" customFormat="false" ht="15" hidden="false" customHeight="false" outlineLevel="0" collapsed="false">
      <c r="C51937" s="104" t="n">
        <v>191.96318197</v>
      </c>
      <c r="D51937" s="103"/>
      <c r="E51937" s="103"/>
    </row>
    <row r="51938" customFormat="false" ht="15" hidden="false" customHeight="false" outlineLevel="0" collapsed="false">
      <c r="C51938" s="104"/>
    </row>
    <row r="51939" customFormat="false" ht="15" hidden="false" customHeight="false" outlineLevel="0" collapsed="false">
      <c r="C51939" s="103" t="n">
        <v>192.671693</v>
      </c>
      <c r="D51939" s="103"/>
      <c r="E51939" s="103"/>
    </row>
    <row r="51940" customFormat="false" ht="15" hidden="false" customHeight="false" outlineLevel="0" collapsed="false">
      <c r="C51940" s="103" t="n">
        <v>192.0601373</v>
      </c>
      <c r="D51940" s="103"/>
      <c r="E51940" s="103"/>
    </row>
    <row r="51941" customFormat="false" ht="15" hidden="false" customHeight="false" outlineLevel="0" collapsed="false">
      <c r="C51941" s="103" t="n">
        <v>192.42689157</v>
      </c>
      <c r="D51941" s="103"/>
      <c r="E51941" s="103"/>
    </row>
    <row r="51942" customFormat="false" ht="15" hidden="false" customHeight="false" outlineLevel="0" collapsed="false">
      <c r="C51942" s="103" t="n">
        <v>192.88083321</v>
      </c>
      <c r="D51942" s="103"/>
      <c r="E51942" s="103"/>
    </row>
    <row r="51943" customFormat="false" ht="15" hidden="false" customHeight="false" outlineLevel="0" collapsed="false">
      <c r="C51943" s="103" t="n">
        <v>192.87797023</v>
      </c>
      <c r="D51943" s="103"/>
      <c r="E51943" s="103"/>
    </row>
    <row r="51944" customFormat="false" ht="15" hidden="false" customHeight="false" outlineLevel="0" collapsed="false">
      <c r="C51944" s="103" t="n">
        <v>192.88184833</v>
      </c>
      <c r="D51944" s="103"/>
      <c r="E51944" s="103"/>
    </row>
    <row r="51945" customFormat="false" ht="15" hidden="false" customHeight="false" outlineLevel="0" collapsed="false">
      <c r="C51945" s="103" t="n">
        <v>192.57199892</v>
      </c>
      <c r="D51945" s="103"/>
      <c r="E51945" s="103"/>
    </row>
    <row r="51946" customFormat="false" ht="15" hidden="false" customHeight="false" outlineLevel="0" collapsed="false">
      <c r="C51946" s="103" t="n">
        <v>191.07830994</v>
      </c>
      <c r="D51946" s="103"/>
      <c r="E51946" s="103"/>
    </row>
    <row r="51947" customFormat="false" ht="15" hidden="false" customHeight="false" outlineLevel="0" collapsed="false">
      <c r="C51947" s="103" t="n">
        <v>190.58388944</v>
      </c>
      <c r="D51947" s="103"/>
      <c r="E51947" s="103"/>
    </row>
    <row r="51948" customFormat="false" ht="15" hidden="false" customHeight="false" outlineLevel="0" collapsed="false">
      <c r="C51948" s="105" t="n">
        <v>191.72467463</v>
      </c>
      <c r="D51948" s="105"/>
      <c r="E51948" s="105"/>
    </row>
    <row r="51949" customFormat="false" ht="15" hidden="false" customHeight="false" outlineLevel="0" collapsed="false">
      <c r="C51949" s="105" t="n">
        <v>190.78732196</v>
      </c>
      <c r="D51949" s="105"/>
      <c r="E51949" s="105"/>
    </row>
    <row r="51950" customFormat="false" ht="15" hidden="false" customHeight="false" outlineLevel="0" collapsed="false">
      <c r="C51950" s="103" t="n">
        <v>192.06416938</v>
      </c>
      <c r="D51950" s="103"/>
      <c r="E51950" s="103"/>
    </row>
    <row r="51951" customFormat="false" ht="15" hidden="false" customHeight="false" outlineLevel="0" collapsed="false">
      <c r="C51951" s="103" t="n">
        <v>194.40709236</v>
      </c>
      <c r="D51951" s="103"/>
      <c r="E51951" s="103"/>
    </row>
    <row r="51952" customFormat="false" ht="15" hidden="false" customHeight="false" outlineLevel="0" collapsed="false">
      <c r="C51952" s="103" t="n">
        <v>197.73207512</v>
      </c>
      <c r="D51952" s="103"/>
      <c r="E51952" s="103"/>
    </row>
    <row r="51953" customFormat="false" ht="15" hidden="false" customHeight="false" outlineLevel="0" collapsed="false">
      <c r="C51953" s="103" t="n">
        <v>198.59165179</v>
      </c>
      <c r="D51953" s="103"/>
      <c r="E51953" s="103"/>
    </row>
    <row r="51954" customFormat="false" ht="15" hidden="false" customHeight="false" outlineLevel="0" collapsed="false">
      <c r="C51954" s="103" t="n">
        <v>198.34455997</v>
      </c>
      <c r="D51954" s="103"/>
      <c r="E51954" s="103"/>
    </row>
    <row r="51955" customFormat="false" ht="15" hidden="false" customHeight="false" outlineLevel="0" collapsed="false">
      <c r="C51955" s="103" t="n">
        <v>197.68216424</v>
      </c>
      <c r="D51955" s="103"/>
      <c r="E51955" s="103"/>
    </row>
    <row r="51956" customFormat="false" ht="15" hidden="false" customHeight="false" outlineLevel="0" collapsed="false">
      <c r="C51956" s="103" t="n">
        <v>197.23135246</v>
      </c>
      <c r="D51956" s="103"/>
      <c r="E51956" s="103"/>
    </row>
    <row r="51957" customFormat="false" ht="15" hidden="false" customHeight="false" outlineLevel="0" collapsed="false">
      <c r="C51957" s="103" t="n">
        <v>198.59474007</v>
      </c>
      <c r="D51957" s="103"/>
      <c r="E51957" s="103"/>
    </row>
    <row r="51958" customFormat="false" ht="15" hidden="false" customHeight="false" outlineLevel="0" collapsed="false">
      <c r="C51958" s="103" t="n">
        <v>199.61833798</v>
      </c>
      <c r="D51958" s="103"/>
      <c r="E51958" s="103"/>
    </row>
    <row r="51959" customFormat="false" ht="15" hidden="false" customHeight="false" outlineLevel="0" collapsed="false">
      <c r="C51959" s="103" t="n">
        <v>200.50246785</v>
      </c>
      <c r="D51959" s="103"/>
      <c r="E51959" s="103"/>
    </row>
    <row r="51960" customFormat="false" ht="15" hidden="false" customHeight="false" outlineLevel="0" collapsed="false">
      <c r="C51960" s="105" t="n">
        <v>200.33240465</v>
      </c>
      <c r="D51960" s="105"/>
      <c r="E51960" s="105"/>
    </row>
    <row r="51961" customFormat="false" ht="15" hidden="false" customHeight="false" outlineLevel="0" collapsed="false">
      <c r="C51961" s="105" t="n">
        <v>202.86747893</v>
      </c>
      <c r="D51961" s="105"/>
      <c r="E51961" s="105"/>
    </row>
    <row r="51962" customFormat="false" ht="15" hidden="false" customHeight="false" outlineLevel="0" collapsed="false">
      <c r="C51962" s="89" t="n">
        <f aca="false">C51961-C51949</f>
        <v>12.08015697</v>
      </c>
      <c r="D51962" s="89"/>
      <c r="E51962" s="89"/>
    </row>
    <row r="51963" customFormat="false" ht="15" hidden="false" customHeight="false" outlineLevel="0" collapsed="false">
      <c r="C51963" s="69"/>
      <c r="D51963" s="69"/>
      <c r="E51963" s="69"/>
    </row>
    <row r="51964" customFormat="false" ht="15" hidden="false" customHeight="false" outlineLevel="0" collapsed="false">
      <c r="C51964" s="69"/>
      <c r="D51964" s="69"/>
      <c r="E51964" s="69"/>
    </row>
    <row r="51965" customFormat="false" ht="15" hidden="false" customHeight="false" outlineLevel="0" collapsed="false">
      <c r="C51965" s="69"/>
      <c r="D51965" s="69"/>
      <c r="E51965" s="69"/>
    </row>
    <row r="51966" customFormat="false" ht="15" hidden="false" customHeight="false" outlineLevel="0" collapsed="false">
      <c r="C51966" s="69"/>
      <c r="D51966" s="69"/>
      <c r="E51966" s="69"/>
    </row>
    <row r="51967" customFormat="false" ht="15" hidden="false" customHeight="false" outlineLevel="0" collapsed="false">
      <c r="C51967" s="69"/>
      <c r="D51967" s="69"/>
      <c r="E51967" s="69"/>
    </row>
    <row r="51968" customFormat="false" ht="15" hidden="false" customHeight="false" outlineLevel="0" collapsed="false">
      <c r="C51968" s="69"/>
      <c r="D51968" s="69"/>
      <c r="E51968" s="69"/>
    </row>
    <row r="51969" customFormat="false" ht="15" hidden="false" customHeight="false" outlineLevel="0" collapsed="false">
      <c r="C51969" s="69"/>
      <c r="D51969" s="69"/>
      <c r="E51969" s="69"/>
    </row>
    <row r="51970" customFormat="false" ht="15" hidden="false" customHeight="false" outlineLevel="0" collapsed="false">
      <c r="C51970" s="69"/>
      <c r="D51970" s="69"/>
      <c r="E51970" s="69"/>
    </row>
    <row r="51971" customFormat="false" ht="15" hidden="false" customHeight="false" outlineLevel="0" collapsed="false">
      <c r="C51971" s="69"/>
      <c r="D51971" s="69"/>
      <c r="E51971" s="69"/>
    </row>
    <row r="51972" customFormat="false" ht="15" hidden="false" customHeight="false" outlineLevel="0" collapsed="false">
      <c r="C51972" s="69"/>
      <c r="D51972" s="69"/>
      <c r="E51972" s="69"/>
    </row>
    <row r="51973" customFormat="false" ht="15" hidden="false" customHeight="false" outlineLevel="0" collapsed="false">
      <c r="C51973" s="69"/>
      <c r="D51973" s="69"/>
      <c r="E51973" s="69"/>
    </row>
    <row r="51974" customFormat="false" ht="15" hidden="false" customHeight="false" outlineLevel="0" collapsed="false">
      <c r="C51974" s="69"/>
      <c r="D51974" s="69"/>
      <c r="E51974" s="69"/>
    </row>
    <row r="51975" customFormat="false" ht="15" hidden="false" customHeight="false" outlineLevel="0" collapsed="false">
      <c r="C51975" s="69"/>
      <c r="D51975" s="69"/>
      <c r="E51975" s="69"/>
    </row>
    <row r="51976" customFormat="false" ht="15" hidden="false" customHeight="false" outlineLevel="0" collapsed="false">
      <c r="C51976" s="69"/>
      <c r="D51976" s="69"/>
      <c r="E51976" s="69"/>
    </row>
    <row r="51977" customFormat="false" ht="15" hidden="false" customHeight="false" outlineLevel="0" collapsed="false">
      <c r="C51977" s="69"/>
      <c r="D51977" s="69"/>
      <c r="E51977" s="69"/>
    </row>
    <row r="51978" customFormat="false" ht="15" hidden="false" customHeight="false" outlineLevel="0" collapsed="false">
      <c r="C51978" s="69"/>
      <c r="D51978" s="69"/>
      <c r="E51978" s="69"/>
    </row>
    <row r="51979" customFormat="false" ht="15" hidden="false" customHeight="false" outlineLevel="0" collapsed="false">
      <c r="C51979" s="69"/>
      <c r="D51979" s="69"/>
      <c r="E51979" s="69"/>
    </row>
    <row r="51980" customFormat="false" ht="15" hidden="false" customHeight="false" outlineLevel="0" collapsed="false">
      <c r="C51980" s="69"/>
      <c r="D51980" s="69"/>
      <c r="E51980" s="69"/>
    </row>
    <row r="51981" customFormat="false" ht="15" hidden="false" customHeight="false" outlineLevel="0" collapsed="false">
      <c r="C51981" s="69"/>
      <c r="D51981" s="69"/>
      <c r="E51981" s="69"/>
    </row>
    <row r="52190" customFormat="false" ht="15" hidden="false" customHeight="false" outlineLevel="0" collapsed="false">
      <c r="C52190" s="102" t="s">
        <v>31</v>
      </c>
      <c r="D52190" s="102"/>
      <c r="E52190" s="102"/>
    </row>
    <row r="52191" customFormat="false" ht="25.5" hidden="false" customHeight="false" outlineLevel="0" collapsed="false">
      <c r="C52191" s="102" t="s">
        <v>32</v>
      </c>
      <c r="D52191" s="102"/>
      <c r="E52191" s="102"/>
    </row>
    <row r="52192" customFormat="false" ht="15" hidden="false" customHeight="false" outlineLevel="0" collapsed="false">
      <c r="C52192" s="103" t="n">
        <v>191.63432075</v>
      </c>
      <c r="D52192" s="103"/>
      <c r="E52192" s="103"/>
    </row>
    <row r="52193" customFormat="false" ht="15" hidden="false" customHeight="false" outlineLevel="0" collapsed="false">
      <c r="C52193" s="104" t="n">
        <v>191.96318197</v>
      </c>
      <c r="D52193" s="103"/>
      <c r="E52193" s="103"/>
    </row>
    <row r="52194" customFormat="false" ht="15" hidden="false" customHeight="false" outlineLevel="0" collapsed="false">
      <c r="C52194" s="104"/>
    </row>
    <row r="52195" customFormat="false" ht="15" hidden="false" customHeight="false" outlineLevel="0" collapsed="false">
      <c r="C52195" s="103" t="n">
        <v>192.671693</v>
      </c>
      <c r="D52195" s="103"/>
      <c r="E52195" s="103"/>
    </row>
    <row r="52196" customFormat="false" ht="15" hidden="false" customHeight="false" outlineLevel="0" collapsed="false">
      <c r="C52196" s="103" t="n">
        <v>192.0601373</v>
      </c>
      <c r="D52196" s="103"/>
      <c r="E52196" s="103"/>
    </row>
    <row r="52197" customFormat="false" ht="15" hidden="false" customHeight="false" outlineLevel="0" collapsed="false">
      <c r="C52197" s="103" t="n">
        <v>192.42689157</v>
      </c>
      <c r="D52197" s="103"/>
      <c r="E52197" s="103"/>
    </row>
    <row r="52198" customFormat="false" ht="15" hidden="false" customHeight="false" outlineLevel="0" collapsed="false">
      <c r="C52198" s="103" t="n">
        <v>192.88083321</v>
      </c>
      <c r="D52198" s="103"/>
      <c r="E52198" s="103"/>
    </row>
    <row r="52199" customFormat="false" ht="15" hidden="false" customHeight="false" outlineLevel="0" collapsed="false">
      <c r="C52199" s="103" t="n">
        <v>192.87797023</v>
      </c>
      <c r="D52199" s="103"/>
      <c r="E52199" s="103"/>
    </row>
    <row r="52200" customFormat="false" ht="15" hidden="false" customHeight="false" outlineLevel="0" collapsed="false">
      <c r="C52200" s="103" t="n">
        <v>192.88184833</v>
      </c>
      <c r="D52200" s="103"/>
      <c r="E52200" s="103"/>
    </row>
    <row r="52201" customFormat="false" ht="15" hidden="false" customHeight="false" outlineLevel="0" collapsed="false">
      <c r="C52201" s="103" t="n">
        <v>192.57199892</v>
      </c>
      <c r="D52201" s="103"/>
      <c r="E52201" s="103"/>
    </row>
    <row r="52202" customFormat="false" ht="15" hidden="false" customHeight="false" outlineLevel="0" collapsed="false">
      <c r="C52202" s="103" t="n">
        <v>191.07830994</v>
      </c>
      <c r="D52202" s="103"/>
      <c r="E52202" s="103"/>
    </row>
    <row r="52203" customFormat="false" ht="15" hidden="false" customHeight="false" outlineLevel="0" collapsed="false">
      <c r="C52203" s="103" t="n">
        <v>190.58388944</v>
      </c>
      <c r="D52203" s="103"/>
      <c r="E52203" s="103"/>
    </row>
    <row r="52204" customFormat="false" ht="15" hidden="false" customHeight="false" outlineLevel="0" collapsed="false">
      <c r="C52204" s="105" t="n">
        <v>191.72467463</v>
      </c>
      <c r="D52204" s="105"/>
      <c r="E52204" s="105"/>
    </row>
    <row r="52205" customFormat="false" ht="15" hidden="false" customHeight="false" outlineLevel="0" collapsed="false">
      <c r="C52205" s="105" t="n">
        <v>190.78732196</v>
      </c>
      <c r="D52205" s="105"/>
      <c r="E52205" s="105"/>
    </row>
    <row r="52206" customFormat="false" ht="15" hidden="false" customHeight="false" outlineLevel="0" collapsed="false">
      <c r="C52206" s="103" t="n">
        <v>192.06416938</v>
      </c>
      <c r="D52206" s="103"/>
      <c r="E52206" s="103"/>
    </row>
    <row r="52207" customFormat="false" ht="15" hidden="false" customHeight="false" outlineLevel="0" collapsed="false">
      <c r="C52207" s="103" t="n">
        <v>194.40709236</v>
      </c>
      <c r="D52207" s="103"/>
      <c r="E52207" s="103"/>
    </row>
    <row r="52208" customFormat="false" ht="15" hidden="false" customHeight="false" outlineLevel="0" collapsed="false">
      <c r="C52208" s="103" t="n">
        <v>197.73207512</v>
      </c>
      <c r="D52208" s="103"/>
      <c r="E52208" s="103"/>
    </row>
    <row r="52209" customFormat="false" ht="15" hidden="false" customHeight="false" outlineLevel="0" collapsed="false">
      <c r="C52209" s="103" t="n">
        <v>198.59165179</v>
      </c>
      <c r="D52209" s="103"/>
      <c r="E52209" s="103"/>
    </row>
    <row r="52210" customFormat="false" ht="15" hidden="false" customHeight="false" outlineLevel="0" collapsed="false">
      <c r="C52210" s="103" t="n">
        <v>198.34455997</v>
      </c>
      <c r="D52210" s="103"/>
      <c r="E52210" s="103"/>
    </row>
    <row r="52211" customFormat="false" ht="15" hidden="false" customHeight="false" outlineLevel="0" collapsed="false">
      <c r="C52211" s="103" t="n">
        <v>197.68216424</v>
      </c>
      <c r="D52211" s="103"/>
      <c r="E52211" s="103"/>
    </row>
    <row r="52212" customFormat="false" ht="15" hidden="false" customHeight="false" outlineLevel="0" collapsed="false">
      <c r="C52212" s="103" t="n">
        <v>197.23135246</v>
      </c>
      <c r="D52212" s="103"/>
      <c r="E52212" s="103"/>
    </row>
    <row r="52213" customFormat="false" ht="15" hidden="false" customHeight="false" outlineLevel="0" collapsed="false">
      <c r="C52213" s="103" t="n">
        <v>198.59474007</v>
      </c>
      <c r="D52213" s="103"/>
      <c r="E52213" s="103"/>
    </row>
    <row r="52214" customFormat="false" ht="15" hidden="false" customHeight="false" outlineLevel="0" collapsed="false">
      <c r="C52214" s="103" t="n">
        <v>199.61833798</v>
      </c>
      <c r="D52214" s="103"/>
      <c r="E52214" s="103"/>
    </row>
    <row r="52215" customFormat="false" ht="15" hidden="false" customHeight="false" outlineLevel="0" collapsed="false">
      <c r="C52215" s="103" t="n">
        <v>200.50246785</v>
      </c>
      <c r="D52215" s="103"/>
      <c r="E52215" s="103"/>
    </row>
    <row r="52216" customFormat="false" ht="15" hidden="false" customHeight="false" outlineLevel="0" collapsed="false">
      <c r="C52216" s="105" t="n">
        <v>200.33240465</v>
      </c>
      <c r="D52216" s="105"/>
      <c r="E52216" s="105"/>
    </row>
    <row r="52217" customFormat="false" ht="15" hidden="false" customHeight="false" outlineLevel="0" collapsed="false">
      <c r="C52217" s="105" t="n">
        <v>202.86747893</v>
      </c>
      <c r="D52217" s="105"/>
      <c r="E52217" s="105"/>
    </row>
    <row r="52218" customFormat="false" ht="15" hidden="false" customHeight="false" outlineLevel="0" collapsed="false">
      <c r="C52218" s="89" t="n">
        <f aca="false">C52217-C52205</f>
        <v>12.08015697</v>
      </c>
      <c r="D52218" s="89"/>
      <c r="E52218" s="89"/>
    </row>
    <row r="52219" customFormat="false" ht="15" hidden="false" customHeight="false" outlineLevel="0" collapsed="false">
      <c r="C52219" s="69"/>
      <c r="D52219" s="69"/>
      <c r="E52219" s="69"/>
    </row>
    <row r="52220" customFormat="false" ht="15" hidden="false" customHeight="false" outlineLevel="0" collapsed="false">
      <c r="C52220" s="69"/>
      <c r="D52220" s="69"/>
      <c r="E52220" s="69"/>
    </row>
    <row r="52221" customFormat="false" ht="15" hidden="false" customHeight="false" outlineLevel="0" collapsed="false">
      <c r="C52221" s="69"/>
      <c r="D52221" s="69"/>
      <c r="E52221" s="69"/>
    </row>
    <row r="52222" customFormat="false" ht="15" hidden="false" customHeight="false" outlineLevel="0" collapsed="false">
      <c r="C52222" s="69"/>
      <c r="D52222" s="69"/>
      <c r="E52222" s="69"/>
    </row>
    <row r="52223" customFormat="false" ht="15" hidden="false" customHeight="false" outlineLevel="0" collapsed="false">
      <c r="C52223" s="69"/>
      <c r="D52223" s="69"/>
      <c r="E52223" s="69"/>
    </row>
    <row r="52224" customFormat="false" ht="15" hidden="false" customHeight="false" outlineLevel="0" collapsed="false">
      <c r="C52224" s="69"/>
      <c r="D52224" s="69"/>
      <c r="E52224" s="69"/>
    </row>
    <row r="52225" customFormat="false" ht="15" hidden="false" customHeight="false" outlineLevel="0" collapsed="false">
      <c r="C52225" s="69"/>
      <c r="D52225" s="69"/>
      <c r="E52225" s="69"/>
    </row>
    <row r="52226" customFormat="false" ht="15" hidden="false" customHeight="false" outlineLevel="0" collapsed="false">
      <c r="C52226" s="69"/>
      <c r="D52226" s="69"/>
      <c r="E52226" s="69"/>
    </row>
    <row r="52227" customFormat="false" ht="15" hidden="false" customHeight="false" outlineLevel="0" collapsed="false">
      <c r="C52227" s="69"/>
      <c r="D52227" s="69"/>
      <c r="E52227" s="69"/>
    </row>
    <row r="52228" customFormat="false" ht="15" hidden="false" customHeight="false" outlineLevel="0" collapsed="false">
      <c r="C52228" s="69"/>
      <c r="D52228" s="69"/>
      <c r="E52228" s="69"/>
    </row>
    <row r="52229" customFormat="false" ht="15" hidden="false" customHeight="false" outlineLevel="0" collapsed="false">
      <c r="C52229" s="69"/>
      <c r="D52229" s="69"/>
      <c r="E52229" s="69"/>
    </row>
    <row r="52230" customFormat="false" ht="15" hidden="false" customHeight="false" outlineLevel="0" collapsed="false">
      <c r="C52230" s="69"/>
      <c r="D52230" s="69"/>
      <c r="E52230" s="69"/>
    </row>
    <row r="52231" customFormat="false" ht="15" hidden="false" customHeight="false" outlineLevel="0" collapsed="false">
      <c r="C52231" s="69"/>
      <c r="D52231" s="69"/>
      <c r="E52231" s="69"/>
    </row>
    <row r="52232" customFormat="false" ht="15" hidden="false" customHeight="false" outlineLevel="0" collapsed="false">
      <c r="C52232" s="69"/>
      <c r="D52232" s="69"/>
      <c r="E52232" s="69"/>
    </row>
    <row r="52233" customFormat="false" ht="15" hidden="false" customHeight="false" outlineLevel="0" collapsed="false">
      <c r="C52233" s="69"/>
      <c r="D52233" s="69"/>
      <c r="E52233" s="69"/>
    </row>
    <row r="52234" customFormat="false" ht="15" hidden="false" customHeight="false" outlineLevel="0" collapsed="false">
      <c r="C52234" s="69"/>
      <c r="D52234" s="69"/>
      <c r="E52234" s="69"/>
    </row>
    <row r="52235" customFormat="false" ht="15" hidden="false" customHeight="false" outlineLevel="0" collapsed="false">
      <c r="C52235" s="69"/>
      <c r="D52235" s="69"/>
      <c r="E52235" s="69"/>
    </row>
    <row r="52236" customFormat="false" ht="15" hidden="false" customHeight="false" outlineLevel="0" collapsed="false">
      <c r="C52236" s="69"/>
      <c r="D52236" s="69"/>
      <c r="E52236" s="69"/>
    </row>
    <row r="52237" customFormat="false" ht="15" hidden="false" customHeight="false" outlineLevel="0" collapsed="false">
      <c r="C52237" s="69"/>
      <c r="D52237" s="69"/>
      <c r="E52237" s="69"/>
    </row>
    <row r="52446" customFormat="false" ht="15" hidden="false" customHeight="false" outlineLevel="0" collapsed="false">
      <c r="C52446" s="102" t="s">
        <v>31</v>
      </c>
      <c r="D52446" s="102"/>
      <c r="E52446" s="102"/>
    </row>
    <row r="52447" customFormat="false" ht="25.5" hidden="false" customHeight="false" outlineLevel="0" collapsed="false">
      <c r="C52447" s="102" t="s">
        <v>32</v>
      </c>
      <c r="D52447" s="102"/>
      <c r="E52447" s="102"/>
    </row>
    <row r="52448" customFormat="false" ht="15" hidden="false" customHeight="false" outlineLevel="0" collapsed="false">
      <c r="C52448" s="103" t="n">
        <v>191.63432075</v>
      </c>
      <c r="D52448" s="103"/>
      <c r="E52448" s="103"/>
    </row>
    <row r="52449" customFormat="false" ht="15" hidden="false" customHeight="false" outlineLevel="0" collapsed="false">
      <c r="C52449" s="104" t="n">
        <v>191.96318197</v>
      </c>
      <c r="D52449" s="103"/>
      <c r="E52449" s="103"/>
    </row>
    <row r="52450" customFormat="false" ht="15" hidden="false" customHeight="false" outlineLevel="0" collapsed="false">
      <c r="C52450" s="104"/>
    </row>
    <row r="52451" customFormat="false" ht="15" hidden="false" customHeight="false" outlineLevel="0" collapsed="false">
      <c r="C52451" s="103" t="n">
        <v>192.671693</v>
      </c>
      <c r="D52451" s="103"/>
      <c r="E52451" s="103"/>
    </row>
    <row r="52452" customFormat="false" ht="15" hidden="false" customHeight="false" outlineLevel="0" collapsed="false">
      <c r="C52452" s="103" t="n">
        <v>192.0601373</v>
      </c>
      <c r="D52452" s="103"/>
      <c r="E52452" s="103"/>
    </row>
    <row r="52453" customFormat="false" ht="15" hidden="false" customHeight="false" outlineLevel="0" collapsed="false">
      <c r="C52453" s="103" t="n">
        <v>192.42689157</v>
      </c>
      <c r="D52453" s="103"/>
      <c r="E52453" s="103"/>
    </row>
    <row r="52454" customFormat="false" ht="15" hidden="false" customHeight="false" outlineLevel="0" collapsed="false">
      <c r="C52454" s="103" t="n">
        <v>192.88083321</v>
      </c>
      <c r="D52454" s="103"/>
      <c r="E52454" s="103"/>
    </row>
    <row r="52455" customFormat="false" ht="15" hidden="false" customHeight="false" outlineLevel="0" collapsed="false">
      <c r="C52455" s="103" t="n">
        <v>192.87797023</v>
      </c>
      <c r="D52455" s="103"/>
      <c r="E52455" s="103"/>
    </row>
    <row r="52456" customFormat="false" ht="15" hidden="false" customHeight="false" outlineLevel="0" collapsed="false">
      <c r="C52456" s="103" t="n">
        <v>192.88184833</v>
      </c>
      <c r="D52456" s="103"/>
      <c r="E52456" s="103"/>
    </row>
    <row r="52457" customFormat="false" ht="15" hidden="false" customHeight="false" outlineLevel="0" collapsed="false">
      <c r="C52457" s="103" t="n">
        <v>192.57199892</v>
      </c>
      <c r="D52457" s="103"/>
      <c r="E52457" s="103"/>
    </row>
    <row r="52458" customFormat="false" ht="15" hidden="false" customHeight="false" outlineLevel="0" collapsed="false">
      <c r="C52458" s="103" t="n">
        <v>191.07830994</v>
      </c>
      <c r="D52458" s="103"/>
      <c r="E52458" s="103"/>
    </row>
    <row r="52459" customFormat="false" ht="15" hidden="false" customHeight="false" outlineLevel="0" collapsed="false">
      <c r="C52459" s="103" t="n">
        <v>190.58388944</v>
      </c>
      <c r="D52459" s="103"/>
      <c r="E52459" s="103"/>
    </row>
    <row r="52460" customFormat="false" ht="15" hidden="false" customHeight="false" outlineLevel="0" collapsed="false">
      <c r="C52460" s="105" t="n">
        <v>191.72467463</v>
      </c>
      <c r="D52460" s="105"/>
      <c r="E52460" s="105"/>
    </row>
    <row r="52461" customFormat="false" ht="15" hidden="false" customHeight="false" outlineLevel="0" collapsed="false">
      <c r="C52461" s="105" t="n">
        <v>190.78732196</v>
      </c>
      <c r="D52461" s="105"/>
      <c r="E52461" s="105"/>
    </row>
    <row r="52462" customFormat="false" ht="15" hidden="false" customHeight="false" outlineLevel="0" collapsed="false">
      <c r="C52462" s="103" t="n">
        <v>192.06416938</v>
      </c>
      <c r="D52462" s="103"/>
      <c r="E52462" s="103"/>
    </row>
    <row r="52463" customFormat="false" ht="15" hidden="false" customHeight="false" outlineLevel="0" collapsed="false">
      <c r="C52463" s="103" t="n">
        <v>194.40709236</v>
      </c>
      <c r="D52463" s="103"/>
      <c r="E52463" s="103"/>
    </row>
    <row r="52464" customFormat="false" ht="15" hidden="false" customHeight="false" outlineLevel="0" collapsed="false">
      <c r="C52464" s="103" t="n">
        <v>197.73207512</v>
      </c>
      <c r="D52464" s="103"/>
      <c r="E52464" s="103"/>
    </row>
    <row r="52465" customFormat="false" ht="15" hidden="false" customHeight="false" outlineLevel="0" collapsed="false">
      <c r="C52465" s="103" t="n">
        <v>198.59165179</v>
      </c>
      <c r="D52465" s="103"/>
      <c r="E52465" s="103"/>
    </row>
    <row r="52466" customFormat="false" ht="15" hidden="false" customHeight="false" outlineLevel="0" collapsed="false">
      <c r="C52466" s="103" t="n">
        <v>198.34455997</v>
      </c>
      <c r="D52466" s="103"/>
      <c r="E52466" s="103"/>
    </row>
    <row r="52467" customFormat="false" ht="15" hidden="false" customHeight="false" outlineLevel="0" collapsed="false">
      <c r="C52467" s="103" t="n">
        <v>197.68216424</v>
      </c>
      <c r="D52467" s="103"/>
      <c r="E52467" s="103"/>
    </row>
    <row r="52468" customFormat="false" ht="15" hidden="false" customHeight="false" outlineLevel="0" collapsed="false">
      <c r="C52468" s="103" t="n">
        <v>197.23135246</v>
      </c>
      <c r="D52468" s="103"/>
      <c r="E52468" s="103"/>
    </row>
    <row r="52469" customFormat="false" ht="15" hidden="false" customHeight="false" outlineLevel="0" collapsed="false">
      <c r="C52469" s="103" t="n">
        <v>198.59474007</v>
      </c>
      <c r="D52469" s="103"/>
      <c r="E52469" s="103"/>
    </row>
    <row r="52470" customFormat="false" ht="15" hidden="false" customHeight="false" outlineLevel="0" collapsed="false">
      <c r="C52470" s="103" t="n">
        <v>199.61833798</v>
      </c>
      <c r="D52470" s="103"/>
      <c r="E52470" s="103"/>
    </row>
    <row r="52471" customFormat="false" ht="15" hidden="false" customHeight="false" outlineLevel="0" collapsed="false">
      <c r="C52471" s="103" t="n">
        <v>200.50246785</v>
      </c>
      <c r="D52471" s="103"/>
      <c r="E52471" s="103"/>
    </row>
    <row r="52472" customFormat="false" ht="15" hidden="false" customHeight="false" outlineLevel="0" collapsed="false">
      <c r="C52472" s="105" t="n">
        <v>200.33240465</v>
      </c>
      <c r="D52472" s="105"/>
      <c r="E52472" s="105"/>
    </row>
    <row r="52473" customFormat="false" ht="15" hidden="false" customHeight="false" outlineLevel="0" collapsed="false">
      <c r="C52473" s="105" t="n">
        <v>202.86747893</v>
      </c>
      <c r="D52473" s="105"/>
      <c r="E52473" s="105"/>
    </row>
    <row r="52474" customFormat="false" ht="15" hidden="false" customHeight="false" outlineLevel="0" collapsed="false">
      <c r="C52474" s="89" t="n">
        <f aca="false">C52473-C52461</f>
        <v>12.08015697</v>
      </c>
      <c r="D52474" s="89"/>
      <c r="E52474" s="89"/>
    </row>
    <row r="52475" customFormat="false" ht="15" hidden="false" customHeight="false" outlineLevel="0" collapsed="false">
      <c r="C52475" s="69"/>
      <c r="D52475" s="69"/>
      <c r="E52475" s="69"/>
    </row>
    <row r="52476" customFormat="false" ht="15" hidden="false" customHeight="false" outlineLevel="0" collapsed="false">
      <c r="C52476" s="69"/>
      <c r="D52476" s="69"/>
      <c r="E52476" s="69"/>
    </row>
    <row r="52477" customFormat="false" ht="15" hidden="false" customHeight="false" outlineLevel="0" collapsed="false">
      <c r="C52477" s="69"/>
      <c r="D52477" s="69"/>
      <c r="E52477" s="69"/>
    </row>
    <row r="52478" customFormat="false" ht="15" hidden="false" customHeight="false" outlineLevel="0" collapsed="false">
      <c r="C52478" s="69"/>
      <c r="D52478" s="69"/>
      <c r="E52478" s="69"/>
    </row>
    <row r="52479" customFormat="false" ht="15" hidden="false" customHeight="false" outlineLevel="0" collapsed="false">
      <c r="C52479" s="69"/>
      <c r="D52479" s="69"/>
      <c r="E52479" s="69"/>
    </row>
    <row r="52480" customFormat="false" ht="15" hidden="false" customHeight="false" outlineLevel="0" collapsed="false">
      <c r="C52480" s="69"/>
      <c r="D52480" s="69"/>
      <c r="E52480" s="69"/>
    </row>
    <row r="52481" customFormat="false" ht="15" hidden="false" customHeight="false" outlineLevel="0" collapsed="false">
      <c r="C52481" s="69"/>
      <c r="D52481" s="69"/>
      <c r="E52481" s="69"/>
    </row>
    <row r="52482" customFormat="false" ht="15" hidden="false" customHeight="false" outlineLevel="0" collapsed="false">
      <c r="C52482" s="69"/>
      <c r="D52482" s="69"/>
      <c r="E52482" s="69"/>
    </row>
    <row r="52483" customFormat="false" ht="15" hidden="false" customHeight="false" outlineLevel="0" collapsed="false">
      <c r="C52483" s="69"/>
      <c r="D52483" s="69"/>
      <c r="E52483" s="69"/>
    </row>
    <row r="52484" customFormat="false" ht="15" hidden="false" customHeight="false" outlineLevel="0" collapsed="false">
      <c r="C52484" s="69"/>
      <c r="D52484" s="69"/>
      <c r="E52484" s="69"/>
    </row>
    <row r="52485" customFormat="false" ht="15" hidden="false" customHeight="false" outlineLevel="0" collapsed="false">
      <c r="C52485" s="69"/>
      <c r="D52485" s="69"/>
      <c r="E52485" s="69"/>
    </row>
    <row r="52486" customFormat="false" ht="15" hidden="false" customHeight="false" outlineLevel="0" collapsed="false">
      <c r="C52486" s="69"/>
      <c r="D52486" s="69"/>
      <c r="E52486" s="69"/>
    </row>
    <row r="52487" customFormat="false" ht="15" hidden="false" customHeight="false" outlineLevel="0" collapsed="false">
      <c r="C52487" s="69"/>
      <c r="D52487" s="69"/>
      <c r="E52487" s="69"/>
    </row>
    <row r="52488" customFormat="false" ht="15" hidden="false" customHeight="false" outlineLevel="0" collapsed="false">
      <c r="C52488" s="69"/>
      <c r="D52488" s="69"/>
      <c r="E52488" s="69"/>
    </row>
    <row r="52489" customFormat="false" ht="15" hidden="false" customHeight="false" outlineLevel="0" collapsed="false">
      <c r="C52489" s="69"/>
      <c r="D52489" s="69"/>
      <c r="E52489" s="69"/>
    </row>
    <row r="52490" customFormat="false" ht="15" hidden="false" customHeight="false" outlineLevel="0" collapsed="false">
      <c r="C52490" s="69"/>
      <c r="D52490" s="69"/>
      <c r="E52490" s="69"/>
    </row>
    <row r="52491" customFormat="false" ht="15" hidden="false" customHeight="false" outlineLevel="0" collapsed="false">
      <c r="C52491" s="69"/>
      <c r="D52491" s="69"/>
      <c r="E52491" s="69"/>
    </row>
    <row r="52492" customFormat="false" ht="15" hidden="false" customHeight="false" outlineLevel="0" collapsed="false">
      <c r="C52492" s="69"/>
      <c r="D52492" s="69"/>
      <c r="E52492" s="69"/>
    </row>
    <row r="52493" customFormat="false" ht="15" hidden="false" customHeight="false" outlineLevel="0" collapsed="false">
      <c r="C52493" s="69"/>
      <c r="D52493" s="69"/>
      <c r="E52493" s="69"/>
    </row>
    <row r="52702" customFormat="false" ht="15" hidden="false" customHeight="false" outlineLevel="0" collapsed="false">
      <c r="C52702" s="102" t="s">
        <v>31</v>
      </c>
      <c r="D52702" s="102"/>
      <c r="E52702" s="102"/>
    </row>
    <row r="52703" customFormat="false" ht="25.5" hidden="false" customHeight="false" outlineLevel="0" collapsed="false">
      <c r="C52703" s="102" t="s">
        <v>32</v>
      </c>
      <c r="D52703" s="102"/>
      <c r="E52703" s="102"/>
    </row>
    <row r="52704" customFormat="false" ht="15" hidden="false" customHeight="false" outlineLevel="0" collapsed="false">
      <c r="C52704" s="103" t="n">
        <v>191.63432075</v>
      </c>
      <c r="D52704" s="103"/>
      <c r="E52704" s="103"/>
    </row>
    <row r="52705" customFormat="false" ht="15" hidden="false" customHeight="false" outlineLevel="0" collapsed="false">
      <c r="C52705" s="104" t="n">
        <v>191.96318197</v>
      </c>
      <c r="D52705" s="103"/>
      <c r="E52705" s="103"/>
    </row>
    <row r="52706" customFormat="false" ht="15" hidden="false" customHeight="false" outlineLevel="0" collapsed="false">
      <c r="C52706" s="104"/>
    </row>
    <row r="52707" customFormat="false" ht="15" hidden="false" customHeight="false" outlineLevel="0" collapsed="false">
      <c r="C52707" s="103" t="n">
        <v>192.671693</v>
      </c>
      <c r="D52707" s="103"/>
      <c r="E52707" s="103"/>
    </row>
    <row r="52708" customFormat="false" ht="15" hidden="false" customHeight="false" outlineLevel="0" collapsed="false">
      <c r="C52708" s="103" t="n">
        <v>192.0601373</v>
      </c>
      <c r="D52708" s="103"/>
      <c r="E52708" s="103"/>
    </row>
    <row r="52709" customFormat="false" ht="15" hidden="false" customHeight="false" outlineLevel="0" collapsed="false">
      <c r="C52709" s="103" t="n">
        <v>192.42689157</v>
      </c>
      <c r="D52709" s="103"/>
      <c r="E52709" s="103"/>
    </row>
    <row r="52710" customFormat="false" ht="15" hidden="false" customHeight="false" outlineLevel="0" collapsed="false">
      <c r="C52710" s="103" t="n">
        <v>192.88083321</v>
      </c>
      <c r="D52710" s="103"/>
      <c r="E52710" s="103"/>
    </row>
    <row r="52711" customFormat="false" ht="15" hidden="false" customHeight="false" outlineLevel="0" collapsed="false">
      <c r="C52711" s="103" t="n">
        <v>192.87797023</v>
      </c>
      <c r="D52711" s="103"/>
      <c r="E52711" s="103"/>
    </row>
    <row r="52712" customFormat="false" ht="15" hidden="false" customHeight="false" outlineLevel="0" collapsed="false">
      <c r="C52712" s="103" t="n">
        <v>192.88184833</v>
      </c>
      <c r="D52712" s="103"/>
      <c r="E52712" s="103"/>
    </row>
    <row r="52713" customFormat="false" ht="15" hidden="false" customHeight="false" outlineLevel="0" collapsed="false">
      <c r="C52713" s="103" t="n">
        <v>192.57199892</v>
      </c>
      <c r="D52713" s="103"/>
      <c r="E52713" s="103"/>
    </row>
    <row r="52714" customFormat="false" ht="15" hidden="false" customHeight="false" outlineLevel="0" collapsed="false">
      <c r="C52714" s="103" t="n">
        <v>191.07830994</v>
      </c>
      <c r="D52714" s="103"/>
      <c r="E52714" s="103"/>
    </row>
    <row r="52715" customFormat="false" ht="15" hidden="false" customHeight="false" outlineLevel="0" collapsed="false">
      <c r="C52715" s="103" t="n">
        <v>190.58388944</v>
      </c>
      <c r="D52715" s="103"/>
      <c r="E52715" s="103"/>
    </row>
    <row r="52716" customFormat="false" ht="15" hidden="false" customHeight="false" outlineLevel="0" collapsed="false">
      <c r="C52716" s="105" t="n">
        <v>191.72467463</v>
      </c>
      <c r="D52716" s="105"/>
      <c r="E52716" s="105"/>
    </row>
    <row r="52717" customFormat="false" ht="15" hidden="false" customHeight="false" outlineLevel="0" collapsed="false">
      <c r="C52717" s="105" t="n">
        <v>190.78732196</v>
      </c>
      <c r="D52717" s="105"/>
      <c r="E52717" s="105"/>
    </row>
    <row r="52718" customFormat="false" ht="15" hidden="false" customHeight="false" outlineLevel="0" collapsed="false">
      <c r="C52718" s="103" t="n">
        <v>192.06416938</v>
      </c>
      <c r="D52718" s="103"/>
      <c r="E52718" s="103"/>
    </row>
    <row r="52719" customFormat="false" ht="15" hidden="false" customHeight="false" outlineLevel="0" collapsed="false">
      <c r="C52719" s="103" t="n">
        <v>194.40709236</v>
      </c>
      <c r="D52719" s="103"/>
      <c r="E52719" s="103"/>
    </row>
    <row r="52720" customFormat="false" ht="15" hidden="false" customHeight="false" outlineLevel="0" collapsed="false">
      <c r="C52720" s="103" t="n">
        <v>197.73207512</v>
      </c>
      <c r="D52720" s="103"/>
      <c r="E52720" s="103"/>
    </row>
    <row r="52721" customFormat="false" ht="15" hidden="false" customHeight="false" outlineLevel="0" collapsed="false">
      <c r="C52721" s="103" t="n">
        <v>198.59165179</v>
      </c>
      <c r="D52721" s="103"/>
      <c r="E52721" s="103"/>
    </row>
    <row r="52722" customFormat="false" ht="15" hidden="false" customHeight="false" outlineLevel="0" collapsed="false">
      <c r="C52722" s="103" t="n">
        <v>198.34455997</v>
      </c>
      <c r="D52722" s="103"/>
      <c r="E52722" s="103"/>
    </row>
    <row r="52723" customFormat="false" ht="15" hidden="false" customHeight="false" outlineLevel="0" collapsed="false">
      <c r="C52723" s="103" t="n">
        <v>197.68216424</v>
      </c>
      <c r="D52723" s="103"/>
      <c r="E52723" s="103"/>
    </row>
    <row r="52724" customFormat="false" ht="15" hidden="false" customHeight="false" outlineLevel="0" collapsed="false">
      <c r="C52724" s="103" t="n">
        <v>197.23135246</v>
      </c>
      <c r="D52724" s="103"/>
      <c r="E52724" s="103"/>
    </row>
    <row r="52725" customFormat="false" ht="15" hidden="false" customHeight="false" outlineLevel="0" collapsed="false">
      <c r="C52725" s="103" t="n">
        <v>198.59474007</v>
      </c>
      <c r="D52725" s="103"/>
      <c r="E52725" s="103"/>
    </row>
    <row r="52726" customFormat="false" ht="15" hidden="false" customHeight="false" outlineLevel="0" collapsed="false">
      <c r="C52726" s="103" t="n">
        <v>199.61833798</v>
      </c>
      <c r="D52726" s="103"/>
      <c r="E52726" s="103"/>
    </row>
    <row r="52727" customFormat="false" ht="15" hidden="false" customHeight="false" outlineLevel="0" collapsed="false">
      <c r="C52727" s="103" t="n">
        <v>200.50246785</v>
      </c>
      <c r="D52727" s="103"/>
      <c r="E52727" s="103"/>
    </row>
    <row r="52728" customFormat="false" ht="15" hidden="false" customHeight="false" outlineLevel="0" collapsed="false">
      <c r="C52728" s="105" t="n">
        <v>200.33240465</v>
      </c>
      <c r="D52728" s="105"/>
      <c r="E52728" s="105"/>
    </row>
    <row r="52729" customFormat="false" ht="15" hidden="false" customHeight="false" outlineLevel="0" collapsed="false">
      <c r="C52729" s="105" t="n">
        <v>202.86747893</v>
      </c>
      <c r="D52729" s="105"/>
      <c r="E52729" s="105"/>
    </row>
    <row r="52730" customFormat="false" ht="15" hidden="false" customHeight="false" outlineLevel="0" collapsed="false">
      <c r="C52730" s="89" t="n">
        <f aca="false">C52729-C52717</f>
        <v>12.08015697</v>
      </c>
      <c r="D52730" s="89"/>
      <c r="E52730" s="89"/>
    </row>
    <row r="52731" customFormat="false" ht="15" hidden="false" customHeight="false" outlineLevel="0" collapsed="false">
      <c r="C52731" s="69"/>
      <c r="D52731" s="69"/>
      <c r="E52731" s="69"/>
    </row>
    <row r="52732" customFormat="false" ht="15" hidden="false" customHeight="false" outlineLevel="0" collapsed="false">
      <c r="C52732" s="69"/>
      <c r="D52732" s="69"/>
      <c r="E52732" s="69"/>
    </row>
    <row r="52733" customFormat="false" ht="15" hidden="false" customHeight="false" outlineLevel="0" collapsed="false">
      <c r="C52733" s="69"/>
      <c r="D52733" s="69"/>
      <c r="E52733" s="69"/>
    </row>
    <row r="52734" customFormat="false" ht="15" hidden="false" customHeight="false" outlineLevel="0" collapsed="false">
      <c r="C52734" s="69"/>
      <c r="D52734" s="69"/>
      <c r="E52734" s="69"/>
    </row>
    <row r="52735" customFormat="false" ht="15" hidden="false" customHeight="false" outlineLevel="0" collapsed="false">
      <c r="C52735" s="69"/>
      <c r="D52735" s="69"/>
      <c r="E52735" s="69"/>
    </row>
    <row r="52736" customFormat="false" ht="15" hidden="false" customHeight="false" outlineLevel="0" collapsed="false">
      <c r="C52736" s="69"/>
      <c r="D52736" s="69"/>
      <c r="E52736" s="69"/>
    </row>
    <row r="52737" customFormat="false" ht="15" hidden="false" customHeight="false" outlineLevel="0" collapsed="false">
      <c r="C52737" s="69"/>
      <c r="D52737" s="69"/>
      <c r="E52737" s="69"/>
    </row>
    <row r="52738" customFormat="false" ht="15" hidden="false" customHeight="false" outlineLevel="0" collapsed="false">
      <c r="C52738" s="69"/>
      <c r="D52738" s="69"/>
      <c r="E52738" s="69"/>
    </row>
    <row r="52739" customFormat="false" ht="15" hidden="false" customHeight="false" outlineLevel="0" collapsed="false">
      <c r="C52739" s="69"/>
      <c r="D52739" s="69"/>
      <c r="E52739" s="69"/>
    </row>
    <row r="52740" customFormat="false" ht="15" hidden="false" customHeight="false" outlineLevel="0" collapsed="false">
      <c r="C52740" s="69"/>
      <c r="D52740" s="69"/>
      <c r="E52740" s="69"/>
    </row>
    <row r="52741" customFormat="false" ht="15" hidden="false" customHeight="false" outlineLevel="0" collapsed="false">
      <c r="C52741" s="69"/>
      <c r="D52741" s="69"/>
      <c r="E52741" s="69"/>
    </row>
    <row r="52742" customFormat="false" ht="15" hidden="false" customHeight="false" outlineLevel="0" collapsed="false">
      <c r="C52742" s="69"/>
      <c r="D52742" s="69"/>
      <c r="E52742" s="69"/>
    </row>
    <row r="52743" customFormat="false" ht="15" hidden="false" customHeight="false" outlineLevel="0" collapsed="false">
      <c r="C52743" s="69"/>
      <c r="D52743" s="69"/>
      <c r="E52743" s="69"/>
    </row>
    <row r="52744" customFormat="false" ht="15" hidden="false" customHeight="false" outlineLevel="0" collapsed="false">
      <c r="C52744" s="69"/>
      <c r="D52744" s="69"/>
      <c r="E52744" s="69"/>
    </row>
    <row r="52745" customFormat="false" ht="15" hidden="false" customHeight="false" outlineLevel="0" collapsed="false">
      <c r="C52745" s="69"/>
      <c r="D52745" s="69"/>
      <c r="E52745" s="69"/>
    </row>
    <row r="52746" customFormat="false" ht="15" hidden="false" customHeight="false" outlineLevel="0" collapsed="false">
      <c r="C52746" s="69"/>
      <c r="D52746" s="69"/>
      <c r="E52746" s="69"/>
    </row>
    <row r="52747" customFormat="false" ht="15" hidden="false" customHeight="false" outlineLevel="0" collapsed="false">
      <c r="C52747" s="69"/>
      <c r="D52747" s="69"/>
      <c r="E52747" s="69"/>
    </row>
    <row r="52748" customFormat="false" ht="15" hidden="false" customHeight="false" outlineLevel="0" collapsed="false">
      <c r="C52748" s="69"/>
      <c r="D52748" s="69"/>
      <c r="E52748" s="69"/>
    </row>
    <row r="52749" customFormat="false" ht="15" hidden="false" customHeight="false" outlineLevel="0" collapsed="false">
      <c r="C52749" s="69"/>
      <c r="D52749" s="69"/>
      <c r="E52749" s="69"/>
    </row>
    <row r="52958" customFormat="false" ht="15" hidden="false" customHeight="false" outlineLevel="0" collapsed="false">
      <c r="C52958" s="102" t="s">
        <v>31</v>
      </c>
      <c r="D52958" s="102"/>
      <c r="E52958" s="102"/>
    </row>
    <row r="52959" customFormat="false" ht="25.5" hidden="false" customHeight="false" outlineLevel="0" collapsed="false">
      <c r="C52959" s="102" t="s">
        <v>32</v>
      </c>
      <c r="D52959" s="102"/>
      <c r="E52959" s="102"/>
    </row>
    <row r="52960" customFormat="false" ht="15" hidden="false" customHeight="false" outlineLevel="0" collapsed="false">
      <c r="C52960" s="103" t="n">
        <v>191.63432075</v>
      </c>
      <c r="D52960" s="103"/>
      <c r="E52960" s="103"/>
    </row>
    <row r="52961" customFormat="false" ht="15" hidden="false" customHeight="false" outlineLevel="0" collapsed="false">
      <c r="C52961" s="104" t="n">
        <v>191.96318197</v>
      </c>
      <c r="D52961" s="103"/>
      <c r="E52961" s="103"/>
    </row>
    <row r="52962" customFormat="false" ht="15" hidden="false" customHeight="false" outlineLevel="0" collapsed="false">
      <c r="C52962" s="104"/>
    </row>
    <row r="52963" customFormat="false" ht="15" hidden="false" customHeight="false" outlineLevel="0" collapsed="false">
      <c r="C52963" s="103" t="n">
        <v>192.671693</v>
      </c>
      <c r="D52963" s="103"/>
      <c r="E52963" s="103"/>
    </row>
    <row r="52964" customFormat="false" ht="15" hidden="false" customHeight="false" outlineLevel="0" collapsed="false">
      <c r="C52964" s="103" t="n">
        <v>192.0601373</v>
      </c>
      <c r="D52964" s="103"/>
      <c r="E52964" s="103"/>
    </row>
    <row r="52965" customFormat="false" ht="15" hidden="false" customHeight="false" outlineLevel="0" collapsed="false">
      <c r="C52965" s="103" t="n">
        <v>192.42689157</v>
      </c>
      <c r="D52965" s="103"/>
      <c r="E52965" s="103"/>
    </row>
    <row r="52966" customFormat="false" ht="15" hidden="false" customHeight="false" outlineLevel="0" collapsed="false">
      <c r="C52966" s="103" t="n">
        <v>192.88083321</v>
      </c>
      <c r="D52966" s="103"/>
      <c r="E52966" s="103"/>
    </row>
    <row r="52967" customFormat="false" ht="15" hidden="false" customHeight="false" outlineLevel="0" collapsed="false">
      <c r="C52967" s="103" t="n">
        <v>192.87797023</v>
      </c>
      <c r="D52967" s="103"/>
      <c r="E52967" s="103"/>
    </row>
    <row r="52968" customFormat="false" ht="15" hidden="false" customHeight="false" outlineLevel="0" collapsed="false">
      <c r="C52968" s="103" t="n">
        <v>192.88184833</v>
      </c>
      <c r="D52968" s="103"/>
      <c r="E52968" s="103"/>
    </row>
    <row r="52969" customFormat="false" ht="15" hidden="false" customHeight="false" outlineLevel="0" collapsed="false">
      <c r="C52969" s="103" t="n">
        <v>192.57199892</v>
      </c>
      <c r="D52969" s="103"/>
      <c r="E52969" s="103"/>
    </row>
    <row r="52970" customFormat="false" ht="15" hidden="false" customHeight="false" outlineLevel="0" collapsed="false">
      <c r="C52970" s="103" t="n">
        <v>191.07830994</v>
      </c>
      <c r="D52970" s="103"/>
      <c r="E52970" s="103"/>
    </row>
    <row r="52971" customFormat="false" ht="15" hidden="false" customHeight="false" outlineLevel="0" collapsed="false">
      <c r="C52971" s="103" t="n">
        <v>190.58388944</v>
      </c>
      <c r="D52971" s="103"/>
      <c r="E52971" s="103"/>
    </row>
    <row r="52972" customFormat="false" ht="15" hidden="false" customHeight="false" outlineLevel="0" collapsed="false">
      <c r="C52972" s="105" t="n">
        <v>191.72467463</v>
      </c>
      <c r="D52972" s="105"/>
      <c r="E52972" s="105"/>
    </row>
    <row r="52973" customFormat="false" ht="15" hidden="false" customHeight="false" outlineLevel="0" collapsed="false">
      <c r="C52973" s="105" t="n">
        <v>190.78732196</v>
      </c>
      <c r="D52973" s="105"/>
      <c r="E52973" s="105"/>
    </row>
    <row r="52974" customFormat="false" ht="15" hidden="false" customHeight="false" outlineLevel="0" collapsed="false">
      <c r="C52974" s="103" t="n">
        <v>192.06416938</v>
      </c>
      <c r="D52974" s="103"/>
      <c r="E52974" s="103"/>
    </row>
    <row r="52975" customFormat="false" ht="15" hidden="false" customHeight="false" outlineLevel="0" collapsed="false">
      <c r="C52975" s="103" t="n">
        <v>194.40709236</v>
      </c>
      <c r="D52975" s="103"/>
      <c r="E52975" s="103"/>
    </row>
    <row r="52976" customFormat="false" ht="15" hidden="false" customHeight="false" outlineLevel="0" collapsed="false">
      <c r="C52976" s="103" t="n">
        <v>197.73207512</v>
      </c>
      <c r="D52976" s="103"/>
      <c r="E52976" s="103"/>
    </row>
    <row r="52977" customFormat="false" ht="15" hidden="false" customHeight="false" outlineLevel="0" collapsed="false">
      <c r="C52977" s="103" t="n">
        <v>198.59165179</v>
      </c>
      <c r="D52977" s="103"/>
      <c r="E52977" s="103"/>
    </row>
    <row r="52978" customFormat="false" ht="15" hidden="false" customHeight="false" outlineLevel="0" collapsed="false">
      <c r="C52978" s="103" t="n">
        <v>198.34455997</v>
      </c>
      <c r="D52978" s="103"/>
      <c r="E52978" s="103"/>
    </row>
    <row r="52979" customFormat="false" ht="15" hidden="false" customHeight="false" outlineLevel="0" collapsed="false">
      <c r="C52979" s="103" t="n">
        <v>197.68216424</v>
      </c>
      <c r="D52979" s="103"/>
      <c r="E52979" s="103"/>
    </row>
    <row r="52980" customFormat="false" ht="15" hidden="false" customHeight="false" outlineLevel="0" collapsed="false">
      <c r="C52980" s="103" t="n">
        <v>197.23135246</v>
      </c>
      <c r="D52980" s="103"/>
      <c r="E52980" s="103"/>
    </row>
    <row r="52981" customFormat="false" ht="15" hidden="false" customHeight="false" outlineLevel="0" collapsed="false">
      <c r="C52981" s="103" t="n">
        <v>198.59474007</v>
      </c>
      <c r="D52981" s="103"/>
      <c r="E52981" s="103"/>
    </row>
    <row r="52982" customFormat="false" ht="15" hidden="false" customHeight="false" outlineLevel="0" collapsed="false">
      <c r="C52982" s="103" t="n">
        <v>199.61833798</v>
      </c>
      <c r="D52982" s="103"/>
      <c r="E52982" s="103"/>
    </row>
    <row r="52983" customFormat="false" ht="15" hidden="false" customHeight="false" outlineLevel="0" collapsed="false">
      <c r="C52983" s="103" t="n">
        <v>200.50246785</v>
      </c>
      <c r="D52983" s="103"/>
      <c r="E52983" s="103"/>
    </row>
    <row r="52984" customFormat="false" ht="15" hidden="false" customHeight="false" outlineLevel="0" collapsed="false">
      <c r="C52984" s="105" t="n">
        <v>200.33240465</v>
      </c>
      <c r="D52984" s="105"/>
      <c r="E52984" s="105"/>
    </row>
    <row r="52985" customFormat="false" ht="15" hidden="false" customHeight="false" outlineLevel="0" collapsed="false">
      <c r="C52985" s="105" t="n">
        <v>202.86747893</v>
      </c>
      <c r="D52985" s="105"/>
      <c r="E52985" s="105"/>
    </row>
    <row r="52986" customFormat="false" ht="15" hidden="false" customHeight="false" outlineLevel="0" collapsed="false">
      <c r="C52986" s="89" t="n">
        <f aca="false">C52985-C52973</f>
        <v>12.08015697</v>
      </c>
      <c r="D52986" s="89"/>
      <c r="E52986" s="89"/>
    </row>
    <row r="52987" customFormat="false" ht="15" hidden="false" customHeight="false" outlineLevel="0" collapsed="false">
      <c r="C52987" s="69"/>
      <c r="D52987" s="69"/>
      <c r="E52987" s="69"/>
    </row>
    <row r="52988" customFormat="false" ht="15" hidden="false" customHeight="false" outlineLevel="0" collapsed="false">
      <c r="C52988" s="69"/>
      <c r="D52988" s="69"/>
      <c r="E52988" s="69"/>
    </row>
    <row r="52989" customFormat="false" ht="15" hidden="false" customHeight="false" outlineLevel="0" collapsed="false">
      <c r="C52989" s="69"/>
      <c r="D52989" s="69"/>
      <c r="E52989" s="69"/>
    </row>
    <row r="52990" customFormat="false" ht="15" hidden="false" customHeight="false" outlineLevel="0" collapsed="false">
      <c r="C52990" s="69"/>
      <c r="D52990" s="69"/>
      <c r="E52990" s="69"/>
    </row>
    <row r="52991" customFormat="false" ht="15" hidden="false" customHeight="false" outlineLevel="0" collapsed="false">
      <c r="C52991" s="69"/>
      <c r="D52991" s="69"/>
      <c r="E52991" s="69"/>
    </row>
    <row r="52992" customFormat="false" ht="15" hidden="false" customHeight="false" outlineLevel="0" collapsed="false">
      <c r="C52992" s="69"/>
      <c r="D52992" s="69"/>
      <c r="E52992" s="69"/>
    </row>
    <row r="52993" customFormat="false" ht="15" hidden="false" customHeight="false" outlineLevel="0" collapsed="false">
      <c r="C52993" s="69"/>
      <c r="D52993" s="69"/>
      <c r="E52993" s="69"/>
    </row>
    <row r="52994" customFormat="false" ht="15" hidden="false" customHeight="false" outlineLevel="0" collapsed="false">
      <c r="C52994" s="69"/>
      <c r="D52994" s="69"/>
      <c r="E52994" s="69"/>
    </row>
    <row r="52995" customFormat="false" ht="15" hidden="false" customHeight="false" outlineLevel="0" collapsed="false">
      <c r="C52995" s="69"/>
      <c r="D52995" s="69"/>
      <c r="E52995" s="69"/>
    </row>
    <row r="52996" customFormat="false" ht="15" hidden="false" customHeight="false" outlineLevel="0" collapsed="false">
      <c r="C52996" s="69"/>
      <c r="D52996" s="69"/>
      <c r="E52996" s="69"/>
    </row>
    <row r="52997" customFormat="false" ht="15" hidden="false" customHeight="false" outlineLevel="0" collapsed="false">
      <c r="C52997" s="69"/>
      <c r="D52997" s="69"/>
      <c r="E52997" s="69"/>
    </row>
    <row r="52998" customFormat="false" ht="15" hidden="false" customHeight="false" outlineLevel="0" collapsed="false">
      <c r="C52998" s="69"/>
      <c r="D52998" s="69"/>
      <c r="E52998" s="69"/>
    </row>
    <row r="52999" customFormat="false" ht="15" hidden="false" customHeight="false" outlineLevel="0" collapsed="false">
      <c r="C52999" s="69"/>
      <c r="D52999" s="69"/>
      <c r="E52999" s="69"/>
    </row>
    <row r="53000" customFormat="false" ht="15" hidden="false" customHeight="false" outlineLevel="0" collapsed="false">
      <c r="C53000" s="69"/>
      <c r="D53000" s="69"/>
      <c r="E53000" s="69"/>
    </row>
    <row r="53001" customFormat="false" ht="15" hidden="false" customHeight="false" outlineLevel="0" collapsed="false">
      <c r="C53001" s="69"/>
      <c r="D53001" s="69"/>
      <c r="E53001" s="69"/>
    </row>
    <row r="53002" customFormat="false" ht="15" hidden="false" customHeight="false" outlineLevel="0" collapsed="false">
      <c r="C53002" s="69"/>
      <c r="D53002" s="69"/>
      <c r="E53002" s="69"/>
    </row>
    <row r="53003" customFormat="false" ht="15" hidden="false" customHeight="false" outlineLevel="0" collapsed="false">
      <c r="C53003" s="69"/>
      <c r="D53003" s="69"/>
      <c r="E53003" s="69"/>
    </row>
    <row r="53004" customFormat="false" ht="15" hidden="false" customHeight="false" outlineLevel="0" collapsed="false">
      <c r="C53004" s="69"/>
      <c r="D53004" s="69"/>
      <c r="E53004" s="69"/>
    </row>
    <row r="53005" customFormat="false" ht="15" hidden="false" customHeight="false" outlineLevel="0" collapsed="false">
      <c r="C53005" s="69"/>
      <c r="D53005" s="69"/>
      <c r="E53005" s="69"/>
    </row>
    <row r="53214" customFormat="false" ht="15" hidden="false" customHeight="false" outlineLevel="0" collapsed="false">
      <c r="C53214" s="102" t="s">
        <v>31</v>
      </c>
      <c r="D53214" s="102"/>
      <c r="E53214" s="102"/>
    </row>
    <row r="53215" customFormat="false" ht="25.5" hidden="false" customHeight="false" outlineLevel="0" collapsed="false">
      <c r="C53215" s="102" t="s">
        <v>32</v>
      </c>
      <c r="D53215" s="102"/>
      <c r="E53215" s="102"/>
    </row>
    <row r="53216" customFormat="false" ht="15" hidden="false" customHeight="false" outlineLevel="0" collapsed="false">
      <c r="C53216" s="103" t="n">
        <v>191.63432075</v>
      </c>
      <c r="D53216" s="103"/>
      <c r="E53216" s="103"/>
    </row>
    <row r="53217" customFormat="false" ht="15" hidden="false" customHeight="false" outlineLevel="0" collapsed="false">
      <c r="C53217" s="104" t="n">
        <v>191.96318197</v>
      </c>
      <c r="D53217" s="103"/>
      <c r="E53217" s="103"/>
    </row>
    <row r="53218" customFormat="false" ht="15" hidden="false" customHeight="false" outlineLevel="0" collapsed="false">
      <c r="C53218" s="104"/>
    </row>
    <row r="53219" customFormat="false" ht="15" hidden="false" customHeight="false" outlineLevel="0" collapsed="false">
      <c r="C53219" s="103" t="n">
        <v>192.671693</v>
      </c>
      <c r="D53219" s="103"/>
      <c r="E53219" s="103"/>
    </row>
    <row r="53220" customFormat="false" ht="15" hidden="false" customHeight="false" outlineLevel="0" collapsed="false">
      <c r="C53220" s="103" t="n">
        <v>192.0601373</v>
      </c>
      <c r="D53220" s="103"/>
      <c r="E53220" s="103"/>
    </row>
    <row r="53221" customFormat="false" ht="15" hidden="false" customHeight="false" outlineLevel="0" collapsed="false">
      <c r="C53221" s="103" t="n">
        <v>192.42689157</v>
      </c>
      <c r="D53221" s="103"/>
      <c r="E53221" s="103"/>
    </row>
    <row r="53222" customFormat="false" ht="15" hidden="false" customHeight="false" outlineLevel="0" collapsed="false">
      <c r="C53222" s="103" t="n">
        <v>192.88083321</v>
      </c>
      <c r="D53222" s="103"/>
      <c r="E53222" s="103"/>
    </row>
    <row r="53223" customFormat="false" ht="15" hidden="false" customHeight="false" outlineLevel="0" collapsed="false">
      <c r="C53223" s="103" t="n">
        <v>192.87797023</v>
      </c>
      <c r="D53223" s="103"/>
      <c r="E53223" s="103"/>
    </row>
    <row r="53224" customFormat="false" ht="15" hidden="false" customHeight="false" outlineLevel="0" collapsed="false">
      <c r="C53224" s="103" t="n">
        <v>192.88184833</v>
      </c>
      <c r="D53224" s="103"/>
      <c r="E53224" s="103"/>
    </row>
    <row r="53225" customFormat="false" ht="15" hidden="false" customHeight="false" outlineLevel="0" collapsed="false">
      <c r="C53225" s="103" t="n">
        <v>192.57199892</v>
      </c>
      <c r="D53225" s="103"/>
      <c r="E53225" s="103"/>
    </row>
    <row r="53226" customFormat="false" ht="15" hidden="false" customHeight="false" outlineLevel="0" collapsed="false">
      <c r="C53226" s="103" t="n">
        <v>191.07830994</v>
      </c>
      <c r="D53226" s="103"/>
      <c r="E53226" s="103"/>
    </row>
    <row r="53227" customFormat="false" ht="15" hidden="false" customHeight="false" outlineLevel="0" collapsed="false">
      <c r="C53227" s="103" t="n">
        <v>190.58388944</v>
      </c>
      <c r="D53227" s="103"/>
      <c r="E53227" s="103"/>
    </row>
    <row r="53228" customFormat="false" ht="15" hidden="false" customHeight="false" outlineLevel="0" collapsed="false">
      <c r="C53228" s="105" t="n">
        <v>191.72467463</v>
      </c>
      <c r="D53228" s="105"/>
      <c r="E53228" s="105"/>
    </row>
    <row r="53229" customFormat="false" ht="15" hidden="false" customHeight="false" outlineLevel="0" collapsed="false">
      <c r="C53229" s="105" t="n">
        <v>190.78732196</v>
      </c>
      <c r="D53229" s="105"/>
      <c r="E53229" s="105"/>
    </row>
    <row r="53230" customFormat="false" ht="15" hidden="false" customHeight="false" outlineLevel="0" collapsed="false">
      <c r="C53230" s="103" t="n">
        <v>192.06416938</v>
      </c>
      <c r="D53230" s="103"/>
      <c r="E53230" s="103"/>
    </row>
    <row r="53231" customFormat="false" ht="15" hidden="false" customHeight="false" outlineLevel="0" collapsed="false">
      <c r="C53231" s="103" t="n">
        <v>194.40709236</v>
      </c>
      <c r="D53231" s="103"/>
      <c r="E53231" s="103"/>
    </row>
    <row r="53232" customFormat="false" ht="15" hidden="false" customHeight="false" outlineLevel="0" collapsed="false">
      <c r="C53232" s="103" t="n">
        <v>197.73207512</v>
      </c>
      <c r="D53232" s="103"/>
      <c r="E53232" s="103"/>
    </row>
    <row r="53233" customFormat="false" ht="15" hidden="false" customHeight="false" outlineLevel="0" collapsed="false">
      <c r="C53233" s="103" t="n">
        <v>198.59165179</v>
      </c>
      <c r="D53233" s="103"/>
      <c r="E53233" s="103"/>
    </row>
    <row r="53234" customFormat="false" ht="15" hidden="false" customHeight="false" outlineLevel="0" collapsed="false">
      <c r="C53234" s="103" t="n">
        <v>198.34455997</v>
      </c>
      <c r="D53234" s="103"/>
      <c r="E53234" s="103"/>
    </row>
    <row r="53235" customFormat="false" ht="15" hidden="false" customHeight="false" outlineLevel="0" collapsed="false">
      <c r="C53235" s="103" t="n">
        <v>197.68216424</v>
      </c>
      <c r="D53235" s="103"/>
      <c r="E53235" s="103"/>
    </row>
    <row r="53236" customFormat="false" ht="15" hidden="false" customHeight="false" outlineLevel="0" collapsed="false">
      <c r="C53236" s="103" t="n">
        <v>197.23135246</v>
      </c>
      <c r="D53236" s="103"/>
      <c r="E53236" s="103"/>
    </row>
    <row r="53237" customFormat="false" ht="15" hidden="false" customHeight="false" outlineLevel="0" collapsed="false">
      <c r="C53237" s="103" t="n">
        <v>198.59474007</v>
      </c>
      <c r="D53237" s="103"/>
      <c r="E53237" s="103"/>
    </row>
    <row r="53238" customFormat="false" ht="15" hidden="false" customHeight="false" outlineLevel="0" collapsed="false">
      <c r="C53238" s="103" t="n">
        <v>199.61833798</v>
      </c>
      <c r="D53238" s="103"/>
      <c r="E53238" s="103"/>
    </row>
    <row r="53239" customFormat="false" ht="15" hidden="false" customHeight="false" outlineLevel="0" collapsed="false">
      <c r="C53239" s="103" t="n">
        <v>200.50246785</v>
      </c>
      <c r="D53239" s="103"/>
      <c r="E53239" s="103"/>
    </row>
    <row r="53240" customFormat="false" ht="15" hidden="false" customHeight="false" outlineLevel="0" collapsed="false">
      <c r="C53240" s="105" t="n">
        <v>200.33240465</v>
      </c>
      <c r="D53240" s="105"/>
      <c r="E53240" s="105"/>
    </row>
    <row r="53241" customFormat="false" ht="15" hidden="false" customHeight="false" outlineLevel="0" collapsed="false">
      <c r="C53241" s="105" t="n">
        <v>202.86747893</v>
      </c>
      <c r="D53241" s="105"/>
      <c r="E53241" s="105"/>
    </row>
    <row r="53242" customFormat="false" ht="15" hidden="false" customHeight="false" outlineLevel="0" collapsed="false">
      <c r="C53242" s="89" t="n">
        <f aca="false">C53241-C53229</f>
        <v>12.08015697</v>
      </c>
      <c r="D53242" s="89"/>
      <c r="E53242" s="89"/>
    </row>
    <row r="53243" customFormat="false" ht="15" hidden="false" customHeight="false" outlineLevel="0" collapsed="false">
      <c r="C53243" s="69"/>
      <c r="D53243" s="69"/>
      <c r="E53243" s="69"/>
    </row>
    <row r="53244" customFormat="false" ht="15" hidden="false" customHeight="false" outlineLevel="0" collapsed="false">
      <c r="C53244" s="69"/>
      <c r="D53244" s="69"/>
      <c r="E53244" s="69"/>
    </row>
    <row r="53245" customFormat="false" ht="15" hidden="false" customHeight="false" outlineLevel="0" collapsed="false">
      <c r="C53245" s="69"/>
      <c r="D53245" s="69"/>
      <c r="E53245" s="69"/>
    </row>
    <row r="53246" customFormat="false" ht="15" hidden="false" customHeight="false" outlineLevel="0" collapsed="false">
      <c r="C53246" s="69"/>
      <c r="D53246" s="69"/>
      <c r="E53246" s="69"/>
    </row>
    <row r="53247" customFormat="false" ht="15" hidden="false" customHeight="false" outlineLevel="0" collapsed="false">
      <c r="C53247" s="69"/>
      <c r="D53247" s="69"/>
      <c r="E53247" s="69"/>
    </row>
    <row r="53248" customFormat="false" ht="15" hidden="false" customHeight="false" outlineLevel="0" collapsed="false">
      <c r="C53248" s="69"/>
      <c r="D53248" s="69"/>
      <c r="E53248" s="69"/>
    </row>
    <row r="53249" customFormat="false" ht="15" hidden="false" customHeight="false" outlineLevel="0" collapsed="false">
      <c r="C53249" s="69"/>
      <c r="D53249" s="69"/>
      <c r="E53249" s="69"/>
    </row>
    <row r="53250" customFormat="false" ht="15" hidden="false" customHeight="false" outlineLevel="0" collapsed="false">
      <c r="C53250" s="69"/>
      <c r="D53250" s="69"/>
      <c r="E53250" s="69"/>
    </row>
    <row r="53251" customFormat="false" ht="15" hidden="false" customHeight="false" outlineLevel="0" collapsed="false">
      <c r="C53251" s="69"/>
      <c r="D53251" s="69"/>
      <c r="E53251" s="69"/>
    </row>
    <row r="53252" customFormat="false" ht="15" hidden="false" customHeight="false" outlineLevel="0" collapsed="false">
      <c r="C53252" s="69"/>
      <c r="D53252" s="69"/>
      <c r="E53252" s="69"/>
    </row>
    <row r="53253" customFormat="false" ht="15" hidden="false" customHeight="false" outlineLevel="0" collapsed="false">
      <c r="C53253" s="69"/>
      <c r="D53253" s="69"/>
      <c r="E53253" s="69"/>
    </row>
    <row r="53254" customFormat="false" ht="15" hidden="false" customHeight="false" outlineLevel="0" collapsed="false">
      <c r="C53254" s="69"/>
      <c r="D53254" s="69"/>
      <c r="E53254" s="69"/>
    </row>
    <row r="53255" customFormat="false" ht="15" hidden="false" customHeight="false" outlineLevel="0" collapsed="false">
      <c r="C53255" s="69"/>
      <c r="D53255" s="69"/>
      <c r="E53255" s="69"/>
    </row>
    <row r="53256" customFormat="false" ht="15" hidden="false" customHeight="false" outlineLevel="0" collapsed="false">
      <c r="C53256" s="69"/>
      <c r="D53256" s="69"/>
      <c r="E53256" s="69"/>
    </row>
    <row r="53257" customFormat="false" ht="15" hidden="false" customHeight="false" outlineLevel="0" collapsed="false">
      <c r="C53257" s="69"/>
      <c r="D53257" s="69"/>
      <c r="E53257" s="69"/>
    </row>
    <row r="53258" customFormat="false" ht="15" hidden="false" customHeight="false" outlineLevel="0" collapsed="false">
      <c r="C53258" s="69"/>
      <c r="D53258" s="69"/>
      <c r="E53258" s="69"/>
    </row>
    <row r="53259" customFormat="false" ht="15" hidden="false" customHeight="false" outlineLevel="0" collapsed="false">
      <c r="C53259" s="69"/>
      <c r="D53259" s="69"/>
      <c r="E53259" s="69"/>
    </row>
    <row r="53260" customFormat="false" ht="15" hidden="false" customHeight="false" outlineLevel="0" collapsed="false">
      <c r="C53260" s="69"/>
      <c r="D53260" s="69"/>
      <c r="E53260" s="69"/>
    </row>
    <row r="53261" customFormat="false" ht="15" hidden="false" customHeight="false" outlineLevel="0" collapsed="false">
      <c r="C53261" s="69"/>
      <c r="D53261" s="69"/>
      <c r="E53261" s="69"/>
    </row>
    <row r="53470" customFormat="false" ht="15" hidden="false" customHeight="false" outlineLevel="0" collapsed="false">
      <c r="C53470" s="102" t="s">
        <v>31</v>
      </c>
      <c r="D53470" s="102"/>
      <c r="E53470" s="102"/>
    </row>
    <row r="53471" customFormat="false" ht="25.5" hidden="false" customHeight="false" outlineLevel="0" collapsed="false">
      <c r="C53471" s="102" t="s">
        <v>32</v>
      </c>
      <c r="D53471" s="102"/>
      <c r="E53471" s="102"/>
    </row>
    <row r="53472" customFormat="false" ht="15" hidden="false" customHeight="false" outlineLevel="0" collapsed="false">
      <c r="C53472" s="103" t="n">
        <v>191.63432075</v>
      </c>
      <c r="D53472" s="103"/>
      <c r="E53472" s="103"/>
    </row>
    <row r="53473" customFormat="false" ht="15" hidden="false" customHeight="false" outlineLevel="0" collapsed="false">
      <c r="C53473" s="104" t="n">
        <v>191.96318197</v>
      </c>
      <c r="D53473" s="103"/>
      <c r="E53473" s="103"/>
    </row>
    <row r="53474" customFormat="false" ht="15" hidden="false" customHeight="false" outlineLevel="0" collapsed="false">
      <c r="C53474" s="104"/>
    </row>
    <row r="53475" customFormat="false" ht="15" hidden="false" customHeight="false" outlineLevel="0" collapsed="false">
      <c r="C53475" s="103" t="n">
        <v>192.671693</v>
      </c>
      <c r="D53475" s="103"/>
      <c r="E53475" s="103"/>
    </row>
    <row r="53476" customFormat="false" ht="15" hidden="false" customHeight="false" outlineLevel="0" collapsed="false">
      <c r="C53476" s="103" t="n">
        <v>192.0601373</v>
      </c>
      <c r="D53476" s="103"/>
      <c r="E53476" s="103"/>
    </row>
    <row r="53477" customFormat="false" ht="15" hidden="false" customHeight="false" outlineLevel="0" collapsed="false">
      <c r="C53477" s="103" t="n">
        <v>192.42689157</v>
      </c>
      <c r="D53477" s="103"/>
      <c r="E53477" s="103"/>
    </row>
    <row r="53478" customFormat="false" ht="15" hidden="false" customHeight="false" outlineLevel="0" collapsed="false">
      <c r="C53478" s="103" t="n">
        <v>192.88083321</v>
      </c>
      <c r="D53478" s="103"/>
      <c r="E53478" s="103"/>
    </row>
    <row r="53479" customFormat="false" ht="15" hidden="false" customHeight="false" outlineLevel="0" collapsed="false">
      <c r="C53479" s="103" t="n">
        <v>192.87797023</v>
      </c>
      <c r="D53479" s="103"/>
      <c r="E53479" s="103"/>
    </row>
    <row r="53480" customFormat="false" ht="15" hidden="false" customHeight="false" outlineLevel="0" collapsed="false">
      <c r="C53480" s="103" t="n">
        <v>192.88184833</v>
      </c>
      <c r="D53480" s="103"/>
      <c r="E53480" s="103"/>
    </row>
    <row r="53481" customFormat="false" ht="15" hidden="false" customHeight="false" outlineLevel="0" collapsed="false">
      <c r="C53481" s="103" t="n">
        <v>192.57199892</v>
      </c>
      <c r="D53481" s="103"/>
      <c r="E53481" s="103"/>
    </row>
    <row r="53482" customFormat="false" ht="15" hidden="false" customHeight="false" outlineLevel="0" collapsed="false">
      <c r="C53482" s="103" t="n">
        <v>191.07830994</v>
      </c>
      <c r="D53482" s="103"/>
      <c r="E53482" s="103"/>
    </row>
    <row r="53483" customFormat="false" ht="15" hidden="false" customHeight="false" outlineLevel="0" collapsed="false">
      <c r="C53483" s="103" t="n">
        <v>190.58388944</v>
      </c>
      <c r="D53483" s="103"/>
      <c r="E53483" s="103"/>
    </row>
    <row r="53484" customFormat="false" ht="15" hidden="false" customHeight="false" outlineLevel="0" collapsed="false">
      <c r="C53484" s="105" t="n">
        <v>191.72467463</v>
      </c>
      <c r="D53484" s="105"/>
      <c r="E53484" s="105"/>
    </row>
    <row r="53485" customFormat="false" ht="15" hidden="false" customHeight="false" outlineLevel="0" collapsed="false">
      <c r="C53485" s="105" t="n">
        <v>190.78732196</v>
      </c>
      <c r="D53485" s="105"/>
      <c r="E53485" s="105"/>
    </row>
    <row r="53486" customFormat="false" ht="15" hidden="false" customHeight="false" outlineLevel="0" collapsed="false">
      <c r="C53486" s="103" t="n">
        <v>192.06416938</v>
      </c>
      <c r="D53486" s="103"/>
      <c r="E53486" s="103"/>
    </row>
    <row r="53487" customFormat="false" ht="15" hidden="false" customHeight="false" outlineLevel="0" collapsed="false">
      <c r="C53487" s="103" t="n">
        <v>194.40709236</v>
      </c>
      <c r="D53487" s="103"/>
      <c r="E53487" s="103"/>
    </row>
    <row r="53488" customFormat="false" ht="15" hidden="false" customHeight="false" outlineLevel="0" collapsed="false">
      <c r="C53488" s="103" t="n">
        <v>197.73207512</v>
      </c>
      <c r="D53488" s="103"/>
      <c r="E53488" s="103"/>
    </row>
    <row r="53489" customFormat="false" ht="15" hidden="false" customHeight="false" outlineLevel="0" collapsed="false">
      <c r="C53489" s="103" t="n">
        <v>198.59165179</v>
      </c>
      <c r="D53489" s="103"/>
      <c r="E53489" s="103"/>
    </row>
    <row r="53490" customFormat="false" ht="15" hidden="false" customHeight="false" outlineLevel="0" collapsed="false">
      <c r="C53490" s="103" t="n">
        <v>198.34455997</v>
      </c>
      <c r="D53490" s="103"/>
      <c r="E53490" s="103"/>
    </row>
    <row r="53491" customFormat="false" ht="15" hidden="false" customHeight="false" outlineLevel="0" collapsed="false">
      <c r="C53491" s="103" t="n">
        <v>197.68216424</v>
      </c>
      <c r="D53491" s="103"/>
      <c r="E53491" s="103"/>
    </row>
    <row r="53492" customFormat="false" ht="15" hidden="false" customHeight="false" outlineLevel="0" collapsed="false">
      <c r="C53492" s="103" t="n">
        <v>197.23135246</v>
      </c>
      <c r="D53492" s="103"/>
      <c r="E53492" s="103"/>
    </row>
    <row r="53493" customFormat="false" ht="15" hidden="false" customHeight="false" outlineLevel="0" collapsed="false">
      <c r="C53493" s="103" t="n">
        <v>198.59474007</v>
      </c>
      <c r="D53493" s="103"/>
      <c r="E53493" s="103"/>
    </row>
    <row r="53494" customFormat="false" ht="15" hidden="false" customHeight="false" outlineLevel="0" collapsed="false">
      <c r="C53494" s="103" t="n">
        <v>199.61833798</v>
      </c>
      <c r="D53494" s="103"/>
      <c r="E53494" s="103"/>
    </row>
    <row r="53495" customFormat="false" ht="15" hidden="false" customHeight="false" outlineLevel="0" collapsed="false">
      <c r="C53495" s="103" t="n">
        <v>200.50246785</v>
      </c>
      <c r="D53495" s="103"/>
      <c r="E53495" s="103"/>
    </row>
    <row r="53496" customFormat="false" ht="15" hidden="false" customHeight="false" outlineLevel="0" collapsed="false">
      <c r="C53496" s="105" t="n">
        <v>200.33240465</v>
      </c>
      <c r="D53496" s="105"/>
      <c r="E53496" s="105"/>
    </row>
    <row r="53497" customFormat="false" ht="15" hidden="false" customHeight="false" outlineLevel="0" collapsed="false">
      <c r="C53497" s="105" t="n">
        <v>202.86747893</v>
      </c>
      <c r="D53497" s="105"/>
      <c r="E53497" s="105"/>
    </row>
    <row r="53498" customFormat="false" ht="15" hidden="false" customHeight="false" outlineLevel="0" collapsed="false">
      <c r="C53498" s="89" t="n">
        <f aca="false">C53497-C53485</f>
        <v>12.08015697</v>
      </c>
      <c r="D53498" s="89"/>
      <c r="E53498" s="89"/>
    </row>
    <row r="53499" customFormat="false" ht="15" hidden="false" customHeight="false" outlineLevel="0" collapsed="false">
      <c r="C53499" s="69"/>
      <c r="D53499" s="69"/>
      <c r="E53499" s="69"/>
    </row>
    <row r="53500" customFormat="false" ht="15" hidden="false" customHeight="false" outlineLevel="0" collapsed="false">
      <c r="C53500" s="69"/>
      <c r="D53500" s="69"/>
      <c r="E53500" s="69"/>
    </row>
    <row r="53501" customFormat="false" ht="15" hidden="false" customHeight="false" outlineLevel="0" collapsed="false">
      <c r="C53501" s="69"/>
      <c r="D53501" s="69"/>
      <c r="E53501" s="69"/>
    </row>
    <row r="53502" customFormat="false" ht="15" hidden="false" customHeight="false" outlineLevel="0" collapsed="false">
      <c r="C53502" s="69"/>
      <c r="D53502" s="69"/>
      <c r="E53502" s="69"/>
    </row>
    <row r="53503" customFormat="false" ht="15" hidden="false" customHeight="false" outlineLevel="0" collapsed="false">
      <c r="C53503" s="69"/>
      <c r="D53503" s="69"/>
      <c r="E53503" s="69"/>
    </row>
    <row r="53504" customFormat="false" ht="15" hidden="false" customHeight="false" outlineLevel="0" collapsed="false">
      <c r="C53504" s="69"/>
      <c r="D53504" s="69"/>
      <c r="E53504" s="69"/>
    </row>
    <row r="53505" customFormat="false" ht="15" hidden="false" customHeight="false" outlineLevel="0" collapsed="false">
      <c r="C53505" s="69"/>
      <c r="D53505" s="69"/>
      <c r="E53505" s="69"/>
    </row>
    <row r="53506" customFormat="false" ht="15" hidden="false" customHeight="false" outlineLevel="0" collapsed="false">
      <c r="C53506" s="69"/>
      <c r="D53506" s="69"/>
      <c r="E53506" s="69"/>
    </row>
    <row r="53507" customFormat="false" ht="15" hidden="false" customHeight="false" outlineLevel="0" collapsed="false">
      <c r="C53507" s="69"/>
      <c r="D53507" s="69"/>
      <c r="E53507" s="69"/>
    </row>
    <row r="53508" customFormat="false" ht="15" hidden="false" customHeight="false" outlineLevel="0" collapsed="false">
      <c r="C53508" s="69"/>
      <c r="D53508" s="69"/>
      <c r="E53508" s="69"/>
    </row>
    <row r="53509" customFormat="false" ht="15" hidden="false" customHeight="false" outlineLevel="0" collapsed="false">
      <c r="C53509" s="69"/>
      <c r="D53509" s="69"/>
      <c r="E53509" s="69"/>
    </row>
    <row r="53510" customFormat="false" ht="15" hidden="false" customHeight="false" outlineLevel="0" collapsed="false">
      <c r="C53510" s="69"/>
      <c r="D53510" s="69"/>
      <c r="E53510" s="69"/>
    </row>
    <row r="53511" customFormat="false" ht="15" hidden="false" customHeight="false" outlineLevel="0" collapsed="false">
      <c r="C53511" s="69"/>
      <c r="D53511" s="69"/>
      <c r="E53511" s="69"/>
    </row>
    <row r="53512" customFormat="false" ht="15" hidden="false" customHeight="false" outlineLevel="0" collapsed="false">
      <c r="C53512" s="69"/>
      <c r="D53512" s="69"/>
      <c r="E53512" s="69"/>
    </row>
    <row r="53513" customFormat="false" ht="15" hidden="false" customHeight="false" outlineLevel="0" collapsed="false">
      <c r="C53513" s="69"/>
      <c r="D53513" s="69"/>
      <c r="E53513" s="69"/>
    </row>
    <row r="53514" customFormat="false" ht="15" hidden="false" customHeight="false" outlineLevel="0" collapsed="false">
      <c r="C53514" s="69"/>
      <c r="D53514" s="69"/>
      <c r="E53514" s="69"/>
    </row>
    <row r="53515" customFormat="false" ht="15" hidden="false" customHeight="false" outlineLevel="0" collapsed="false">
      <c r="C53515" s="69"/>
      <c r="D53515" s="69"/>
      <c r="E53515" s="69"/>
    </row>
    <row r="53516" customFormat="false" ht="15" hidden="false" customHeight="false" outlineLevel="0" collapsed="false">
      <c r="C53516" s="69"/>
      <c r="D53516" s="69"/>
      <c r="E53516" s="69"/>
    </row>
    <row r="53517" customFormat="false" ht="15" hidden="false" customHeight="false" outlineLevel="0" collapsed="false">
      <c r="C53517" s="69"/>
      <c r="D53517" s="69"/>
      <c r="E53517" s="69"/>
    </row>
    <row r="53726" customFormat="false" ht="15" hidden="false" customHeight="false" outlineLevel="0" collapsed="false">
      <c r="C53726" s="102" t="s">
        <v>31</v>
      </c>
      <c r="D53726" s="102"/>
      <c r="E53726" s="102"/>
    </row>
    <row r="53727" customFormat="false" ht="25.5" hidden="false" customHeight="false" outlineLevel="0" collapsed="false">
      <c r="C53727" s="102" t="s">
        <v>32</v>
      </c>
      <c r="D53727" s="102"/>
      <c r="E53727" s="102"/>
    </row>
    <row r="53728" customFormat="false" ht="15" hidden="false" customHeight="false" outlineLevel="0" collapsed="false">
      <c r="C53728" s="103" t="n">
        <v>191.63432075</v>
      </c>
      <c r="D53728" s="103"/>
      <c r="E53728" s="103"/>
    </row>
    <row r="53729" customFormat="false" ht="15" hidden="false" customHeight="false" outlineLevel="0" collapsed="false">
      <c r="C53729" s="104" t="n">
        <v>191.96318197</v>
      </c>
      <c r="D53729" s="103"/>
      <c r="E53729" s="103"/>
    </row>
    <row r="53730" customFormat="false" ht="15" hidden="false" customHeight="false" outlineLevel="0" collapsed="false">
      <c r="C53730" s="104"/>
    </row>
    <row r="53731" customFormat="false" ht="15" hidden="false" customHeight="false" outlineLevel="0" collapsed="false">
      <c r="C53731" s="103" t="n">
        <v>192.671693</v>
      </c>
      <c r="D53731" s="103"/>
      <c r="E53731" s="103"/>
    </row>
    <row r="53732" customFormat="false" ht="15" hidden="false" customHeight="false" outlineLevel="0" collapsed="false">
      <c r="C53732" s="103" t="n">
        <v>192.0601373</v>
      </c>
      <c r="D53732" s="103"/>
      <c r="E53732" s="103"/>
    </row>
    <row r="53733" customFormat="false" ht="15" hidden="false" customHeight="false" outlineLevel="0" collapsed="false">
      <c r="C53733" s="103" t="n">
        <v>192.42689157</v>
      </c>
      <c r="D53733" s="103"/>
      <c r="E53733" s="103"/>
    </row>
    <row r="53734" customFormat="false" ht="15" hidden="false" customHeight="false" outlineLevel="0" collapsed="false">
      <c r="C53734" s="103" t="n">
        <v>192.88083321</v>
      </c>
      <c r="D53734" s="103"/>
      <c r="E53734" s="103"/>
    </row>
    <row r="53735" customFormat="false" ht="15" hidden="false" customHeight="false" outlineLevel="0" collapsed="false">
      <c r="C53735" s="103" t="n">
        <v>192.87797023</v>
      </c>
      <c r="D53735" s="103"/>
      <c r="E53735" s="103"/>
    </row>
    <row r="53736" customFormat="false" ht="15" hidden="false" customHeight="false" outlineLevel="0" collapsed="false">
      <c r="C53736" s="103" t="n">
        <v>192.88184833</v>
      </c>
      <c r="D53736" s="103"/>
      <c r="E53736" s="103"/>
    </row>
    <row r="53737" customFormat="false" ht="15" hidden="false" customHeight="false" outlineLevel="0" collapsed="false">
      <c r="C53737" s="103" t="n">
        <v>192.57199892</v>
      </c>
      <c r="D53737" s="103"/>
      <c r="E53737" s="103"/>
    </row>
    <row r="53738" customFormat="false" ht="15" hidden="false" customHeight="false" outlineLevel="0" collapsed="false">
      <c r="C53738" s="103" t="n">
        <v>191.07830994</v>
      </c>
      <c r="D53738" s="103"/>
      <c r="E53738" s="103"/>
    </row>
    <row r="53739" customFormat="false" ht="15" hidden="false" customHeight="false" outlineLevel="0" collapsed="false">
      <c r="C53739" s="103" t="n">
        <v>190.58388944</v>
      </c>
      <c r="D53739" s="103"/>
      <c r="E53739" s="103"/>
    </row>
    <row r="53740" customFormat="false" ht="15" hidden="false" customHeight="false" outlineLevel="0" collapsed="false">
      <c r="C53740" s="105" t="n">
        <v>191.72467463</v>
      </c>
      <c r="D53740" s="105"/>
      <c r="E53740" s="105"/>
    </row>
    <row r="53741" customFormat="false" ht="15" hidden="false" customHeight="false" outlineLevel="0" collapsed="false">
      <c r="C53741" s="105" t="n">
        <v>190.78732196</v>
      </c>
      <c r="D53741" s="105"/>
      <c r="E53741" s="105"/>
    </row>
    <row r="53742" customFormat="false" ht="15" hidden="false" customHeight="false" outlineLevel="0" collapsed="false">
      <c r="C53742" s="103" t="n">
        <v>192.06416938</v>
      </c>
      <c r="D53742" s="103"/>
      <c r="E53742" s="103"/>
    </row>
    <row r="53743" customFormat="false" ht="15" hidden="false" customHeight="false" outlineLevel="0" collapsed="false">
      <c r="C53743" s="103" t="n">
        <v>194.40709236</v>
      </c>
      <c r="D53743" s="103"/>
      <c r="E53743" s="103"/>
    </row>
    <row r="53744" customFormat="false" ht="15" hidden="false" customHeight="false" outlineLevel="0" collapsed="false">
      <c r="C53744" s="103" t="n">
        <v>197.73207512</v>
      </c>
      <c r="D53744" s="103"/>
      <c r="E53744" s="103"/>
    </row>
    <row r="53745" customFormat="false" ht="15" hidden="false" customHeight="false" outlineLevel="0" collapsed="false">
      <c r="C53745" s="103" t="n">
        <v>198.59165179</v>
      </c>
      <c r="D53745" s="103"/>
      <c r="E53745" s="103"/>
    </row>
    <row r="53746" customFormat="false" ht="15" hidden="false" customHeight="false" outlineLevel="0" collapsed="false">
      <c r="C53746" s="103" t="n">
        <v>198.34455997</v>
      </c>
      <c r="D53746" s="103"/>
      <c r="E53746" s="103"/>
    </row>
    <row r="53747" customFormat="false" ht="15" hidden="false" customHeight="false" outlineLevel="0" collapsed="false">
      <c r="C53747" s="103" t="n">
        <v>197.68216424</v>
      </c>
      <c r="D53747" s="103"/>
      <c r="E53747" s="103"/>
    </row>
    <row r="53748" customFormat="false" ht="15" hidden="false" customHeight="false" outlineLevel="0" collapsed="false">
      <c r="C53748" s="103" t="n">
        <v>197.23135246</v>
      </c>
      <c r="D53748" s="103"/>
      <c r="E53748" s="103"/>
    </row>
    <row r="53749" customFormat="false" ht="15" hidden="false" customHeight="false" outlineLevel="0" collapsed="false">
      <c r="C53749" s="103" t="n">
        <v>198.59474007</v>
      </c>
      <c r="D53749" s="103"/>
      <c r="E53749" s="103"/>
    </row>
    <row r="53750" customFormat="false" ht="15" hidden="false" customHeight="false" outlineLevel="0" collapsed="false">
      <c r="C53750" s="103" t="n">
        <v>199.61833798</v>
      </c>
      <c r="D53750" s="103"/>
      <c r="E53750" s="103"/>
    </row>
    <row r="53751" customFormat="false" ht="15" hidden="false" customHeight="false" outlineLevel="0" collapsed="false">
      <c r="C53751" s="103" t="n">
        <v>200.50246785</v>
      </c>
      <c r="D53751" s="103"/>
      <c r="E53751" s="103"/>
    </row>
    <row r="53752" customFormat="false" ht="15" hidden="false" customHeight="false" outlineLevel="0" collapsed="false">
      <c r="C53752" s="105" t="n">
        <v>200.33240465</v>
      </c>
      <c r="D53752" s="105"/>
      <c r="E53752" s="105"/>
    </row>
    <row r="53753" customFormat="false" ht="15" hidden="false" customHeight="false" outlineLevel="0" collapsed="false">
      <c r="C53753" s="105" t="n">
        <v>202.86747893</v>
      </c>
      <c r="D53753" s="105"/>
      <c r="E53753" s="105"/>
    </row>
    <row r="53754" customFormat="false" ht="15" hidden="false" customHeight="false" outlineLevel="0" collapsed="false">
      <c r="C53754" s="89" t="n">
        <f aca="false">C53753-C53741</f>
        <v>12.08015697</v>
      </c>
      <c r="D53754" s="89"/>
      <c r="E53754" s="89"/>
    </row>
    <row r="53755" customFormat="false" ht="15" hidden="false" customHeight="false" outlineLevel="0" collapsed="false">
      <c r="C53755" s="69"/>
      <c r="D53755" s="69"/>
      <c r="E53755" s="69"/>
    </row>
    <row r="53756" customFormat="false" ht="15" hidden="false" customHeight="false" outlineLevel="0" collapsed="false">
      <c r="C53756" s="69"/>
      <c r="D53756" s="69"/>
      <c r="E53756" s="69"/>
    </row>
    <row r="53757" customFormat="false" ht="15" hidden="false" customHeight="false" outlineLevel="0" collapsed="false">
      <c r="C53757" s="69"/>
      <c r="D53757" s="69"/>
      <c r="E53757" s="69"/>
    </row>
    <row r="53758" customFormat="false" ht="15" hidden="false" customHeight="false" outlineLevel="0" collapsed="false">
      <c r="C53758" s="69"/>
      <c r="D53758" s="69"/>
      <c r="E53758" s="69"/>
    </row>
    <row r="53759" customFormat="false" ht="15" hidden="false" customHeight="false" outlineLevel="0" collapsed="false">
      <c r="C53759" s="69"/>
      <c r="D53759" s="69"/>
      <c r="E53759" s="69"/>
    </row>
    <row r="53760" customFormat="false" ht="15" hidden="false" customHeight="false" outlineLevel="0" collapsed="false">
      <c r="C53760" s="69"/>
      <c r="D53760" s="69"/>
      <c r="E53760" s="69"/>
    </row>
    <row r="53761" customFormat="false" ht="15" hidden="false" customHeight="false" outlineLevel="0" collapsed="false">
      <c r="C53761" s="69"/>
      <c r="D53761" s="69"/>
      <c r="E53761" s="69"/>
    </row>
    <row r="53762" customFormat="false" ht="15" hidden="false" customHeight="false" outlineLevel="0" collapsed="false">
      <c r="C53762" s="69"/>
      <c r="D53762" s="69"/>
      <c r="E53762" s="69"/>
    </row>
    <row r="53763" customFormat="false" ht="15" hidden="false" customHeight="false" outlineLevel="0" collapsed="false">
      <c r="C53763" s="69"/>
      <c r="D53763" s="69"/>
      <c r="E53763" s="69"/>
    </row>
    <row r="53764" customFormat="false" ht="15" hidden="false" customHeight="false" outlineLevel="0" collapsed="false">
      <c r="C53764" s="69"/>
      <c r="D53764" s="69"/>
      <c r="E53764" s="69"/>
    </row>
    <row r="53765" customFormat="false" ht="15" hidden="false" customHeight="false" outlineLevel="0" collapsed="false">
      <c r="C53765" s="69"/>
      <c r="D53765" s="69"/>
      <c r="E53765" s="69"/>
    </row>
    <row r="53766" customFormat="false" ht="15" hidden="false" customHeight="false" outlineLevel="0" collapsed="false">
      <c r="C53766" s="69"/>
      <c r="D53766" s="69"/>
      <c r="E53766" s="69"/>
    </row>
    <row r="53767" customFormat="false" ht="15" hidden="false" customHeight="false" outlineLevel="0" collapsed="false">
      <c r="C53767" s="69"/>
      <c r="D53767" s="69"/>
      <c r="E53767" s="69"/>
    </row>
    <row r="53768" customFormat="false" ht="15" hidden="false" customHeight="false" outlineLevel="0" collapsed="false">
      <c r="C53768" s="69"/>
      <c r="D53768" s="69"/>
      <c r="E53768" s="69"/>
    </row>
    <row r="53769" customFormat="false" ht="15" hidden="false" customHeight="false" outlineLevel="0" collapsed="false">
      <c r="C53769" s="69"/>
      <c r="D53769" s="69"/>
      <c r="E53769" s="69"/>
    </row>
    <row r="53770" customFormat="false" ht="15" hidden="false" customHeight="false" outlineLevel="0" collapsed="false">
      <c r="C53770" s="69"/>
      <c r="D53770" s="69"/>
      <c r="E53770" s="69"/>
    </row>
    <row r="53771" customFormat="false" ht="15" hidden="false" customHeight="false" outlineLevel="0" collapsed="false">
      <c r="C53771" s="69"/>
      <c r="D53771" s="69"/>
      <c r="E53771" s="69"/>
    </row>
    <row r="53772" customFormat="false" ht="15" hidden="false" customHeight="false" outlineLevel="0" collapsed="false">
      <c r="C53772" s="69"/>
      <c r="D53772" s="69"/>
      <c r="E53772" s="69"/>
    </row>
    <row r="53773" customFormat="false" ht="15" hidden="false" customHeight="false" outlineLevel="0" collapsed="false">
      <c r="C53773" s="69"/>
      <c r="D53773" s="69"/>
      <c r="E53773" s="69"/>
    </row>
    <row r="53982" customFormat="false" ht="15" hidden="false" customHeight="false" outlineLevel="0" collapsed="false">
      <c r="C53982" s="102" t="s">
        <v>31</v>
      </c>
      <c r="D53982" s="102"/>
      <c r="E53982" s="102"/>
    </row>
    <row r="53983" customFormat="false" ht="25.5" hidden="false" customHeight="false" outlineLevel="0" collapsed="false">
      <c r="C53983" s="102" t="s">
        <v>32</v>
      </c>
      <c r="D53983" s="102"/>
      <c r="E53983" s="102"/>
    </row>
    <row r="53984" customFormat="false" ht="15" hidden="false" customHeight="false" outlineLevel="0" collapsed="false">
      <c r="C53984" s="103" t="n">
        <v>191.63432075</v>
      </c>
      <c r="D53984" s="103"/>
      <c r="E53984" s="103"/>
    </row>
    <row r="53985" customFormat="false" ht="15" hidden="false" customHeight="false" outlineLevel="0" collapsed="false">
      <c r="C53985" s="104" t="n">
        <v>191.96318197</v>
      </c>
      <c r="D53985" s="103"/>
      <c r="E53985" s="103"/>
    </row>
    <row r="53986" customFormat="false" ht="15" hidden="false" customHeight="false" outlineLevel="0" collapsed="false">
      <c r="C53986" s="104"/>
    </row>
    <row r="53987" customFormat="false" ht="15" hidden="false" customHeight="false" outlineLevel="0" collapsed="false">
      <c r="C53987" s="103" t="n">
        <v>192.671693</v>
      </c>
      <c r="D53987" s="103"/>
      <c r="E53987" s="103"/>
    </row>
    <row r="53988" customFormat="false" ht="15" hidden="false" customHeight="false" outlineLevel="0" collapsed="false">
      <c r="C53988" s="103" t="n">
        <v>192.0601373</v>
      </c>
      <c r="D53988" s="103"/>
      <c r="E53988" s="103"/>
    </row>
    <row r="53989" customFormat="false" ht="15" hidden="false" customHeight="false" outlineLevel="0" collapsed="false">
      <c r="C53989" s="103" t="n">
        <v>192.42689157</v>
      </c>
      <c r="D53989" s="103"/>
      <c r="E53989" s="103"/>
    </row>
    <row r="53990" customFormat="false" ht="15" hidden="false" customHeight="false" outlineLevel="0" collapsed="false">
      <c r="C53990" s="103" t="n">
        <v>192.88083321</v>
      </c>
      <c r="D53990" s="103"/>
      <c r="E53990" s="103"/>
    </row>
    <row r="53991" customFormat="false" ht="15" hidden="false" customHeight="false" outlineLevel="0" collapsed="false">
      <c r="C53991" s="103" t="n">
        <v>192.87797023</v>
      </c>
      <c r="D53991" s="103"/>
      <c r="E53991" s="103"/>
    </row>
    <row r="53992" customFormat="false" ht="15" hidden="false" customHeight="false" outlineLevel="0" collapsed="false">
      <c r="C53992" s="103" t="n">
        <v>192.88184833</v>
      </c>
      <c r="D53992" s="103"/>
      <c r="E53992" s="103"/>
    </row>
    <row r="53993" customFormat="false" ht="15" hidden="false" customHeight="false" outlineLevel="0" collapsed="false">
      <c r="C53993" s="103" t="n">
        <v>192.57199892</v>
      </c>
      <c r="D53993" s="103"/>
      <c r="E53993" s="103"/>
    </row>
    <row r="53994" customFormat="false" ht="15" hidden="false" customHeight="false" outlineLevel="0" collapsed="false">
      <c r="C53994" s="103" t="n">
        <v>191.07830994</v>
      </c>
      <c r="D53994" s="103"/>
      <c r="E53994" s="103"/>
    </row>
    <row r="53995" customFormat="false" ht="15" hidden="false" customHeight="false" outlineLevel="0" collapsed="false">
      <c r="C53995" s="103" t="n">
        <v>190.58388944</v>
      </c>
      <c r="D53995" s="103"/>
      <c r="E53995" s="103"/>
    </row>
    <row r="53996" customFormat="false" ht="15" hidden="false" customHeight="false" outlineLevel="0" collapsed="false">
      <c r="C53996" s="105" t="n">
        <v>191.72467463</v>
      </c>
      <c r="D53996" s="105"/>
      <c r="E53996" s="105"/>
    </row>
    <row r="53997" customFormat="false" ht="15" hidden="false" customHeight="false" outlineLevel="0" collapsed="false">
      <c r="C53997" s="105" t="n">
        <v>190.78732196</v>
      </c>
      <c r="D53997" s="105"/>
      <c r="E53997" s="105"/>
    </row>
    <row r="53998" customFormat="false" ht="15" hidden="false" customHeight="false" outlineLevel="0" collapsed="false">
      <c r="C53998" s="103" t="n">
        <v>192.06416938</v>
      </c>
      <c r="D53998" s="103"/>
      <c r="E53998" s="103"/>
    </row>
    <row r="53999" customFormat="false" ht="15" hidden="false" customHeight="false" outlineLevel="0" collapsed="false">
      <c r="C53999" s="103" t="n">
        <v>194.40709236</v>
      </c>
      <c r="D53999" s="103"/>
      <c r="E53999" s="103"/>
    </row>
    <row r="54000" customFormat="false" ht="15" hidden="false" customHeight="false" outlineLevel="0" collapsed="false">
      <c r="C54000" s="103" t="n">
        <v>197.73207512</v>
      </c>
      <c r="D54000" s="103"/>
      <c r="E54000" s="103"/>
    </row>
    <row r="54001" customFormat="false" ht="15" hidden="false" customHeight="false" outlineLevel="0" collapsed="false">
      <c r="C54001" s="103" t="n">
        <v>198.59165179</v>
      </c>
      <c r="D54001" s="103"/>
      <c r="E54001" s="103"/>
    </row>
    <row r="54002" customFormat="false" ht="15" hidden="false" customHeight="false" outlineLevel="0" collapsed="false">
      <c r="C54002" s="103" t="n">
        <v>198.34455997</v>
      </c>
      <c r="D54002" s="103"/>
      <c r="E54002" s="103"/>
    </row>
    <row r="54003" customFormat="false" ht="15" hidden="false" customHeight="false" outlineLevel="0" collapsed="false">
      <c r="C54003" s="103" t="n">
        <v>197.68216424</v>
      </c>
      <c r="D54003" s="103"/>
      <c r="E54003" s="103"/>
    </row>
    <row r="54004" customFormat="false" ht="15" hidden="false" customHeight="false" outlineLevel="0" collapsed="false">
      <c r="C54004" s="103" t="n">
        <v>197.23135246</v>
      </c>
      <c r="D54004" s="103"/>
      <c r="E54004" s="103"/>
    </row>
    <row r="54005" customFormat="false" ht="15" hidden="false" customHeight="false" outlineLevel="0" collapsed="false">
      <c r="C54005" s="103" t="n">
        <v>198.59474007</v>
      </c>
      <c r="D54005" s="103"/>
      <c r="E54005" s="103"/>
    </row>
    <row r="54006" customFormat="false" ht="15" hidden="false" customHeight="false" outlineLevel="0" collapsed="false">
      <c r="C54006" s="103" t="n">
        <v>199.61833798</v>
      </c>
      <c r="D54006" s="103"/>
      <c r="E54006" s="103"/>
    </row>
    <row r="54007" customFormat="false" ht="15" hidden="false" customHeight="false" outlineLevel="0" collapsed="false">
      <c r="C54007" s="103" t="n">
        <v>200.50246785</v>
      </c>
      <c r="D54007" s="103"/>
      <c r="E54007" s="103"/>
    </row>
    <row r="54008" customFormat="false" ht="15" hidden="false" customHeight="false" outlineLevel="0" collapsed="false">
      <c r="C54008" s="105" t="n">
        <v>200.33240465</v>
      </c>
      <c r="D54008" s="105"/>
      <c r="E54008" s="105"/>
    </row>
    <row r="54009" customFormat="false" ht="15" hidden="false" customHeight="false" outlineLevel="0" collapsed="false">
      <c r="C54009" s="105" t="n">
        <v>202.86747893</v>
      </c>
      <c r="D54009" s="105"/>
      <c r="E54009" s="105"/>
    </row>
    <row r="54010" customFormat="false" ht="15" hidden="false" customHeight="false" outlineLevel="0" collapsed="false">
      <c r="C54010" s="89" t="n">
        <f aca="false">C54009-C53997</f>
        <v>12.08015697</v>
      </c>
      <c r="D54010" s="89"/>
      <c r="E54010" s="89"/>
    </row>
    <row r="54011" customFormat="false" ht="15" hidden="false" customHeight="false" outlineLevel="0" collapsed="false">
      <c r="C54011" s="69"/>
      <c r="D54011" s="69"/>
      <c r="E54011" s="69"/>
    </row>
    <row r="54012" customFormat="false" ht="15" hidden="false" customHeight="false" outlineLevel="0" collapsed="false">
      <c r="C54012" s="69"/>
      <c r="D54012" s="69"/>
      <c r="E54012" s="69"/>
    </row>
    <row r="54013" customFormat="false" ht="15" hidden="false" customHeight="false" outlineLevel="0" collapsed="false">
      <c r="C54013" s="69"/>
      <c r="D54013" s="69"/>
      <c r="E54013" s="69"/>
    </row>
    <row r="54014" customFormat="false" ht="15" hidden="false" customHeight="false" outlineLevel="0" collapsed="false">
      <c r="C54014" s="69"/>
      <c r="D54014" s="69"/>
      <c r="E54014" s="69"/>
    </row>
    <row r="54015" customFormat="false" ht="15" hidden="false" customHeight="false" outlineLevel="0" collapsed="false">
      <c r="C54015" s="69"/>
      <c r="D54015" s="69"/>
      <c r="E54015" s="69"/>
    </row>
    <row r="54016" customFormat="false" ht="15" hidden="false" customHeight="false" outlineLevel="0" collapsed="false">
      <c r="C54016" s="69"/>
      <c r="D54016" s="69"/>
      <c r="E54016" s="69"/>
    </row>
    <row r="54017" customFormat="false" ht="15" hidden="false" customHeight="false" outlineLevel="0" collapsed="false">
      <c r="C54017" s="69"/>
      <c r="D54017" s="69"/>
      <c r="E54017" s="69"/>
    </row>
    <row r="54018" customFormat="false" ht="15" hidden="false" customHeight="false" outlineLevel="0" collapsed="false">
      <c r="C54018" s="69"/>
      <c r="D54018" s="69"/>
      <c r="E54018" s="69"/>
    </row>
    <row r="54019" customFormat="false" ht="15" hidden="false" customHeight="false" outlineLevel="0" collapsed="false">
      <c r="C54019" s="69"/>
      <c r="D54019" s="69"/>
      <c r="E54019" s="69"/>
    </row>
    <row r="54020" customFormat="false" ht="15" hidden="false" customHeight="false" outlineLevel="0" collapsed="false">
      <c r="C54020" s="69"/>
      <c r="D54020" s="69"/>
      <c r="E54020" s="69"/>
    </row>
    <row r="54021" customFormat="false" ht="15" hidden="false" customHeight="false" outlineLevel="0" collapsed="false">
      <c r="C54021" s="69"/>
      <c r="D54021" s="69"/>
      <c r="E54021" s="69"/>
    </row>
    <row r="54022" customFormat="false" ht="15" hidden="false" customHeight="false" outlineLevel="0" collapsed="false">
      <c r="C54022" s="69"/>
      <c r="D54022" s="69"/>
      <c r="E54022" s="69"/>
    </row>
    <row r="54023" customFormat="false" ht="15" hidden="false" customHeight="false" outlineLevel="0" collapsed="false">
      <c r="C54023" s="69"/>
      <c r="D54023" s="69"/>
      <c r="E54023" s="69"/>
    </row>
    <row r="54024" customFormat="false" ht="15" hidden="false" customHeight="false" outlineLevel="0" collapsed="false">
      <c r="C54024" s="69"/>
      <c r="D54024" s="69"/>
      <c r="E54024" s="69"/>
    </row>
    <row r="54025" customFormat="false" ht="15" hidden="false" customHeight="false" outlineLevel="0" collapsed="false">
      <c r="C54025" s="69"/>
      <c r="D54025" s="69"/>
      <c r="E54025" s="69"/>
    </row>
    <row r="54026" customFormat="false" ht="15" hidden="false" customHeight="false" outlineLevel="0" collapsed="false">
      <c r="C54026" s="69"/>
      <c r="D54026" s="69"/>
      <c r="E54026" s="69"/>
    </row>
    <row r="54027" customFormat="false" ht="15" hidden="false" customHeight="false" outlineLevel="0" collapsed="false">
      <c r="C54027" s="69"/>
      <c r="D54027" s="69"/>
      <c r="E54027" s="69"/>
    </row>
    <row r="54028" customFormat="false" ht="15" hidden="false" customHeight="false" outlineLevel="0" collapsed="false">
      <c r="C54028" s="69"/>
      <c r="D54028" s="69"/>
      <c r="E54028" s="69"/>
    </row>
    <row r="54029" customFormat="false" ht="15" hidden="false" customHeight="false" outlineLevel="0" collapsed="false">
      <c r="C54029" s="69"/>
      <c r="D54029" s="69"/>
      <c r="E54029" s="69"/>
    </row>
    <row r="54238" customFormat="false" ht="15" hidden="false" customHeight="false" outlineLevel="0" collapsed="false">
      <c r="C54238" s="102" t="s">
        <v>31</v>
      </c>
      <c r="D54238" s="102"/>
      <c r="E54238" s="102"/>
    </row>
    <row r="54239" customFormat="false" ht="25.5" hidden="false" customHeight="false" outlineLevel="0" collapsed="false">
      <c r="C54239" s="102" t="s">
        <v>32</v>
      </c>
      <c r="D54239" s="102"/>
      <c r="E54239" s="102"/>
    </row>
    <row r="54240" customFormat="false" ht="15" hidden="false" customHeight="false" outlineLevel="0" collapsed="false">
      <c r="C54240" s="103" t="n">
        <v>191.63432075</v>
      </c>
      <c r="D54240" s="103"/>
      <c r="E54240" s="103"/>
    </row>
    <row r="54241" customFormat="false" ht="15" hidden="false" customHeight="false" outlineLevel="0" collapsed="false">
      <c r="C54241" s="104" t="n">
        <v>191.96318197</v>
      </c>
      <c r="D54241" s="103"/>
      <c r="E54241" s="103"/>
    </row>
    <row r="54242" customFormat="false" ht="15" hidden="false" customHeight="false" outlineLevel="0" collapsed="false">
      <c r="C54242" s="104"/>
    </row>
    <row r="54243" customFormat="false" ht="15" hidden="false" customHeight="false" outlineLevel="0" collapsed="false">
      <c r="C54243" s="103" t="n">
        <v>192.671693</v>
      </c>
      <c r="D54243" s="103"/>
      <c r="E54243" s="103"/>
    </row>
    <row r="54244" customFormat="false" ht="15" hidden="false" customHeight="false" outlineLevel="0" collapsed="false">
      <c r="C54244" s="103" t="n">
        <v>192.0601373</v>
      </c>
      <c r="D54244" s="103"/>
      <c r="E54244" s="103"/>
    </row>
    <row r="54245" customFormat="false" ht="15" hidden="false" customHeight="false" outlineLevel="0" collapsed="false">
      <c r="C54245" s="103" t="n">
        <v>192.42689157</v>
      </c>
      <c r="D54245" s="103"/>
      <c r="E54245" s="103"/>
    </row>
    <row r="54246" customFormat="false" ht="15" hidden="false" customHeight="false" outlineLevel="0" collapsed="false">
      <c r="C54246" s="103" t="n">
        <v>192.88083321</v>
      </c>
      <c r="D54246" s="103"/>
      <c r="E54246" s="103"/>
    </row>
    <row r="54247" customFormat="false" ht="15" hidden="false" customHeight="false" outlineLevel="0" collapsed="false">
      <c r="C54247" s="103" t="n">
        <v>192.87797023</v>
      </c>
      <c r="D54247" s="103"/>
      <c r="E54247" s="103"/>
    </row>
    <row r="54248" customFormat="false" ht="15" hidden="false" customHeight="false" outlineLevel="0" collapsed="false">
      <c r="C54248" s="103" t="n">
        <v>192.88184833</v>
      </c>
      <c r="D54248" s="103"/>
      <c r="E54248" s="103"/>
    </row>
    <row r="54249" customFormat="false" ht="15" hidden="false" customHeight="false" outlineLevel="0" collapsed="false">
      <c r="C54249" s="103" t="n">
        <v>192.57199892</v>
      </c>
      <c r="D54249" s="103"/>
      <c r="E54249" s="103"/>
    </row>
    <row r="54250" customFormat="false" ht="15" hidden="false" customHeight="false" outlineLevel="0" collapsed="false">
      <c r="C54250" s="103" t="n">
        <v>191.07830994</v>
      </c>
      <c r="D54250" s="103"/>
      <c r="E54250" s="103"/>
    </row>
    <row r="54251" customFormat="false" ht="15" hidden="false" customHeight="false" outlineLevel="0" collapsed="false">
      <c r="C54251" s="103" t="n">
        <v>190.58388944</v>
      </c>
      <c r="D54251" s="103"/>
      <c r="E54251" s="103"/>
    </row>
    <row r="54252" customFormat="false" ht="15" hidden="false" customHeight="false" outlineLevel="0" collapsed="false">
      <c r="C54252" s="105" t="n">
        <v>191.72467463</v>
      </c>
      <c r="D54252" s="105"/>
      <c r="E54252" s="105"/>
    </row>
    <row r="54253" customFormat="false" ht="15" hidden="false" customHeight="false" outlineLevel="0" collapsed="false">
      <c r="C54253" s="105" t="n">
        <v>190.78732196</v>
      </c>
      <c r="D54253" s="105"/>
      <c r="E54253" s="105"/>
    </row>
    <row r="54254" customFormat="false" ht="15" hidden="false" customHeight="false" outlineLevel="0" collapsed="false">
      <c r="C54254" s="103" t="n">
        <v>192.06416938</v>
      </c>
      <c r="D54254" s="103"/>
      <c r="E54254" s="103"/>
    </row>
    <row r="54255" customFormat="false" ht="15" hidden="false" customHeight="false" outlineLevel="0" collapsed="false">
      <c r="C54255" s="103" t="n">
        <v>194.40709236</v>
      </c>
      <c r="D54255" s="103"/>
      <c r="E54255" s="103"/>
    </row>
    <row r="54256" customFormat="false" ht="15" hidden="false" customHeight="false" outlineLevel="0" collapsed="false">
      <c r="C54256" s="103" t="n">
        <v>197.73207512</v>
      </c>
      <c r="D54256" s="103"/>
      <c r="E54256" s="103"/>
    </row>
    <row r="54257" customFormat="false" ht="15" hidden="false" customHeight="false" outlineLevel="0" collapsed="false">
      <c r="C54257" s="103" t="n">
        <v>198.59165179</v>
      </c>
      <c r="D54257" s="103"/>
      <c r="E54257" s="103"/>
    </row>
    <row r="54258" customFormat="false" ht="15" hidden="false" customHeight="false" outlineLevel="0" collapsed="false">
      <c r="C54258" s="103" t="n">
        <v>198.34455997</v>
      </c>
      <c r="D54258" s="103"/>
      <c r="E54258" s="103"/>
    </row>
    <row r="54259" customFormat="false" ht="15" hidden="false" customHeight="false" outlineLevel="0" collapsed="false">
      <c r="C54259" s="103" t="n">
        <v>197.68216424</v>
      </c>
      <c r="D54259" s="103"/>
      <c r="E54259" s="103"/>
    </row>
    <row r="54260" customFormat="false" ht="15" hidden="false" customHeight="false" outlineLevel="0" collapsed="false">
      <c r="C54260" s="103" t="n">
        <v>197.23135246</v>
      </c>
      <c r="D54260" s="103"/>
      <c r="E54260" s="103"/>
    </row>
    <row r="54261" customFormat="false" ht="15" hidden="false" customHeight="false" outlineLevel="0" collapsed="false">
      <c r="C54261" s="103" t="n">
        <v>198.59474007</v>
      </c>
      <c r="D54261" s="103"/>
      <c r="E54261" s="103"/>
    </row>
    <row r="54262" customFormat="false" ht="15" hidden="false" customHeight="false" outlineLevel="0" collapsed="false">
      <c r="C54262" s="103" t="n">
        <v>199.61833798</v>
      </c>
      <c r="D54262" s="103"/>
      <c r="E54262" s="103"/>
    </row>
    <row r="54263" customFormat="false" ht="15" hidden="false" customHeight="false" outlineLevel="0" collapsed="false">
      <c r="C54263" s="103" t="n">
        <v>200.50246785</v>
      </c>
      <c r="D54263" s="103"/>
      <c r="E54263" s="103"/>
    </row>
    <row r="54264" customFormat="false" ht="15" hidden="false" customHeight="false" outlineLevel="0" collapsed="false">
      <c r="C54264" s="105" t="n">
        <v>200.33240465</v>
      </c>
      <c r="D54264" s="105"/>
      <c r="E54264" s="105"/>
    </row>
    <row r="54265" customFormat="false" ht="15" hidden="false" customHeight="false" outlineLevel="0" collapsed="false">
      <c r="C54265" s="105" t="n">
        <v>202.86747893</v>
      </c>
      <c r="D54265" s="105"/>
      <c r="E54265" s="105"/>
    </row>
    <row r="54266" customFormat="false" ht="15" hidden="false" customHeight="false" outlineLevel="0" collapsed="false">
      <c r="C54266" s="89" t="n">
        <f aca="false">C54265-C54253</f>
        <v>12.08015697</v>
      </c>
      <c r="D54266" s="89"/>
      <c r="E54266" s="89"/>
    </row>
    <row r="54267" customFormat="false" ht="15" hidden="false" customHeight="false" outlineLevel="0" collapsed="false">
      <c r="C54267" s="69"/>
      <c r="D54267" s="69"/>
      <c r="E54267" s="69"/>
    </row>
    <row r="54268" customFormat="false" ht="15" hidden="false" customHeight="false" outlineLevel="0" collapsed="false">
      <c r="C54268" s="69"/>
      <c r="D54268" s="69"/>
      <c r="E54268" s="69"/>
    </row>
    <row r="54269" customFormat="false" ht="15" hidden="false" customHeight="false" outlineLevel="0" collapsed="false">
      <c r="C54269" s="69"/>
      <c r="D54269" s="69"/>
      <c r="E54269" s="69"/>
    </row>
    <row r="54270" customFormat="false" ht="15" hidden="false" customHeight="false" outlineLevel="0" collapsed="false">
      <c r="C54270" s="69"/>
      <c r="D54270" s="69"/>
      <c r="E54270" s="69"/>
    </row>
    <row r="54271" customFormat="false" ht="15" hidden="false" customHeight="false" outlineLevel="0" collapsed="false">
      <c r="C54271" s="69"/>
      <c r="D54271" s="69"/>
      <c r="E54271" s="69"/>
    </row>
    <row r="54272" customFormat="false" ht="15" hidden="false" customHeight="false" outlineLevel="0" collapsed="false">
      <c r="C54272" s="69"/>
      <c r="D54272" s="69"/>
      <c r="E54272" s="69"/>
    </row>
    <row r="54273" customFormat="false" ht="15" hidden="false" customHeight="false" outlineLevel="0" collapsed="false">
      <c r="C54273" s="69"/>
      <c r="D54273" s="69"/>
      <c r="E54273" s="69"/>
    </row>
    <row r="54274" customFormat="false" ht="15" hidden="false" customHeight="false" outlineLevel="0" collapsed="false">
      <c r="C54274" s="69"/>
      <c r="D54274" s="69"/>
      <c r="E54274" s="69"/>
    </row>
    <row r="54275" customFormat="false" ht="15" hidden="false" customHeight="false" outlineLevel="0" collapsed="false">
      <c r="C54275" s="69"/>
      <c r="D54275" s="69"/>
      <c r="E54275" s="69"/>
    </row>
    <row r="54276" customFormat="false" ht="15" hidden="false" customHeight="false" outlineLevel="0" collapsed="false">
      <c r="C54276" s="69"/>
      <c r="D54276" s="69"/>
      <c r="E54276" s="69"/>
    </row>
    <row r="54277" customFormat="false" ht="15" hidden="false" customHeight="false" outlineLevel="0" collapsed="false">
      <c r="C54277" s="69"/>
      <c r="D54277" s="69"/>
      <c r="E54277" s="69"/>
    </row>
    <row r="54278" customFormat="false" ht="15" hidden="false" customHeight="false" outlineLevel="0" collapsed="false">
      <c r="C54278" s="69"/>
      <c r="D54278" s="69"/>
      <c r="E54278" s="69"/>
    </row>
    <row r="54279" customFormat="false" ht="15" hidden="false" customHeight="false" outlineLevel="0" collapsed="false">
      <c r="C54279" s="69"/>
      <c r="D54279" s="69"/>
      <c r="E54279" s="69"/>
    </row>
    <row r="54280" customFormat="false" ht="15" hidden="false" customHeight="false" outlineLevel="0" collapsed="false">
      <c r="C54280" s="69"/>
      <c r="D54280" s="69"/>
      <c r="E54280" s="69"/>
    </row>
    <row r="54281" customFormat="false" ht="15" hidden="false" customHeight="false" outlineLevel="0" collapsed="false">
      <c r="C54281" s="69"/>
      <c r="D54281" s="69"/>
      <c r="E54281" s="69"/>
    </row>
    <row r="54282" customFormat="false" ht="15" hidden="false" customHeight="false" outlineLevel="0" collapsed="false">
      <c r="C54282" s="69"/>
      <c r="D54282" s="69"/>
      <c r="E54282" s="69"/>
    </row>
    <row r="54283" customFormat="false" ht="15" hidden="false" customHeight="false" outlineLevel="0" collapsed="false">
      <c r="C54283" s="69"/>
      <c r="D54283" s="69"/>
      <c r="E54283" s="69"/>
    </row>
    <row r="54284" customFormat="false" ht="15" hidden="false" customHeight="false" outlineLevel="0" collapsed="false">
      <c r="C54284" s="69"/>
      <c r="D54284" s="69"/>
      <c r="E54284" s="69"/>
    </row>
    <row r="54285" customFormat="false" ht="15" hidden="false" customHeight="false" outlineLevel="0" collapsed="false">
      <c r="C54285" s="69"/>
      <c r="D54285" s="69"/>
      <c r="E54285" s="69"/>
    </row>
    <row r="54494" customFormat="false" ht="15" hidden="false" customHeight="false" outlineLevel="0" collapsed="false">
      <c r="C54494" s="102" t="s">
        <v>31</v>
      </c>
      <c r="D54494" s="102"/>
      <c r="E54494" s="102"/>
    </row>
    <row r="54495" customFormat="false" ht="25.5" hidden="false" customHeight="false" outlineLevel="0" collapsed="false">
      <c r="C54495" s="102" t="s">
        <v>32</v>
      </c>
      <c r="D54495" s="102"/>
      <c r="E54495" s="102"/>
    </row>
    <row r="54496" customFormat="false" ht="15" hidden="false" customHeight="false" outlineLevel="0" collapsed="false">
      <c r="C54496" s="103" t="n">
        <v>191.63432075</v>
      </c>
      <c r="D54496" s="103"/>
      <c r="E54496" s="103"/>
    </row>
    <row r="54497" customFormat="false" ht="15" hidden="false" customHeight="false" outlineLevel="0" collapsed="false">
      <c r="C54497" s="104" t="n">
        <v>191.96318197</v>
      </c>
      <c r="D54497" s="103"/>
      <c r="E54497" s="103"/>
    </row>
    <row r="54498" customFormat="false" ht="15" hidden="false" customHeight="false" outlineLevel="0" collapsed="false">
      <c r="C54498" s="104"/>
    </row>
    <row r="54499" customFormat="false" ht="15" hidden="false" customHeight="false" outlineLevel="0" collapsed="false">
      <c r="C54499" s="103" t="n">
        <v>192.671693</v>
      </c>
      <c r="D54499" s="103"/>
      <c r="E54499" s="103"/>
    </row>
    <row r="54500" customFormat="false" ht="15" hidden="false" customHeight="false" outlineLevel="0" collapsed="false">
      <c r="C54500" s="103" t="n">
        <v>192.0601373</v>
      </c>
      <c r="D54500" s="103"/>
      <c r="E54500" s="103"/>
    </row>
    <row r="54501" customFormat="false" ht="15" hidden="false" customHeight="false" outlineLevel="0" collapsed="false">
      <c r="C54501" s="103" t="n">
        <v>192.42689157</v>
      </c>
      <c r="D54501" s="103"/>
      <c r="E54501" s="103"/>
    </row>
    <row r="54502" customFormat="false" ht="15" hidden="false" customHeight="false" outlineLevel="0" collapsed="false">
      <c r="C54502" s="103" t="n">
        <v>192.88083321</v>
      </c>
      <c r="D54502" s="103"/>
      <c r="E54502" s="103"/>
    </row>
    <row r="54503" customFormat="false" ht="15" hidden="false" customHeight="false" outlineLevel="0" collapsed="false">
      <c r="C54503" s="103" t="n">
        <v>192.87797023</v>
      </c>
      <c r="D54503" s="103"/>
      <c r="E54503" s="103"/>
    </row>
    <row r="54504" customFormat="false" ht="15" hidden="false" customHeight="false" outlineLevel="0" collapsed="false">
      <c r="C54504" s="103" t="n">
        <v>192.88184833</v>
      </c>
      <c r="D54504" s="103"/>
      <c r="E54504" s="103"/>
    </row>
    <row r="54505" customFormat="false" ht="15" hidden="false" customHeight="false" outlineLevel="0" collapsed="false">
      <c r="C54505" s="103" t="n">
        <v>192.57199892</v>
      </c>
      <c r="D54505" s="103"/>
      <c r="E54505" s="103"/>
    </row>
    <row r="54506" customFormat="false" ht="15" hidden="false" customHeight="false" outlineLevel="0" collapsed="false">
      <c r="C54506" s="103" t="n">
        <v>191.07830994</v>
      </c>
      <c r="D54506" s="103"/>
      <c r="E54506" s="103"/>
    </row>
    <row r="54507" customFormat="false" ht="15" hidden="false" customHeight="false" outlineLevel="0" collapsed="false">
      <c r="C54507" s="103" t="n">
        <v>190.58388944</v>
      </c>
      <c r="D54507" s="103"/>
      <c r="E54507" s="103"/>
    </row>
    <row r="54508" customFormat="false" ht="15" hidden="false" customHeight="false" outlineLevel="0" collapsed="false">
      <c r="C54508" s="105" t="n">
        <v>191.72467463</v>
      </c>
      <c r="D54508" s="105"/>
      <c r="E54508" s="105"/>
    </row>
    <row r="54509" customFormat="false" ht="15" hidden="false" customHeight="false" outlineLevel="0" collapsed="false">
      <c r="C54509" s="105" t="n">
        <v>190.78732196</v>
      </c>
      <c r="D54509" s="105"/>
      <c r="E54509" s="105"/>
    </row>
    <row r="54510" customFormat="false" ht="15" hidden="false" customHeight="false" outlineLevel="0" collapsed="false">
      <c r="C54510" s="103" t="n">
        <v>192.06416938</v>
      </c>
      <c r="D54510" s="103"/>
      <c r="E54510" s="103"/>
    </row>
    <row r="54511" customFormat="false" ht="15" hidden="false" customHeight="false" outlineLevel="0" collapsed="false">
      <c r="C54511" s="103" t="n">
        <v>194.40709236</v>
      </c>
      <c r="D54511" s="103"/>
      <c r="E54511" s="103"/>
    </row>
    <row r="54512" customFormat="false" ht="15" hidden="false" customHeight="false" outlineLevel="0" collapsed="false">
      <c r="C54512" s="103" t="n">
        <v>197.73207512</v>
      </c>
      <c r="D54512" s="103"/>
      <c r="E54512" s="103"/>
    </row>
    <row r="54513" customFormat="false" ht="15" hidden="false" customHeight="false" outlineLevel="0" collapsed="false">
      <c r="C54513" s="103" t="n">
        <v>198.59165179</v>
      </c>
      <c r="D54513" s="103"/>
      <c r="E54513" s="103"/>
    </row>
    <row r="54514" customFormat="false" ht="15" hidden="false" customHeight="false" outlineLevel="0" collapsed="false">
      <c r="C54514" s="103" t="n">
        <v>198.34455997</v>
      </c>
      <c r="D54514" s="103"/>
      <c r="E54514" s="103"/>
    </row>
    <row r="54515" customFormat="false" ht="15" hidden="false" customHeight="false" outlineLevel="0" collapsed="false">
      <c r="C54515" s="103" t="n">
        <v>197.68216424</v>
      </c>
      <c r="D54515" s="103"/>
      <c r="E54515" s="103"/>
    </row>
    <row r="54516" customFormat="false" ht="15" hidden="false" customHeight="false" outlineLevel="0" collapsed="false">
      <c r="C54516" s="103" t="n">
        <v>197.23135246</v>
      </c>
      <c r="D54516" s="103"/>
      <c r="E54516" s="103"/>
    </row>
    <row r="54517" customFormat="false" ht="15" hidden="false" customHeight="false" outlineLevel="0" collapsed="false">
      <c r="C54517" s="103" t="n">
        <v>198.59474007</v>
      </c>
      <c r="D54517" s="103"/>
      <c r="E54517" s="103"/>
    </row>
    <row r="54518" customFormat="false" ht="15" hidden="false" customHeight="false" outlineLevel="0" collapsed="false">
      <c r="C54518" s="103" t="n">
        <v>199.61833798</v>
      </c>
      <c r="D54518" s="103"/>
      <c r="E54518" s="103"/>
    </row>
    <row r="54519" customFormat="false" ht="15" hidden="false" customHeight="false" outlineLevel="0" collapsed="false">
      <c r="C54519" s="103" t="n">
        <v>200.50246785</v>
      </c>
      <c r="D54519" s="103"/>
      <c r="E54519" s="103"/>
    </row>
    <row r="54520" customFormat="false" ht="15" hidden="false" customHeight="false" outlineLevel="0" collapsed="false">
      <c r="C54520" s="105" t="n">
        <v>200.33240465</v>
      </c>
      <c r="D54520" s="105"/>
      <c r="E54520" s="105"/>
    </row>
    <row r="54521" customFormat="false" ht="15" hidden="false" customHeight="false" outlineLevel="0" collapsed="false">
      <c r="C54521" s="105" t="n">
        <v>202.86747893</v>
      </c>
      <c r="D54521" s="105"/>
      <c r="E54521" s="105"/>
    </row>
    <row r="54522" customFormat="false" ht="15" hidden="false" customHeight="false" outlineLevel="0" collapsed="false">
      <c r="C54522" s="89" t="n">
        <f aca="false">C54521-C54509</f>
        <v>12.08015697</v>
      </c>
      <c r="D54522" s="89"/>
      <c r="E54522" s="89"/>
    </row>
    <row r="54523" customFormat="false" ht="15" hidden="false" customHeight="false" outlineLevel="0" collapsed="false">
      <c r="C54523" s="69"/>
      <c r="D54523" s="69"/>
      <c r="E54523" s="69"/>
    </row>
    <row r="54524" customFormat="false" ht="15" hidden="false" customHeight="false" outlineLevel="0" collapsed="false">
      <c r="C54524" s="69"/>
      <c r="D54524" s="69"/>
      <c r="E54524" s="69"/>
    </row>
    <row r="54525" customFormat="false" ht="15" hidden="false" customHeight="false" outlineLevel="0" collapsed="false">
      <c r="C54525" s="69"/>
      <c r="D54525" s="69"/>
      <c r="E54525" s="69"/>
    </row>
    <row r="54526" customFormat="false" ht="15" hidden="false" customHeight="false" outlineLevel="0" collapsed="false">
      <c r="C54526" s="69"/>
      <c r="D54526" s="69"/>
      <c r="E54526" s="69"/>
    </row>
    <row r="54527" customFormat="false" ht="15" hidden="false" customHeight="false" outlineLevel="0" collapsed="false">
      <c r="C54527" s="69"/>
      <c r="D54527" s="69"/>
      <c r="E54527" s="69"/>
    </row>
    <row r="54528" customFormat="false" ht="15" hidden="false" customHeight="false" outlineLevel="0" collapsed="false">
      <c r="C54528" s="69"/>
      <c r="D54528" s="69"/>
      <c r="E54528" s="69"/>
    </row>
    <row r="54529" customFormat="false" ht="15" hidden="false" customHeight="false" outlineLevel="0" collapsed="false">
      <c r="C54529" s="69"/>
      <c r="D54529" s="69"/>
      <c r="E54529" s="69"/>
    </row>
    <row r="54530" customFormat="false" ht="15" hidden="false" customHeight="false" outlineLevel="0" collapsed="false">
      <c r="C54530" s="69"/>
      <c r="D54530" s="69"/>
      <c r="E54530" s="69"/>
    </row>
    <row r="54531" customFormat="false" ht="15" hidden="false" customHeight="false" outlineLevel="0" collapsed="false">
      <c r="C54531" s="69"/>
      <c r="D54531" s="69"/>
      <c r="E54531" s="69"/>
    </row>
    <row r="54532" customFormat="false" ht="15" hidden="false" customHeight="false" outlineLevel="0" collapsed="false">
      <c r="C54532" s="69"/>
      <c r="D54532" s="69"/>
      <c r="E54532" s="69"/>
    </row>
    <row r="54533" customFormat="false" ht="15" hidden="false" customHeight="false" outlineLevel="0" collapsed="false">
      <c r="C54533" s="69"/>
      <c r="D54533" s="69"/>
      <c r="E54533" s="69"/>
    </row>
    <row r="54534" customFormat="false" ht="15" hidden="false" customHeight="false" outlineLevel="0" collapsed="false">
      <c r="C54534" s="69"/>
      <c r="D54534" s="69"/>
      <c r="E54534" s="69"/>
    </row>
    <row r="54535" customFormat="false" ht="15" hidden="false" customHeight="false" outlineLevel="0" collapsed="false">
      <c r="C54535" s="69"/>
      <c r="D54535" s="69"/>
      <c r="E54535" s="69"/>
    </row>
    <row r="54536" customFormat="false" ht="15" hidden="false" customHeight="false" outlineLevel="0" collapsed="false">
      <c r="C54536" s="69"/>
      <c r="D54536" s="69"/>
      <c r="E54536" s="69"/>
    </row>
    <row r="54537" customFormat="false" ht="15" hidden="false" customHeight="false" outlineLevel="0" collapsed="false">
      <c r="C54537" s="69"/>
      <c r="D54537" s="69"/>
      <c r="E54537" s="69"/>
    </row>
    <row r="54538" customFormat="false" ht="15" hidden="false" customHeight="false" outlineLevel="0" collapsed="false">
      <c r="C54538" s="69"/>
      <c r="D54538" s="69"/>
      <c r="E54538" s="69"/>
    </row>
    <row r="54539" customFormat="false" ht="15" hidden="false" customHeight="false" outlineLevel="0" collapsed="false">
      <c r="C54539" s="69"/>
      <c r="D54539" s="69"/>
      <c r="E54539" s="69"/>
    </row>
    <row r="54540" customFormat="false" ht="15" hidden="false" customHeight="false" outlineLevel="0" collapsed="false">
      <c r="C54540" s="69"/>
      <c r="D54540" s="69"/>
      <c r="E54540" s="69"/>
    </row>
    <row r="54541" customFormat="false" ht="15" hidden="false" customHeight="false" outlineLevel="0" collapsed="false">
      <c r="C54541" s="69"/>
      <c r="D54541" s="69"/>
      <c r="E54541" s="69"/>
    </row>
    <row r="54750" customFormat="false" ht="15" hidden="false" customHeight="false" outlineLevel="0" collapsed="false">
      <c r="C54750" s="102" t="s">
        <v>31</v>
      </c>
      <c r="D54750" s="102"/>
      <c r="E54750" s="102"/>
    </row>
    <row r="54751" customFormat="false" ht="25.5" hidden="false" customHeight="false" outlineLevel="0" collapsed="false">
      <c r="C54751" s="102" t="s">
        <v>32</v>
      </c>
      <c r="D54751" s="102"/>
      <c r="E54751" s="102"/>
    </row>
    <row r="54752" customFormat="false" ht="15" hidden="false" customHeight="false" outlineLevel="0" collapsed="false">
      <c r="C54752" s="103" t="n">
        <v>191.63432075</v>
      </c>
      <c r="D54752" s="103"/>
      <c r="E54752" s="103"/>
    </row>
    <row r="54753" customFormat="false" ht="15" hidden="false" customHeight="false" outlineLevel="0" collapsed="false">
      <c r="C54753" s="104" t="n">
        <v>191.96318197</v>
      </c>
      <c r="D54753" s="103"/>
      <c r="E54753" s="103"/>
    </row>
    <row r="54754" customFormat="false" ht="15" hidden="false" customHeight="false" outlineLevel="0" collapsed="false">
      <c r="C54754" s="104"/>
    </row>
    <row r="54755" customFormat="false" ht="15" hidden="false" customHeight="false" outlineLevel="0" collapsed="false">
      <c r="C54755" s="103" t="n">
        <v>192.671693</v>
      </c>
      <c r="D54755" s="103"/>
      <c r="E54755" s="103"/>
    </row>
    <row r="54756" customFormat="false" ht="15" hidden="false" customHeight="false" outlineLevel="0" collapsed="false">
      <c r="C54756" s="103" t="n">
        <v>192.0601373</v>
      </c>
      <c r="D54756" s="103"/>
      <c r="E54756" s="103"/>
    </row>
    <row r="54757" customFormat="false" ht="15" hidden="false" customHeight="false" outlineLevel="0" collapsed="false">
      <c r="C54757" s="103" t="n">
        <v>192.42689157</v>
      </c>
      <c r="D54757" s="103"/>
      <c r="E54757" s="103"/>
    </row>
    <row r="54758" customFormat="false" ht="15" hidden="false" customHeight="false" outlineLevel="0" collapsed="false">
      <c r="C54758" s="103" t="n">
        <v>192.88083321</v>
      </c>
      <c r="D54758" s="103"/>
      <c r="E54758" s="103"/>
    </row>
    <row r="54759" customFormat="false" ht="15" hidden="false" customHeight="false" outlineLevel="0" collapsed="false">
      <c r="C54759" s="103" t="n">
        <v>192.87797023</v>
      </c>
      <c r="D54759" s="103"/>
      <c r="E54759" s="103"/>
    </row>
    <row r="54760" customFormat="false" ht="15" hidden="false" customHeight="false" outlineLevel="0" collapsed="false">
      <c r="C54760" s="103" t="n">
        <v>192.88184833</v>
      </c>
      <c r="D54760" s="103"/>
      <c r="E54760" s="103"/>
    </row>
    <row r="54761" customFormat="false" ht="15" hidden="false" customHeight="false" outlineLevel="0" collapsed="false">
      <c r="C54761" s="103" t="n">
        <v>192.57199892</v>
      </c>
      <c r="D54761" s="103"/>
      <c r="E54761" s="103"/>
    </row>
    <row r="54762" customFormat="false" ht="15" hidden="false" customHeight="false" outlineLevel="0" collapsed="false">
      <c r="C54762" s="103" t="n">
        <v>191.07830994</v>
      </c>
      <c r="D54762" s="103"/>
      <c r="E54762" s="103"/>
    </row>
    <row r="54763" customFormat="false" ht="15" hidden="false" customHeight="false" outlineLevel="0" collapsed="false">
      <c r="C54763" s="103" t="n">
        <v>190.58388944</v>
      </c>
      <c r="D54763" s="103"/>
      <c r="E54763" s="103"/>
    </row>
    <row r="54764" customFormat="false" ht="15" hidden="false" customHeight="false" outlineLevel="0" collapsed="false">
      <c r="C54764" s="105" t="n">
        <v>191.72467463</v>
      </c>
      <c r="D54764" s="105"/>
      <c r="E54764" s="105"/>
    </row>
    <row r="54765" customFormat="false" ht="15" hidden="false" customHeight="false" outlineLevel="0" collapsed="false">
      <c r="C54765" s="105" t="n">
        <v>190.78732196</v>
      </c>
      <c r="D54765" s="105"/>
      <c r="E54765" s="105"/>
    </row>
    <row r="54766" customFormat="false" ht="15" hidden="false" customHeight="false" outlineLevel="0" collapsed="false">
      <c r="C54766" s="103" t="n">
        <v>192.06416938</v>
      </c>
      <c r="D54766" s="103"/>
      <c r="E54766" s="103"/>
    </row>
    <row r="54767" customFormat="false" ht="15" hidden="false" customHeight="false" outlineLevel="0" collapsed="false">
      <c r="C54767" s="103" t="n">
        <v>194.40709236</v>
      </c>
      <c r="D54767" s="103"/>
      <c r="E54767" s="103"/>
    </row>
    <row r="54768" customFormat="false" ht="15" hidden="false" customHeight="false" outlineLevel="0" collapsed="false">
      <c r="C54768" s="103" t="n">
        <v>197.73207512</v>
      </c>
      <c r="D54768" s="103"/>
      <c r="E54768" s="103"/>
    </row>
    <row r="54769" customFormat="false" ht="15" hidden="false" customHeight="false" outlineLevel="0" collapsed="false">
      <c r="C54769" s="103" t="n">
        <v>198.59165179</v>
      </c>
      <c r="D54769" s="103"/>
      <c r="E54769" s="103"/>
    </row>
    <row r="54770" customFormat="false" ht="15" hidden="false" customHeight="false" outlineLevel="0" collapsed="false">
      <c r="C54770" s="103" t="n">
        <v>198.34455997</v>
      </c>
      <c r="D54770" s="103"/>
      <c r="E54770" s="103"/>
    </row>
    <row r="54771" customFormat="false" ht="15" hidden="false" customHeight="false" outlineLevel="0" collapsed="false">
      <c r="C54771" s="103" t="n">
        <v>197.68216424</v>
      </c>
      <c r="D54771" s="103"/>
      <c r="E54771" s="103"/>
    </row>
    <row r="54772" customFormat="false" ht="15" hidden="false" customHeight="false" outlineLevel="0" collapsed="false">
      <c r="C54772" s="103" t="n">
        <v>197.23135246</v>
      </c>
      <c r="D54772" s="103"/>
      <c r="E54772" s="103"/>
    </row>
    <row r="54773" customFormat="false" ht="15" hidden="false" customHeight="false" outlineLevel="0" collapsed="false">
      <c r="C54773" s="103" t="n">
        <v>198.59474007</v>
      </c>
      <c r="D54773" s="103"/>
      <c r="E54773" s="103"/>
    </row>
    <row r="54774" customFormat="false" ht="15" hidden="false" customHeight="false" outlineLevel="0" collapsed="false">
      <c r="C54774" s="103" t="n">
        <v>199.61833798</v>
      </c>
      <c r="D54774" s="103"/>
      <c r="E54774" s="103"/>
    </row>
    <row r="54775" customFormat="false" ht="15" hidden="false" customHeight="false" outlineLevel="0" collapsed="false">
      <c r="C54775" s="103" t="n">
        <v>200.50246785</v>
      </c>
      <c r="D54775" s="103"/>
      <c r="E54775" s="103"/>
    </row>
    <row r="54776" customFormat="false" ht="15" hidden="false" customHeight="false" outlineLevel="0" collapsed="false">
      <c r="C54776" s="105" t="n">
        <v>200.33240465</v>
      </c>
      <c r="D54776" s="105"/>
      <c r="E54776" s="105"/>
    </row>
    <row r="54777" customFormat="false" ht="15" hidden="false" customHeight="false" outlineLevel="0" collapsed="false">
      <c r="C54777" s="105" t="n">
        <v>202.86747893</v>
      </c>
      <c r="D54777" s="105"/>
      <c r="E54777" s="105"/>
    </row>
    <row r="54778" customFormat="false" ht="15" hidden="false" customHeight="false" outlineLevel="0" collapsed="false">
      <c r="C54778" s="89" t="n">
        <f aca="false">C54777-C54765</f>
        <v>12.08015697</v>
      </c>
      <c r="D54778" s="89"/>
      <c r="E54778" s="89"/>
    </row>
    <row r="54779" customFormat="false" ht="15" hidden="false" customHeight="false" outlineLevel="0" collapsed="false">
      <c r="C54779" s="69"/>
      <c r="D54779" s="69"/>
      <c r="E54779" s="69"/>
    </row>
    <row r="54780" customFormat="false" ht="15" hidden="false" customHeight="false" outlineLevel="0" collapsed="false">
      <c r="C54780" s="69"/>
      <c r="D54780" s="69"/>
      <c r="E54780" s="69"/>
    </row>
    <row r="54781" customFormat="false" ht="15" hidden="false" customHeight="false" outlineLevel="0" collapsed="false">
      <c r="C54781" s="69"/>
      <c r="D54781" s="69"/>
      <c r="E54781" s="69"/>
    </row>
    <row r="54782" customFormat="false" ht="15" hidden="false" customHeight="false" outlineLevel="0" collapsed="false">
      <c r="C54782" s="69"/>
      <c r="D54782" s="69"/>
      <c r="E54782" s="69"/>
    </row>
    <row r="54783" customFormat="false" ht="15" hidden="false" customHeight="false" outlineLevel="0" collapsed="false">
      <c r="C54783" s="69"/>
      <c r="D54783" s="69"/>
      <c r="E54783" s="69"/>
    </row>
    <row r="54784" customFormat="false" ht="15" hidden="false" customHeight="false" outlineLevel="0" collapsed="false">
      <c r="C54784" s="69"/>
      <c r="D54784" s="69"/>
      <c r="E54784" s="69"/>
    </row>
    <row r="54785" customFormat="false" ht="15" hidden="false" customHeight="false" outlineLevel="0" collapsed="false">
      <c r="C54785" s="69"/>
      <c r="D54785" s="69"/>
      <c r="E54785" s="69"/>
    </row>
    <row r="54786" customFormat="false" ht="15" hidden="false" customHeight="false" outlineLevel="0" collapsed="false">
      <c r="C54786" s="69"/>
      <c r="D54786" s="69"/>
      <c r="E54786" s="69"/>
    </row>
    <row r="54787" customFormat="false" ht="15" hidden="false" customHeight="false" outlineLevel="0" collapsed="false">
      <c r="C54787" s="69"/>
      <c r="D54787" s="69"/>
      <c r="E54787" s="69"/>
    </row>
    <row r="54788" customFormat="false" ht="15" hidden="false" customHeight="false" outlineLevel="0" collapsed="false">
      <c r="C54788" s="69"/>
      <c r="D54788" s="69"/>
      <c r="E54788" s="69"/>
    </row>
    <row r="54789" customFormat="false" ht="15" hidden="false" customHeight="false" outlineLevel="0" collapsed="false">
      <c r="C54789" s="69"/>
      <c r="D54789" s="69"/>
      <c r="E54789" s="69"/>
    </row>
    <row r="54790" customFormat="false" ht="15" hidden="false" customHeight="false" outlineLevel="0" collapsed="false">
      <c r="C54790" s="69"/>
      <c r="D54790" s="69"/>
      <c r="E54790" s="69"/>
    </row>
    <row r="54791" customFormat="false" ht="15" hidden="false" customHeight="false" outlineLevel="0" collapsed="false">
      <c r="C54791" s="69"/>
      <c r="D54791" s="69"/>
      <c r="E54791" s="69"/>
    </row>
    <row r="54792" customFormat="false" ht="15" hidden="false" customHeight="false" outlineLevel="0" collapsed="false">
      <c r="C54792" s="69"/>
      <c r="D54792" s="69"/>
      <c r="E54792" s="69"/>
    </row>
    <row r="54793" customFormat="false" ht="15" hidden="false" customHeight="false" outlineLevel="0" collapsed="false">
      <c r="C54793" s="69"/>
      <c r="D54793" s="69"/>
      <c r="E54793" s="69"/>
    </row>
    <row r="54794" customFormat="false" ht="15" hidden="false" customHeight="false" outlineLevel="0" collapsed="false">
      <c r="C54794" s="69"/>
      <c r="D54794" s="69"/>
      <c r="E54794" s="69"/>
    </row>
    <row r="54795" customFormat="false" ht="15" hidden="false" customHeight="false" outlineLevel="0" collapsed="false">
      <c r="C54795" s="69"/>
      <c r="D54795" s="69"/>
      <c r="E54795" s="69"/>
    </row>
    <row r="54796" customFormat="false" ht="15" hidden="false" customHeight="false" outlineLevel="0" collapsed="false">
      <c r="C54796" s="69"/>
      <c r="D54796" s="69"/>
      <c r="E54796" s="69"/>
    </row>
    <row r="54797" customFormat="false" ht="15" hidden="false" customHeight="false" outlineLevel="0" collapsed="false">
      <c r="C54797" s="69"/>
      <c r="D54797" s="69"/>
      <c r="E54797" s="69"/>
    </row>
    <row r="55006" customFormat="false" ht="15" hidden="false" customHeight="false" outlineLevel="0" collapsed="false">
      <c r="C55006" s="102" t="s">
        <v>31</v>
      </c>
      <c r="D55006" s="102"/>
      <c r="E55006" s="102"/>
    </row>
    <row r="55007" customFormat="false" ht="25.5" hidden="false" customHeight="false" outlineLevel="0" collapsed="false">
      <c r="C55007" s="102" t="s">
        <v>32</v>
      </c>
      <c r="D55007" s="102"/>
      <c r="E55007" s="102"/>
    </row>
    <row r="55008" customFormat="false" ht="15" hidden="false" customHeight="false" outlineLevel="0" collapsed="false">
      <c r="C55008" s="103" t="n">
        <v>191.63432075</v>
      </c>
      <c r="D55008" s="103"/>
      <c r="E55008" s="103"/>
    </row>
    <row r="55009" customFormat="false" ht="15" hidden="false" customHeight="false" outlineLevel="0" collapsed="false">
      <c r="C55009" s="104" t="n">
        <v>191.96318197</v>
      </c>
      <c r="D55009" s="103"/>
      <c r="E55009" s="103"/>
    </row>
    <row r="55010" customFormat="false" ht="15" hidden="false" customHeight="false" outlineLevel="0" collapsed="false">
      <c r="C55010" s="104"/>
    </row>
    <row r="55011" customFormat="false" ht="15" hidden="false" customHeight="false" outlineLevel="0" collapsed="false">
      <c r="C55011" s="103" t="n">
        <v>192.671693</v>
      </c>
      <c r="D55011" s="103"/>
      <c r="E55011" s="103"/>
    </row>
    <row r="55012" customFormat="false" ht="15" hidden="false" customHeight="false" outlineLevel="0" collapsed="false">
      <c r="C55012" s="103" t="n">
        <v>192.0601373</v>
      </c>
      <c r="D55012" s="103"/>
      <c r="E55012" s="103"/>
    </row>
    <row r="55013" customFormat="false" ht="15" hidden="false" customHeight="false" outlineLevel="0" collapsed="false">
      <c r="C55013" s="103" t="n">
        <v>192.42689157</v>
      </c>
      <c r="D55013" s="103"/>
      <c r="E55013" s="103"/>
    </row>
    <row r="55014" customFormat="false" ht="15" hidden="false" customHeight="false" outlineLevel="0" collapsed="false">
      <c r="C55014" s="103" t="n">
        <v>192.88083321</v>
      </c>
      <c r="D55014" s="103"/>
      <c r="E55014" s="103"/>
    </row>
    <row r="55015" customFormat="false" ht="15" hidden="false" customHeight="false" outlineLevel="0" collapsed="false">
      <c r="C55015" s="103" t="n">
        <v>192.87797023</v>
      </c>
      <c r="D55015" s="103"/>
      <c r="E55015" s="103"/>
    </row>
    <row r="55016" customFormat="false" ht="15" hidden="false" customHeight="false" outlineLevel="0" collapsed="false">
      <c r="C55016" s="103" t="n">
        <v>192.88184833</v>
      </c>
      <c r="D55016" s="103"/>
      <c r="E55016" s="103"/>
    </row>
    <row r="55017" customFormat="false" ht="15" hidden="false" customHeight="false" outlineLevel="0" collapsed="false">
      <c r="C55017" s="103" t="n">
        <v>192.57199892</v>
      </c>
      <c r="D55017" s="103"/>
      <c r="E55017" s="103"/>
    </row>
    <row r="55018" customFormat="false" ht="15" hidden="false" customHeight="false" outlineLevel="0" collapsed="false">
      <c r="C55018" s="103" t="n">
        <v>191.07830994</v>
      </c>
      <c r="D55018" s="103"/>
      <c r="E55018" s="103"/>
    </row>
    <row r="55019" customFormat="false" ht="15" hidden="false" customHeight="false" outlineLevel="0" collapsed="false">
      <c r="C55019" s="103" t="n">
        <v>190.58388944</v>
      </c>
      <c r="D55019" s="103"/>
      <c r="E55019" s="103"/>
    </row>
    <row r="55020" customFormat="false" ht="15" hidden="false" customHeight="false" outlineLevel="0" collapsed="false">
      <c r="C55020" s="105" t="n">
        <v>191.72467463</v>
      </c>
      <c r="D55020" s="105"/>
      <c r="E55020" s="105"/>
    </row>
    <row r="55021" customFormat="false" ht="15" hidden="false" customHeight="false" outlineLevel="0" collapsed="false">
      <c r="C55021" s="105" t="n">
        <v>190.78732196</v>
      </c>
      <c r="D55021" s="105"/>
      <c r="E55021" s="105"/>
    </row>
    <row r="55022" customFormat="false" ht="15" hidden="false" customHeight="false" outlineLevel="0" collapsed="false">
      <c r="C55022" s="103" t="n">
        <v>192.06416938</v>
      </c>
      <c r="D55022" s="103"/>
      <c r="E55022" s="103"/>
    </row>
    <row r="55023" customFormat="false" ht="15" hidden="false" customHeight="false" outlineLevel="0" collapsed="false">
      <c r="C55023" s="103" t="n">
        <v>194.40709236</v>
      </c>
      <c r="D55023" s="103"/>
      <c r="E55023" s="103"/>
    </row>
    <row r="55024" customFormat="false" ht="15" hidden="false" customHeight="false" outlineLevel="0" collapsed="false">
      <c r="C55024" s="103" t="n">
        <v>197.73207512</v>
      </c>
      <c r="D55024" s="103"/>
      <c r="E55024" s="103"/>
    </row>
    <row r="55025" customFormat="false" ht="15" hidden="false" customHeight="false" outlineLevel="0" collapsed="false">
      <c r="C55025" s="103" t="n">
        <v>198.59165179</v>
      </c>
      <c r="D55025" s="103"/>
      <c r="E55025" s="103"/>
    </row>
    <row r="55026" customFormat="false" ht="15" hidden="false" customHeight="false" outlineLevel="0" collapsed="false">
      <c r="C55026" s="103" t="n">
        <v>198.34455997</v>
      </c>
      <c r="D55026" s="103"/>
      <c r="E55026" s="103"/>
    </row>
    <row r="55027" customFormat="false" ht="15" hidden="false" customHeight="false" outlineLevel="0" collapsed="false">
      <c r="C55027" s="103" t="n">
        <v>197.68216424</v>
      </c>
      <c r="D55027" s="103"/>
      <c r="E55027" s="103"/>
    </row>
    <row r="55028" customFormat="false" ht="15" hidden="false" customHeight="false" outlineLevel="0" collapsed="false">
      <c r="C55028" s="103" t="n">
        <v>197.23135246</v>
      </c>
      <c r="D55028" s="103"/>
      <c r="E55028" s="103"/>
    </row>
    <row r="55029" customFormat="false" ht="15" hidden="false" customHeight="false" outlineLevel="0" collapsed="false">
      <c r="C55029" s="103" t="n">
        <v>198.59474007</v>
      </c>
      <c r="D55029" s="103"/>
      <c r="E55029" s="103"/>
    </row>
    <row r="55030" customFormat="false" ht="15" hidden="false" customHeight="false" outlineLevel="0" collapsed="false">
      <c r="C55030" s="103" t="n">
        <v>199.61833798</v>
      </c>
      <c r="D55030" s="103"/>
      <c r="E55030" s="103"/>
    </row>
    <row r="55031" customFormat="false" ht="15" hidden="false" customHeight="false" outlineLevel="0" collapsed="false">
      <c r="C55031" s="103" t="n">
        <v>200.50246785</v>
      </c>
      <c r="D55031" s="103"/>
      <c r="E55031" s="103"/>
    </row>
    <row r="55032" customFormat="false" ht="15" hidden="false" customHeight="false" outlineLevel="0" collapsed="false">
      <c r="C55032" s="105" t="n">
        <v>200.33240465</v>
      </c>
      <c r="D55032" s="105"/>
      <c r="E55032" s="105"/>
    </row>
    <row r="55033" customFormat="false" ht="15" hidden="false" customHeight="false" outlineLevel="0" collapsed="false">
      <c r="C55033" s="105" t="n">
        <v>202.86747893</v>
      </c>
      <c r="D55033" s="105"/>
      <c r="E55033" s="105"/>
    </row>
    <row r="55034" customFormat="false" ht="15" hidden="false" customHeight="false" outlineLevel="0" collapsed="false">
      <c r="C55034" s="89" t="n">
        <f aca="false">C55033-C55021</f>
        <v>12.08015697</v>
      </c>
      <c r="D55034" s="89"/>
      <c r="E55034" s="89"/>
    </row>
    <row r="55035" customFormat="false" ht="15" hidden="false" customHeight="false" outlineLevel="0" collapsed="false">
      <c r="C55035" s="69"/>
      <c r="D55035" s="69"/>
      <c r="E55035" s="69"/>
    </row>
    <row r="55036" customFormat="false" ht="15" hidden="false" customHeight="false" outlineLevel="0" collapsed="false">
      <c r="C55036" s="69"/>
      <c r="D55036" s="69"/>
      <c r="E55036" s="69"/>
    </row>
    <row r="55037" customFormat="false" ht="15" hidden="false" customHeight="false" outlineLevel="0" collapsed="false">
      <c r="C55037" s="69"/>
      <c r="D55037" s="69"/>
      <c r="E55037" s="69"/>
    </row>
    <row r="55038" customFormat="false" ht="15" hidden="false" customHeight="false" outlineLevel="0" collapsed="false">
      <c r="C55038" s="69"/>
      <c r="D55038" s="69"/>
      <c r="E55038" s="69"/>
    </row>
    <row r="55039" customFormat="false" ht="15" hidden="false" customHeight="false" outlineLevel="0" collapsed="false">
      <c r="C55039" s="69"/>
      <c r="D55039" s="69"/>
      <c r="E55039" s="69"/>
    </row>
    <row r="55040" customFormat="false" ht="15" hidden="false" customHeight="false" outlineLevel="0" collapsed="false">
      <c r="C55040" s="69"/>
      <c r="D55040" s="69"/>
      <c r="E55040" s="69"/>
    </row>
    <row r="55041" customFormat="false" ht="15" hidden="false" customHeight="false" outlineLevel="0" collapsed="false">
      <c r="C55041" s="69"/>
      <c r="D55041" s="69"/>
      <c r="E55041" s="69"/>
    </row>
    <row r="55042" customFormat="false" ht="15" hidden="false" customHeight="false" outlineLevel="0" collapsed="false">
      <c r="C55042" s="69"/>
      <c r="D55042" s="69"/>
      <c r="E55042" s="69"/>
    </row>
    <row r="55043" customFormat="false" ht="15" hidden="false" customHeight="false" outlineLevel="0" collapsed="false">
      <c r="C55043" s="69"/>
      <c r="D55043" s="69"/>
      <c r="E55043" s="69"/>
    </row>
    <row r="55044" customFormat="false" ht="15" hidden="false" customHeight="false" outlineLevel="0" collapsed="false">
      <c r="C55044" s="69"/>
      <c r="D55044" s="69"/>
      <c r="E55044" s="69"/>
    </row>
    <row r="55045" customFormat="false" ht="15" hidden="false" customHeight="false" outlineLevel="0" collapsed="false">
      <c r="C55045" s="69"/>
      <c r="D55045" s="69"/>
      <c r="E55045" s="69"/>
    </row>
    <row r="55046" customFormat="false" ht="15" hidden="false" customHeight="false" outlineLevel="0" collapsed="false">
      <c r="C55046" s="69"/>
      <c r="D55046" s="69"/>
      <c r="E55046" s="69"/>
    </row>
    <row r="55047" customFormat="false" ht="15" hidden="false" customHeight="false" outlineLevel="0" collapsed="false">
      <c r="C55047" s="69"/>
      <c r="D55047" s="69"/>
      <c r="E55047" s="69"/>
    </row>
    <row r="55048" customFormat="false" ht="15" hidden="false" customHeight="false" outlineLevel="0" collapsed="false">
      <c r="C55048" s="69"/>
      <c r="D55048" s="69"/>
      <c r="E55048" s="69"/>
    </row>
    <row r="55049" customFormat="false" ht="15" hidden="false" customHeight="false" outlineLevel="0" collapsed="false">
      <c r="C55049" s="69"/>
      <c r="D55049" s="69"/>
      <c r="E55049" s="69"/>
    </row>
    <row r="55050" customFormat="false" ht="15" hidden="false" customHeight="false" outlineLevel="0" collapsed="false">
      <c r="C55050" s="69"/>
      <c r="D55050" s="69"/>
      <c r="E55050" s="69"/>
    </row>
    <row r="55051" customFormat="false" ht="15" hidden="false" customHeight="false" outlineLevel="0" collapsed="false">
      <c r="C55051" s="69"/>
      <c r="D55051" s="69"/>
      <c r="E55051" s="69"/>
    </row>
    <row r="55052" customFormat="false" ht="15" hidden="false" customHeight="false" outlineLevel="0" collapsed="false">
      <c r="C55052" s="69"/>
      <c r="D55052" s="69"/>
      <c r="E55052" s="69"/>
    </row>
    <row r="55053" customFormat="false" ht="15" hidden="false" customHeight="false" outlineLevel="0" collapsed="false">
      <c r="C55053" s="69"/>
      <c r="D55053" s="69"/>
      <c r="E55053" s="69"/>
    </row>
    <row r="55262" customFormat="false" ht="15" hidden="false" customHeight="false" outlineLevel="0" collapsed="false">
      <c r="C55262" s="102" t="s">
        <v>31</v>
      </c>
      <c r="D55262" s="102"/>
      <c r="E55262" s="102"/>
    </row>
    <row r="55263" customFormat="false" ht="25.5" hidden="false" customHeight="false" outlineLevel="0" collapsed="false">
      <c r="C55263" s="102" t="s">
        <v>32</v>
      </c>
      <c r="D55263" s="102"/>
      <c r="E55263" s="102"/>
    </row>
    <row r="55264" customFormat="false" ht="15" hidden="false" customHeight="false" outlineLevel="0" collapsed="false">
      <c r="C55264" s="103" t="n">
        <v>191.63432075</v>
      </c>
      <c r="D55264" s="103"/>
      <c r="E55264" s="103"/>
    </row>
    <row r="55265" customFormat="false" ht="15" hidden="false" customHeight="false" outlineLevel="0" collapsed="false">
      <c r="C55265" s="104" t="n">
        <v>191.96318197</v>
      </c>
      <c r="D55265" s="103"/>
      <c r="E55265" s="103"/>
    </row>
    <row r="55266" customFormat="false" ht="15" hidden="false" customHeight="false" outlineLevel="0" collapsed="false">
      <c r="C55266" s="104"/>
    </row>
    <row r="55267" customFormat="false" ht="15" hidden="false" customHeight="false" outlineLevel="0" collapsed="false">
      <c r="C55267" s="103" t="n">
        <v>192.671693</v>
      </c>
      <c r="D55267" s="103"/>
      <c r="E55267" s="103"/>
    </row>
    <row r="55268" customFormat="false" ht="15" hidden="false" customHeight="false" outlineLevel="0" collapsed="false">
      <c r="C55268" s="103" t="n">
        <v>192.0601373</v>
      </c>
      <c r="D55268" s="103"/>
      <c r="E55268" s="103"/>
    </row>
    <row r="55269" customFormat="false" ht="15" hidden="false" customHeight="false" outlineLevel="0" collapsed="false">
      <c r="C55269" s="103" t="n">
        <v>192.42689157</v>
      </c>
      <c r="D55269" s="103"/>
      <c r="E55269" s="103"/>
    </row>
    <row r="55270" customFormat="false" ht="15" hidden="false" customHeight="false" outlineLevel="0" collapsed="false">
      <c r="C55270" s="103" t="n">
        <v>192.88083321</v>
      </c>
      <c r="D55270" s="103"/>
      <c r="E55270" s="103"/>
    </row>
    <row r="55271" customFormat="false" ht="15" hidden="false" customHeight="false" outlineLevel="0" collapsed="false">
      <c r="C55271" s="103" t="n">
        <v>192.87797023</v>
      </c>
      <c r="D55271" s="103"/>
      <c r="E55271" s="103"/>
    </row>
    <row r="55272" customFormat="false" ht="15" hidden="false" customHeight="false" outlineLevel="0" collapsed="false">
      <c r="C55272" s="103" t="n">
        <v>192.88184833</v>
      </c>
      <c r="D55272" s="103"/>
      <c r="E55272" s="103"/>
    </row>
    <row r="55273" customFormat="false" ht="15" hidden="false" customHeight="false" outlineLevel="0" collapsed="false">
      <c r="C55273" s="103" t="n">
        <v>192.57199892</v>
      </c>
      <c r="D55273" s="103"/>
      <c r="E55273" s="103"/>
    </row>
    <row r="55274" customFormat="false" ht="15" hidden="false" customHeight="false" outlineLevel="0" collapsed="false">
      <c r="C55274" s="103" t="n">
        <v>191.07830994</v>
      </c>
      <c r="D55274" s="103"/>
      <c r="E55274" s="103"/>
    </row>
    <row r="55275" customFormat="false" ht="15" hidden="false" customHeight="false" outlineLevel="0" collapsed="false">
      <c r="C55275" s="103" t="n">
        <v>190.58388944</v>
      </c>
      <c r="D55275" s="103"/>
      <c r="E55275" s="103"/>
    </row>
    <row r="55276" customFormat="false" ht="15" hidden="false" customHeight="false" outlineLevel="0" collapsed="false">
      <c r="C55276" s="105" t="n">
        <v>191.72467463</v>
      </c>
      <c r="D55276" s="105"/>
      <c r="E55276" s="105"/>
    </row>
    <row r="55277" customFormat="false" ht="15" hidden="false" customHeight="false" outlineLevel="0" collapsed="false">
      <c r="C55277" s="105" t="n">
        <v>190.78732196</v>
      </c>
      <c r="D55277" s="105"/>
      <c r="E55277" s="105"/>
    </row>
    <row r="55278" customFormat="false" ht="15" hidden="false" customHeight="false" outlineLevel="0" collapsed="false">
      <c r="C55278" s="103" t="n">
        <v>192.06416938</v>
      </c>
      <c r="D55278" s="103"/>
      <c r="E55278" s="103"/>
    </row>
    <row r="55279" customFormat="false" ht="15" hidden="false" customHeight="false" outlineLevel="0" collapsed="false">
      <c r="C55279" s="103" t="n">
        <v>194.40709236</v>
      </c>
      <c r="D55279" s="103"/>
      <c r="E55279" s="103"/>
    </row>
    <row r="55280" customFormat="false" ht="15" hidden="false" customHeight="false" outlineLevel="0" collapsed="false">
      <c r="C55280" s="103" t="n">
        <v>197.73207512</v>
      </c>
      <c r="D55280" s="103"/>
      <c r="E55280" s="103"/>
    </row>
    <row r="55281" customFormat="false" ht="15" hidden="false" customHeight="false" outlineLevel="0" collapsed="false">
      <c r="C55281" s="103" t="n">
        <v>198.59165179</v>
      </c>
      <c r="D55281" s="103"/>
      <c r="E55281" s="103"/>
    </row>
    <row r="55282" customFormat="false" ht="15" hidden="false" customHeight="false" outlineLevel="0" collapsed="false">
      <c r="C55282" s="103" t="n">
        <v>198.34455997</v>
      </c>
      <c r="D55282" s="103"/>
      <c r="E55282" s="103"/>
    </row>
    <row r="55283" customFormat="false" ht="15" hidden="false" customHeight="false" outlineLevel="0" collapsed="false">
      <c r="C55283" s="103" t="n">
        <v>197.68216424</v>
      </c>
      <c r="D55283" s="103"/>
      <c r="E55283" s="103"/>
    </row>
    <row r="55284" customFormat="false" ht="15" hidden="false" customHeight="false" outlineLevel="0" collapsed="false">
      <c r="C55284" s="103" t="n">
        <v>197.23135246</v>
      </c>
      <c r="D55284" s="103"/>
      <c r="E55284" s="103"/>
    </row>
    <row r="55285" customFormat="false" ht="15" hidden="false" customHeight="false" outlineLevel="0" collapsed="false">
      <c r="C55285" s="103" t="n">
        <v>198.59474007</v>
      </c>
      <c r="D55285" s="103"/>
      <c r="E55285" s="103"/>
    </row>
    <row r="55286" customFormat="false" ht="15" hidden="false" customHeight="false" outlineLevel="0" collapsed="false">
      <c r="C55286" s="103" t="n">
        <v>199.61833798</v>
      </c>
      <c r="D55286" s="103"/>
      <c r="E55286" s="103"/>
    </row>
    <row r="55287" customFormat="false" ht="15" hidden="false" customHeight="false" outlineLevel="0" collapsed="false">
      <c r="C55287" s="103" t="n">
        <v>200.50246785</v>
      </c>
      <c r="D55287" s="103"/>
      <c r="E55287" s="103"/>
    </row>
    <row r="55288" customFormat="false" ht="15" hidden="false" customHeight="false" outlineLevel="0" collapsed="false">
      <c r="C55288" s="105" t="n">
        <v>200.33240465</v>
      </c>
      <c r="D55288" s="105"/>
      <c r="E55288" s="105"/>
    </row>
    <row r="55289" customFormat="false" ht="15" hidden="false" customHeight="false" outlineLevel="0" collapsed="false">
      <c r="C55289" s="105" t="n">
        <v>202.86747893</v>
      </c>
      <c r="D55289" s="105"/>
      <c r="E55289" s="105"/>
    </row>
    <row r="55290" customFormat="false" ht="15" hidden="false" customHeight="false" outlineLevel="0" collapsed="false">
      <c r="C55290" s="89" t="n">
        <f aca="false">C55289-C55277</f>
        <v>12.08015697</v>
      </c>
      <c r="D55290" s="89"/>
      <c r="E55290" s="89"/>
    </row>
    <row r="55291" customFormat="false" ht="15" hidden="false" customHeight="false" outlineLevel="0" collapsed="false">
      <c r="C55291" s="69"/>
      <c r="D55291" s="69"/>
      <c r="E55291" s="69"/>
    </row>
    <row r="55292" customFormat="false" ht="15" hidden="false" customHeight="false" outlineLevel="0" collapsed="false">
      <c r="C55292" s="69"/>
      <c r="D55292" s="69"/>
      <c r="E55292" s="69"/>
    </row>
    <row r="55293" customFormat="false" ht="15" hidden="false" customHeight="false" outlineLevel="0" collapsed="false">
      <c r="C55293" s="69"/>
      <c r="D55293" s="69"/>
      <c r="E55293" s="69"/>
    </row>
    <row r="55294" customFormat="false" ht="15" hidden="false" customHeight="false" outlineLevel="0" collapsed="false">
      <c r="C55294" s="69"/>
      <c r="D55294" s="69"/>
      <c r="E55294" s="69"/>
    </row>
    <row r="55295" customFormat="false" ht="15" hidden="false" customHeight="false" outlineLevel="0" collapsed="false">
      <c r="C55295" s="69"/>
      <c r="D55295" s="69"/>
      <c r="E55295" s="69"/>
    </row>
    <row r="55296" customFormat="false" ht="15" hidden="false" customHeight="false" outlineLevel="0" collapsed="false">
      <c r="C55296" s="69"/>
      <c r="D55296" s="69"/>
      <c r="E55296" s="69"/>
    </row>
    <row r="55297" customFormat="false" ht="15" hidden="false" customHeight="false" outlineLevel="0" collapsed="false">
      <c r="C55297" s="69"/>
      <c r="D55297" s="69"/>
      <c r="E55297" s="69"/>
    </row>
    <row r="55298" customFormat="false" ht="15" hidden="false" customHeight="false" outlineLevel="0" collapsed="false">
      <c r="C55298" s="69"/>
      <c r="D55298" s="69"/>
      <c r="E55298" s="69"/>
    </row>
    <row r="55299" customFormat="false" ht="15" hidden="false" customHeight="false" outlineLevel="0" collapsed="false">
      <c r="C55299" s="69"/>
      <c r="D55299" s="69"/>
      <c r="E55299" s="69"/>
    </row>
    <row r="55300" customFormat="false" ht="15" hidden="false" customHeight="false" outlineLevel="0" collapsed="false">
      <c r="C55300" s="69"/>
      <c r="D55300" s="69"/>
      <c r="E55300" s="69"/>
    </row>
    <row r="55301" customFormat="false" ht="15" hidden="false" customHeight="false" outlineLevel="0" collapsed="false">
      <c r="C55301" s="69"/>
      <c r="D55301" s="69"/>
      <c r="E55301" s="69"/>
    </row>
    <row r="55302" customFormat="false" ht="15" hidden="false" customHeight="false" outlineLevel="0" collapsed="false">
      <c r="C55302" s="69"/>
      <c r="D55302" s="69"/>
      <c r="E55302" s="69"/>
    </row>
    <row r="55303" customFormat="false" ht="15" hidden="false" customHeight="false" outlineLevel="0" collapsed="false">
      <c r="C55303" s="69"/>
      <c r="D55303" s="69"/>
      <c r="E55303" s="69"/>
    </row>
    <row r="55304" customFormat="false" ht="15" hidden="false" customHeight="false" outlineLevel="0" collapsed="false">
      <c r="C55304" s="69"/>
      <c r="D55304" s="69"/>
      <c r="E55304" s="69"/>
    </row>
    <row r="55305" customFormat="false" ht="15" hidden="false" customHeight="false" outlineLevel="0" collapsed="false">
      <c r="C55305" s="69"/>
      <c r="D55305" s="69"/>
      <c r="E55305" s="69"/>
    </row>
    <row r="55306" customFormat="false" ht="15" hidden="false" customHeight="false" outlineLevel="0" collapsed="false">
      <c r="C55306" s="69"/>
      <c r="D55306" s="69"/>
      <c r="E55306" s="69"/>
    </row>
    <row r="55307" customFormat="false" ht="15" hidden="false" customHeight="false" outlineLevel="0" collapsed="false">
      <c r="C55307" s="69"/>
      <c r="D55307" s="69"/>
      <c r="E55307" s="69"/>
    </row>
    <row r="55308" customFormat="false" ht="15" hidden="false" customHeight="false" outlineLevel="0" collapsed="false">
      <c r="C55308" s="69"/>
      <c r="D55308" s="69"/>
      <c r="E55308" s="69"/>
    </row>
    <row r="55309" customFormat="false" ht="15" hidden="false" customHeight="false" outlineLevel="0" collapsed="false">
      <c r="C55309" s="69"/>
      <c r="D55309" s="69"/>
      <c r="E55309" s="69"/>
    </row>
    <row r="55518" customFormat="false" ht="15" hidden="false" customHeight="false" outlineLevel="0" collapsed="false">
      <c r="C55518" s="102" t="s">
        <v>31</v>
      </c>
      <c r="D55518" s="102"/>
      <c r="E55518" s="102"/>
    </row>
    <row r="55519" customFormat="false" ht="25.5" hidden="false" customHeight="false" outlineLevel="0" collapsed="false">
      <c r="C55519" s="102" t="s">
        <v>32</v>
      </c>
      <c r="D55519" s="102"/>
      <c r="E55519" s="102"/>
    </row>
    <row r="55520" customFormat="false" ht="15" hidden="false" customHeight="false" outlineLevel="0" collapsed="false">
      <c r="C55520" s="103" t="n">
        <v>191.63432075</v>
      </c>
      <c r="D55520" s="103"/>
      <c r="E55520" s="103"/>
    </row>
    <row r="55521" customFormat="false" ht="15" hidden="false" customHeight="false" outlineLevel="0" collapsed="false">
      <c r="C55521" s="104" t="n">
        <v>191.96318197</v>
      </c>
      <c r="D55521" s="103"/>
      <c r="E55521" s="103"/>
    </row>
    <row r="55522" customFormat="false" ht="15" hidden="false" customHeight="false" outlineLevel="0" collapsed="false">
      <c r="C55522" s="104"/>
    </row>
    <row r="55523" customFormat="false" ht="15" hidden="false" customHeight="false" outlineLevel="0" collapsed="false">
      <c r="C55523" s="103" t="n">
        <v>192.671693</v>
      </c>
      <c r="D55523" s="103"/>
      <c r="E55523" s="103"/>
    </row>
    <row r="55524" customFormat="false" ht="15" hidden="false" customHeight="false" outlineLevel="0" collapsed="false">
      <c r="C55524" s="103" t="n">
        <v>192.0601373</v>
      </c>
      <c r="D55524" s="103"/>
      <c r="E55524" s="103"/>
    </row>
    <row r="55525" customFormat="false" ht="15" hidden="false" customHeight="false" outlineLevel="0" collapsed="false">
      <c r="C55525" s="103" t="n">
        <v>192.42689157</v>
      </c>
      <c r="D55525" s="103"/>
      <c r="E55525" s="103"/>
    </row>
    <row r="55526" customFormat="false" ht="15" hidden="false" customHeight="false" outlineLevel="0" collapsed="false">
      <c r="C55526" s="103" t="n">
        <v>192.88083321</v>
      </c>
      <c r="D55526" s="103"/>
      <c r="E55526" s="103"/>
    </row>
    <row r="55527" customFormat="false" ht="15" hidden="false" customHeight="false" outlineLevel="0" collapsed="false">
      <c r="C55527" s="103" t="n">
        <v>192.87797023</v>
      </c>
      <c r="D55527" s="103"/>
      <c r="E55527" s="103"/>
    </row>
    <row r="55528" customFormat="false" ht="15" hidden="false" customHeight="false" outlineLevel="0" collapsed="false">
      <c r="C55528" s="103" t="n">
        <v>192.88184833</v>
      </c>
      <c r="D55528" s="103"/>
      <c r="E55528" s="103"/>
    </row>
    <row r="55529" customFormat="false" ht="15" hidden="false" customHeight="false" outlineLevel="0" collapsed="false">
      <c r="C55529" s="103" t="n">
        <v>192.57199892</v>
      </c>
      <c r="D55529" s="103"/>
      <c r="E55529" s="103"/>
    </row>
    <row r="55530" customFormat="false" ht="15" hidden="false" customHeight="false" outlineLevel="0" collapsed="false">
      <c r="C55530" s="103" t="n">
        <v>191.07830994</v>
      </c>
      <c r="D55530" s="103"/>
      <c r="E55530" s="103"/>
    </row>
    <row r="55531" customFormat="false" ht="15" hidden="false" customHeight="false" outlineLevel="0" collapsed="false">
      <c r="C55531" s="103" t="n">
        <v>190.58388944</v>
      </c>
      <c r="D55531" s="103"/>
      <c r="E55531" s="103"/>
    </row>
    <row r="55532" customFormat="false" ht="15" hidden="false" customHeight="false" outlineLevel="0" collapsed="false">
      <c r="C55532" s="105" t="n">
        <v>191.72467463</v>
      </c>
      <c r="D55532" s="105"/>
      <c r="E55532" s="105"/>
    </row>
    <row r="55533" customFormat="false" ht="15" hidden="false" customHeight="false" outlineLevel="0" collapsed="false">
      <c r="C55533" s="105" t="n">
        <v>190.78732196</v>
      </c>
      <c r="D55533" s="105"/>
      <c r="E55533" s="105"/>
    </row>
    <row r="55534" customFormat="false" ht="15" hidden="false" customHeight="false" outlineLevel="0" collapsed="false">
      <c r="C55534" s="103" t="n">
        <v>192.06416938</v>
      </c>
      <c r="D55534" s="103"/>
      <c r="E55534" s="103"/>
    </row>
    <row r="55535" customFormat="false" ht="15" hidden="false" customHeight="false" outlineLevel="0" collapsed="false">
      <c r="C55535" s="103" t="n">
        <v>194.40709236</v>
      </c>
      <c r="D55535" s="103"/>
      <c r="E55535" s="103"/>
    </row>
    <row r="55536" customFormat="false" ht="15" hidden="false" customHeight="false" outlineLevel="0" collapsed="false">
      <c r="C55536" s="103" t="n">
        <v>197.73207512</v>
      </c>
      <c r="D55536" s="103"/>
      <c r="E55536" s="103"/>
    </row>
    <row r="55537" customFormat="false" ht="15" hidden="false" customHeight="false" outlineLevel="0" collapsed="false">
      <c r="C55537" s="103" t="n">
        <v>198.59165179</v>
      </c>
      <c r="D55537" s="103"/>
      <c r="E55537" s="103"/>
    </row>
    <row r="55538" customFormat="false" ht="15" hidden="false" customHeight="false" outlineLevel="0" collapsed="false">
      <c r="C55538" s="103" t="n">
        <v>198.34455997</v>
      </c>
      <c r="D55538" s="103"/>
      <c r="E55538" s="103"/>
    </row>
    <row r="55539" customFormat="false" ht="15" hidden="false" customHeight="false" outlineLevel="0" collapsed="false">
      <c r="C55539" s="103" t="n">
        <v>197.68216424</v>
      </c>
      <c r="D55539" s="103"/>
      <c r="E55539" s="103"/>
    </row>
    <row r="55540" customFormat="false" ht="15" hidden="false" customHeight="false" outlineLevel="0" collapsed="false">
      <c r="C55540" s="103" t="n">
        <v>197.23135246</v>
      </c>
      <c r="D55540" s="103"/>
      <c r="E55540" s="103"/>
    </row>
    <row r="55541" customFormat="false" ht="15" hidden="false" customHeight="false" outlineLevel="0" collapsed="false">
      <c r="C55541" s="103" t="n">
        <v>198.59474007</v>
      </c>
      <c r="D55541" s="103"/>
      <c r="E55541" s="103"/>
    </row>
    <row r="55542" customFormat="false" ht="15" hidden="false" customHeight="false" outlineLevel="0" collapsed="false">
      <c r="C55542" s="103" t="n">
        <v>199.61833798</v>
      </c>
      <c r="D55542" s="103"/>
      <c r="E55542" s="103"/>
    </row>
    <row r="55543" customFormat="false" ht="15" hidden="false" customHeight="false" outlineLevel="0" collapsed="false">
      <c r="C55543" s="103" t="n">
        <v>200.50246785</v>
      </c>
      <c r="D55543" s="103"/>
      <c r="E55543" s="103"/>
    </row>
    <row r="55544" customFormat="false" ht="15" hidden="false" customHeight="false" outlineLevel="0" collapsed="false">
      <c r="C55544" s="105" t="n">
        <v>200.33240465</v>
      </c>
      <c r="D55544" s="105"/>
      <c r="E55544" s="105"/>
    </row>
    <row r="55545" customFormat="false" ht="15" hidden="false" customHeight="false" outlineLevel="0" collapsed="false">
      <c r="C55545" s="105" t="n">
        <v>202.86747893</v>
      </c>
      <c r="D55545" s="105"/>
      <c r="E55545" s="105"/>
    </row>
    <row r="55546" customFormat="false" ht="15" hidden="false" customHeight="false" outlineLevel="0" collapsed="false">
      <c r="C55546" s="89" t="n">
        <f aca="false">C55545-C55533</f>
        <v>12.08015697</v>
      </c>
      <c r="D55546" s="89"/>
      <c r="E55546" s="89"/>
    </row>
    <row r="55547" customFormat="false" ht="15" hidden="false" customHeight="false" outlineLevel="0" collapsed="false">
      <c r="C55547" s="69"/>
      <c r="D55547" s="69"/>
      <c r="E55547" s="69"/>
    </row>
    <row r="55548" customFormat="false" ht="15" hidden="false" customHeight="false" outlineLevel="0" collapsed="false">
      <c r="C55548" s="69"/>
      <c r="D55548" s="69"/>
      <c r="E55548" s="69"/>
    </row>
    <row r="55549" customFormat="false" ht="15" hidden="false" customHeight="false" outlineLevel="0" collapsed="false">
      <c r="C55549" s="69"/>
      <c r="D55549" s="69"/>
      <c r="E55549" s="69"/>
    </row>
    <row r="55550" customFormat="false" ht="15" hidden="false" customHeight="false" outlineLevel="0" collapsed="false">
      <c r="C55550" s="69"/>
      <c r="D55550" s="69"/>
      <c r="E55550" s="69"/>
    </row>
    <row r="55551" customFormat="false" ht="15" hidden="false" customHeight="false" outlineLevel="0" collapsed="false">
      <c r="C55551" s="69"/>
      <c r="D55551" s="69"/>
      <c r="E55551" s="69"/>
    </row>
    <row r="55552" customFormat="false" ht="15" hidden="false" customHeight="false" outlineLevel="0" collapsed="false">
      <c r="C55552" s="69"/>
      <c r="D55552" s="69"/>
      <c r="E55552" s="69"/>
    </row>
    <row r="55553" customFormat="false" ht="15" hidden="false" customHeight="false" outlineLevel="0" collapsed="false">
      <c r="C55553" s="69"/>
      <c r="D55553" s="69"/>
      <c r="E55553" s="69"/>
    </row>
    <row r="55554" customFormat="false" ht="15" hidden="false" customHeight="false" outlineLevel="0" collapsed="false">
      <c r="C55554" s="69"/>
      <c r="D55554" s="69"/>
      <c r="E55554" s="69"/>
    </row>
    <row r="55555" customFormat="false" ht="15" hidden="false" customHeight="false" outlineLevel="0" collapsed="false">
      <c r="C55555" s="69"/>
      <c r="D55555" s="69"/>
      <c r="E55555" s="69"/>
    </row>
    <row r="55556" customFormat="false" ht="15" hidden="false" customHeight="false" outlineLevel="0" collapsed="false">
      <c r="C55556" s="69"/>
      <c r="D55556" s="69"/>
      <c r="E55556" s="69"/>
    </row>
    <row r="55557" customFormat="false" ht="15" hidden="false" customHeight="false" outlineLevel="0" collapsed="false">
      <c r="C55557" s="69"/>
      <c r="D55557" s="69"/>
      <c r="E55557" s="69"/>
    </row>
    <row r="55558" customFormat="false" ht="15" hidden="false" customHeight="false" outlineLevel="0" collapsed="false">
      <c r="C55558" s="69"/>
      <c r="D55558" s="69"/>
      <c r="E55558" s="69"/>
    </row>
    <row r="55559" customFormat="false" ht="15" hidden="false" customHeight="false" outlineLevel="0" collapsed="false">
      <c r="C55559" s="69"/>
      <c r="D55559" s="69"/>
      <c r="E55559" s="69"/>
    </row>
    <row r="55560" customFormat="false" ht="15" hidden="false" customHeight="false" outlineLevel="0" collapsed="false">
      <c r="C55560" s="69"/>
      <c r="D55560" s="69"/>
      <c r="E55560" s="69"/>
    </row>
    <row r="55561" customFormat="false" ht="15" hidden="false" customHeight="false" outlineLevel="0" collapsed="false">
      <c r="C55561" s="69"/>
      <c r="D55561" s="69"/>
      <c r="E55561" s="69"/>
    </row>
    <row r="55562" customFormat="false" ht="15" hidden="false" customHeight="false" outlineLevel="0" collapsed="false">
      <c r="C55562" s="69"/>
      <c r="D55562" s="69"/>
      <c r="E55562" s="69"/>
    </row>
    <row r="55563" customFormat="false" ht="15" hidden="false" customHeight="false" outlineLevel="0" collapsed="false">
      <c r="C55563" s="69"/>
      <c r="D55563" s="69"/>
      <c r="E55563" s="69"/>
    </row>
    <row r="55564" customFormat="false" ht="15" hidden="false" customHeight="false" outlineLevel="0" collapsed="false">
      <c r="C55564" s="69"/>
      <c r="D55564" s="69"/>
      <c r="E55564" s="69"/>
    </row>
    <row r="55565" customFormat="false" ht="15" hidden="false" customHeight="false" outlineLevel="0" collapsed="false">
      <c r="C55565" s="69"/>
      <c r="D55565" s="69"/>
      <c r="E55565" s="69"/>
    </row>
    <row r="55774" customFormat="false" ht="15" hidden="false" customHeight="false" outlineLevel="0" collapsed="false">
      <c r="C55774" s="102" t="s">
        <v>31</v>
      </c>
      <c r="D55774" s="102"/>
      <c r="E55774" s="102"/>
    </row>
    <row r="55775" customFormat="false" ht="25.5" hidden="false" customHeight="false" outlineLevel="0" collapsed="false">
      <c r="C55775" s="102" t="s">
        <v>32</v>
      </c>
      <c r="D55775" s="102"/>
      <c r="E55775" s="102"/>
    </row>
    <row r="55776" customFormat="false" ht="15" hidden="false" customHeight="false" outlineLevel="0" collapsed="false">
      <c r="C55776" s="103" t="n">
        <v>191.63432075</v>
      </c>
      <c r="D55776" s="103"/>
      <c r="E55776" s="103"/>
    </row>
    <row r="55777" customFormat="false" ht="15" hidden="false" customHeight="false" outlineLevel="0" collapsed="false">
      <c r="C55777" s="104" t="n">
        <v>191.96318197</v>
      </c>
      <c r="D55777" s="103"/>
      <c r="E55777" s="103"/>
    </row>
    <row r="55778" customFormat="false" ht="15" hidden="false" customHeight="false" outlineLevel="0" collapsed="false">
      <c r="C55778" s="104"/>
    </row>
    <row r="55779" customFormat="false" ht="15" hidden="false" customHeight="false" outlineLevel="0" collapsed="false">
      <c r="C55779" s="103" t="n">
        <v>192.671693</v>
      </c>
      <c r="D55779" s="103"/>
      <c r="E55779" s="103"/>
    </row>
    <row r="55780" customFormat="false" ht="15" hidden="false" customHeight="false" outlineLevel="0" collapsed="false">
      <c r="C55780" s="103" t="n">
        <v>192.0601373</v>
      </c>
      <c r="D55780" s="103"/>
      <c r="E55780" s="103"/>
    </row>
    <row r="55781" customFormat="false" ht="15" hidden="false" customHeight="false" outlineLevel="0" collapsed="false">
      <c r="C55781" s="103" t="n">
        <v>192.42689157</v>
      </c>
      <c r="D55781" s="103"/>
      <c r="E55781" s="103"/>
    </row>
    <row r="55782" customFormat="false" ht="15" hidden="false" customHeight="false" outlineLevel="0" collapsed="false">
      <c r="C55782" s="103" t="n">
        <v>192.88083321</v>
      </c>
      <c r="D55782" s="103"/>
      <c r="E55782" s="103"/>
    </row>
    <row r="55783" customFormat="false" ht="15" hidden="false" customHeight="false" outlineLevel="0" collapsed="false">
      <c r="C55783" s="103" t="n">
        <v>192.87797023</v>
      </c>
      <c r="D55783" s="103"/>
      <c r="E55783" s="103"/>
    </row>
    <row r="55784" customFormat="false" ht="15" hidden="false" customHeight="false" outlineLevel="0" collapsed="false">
      <c r="C55784" s="103" t="n">
        <v>192.88184833</v>
      </c>
      <c r="D55784" s="103"/>
      <c r="E55784" s="103"/>
    </row>
    <row r="55785" customFormat="false" ht="15" hidden="false" customHeight="false" outlineLevel="0" collapsed="false">
      <c r="C55785" s="103" t="n">
        <v>192.57199892</v>
      </c>
      <c r="D55785" s="103"/>
      <c r="E55785" s="103"/>
    </row>
    <row r="55786" customFormat="false" ht="15" hidden="false" customHeight="false" outlineLevel="0" collapsed="false">
      <c r="C55786" s="103" t="n">
        <v>191.07830994</v>
      </c>
      <c r="D55786" s="103"/>
      <c r="E55786" s="103"/>
    </row>
    <row r="55787" customFormat="false" ht="15" hidden="false" customHeight="false" outlineLevel="0" collapsed="false">
      <c r="C55787" s="103" t="n">
        <v>190.58388944</v>
      </c>
      <c r="D55787" s="103"/>
      <c r="E55787" s="103"/>
    </row>
    <row r="55788" customFormat="false" ht="15" hidden="false" customHeight="false" outlineLevel="0" collapsed="false">
      <c r="C55788" s="105" t="n">
        <v>191.72467463</v>
      </c>
      <c r="D55788" s="105"/>
      <c r="E55788" s="105"/>
    </row>
    <row r="55789" customFormat="false" ht="15" hidden="false" customHeight="false" outlineLevel="0" collapsed="false">
      <c r="C55789" s="105" t="n">
        <v>190.78732196</v>
      </c>
      <c r="D55789" s="105"/>
      <c r="E55789" s="105"/>
    </row>
    <row r="55790" customFormat="false" ht="15" hidden="false" customHeight="false" outlineLevel="0" collapsed="false">
      <c r="C55790" s="103" t="n">
        <v>192.06416938</v>
      </c>
      <c r="D55790" s="103"/>
      <c r="E55790" s="103"/>
    </row>
    <row r="55791" customFormat="false" ht="15" hidden="false" customHeight="false" outlineLevel="0" collapsed="false">
      <c r="C55791" s="103" t="n">
        <v>194.40709236</v>
      </c>
      <c r="D55791" s="103"/>
      <c r="E55791" s="103"/>
    </row>
    <row r="55792" customFormat="false" ht="15" hidden="false" customHeight="false" outlineLevel="0" collapsed="false">
      <c r="C55792" s="103" t="n">
        <v>197.73207512</v>
      </c>
      <c r="D55792" s="103"/>
      <c r="E55792" s="103"/>
    </row>
    <row r="55793" customFormat="false" ht="15" hidden="false" customHeight="false" outlineLevel="0" collapsed="false">
      <c r="C55793" s="103" t="n">
        <v>198.59165179</v>
      </c>
      <c r="D55793" s="103"/>
      <c r="E55793" s="103"/>
    </row>
    <row r="55794" customFormat="false" ht="15" hidden="false" customHeight="false" outlineLevel="0" collapsed="false">
      <c r="C55794" s="103" t="n">
        <v>198.34455997</v>
      </c>
      <c r="D55794" s="103"/>
      <c r="E55794" s="103"/>
    </row>
    <row r="55795" customFormat="false" ht="15" hidden="false" customHeight="false" outlineLevel="0" collapsed="false">
      <c r="C55795" s="103" t="n">
        <v>197.68216424</v>
      </c>
      <c r="D55795" s="103"/>
      <c r="E55795" s="103"/>
    </row>
    <row r="55796" customFormat="false" ht="15" hidden="false" customHeight="false" outlineLevel="0" collapsed="false">
      <c r="C55796" s="103" t="n">
        <v>197.23135246</v>
      </c>
      <c r="D55796" s="103"/>
      <c r="E55796" s="103"/>
    </row>
    <row r="55797" customFormat="false" ht="15" hidden="false" customHeight="false" outlineLevel="0" collapsed="false">
      <c r="C55797" s="103" t="n">
        <v>198.59474007</v>
      </c>
      <c r="D55797" s="103"/>
      <c r="E55797" s="103"/>
    </row>
    <row r="55798" customFormat="false" ht="15" hidden="false" customHeight="false" outlineLevel="0" collapsed="false">
      <c r="C55798" s="103" t="n">
        <v>199.61833798</v>
      </c>
      <c r="D55798" s="103"/>
      <c r="E55798" s="103"/>
    </row>
    <row r="55799" customFormat="false" ht="15" hidden="false" customHeight="false" outlineLevel="0" collapsed="false">
      <c r="C55799" s="103" t="n">
        <v>200.50246785</v>
      </c>
      <c r="D55799" s="103"/>
      <c r="E55799" s="103"/>
    </row>
    <row r="55800" customFormat="false" ht="15" hidden="false" customHeight="false" outlineLevel="0" collapsed="false">
      <c r="C55800" s="105" t="n">
        <v>200.33240465</v>
      </c>
      <c r="D55800" s="105"/>
      <c r="E55800" s="105"/>
    </row>
    <row r="55801" customFormat="false" ht="15" hidden="false" customHeight="false" outlineLevel="0" collapsed="false">
      <c r="C55801" s="105" t="n">
        <v>202.86747893</v>
      </c>
      <c r="D55801" s="105"/>
      <c r="E55801" s="105"/>
    </row>
    <row r="55802" customFormat="false" ht="15" hidden="false" customHeight="false" outlineLevel="0" collapsed="false">
      <c r="C55802" s="89" t="n">
        <f aca="false">C55801-C55789</f>
        <v>12.08015697</v>
      </c>
      <c r="D55802" s="89"/>
      <c r="E55802" s="89"/>
    </row>
    <row r="55803" customFormat="false" ht="15" hidden="false" customHeight="false" outlineLevel="0" collapsed="false">
      <c r="C55803" s="69"/>
      <c r="D55803" s="69"/>
      <c r="E55803" s="69"/>
    </row>
    <row r="55804" customFormat="false" ht="15" hidden="false" customHeight="false" outlineLevel="0" collapsed="false">
      <c r="C55804" s="69"/>
      <c r="D55804" s="69"/>
      <c r="E55804" s="69"/>
    </row>
    <row r="55805" customFormat="false" ht="15" hidden="false" customHeight="false" outlineLevel="0" collapsed="false">
      <c r="C55805" s="69"/>
      <c r="D55805" s="69"/>
      <c r="E55805" s="69"/>
    </row>
    <row r="55806" customFormat="false" ht="15" hidden="false" customHeight="false" outlineLevel="0" collapsed="false">
      <c r="C55806" s="69"/>
      <c r="D55806" s="69"/>
      <c r="E55806" s="69"/>
    </row>
    <row r="55807" customFormat="false" ht="15" hidden="false" customHeight="false" outlineLevel="0" collapsed="false">
      <c r="C55807" s="69"/>
      <c r="D55807" s="69"/>
      <c r="E55807" s="69"/>
    </row>
    <row r="55808" customFormat="false" ht="15" hidden="false" customHeight="false" outlineLevel="0" collapsed="false">
      <c r="C55808" s="69"/>
      <c r="D55808" s="69"/>
      <c r="E55808" s="69"/>
    </row>
    <row r="55809" customFormat="false" ht="15" hidden="false" customHeight="false" outlineLevel="0" collapsed="false">
      <c r="C55809" s="69"/>
      <c r="D55809" s="69"/>
      <c r="E55809" s="69"/>
    </row>
    <row r="55810" customFormat="false" ht="15" hidden="false" customHeight="false" outlineLevel="0" collapsed="false">
      <c r="C55810" s="69"/>
      <c r="D55810" s="69"/>
      <c r="E55810" s="69"/>
    </row>
    <row r="55811" customFormat="false" ht="15" hidden="false" customHeight="false" outlineLevel="0" collapsed="false">
      <c r="C55811" s="69"/>
      <c r="D55811" s="69"/>
      <c r="E55811" s="69"/>
    </row>
    <row r="55812" customFormat="false" ht="15" hidden="false" customHeight="false" outlineLevel="0" collapsed="false">
      <c r="C55812" s="69"/>
      <c r="D55812" s="69"/>
      <c r="E55812" s="69"/>
    </row>
    <row r="55813" customFormat="false" ht="15" hidden="false" customHeight="false" outlineLevel="0" collapsed="false">
      <c r="C55813" s="69"/>
      <c r="D55813" s="69"/>
      <c r="E55813" s="69"/>
    </row>
    <row r="55814" customFormat="false" ht="15" hidden="false" customHeight="false" outlineLevel="0" collapsed="false">
      <c r="C55814" s="69"/>
      <c r="D55814" s="69"/>
      <c r="E55814" s="69"/>
    </row>
    <row r="55815" customFormat="false" ht="15" hidden="false" customHeight="false" outlineLevel="0" collapsed="false">
      <c r="C55815" s="69"/>
      <c r="D55815" s="69"/>
      <c r="E55815" s="69"/>
    </row>
    <row r="55816" customFormat="false" ht="15" hidden="false" customHeight="false" outlineLevel="0" collapsed="false">
      <c r="C55816" s="69"/>
      <c r="D55816" s="69"/>
      <c r="E55816" s="69"/>
    </row>
    <row r="55817" customFormat="false" ht="15" hidden="false" customHeight="false" outlineLevel="0" collapsed="false">
      <c r="C55817" s="69"/>
      <c r="D55817" s="69"/>
      <c r="E55817" s="69"/>
    </row>
    <row r="55818" customFormat="false" ht="15" hidden="false" customHeight="false" outlineLevel="0" collapsed="false">
      <c r="C55818" s="69"/>
      <c r="D55818" s="69"/>
      <c r="E55818" s="69"/>
    </row>
    <row r="55819" customFormat="false" ht="15" hidden="false" customHeight="false" outlineLevel="0" collapsed="false">
      <c r="C55819" s="69"/>
      <c r="D55819" s="69"/>
      <c r="E55819" s="69"/>
    </row>
    <row r="55820" customFormat="false" ht="15" hidden="false" customHeight="false" outlineLevel="0" collapsed="false">
      <c r="C55820" s="69"/>
      <c r="D55820" s="69"/>
      <c r="E55820" s="69"/>
    </row>
    <row r="55821" customFormat="false" ht="15" hidden="false" customHeight="false" outlineLevel="0" collapsed="false">
      <c r="C55821" s="69"/>
      <c r="D55821" s="69"/>
      <c r="E55821" s="69"/>
    </row>
    <row r="56030" customFormat="false" ht="15" hidden="false" customHeight="false" outlineLevel="0" collapsed="false">
      <c r="C56030" s="102" t="s">
        <v>31</v>
      </c>
      <c r="D56030" s="102"/>
      <c r="E56030" s="102"/>
    </row>
    <row r="56031" customFormat="false" ht="25.5" hidden="false" customHeight="false" outlineLevel="0" collapsed="false">
      <c r="C56031" s="102" t="s">
        <v>32</v>
      </c>
      <c r="D56031" s="102"/>
      <c r="E56031" s="102"/>
    </row>
    <row r="56032" customFormat="false" ht="15" hidden="false" customHeight="false" outlineLevel="0" collapsed="false">
      <c r="C56032" s="103" t="n">
        <v>191.63432075</v>
      </c>
      <c r="D56032" s="103"/>
      <c r="E56032" s="103"/>
    </row>
    <row r="56033" customFormat="false" ht="15" hidden="false" customHeight="false" outlineLevel="0" collapsed="false">
      <c r="C56033" s="104" t="n">
        <v>191.96318197</v>
      </c>
      <c r="D56033" s="103"/>
      <c r="E56033" s="103"/>
    </row>
    <row r="56034" customFormat="false" ht="15" hidden="false" customHeight="false" outlineLevel="0" collapsed="false">
      <c r="C56034" s="104"/>
    </row>
    <row r="56035" customFormat="false" ht="15" hidden="false" customHeight="false" outlineLevel="0" collapsed="false">
      <c r="C56035" s="103" t="n">
        <v>192.671693</v>
      </c>
      <c r="D56035" s="103"/>
      <c r="E56035" s="103"/>
    </row>
    <row r="56036" customFormat="false" ht="15" hidden="false" customHeight="false" outlineLevel="0" collapsed="false">
      <c r="C56036" s="103" t="n">
        <v>192.0601373</v>
      </c>
      <c r="D56036" s="103"/>
      <c r="E56036" s="103"/>
    </row>
    <row r="56037" customFormat="false" ht="15" hidden="false" customHeight="false" outlineLevel="0" collapsed="false">
      <c r="C56037" s="103" t="n">
        <v>192.42689157</v>
      </c>
      <c r="D56037" s="103"/>
      <c r="E56037" s="103"/>
    </row>
    <row r="56038" customFormat="false" ht="15" hidden="false" customHeight="false" outlineLevel="0" collapsed="false">
      <c r="C56038" s="103" t="n">
        <v>192.88083321</v>
      </c>
      <c r="D56038" s="103"/>
      <c r="E56038" s="103"/>
    </row>
    <row r="56039" customFormat="false" ht="15" hidden="false" customHeight="false" outlineLevel="0" collapsed="false">
      <c r="C56039" s="103" t="n">
        <v>192.87797023</v>
      </c>
      <c r="D56039" s="103"/>
      <c r="E56039" s="103"/>
    </row>
    <row r="56040" customFormat="false" ht="15" hidden="false" customHeight="false" outlineLevel="0" collapsed="false">
      <c r="C56040" s="103" t="n">
        <v>192.88184833</v>
      </c>
      <c r="D56040" s="103"/>
      <c r="E56040" s="103"/>
    </row>
    <row r="56041" customFormat="false" ht="15" hidden="false" customHeight="false" outlineLevel="0" collapsed="false">
      <c r="C56041" s="103" t="n">
        <v>192.57199892</v>
      </c>
      <c r="D56041" s="103"/>
      <c r="E56041" s="103"/>
    </row>
    <row r="56042" customFormat="false" ht="15" hidden="false" customHeight="false" outlineLevel="0" collapsed="false">
      <c r="C56042" s="103" t="n">
        <v>191.07830994</v>
      </c>
      <c r="D56042" s="103"/>
      <c r="E56042" s="103"/>
    </row>
    <row r="56043" customFormat="false" ht="15" hidden="false" customHeight="false" outlineLevel="0" collapsed="false">
      <c r="C56043" s="103" t="n">
        <v>190.58388944</v>
      </c>
      <c r="D56043" s="103"/>
      <c r="E56043" s="103"/>
    </row>
    <row r="56044" customFormat="false" ht="15" hidden="false" customHeight="false" outlineLevel="0" collapsed="false">
      <c r="C56044" s="105" t="n">
        <v>191.72467463</v>
      </c>
      <c r="D56044" s="105"/>
      <c r="E56044" s="105"/>
    </row>
    <row r="56045" customFormat="false" ht="15" hidden="false" customHeight="false" outlineLevel="0" collapsed="false">
      <c r="C56045" s="105" t="n">
        <v>190.78732196</v>
      </c>
      <c r="D56045" s="105"/>
      <c r="E56045" s="105"/>
    </row>
    <row r="56046" customFormat="false" ht="15" hidden="false" customHeight="false" outlineLevel="0" collapsed="false">
      <c r="C56046" s="103" t="n">
        <v>192.06416938</v>
      </c>
      <c r="D56046" s="103"/>
      <c r="E56046" s="103"/>
    </row>
    <row r="56047" customFormat="false" ht="15" hidden="false" customHeight="false" outlineLevel="0" collapsed="false">
      <c r="C56047" s="103" t="n">
        <v>194.40709236</v>
      </c>
      <c r="D56047" s="103"/>
      <c r="E56047" s="103"/>
    </row>
    <row r="56048" customFormat="false" ht="15" hidden="false" customHeight="false" outlineLevel="0" collapsed="false">
      <c r="C56048" s="103" t="n">
        <v>197.73207512</v>
      </c>
      <c r="D56048" s="103"/>
      <c r="E56048" s="103"/>
    </row>
    <row r="56049" customFormat="false" ht="15" hidden="false" customHeight="false" outlineLevel="0" collapsed="false">
      <c r="C56049" s="103" t="n">
        <v>198.59165179</v>
      </c>
      <c r="D56049" s="103"/>
      <c r="E56049" s="103"/>
    </row>
    <row r="56050" customFormat="false" ht="15" hidden="false" customHeight="false" outlineLevel="0" collapsed="false">
      <c r="C56050" s="103" t="n">
        <v>198.34455997</v>
      </c>
      <c r="D56050" s="103"/>
      <c r="E56050" s="103"/>
    </row>
    <row r="56051" customFormat="false" ht="15" hidden="false" customHeight="false" outlineLevel="0" collapsed="false">
      <c r="C56051" s="103" t="n">
        <v>197.68216424</v>
      </c>
      <c r="D56051" s="103"/>
      <c r="E56051" s="103"/>
    </row>
    <row r="56052" customFormat="false" ht="15" hidden="false" customHeight="false" outlineLevel="0" collapsed="false">
      <c r="C56052" s="103" t="n">
        <v>197.23135246</v>
      </c>
      <c r="D56052" s="103"/>
      <c r="E56052" s="103"/>
    </row>
    <row r="56053" customFormat="false" ht="15" hidden="false" customHeight="false" outlineLevel="0" collapsed="false">
      <c r="C56053" s="103" t="n">
        <v>198.59474007</v>
      </c>
      <c r="D56053" s="103"/>
      <c r="E56053" s="103"/>
    </row>
    <row r="56054" customFormat="false" ht="15" hidden="false" customHeight="false" outlineLevel="0" collapsed="false">
      <c r="C56054" s="103" t="n">
        <v>199.61833798</v>
      </c>
      <c r="D56054" s="103"/>
      <c r="E56054" s="103"/>
    </row>
    <row r="56055" customFormat="false" ht="15" hidden="false" customHeight="false" outlineLevel="0" collapsed="false">
      <c r="C56055" s="103" t="n">
        <v>200.50246785</v>
      </c>
      <c r="D56055" s="103"/>
      <c r="E56055" s="103"/>
    </row>
    <row r="56056" customFormat="false" ht="15" hidden="false" customHeight="false" outlineLevel="0" collapsed="false">
      <c r="C56056" s="105" t="n">
        <v>200.33240465</v>
      </c>
      <c r="D56056" s="105"/>
      <c r="E56056" s="105"/>
    </row>
    <row r="56057" customFormat="false" ht="15" hidden="false" customHeight="false" outlineLevel="0" collapsed="false">
      <c r="C56057" s="105" t="n">
        <v>202.86747893</v>
      </c>
      <c r="D56057" s="105"/>
      <c r="E56057" s="105"/>
    </row>
    <row r="56058" customFormat="false" ht="15" hidden="false" customHeight="false" outlineLevel="0" collapsed="false">
      <c r="C56058" s="89" t="n">
        <f aca="false">C56057-C56045</f>
        <v>12.08015697</v>
      </c>
      <c r="D56058" s="89"/>
      <c r="E56058" s="89"/>
    </row>
    <row r="56059" customFormat="false" ht="15" hidden="false" customHeight="false" outlineLevel="0" collapsed="false">
      <c r="C56059" s="69"/>
      <c r="D56059" s="69"/>
      <c r="E56059" s="69"/>
    </row>
    <row r="56060" customFormat="false" ht="15" hidden="false" customHeight="false" outlineLevel="0" collapsed="false">
      <c r="C56060" s="69"/>
      <c r="D56060" s="69"/>
      <c r="E56060" s="69"/>
    </row>
    <row r="56061" customFormat="false" ht="15" hidden="false" customHeight="false" outlineLevel="0" collapsed="false">
      <c r="C56061" s="69"/>
      <c r="D56061" s="69"/>
      <c r="E56061" s="69"/>
    </row>
    <row r="56062" customFormat="false" ht="15" hidden="false" customHeight="false" outlineLevel="0" collapsed="false">
      <c r="C56062" s="69"/>
      <c r="D56062" s="69"/>
      <c r="E56062" s="69"/>
    </row>
    <row r="56063" customFormat="false" ht="15" hidden="false" customHeight="false" outlineLevel="0" collapsed="false">
      <c r="C56063" s="69"/>
      <c r="D56063" s="69"/>
      <c r="E56063" s="69"/>
    </row>
    <row r="56064" customFormat="false" ht="15" hidden="false" customHeight="false" outlineLevel="0" collapsed="false">
      <c r="C56064" s="69"/>
      <c r="D56064" s="69"/>
      <c r="E56064" s="69"/>
    </row>
    <row r="56065" customFormat="false" ht="15" hidden="false" customHeight="false" outlineLevel="0" collapsed="false">
      <c r="C56065" s="69"/>
      <c r="D56065" s="69"/>
      <c r="E56065" s="69"/>
    </row>
    <row r="56066" customFormat="false" ht="15" hidden="false" customHeight="false" outlineLevel="0" collapsed="false">
      <c r="C56066" s="69"/>
      <c r="D56066" s="69"/>
      <c r="E56066" s="69"/>
    </row>
    <row r="56067" customFormat="false" ht="15" hidden="false" customHeight="false" outlineLevel="0" collapsed="false">
      <c r="C56067" s="69"/>
      <c r="D56067" s="69"/>
      <c r="E56067" s="69"/>
    </row>
    <row r="56068" customFormat="false" ht="15" hidden="false" customHeight="false" outlineLevel="0" collapsed="false">
      <c r="C56068" s="69"/>
      <c r="D56068" s="69"/>
      <c r="E56068" s="69"/>
    </row>
    <row r="56069" customFormat="false" ht="15" hidden="false" customHeight="false" outlineLevel="0" collapsed="false">
      <c r="C56069" s="69"/>
      <c r="D56069" s="69"/>
      <c r="E56069" s="69"/>
    </row>
    <row r="56070" customFormat="false" ht="15" hidden="false" customHeight="false" outlineLevel="0" collapsed="false">
      <c r="C56070" s="69"/>
      <c r="D56070" s="69"/>
      <c r="E56070" s="69"/>
    </row>
    <row r="56071" customFormat="false" ht="15" hidden="false" customHeight="false" outlineLevel="0" collapsed="false">
      <c r="C56071" s="69"/>
      <c r="D56071" s="69"/>
      <c r="E56071" s="69"/>
    </row>
    <row r="56072" customFormat="false" ht="15" hidden="false" customHeight="false" outlineLevel="0" collapsed="false">
      <c r="C56072" s="69"/>
      <c r="D56072" s="69"/>
      <c r="E56072" s="69"/>
    </row>
    <row r="56073" customFormat="false" ht="15" hidden="false" customHeight="false" outlineLevel="0" collapsed="false">
      <c r="C56073" s="69"/>
      <c r="D56073" s="69"/>
      <c r="E56073" s="69"/>
    </row>
    <row r="56074" customFormat="false" ht="15" hidden="false" customHeight="false" outlineLevel="0" collapsed="false">
      <c r="C56074" s="69"/>
      <c r="D56074" s="69"/>
      <c r="E56074" s="69"/>
    </row>
    <row r="56075" customFormat="false" ht="15" hidden="false" customHeight="false" outlineLevel="0" collapsed="false">
      <c r="C56075" s="69"/>
      <c r="D56075" s="69"/>
      <c r="E56075" s="69"/>
    </row>
    <row r="56076" customFormat="false" ht="15" hidden="false" customHeight="false" outlineLevel="0" collapsed="false">
      <c r="C56076" s="69"/>
      <c r="D56076" s="69"/>
      <c r="E56076" s="69"/>
    </row>
    <row r="56077" customFormat="false" ht="15" hidden="false" customHeight="false" outlineLevel="0" collapsed="false">
      <c r="C56077" s="69"/>
      <c r="D56077" s="69"/>
      <c r="E56077" s="69"/>
    </row>
    <row r="56286" customFormat="false" ht="15" hidden="false" customHeight="false" outlineLevel="0" collapsed="false">
      <c r="C56286" s="102" t="s">
        <v>31</v>
      </c>
      <c r="D56286" s="102"/>
      <c r="E56286" s="102"/>
    </row>
    <row r="56287" customFormat="false" ht="25.5" hidden="false" customHeight="false" outlineLevel="0" collapsed="false">
      <c r="C56287" s="102" t="s">
        <v>32</v>
      </c>
      <c r="D56287" s="102"/>
      <c r="E56287" s="102"/>
    </row>
    <row r="56288" customFormat="false" ht="15" hidden="false" customHeight="false" outlineLevel="0" collapsed="false">
      <c r="C56288" s="103" t="n">
        <v>191.63432075</v>
      </c>
      <c r="D56288" s="103"/>
      <c r="E56288" s="103"/>
    </row>
    <row r="56289" customFormat="false" ht="15" hidden="false" customHeight="false" outlineLevel="0" collapsed="false">
      <c r="C56289" s="104" t="n">
        <v>191.96318197</v>
      </c>
      <c r="D56289" s="103"/>
      <c r="E56289" s="103"/>
    </row>
    <row r="56290" customFormat="false" ht="15" hidden="false" customHeight="false" outlineLevel="0" collapsed="false">
      <c r="C56290" s="104"/>
    </row>
    <row r="56291" customFormat="false" ht="15" hidden="false" customHeight="false" outlineLevel="0" collapsed="false">
      <c r="C56291" s="103" t="n">
        <v>192.671693</v>
      </c>
      <c r="D56291" s="103"/>
      <c r="E56291" s="103"/>
    </row>
    <row r="56292" customFormat="false" ht="15" hidden="false" customHeight="false" outlineLevel="0" collapsed="false">
      <c r="C56292" s="103" t="n">
        <v>192.0601373</v>
      </c>
      <c r="D56292" s="103"/>
      <c r="E56292" s="103"/>
    </row>
    <row r="56293" customFormat="false" ht="15" hidden="false" customHeight="false" outlineLevel="0" collapsed="false">
      <c r="C56293" s="103" t="n">
        <v>192.42689157</v>
      </c>
      <c r="D56293" s="103"/>
      <c r="E56293" s="103"/>
    </row>
    <row r="56294" customFormat="false" ht="15" hidden="false" customHeight="false" outlineLevel="0" collapsed="false">
      <c r="C56294" s="103" t="n">
        <v>192.88083321</v>
      </c>
      <c r="D56294" s="103"/>
      <c r="E56294" s="103"/>
    </row>
    <row r="56295" customFormat="false" ht="15" hidden="false" customHeight="false" outlineLevel="0" collapsed="false">
      <c r="C56295" s="103" t="n">
        <v>192.87797023</v>
      </c>
      <c r="D56295" s="103"/>
      <c r="E56295" s="103"/>
    </row>
    <row r="56296" customFormat="false" ht="15" hidden="false" customHeight="false" outlineLevel="0" collapsed="false">
      <c r="C56296" s="103" t="n">
        <v>192.88184833</v>
      </c>
      <c r="D56296" s="103"/>
      <c r="E56296" s="103"/>
    </row>
    <row r="56297" customFormat="false" ht="15" hidden="false" customHeight="false" outlineLevel="0" collapsed="false">
      <c r="C56297" s="103" t="n">
        <v>192.57199892</v>
      </c>
      <c r="D56297" s="103"/>
      <c r="E56297" s="103"/>
    </row>
    <row r="56298" customFormat="false" ht="15" hidden="false" customHeight="false" outlineLevel="0" collapsed="false">
      <c r="C56298" s="103" t="n">
        <v>191.07830994</v>
      </c>
      <c r="D56298" s="103"/>
      <c r="E56298" s="103"/>
    </row>
    <row r="56299" customFormat="false" ht="15" hidden="false" customHeight="false" outlineLevel="0" collapsed="false">
      <c r="C56299" s="103" t="n">
        <v>190.58388944</v>
      </c>
      <c r="D56299" s="103"/>
      <c r="E56299" s="103"/>
    </row>
    <row r="56300" customFormat="false" ht="15" hidden="false" customHeight="false" outlineLevel="0" collapsed="false">
      <c r="C56300" s="105" t="n">
        <v>191.72467463</v>
      </c>
      <c r="D56300" s="105"/>
      <c r="E56300" s="105"/>
    </row>
    <row r="56301" customFormat="false" ht="15" hidden="false" customHeight="false" outlineLevel="0" collapsed="false">
      <c r="C56301" s="105" t="n">
        <v>190.78732196</v>
      </c>
      <c r="D56301" s="105"/>
      <c r="E56301" s="105"/>
    </row>
    <row r="56302" customFormat="false" ht="15" hidden="false" customHeight="false" outlineLevel="0" collapsed="false">
      <c r="C56302" s="103" t="n">
        <v>192.06416938</v>
      </c>
      <c r="D56302" s="103"/>
      <c r="E56302" s="103"/>
    </row>
    <row r="56303" customFormat="false" ht="15" hidden="false" customHeight="false" outlineLevel="0" collapsed="false">
      <c r="C56303" s="103" t="n">
        <v>194.40709236</v>
      </c>
      <c r="D56303" s="103"/>
      <c r="E56303" s="103"/>
    </row>
    <row r="56304" customFormat="false" ht="15" hidden="false" customHeight="false" outlineLevel="0" collapsed="false">
      <c r="C56304" s="103" t="n">
        <v>197.73207512</v>
      </c>
      <c r="D56304" s="103"/>
      <c r="E56304" s="103"/>
    </row>
    <row r="56305" customFormat="false" ht="15" hidden="false" customHeight="false" outlineLevel="0" collapsed="false">
      <c r="C56305" s="103" t="n">
        <v>198.59165179</v>
      </c>
      <c r="D56305" s="103"/>
      <c r="E56305" s="103"/>
    </row>
    <row r="56306" customFormat="false" ht="15" hidden="false" customHeight="false" outlineLevel="0" collapsed="false">
      <c r="C56306" s="103" t="n">
        <v>198.34455997</v>
      </c>
      <c r="D56306" s="103"/>
      <c r="E56306" s="103"/>
    </row>
    <row r="56307" customFormat="false" ht="15" hidden="false" customHeight="false" outlineLevel="0" collapsed="false">
      <c r="C56307" s="103" t="n">
        <v>197.68216424</v>
      </c>
      <c r="D56307" s="103"/>
      <c r="E56307" s="103"/>
    </row>
    <row r="56308" customFormat="false" ht="15" hidden="false" customHeight="false" outlineLevel="0" collapsed="false">
      <c r="C56308" s="103" t="n">
        <v>197.23135246</v>
      </c>
      <c r="D56308" s="103"/>
      <c r="E56308" s="103"/>
    </row>
    <row r="56309" customFormat="false" ht="15" hidden="false" customHeight="false" outlineLevel="0" collapsed="false">
      <c r="C56309" s="103" t="n">
        <v>198.59474007</v>
      </c>
      <c r="D56309" s="103"/>
      <c r="E56309" s="103"/>
    </row>
    <row r="56310" customFormat="false" ht="15" hidden="false" customHeight="false" outlineLevel="0" collapsed="false">
      <c r="C56310" s="103" t="n">
        <v>199.61833798</v>
      </c>
      <c r="D56310" s="103"/>
      <c r="E56310" s="103"/>
    </row>
    <row r="56311" customFormat="false" ht="15" hidden="false" customHeight="false" outlineLevel="0" collapsed="false">
      <c r="C56311" s="103" t="n">
        <v>200.50246785</v>
      </c>
      <c r="D56311" s="103"/>
      <c r="E56311" s="103"/>
    </row>
    <row r="56312" customFormat="false" ht="15" hidden="false" customHeight="false" outlineLevel="0" collapsed="false">
      <c r="C56312" s="105" t="n">
        <v>200.33240465</v>
      </c>
      <c r="D56312" s="105"/>
      <c r="E56312" s="105"/>
    </row>
    <row r="56313" customFormat="false" ht="15" hidden="false" customHeight="false" outlineLevel="0" collapsed="false">
      <c r="C56313" s="105" t="n">
        <v>202.86747893</v>
      </c>
      <c r="D56313" s="105"/>
      <c r="E56313" s="105"/>
    </row>
    <row r="56314" customFormat="false" ht="15" hidden="false" customHeight="false" outlineLevel="0" collapsed="false">
      <c r="C56314" s="89" t="n">
        <f aca="false">C56313-C56301</f>
        <v>12.08015697</v>
      </c>
      <c r="D56314" s="89"/>
      <c r="E56314" s="89"/>
    </row>
    <row r="56315" customFormat="false" ht="15" hidden="false" customHeight="false" outlineLevel="0" collapsed="false">
      <c r="C56315" s="69"/>
      <c r="D56315" s="69"/>
      <c r="E56315" s="69"/>
    </row>
    <row r="56316" customFormat="false" ht="15" hidden="false" customHeight="false" outlineLevel="0" collapsed="false">
      <c r="C56316" s="69"/>
      <c r="D56316" s="69"/>
      <c r="E56316" s="69"/>
    </row>
    <row r="56317" customFormat="false" ht="15" hidden="false" customHeight="false" outlineLevel="0" collapsed="false">
      <c r="C56317" s="69"/>
      <c r="D56317" s="69"/>
      <c r="E56317" s="69"/>
    </row>
    <row r="56318" customFormat="false" ht="15" hidden="false" customHeight="false" outlineLevel="0" collapsed="false">
      <c r="C56318" s="69"/>
      <c r="D56318" s="69"/>
      <c r="E56318" s="69"/>
    </row>
    <row r="56319" customFormat="false" ht="15" hidden="false" customHeight="false" outlineLevel="0" collapsed="false">
      <c r="C56319" s="69"/>
      <c r="D56319" s="69"/>
      <c r="E56319" s="69"/>
    </row>
    <row r="56320" customFormat="false" ht="15" hidden="false" customHeight="false" outlineLevel="0" collapsed="false">
      <c r="C56320" s="69"/>
      <c r="D56320" s="69"/>
      <c r="E56320" s="69"/>
    </row>
    <row r="56321" customFormat="false" ht="15" hidden="false" customHeight="false" outlineLevel="0" collapsed="false">
      <c r="C56321" s="69"/>
      <c r="D56321" s="69"/>
      <c r="E56321" s="69"/>
    </row>
    <row r="56322" customFormat="false" ht="15" hidden="false" customHeight="false" outlineLevel="0" collapsed="false">
      <c r="C56322" s="69"/>
      <c r="D56322" s="69"/>
      <c r="E56322" s="69"/>
    </row>
    <row r="56323" customFormat="false" ht="15" hidden="false" customHeight="false" outlineLevel="0" collapsed="false">
      <c r="C56323" s="69"/>
      <c r="D56323" s="69"/>
      <c r="E56323" s="69"/>
    </row>
    <row r="56324" customFormat="false" ht="15" hidden="false" customHeight="false" outlineLevel="0" collapsed="false">
      <c r="C56324" s="69"/>
      <c r="D56324" s="69"/>
      <c r="E56324" s="69"/>
    </row>
    <row r="56325" customFormat="false" ht="15" hidden="false" customHeight="false" outlineLevel="0" collapsed="false">
      <c r="C56325" s="69"/>
      <c r="D56325" s="69"/>
      <c r="E56325" s="69"/>
    </row>
    <row r="56326" customFormat="false" ht="15" hidden="false" customHeight="false" outlineLevel="0" collapsed="false">
      <c r="C56326" s="69"/>
      <c r="D56326" s="69"/>
      <c r="E56326" s="69"/>
    </row>
    <row r="56327" customFormat="false" ht="15" hidden="false" customHeight="false" outlineLevel="0" collapsed="false">
      <c r="C56327" s="69"/>
      <c r="D56327" s="69"/>
      <c r="E56327" s="69"/>
    </row>
    <row r="56328" customFormat="false" ht="15" hidden="false" customHeight="false" outlineLevel="0" collapsed="false">
      <c r="C56328" s="69"/>
      <c r="D56328" s="69"/>
      <c r="E56328" s="69"/>
    </row>
    <row r="56329" customFormat="false" ht="15" hidden="false" customHeight="false" outlineLevel="0" collapsed="false">
      <c r="C56329" s="69"/>
      <c r="D56329" s="69"/>
      <c r="E56329" s="69"/>
    </row>
    <row r="56330" customFormat="false" ht="15" hidden="false" customHeight="false" outlineLevel="0" collapsed="false">
      <c r="C56330" s="69"/>
      <c r="D56330" s="69"/>
      <c r="E56330" s="69"/>
    </row>
    <row r="56331" customFormat="false" ht="15" hidden="false" customHeight="false" outlineLevel="0" collapsed="false">
      <c r="C56331" s="69"/>
      <c r="D56331" s="69"/>
      <c r="E56331" s="69"/>
    </row>
    <row r="56332" customFormat="false" ht="15" hidden="false" customHeight="false" outlineLevel="0" collapsed="false">
      <c r="C56332" s="69"/>
      <c r="D56332" s="69"/>
      <c r="E56332" s="69"/>
    </row>
    <row r="56333" customFormat="false" ht="15" hidden="false" customHeight="false" outlineLevel="0" collapsed="false">
      <c r="C56333" s="69"/>
      <c r="D56333" s="69"/>
      <c r="E56333" s="69"/>
    </row>
    <row r="56542" customFormat="false" ht="15" hidden="false" customHeight="false" outlineLevel="0" collapsed="false">
      <c r="C56542" s="102" t="s">
        <v>31</v>
      </c>
      <c r="D56542" s="102"/>
      <c r="E56542" s="102"/>
    </row>
    <row r="56543" customFormat="false" ht="25.5" hidden="false" customHeight="false" outlineLevel="0" collapsed="false">
      <c r="C56543" s="102" t="s">
        <v>32</v>
      </c>
      <c r="D56543" s="102"/>
      <c r="E56543" s="102"/>
    </row>
    <row r="56544" customFormat="false" ht="15" hidden="false" customHeight="false" outlineLevel="0" collapsed="false">
      <c r="C56544" s="103" t="n">
        <v>191.63432075</v>
      </c>
      <c r="D56544" s="103"/>
      <c r="E56544" s="103"/>
    </row>
    <row r="56545" customFormat="false" ht="15" hidden="false" customHeight="false" outlineLevel="0" collapsed="false">
      <c r="C56545" s="104" t="n">
        <v>191.96318197</v>
      </c>
      <c r="D56545" s="103"/>
      <c r="E56545" s="103"/>
    </row>
    <row r="56546" customFormat="false" ht="15" hidden="false" customHeight="false" outlineLevel="0" collapsed="false">
      <c r="C56546" s="104"/>
    </row>
    <row r="56547" customFormat="false" ht="15" hidden="false" customHeight="false" outlineLevel="0" collapsed="false">
      <c r="C56547" s="103" t="n">
        <v>192.671693</v>
      </c>
      <c r="D56547" s="103"/>
      <c r="E56547" s="103"/>
    </row>
    <row r="56548" customFormat="false" ht="15" hidden="false" customHeight="false" outlineLevel="0" collapsed="false">
      <c r="C56548" s="103" t="n">
        <v>192.0601373</v>
      </c>
      <c r="D56548" s="103"/>
      <c r="E56548" s="103"/>
    </row>
    <row r="56549" customFormat="false" ht="15" hidden="false" customHeight="false" outlineLevel="0" collapsed="false">
      <c r="C56549" s="103" t="n">
        <v>192.42689157</v>
      </c>
      <c r="D56549" s="103"/>
      <c r="E56549" s="103"/>
    </row>
    <row r="56550" customFormat="false" ht="15" hidden="false" customHeight="false" outlineLevel="0" collapsed="false">
      <c r="C56550" s="103" t="n">
        <v>192.88083321</v>
      </c>
      <c r="D56550" s="103"/>
      <c r="E56550" s="103"/>
    </row>
    <row r="56551" customFormat="false" ht="15" hidden="false" customHeight="false" outlineLevel="0" collapsed="false">
      <c r="C56551" s="103" t="n">
        <v>192.87797023</v>
      </c>
      <c r="D56551" s="103"/>
      <c r="E56551" s="103"/>
    </row>
    <row r="56552" customFormat="false" ht="15" hidden="false" customHeight="false" outlineLevel="0" collapsed="false">
      <c r="C56552" s="103" t="n">
        <v>192.88184833</v>
      </c>
      <c r="D56552" s="103"/>
      <c r="E56552" s="103"/>
    </row>
    <row r="56553" customFormat="false" ht="15" hidden="false" customHeight="false" outlineLevel="0" collapsed="false">
      <c r="C56553" s="103" t="n">
        <v>192.57199892</v>
      </c>
      <c r="D56553" s="103"/>
      <c r="E56553" s="103"/>
    </row>
    <row r="56554" customFormat="false" ht="15" hidden="false" customHeight="false" outlineLevel="0" collapsed="false">
      <c r="C56554" s="103" t="n">
        <v>191.07830994</v>
      </c>
      <c r="D56554" s="103"/>
      <c r="E56554" s="103"/>
    </row>
    <row r="56555" customFormat="false" ht="15" hidden="false" customHeight="false" outlineLevel="0" collapsed="false">
      <c r="C56555" s="103" t="n">
        <v>190.58388944</v>
      </c>
      <c r="D56555" s="103"/>
      <c r="E56555" s="103"/>
    </row>
    <row r="56556" customFormat="false" ht="15" hidden="false" customHeight="false" outlineLevel="0" collapsed="false">
      <c r="C56556" s="105" t="n">
        <v>191.72467463</v>
      </c>
      <c r="D56556" s="105"/>
      <c r="E56556" s="105"/>
    </row>
    <row r="56557" customFormat="false" ht="15" hidden="false" customHeight="false" outlineLevel="0" collapsed="false">
      <c r="C56557" s="105" t="n">
        <v>190.78732196</v>
      </c>
      <c r="D56557" s="105"/>
      <c r="E56557" s="105"/>
    </row>
    <row r="56558" customFormat="false" ht="15" hidden="false" customHeight="false" outlineLevel="0" collapsed="false">
      <c r="C56558" s="103" t="n">
        <v>192.06416938</v>
      </c>
      <c r="D56558" s="103"/>
      <c r="E56558" s="103"/>
    </row>
    <row r="56559" customFormat="false" ht="15" hidden="false" customHeight="false" outlineLevel="0" collapsed="false">
      <c r="C56559" s="103" t="n">
        <v>194.40709236</v>
      </c>
      <c r="D56559" s="103"/>
      <c r="E56559" s="103"/>
    </row>
    <row r="56560" customFormat="false" ht="15" hidden="false" customHeight="false" outlineLevel="0" collapsed="false">
      <c r="C56560" s="103" t="n">
        <v>197.73207512</v>
      </c>
      <c r="D56560" s="103"/>
      <c r="E56560" s="103"/>
    </row>
    <row r="56561" customFormat="false" ht="15" hidden="false" customHeight="false" outlineLevel="0" collapsed="false">
      <c r="C56561" s="103" t="n">
        <v>198.59165179</v>
      </c>
      <c r="D56561" s="103"/>
      <c r="E56561" s="103"/>
    </row>
    <row r="56562" customFormat="false" ht="15" hidden="false" customHeight="false" outlineLevel="0" collapsed="false">
      <c r="C56562" s="103" t="n">
        <v>198.34455997</v>
      </c>
      <c r="D56562" s="103"/>
      <c r="E56562" s="103"/>
    </row>
    <row r="56563" customFormat="false" ht="15" hidden="false" customHeight="false" outlineLevel="0" collapsed="false">
      <c r="C56563" s="103" t="n">
        <v>197.68216424</v>
      </c>
      <c r="D56563" s="103"/>
      <c r="E56563" s="103"/>
    </row>
    <row r="56564" customFormat="false" ht="15" hidden="false" customHeight="false" outlineLevel="0" collapsed="false">
      <c r="C56564" s="103" t="n">
        <v>197.23135246</v>
      </c>
      <c r="D56564" s="103"/>
      <c r="E56564" s="103"/>
    </row>
    <row r="56565" customFormat="false" ht="15" hidden="false" customHeight="false" outlineLevel="0" collapsed="false">
      <c r="C56565" s="103" t="n">
        <v>198.59474007</v>
      </c>
      <c r="D56565" s="103"/>
      <c r="E56565" s="103"/>
    </row>
    <row r="56566" customFormat="false" ht="15" hidden="false" customHeight="false" outlineLevel="0" collapsed="false">
      <c r="C56566" s="103" t="n">
        <v>199.61833798</v>
      </c>
      <c r="D56566" s="103"/>
      <c r="E56566" s="103"/>
    </row>
    <row r="56567" customFormat="false" ht="15" hidden="false" customHeight="false" outlineLevel="0" collapsed="false">
      <c r="C56567" s="103" t="n">
        <v>200.50246785</v>
      </c>
      <c r="D56567" s="103"/>
      <c r="E56567" s="103"/>
    </row>
    <row r="56568" customFormat="false" ht="15" hidden="false" customHeight="false" outlineLevel="0" collapsed="false">
      <c r="C56568" s="105" t="n">
        <v>200.33240465</v>
      </c>
      <c r="D56568" s="105"/>
      <c r="E56568" s="105"/>
    </row>
    <row r="56569" customFormat="false" ht="15" hidden="false" customHeight="false" outlineLevel="0" collapsed="false">
      <c r="C56569" s="105" t="n">
        <v>202.86747893</v>
      </c>
      <c r="D56569" s="105"/>
      <c r="E56569" s="105"/>
    </row>
    <row r="56570" customFormat="false" ht="15" hidden="false" customHeight="false" outlineLevel="0" collapsed="false">
      <c r="C56570" s="89" t="n">
        <f aca="false">C56569-C56557</f>
        <v>12.08015697</v>
      </c>
      <c r="D56570" s="89"/>
      <c r="E56570" s="89"/>
    </row>
    <row r="56571" customFormat="false" ht="15" hidden="false" customHeight="false" outlineLevel="0" collapsed="false">
      <c r="C56571" s="69"/>
      <c r="D56571" s="69"/>
      <c r="E56571" s="69"/>
    </row>
    <row r="56572" customFormat="false" ht="15" hidden="false" customHeight="false" outlineLevel="0" collapsed="false">
      <c r="C56572" s="69"/>
      <c r="D56572" s="69"/>
      <c r="E56572" s="69"/>
    </row>
    <row r="56573" customFormat="false" ht="15" hidden="false" customHeight="false" outlineLevel="0" collapsed="false">
      <c r="C56573" s="69"/>
      <c r="D56573" s="69"/>
      <c r="E56573" s="69"/>
    </row>
    <row r="56574" customFormat="false" ht="15" hidden="false" customHeight="false" outlineLevel="0" collapsed="false">
      <c r="C56574" s="69"/>
      <c r="D56574" s="69"/>
      <c r="E56574" s="69"/>
    </row>
    <row r="56575" customFormat="false" ht="15" hidden="false" customHeight="false" outlineLevel="0" collapsed="false">
      <c r="C56575" s="69"/>
      <c r="D56575" s="69"/>
      <c r="E56575" s="69"/>
    </row>
    <row r="56576" customFormat="false" ht="15" hidden="false" customHeight="false" outlineLevel="0" collapsed="false">
      <c r="C56576" s="69"/>
      <c r="D56576" s="69"/>
      <c r="E56576" s="69"/>
    </row>
    <row r="56577" customFormat="false" ht="15" hidden="false" customHeight="false" outlineLevel="0" collapsed="false">
      <c r="C56577" s="69"/>
      <c r="D56577" s="69"/>
      <c r="E56577" s="69"/>
    </row>
    <row r="56578" customFormat="false" ht="15" hidden="false" customHeight="false" outlineLevel="0" collapsed="false">
      <c r="C56578" s="69"/>
      <c r="D56578" s="69"/>
      <c r="E56578" s="69"/>
    </row>
    <row r="56579" customFormat="false" ht="15" hidden="false" customHeight="false" outlineLevel="0" collapsed="false">
      <c r="C56579" s="69"/>
      <c r="D56579" s="69"/>
      <c r="E56579" s="69"/>
    </row>
    <row r="56580" customFormat="false" ht="15" hidden="false" customHeight="false" outlineLevel="0" collapsed="false">
      <c r="C56580" s="69"/>
      <c r="D56580" s="69"/>
      <c r="E56580" s="69"/>
    </row>
    <row r="56581" customFormat="false" ht="15" hidden="false" customHeight="false" outlineLevel="0" collapsed="false">
      <c r="C56581" s="69"/>
      <c r="D56581" s="69"/>
      <c r="E56581" s="69"/>
    </row>
    <row r="56582" customFormat="false" ht="15" hidden="false" customHeight="false" outlineLevel="0" collapsed="false">
      <c r="C56582" s="69"/>
      <c r="D56582" s="69"/>
      <c r="E56582" s="69"/>
    </row>
    <row r="56583" customFormat="false" ht="15" hidden="false" customHeight="false" outlineLevel="0" collapsed="false">
      <c r="C56583" s="69"/>
      <c r="D56583" s="69"/>
      <c r="E56583" s="69"/>
    </row>
    <row r="56584" customFormat="false" ht="15" hidden="false" customHeight="false" outlineLevel="0" collapsed="false">
      <c r="C56584" s="69"/>
      <c r="D56584" s="69"/>
      <c r="E56584" s="69"/>
    </row>
    <row r="56585" customFormat="false" ht="15" hidden="false" customHeight="false" outlineLevel="0" collapsed="false">
      <c r="C56585" s="69"/>
      <c r="D56585" s="69"/>
      <c r="E56585" s="69"/>
    </row>
    <row r="56586" customFormat="false" ht="15" hidden="false" customHeight="false" outlineLevel="0" collapsed="false">
      <c r="C56586" s="69"/>
      <c r="D56586" s="69"/>
      <c r="E56586" s="69"/>
    </row>
    <row r="56587" customFormat="false" ht="15" hidden="false" customHeight="false" outlineLevel="0" collapsed="false">
      <c r="C56587" s="69"/>
      <c r="D56587" s="69"/>
      <c r="E56587" s="69"/>
    </row>
    <row r="56588" customFormat="false" ht="15" hidden="false" customHeight="false" outlineLevel="0" collapsed="false">
      <c r="C56588" s="69"/>
      <c r="D56588" s="69"/>
      <c r="E56588" s="69"/>
    </row>
    <row r="56589" customFormat="false" ht="15" hidden="false" customHeight="false" outlineLevel="0" collapsed="false">
      <c r="C56589" s="69"/>
      <c r="D56589" s="69"/>
      <c r="E56589" s="69"/>
    </row>
    <row r="56798" customFormat="false" ht="15" hidden="false" customHeight="false" outlineLevel="0" collapsed="false">
      <c r="C56798" s="102" t="s">
        <v>31</v>
      </c>
      <c r="D56798" s="102"/>
      <c r="E56798" s="102"/>
    </row>
    <row r="56799" customFormat="false" ht="25.5" hidden="false" customHeight="false" outlineLevel="0" collapsed="false">
      <c r="C56799" s="102" t="s">
        <v>32</v>
      </c>
      <c r="D56799" s="102"/>
      <c r="E56799" s="102"/>
    </row>
    <row r="56800" customFormat="false" ht="15" hidden="false" customHeight="false" outlineLevel="0" collapsed="false">
      <c r="C56800" s="103" t="n">
        <v>191.63432075</v>
      </c>
      <c r="D56800" s="103"/>
      <c r="E56800" s="103"/>
    </row>
    <row r="56801" customFormat="false" ht="15" hidden="false" customHeight="false" outlineLevel="0" collapsed="false">
      <c r="C56801" s="104" t="n">
        <v>191.96318197</v>
      </c>
      <c r="D56801" s="103"/>
      <c r="E56801" s="103"/>
    </row>
    <row r="56802" customFormat="false" ht="15" hidden="false" customHeight="false" outlineLevel="0" collapsed="false">
      <c r="C56802" s="104"/>
    </row>
    <row r="56803" customFormat="false" ht="15" hidden="false" customHeight="false" outlineLevel="0" collapsed="false">
      <c r="C56803" s="103" t="n">
        <v>192.671693</v>
      </c>
      <c r="D56803" s="103"/>
      <c r="E56803" s="103"/>
    </row>
    <row r="56804" customFormat="false" ht="15" hidden="false" customHeight="false" outlineLevel="0" collapsed="false">
      <c r="C56804" s="103" t="n">
        <v>192.0601373</v>
      </c>
      <c r="D56804" s="103"/>
      <c r="E56804" s="103"/>
    </row>
    <row r="56805" customFormat="false" ht="15" hidden="false" customHeight="false" outlineLevel="0" collapsed="false">
      <c r="C56805" s="103" t="n">
        <v>192.42689157</v>
      </c>
      <c r="D56805" s="103"/>
      <c r="E56805" s="103"/>
    </row>
    <row r="56806" customFormat="false" ht="15" hidden="false" customHeight="false" outlineLevel="0" collapsed="false">
      <c r="C56806" s="103" t="n">
        <v>192.88083321</v>
      </c>
      <c r="D56806" s="103"/>
      <c r="E56806" s="103"/>
    </row>
    <row r="56807" customFormat="false" ht="15" hidden="false" customHeight="false" outlineLevel="0" collapsed="false">
      <c r="C56807" s="103" t="n">
        <v>192.87797023</v>
      </c>
      <c r="D56807" s="103"/>
      <c r="E56807" s="103"/>
    </row>
    <row r="56808" customFormat="false" ht="15" hidden="false" customHeight="false" outlineLevel="0" collapsed="false">
      <c r="C56808" s="103" t="n">
        <v>192.88184833</v>
      </c>
      <c r="D56808" s="103"/>
      <c r="E56808" s="103"/>
    </row>
    <row r="56809" customFormat="false" ht="15" hidden="false" customHeight="false" outlineLevel="0" collapsed="false">
      <c r="C56809" s="103" t="n">
        <v>192.57199892</v>
      </c>
      <c r="D56809" s="103"/>
      <c r="E56809" s="103"/>
    </row>
    <row r="56810" customFormat="false" ht="15" hidden="false" customHeight="false" outlineLevel="0" collapsed="false">
      <c r="C56810" s="103" t="n">
        <v>191.07830994</v>
      </c>
      <c r="D56810" s="103"/>
      <c r="E56810" s="103"/>
    </row>
    <row r="56811" customFormat="false" ht="15" hidden="false" customHeight="false" outlineLevel="0" collapsed="false">
      <c r="C56811" s="103" t="n">
        <v>190.58388944</v>
      </c>
      <c r="D56811" s="103"/>
      <c r="E56811" s="103"/>
    </row>
    <row r="56812" customFormat="false" ht="15" hidden="false" customHeight="false" outlineLevel="0" collapsed="false">
      <c r="C56812" s="105" t="n">
        <v>191.72467463</v>
      </c>
      <c r="D56812" s="105"/>
      <c r="E56812" s="105"/>
    </row>
    <row r="56813" customFormat="false" ht="15" hidden="false" customHeight="false" outlineLevel="0" collapsed="false">
      <c r="C56813" s="105" t="n">
        <v>190.78732196</v>
      </c>
      <c r="D56813" s="105"/>
      <c r="E56813" s="105"/>
    </row>
    <row r="56814" customFormat="false" ht="15" hidden="false" customHeight="false" outlineLevel="0" collapsed="false">
      <c r="C56814" s="103" t="n">
        <v>192.06416938</v>
      </c>
      <c r="D56814" s="103"/>
      <c r="E56814" s="103"/>
    </row>
    <row r="56815" customFormat="false" ht="15" hidden="false" customHeight="false" outlineLevel="0" collapsed="false">
      <c r="C56815" s="103" t="n">
        <v>194.40709236</v>
      </c>
      <c r="D56815" s="103"/>
      <c r="E56815" s="103"/>
    </row>
    <row r="56816" customFormat="false" ht="15" hidden="false" customHeight="false" outlineLevel="0" collapsed="false">
      <c r="C56816" s="103" t="n">
        <v>197.73207512</v>
      </c>
      <c r="D56816" s="103"/>
      <c r="E56816" s="103"/>
    </row>
    <row r="56817" customFormat="false" ht="15" hidden="false" customHeight="false" outlineLevel="0" collapsed="false">
      <c r="C56817" s="103" t="n">
        <v>198.59165179</v>
      </c>
      <c r="D56817" s="103"/>
      <c r="E56817" s="103"/>
    </row>
    <row r="56818" customFormat="false" ht="15" hidden="false" customHeight="false" outlineLevel="0" collapsed="false">
      <c r="C56818" s="103" t="n">
        <v>198.34455997</v>
      </c>
      <c r="D56818" s="103"/>
      <c r="E56818" s="103"/>
    </row>
    <row r="56819" customFormat="false" ht="15" hidden="false" customHeight="false" outlineLevel="0" collapsed="false">
      <c r="C56819" s="103" t="n">
        <v>197.68216424</v>
      </c>
      <c r="D56819" s="103"/>
      <c r="E56819" s="103"/>
    </row>
    <row r="56820" customFormat="false" ht="15" hidden="false" customHeight="false" outlineLevel="0" collapsed="false">
      <c r="C56820" s="103" t="n">
        <v>197.23135246</v>
      </c>
      <c r="D56820" s="103"/>
      <c r="E56820" s="103"/>
    </row>
    <row r="56821" customFormat="false" ht="15" hidden="false" customHeight="false" outlineLevel="0" collapsed="false">
      <c r="C56821" s="103" t="n">
        <v>198.59474007</v>
      </c>
      <c r="D56821" s="103"/>
      <c r="E56821" s="103"/>
    </row>
    <row r="56822" customFormat="false" ht="15" hidden="false" customHeight="false" outlineLevel="0" collapsed="false">
      <c r="C56822" s="103" t="n">
        <v>199.61833798</v>
      </c>
      <c r="D56822" s="103"/>
      <c r="E56822" s="103"/>
    </row>
    <row r="56823" customFormat="false" ht="15" hidden="false" customHeight="false" outlineLevel="0" collapsed="false">
      <c r="C56823" s="103" t="n">
        <v>200.50246785</v>
      </c>
      <c r="D56823" s="103"/>
      <c r="E56823" s="103"/>
    </row>
    <row r="56824" customFormat="false" ht="15" hidden="false" customHeight="false" outlineLevel="0" collapsed="false">
      <c r="C56824" s="105" t="n">
        <v>200.33240465</v>
      </c>
      <c r="D56824" s="105"/>
      <c r="E56824" s="105"/>
    </row>
    <row r="56825" customFormat="false" ht="15" hidden="false" customHeight="false" outlineLevel="0" collapsed="false">
      <c r="C56825" s="105" t="n">
        <v>202.86747893</v>
      </c>
      <c r="D56825" s="105"/>
      <c r="E56825" s="105"/>
    </row>
    <row r="56826" customFormat="false" ht="15" hidden="false" customHeight="false" outlineLevel="0" collapsed="false">
      <c r="C56826" s="89" t="n">
        <f aca="false">C56825-C56813</f>
        <v>12.08015697</v>
      </c>
      <c r="D56826" s="89"/>
      <c r="E56826" s="89"/>
    </row>
    <row r="56827" customFormat="false" ht="15" hidden="false" customHeight="false" outlineLevel="0" collapsed="false">
      <c r="C56827" s="69"/>
      <c r="D56827" s="69"/>
      <c r="E56827" s="69"/>
    </row>
    <row r="56828" customFormat="false" ht="15" hidden="false" customHeight="false" outlineLevel="0" collapsed="false">
      <c r="C56828" s="69"/>
      <c r="D56828" s="69"/>
      <c r="E56828" s="69"/>
    </row>
    <row r="56829" customFormat="false" ht="15" hidden="false" customHeight="false" outlineLevel="0" collapsed="false">
      <c r="C56829" s="69"/>
      <c r="D56829" s="69"/>
      <c r="E56829" s="69"/>
    </row>
    <row r="56830" customFormat="false" ht="15" hidden="false" customHeight="false" outlineLevel="0" collapsed="false">
      <c r="C56830" s="69"/>
      <c r="D56830" s="69"/>
      <c r="E56830" s="69"/>
    </row>
    <row r="56831" customFormat="false" ht="15" hidden="false" customHeight="false" outlineLevel="0" collapsed="false">
      <c r="C56831" s="69"/>
      <c r="D56831" s="69"/>
      <c r="E56831" s="69"/>
    </row>
    <row r="56832" customFormat="false" ht="15" hidden="false" customHeight="false" outlineLevel="0" collapsed="false">
      <c r="C56832" s="69"/>
      <c r="D56832" s="69"/>
      <c r="E56832" s="69"/>
    </row>
    <row r="56833" customFormat="false" ht="15" hidden="false" customHeight="false" outlineLevel="0" collapsed="false">
      <c r="C56833" s="69"/>
      <c r="D56833" s="69"/>
      <c r="E56833" s="69"/>
    </row>
    <row r="56834" customFormat="false" ht="15" hidden="false" customHeight="false" outlineLevel="0" collapsed="false">
      <c r="C56834" s="69"/>
      <c r="D56834" s="69"/>
      <c r="E56834" s="69"/>
    </row>
    <row r="56835" customFormat="false" ht="15" hidden="false" customHeight="false" outlineLevel="0" collapsed="false">
      <c r="C56835" s="69"/>
      <c r="D56835" s="69"/>
      <c r="E56835" s="69"/>
    </row>
    <row r="56836" customFormat="false" ht="15" hidden="false" customHeight="false" outlineLevel="0" collapsed="false">
      <c r="C56836" s="69"/>
      <c r="D56836" s="69"/>
      <c r="E56836" s="69"/>
    </row>
    <row r="56837" customFormat="false" ht="15" hidden="false" customHeight="false" outlineLevel="0" collapsed="false">
      <c r="C56837" s="69"/>
      <c r="D56837" s="69"/>
      <c r="E56837" s="69"/>
    </row>
    <row r="56838" customFormat="false" ht="15" hidden="false" customHeight="false" outlineLevel="0" collapsed="false">
      <c r="C56838" s="69"/>
      <c r="D56838" s="69"/>
      <c r="E56838" s="69"/>
    </row>
    <row r="56839" customFormat="false" ht="15" hidden="false" customHeight="false" outlineLevel="0" collapsed="false">
      <c r="C56839" s="69"/>
      <c r="D56839" s="69"/>
      <c r="E56839" s="69"/>
    </row>
    <row r="56840" customFormat="false" ht="15" hidden="false" customHeight="false" outlineLevel="0" collapsed="false">
      <c r="C56840" s="69"/>
      <c r="D56840" s="69"/>
      <c r="E56840" s="69"/>
    </row>
    <row r="56841" customFormat="false" ht="15" hidden="false" customHeight="false" outlineLevel="0" collapsed="false">
      <c r="C56841" s="69"/>
      <c r="D56841" s="69"/>
      <c r="E56841" s="69"/>
    </row>
    <row r="56842" customFormat="false" ht="15" hidden="false" customHeight="false" outlineLevel="0" collapsed="false">
      <c r="C56842" s="69"/>
      <c r="D56842" s="69"/>
      <c r="E56842" s="69"/>
    </row>
    <row r="56843" customFormat="false" ht="15" hidden="false" customHeight="false" outlineLevel="0" collapsed="false">
      <c r="C56843" s="69"/>
      <c r="D56843" s="69"/>
      <c r="E56843" s="69"/>
    </row>
    <row r="56844" customFormat="false" ht="15" hidden="false" customHeight="false" outlineLevel="0" collapsed="false">
      <c r="C56844" s="69"/>
      <c r="D56844" s="69"/>
      <c r="E56844" s="69"/>
    </row>
    <row r="56845" customFormat="false" ht="15" hidden="false" customHeight="false" outlineLevel="0" collapsed="false">
      <c r="C56845" s="69"/>
      <c r="D56845" s="69"/>
      <c r="E56845" s="69"/>
    </row>
    <row r="57054" customFormat="false" ht="15" hidden="false" customHeight="false" outlineLevel="0" collapsed="false">
      <c r="C57054" s="102" t="s">
        <v>31</v>
      </c>
      <c r="D57054" s="102"/>
      <c r="E57054" s="102"/>
    </row>
    <row r="57055" customFormat="false" ht="25.5" hidden="false" customHeight="false" outlineLevel="0" collapsed="false">
      <c r="C57055" s="102" t="s">
        <v>32</v>
      </c>
      <c r="D57055" s="102"/>
      <c r="E57055" s="102"/>
    </row>
    <row r="57056" customFormat="false" ht="15" hidden="false" customHeight="false" outlineLevel="0" collapsed="false">
      <c r="C57056" s="103" t="n">
        <v>191.63432075</v>
      </c>
      <c r="D57056" s="103"/>
      <c r="E57056" s="103"/>
    </row>
    <row r="57057" customFormat="false" ht="15" hidden="false" customHeight="false" outlineLevel="0" collapsed="false">
      <c r="C57057" s="104" t="n">
        <v>191.96318197</v>
      </c>
      <c r="D57057" s="103"/>
      <c r="E57057" s="103"/>
    </row>
    <row r="57058" customFormat="false" ht="15" hidden="false" customHeight="false" outlineLevel="0" collapsed="false">
      <c r="C57058" s="104"/>
    </row>
    <row r="57059" customFormat="false" ht="15" hidden="false" customHeight="false" outlineLevel="0" collapsed="false">
      <c r="C57059" s="103" t="n">
        <v>192.671693</v>
      </c>
      <c r="D57059" s="103"/>
      <c r="E57059" s="103"/>
    </row>
    <row r="57060" customFormat="false" ht="15" hidden="false" customHeight="false" outlineLevel="0" collapsed="false">
      <c r="C57060" s="103" t="n">
        <v>192.0601373</v>
      </c>
      <c r="D57060" s="103"/>
      <c r="E57060" s="103"/>
    </row>
    <row r="57061" customFormat="false" ht="15" hidden="false" customHeight="false" outlineLevel="0" collapsed="false">
      <c r="C57061" s="103" t="n">
        <v>192.42689157</v>
      </c>
      <c r="D57061" s="103"/>
      <c r="E57061" s="103"/>
    </row>
    <row r="57062" customFormat="false" ht="15" hidden="false" customHeight="false" outlineLevel="0" collapsed="false">
      <c r="C57062" s="103" t="n">
        <v>192.88083321</v>
      </c>
      <c r="D57062" s="103"/>
      <c r="E57062" s="103"/>
    </row>
    <row r="57063" customFormat="false" ht="15" hidden="false" customHeight="false" outlineLevel="0" collapsed="false">
      <c r="C57063" s="103" t="n">
        <v>192.87797023</v>
      </c>
      <c r="D57063" s="103"/>
      <c r="E57063" s="103"/>
    </row>
    <row r="57064" customFormat="false" ht="15" hidden="false" customHeight="false" outlineLevel="0" collapsed="false">
      <c r="C57064" s="103" t="n">
        <v>192.88184833</v>
      </c>
      <c r="D57064" s="103"/>
      <c r="E57064" s="103"/>
    </row>
    <row r="57065" customFormat="false" ht="15" hidden="false" customHeight="false" outlineLevel="0" collapsed="false">
      <c r="C57065" s="103" t="n">
        <v>192.57199892</v>
      </c>
      <c r="D57065" s="103"/>
      <c r="E57065" s="103"/>
    </row>
    <row r="57066" customFormat="false" ht="15" hidden="false" customHeight="false" outlineLevel="0" collapsed="false">
      <c r="C57066" s="103" t="n">
        <v>191.07830994</v>
      </c>
      <c r="D57066" s="103"/>
      <c r="E57066" s="103"/>
    </row>
    <row r="57067" customFormat="false" ht="15" hidden="false" customHeight="false" outlineLevel="0" collapsed="false">
      <c r="C57067" s="103" t="n">
        <v>190.58388944</v>
      </c>
      <c r="D57067" s="103"/>
      <c r="E57067" s="103"/>
    </row>
    <row r="57068" customFormat="false" ht="15" hidden="false" customHeight="false" outlineLevel="0" collapsed="false">
      <c r="C57068" s="105" t="n">
        <v>191.72467463</v>
      </c>
      <c r="D57068" s="105"/>
      <c r="E57068" s="105"/>
    </row>
    <row r="57069" customFormat="false" ht="15" hidden="false" customHeight="false" outlineLevel="0" collapsed="false">
      <c r="C57069" s="105" t="n">
        <v>190.78732196</v>
      </c>
      <c r="D57069" s="105"/>
      <c r="E57069" s="105"/>
    </row>
    <row r="57070" customFormat="false" ht="15" hidden="false" customHeight="false" outlineLevel="0" collapsed="false">
      <c r="C57070" s="103" t="n">
        <v>192.06416938</v>
      </c>
      <c r="D57070" s="103"/>
      <c r="E57070" s="103"/>
    </row>
    <row r="57071" customFormat="false" ht="15" hidden="false" customHeight="false" outlineLevel="0" collapsed="false">
      <c r="C57071" s="103" t="n">
        <v>194.40709236</v>
      </c>
      <c r="D57071" s="103"/>
      <c r="E57071" s="103"/>
    </row>
    <row r="57072" customFormat="false" ht="15" hidden="false" customHeight="false" outlineLevel="0" collapsed="false">
      <c r="C57072" s="103" t="n">
        <v>197.73207512</v>
      </c>
      <c r="D57072" s="103"/>
      <c r="E57072" s="103"/>
    </row>
    <row r="57073" customFormat="false" ht="15" hidden="false" customHeight="false" outlineLevel="0" collapsed="false">
      <c r="C57073" s="103" t="n">
        <v>198.59165179</v>
      </c>
      <c r="D57073" s="103"/>
      <c r="E57073" s="103"/>
    </row>
    <row r="57074" customFormat="false" ht="15" hidden="false" customHeight="false" outlineLevel="0" collapsed="false">
      <c r="C57074" s="103" t="n">
        <v>198.34455997</v>
      </c>
      <c r="D57074" s="103"/>
      <c r="E57074" s="103"/>
    </row>
    <row r="57075" customFormat="false" ht="15" hidden="false" customHeight="false" outlineLevel="0" collapsed="false">
      <c r="C57075" s="103" t="n">
        <v>197.68216424</v>
      </c>
      <c r="D57075" s="103"/>
      <c r="E57075" s="103"/>
    </row>
    <row r="57076" customFormat="false" ht="15" hidden="false" customHeight="false" outlineLevel="0" collapsed="false">
      <c r="C57076" s="103" t="n">
        <v>197.23135246</v>
      </c>
      <c r="D57076" s="103"/>
      <c r="E57076" s="103"/>
    </row>
    <row r="57077" customFormat="false" ht="15" hidden="false" customHeight="false" outlineLevel="0" collapsed="false">
      <c r="C57077" s="103" t="n">
        <v>198.59474007</v>
      </c>
      <c r="D57077" s="103"/>
      <c r="E57077" s="103"/>
    </row>
    <row r="57078" customFormat="false" ht="15" hidden="false" customHeight="false" outlineLevel="0" collapsed="false">
      <c r="C57078" s="103" t="n">
        <v>199.61833798</v>
      </c>
      <c r="D57078" s="103"/>
      <c r="E57078" s="103"/>
    </row>
    <row r="57079" customFormat="false" ht="15" hidden="false" customHeight="false" outlineLevel="0" collapsed="false">
      <c r="C57079" s="103" t="n">
        <v>200.50246785</v>
      </c>
      <c r="D57079" s="103"/>
      <c r="E57079" s="103"/>
    </row>
    <row r="57080" customFormat="false" ht="15" hidden="false" customHeight="false" outlineLevel="0" collapsed="false">
      <c r="C57080" s="105" t="n">
        <v>200.33240465</v>
      </c>
      <c r="D57080" s="105"/>
      <c r="E57080" s="105"/>
    </row>
    <row r="57081" customFormat="false" ht="15" hidden="false" customHeight="false" outlineLevel="0" collapsed="false">
      <c r="C57081" s="105" t="n">
        <v>202.86747893</v>
      </c>
      <c r="D57081" s="105"/>
      <c r="E57081" s="105"/>
    </row>
    <row r="57082" customFormat="false" ht="15" hidden="false" customHeight="false" outlineLevel="0" collapsed="false">
      <c r="C57082" s="89" t="n">
        <f aca="false">C57081-C57069</f>
        <v>12.08015697</v>
      </c>
      <c r="D57082" s="89"/>
      <c r="E57082" s="89"/>
    </row>
    <row r="57083" customFormat="false" ht="15" hidden="false" customHeight="false" outlineLevel="0" collapsed="false">
      <c r="C57083" s="69"/>
      <c r="D57083" s="69"/>
      <c r="E57083" s="69"/>
    </row>
    <row r="57084" customFormat="false" ht="15" hidden="false" customHeight="false" outlineLevel="0" collapsed="false">
      <c r="C57084" s="69"/>
      <c r="D57084" s="69"/>
      <c r="E57084" s="69"/>
    </row>
    <row r="57085" customFormat="false" ht="15" hidden="false" customHeight="false" outlineLevel="0" collapsed="false">
      <c r="C57085" s="69"/>
      <c r="D57085" s="69"/>
      <c r="E57085" s="69"/>
    </row>
    <row r="57086" customFormat="false" ht="15" hidden="false" customHeight="false" outlineLevel="0" collapsed="false">
      <c r="C57086" s="69"/>
      <c r="D57086" s="69"/>
      <c r="E57086" s="69"/>
    </row>
    <row r="57087" customFormat="false" ht="15" hidden="false" customHeight="false" outlineLevel="0" collapsed="false">
      <c r="C57087" s="69"/>
      <c r="D57087" s="69"/>
      <c r="E57087" s="69"/>
    </row>
    <row r="57088" customFormat="false" ht="15" hidden="false" customHeight="false" outlineLevel="0" collapsed="false">
      <c r="C57088" s="69"/>
      <c r="D57088" s="69"/>
      <c r="E57088" s="69"/>
    </row>
    <row r="57089" customFormat="false" ht="15" hidden="false" customHeight="false" outlineLevel="0" collapsed="false">
      <c r="C57089" s="69"/>
      <c r="D57089" s="69"/>
      <c r="E57089" s="69"/>
    </row>
    <row r="57090" customFormat="false" ht="15" hidden="false" customHeight="false" outlineLevel="0" collapsed="false">
      <c r="C57090" s="69"/>
      <c r="D57090" s="69"/>
      <c r="E57090" s="69"/>
    </row>
    <row r="57091" customFormat="false" ht="15" hidden="false" customHeight="false" outlineLevel="0" collapsed="false">
      <c r="C57091" s="69"/>
      <c r="D57091" s="69"/>
      <c r="E57091" s="69"/>
    </row>
    <row r="57092" customFormat="false" ht="15" hidden="false" customHeight="false" outlineLevel="0" collapsed="false">
      <c r="C57092" s="69"/>
      <c r="D57092" s="69"/>
      <c r="E57092" s="69"/>
    </row>
    <row r="57093" customFormat="false" ht="15" hidden="false" customHeight="false" outlineLevel="0" collapsed="false">
      <c r="C57093" s="69"/>
      <c r="D57093" s="69"/>
      <c r="E57093" s="69"/>
    </row>
    <row r="57094" customFormat="false" ht="15" hidden="false" customHeight="false" outlineLevel="0" collapsed="false">
      <c r="C57094" s="69"/>
      <c r="D57094" s="69"/>
      <c r="E57094" s="69"/>
    </row>
    <row r="57095" customFormat="false" ht="15" hidden="false" customHeight="false" outlineLevel="0" collapsed="false">
      <c r="C57095" s="69"/>
      <c r="D57095" s="69"/>
      <c r="E57095" s="69"/>
    </row>
    <row r="57096" customFormat="false" ht="15" hidden="false" customHeight="false" outlineLevel="0" collapsed="false">
      <c r="C57096" s="69"/>
      <c r="D57096" s="69"/>
      <c r="E57096" s="69"/>
    </row>
    <row r="57097" customFormat="false" ht="15" hidden="false" customHeight="false" outlineLevel="0" collapsed="false">
      <c r="C57097" s="69"/>
      <c r="D57097" s="69"/>
      <c r="E57097" s="69"/>
    </row>
    <row r="57098" customFormat="false" ht="15" hidden="false" customHeight="false" outlineLevel="0" collapsed="false">
      <c r="C57098" s="69"/>
      <c r="D57098" s="69"/>
      <c r="E57098" s="69"/>
    </row>
    <row r="57099" customFormat="false" ht="15" hidden="false" customHeight="false" outlineLevel="0" collapsed="false">
      <c r="C57099" s="69"/>
      <c r="D57099" s="69"/>
      <c r="E57099" s="69"/>
    </row>
    <row r="57100" customFormat="false" ht="15" hidden="false" customHeight="false" outlineLevel="0" collapsed="false">
      <c r="C57100" s="69"/>
      <c r="D57100" s="69"/>
      <c r="E57100" s="69"/>
    </row>
    <row r="57101" customFormat="false" ht="15" hidden="false" customHeight="false" outlineLevel="0" collapsed="false">
      <c r="C57101" s="69"/>
      <c r="D57101" s="69"/>
      <c r="E57101" s="69"/>
    </row>
    <row r="57310" customFormat="false" ht="15" hidden="false" customHeight="false" outlineLevel="0" collapsed="false">
      <c r="C57310" s="102" t="s">
        <v>31</v>
      </c>
      <c r="D57310" s="102"/>
      <c r="E57310" s="102"/>
    </row>
    <row r="57311" customFormat="false" ht="25.5" hidden="false" customHeight="false" outlineLevel="0" collapsed="false">
      <c r="C57311" s="102" t="s">
        <v>32</v>
      </c>
      <c r="D57311" s="102"/>
      <c r="E57311" s="102"/>
    </row>
    <row r="57312" customFormat="false" ht="15" hidden="false" customHeight="false" outlineLevel="0" collapsed="false">
      <c r="C57312" s="103" t="n">
        <v>191.63432075</v>
      </c>
      <c r="D57312" s="103"/>
      <c r="E57312" s="103"/>
    </row>
    <row r="57313" customFormat="false" ht="15" hidden="false" customHeight="false" outlineLevel="0" collapsed="false">
      <c r="C57313" s="104" t="n">
        <v>191.96318197</v>
      </c>
      <c r="D57313" s="103"/>
      <c r="E57313" s="103"/>
    </row>
    <row r="57314" customFormat="false" ht="15" hidden="false" customHeight="false" outlineLevel="0" collapsed="false">
      <c r="C57314" s="104"/>
    </row>
    <row r="57315" customFormat="false" ht="15" hidden="false" customHeight="false" outlineLevel="0" collapsed="false">
      <c r="C57315" s="103" t="n">
        <v>192.671693</v>
      </c>
      <c r="D57315" s="103"/>
      <c r="E57315" s="103"/>
    </row>
    <row r="57316" customFormat="false" ht="15" hidden="false" customHeight="false" outlineLevel="0" collapsed="false">
      <c r="C57316" s="103" t="n">
        <v>192.0601373</v>
      </c>
      <c r="D57316" s="103"/>
      <c r="E57316" s="103"/>
    </row>
    <row r="57317" customFormat="false" ht="15" hidden="false" customHeight="false" outlineLevel="0" collapsed="false">
      <c r="C57317" s="103" t="n">
        <v>192.42689157</v>
      </c>
      <c r="D57317" s="103"/>
      <c r="E57317" s="103"/>
    </row>
    <row r="57318" customFormat="false" ht="15" hidden="false" customHeight="false" outlineLevel="0" collapsed="false">
      <c r="C57318" s="103" t="n">
        <v>192.88083321</v>
      </c>
      <c r="D57318" s="103"/>
      <c r="E57318" s="103"/>
    </row>
    <row r="57319" customFormat="false" ht="15" hidden="false" customHeight="false" outlineLevel="0" collapsed="false">
      <c r="C57319" s="103" t="n">
        <v>192.87797023</v>
      </c>
      <c r="D57319" s="103"/>
      <c r="E57319" s="103"/>
    </row>
    <row r="57320" customFormat="false" ht="15" hidden="false" customHeight="false" outlineLevel="0" collapsed="false">
      <c r="C57320" s="103" t="n">
        <v>192.88184833</v>
      </c>
      <c r="D57320" s="103"/>
      <c r="E57320" s="103"/>
    </row>
    <row r="57321" customFormat="false" ht="15" hidden="false" customHeight="false" outlineLevel="0" collapsed="false">
      <c r="C57321" s="103" t="n">
        <v>192.57199892</v>
      </c>
      <c r="D57321" s="103"/>
      <c r="E57321" s="103"/>
    </row>
    <row r="57322" customFormat="false" ht="15" hidden="false" customHeight="false" outlineLevel="0" collapsed="false">
      <c r="C57322" s="103" t="n">
        <v>191.07830994</v>
      </c>
      <c r="D57322" s="103"/>
      <c r="E57322" s="103"/>
    </row>
    <row r="57323" customFormat="false" ht="15" hidden="false" customHeight="false" outlineLevel="0" collapsed="false">
      <c r="C57323" s="103" t="n">
        <v>190.58388944</v>
      </c>
      <c r="D57323" s="103"/>
      <c r="E57323" s="103"/>
    </row>
    <row r="57324" customFormat="false" ht="15" hidden="false" customHeight="false" outlineLevel="0" collapsed="false">
      <c r="C57324" s="105" t="n">
        <v>191.72467463</v>
      </c>
      <c r="D57324" s="105"/>
      <c r="E57324" s="105"/>
    </row>
    <row r="57325" customFormat="false" ht="15" hidden="false" customHeight="false" outlineLevel="0" collapsed="false">
      <c r="C57325" s="105" t="n">
        <v>190.78732196</v>
      </c>
      <c r="D57325" s="105"/>
      <c r="E57325" s="105"/>
    </row>
    <row r="57326" customFormat="false" ht="15" hidden="false" customHeight="false" outlineLevel="0" collapsed="false">
      <c r="C57326" s="103" t="n">
        <v>192.06416938</v>
      </c>
      <c r="D57326" s="103"/>
      <c r="E57326" s="103"/>
    </row>
    <row r="57327" customFormat="false" ht="15" hidden="false" customHeight="false" outlineLevel="0" collapsed="false">
      <c r="C57327" s="103" t="n">
        <v>194.40709236</v>
      </c>
      <c r="D57327" s="103"/>
      <c r="E57327" s="103"/>
    </row>
    <row r="57328" customFormat="false" ht="15" hidden="false" customHeight="false" outlineLevel="0" collapsed="false">
      <c r="C57328" s="103" t="n">
        <v>197.73207512</v>
      </c>
      <c r="D57328" s="103"/>
      <c r="E57328" s="103"/>
    </row>
    <row r="57329" customFormat="false" ht="15" hidden="false" customHeight="false" outlineLevel="0" collapsed="false">
      <c r="C57329" s="103" t="n">
        <v>198.59165179</v>
      </c>
      <c r="D57329" s="103"/>
      <c r="E57329" s="103"/>
    </row>
    <row r="57330" customFormat="false" ht="15" hidden="false" customHeight="false" outlineLevel="0" collapsed="false">
      <c r="C57330" s="103" t="n">
        <v>198.34455997</v>
      </c>
      <c r="D57330" s="103"/>
      <c r="E57330" s="103"/>
    </row>
    <row r="57331" customFormat="false" ht="15" hidden="false" customHeight="false" outlineLevel="0" collapsed="false">
      <c r="C57331" s="103" t="n">
        <v>197.68216424</v>
      </c>
      <c r="D57331" s="103"/>
      <c r="E57331" s="103"/>
    </row>
    <row r="57332" customFormat="false" ht="15" hidden="false" customHeight="false" outlineLevel="0" collapsed="false">
      <c r="C57332" s="103" t="n">
        <v>197.23135246</v>
      </c>
      <c r="D57332" s="103"/>
      <c r="E57332" s="103"/>
    </row>
    <row r="57333" customFormat="false" ht="15" hidden="false" customHeight="false" outlineLevel="0" collapsed="false">
      <c r="C57333" s="103" t="n">
        <v>198.59474007</v>
      </c>
      <c r="D57333" s="103"/>
      <c r="E57333" s="103"/>
    </row>
    <row r="57334" customFormat="false" ht="15" hidden="false" customHeight="false" outlineLevel="0" collapsed="false">
      <c r="C57334" s="103" t="n">
        <v>199.61833798</v>
      </c>
      <c r="D57334" s="103"/>
      <c r="E57334" s="103"/>
    </row>
    <row r="57335" customFormat="false" ht="15" hidden="false" customHeight="false" outlineLevel="0" collapsed="false">
      <c r="C57335" s="103" t="n">
        <v>200.50246785</v>
      </c>
      <c r="D57335" s="103"/>
      <c r="E57335" s="103"/>
    </row>
    <row r="57336" customFormat="false" ht="15" hidden="false" customHeight="false" outlineLevel="0" collapsed="false">
      <c r="C57336" s="105" t="n">
        <v>200.33240465</v>
      </c>
      <c r="D57336" s="105"/>
      <c r="E57336" s="105"/>
    </row>
    <row r="57337" customFormat="false" ht="15" hidden="false" customHeight="false" outlineLevel="0" collapsed="false">
      <c r="C57337" s="105" t="n">
        <v>202.86747893</v>
      </c>
      <c r="D57337" s="105"/>
      <c r="E57337" s="105"/>
    </row>
    <row r="57338" customFormat="false" ht="15" hidden="false" customHeight="false" outlineLevel="0" collapsed="false">
      <c r="C57338" s="89" t="n">
        <f aca="false">C57337-C57325</f>
        <v>12.08015697</v>
      </c>
      <c r="D57338" s="89"/>
      <c r="E57338" s="89"/>
    </row>
    <row r="57339" customFormat="false" ht="15" hidden="false" customHeight="false" outlineLevel="0" collapsed="false">
      <c r="C57339" s="69"/>
      <c r="D57339" s="69"/>
      <c r="E57339" s="69"/>
    </row>
    <row r="57340" customFormat="false" ht="15" hidden="false" customHeight="false" outlineLevel="0" collapsed="false">
      <c r="C57340" s="69"/>
      <c r="D57340" s="69"/>
      <c r="E57340" s="69"/>
    </row>
    <row r="57341" customFormat="false" ht="15" hidden="false" customHeight="false" outlineLevel="0" collapsed="false">
      <c r="C57341" s="69"/>
      <c r="D57341" s="69"/>
      <c r="E57341" s="69"/>
    </row>
    <row r="57342" customFormat="false" ht="15" hidden="false" customHeight="false" outlineLevel="0" collapsed="false">
      <c r="C57342" s="69"/>
      <c r="D57342" s="69"/>
      <c r="E57342" s="69"/>
    </row>
    <row r="57343" customFormat="false" ht="15" hidden="false" customHeight="false" outlineLevel="0" collapsed="false">
      <c r="C57343" s="69"/>
      <c r="D57343" s="69"/>
      <c r="E57343" s="69"/>
    </row>
    <row r="57344" customFormat="false" ht="15" hidden="false" customHeight="false" outlineLevel="0" collapsed="false">
      <c r="C57344" s="69"/>
      <c r="D57344" s="69"/>
      <c r="E57344" s="69"/>
    </row>
    <row r="57345" customFormat="false" ht="15" hidden="false" customHeight="false" outlineLevel="0" collapsed="false">
      <c r="C57345" s="69"/>
      <c r="D57345" s="69"/>
      <c r="E57345" s="69"/>
    </row>
    <row r="57346" customFormat="false" ht="15" hidden="false" customHeight="false" outlineLevel="0" collapsed="false">
      <c r="C57346" s="69"/>
      <c r="D57346" s="69"/>
      <c r="E57346" s="69"/>
    </row>
    <row r="57347" customFormat="false" ht="15" hidden="false" customHeight="false" outlineLevel="0" collapsed="false">
      <c r="C57347" s="69"/>
      <c r="D57347" s="69"/>
      <c r="E57347" s="69"/>
    </row>
    <row r="57348" customFormat="false" ht="15" hidden="false" customHeight="false" outlineLevel="0" collapsed="false">
      <c r="C57348" s="69"/>
      <c r="D57348" s="69"/>
      <c r="E57348" s="69"/>
    </row>
    <row r="57349" customFormat="false" ht="15" hidden="false" customHeight="false" outlineLevel="0" collapsed="false">
      <c r="C57349" s="69"/>
      <c r="D57349" s="69"/>
      <c r="E57349" s="69"/>
    </row>
    <row r="57350" customFormat="false" ht="15" hidden="false" customHeight="false" outlineLevel="0" collapsed="false">
      <c r="C57350" s="69"/>
      <c r="D57350" s="69"/>
      <c r="E57350" s="69"/>
    </row>
    <row r="57351" customFormat="false" ht="15" hidden="false" customHeight="false" outlineLevel="0" collapsed="false">
      <c r="C57351" s="69"/>
      <c r="D57351" s="69"/>
      <c r="E57351" s="69"/>
    </row>
    <row r="57352" customFormat="false" ht="15" hidden="false" customHeight="false" outlineLevel="0" collapsed="false">
      <c r="C57352" s="69"/>
      <c r="D57352" s="69"/>
      <c r="E57352" s="69"/>
    </row>
    <row r="57353" customFormat="false" ht="15" hidden="false" customHeight="false" outlineLevel="0" collapsed="false">
      <c r="C57353" s="69"/>
      <c r="D57353" s="69"/>
      <c r="E57353" s="69"/>
    </row>
    <row r="57354" customFormat="false" ht="15" hidden="false" customHeight="false" outlineLevel="0" collapsed="false">
      <c r="C57354" s="69"/>
      <c r="D57354" s="69"/>
      <c r="E57354" s="69"/>
    </row>
    <row r="57355" customFormat="false" ht="15" hidden="false" customHeight="false" outlineLevel="0" collapsed="false">
      <c r="C57355" s="69"/>
      <c r="D57355" s="69"/>
      <c r="E57355" s="69"/>
    </row>
    <row r="57356" customFormat="false" ht="15" hidden="false" customHeight="false" outlineLevel="0" collapsed="false">
      <c r="C57356" s="69"/>
      <c r="D57356" s="69"/>
      <c r="E57356" s="69"/>
    </row>
    <row r="57357" customFormat="false" ht="15" hidden="false" customHeight="false" outlineLevel="0" collapsed="false">
      <c r="C57357" s="69"/>
      <c r="D57357" s="69"/>
      <c r="E57357" s="69"/>
    </row>
    <row r="57566" customFormat="false" ht="15" hidden="false" customHeight="false" outlineLevel="0" collapsed="false">
      <c r="C57566" s="102" t="s">
        <v>31</v>
      </c>
      <c r="D57566" s="102"/>
      <c r="E57566" s="102"/>
    </row>
    <row r="57567" customFormat="false" ht="25.5" hidden="false" customHeight="false" outlineLevel="0" collapsed="false">
      <c r="C57567" s="102" t="s">
        <v>32</v>
      </c>
      <c r="D57567" s="102"/>
      <c r="E57567" s="102"/>
    </row>
    <row r="57568" customFormat="false" ht="15" hidden="false" customHeight="false" outlineLevel="0" collapsed="false">
      <c r="C57568" s="103" t="n">
        <v>191.63432075</v>
      </c>
      <c r="D57568" s="103"/>
      <c r="E57568" s="103"/>
    </row>
    <row r="57569" customFormat="false" ht="15" hidden="false" customHeight="false" outlineLevel="0" collapsed="false">
      <c r="C57569" s="104" t="n">
        <v>191.96318197</v>
      </c>
      <c r="D57569" s="103"/>
      <c r="E57569" s="103"/>
    </row>
    <row r="57570" customFormat="false" ht="15" hidden="false" customHeight="false" outlineLevel="0" collapsed="false">
      <c r="C57570" s="104"/>
    </row>
    <row r="57571" customFormat="false" ht="15" hidden="false" customHeight="false" outlineLevel="0" collapsed="false">
      <c r="C57571" s="103" t="n">
        <v>192.671693</v>
      </c>
      <c r="D57571" s="103"/>
      <c r="E57571" s="103"/>
    </row>
    <row r="57572" customFormat="false" ht="15" hidden="false" customHeight="false" outlineLevel="0" collapsed="false">
      <c r="C57572" s="103" t="n">
        <v>192.0601373</v>
      </c>
      <c r="D57572" s="103"/>
      <c r="E57572" s="103"/>
    </row>
    <row r="57573" customFormat="false" ht="15" hidden="false" customHeight="false" outlineLevel="0" collapsed="false">
      <c r="C57573" s="103" t="n">
        <v>192.42689157</v>
      </c>
      <c r="D57573" s="103"/>
      <c r="E57573" s="103"/>
    </row>
    <row r="57574" customFormat="false" ht="15" hidden="false" customHeight="false" outlineLevel="0" collapsed="false">
      <c r="C57574" s="103" t="n">
        <v>192.88083321</v>
      </c>
      <c r="D57574" s="103"/>
      <c r="E57574" s="103"/>
    </row>
    <row r="57575" customFormat="false" ht="15" hidden="false" customHeight="false" outlineLevel="0" collapsed="false">
      <c r="C57575" s="103" t="n">
        <v>192.87797023</v>
      </c>
      <c r="D57575" s="103"/>
      <c r="E57575" s="103"/>
    </row>
    <row r="57576" customFormat="false" ht="15" hidden="false" customHeight="false" outlineLevel="0" collapsed="false">
      <c r="C57576" s="103" t="n">
        <v>192.88184833</v>
      </c>
      <c r="D57576" s="103"/>
      <c r="E57576" s="103"/>
    </row>
    <row r="57577" customFormat="false" ht="15" hidden="false" customHeight="false" outlineLevel="0" collapsed="false">
      <c r="C57577" s="103" t="n">
        <v>192.57199892</v>
      </c>
      <c r="D57577" s="103"/>
      <c r="E57577" s="103"/>
    </row>
    <row r="57578" customFormat="false" ht="15" hidden="false" customHeight="false" outlineLevel="0" collapsed="false">
      <c r="C57578" s="103" t="n">
        <v>191.07830994</v>
      </c>
      <c r="D57578" s="103"/>
      <c r="E57578" s="103"/>
    </row>
    <row r="57579" customFormat="false" ht="15" hidden="false" customHeight="false" outlineLevel="0" collapsed="false">
      <c r="C57579" s="103" t="n">
        <v>190.58388944</v>
      </c>
      <c r="D57579" s="103"/>
      <c r="E57579" s="103"/>
    </row>
    <row r="57580" customFormat="false" ht="15" hidden="false" customHeight="false" outlineLevel="0" collapsed="false">
      <c r="C57580" s="105" t="n">
        <v>191.72467463</v>
      </c>
      <c r="D57580" s="105"/>
      <c r="E57580" s="105"/>
    </row>
    <row r="57581" customFormat="false" ht="15" hidden="false" customHeight="false" outlineLevel="0" collapsed="false">
      <c r="C57581" s="105" t="n">
        <v>190.78732196</v>
      </c>
      <c r="D57581" s="105"/>
      <c r="E57581" s="105"/>
    </row>
    <row r="57582" customFormat="false" ht="15" hidden="false" customHeight="false" outlineLevel="0" collapsed="false">
      <c r="C57582" s="103" t="n">
        <v>192.06416938</v>
      </c>
      <c r="D57582" s="103"/>
      <c r="E57582" s="103"/>
    </row>
    <row r="57583" customFormat="false" ht="15" hidden="false" customHeight="false" outlineLevel="0" collapsed="false">
      <c r="C57583" s="103" t="n">
        <v>194.40709236</v>
      </c>
      <c r="D57583" s="103"/>
      <c r="E57583" s="103"/>
    </row>
    <row r="57584" customFormat="false" ht="15" hidden="false" customHeight="false" outlineLevel="0" collapsed="false">
      <c r="C57584" s="103" t="n">
        <v>197.73207512</v>
      </c>
      <c r="D57584" s="103"/>
      <c r="E57584" s="103"/>
    </row>
    <row r="57585" customFormat="false" ht="15" hidden="false" customHeight="false" outlineLevel="0" collapsed="false">
      <c r="C57585" s="103" t="n">
        <v>198.59165179</v>
      </c>
      <c r="D57585" s="103"/>
      <c r="E57585" s="103"/>
    </row>
    <row r="57586" customFormat="false" ht="15" hidden="false" customHeight="false" outlineLevel="0" collapsed="false">
      <c r="C57586" s="103" t="n">
        <v>198.34455997</v>
      </c>
      <c r="D57586" s="103"/>
      <c r="E57586" s="103"/>
    </row>
    <row r="57587" customFormat="false" ht="15" hidden="false" customHeight="false" outlineLevel="0" collapsed="false">
      <c r="C57587" s="103" t="n">
        <v>197.68216424</v>
      </c>
      <c r="D57587" s="103"/>
      <c r="E57587" s="103"/>
    </row>
    <row r="57588" customFormat="false" ht="15" hidden="false" customHeight="false" outlineLevel="0" collapsed="false">
      <c r="C57588" s="103" t="n">
        <v>197.23135246</v>
      </c>
      <c r="D57588" s="103"/>
      <c r="E57588" s="103"/>
    </row>
    <row r="57589" customFormat="false" ht="15" hidden="false" customHeight="false" outlineLevel="0" collapsed="false">
      <c r="C57589" s="103" t="n">
        <v>198.59474007</v>
      </c>
      <c r="D57589" s="103"/>
      <c r="E57589" s="103"/>
    </row>
    <row r="57590" customFormat="false" ht="15" hidden="false" customHeight="false" outlineLevel="0" collapsed="false">
      <c r="C57590" s="103" t="n">
        <v>199.61833798</v>
      </c>
      <c r="D57590" s="103"/>
      <c r="E57590" s="103"/>
    </row>
    <row r="57591" customFormat="false" ht="15" hidden="false" customHeight="false" outlineLevel="0" collapsed="false">
      <c r="C57591" s="103" t="n">
        <v>200.50246785</v>
      </c>
      <c r="D57591" s="103"/>
      <c r="E57591" s="103"/>
    </row>
    <row r="57592" customFormat="false" ht="15" hidden="false" customHeight="false" outlineLevel="0" collapsed="false">
      <c r="C57592" s="105" t="n">
        <v>200.33240465</v>
      </c>
      <c r="D57592" s="105"/>
      <c r="E57592" s="105"/>
    </row>
    <row r="57593" customFormat="false" ht="15" hidden="false" customHeight="false" outlineLevel="0" collapsed="false">
      <c r="C57593" s="105" t="n">
        <v>202.86747893</v>
      </c>
      <c r="D57593" s="105"/>
      <c r="E57593" s="105"/>
    </row>
    <row r="57594" customFormat="false" ht="15" hidden="false" customHeight="false" outlineLevel="0" collapsed="false">
      <c r="C57594" s="89" t="n">
        <f aca="false">C57593-C57581</f>
        <v>12.08015697</v>
      </c>
      <c r="D57594" s="89"/>
      <c r="E57594" s="89"/>
    </row>
    <row r="57595" customFormat="false" ht="15" hidden="false" customHeight="false" outlineLevel="0" collapsed="false">
      <c r="C57595" s="69"/>
      <c r="D57595" s="69"/>
      <c r="E57595" s="69"/>
    </row>
    <row r="57596" customFormat="false" ht="15" hidden="false" customHeight="false" outlineLevel="0" collapsed="false">
      <c r="C57596" s="69"/>
      <c r="D57596" s="69"/>
      <c r="E57596" s="69"/>
    </row>
    <row r="57597" customFormat="false" ht="15" hidden="false" customHeight="false" outlineLevel="0" collapsed="false">
      <c r="C57597" s="69"/>
      <c r="D57597" s="69"/>
      <c r="E57597" s="69"/>
    </row>
    <row r="57598" customFormat="false" ht="15" hidden="false" customHeight="false" outlineLevel="0" collapsed="false">
      <c r="C57598" s="69"/>
      <c r="D57598" s="69"/>
      <c r="E57598" s="69"/>
    </row>
    <row r="57599" customFormat="false" ht="15" hidden="false" customHeight="false" outlineLevel="0" collapsed="false">
      <c r="C57599" s="69"/>
      <c r="D57599" s="69"/>
      <c r="E57599" s="69"/>
    </row>
    <row r="57600" customFormat="false" ht="15" hidden="false" customHeight="false" outlineLevel="0" collapsed="false">
      <c r="C57600" s="69"/>
      <c r="D57600" s="69"/>
      <c r="E57600" s="69"/>
    </row>
    <row r="57601" customFormat="false" ht="15" hidden="false" customHeight="false" outlineLevel="0" collapsed="false">
      <c r="C57601" s="69"/>
      <c r="D57601" s="69"/>
      <c r="E57601" s="69"/>
    </row>
    <row r="57602" customFormat="false" ht="15" hidden="false" customHeight="false" outlineLevel="0" collapsed="false">
      <c r="C57602" s="69"/>
      <c r="D57602" s="69"/>
      <c r="E57602" s="69"/>
    </row>
    <row r="57603" customFormat="false" ht="15" hidden="false" customHeight="false" outlineLevel="0" collapsed="false">
      <c r="C57603" s="69"/>
      <c r="D57603" s="69"/>
      <c r="E57603" s="69"/>
    </row>
    <row r="57604" customFormat="false" ht="15" hidden="false" customHeight="false" outlineLevel="0" collapsed="false">
      <c r="C57604" s="69"/>
      <c r="D57604" s="69"/>
      <c r="E57604" s="69"/>
    </row>
    <row r="57605" customFormat="false" ht="15" hidden="false" customHeight="false" outlineLevel="0" collapsed="false">
      <c r="C57605" s="69"/>
      <c r="D57605" s="69"/>
      <c r="E57605" s="69"/>
    </row>
    <row r="57606" customFormat="false" ht="15" hidden="false" customHeight="false" outlineLevel="0" collapsed="false">
      <c r="C57606" s="69"/>
      <c r="D57606" s="69"/>
      <c r="E57606" s="69"/>
    </row>
    <row r="57607" customFormat="false" ht="15" hidden="false" customHeight="false" outlineLevel="0" collapsed="false">
      <c r="C57607" s="69"/>
      <c r="D57607" s="69"/>
      <c r="E57607" s="69"/>
    </row>
    <row r="57608" customFormat="false" ht="15" hidden="false" customHeight="false" outlineLevel="0" collapsed="false">
      <c r="C57608" s="69"/>
      <c r="D57608" s="69"/>
      <c r="E57608" s="69"/>
    </row>
    <row r="57609" customFormat="false" ht="15" hidden="false" customHeight="false" outlineLevel="0" collapsed="false">
      <c r="C57609" s="69"/>
      <c r="D57609" s="69"/>
      <c r="E57609" s="69"/>
    </row>
    <row r="57610" customFormat="false" ht="15" hidden="false" customHeight="false" outlineLevel="0" collapsed="false">
      <c r="C57610" s="69"/>
      <c r="D57610" s="69"/>
      <c r="E57610" s="69"/>
    </row>
    <row r="57611" customFormat="false" ht="15" hidden="false" customHeight="false" outlineLevel="0" collapsed="false">
      <c r="C57611" s="69"/>
      <c r="D57611" s="69"/>
      <c r="E57611" s="69"/>
    </row>
    <row r="57612" customFormat="false" ht="15" hidden="false" customHeight="false" outlineLevel="0" collapsed="false">
      <c r="C57612" s="69"/>
      <c r="D57612" s="69"/>
      <c r="E57612" s="69"/>
    </row>
    <row r="57613" customFormat="false" ht="15" hidden="false" customHeight="false" outlineLevel="0" collapsed="false">
      <c r="C57613" s="69"/>
      <c r="D57613" s="69"/>
      <c r="E57613" s="69"/>
    </row>
    <row r="57822" customFormat="false" ht="15" hidden="false" customHeight="false" outlineLevel="0" collapsed="false">
      <c r="C57822" s="102" t="s">
        <v>31</v>
      </c>
      <c r="D57822" s="102"/>
      <c r="E57822" s="102"/>
    </row>
    <row r="57823" customFormat="false" ht="25.5" hidden="false" customHeight="false" outlineLevel="0" collapsed="false">
      <c r="C57823" s="102" t="s">
        <v>32</v>
      </c>
      <c r="D57823" s="102"/>
      <c r="E57823" s="102"/>
    </row>
    <row r="57824" customFormat="false" ht="15" hidden="false" customHeight="false" outlineLevel="0" collapsed="false">
      <c r="C57824" s="103" t="n">
        <v>191.63432075</v>
      </c>
      <c r="D57824" s="103"/>
      <c r="E57824" s="103"/>
    </row>
    <row r="57825" customFormat="false" ht="15" hidden="false" customHeight="false" outlineLevel="0" collapsed="false">
      <c r="C57825" s="104" t="n">
        <v>191.96318197</v>
      </c>
      <c r="D57825" s="103"/>
      <c r="E57825" s="103"/>
    </row>
    <row r="57826" customFormat="false" ht="15" hidden="false" customHeight="false" outlineLevel="0" collapsed="false">
      <c r="C57826" s="104"/>
    </row>
    <row r="57827" customFormat="false" ht="15" hidden="false" customHeight="false" outlineLevel="0" collapsed="false">
      <c r="C57827" s="103" t="n">
        <v>192.671693</v>
      </c>
      <c r="D57827" s="103"/>
      <c r="E57827" s="103"/>
    </row>
    <row r="57828" customFormat="false" ht="15" hidden="false" customHeight="false" outlineLevel="0" collapsed="false">
      <c r="C57828" s="103" t="n">
        <v>192.0601373</v>
      </c>
      <c r="D57828" s="103"/>
      <c r="E57828" s="103"/>
    </row>
    <row r="57829" customFormat="false" ht="15" hidden="false" customHeight="false" outlineLevel="0" collapsed="false">
      <c r="C57829" s="103" t="n">
        <v>192.42689157</v>
      </c>
      <c r="D57829" s="103"/>
      <c r="E57829" s="103"/>
    </row>
    <row r="57830" customFormat="false" ht="15" hidden="false" customHeight="false" outlineLevel="0" collapsed="false">
      <c r="C57830" s="103" t="n">
        <v>192.88083321</v>
      </c>
      <c r="D57830" s="103"/>
      <c r="E57830" s="103"/>
    </row>
    <row r="57831" customFormat="false" ht="15" hidden="false" customHeight="false" outlineLevel="0" collapsed="false">
      <c r="C57831" s="103" t="n">
        <v>192.87797023</v>
      </c>
      <c r="D57831" s="103"/>
      <c r="E57831" s="103"/>
    </row>
    <row r="57832" customFormat="false" ht="15" hidden="false" customHeight="false" outlineLevel="0" collapsed="false">
      <c r="C57832" s="103" t="n">
        <v>192.88184833</v>
      </c>
      <c r="D57832" s="103"/>
      <c r="E57832" s="103"/>
    </row>
    <row r="57833" customFormat="false" ht="15" hidden="false" customHeight="false" outlineLevel="0" collapsed="false">
      <c r="C57833" s="103" t="n">
        <v>192.57199892</v>
      </c>
      <c r="D57833" s="103"/>
      <c r="E57833" s="103"/>
    </row>
    <row r="57834" customFormat="false" ht="15" hidden="false" customHeight="false" outlineLevel="0" collapsed="false">
      <c r="C57834" s="103" t="n">
        <v>191.07830994</v>
      </c>
      <c r="D57834" s="103"/>
      <c r="E57834" s="103"/>
    </row>
    <row r="57835" customFormat="false" ht="15" hidden="false" customHeight="false" outlineLevel="0" collapsed="false">
      <c r="C57835" s="103" t="n">
        <v>190.58388944</v>
      </c>
      <c r="D57835" s="103"/>
      <c r="E57835" s="103"/>
    </row>
    <row r="57836" customFormat="false" ht="15" hidden="false" customHeight="false" outlineLevel="0" collapsed="false">
      <c r="C57836" s="105" t="n">
        <v>191.72467463</v>
      </c>
      <c r="D57836" s="105"/>
      <c r="E57836" s="105"/>
    </row>
    <row r="57837" customFormat="false" ht="15" hidden="false" customHeight="false" outlineLevel="0" collapsed="false">
      <c r="C57837" s="105" t="n">
        <v>190.78732196</v>
      </c>
      <c r="D57837" s="105"/>
      <c r="E57837" s="105"/>
    </row>
    <row r="57838" customFormat="false" ht="15" hidden="false" customHeight="false" outlineLevel="0" collapsed="false">
      <c r="C57838" s="103" t="n">
        <v>192.06416938</v>
      </c>
      <c r="D57838" s="103"/>
      <c r="E57838" s="103"/>
    </row>
    <row r="57839" customFormat="false" ht="15" hidden="false" customHeight="false" outlineLevel="0" collapsed="false">
      <c r="C57839" s="103" t="n">
        <v>194.40709236</v>
      </c>
      <c r="D57839" s="103"/>
      <c r="E57839" s="103"/>
    </row>
    <row r="57840" customFormat="false" ht="15" hidden="false" customHeight="false" outlineLevel="0" collapsed="false">
      <c r="C57840" s="103" t="n">
        <v>197.73207512</v>
      </c>
      <c r="D57840" s="103"/>
      <c r="E57840" s="103"/>
    </row>
    <row r="57841" customFormat="false" ht="15" hidden="false" customHeight="false" outlineLevel="0" collapsed="false">
      <c r="C57841" s="103" t="n">
        <v>198.59165179</v>
      </c>
      <c r="D57841" s="103"/>
      <c r="E57841" s="103"/>
    </row>
    <row r="57842" customFormat="false" ht="15" hidden="false" customHeight="false" outlineLevel="0" collapsed="false">
      <c r="C57842" s="103" t="n">
        <v>198.34455997</v>
      </c>
      <c r="D57842" s="103"/>
      <c r="E57842" s="103"/>
    </row>
    <row r="57843" customFormat="false" ht="15" hidden="false" customHeight="false" outlineLevel="0" collapsed="false">
      <c r="C57843" s="103" t="n">
        <v>197.68216424</v>
      </c>
      <c r="D57843" s="103"/>
      <c r="E57843" s="103"/>
    </row>
    <row r="57844" customFormat="false" ht="15" hidden="false" customHeight="false" outlineLevel="0" collapsed="false">
      <c r="C57844" s="103" t="n">
        <v>197.23135246</v>
      </c>
      <c r="D57844" s="103"/>
      <c r="E57844" s="103"/>
    </row>
    <row r="57845" customFormat="false" ht="15" hidden="false" customHeight="false" outlineLevel="0" collapsed="false">
      <c r="C57845" s="103" t="n">
        <v>198.59474007</v>
      </c>
      <c r="D57845" s="103"/>
      <c r="E57845" s="103"/>
    </row>
    <row r="57846" customFormat="false" ht="15" hidden="false" customHeight="false" outlineLevel="0" collapsed="false">
      <c r="C57846" s="103" t="n">
        <v>199.61833798</v>
      </c>
      <c r="D57846" s="103"/>
      <c r="E57846" s="103"/>
    </row>
    <row r="57847" customFormat="false" ht="15" hidden="false" customHeight="false" outlineLevel="0" collapsed="false">
      <c r="C57847" s="103" t="n">
        <v>200.50246785</v>
      </c>
      <c r="D57847" s="103"/>
      <c r="E57847" s="103"/>
    </row>
    <row r="57848" customFormat="false" ht="15" hidden="false" customHeight="false" outlineLevel="0" collapsed="false">
      <c r="C57848" s="105" t="n">
        <v>200.33240465</v>
      </c>
      <c r="D57848" s="105"/>
      <c r="E57848" s="105"/>
    </row>
    <row r="57849" customFormat="false" ht="15" hidden="false" customHeight="false" outlineLevel="0" collapsed="false">
      <c r="C57849" s="105" t="n">
        <v>202.86747893</v>
      </c>
      <c r="D57849" s="105"/>
      <c r="E57849" s="105"/>
    </row>
    <row r="57850" customFormat="false" ht="15" hidden="false" customHeight="false" outlineLevel="0" collapsed="false">
      <c r="C57850" s="89" t="n">
        <f aca="false">C57849-C57837</f>
        <v>12.08015697</v>
      </c>
      <c r="D57850" s="89"/>
      <c r="E57850" s="89"/>
    </row>
    <row r="57851" customFormat="false" ht="15" hidden="false" customHeight="false" outlineLevel="0" collapsed="false">
      <c r="C57851" s="69"/>
      <c r="D57851" s="69"/>
      <c r="E57851" s="69"/>
    </row>
    <row r="57852" customFormat="false" ht="15" hidden="false" customHeight="false" outlineLevel="0" collapsed="false">
      <c r="C57852" s="69"/>
      <c r="D57852" s="69"/>
      <c r="E57852" s="69"/>
    </row>
    <row r="57853" customFormat="false" ht="15" hidden="false" customHeight="false" outlineLevel="0" collapsed="false">
      <c r="C57853" s="69"/>
      <c r="D57853" s="69"/>
      <c r="E57853" s="69"/>
    </row>
    <row r="57854" customFormat="false" ht="15" hidden="false" customHeight="false" outlineLevel="0" collapsed="false">
      <c r="C57854" s="69"/>
      <c r="D57854" s="69"/>
      <c r="E57854" s="69"/>
    </row>
    <row r="57855" customFormat="false" ht="15" hidden="false" customHeight="false" outlineLevel="0" collapsed="false">
      <c r="C57855" s="69"/>
      <c r="D57855" s="69"/>
      <c r="E57855" s="69"/>
    </row>
    <row r="57856" customFormat="false" ht="15" hidden="false" customHeight="false" outlineLevel="0" collapsed="false">
      <c r="C57856" s="69"/>
      <c r="D57856" s="69"/>
      <c r="E57856" s="69"/>
    </row>
    <row r="57857" customFormat="false" ht="15" hidden="false" customHeight="false" outlineLevel="0" collapsed="false">
      <c r="C57857" s="69"/>
      <c r="D57857" s="69"/>
      <c r="E57857" s="69"/>
    </row>
    <row r="57858" customFormat="false" ht="15" hidden="false" customHeight="false" outlineLevel="0" collapsed="false">
      <c r="C57858" s="69"/>
      <c r="D57858" s="69"/>
      <c r="E57858" s="69"/>
    </row>
    <row r="57859" customFormat="false" ht="15" hidden="false" customHeight="false" outlineLevel="0" collapsed="false">
      <c r="C57859" s="69"/>
      <c r="D57859" s="69"/>
      <c r="E57859" s="69"/>
    </row>
    <row r="57860" customFormat="false" ht="15" hidden="false" customHeight="false" outlineLevel="0" collapsed="false">
      <c r="C57860" s="69"/>
      <c r="D57860" s="69"/>
      <c r="E57860" s="69"/>
    </row>
    <row r="57861" customFormat="false" ht="15" hidden="false" customHeight="false" outlineLevel="0" collapsed="false">
      <c r="C57861" s="69"/>
      <c r="D57861" s="69"/>
      <c r="E57861" s="69"/>
    </row>
    <row r="57862" customFormat="false" ht="15" hidden="false" customHeight="false" outlineLevel="0" collapsed="false">
      <c r="C57862" s="69"/>
      <c r="D57862" s="69"/>
      <c r="E57862" s="69"/>
    </row>
    <row r="57863" customFormat="false" ht="15" hidden="false" customHeight="false" outlineLevel="0" collapsed="false">
      <c r="C57863" s="69"/>
      <c r="D57863" s="69"/>
      <c r="E57863" s="69"/>
    </row>
    <row r="57864" customFormat="false" ht="15" hidden="false" customHeight="false" outlineLevel="0" collapsed="false">
      <c r="C57864" s="69"/>
      <c r="D57864" s="69"/>
      <c r="E57864" s="69"/>
    </row>
    <row r="57865" customFormat="false" ht="15" hidden="false" customHeight="false" outlineLevel="0" collapsed="false">
      <c r="C57865" s="69"/>
      <c r="D57865" s="69"/>
      <c r="E57865" s="69"/>
    </row>
    <row r="57866" customFormat="false" ht="15" hidden="false" customHeight="false" outlineLevel="0" collapsed="false">
      <c r="C57866" s="69"/>
      <c r="D57866" s="69"/>
      <c r="E57866" s="69"/>
    </row>
    <row r="57867" customFormat="false" ht="15" hidden="false" customHeight="false" outlineLevel="0" collapsed="false">
      <c r="C57867" s="69"/>
      <c r="D57867" s="69"/>
      <c r="E57867" s="69"/>
    </row>
    <row r="57868" customFormat="false" ht="15" hidden="false" customHeight="false" outlineLevel="0" collapsed="false">
      <c r="C57868" s="69"/>
      <c r="D57868" s="69"/>
      <c r="E57868" s="69"/>
    </row>
    <row r="57869" customFormat="false" ht="15" hidden="false" customHeight="false" outlineLevel="0" collapsed="false">
      <c r="C57869" s="69"/>
      <c r="D57869" s="69"/>
      <c r="E57869" s="69"/>
    </row>
    <row r="58078" customFormat="false" ht="15" hidden="false" customHeight="false" outlineLevel="0" collapsed="false">
      <c r="C58078" s="102" t="s">
        <v>31</v>
      </c>
      <c r="D58078" s="102"/>
      <c r="E58078" s="102"/>
    </row>
    <row r="58079" customFormat="false" ht="25.5" hidden="false" customHeight="false" outlineLevel="0" collapsed="false">
      <c r="C58079" s="102" t="s">
        <v>32</v>
      </c>
      <c r="D58079" s="102"/>
      <c r="E58079" s="102"/>
    </row>
    <row r="58080" customFormat="false" ht="15" hidden="false" customHeight="false" outlineLevel="0" collapsed="false">
      <c r="C58080" s="103" t="n">
        <v>191.63432075</v>
      </c>
      <c r="D58080" s="103"/>
      <c r="E58080" s="103"/>
    </row>
    <row r="58081" customFormat="false" ht="15" hidden="false" customHeight="false" outlineLevel="0" collapsed="false">
      <c r="C58081" s="104" t="n">
        <v>191.96318197</v>
      </c>
      <c r="D58081" s="103"/>
      <c r="E58081" s="103"/>
    </row>
    <row r="58082" customFormat="false" ht="15" hidden="false" customHeight="false" outlineLevel="0" collapsed="false">
      <c r="C58082" s="104"/>
    </row>
    <row r="58083" customFormat="false" ht="15" hidden="false" customHeight="false" outlineLevel="0" collapsed="false">
      <c r="C58083" s="103" t="n">
        <v>192.671693</v>
      </c>
      <c r="D58083" s="103"/>
      <c r="E58083" s="103"/>
    </row>
    <row r="58084" customFormat="false" ht="15" hidden="false" customHeight="false" outlineLevel="0" collapsed="false">
      <c r="C58084" s="103" t="n">
        <v>192.0601373</v>
      </c>
      <c r="D58084" s="103"/>
      <c r="E58084" s="103"/>
    </row>
    <row r="58085" customFormat="false" ht="15" hidden="false" customHeight="false" outlineLevel="0" collapsed="false">
      <c r="C58085" s="103" t="n">
        <v>192.42689157</v>
      </c>
      <c r="D58085" s="103"/>
      <c r="E58085" s="103"/>
    </row>
    <row r="58086" customFormat="false" ht="15" hidden="false" customHeight="false" outlineLevel="0" collapsed="false">
      <c r="C58086" s="103" t="n">
        <v>192.88083321</v>
      </c>
      <c r="D58086" s="103"/>
      <c r="E58086" s="103"/>
    </row>
    <row r="58087" customFormat="false" ht="15" hidden="false" customHeight="false" outlineLevel="0" collapsed="false">
      <c r="C58087" s="103" t="n">
        <v>192.87797023</v>
      </c>
      <c r="D58087" s="103"/>
      <c r="E58087" s="103"/>
    </row>
    <row r="58088" customFormat="false" ht="15" hidden="false" customHeight="false" outlineLevel="0" collapsed="false">
      <c r="C58088" s="103" t="n">
        <v>192.88184833</v>
      </c>
      <c r="D58088" s="103"/>
      <c r="E58088" s="103"/>
    </row>
    <row r="58089" customFormat="false" ht="15" hidden="false" customHeight="false" outlineLevel="0" collapsed="false">
      <c r="C58089" s="103" t="n">
        <v>192.57199892</v>
      </c>
      <c r="D58089" s="103"/>
      <c r="E58089" s="103"/>
    </row>
    <row r="58090" customFormat="false" ht="15" hidden="false" customHeight="false" outlineLevel="0" collapsed="false">
      <c r="C58090" s="103" t="n">
        <v>191.07830994</v>
      </c>
      <c r="D58090" s="103"/>
      <c r="E58090" s="103"/>
    </row>
    <row r="58091" customFormat="false" ht="15" hidden="false" customHeight="false" outlineLevel="0" collapsed="false">
      <c r="C58091" s="103" t="n">
        <v>190.58388944</v>
      </c>
      <c r="D58091" s="103"/>
      <c r="E58091" s="103"/>
    </row>
    <row r="58092" customFormat="false" ht="15" hidden="false" customHeight="false" outlineLevel="0" collapsed="false">
      <c r="C58092" s="105" t="n">
        <v>191.72467463</v>
      </c>
      <c r="D58092" s="105"/>
      <c r="E58092" s="105"/>
    </row>
    <row r="58093" customFormat="false" ht="15" hidden="false" customHeight="false" outlineLevel="0" collapsed="false">
      <c r="C58093" s="105" t="n">
        <v>190.78732196</v>
      </c>
      <c r="D58093" s="105"/>
      <c r="E58093" s="105"/>
    </row>
    <row r="58094" customFormat="false" ht="15" hidden="false" customHeight="false" outlineLevel="0" collapsed="false">
      <c r="C58094" s="103" t="n">
        <v>192.06416938</v>
      </c>
      <c r="D58094" s="103"/>
      <c r="E58094" s="103"/>
    </row>
    <row r="58095" customFormat="false" ht="15" hidden="false" customHeight="false" outlineLevel="0" collapsed="false">
      <c r="C58095" s="103" t="n">
        <v>194.40709236</v>
      </c>
      <c r="D58095" s="103"/>
      <c r="E58095" s="103"/>
    </row>
    <row r="58096" customFormat="false" ht="15" hidden="false" customHeight="false" outlineLevel="0" collapsed="false">
      <c r="C58096" s="103" t="n">
        <v>197.73207512</v>
      </c>
      <c r="D58096" s="103"/>
      <c r="E58096" s="103"/>
    </row>
    <row r="58097" customFormat="false" ht="15" hidden="false" customHeight="false" outlineLevel="0" collapsed="false">
      <c r="C58097" s="103" t="n">
        <v>198.59165179</v>
      </c>
      <c r="D58097" s="103"/>
      <c r="E58097" s="103"/>
    </row>
    <row r="58098" customFormat="false" ht="15" hidden="false" customHeight="false" outlineLevel="0" collapsed="false">
      <c r="C58098" s="103" t="n">
        <v>198.34455997</v>
      </c>
      <c r="D58098" s="103"/>
      <c r="E58098" s="103"/>
    </row>
    <row r="58099" customFormat="false" ht="15" hidden="false" customHeight="false" outlineLevel="0" collapsed="false">
      <c r="C58099" s="103" t="n">
        <v>197.68216424</v>
      </c>
      <c r="D58099" s="103"/>
      <c r="E58099" s="103"/>
    </row>
    <row r="58100" customFormat="false" ht="15" hidden="false" customHeight="false" outlineLevel="0" collapsed="false">
      <c r="C58100" s="103" t="n">
        <v>197.23135246</v>
      </c>
      <c r="D58100" s="103"/>
      <c r="E58100" s="103"/>
    </row>
    <row r="58101" customFormat="false" ht="15" hidden="false" customHeight="false" outlineLevel="0" collapsed="false">
      <c r="C58101" s="103" t="n">
        <v>198.59474007</v>
      </c>
      <c r="D58101" s="103"/>
      <c r="E58101" s="103"/>
    </row>
    <row r="58102" customFormat="false" ht="15" hidden="false" customHeight="false" outlineLevel="0" collapsed="false">
      <c r="C58102" s="103" t="n">
        <v>199.61833798</v>
      </c>
      <c r="D58102" s="103"/>
      <c r="E58102" s="103"/>
    </row>
    <row r="58103" customFormat="false" ht="15" hidden="false" customHeight="false" outlineLevel="0" collapsed="false">
      <c r="C58103" s="103" t="n">
        <v>200.50246785</v>
      </c>
      <c r="D58103" s="103"/>
      <c r="E58103" s="103"/>
    </row>
    <row r="58104" customFormat="false" ht="15" hidden="false" customHeight="false" outlineLevel="0" collapsed="false">
      <c r="C58104" s="105" t="n">
        <v>200.33240465</v>
      </c>
      <c r="D58104" s="105"/>
      <c r="E58104" s="105"/>
    </row>
    <row r="58105" customFormat="false" ht="15" hidden="false" customHeight="false" outlineLevel="0" collapsed="false">
      <c r="C58105" s="105" t="n">
        <v>202.86747893</v>
      </c>
      <c r="D58105" s="105"/>
      <c r="E58105" s="105"/>
    </row>
    <row r="58106" customFormat="false" ht="15" hidden="false" customHeight="false" outlineLevel="0" collapsed="false">
      <c r="C58106" s="89" t="n">
        <f aca="false">C58105-C58093</f>
        <v>12.08015697</v>
      </c>
      <c r="D58106" s="89"/>
      <c r="E58106" s="89"/>
    </row>
    <row r="58107" customFormat="false" ht="15" hidden="false" customHeight="false" outlineLevel="0" collapsed="false">
      <c r="C58107" s="69"/>
      <c r="D58107" s="69"/>
      <c r="E58107" s="69"/>
    </row>
    <row r="58108" customFormat="false" ht="15" hidden="false" customHeight="false" outlineLevel="0" collapsed="false">
      <c r="C58108" s="69"/>
      <c r="D58108" s="69"/>
      <c r="E58108" s="69"/>
    </row>
    <row r="58109" customFormat="false" ht="15" hidden="false" customHeight="false" outlineLevel="0" collapsed="false">
      <c r="C58109" s="69"/>
      <c r="D58109" s="69"/>
      <c r="E58109" s="69"/>
    </row>
    <row r="58110" customFormat="false" ht="15" hidden="false" customHeight="false" outlineLevel="0" collapsed="false">
      <c r="C58110" s="69"/>
      <c r="D58110" s="69"/>
      <c r="E58110" s="69"/>
    </row>
    <row r="58111" customFormat="false" ht="15" hidden="false" customHeight="false" outlineLevel="0" collapsed="false">
      <c r="C58111" s="69"/>
      <c r="D58111" s="69"/>
      <c r="E58111" s="69"/>
    </row>
    <row r="58112" customFormat="false" ht="15" hidden="false" customHeight="false" outlineLevel="0" collapsed="false">
      <c r="C58112" s="69"/>
      <c r="D58112" s="69"/>
      <c r="E58112" s="69"/>
    </row>
    <row r="58113" customFormat="false" ht="15" hidden="false" customHeight="false" outlineLevel="0" collapsed="false">
      <c r="C58113" s="69"/>
      <c r="D58113" s="69"/>
      <c r="E58113" s="69"/>
    </row>
    <row r="58114" customFormat="false" ht="15" hidden="false" customHeight="false" outlineLevel="0" collapsed="false">
      <c r="C58114" s="69"/>
      <c r="D58114" s="69"/>
      <c r="E58114" s="69"/>
    </row>
    <row r="58115" customFormat="false" ht="15" hidden="false" customHeight="false" outlineLevel="0" collapsed="false">
      <c r="C58115" s="69"/>
      <c r="D58115" s="69"/>
      <c r="E58115" s="69"/>
    </row>
    <row r="58116" customFormat="false" ht="15" hidden="false" customHeight="false" outlineLevel="0" collapsed="false">
      <c r="C58116" s="69"/>
      <c r="D58116" s="69"/>
      <c r="E58116" s="69"/>
    </row>
    <row r="58117" customFormat="false" ht="15" hidden="false" customHeight="false" outlineLevel="0" collapsed="false">
      <c r="C58117" s="69"/>
      <c r="D58117" s="69"/>
      <c r="E58117" s="69"/>
    </row>
    <row r="58118" customFormat="false" ht="15" hidden="false" customHeight="false" outlineLevel="0" collapsed="false">
      <c r="C58118" s="69"/>
      <c r="D58118" s="69"/>
      <c r="E58118" s="69"/>
    </row>
    <row r="58119" customFormat="false" ht="15" hidden="false" customHeight="false" outlineLevel="0" collapsed="false">
      <c r="C58119" s="69"/>
      <c r="D58119" s="69"/>
      <c r="E58119" s="69"/>
    </row>
    <row r="58120" customFormat="false" ht="15" hidden="false" customHeight="false" outlineLevel="0" collapsed="false">
      <c r="C58120" s="69"/>
      <c r="D58120" s="69"/>
      <c r="E58120" s="69"/>
    </row>
    <row r="58121" customFormat="false" ht="15" hidden="false" customHeight="false" outlineLevel="0" collapsed="false">
      <c r="C58121" s="69"/>
      <c r="D58121" s="69"/>
      <c r="E58121" s="69"/>
    </row>
    <row r="58122" customFormat="false" ht="15" hidden="false" customHeight="false" outlineLevel="0" collapsed="false">
      <c r="C58122" s="69"/>
      <c r="D58122" s="69"/>
      <c r="E58122" s="69"/>
    </row>
    <row r="58123" customFormat="false" ht="15" hidden="false" customHeight="false" outlineLevel="0" collapsed="false">
      <c r="C58123" s="69"/>
      <c r="D58123" s="69"/>
      <c r="E58123" s="69"/>
    </row>
    <row r="58124" customFormat="false" ht="15" hidden="false" customHeight="false" outlineLevel="0" collapsed="false">
      <c r="C58124" s="69"/>
      <c r="D58124" s="69"/>
      <c r="E58124" s="69"/>
    </row>
    <row r="58125" customFormat="false" ht="15" hidden="false" customHeight="false" outlineLevel="0" collapsed="false">
      <c r="C58125" s="69"/>
      <c r="D58125" s="69"/>
      <c r="E58125" s="69"/>
    </row>
    <row r="58334" customFormat="false" ht="15" hidden="false" customHeight="false" outlineLevel="0" collapsed="false">
      <c r="C58334" s="102" t="s">
        <v>31</v>
      </c>
      <c r="D58334" s="102"/>
      <c r="E58334" s="102"/>
    </row>
    <row r="58335" customFormat="false" ht="25.5" hidden="false" customHeight="false" outlineLevel="0" collapsed="false">
      <c r="C58335" s="102" t="s">
        <v>32</v>
      </c>
      <c r="D58335" s="102"/>
      <c r="E58335" s="102"/>
    </row>
    <row r="58336" customFormat="false" ht="15" hidden="false" customHeight="false" outlineLevel="0" collapsed="false">
      <c r="C58336" s="103" t="n">
        <v>191.63432075</v>
      </c>
      <c r="D58336" s="103"/>
      <c r="E58336" s="103"/>
    </row>
    <row r="58337" customFormat="false" ht="15" hidden="false" customHeight="false" outlineLevel="0" collapsed="false">
      <c r="C58337" s="104" t="n">
        <v>191.96318197</v>
      </c>
      <c r="D58337" s="103"/>
      <c r="E58337" s="103"/>
    </row>
    <row r="58338" customFormat="false" ht="15" hidden="false" customHeight="false" outlineLevel="0" collapsed="false">
      <c r="C58338" s="104"/>
    </row>
    <row r="58339" customFormat="false" ht="15" hidden="false" customHeight="false" outlineLevel="0" collapsed="false">
      <c r="C58339" s="103" t="n">
        <v>192.671693</v>
      </c>
      <c r="D58339" s="103"/>
      <c r="E58339" s="103"/>
    </row>
    <row r="58340" customFormat="false" ht="15" hidden="false" customHeight="false" outlineLevel="0" collapsed="false">
      <c r="C58340" s="103" t="n">
        <v>192.0601373</v>
      </c>
      <c r="D58340" s="103"/>
      <c r="E58340" s="103"/>
    </row>
    <row r="58341" customFormat="false" ht="15" hidden="false" customHeight="false" outlineLevel="0" collapsed="false">
      <c r="C58341" s="103" t="n">
        <v>192.42689157</v>
      </c>
      <c r="D58341" s="103"/>
      <c r="E58341" s="103"/>
    </row>
    <row r="58342" customFormat="false" ht="15" hidden="false" customHeight="false" outlineLevel="0" collapsed="false">
      <c r="C58342" s="103" t="n">
        <v>192.88083321</v>
      </c>
      <c r="D58342" s="103"/>
      <c r="E58342" s="103"/>
    </row>
    <row r="58343" customFormat="false" ht="15" hidden="false" customHeight="false" outlineLevel="0" collapsed="false">
      <c r="C58343" s="103" t="n">
        <v>192.87797023</v>
      </c>
      <c r="D58343" s="103"/>
      <c r="E58343" s="103"/>
    </row>
    <row r="58344" customFormat="false" ht="15" hidden="false" customHeight="false" outlineLevel="0" collapsed="false">
      <c r="C58344" s="103" t="n">
        <v>192.88184833</v>
      </c>
      <c r="D58344" s="103"/>
      <c r="E58344" s="103"/>
    </row>
    <row r="58345" customFormat="false" ht="15" hidden="false" customHeight="false" outlineLevel="0" collapsed="false">
      <c r="C58345" s="103" t="n">
        <v>192.57199892</v>
      </c>
      <c r="D58345" s="103"/>
      <c r="E58345" s="103"/>
    </row>
    <row r="58346" customFormat="false" ht="15" hidden="false" customHeight="false" outlineLevel="0" collapsed="false">
      <c r="C58346" s="103" t="n">
        <v>191.07830994</v>
      </c>
      <c r="D58346" s="103"/>
      <c r="E58346" s="103"/>
    </row>
    <row r="58347" customFormat="false" ht="15" hidden="false" customHeight="false" outlineLevel="0" collapsed="false">
      <c r="C58347" s="103" t="n">
        <v>190.58388944</v>
      </c>
      <c r="D58347" s="103"/>
      <c r="E58347" s="103"/>
    </row>
    <row r="58348" customFormat="false" ht="15" hidden="false" customHeight="false" outlineLevel="0" collapsed="false">
      <c r="C58348" s="105" t="n">
        <v>191.72467463</v>
      </c>
      <c r="D58348" s="105"/>
      <c r="E58348" s="105"/>
    </row>
    <row r="58349" customFormat="false" ht="15" hidden="false" customHeight="false" outlineLevel="0" collapsed="false">
      <c r="C58349" s="105" t="n">
        <v>190.78732196</v>
      </c>
      <c r="D58349" s="105"/>
      <c r="E58349" s="105"/>
    </row>
    <row r="58350" customFormat="false" ht="15" hidden="false" customHeight="false" outlineLevel="0" collapsed="false">
      <c r="C58350" s="103" t="n">
        <v>192.06416938</v>
      </c>
      <c r="D58350" s="103"/>
      <c r="E58350" s="103"/>
    </row>
    <row r="58351" customFormat="false" ht="15" hidden="false" customHeight="false" outlineLevel="0" collapsed="false">
      <c r="C58351" s="103" t="n">
        <v>194.40709236</v>
      </c>
      <c r="D58351" s="103"/>
      <c r="E58351" s="103"/>
    </row>
    <row r="58352" customFormat="false" ht="15" hidden="false" customHeight="false" outlineLevel="0" collapsed="false">
      <c r="C58352" s="103" t="n">
        <v>197.73207512</v>
      </c>
      <c r="D58352" s="103"/>
      <c r="E58352" s="103"/>
    </row>
    <row r="58353" customFormat="false" ht="15" hidden="false" customHeight="false" outlineLevel="0" collapsed="false">
      <c r="C58353" s="103" t="n">
        <v>198.59165179</v>
      </c>
      <c r="D58353" s="103"/>
      <c r="E58353" s="103"/>
    </row>
    <row r="58354" customFormat="false" ht="15" hidden="false" customHeight="false" outlineLevel="0" collapsed="false">
      <c r="C58354" s="103" t="n">
        <v>198.34455997</v>
      </c>
      <c r="D58354" s="103"/>
      <c r="E58354" s="103"/>
    </row>
    <row r="58355" customFormat="false" ht="15" hidden="false" customHeight="false" outlineLevel="0" collapsed="false">
      <c r="C58355" s="103" t="n">
        <v>197.68216424</v>
      </c>
      <c r="D58355" s="103"/>
      <c r="E58355" s="103"/>
    </row>
    <row r="58356" customFormat="false" ht="15" hidden="false" customHeight="false" outlineLevel="0" collapsed="false">
      <c r="C58356" s="103" t="n">
        <v>197.23135246</v>
      </c>
      <c r="D58356" s="103"/>
      <c r="E58356" s="103"/>
    </row>
    <row r="58357" customFormat="false" ht="15" hidden="false" customHeight="false" outlineLevel="0" collapsed="false">
      <c r="C58357" s="103" t="n">
        <v>198.59474007</v>
      </c>
      <c r="D58357" s="103"/>
      <c r="E58357" s="103"/>
    </row>
    <row r="58358" customFormat="false" ht="15" hidden="false" customHeight="false" outlineLevel="0" collapsed="false">
      <c r="C58358" s="103" t="n">
        <v>199.61833798</v>
      </c>
      <c r="D58358" s="103"/>
      <c r="E58358" s="103"/>
    </row>
    <row r="58359" customFormat="false" ht="15" hidden="false" customHeight="false" outlineLevel="0" collapsed="false">
      <c r="C58359" s="103" t="n">
        <v>200.50246785</v>
      </c>
      <c r="D58359" s="103"/>
      <c r="E58359" s="103"/>
    </row>
    <row r="58360" customFormat="false" ht="15" hidden="false" customHeight="false" outlineLevel="0" collapsed="false">
      <c r="C58360" s="105" t="n">
        <v>200.33240465</v>
      </c>
      <c r="D58360" s="105"/>
      <c r="E58360" s="105"/>
    </row>
    <row r="58361" customFormat="false" ht="15" hidden="false" customHeight="false" outlineLevel="0" collapsed="false">
      <c r="C58361" s="105" t="n">
        <v>202.86747893</v>
      </c>
      <c r="D58361" s="105"/>
      <c r="E58361" s="105"/>
    </row>
    <row r="58362" customFormat="false" ht="15" hidden="false" customHeight="false" outlineLevel="0" collapsed="false">
      <c r="C58362" s="89" t="n">
        <f aca="false">C58361-C58349</f>
        <v>12.08015697</v>
      </c>
      <c r="D58362" s="89"/>
      <c r="E58362" s="89"/>
    </row>
    <row r="58363" customFormat="false" ht="15" hidden="false" customHeight="false" outlineLevel="0" collapsed="false">
      <c r="C58363" s="69"/>
      <c r="D58363" s="69"/>
      <c r="E58363" s="69"/>
    </row>
    <row r="58364" customFormat="false" ht="15" hidden="false" customHeight="false" outlineLevel="0" collapsed="false">
      <c r="C58364" s="69"/>
      <c r="D58364" s="69"/>
      <c r="E58364" s="69"/>
    </row>
    <row r="58365" customFormat="false" ht="15" hidden="false" customHeight="false" outlineLevel="0" collapsed="false">
      <c r="C58365" s="69"/>
      <c r="D58365" s="69"/>
      <c r="E58365" s="69"/>
    </row>
    <row r="58366" customFormat="false" ht="15" hidden="false" customHeight="false" outlineLevel="0" collapsed="false">
      <c r="C58366" s="69"/>
      <c r="D58366" s="69"/>
      <c r="E58366" s="69"/>
    </row>
    <row r="58367" customFormat="false" ht="15" hidden="false" customHeight="false" outlineLevel="0" collapsed="false">
      <c r="C58367" s="69"/>
      <c r="D58367" s="69"/>
      <c r="E58367" s="69"/>
    </row>
    <row r="58368" customFormat="false" ht="15" hidden="false" customHeight="false" outlineLevel="0" collapsed="false">
      <c r="C58368" s="69"/>
      <c r="D58368" s="69"/>
      <c r="E58368" s="69"/>
    </row>
    <row r="58369" customFormat="false" ht="15" hidden="false" customHeight="false" outlineLevel="0" collapsed="false">
      <c r="C58369" s="69"/>
      <c r="D58369" s="69"/>
      <c r="E58369" s="69"/>
    </row>
    <row r="58370" customFormat="false" ht="15" hidden="false" customHeight="false" outlineLevel="0" collapsed="false">
      <c r="C58370" s="69"/>
      <c r="D58370" s="69"/>
      <c r="E58370" s="69"/>
    </row>
    <row r="58371" customFormat="false" ht="15" hidden="false" customHeight="false" outlineLevel="0" collapsed="false">
      <c r="C58371" s="69"/>
      <c r="D58371" s="69"/>
      <c r="E58371" s="69"/>
    </row>
    <row r="58372" customFormat="false" ht="15" hidden="false" customHeight="false" outlineLevel="0" collapsed="false">
      <c r="C58372" s="69"/>
      <c r="D58372" s="69"/>
      <c r="E58372" s="69"/>
    </row>
    <row r="58373" customFormat="false" ht="15" hidden="false" customHeight="false" outlineLevel="0" collapsed="false">
      <c r="C58373" s="69"/>
      <c r="D58373" s="69"/>
      <c r="E58373" s="69"/>
    </row>
    <row r="58374" customFormat="false" ht="15" hidden="false" customHeight="false" outlineLevel="0" collapsed="false">
      <c r="C58374" s="69"/>
      <c r="D58374" s="69"/>
      <c r="E58374" s="69"/>
    </row>
    <row r="58375" customFormat="false" ht="15" hidden="false" customHeight="false" outlineLevel="0" collapsed="false">
      <c r="C58375" s="69"/>
      <c r="D58375" s="69"/>
      <c r="E58375" s="69"/>
    </row>
    <row r="58376" customFormat="false" ht="15" hidden="false" customHeight="false" outlineLevel="0" collapsed="false">
      <c r="C58376" s="69"/>
      <c r="D58376" s="69"/>
      <c r="E58376" s="69"/>
    </row>
    <row r="58377" customFormat="false" ht="15" hidden="false" customHeight="false" outlineLevel="0" collapsed="false">
      <c r="C58377" s="69"/>
      <c r="D58377" s="69"/>
      <c r="E58377" s="69"/>
    </row>
    <row r="58378" customFormat="false" ht="15" hidden="false" customHeight="false" outlineLevel="0" collapsed="false">
      <c r="C58378" s="69"/>
      <c r="D58378" s="69"/>
      <c r="E58378" s="69"/>
    </row>
    <row r="58379" customFormat="false" ht="15" hidden="false" customHeight="false" outlineLevel="0" collapsed="false">
      <c r="C58379" s="69"/>
      <c r="D58379" s="69"/>
      <c r="E58379" s="69"/>
    </row>
    <row r="58380" customFormat="false" ht="15" hidden="false" customHeight="false" outlineLevel="0" collapsed="false">
      <c r="C58380" s="69"/>
      <c r="D58380" s="69"/>
      <c r="E58380" s="69"/>
    </row>
    <row r="58381" customFormat="false" ht="15" hidden="false" customHeight="false" outlineLevel="0" collapsed="false">
      <c r="C58381" s="69"/>
      <c r="D58381" s="69"/>
      <c r="E58381" s="69"/>
    </row>
    <row r="58590" customFormat="false" ht="15" hidden="false" customHeight="false" outlineLevel="0" collapsed="false">
      <c r="C58590" s="102" t="s">
        <v>31</v>
      </c>
      <c r="D58590" s="102"/>
      <c r="E58590" s="102"/>
    </row>
    <row r="58591" customFormat="false" ht="25.5" hidden="false" customHeight="false" outlineLevel="0" collapsed="false">
      <c r="C58591" s="102" t="s">
        <v>32</v>
      </c>
      <c r="D58591" s="102"/>
      <c r="E58591" s="102"/>
    </row>
    <row r="58592" customFormat="false" ht="15" hidden="false" customHeight="false" outlineLevel="0" collapsed="false">
      <c r="C58592" s="103" t="n">
        <v>191.63432075</v>
      </c>
      <c r="D58592" s="103"/>
      <c r="E58592" s="103"/>
    </row>
    <row r="58593" customFormat="false" ht="15" hidden="false" customHeight="false" outlineLevel="0" collapsed="false">
      <c r="C58593" s="104" t="n">
        <v>191.96318197</v>
      </c>
      <c r="D58593" s="103"/>
      <c r="E58593" s="103"/>
    </row>
    <row r="58594" customFormat="false" ht="15" hidden="false" customHeight="false" outlineLevel="0" collapsed="false">
      <c r="C58594" s="104"/>
    </row>
    <row r="58595" customFormat="false" ht="15" hidden="false" customHeight="false" outlineLevel="0" collapsed="false">
      <c r="C58595" s="103" t="n">
        <v>192.671693</v>
      </c>
      <c r="D58595" s="103"/>
      <c r="E58595" s="103"/>
    </row>
    <row r="58596" customFormat="false" ht="15" hidden="false" customHeight="false" outlineLevel="0" collapsed="false">
      <c r="C58596" s="103" t="n">
        <v>192.0601373</v>
      </c>
      <c r="D58596" s="103"/>
      <c r="E58596" s="103"/>
    </row>
    <row r="58597" customFormat="false" ht="15" hidden="false" customHeight="false" outlineLevel="0" collapsed="false">
      <c r="C58597" s="103" t="n">
        <v>192.42689157</v>
      </c>
      <c r="D58597" s="103"/>
      <c r="E58597" s="103"/>
    </row>
    <row r="58598" customFormat="false" ht="15" hidden="false" customHeight="false" outlineLevel="0" collapsed="false">
      <c r="C58598" s="103" t="n">
        <v>192.88083321</v>
      </c>
      <c r="D58598" s="103"/>
      <c r="E58598" s="103"/>
    </row>
    <row r="58599" customFormat="false" ht="15" hidden="false" customHeight="false" outlineLevel="0" collapsed="false">
      <c r="C58599" s="103" t="n">
        <v>192.87797023</v>
      </c>
      <c r="D58599" s="103"/>
      <c r="E58599" s="103"/>
    </row>
    <row r="58600" customFormat="false" ht="15" hidden="false" customHeight="false" outlineLevel="0" collapsed="false">
      <c r="C58600" s="103" t="n">
        <v>192.88184833</v>
      </c>
      <c r="D58600" s="103"/>
      <c r="E58600" s="103"/>
    </row>
    <row r="58601" customFormat="false" ht="15" hidden="false" customHeight="false" outlineLevel="0" collapsed="false">
      <c r="C58601" s="103" t="n">
        <v>192.57199892</v>
      </c>
      <c r="D58601" s="103"/>
      <c r="E58601" s="103"/>
    </row>
    <row r="58602" customFormat="false" ht="15" hidden="false" customHeight="false" outlineLevel="0" collapsed="false">
      <c r="C58602" s="103" t="n">
        <v>191.07830994</v>
      </c>
      <c r="D58602" s="103"/>
      <c r="E58602" s="103"/>
    </row>
    <row r="58603" customFormat="false" ht="15" hidden="false" customHeight="false" outlineLevel="0" collapsed="false">
      <c r="C58603" s="103" t="n">
        <v>190.58388944</v>
      </c>
      <c r="D58603" s="103"/>
      <c r="E58603" s="103"/>
    </row>
    <row r="58604" customFormat="false" ht="15" hidden="false" customHeight="false" outlineLevel="0" collapsed="false">
      <c r="C58604" s="105" t="n">
        <v>191.72467463</v>
      </c>
      <c r="D58604" s="105"/>
      <c r="E58604" s="105"/>
    </row>
    <row r="58605" customFormat="false" ht="15" hidden="false" customHeight="false" outlineLevel="0" collapsed="false">
      <c r="C58605" s="105" t="n">
        <v>190.78732196</v>
      </c>
      <c r="D58605" s="105"/>
      <c r="E58605" s="105"/>
    </row>
    <row r="58606" customFormat="false" ht="15" hidden="false" customHeight="false" outlineLevel="0" collapsed="false">
      <c r="C58606" s="103" t="n">
        <v>192.06416938</v>
      </c>
      <c r="D58606" s="103"/>
      <c r="E58606" s="103"/>
    </row>
    <row r="58607" customFormat="false" ht="15" hidden="false" customHeight="false" outlineLevel="0" collapsed="false">
      <c r="C58607" s="103" t="n">
        <v>194.40709236</v>
      </c>
      <c r="D58607" s="103"/>
      <c r="E58607" s="103"/>
    </row>
    <row r="58608" customFormat="false" ht="15" hidden="false" customHeight="false" outlineLevel="0" collapsed="false">
      <c r="C58608" s="103" t="n">
        <v>197.73207512</v>
      </c>
      <c r="D58608" s="103"/>
      <c r="E58608" s="103"/>
    </row>
    <row r="58609" customFormat="false" ht="15" hidden="false" customHeight="false" outlineLevel="0" collapsed="false">
      <c r="C58609" s="103" t="n">
        <v>198.59165179</v>
      </c>
      <c r="D58609" s="103"/>
      <c r="E58609" s="103"/>
    </row>
    <row r="58610" customFormat="false" ht="15" hidden="false" customHeight="false" outlineLevel="0" collapsed="false">
      <c r="C58610" s="103" t="n">
        <v>198.34455997</v>
      </c>
      <c r="D58610" s="103"/>
      <c r="E58610" s="103"/>
    </row>
    <row r="58611" customFormat="false" ht="15" hidden="false" customHeight="false" outlineLevel="0" collapsed="false">
      <c r="C58611" s="103" t="n">
        <v>197.68216424</v>
      </c>
      <c r="D58611" s="103"/>
      <c r="E58611" s="103"/>
    </row>
    <row r="58612" customFormat="false" ht="15" hidden="false" customHeight="false" outlineLevel="0" collapsed="false">
      <c r="C58612" s="103" t="n">
        <v>197.23135246</v>
      </c>
      <c r="D58612" s="103"/>
      <c r="E58612" s="103"/>
    </row>
    <row r="58613" customFormat="false" ht="15" hidden="false" customHeight="false" outlineLevel="0" collapsed="false">
      <c r="C58613" s="103" t="n">
        <v>198.59474007</v>
      </c>
      <c r="D58613" s="103"/>
      <c r="E58613" s="103"/>
    </row>
    <row r="58614" customFormat="false" ht="15" hidden="false" customHeight="false" outlineLevel="0" collapsed="false">
      <c r="C58614" s="103" t="n">
        <v>199.61833798</v>
      </c>
      <c r="D58614" s="103"/>
      <c r="E58614" s="103"/>
    </row>
    <row r="58615" customFormat="false" ht="15" hidden="false" customHeight="false" outlineLevel="0" collapsed="false">
      <c r="C58615" s="103" t="n">
        <v>200.50246785</v>
      </c>
      <c r="D58615" s="103"/>
      <c r="E58615" s="103"/>
    </row>
    <row r="58616" customFormat="false" ht="15" hidden="false" customHeight="false" outlineLevel="0" collapsed="false">
      <c r="C58616" s="105" t="n">
        <v>200.33240465</v>
      </c>
      <c r="D58616" s="105"/>
      <c r="E58616" s="105"/>
    </row>
    <row r="58617" customFormat="false" ht="15" hidden="false" customHeight="false" outlineLevel="0" collapsed="false">
      <c r="C58617" s="105" t="n">
        <v>202.86747893</v>
      </c>
      <c r="D58617" s="105"/>
      <c r="E58617" s="105"/>
    </row>
    <row r="58618" customFormat="false" ht="15" hidden="false" customHeight="false" outlineLevel="0" collapsed="false">
      <c r="C58618" s="89" t="n">
        <f aca="false">C58617-C58605</f>
        <v>12.08015697</v>
      </c>
      <c r="D58618" s="89"/>
      <c r="E58618" s="89"/>
    </row>
    <row r="58619" customFormat="false" ht="15" hidden="false" customHeight="false" outlineLevel="0" collapsed="false">
      <c r="C58619" s="69"/>
      <c r="D58619" s="69"/>
      <c r="E58619" s="69"/>
    </row>
    <row r="58620" customFormat="false" ht="15" hidden="false" customHeight="false" outlineLevel="0" collapsed="false">
      <c r="C58620" s="69"/>
      <c r="D58620" s="69"/>
      <c r="E58620" s="69"/>
    </row>
    <row r="58621" customFormat="false" ht="15" hidden="false" customHeight="false" outlineLevel="0" collapsed="false">
      <c r="C58621" s="69"/>
      <c r="D58621" s="69"/>
      <c r="E58621" s="69"/>
    </row>
    <row r="58622" customFormat="false" ht="15" hidden="false" customHeight="false" outlineLevel="0" collapsed="false">
      <c r="C58622" s="69"/>
      <c r="D58622" s="69"/>
      <c r="E58622" s="69"/>
    </row>
    <row r="58623" customFormat="false" ht="15" hidden="false" customHeight="false" outlineLevel="0" collapsed="false">
      <c r="C58623" s="69"/>
      <c r="D58623" s="69"/>
      <c r="E58623" s="69"/>
    </row>
    <row r="58624" customFormat="false" ht="15" hidden="false" customHeight="false" outlineLevel="0" collapsed="false">
      <c r="C58624" s="69"/>
      <c r="D58624" s="69"/>
      <c r="E58624" s="69"/>
    </row>
    <row r="58625" customFormat="false" ht="15" hidden="false" customHeight="false" outlineLevel="0" collapsed="false">
      <c r="C58625" s="69"/>
      <c r="D58625" s="69"/>
      <c r="E58625" s="69"/>
    </row>
    <row r="58626" customFormat="false" ht="15" hidden="false" customHeight="false" outlineLevel="0" collapsed="false">
      <c r="C58626" s="69"/>
      <c r="D58626" s="69"/>
      <c r="E58626" s="69"/>
    </row>
    <row r="58627" customFormat="false" ht="15" hidden="false" customHeight="false" outlineLevel="0" collapsed="false">
      <c r="C58627" s="69"/>
      <c r="D58627" s="69"/>
      <c r="E58627" s="69"/>
    </row>
    <row r="58628" customFormat="false" ht="15" hidden="false" customHeight="false" outlineLevel="0" collapsed="false">
      <c r="C58628" s="69"/>
      <c r="D58628" s="69"/>
      <c r="E58628" s="69"/>
    </row>
    <row r="58629" customFormat="false" ht="15" hidden="false" customHeight="false" outlineLevel="0" collapsed="false">
      <c r="C58629" s="69"/>
      <c r="D58629" s="69"/>
      <c r="E58629" s="69"/>
    </row>
    <row r="58630" customFormat="false" ht="15" hidden="false" customHeight="false" outlineLevel="0" collapsed="false">
      <c r="C58630" s="69"/>
      <c r="D58630" s="69"/>
      <c r="E58630" s="69"/>
    </row>
    <row r="58631" customFormat="false" ht="15" hidden="false" customHeight="false" outlineLevel="0" collapsed="false">
      <c r="C58631" s="69"/>
      <c r="D58631" s="69"/>
      <c r="E58631" s="69"/>
    </row>
    <row r="58632" customFormat="false" ht="15" hidden="false" customHeight="false" outlineLevel="0" collapsed="false">
      <c r="C58632" s="69"/>
      <c r="D58632" s="69"/>
      <c r="E58632" s="69"/>
    </row>
    <row r="58633" customFormat="false" ht="15" hidden="false" customHeight="false" outlineLevel="0" collapsed="false">
      <c r="C58633" s="69"/>
      <c r="D58633" s="69"/>
      <c r="E58633" s="69"/>
    </row>
    <row r="58634" customFormat="false" ht="15" hidden="false" customHeight="false" outlineLevel="0" collapsed="false">
      <c r="C58634" s="69"/>
      <c r="D58634" s="69"/>
      <c r="E58634" s="69"/>
    </row>
    <row r="58635" customFormat="false" ht="15" hidden="false" customHeight="false" outlineLevel="0" collapsed="false">
      <c r="C58635" s="69"/>
      <c r="D58635" s="69"/>
      <c r="E58635" s="69"/>
    </row>
    <row r="58636" customFormat="false" ht="15" hidden="false" customHeight="false" outlineLevel="0" collapsed="false">
      <c r="C58636" s="69"/>
      <c r="D58636" s="69"/>
      <c r="E58636" s="69"/>
    </row>
    <row r="58637" customFormat="false" ht="15" hidden="false" customHeight="false" outlineLevel="0" collapsed="false">
      <c r="C58637" s="69"/>
      <c r="D58637" s="69"/>
      <c r="E58637" s="69"/>
    </row>
    <row r="58846" customFormat="false" ht="15" hidden="false" customHeight="false" outlineLevel="0" collapsed="false">
      <c r="C58846" s="102" t="s">
        <v>31</v>
      </c>
      <c r="D58846" s="102"/>
      <c r="E58846" s="102"/>
    </row>
    <row r="58847" customFormat="false" ht="25.5" hidden="false" customHeight="false" outlineLevel="0" collapsed="false">
      <c r="C58847" s="102" t="s">
        <v>32</v>
      </c>
      <c r="D58847" s="102"/>
      <c r="E58847" s="102"/>
    </row>
    <row r="58848" customFormat="false" ht="15" hidden="false" customHeight="false" outlineLevel="0" collapsed="false">
      <c r="C58848" s="103" t="n">
        <v>191.63432075</v>
      </c>
      <c r="D58848" s="103"/>
      <c r="E58848" s="103"/>
    </row>
    <row r="58849" customFormat="false" ht="15" hidden="false" customHeight="false" outlineLevel="0" collapsed="false">
      <c r="C58849" s="104" t="n">
        <v>191.96318197</v>
      </c>
      <c r="D58849" s="103"/>
      <c r="E58849" s="103"/>
    </row>
    <row r="58850" customFormat="false" ht="15" hidden="false" customHeight="false" outlineLevel="0" collapsed="false">
      <c r="C58850" s="104"/>
    </row>
    <row r="58851" customFormat="false" ht="15" hidden="false" customHeight="false" outlineLevel="0" collapsed="false">
      <c r="C58851" s="103" t="n">
        <v>192.671693</v>
      </c>
      <c r="D58851" s="103"/>
      <c r="E58851" s="103"/>
    </row>
    <row r="58852" customFormat="false" ht="15" hidden="false" customHeight="false" outlineLevel="0" collapsed="false">
      <c r="C58852" s="103" t="n">
        <v>192.0601373</v>
      </c>
      <c r="D58852" s="103"/>
      <c r="E58852" s="103"/>
    </row>
    <row r="58853" customFormat="false" ht="15" hidden="false" customHeight="false" outlineLevel="0" collapsed="false">
      <c r="C58853" s="103" t="n">
        <v>192.42689157</v>
      </c>
      <c r="D58853" s="103"/>
      <c r="E58853" s="103"/>
    </row>
    <row r="58854" customFormat="false" ht="15" hidden="false" customHeight="false" outlineLevel="0" collapsed="false">
      <c r="C58854" s="103" t="n">
        <v>192.88083321</v>
      </c>
      <c r="D58854" s="103"/>
      <c r="E58854" s="103"/>
    </row>
    <row r="58855" customFormat="false" ht="15" hidden="false" customHeight="false" outlineLevel="0" collapsed="false">
      <c r="C58855" s="103" t="n">
        <v>192.87797023</v>
      </c>
      <c r="D58855" s="103"/>
      <c r="E58855" s="103"/>
    </row>
    <row r="58856" customFormat="false" ht="15" hidden="false" customHeight="false" outlineLevel="0" collapsed="false">
      <c r="C58856" s="103" t="n">
        <v>192.88184833</v>
      </c>
      <c r="D58856" s="103"/>
      <c r="E58856" s="103"/>
    </row>
    <row r="58857" customFormat="false" ht="15" hidden="false" customHeight="false" outlineLevel="0" collapsed="false">
      <c r="C58857" s="103" t="n">
        <v>192.57199892</v>
      </c>
      <c r="D58857" s="103"/>
      <c r="E58857" s="103"/>
    </row>
    <row r="58858" customFormat="false" ht="15" hidden="false" customHeight="false" outlineLevel="0" collapsed="false">
      <c r="C58858" s="103" t="n">
        <v>191.07830994</v>
      </c>
      <c r="D58858" s="103"/>
      <c r="E58858" s="103"/>
    </row>
    <row r="58859" customFormat="false" ht="15" hidden="false" customHeight="false" outlineLevel="0" collapsed="false">
      <c r="C58859" s="103" t="n">
        <v>190.58388944</v>
      </c>
      <c r="D58859" s="103"/>
      <c r="E58859" s="103"/>
    </row>
    <row r="58860" customFormat="false" ht="15" hidden="false" customHeight="false" outlineLevel="0" collapsed="false">
      <c r="C58860" s="105" t="n">
        <v>191.72467463</v>
      </c>
      <c r="D58860" s="105"/>
      <c r="E58860" s="105"/>
    </row>
    <row r="58861" customFormat="false" ht="15" hidden="false" customHeight="false" outlineLevel="0" collapsed="false">
      <c r="C58861" s="105" t="n">
        <v>190.78732196</v>
      </c>
      <c r="D58861" s="105"/>
      <c r="E58861" s="105"/>
    </row>
    <row r="58862" customFormat="false" ht="15" hidden="false" customHeight="false" outlineLevel="0" collapsed="false">
      <c r="C58862" s="103" t="n">
        <v>192.06416938</v>
      </c>
      <c r="D58862" s="103"/>
      <c r="E58862" s="103"/>
    </row>
    <row r="58863" customFormat="false" ht="15" hidden="false" customHeight="false" outlineLevel="0" collapsed="false">
      <c r="C58863" s="103" t="n">
        <v>194.40709236</v>
      </c>
      <c r="D58863" s="103"/>
      <c r="E58863" s="103"/>
    </row>
    <row r="58864" customFormat="false" ht="15" hidden="false" customHeight="false" outlineLevel="0" collapsed="false">
      <c r="C58864" s="103" t="n">
        <v>197.73207512</v>
      </c>
      <c r="D58864" s="103"/>
      <c r="E58864" s="103"/>
    </row>
    <row r="58865" customFormat="false" ht="15" hidden="false" customHeight="false" outlineLevel="0" collapsed="false">
      <c r="C58865" s="103" t="n">
        <v>198.59165179</v>
      </c>
      <c r="D58865" s="103"/>
      <c r="E58865" s="103"/>
    </row>
    <row r="58866" customFormat="false" ht="15" hidden="false" customHeight="false" outlineLevel="0" collapsed="false">
      <c r="C58866" s="103" t="n">
        <v>198.34455997</v>
      </c>
      <c r="D58866" s="103"/>
      <c r="E58866" s="103"/>
    </row>
    <row r="58867" customFormat="false" ht="15" hidden="false" customHeight="false" outlineLevel="0" collapsed="false">
      <c r="C58867" s="103" t="n">
        <v>197.68216424</v>
      </c>
      <c r="D58867" s="103"/>
      <c r="E58867" s="103"/>
    </row>
    <row r="58868" customFormat="false" ht="15" hidden="false" customHeight="false" outlineLevel="0" collapsed="false">
      <c r="C58868" s="103" t="n">
        <v>197.23135246</v>
      </c>
      <c r="D58868" s="103"/>
      <c r="E58868" s="103"/>
    </row>
    <row r="58869" customFormat="false" ht="15" hidden="false" customHeight="false" outlineLevel="0" collapsed="false">
      <c r="C58869" s="103" t="n">
        <v>198.59474007</v>
      </c>
      <c r="D58869" s="103"/>
      <c r="E58869" s="103"/>
    </row>
    <row r="58870" customFormat="false" ht="15" hidden="false" customHeight="false" outlineLevel="0" collapsed="false">
      <c r="C58870" s="103" t="n">
        <v>199.61833798</v>
      </c>
      <c r="D58870" s="103"/>
      <c r="E58870" s="103"/>
    </row>
    <row r="58871" customFormat="false" ht="15" hidden="false" customHeight="false" outlineLevel="0" collapsed="false">
      <c r="C58871" s="103" t="n">
        <v>200.50246785</v>
      </c>
      <c r="D58871" s="103"/>
      <c r="E58871" s="103"/>
    </row>
    <row r="58872" customFormat="false" ht="15" hidden="false" customHeight="false" outlineLevel="0" collapsed="false">
      <c r="C58872" s="105" t="n">
        <v>200.33240465</v>
      </c>
      <c r="D58872" s="105"/>
      <c r="E58872" s="105"/>
    </row>
    <row r="58873" customFormat="false" ht="15" hidden="false" customHeight="false" outlineLevel="0" collapsed="false">
      <c r="C58873" s="105" t="n">
        <v>202.86747893</v>
      </c>
      <c r="D58873" s="105"/>
      <c r="E58873" s="105"/>
    </row>
    <row r="58874" customFormat="false" ht="15" hidden="false" customHeight="false" outlineLevel="0" collapsed="false">
      <c r="C58874" s="89" t="n">
        <f aca="false">C58873-C58861</f>
        <v>12.08015697</v>
      </c>
      <c r="D58874" s="89"/>
      <c r="E58874" s="89"/>
    </row>
    <row r="58875" customFormat="false" ht="15" hidden="false" customHeight="false" outlineLevel="0" collapsed="false">
      <c r="C58875" s="69"/>
      <c r="D58875" s="69"/>
      <c r="E58875" s="69"/>
    </row>
    <row r="58876" customFormat="false" ht="15" hidden="false" customHeight="false" outlineLevel="0" collapsed="false">
      <c r="C58876" s="69"/>
      <c r="D58876" s="69"/>
      <c r="E58876" s="69"/>
    </row>
    <row r="58877" customFormat="false" ht="15" hidden="false" customHeight="false" outlineLevel="0" collapsed="false">
      <c r="C58877" s="69"/>
      <c r="D58877" s="69"/>
      <c r="E58877" s="69"/>
    </row>
    <row r="58878" customFormat="false" ht="15" hidden="false" customHeight="false" outlineLevel="0" collapsed="false">
      <c r="C58878" s="69"/>
      <c r="D58878" s="69"/>
      <c r="E58878" s="69"/>
    </row>
    <row r="58879" customFormat="false" ht="15" hidden="false" customHeight="false" outlineLevel="0" collapsed="false">
      <c r="C58879" s="69"/>
      <c r="D58879" s="69"/>
      <c r="E58879" s="69"/>
    </row>
    <row r="58880" customFormat="false" ht="15" hidden="false" customHeight="false" outlineLevel="0" collapsed="false">
      <c r="C58880" s="69"/>
      <c r="D58880" s="69"/>
      <c r="E58880" s="69"/>
    </row>
    <row r="58881" customFormat="false" ht="15" hidden="false" customHeight="false" outlineLevel="0" collapsed="false">
      <c r="C58881" s="69"/>
      <c r="D58881" s="69"/>
      <c r="E58881" s="69"/>
    </row>
    <row r="58882" customFormat="false" ht="15" hidden="false" customHeight="false" outlineLevel="0" collapsed="false">
      <c r="C58882" s="69"/>
      <c r="D58882" s="69"/>
      <c r="E58882" s="69"/>
    </row>
    <row r="58883" customFormat="false" ht="15" hidden="false" customHeight="false" outlineLevel="0" collapsed="false">
      <c r="C58883" s="69"/>
      <c r="D58883" s="69"/>
      <c r="E58883" s="69"/>
    </row>
    <row r="58884" customFormat="false" ht="15" hidden="false" customHeight="false" outlineLevel="0" collapsed="false">
      <c r="C58884" s="69"/>
      <c r="D58884" s="69"/>
      <c r="E58884" s="69"/>
    </row>
    <row r="58885" customFormat="false" ht="15" hidden="false" customHeight="false" outlineLevel="0" collapsed="false">
      <c r="C58885" s="69"/>
      <c r="D58885" s="69"/>
      <c r="E58885" s="69"/>
    </row>
    <row r="58886" customFormat="false" ht="15" hidden="false" customHeight="false" outlineLevel="0" collapsed="false">
      <c r="C58886" s="69"/>
      <c r="D58886" s="69"/>
      <c r="E58886" s="69"/>
    </row>
    <row r="58887" customFormat="false" ht="15" hidden="false" customHeight="false" outlineLevel="0" collapsed="false">
      <c r="C58887" s="69"/>
      <c r="D58887" s="69"/>
      <c r="E58887" s="69"/>
    </row>
    <row r="58888" customFormat="false" ht="15" hidden="false" customHeight="false" outlineLevel="0" collapsed="false">
      <c r="C58888" s="69"/>
      <c r="D58888" s="69"/>
      <c r="E58888" s="69"/>
    </row>
    <row r="58889" customFormat="false" ht="15" hidden="false" customHeight="false" outlineLevel="0" collapsed="false">
      <c r="C58889" s="69"/>
      <c r="D58889" s="69"/>
      <c r="E58889" s="69"/>
    </row>
    <row r="58890" customFormat="false" ht="15" hidden="false" customHeight="false" outlineLevel="0" collapsed="false">
      <c r="C58890" s="69"/>
      <c r="D58890" s="69"/>
      <c r="E58890" s="69"/>
    </row>
    <row r="58891" customFormat="false" ht="15" hidden="false" customHeight="false" outlineLevel="0" collapsed="false">
      <c r="C58891" s="69"/>
      <c r="D58891" s="69"/>
      <c r="E58891" s="69"/>
    </row>
    <row r="58892" customFormat="false" ht="15" hidden="false" customHeight="false" outlineLevel="0" collapsed="false">
      <c r="C58892" s="69"/>
      <c r="D58892" s="69"/>
      <c r="E58892" s="69"/>
    </row>
    <row r="58893" customFormat="false" ht="15" hidden="false" customHeight="false" outlineLevel="0" collapsed="false">
      <c r="C58893" s="69"/>
      <c r="D58893" s="69"/>
      <c r="E58893" s="69"/>
    </row>
    <row r="59102" customFormat="false" ht="15" hidden="false" customHeight="false" outlineLevel="0" collapsed="false">
      <c r="C59102" s="102" t="s">
        <v>31</v>
      </c>
      <c r="D59102" s="102"/>
      <c r="E59102" s="102"/>
    </row>
    <row r="59103" customFormat="false" ht="25.5" hidden="false" customHeight="false" outlineLevel="0" collapsed="false">
      <c r="C59103" s="102" t="s">
        <v>32</v>
      </c>
      <c r="D59103" s="102"/>
      <c r="E59103" s="102"/>
    </row>
    <row r="59104" customFormat="false" ht="15" hidden="false" customHeight="false" outlineLevel="0" collapsed="false">
      <c r="C59104" s="103" t="n">
        <v>191.63432075</v>
      </c>
      <c r="D59104" s="103"/>
      <c r="E59104" s="103"/>
    </row>
    <row r="59105" customFormat="false" ht="15" hidden="false" customHeight="false" outlineLevel="0" collapsed="false">
      <c r="C59105" s="104" t="n">
        <v>191.96318197</v>
      </c>
      <c r="D59105" s="103"/>
      <c r="E59105" s="103"/>
    </row>
    <row r="59106" customFormat="false" ht="15" hidden="false" customHeight="false" outlineLevel="0" collapsed="false">
      <c r="C59106" s="104"/>
    </row>
    <row r="59107" customFormat="false" ht="15" hidden="false" customHeight="false" outlineLevel="0" collapsed="false">
      <c r="C59107" s="103" t="n">
        <v>192.671693</v>
      </c>
      <c r="D59107" s="103"/>
      <c r="E59107" s="103"/>
    </row>
    <row r="59108" customFormat="false" ht="15" hidden="false" customHeight="false" outlineLevel="0" collapsed="false">
      <c r="C59108" s="103" t="n">
        <v>192.0601373</v>
      </c>
      <c r="D59108" s="103"/>
      <c r="E59108" s="103"/>
    </row>
    <row r="59109" customFormat="false" ht="15" hidden="false" customHeight="false" outlineLevel="0" collapsed="false">
      <c r="C59109" s="103" t="n">
        <v>192.42689157</v>
      </c>
      <c r="D59109" s="103"/>
      <c r="E59109" s="103"/>
    </row>
    <row r="59110" customFormat="false" ht="15" hidden="false" customHeight="false" outlineLevel="0" collapsed="false">
      <c r="C59110" s="103" t="n">
        <v>192.88083321</v>
      </c>
      <c r="D59110" s="103"/>
      <c r="E59110" s="103"/>
    </row>
    <row r="59111" customFormat="false" ht="15" hidden="false" customHeight="false" outlineLevel="0" collapsed="false">
      <c r="C59111" s="103" t="n">
        <v>192.87797023</v>
      </c>
      <c r="D59111" s="103"/>
      <c r="E59111" s="103"/>
    </row>
    <row r="59112" customFormat="false" ht="15" hidden="false" customHeight="false" outlineLevel="0" collapsed="false">
      <c r="C59112" s="103" t="n">
        <v>192.88184833</v>
      </c>
      <c r="D59112" s="103"/>
      <c r="E59112" s="103"/>
    </row>
    <row r="59113" customFormat="false" ht="15" hidden="false" customHeight="false" outlineLevel="0" collapsed="false">
      <c r="C59113" s="103" t="n">
        <v>192.57199892</v>
      </c>
      <c r="D59113" s="103"/>
      <c r="E59113" s="103"/>
    </row>
    <row r="59114" customFormat="false" ht="15" hidden="false" customHeight="false" outlineLevel="0" collapsed="false">
      <c r="C59114" s="103" t="n">
        <v>191.07830994</v>
      </c>
      <c r="D59114" s="103"/>
      <c r="E59114" s="103"/>
    </row>
    <row r="59115" customFormat="false" ht="15" hidden="false" customHeight="false" outlineLevel="0" collapsed="false">
      <c r="C59115" s="103" t="n">
        <v>190.58388944</v>
      </c>
      <c r="D59115" s="103"/>
      <c r="E59115" s="103"/>
    </row>
    <row r="59116" customFormat="false" ht="15" hidden="false" customHeight="false" outlineLevel="0" collapsed="false">
      <c r="C59116" s="105" t="n">
        <v>191.72467463</v>
      </c>
      <c r="D59116" s="105"/>
      <c r="E59116" s="105"/>
    </row>
    <row r="59117" customFormat="false" ht="15" hidden="false" customHeight="false" outlineLevel="0" collapsed="false">
      <c r="C59117" s="105" t="n">
        <v>190.78732196</v>
      </c>
      <c r="D59117" s="105"/>
      <c r="E59117" s="105"/>
    </row>
    <row r="59118" customFormat="false" ht="15" hidden="false" customHeight="false" outlineLevel="0" collapsed="false">
      <c r="C59118" s="103" t="n">
        <v>192.06416938</v>
      </c>
      <c r="D59118" s="103"/>
      <c r="E59118" s="103"/>
    </row>
    <row r="59119" customFormat="false" ht="15" hidden="false" customHeight="false" outlineLevel="0" collapsed="false">
      <c r="C59119" s="103" t="n">
        <v>194.40709236</v>
      </c>
      <c r="D59119" s="103"/>
      <c r="E59119" s="103"/>
    </row>
    <row r="59120" customFormat="false" ht="15" hidden="false" customHeight="false" outlineLevel="0" collapsed="false">
      <c r="C59120" s="103" t="n">
        <v>197.73207512</v>
      </c>
      <c r="D59120" s="103"/>
      <c r="E59120" s="103"/>
    </row>
    <row r="59121" customFormat="false" ht="15" hidden="false" customHeight="false" outlineLevel="0" collapsed="false">
      <c r="C59121" s="103" t="n">
        <v>198.59165179</v>
      </c>
      <c r="D59121" s="103"/>
      <c r="E59121" s="103"/>
    </row>
    <row r="59122" customFormat="false" ht="15" hidden="false" customHeight="false" outlineLevel="0" collapsed="false">
      <c r="C59122" s="103" t="n">
        <v>198.34455997</v>
      </c>
      <c r="D59122" s="103"/>
      <c r="E59122" s="103"/>
    </row>
    <row r="59123" customFormat="false" ht="15" hidden="false" customHeight="false" outlineLevel="0" collapsed="false">
      <c r="C59123" s="103" t="n">
        <v>197.68216424</v>
      </c>
      <c r="D59123" s="103"/>
      <c r="E59123" s="103"/>
    </row>
    <row r="59124" customFormat="false" ht="15" hidden="false" customHeight="false" outlineLevel="0" collapsed="false">
      <c r="C59124" s="103" t="n">
        <v>197.23135246</v>
      </c>
      <c r="D59124" s="103"/>
      <c r="E59124" s="103"/>
    </row>
    <row r="59125" customFormat="false" ht="15" hidden="false" customHeight="false" outlineLevel="0" collapsed="false">
      <c r="C59125" s="103" t="n">
        <v>198.59474007</v>
      </c>
      <c r="D59125" s="103"/>
      <c r="E59125" s="103"/>
    </row>
    <row r="59126" customFormat="false" ht="15" hidden="false" customHeight="false" outlineLevel="0" collapsed="false">
      <c r="C59126" s="103" t="n">
        <v>199.61833798</v>
      </c>
      <c r="D59126" s="103"/>
      <c r="E59126" s="103"/>
    </row>
    <row r="59127" customFormat="false" ht="15" hidden="false" customHeight="false" outlineLevel="0" collapsed="false">
      <c r="C59127" s="103" t="n">
        <v>200.50246785</v>
      </c>
      <c r="D59127" s="103"/>
      <c r="E59127" s="103"/>
    </row>
    <row r="59128" customFormat="false" ht="15" hidden="false" customHeight="false" outlineLevel="0" collapsed="false">
      <c r="C59128" s="105" t="n">
        <v>200.33240465</v>
      </c>
      <c r="D59128" s="105"/>
      <c r="E59128" s="105"/>
    </row>
    <row r="59129" customFormat="false" ht="15" hidden="false" customHeight="false" outlineLevel="0" collapsed="false">
      <c r="C59129" s="105" t="n">
        <v>202.86747893</v>
      </c>
      <c r="D59129" s="105"/>
      <c r="E59129" s="105"/>
    </row>
    <row r="59130" customFormat="false" ht="15" hidden="false" customHeight="false" outlineLevel="0" collapsed="false">
      <c r="C59130" s="89" t="n">
        <f aca="false">C59129-C59117</f>
        <v>12.08015697</v>
      </c>
      <c r="D59130" s="89"/>
      <c r="E59130" s="89"/>
    </row>
    <row r="59131" customFormat="false" ht="15" hidden="false" customHeight="false" outlineLevel="0" collapsed="false">
      <c r="C59131" s="69"/>
      <c r="D59131" s="69"/>
      <c r="E59131" s="69"/>
    </row>
    <row r="59132" customFormat="false" ht="15" hidden="false" customHeight="false" outlineLevel="0" collapsed="false">
      <c r="C59132" s="69"/>
      <c r="D59132" s="69"/>
      <c r="E59132" s="69"/>
    </row>
    <row r="59133" customFormat="false" ht="15" hidden="false" customHeight="false" outlineLevel="0" collapsed="false">
      <c r="C59133" s="69"/>
      <c r="D59133" s="69"/>
      <c r="E59133" s="69"/>
    </row>
    <row r="59134" customFormat="false" ht="15" hidden="false" customHeight="false" outlineLevel="0" collapsed="false">
      <c r="C59134" s="69"/>
      <c r="D59134" s="69"/>
      <c r="E59134" s="69"/>
    </row>
    <row r="59135" customFormat="false" ht="15" hidden="false" customHeight="false" outlineLevel="0" collapsed="false">
      <c r="C59135" s="69"/>
      <c r="D59135" s="69"/>
      <c r="E59135" s="69"/>
    </row>
    <row r="59136" customFormat="false" ht="15" hidden="false" customHeight="false" outlineLevel="0" collapsed="false">
      <c r="C59136" s="69"/>
      <c r="D59136" s="69"/>
      <c r="E59136" s="69"/>
    </row>
    <row r="59137" customFormat="false" ht="15" hidden="false" customHeight="false" outlineLevel="0" collapsed="false">
      <c r="C59137" s="69"/>
      <c r="D59137" s="69"/>
      <c r="E59137" s="69"/>
    </row>
    <row r="59138" customFormat="false" ht="15" hidden="false" customHeight="false" outlineLevel="0" collapsed="false">
      <c r="C59138" s="69"/>
      <c r="D59138" s="69"/>
      <c r="E59138" s="69"/>
    </row>
    <row r="59139" customFormat="false" ht="15" hidden="false" customHeight="false" outlineLevel="0" collapsed="false">
      <c r="C59139" s="69"/>
      <c r="D59139" s="69"/>
      <c r="E59139" s="69"/>
    </row>
    <row r="59140" customFormat="false" ht="15" hidden="false" customHeight="false" outlineLevel="0" collapsed="false">
      <c r="C59140" s="69"/>
      <c r="D59140" s="69"/>
      <c r="E59140" s="69"/>
    </row>
    <row r="59141" customFormat="false" ht="15" hidden="false" customHeight="false" outlineLevel="0" collapsed="false">
      <c r="C59141" s="69"/>
      <c r="D59141" s="69"/>
      <c r="E59141" s="69"/>
    </row>
    <row r="59142" customFormat="false" ht="15" hidden="false" customHeight="false" outlineLevel="0" collapsed="false">
      <c r="C59142" s="69"/>
      <c r="D59142" s="69"/>
      <c r="E59142" s="69"/>
    </row>
    <row r="59143" customFormat="false" ht="15" hidden="false" customHeight="false" outlineLevel="0" collapsed="false">
      <c r="C59143" s="69"/>
      <c r="D59143" s="69"/>
      <c r="E59143" s="69"/>
    </row>
    <row r="59144" customFormat="false" ht="15" hidden="false" customHeight="false" outlineLevel="0" collapsed="false">
      <c r="C59144" s="69"/>
      <c r="D59144" s="69"/>
      <c r="E59144" s="69"/>
    </row>
    <row r="59145" customFormat="false" ht="15" hidden="false" customHeight="false" outlineLevel="0" collapsed="false">
      <c r="C59145" s="69"/>
      <c r="D59145" s="69"/>
      <c r="E59145" s="69"/>
    </row>
    <row r="59146" customFormat="false" ht="15" hidden="false" customHeight="false" outlineLevel="0" collapsed="false">
      <c r="C59146" s="69"/>
      <c r="D59146" s="69"/>
      <c r="E59146" s="69"/>
    </row>
    <row r="59147" customFormat="false" ht="15" hidden="false" customHeight="false" outlineLevel="0" collapsed="false">
      <c r="C59147" s="69"/>
      <c r="D59147" s="69"/>
      <c r="E59147" s="69"/>
    </row>
    <row r="59148" customFormat="false" ht="15" hidden="false" customHeight="false" outlineLevel="0" collapsed="false">
      <c r="C59148" s="69"/>
      <c r="D59148" s="69"/>
      <c r="E59148" s="69"/>
    </row>
    <row r="59149" customFormat="false" ht="15" hidden="false" customHeight="false" outlineLevel="0" collapsed="false">
      <c r="C59149" s="69"/>
      <c r="D59149" s="69"/>
      <c r="E59149" s="69"/>
    </row>
    <row r="59358" customFormat="false" ht="15" hidden="false" customHeight="false" outlineLevel="0" collapsed="false">
      <c r="C59358" s="102" t="s">
        <v>31</v>
      </c>
      <c r="D59358" s="102"/>
      <c r="E59358" s="102"/>
    </row>
    <row r="59359" customFormat="false" ht="25.5" hidden="false" customHeight="false" outlineLevel="0" collapsed="false">
      <c r="C59359" s="102" t="s">
        <v>32</v>
      </c>
      <c r="D59359" s="102"/>
      <c r="E59359" s="102"/>
    </row>
    <row r="59360" customFormat="false" ht="15" hidden="false" customHeight="false" outlineLevel="0" collapsed="false">
      <c r="C59360" s="103" t="n">
        <v>191.63432075</v>
      </c>
      <c r="D59360" s="103"/>
      <c r="E59360" s="103"/>
    </row>
    <row r="59361" customFormat="false" ht="15" hidden="false" customHeight="false" outlineLevel="0" collapsed="false">
      <c r="C59361" s="104" t="n">
        <v>191.96318197</v>
      </c>
      <c r="D59361" s="103"/>
      <c r="E59361" s="103"/>
    </row>
    <row r="59362" customFormat="false" ht="15" hidden="false" customHeight="false" outlineLevel="0" collapsed="false">
      <c r="C59362" s="104"/>
    </row>
    <row r="59363" customFormat="false" ht="15" hidden="false" customHeight="false" outlineLevel="0" collapsed="false">
      <c r="C59363" s="103" t="n">
        <v>192.671693</v>
      </c>
      <c r="D59363" s="103"/>
      <c r="E59363" s="103"/>
    </row>
    <row r="59364" customFormat="false" ht="15" hidden="false" customHeight="false" outlineLevel="0" collapsed="false">
      <c r="C59364" s="103" t="n">
        <v>192.0601373</v>
      </c>
      <c r="D59364" s="103"/>
      <c r="E59364" s="103"/>
    </row>
    <row r="59365" customFormat="false" ht="15" hidden="false" customHeight="false" outlineLevel="0" collapsed="false">
      <c r="C59365" s="103" t="n">
        <v>192.42689157</v>
      </c>
      <c r="D59365" s="103"/>
      <c r="E59365" s="103"/>
    </row>
    <row r="59366" customFormat="false" ht="15" hidden="false" customHeight="false" outlineLevel="0" collapsed="false">
      <c r="C59366" s="103" t="n">
        <v>192.88083321</v>
      </c>
      <c r="D59366" s="103"/>
      <c r="E59366" s="103"/>
    </row>
    <row r="59367" customFormat="false" ht="15" hidden="false" customHeight="false" outlineLevel="0" collapsed="false">
      <c r="C59367" s="103" t="n">
        <v>192.87797023</v>
      </c>
      <c r="D59367" s="103"/>
      <c r="E59367" s="103"/>
    </row>
    <row r="59368" customFormat="false" ht="15" hidden="false" customHeight="false" outlineLevel="0" collapsed="false">
      <c r="C59368" s="103" t="n">
        <v>192.88184833</v>
      </c>
      <c r="D59368" s="103"/>
      <c r="E59368" s="103"/>
    </row>
    <row r="59369" customFormat="false" ht="15" hidden="false" customHeight="false" outlineLevel="0" collapsed="false">
      <c r="C59369" s="103" t="n">
        <v>192.57199892</v>
      </c>
      <c r="D59369" s="103"/>
      <c r="E59369" s="103"/>
    </row>
    <row r="59370" customFormat="false" ht="15" hidden="false" customHeight="false" outlineLevel="0" collapsed="false">
      <c r="C59370" s="103" t="n">
        <v>191.07830994</v>
      </c>
      <c r="D59370" s="103"/>
      <c r="E59370" s="103"/>
    </row>
    <row r="59371" customFormat="false" ht="15" hidden="false" customHeight="false" outlineLevel="0" collapsed="false">
      <c r="C59371" s="103" t="n">
        <v>190.58388944</v>
      </c>
      <c r="D59371" s="103"/>
      <c r="E59371" s="103"/>
    </row>
    <row r="59372" customFormat="false" ht="15" hidden="false" customHeight="false" outlineLevel="0" collapsed="false">
      <c r="C59372" s="105" t="n">
        <v>191.72467463</v>
      </c>
      <c r="D59372" s="105"/>
      <c r="E59372" s="105"/>
    </row>
    <row r="59373" customFormat="false" ht="15" hidden="false" customHeight="false" outlineLevel="0" collapsed="false">
      <c r="C59373" s="105" t="n">
        <v>190.78732196</v>
      </c>
      <c r="D59373" s="105"/>
      <c r="E59373" s="105"/>
    </row>
    <row r="59374" customFormat="false" ht="15" hidden="false" customHeight="false" outlineLevel="0" collapsed="false">
      <c r="C59374" s="103" t="n">
        <v>192.06416938</v>
      </c>
      <c r="D59374" s="103"/>
      <c r="E59374" s="103"/>
    </row>
    <row r="59375" customFormat="false" ht="15" hidden="false" customHeight="false" outlineLevel="0" collapsed="false">
      <c r="C59375" s="103" t="n">
        <v>194.40709236</v>
      </c>
      <c r="D59375" s="103"/>
      <c r="E59375" s="103"/>
    </row>
    <row r="59376" customFormat="false" ht="15" hidden="false" customHeight="false" outlineLevel="0" collapsed="false">
      <c r="C59376" s="103" t="n">
        <v>197.73207512</v>
      </c>
      <c r="D59376" s="103"/>
      <c r="E59376" s="103"/>
    </row>
    <row r="59377" customFormat="false" ht="15" hidden="false" customHeight="false" outlineLevel="0" collapsed="false">
      <c r="C59377" s="103" t="n">
        <v>198.59165179</v>
      </c>
      <c r="D59377" s="103"/>
      <c r="E59377" s="103"/>
    </row>
    <row r="59378" customFormat="false" ht="15" hidden="false" customHeight="false" outlineLevel="0" collapsed="false">
      <c r="C59378" s="103" t="n">
        <v>198.34455997</v>
      </c>
      <c r="D59378" s="103"/>
      <c r="E59378" s="103"/>
    </row>
    <row r="59379" customFormat="false" ht="15" hidden="false" customHeight="false" outlineLevel="0" collapsed="false">
      <c r="C59379" s="103" t="n">
        <v>197.68216424</v>
      </c>
      <c r="D59379" s="103"/>
      <c r="E59379" s="103"/>
    </row>
    <row r="59380" customFormat="false" ht="15" hidden="false" customHeight="false" outlineLevel="0" collapsed="false">
      <c r="C59380" s="103" t="n">
        <v>197.23135246</v>
      </c>
      <c r="D59380" s="103"/>
      <c r="E59380" s="103"/>
    </row>
    <row r="59381" customFormat="false" ht="15" hidden="false" customHeight="false" outlineLevel="0" collapsed="false">
      <c r="C59381" s="103" t="n">
        <v>198.59474007</v>
      </c>
      <c r="D59381" s="103"/>
      <c r="E59381" s="103"/>
    </row>
    <row r="59382" customFormat="false" ht="15" hidden="false" customHeight="false" outlineLevel="0" collapsed="false">
      <c r="C59382" s="103" t="n">
        <v>199.61833798</v>
      </c>
      <c r="D59382" s="103"/>
      <c r="E59382" s="103"/>
    </row>
    <row r="59383" customFormat="false" ht="15" hidden="false" customHeight="false" outlineLevel="0" collapsed="false">
      <c r="C59383" s="103" t="n">
        <v>200.50246785</v>
      </c>
      <c r="D59383" s="103"/>
      <c r="E59383" s="103"/>
    </row>
    <row r="59384" customFormat="false" ht="15" hidden="false" customHeight="false" outlineLevel="0" collapsed="false">
      <c r="C59384" s="105" t="n">
        <v>200.33240465</v>
      </c>
      <c r="D59384" s="105"/>
      <c r="E59384" s="105"/>
    </row>
    <row r="59385" customFormat="false" ht="15" hidden="false" customHeight="false" outlineLevel="0" collapsed="false">
      <c r="C59385" s="105" t="n">
        <v>202.86747893</v>
      </c>
      <c r="D59385" s="105"/>
      <c r="E59385" s="105"/>
    </row>
    <row r="59386" customFormat="false" ht="15" hidden="false" customHeight="false" outlineLevel="0" collapsed="false">
      <c r="C59386" s="89" t="n">
        <f aca="false">C59385-C59373</f>
        <v>12.08015697</v>
      </c>
      <c r="D59386" s="89"/>
      <c r="E59386" s="89"/>
    </row>
    <row r="59387" customFormat="false" ht="15" hidden="false" customHeight="false" outlineLevel="0" collapsed="false">
      <c r="C59387" s="69"/>
      <c r="D59387" s="69"/>
      <c r="E59387" s="69"/>
    </row>
    <row r="59388" customFormat="false" ht="15" hidden="false" customHeight="false" outlineLevel="0" collapsed="false">
      <c r="C59388" s="69"/>
      <c r="D59388" s="69"/>
      <c r="E59388" s="69"/>
    </row>
    <row r="59389" customFormat="false" ht="15" hidden="false" customHeight="false" outlineLevel="0" collapsed="false">
      <c r="C59389" s="69"/>
      <c r="D59389" s="69"/>
      <c r="E59389" s="69"/>
    </row>
    <row r="59390" customFormat="false" ht="15" hidden="false" customHeight="false" outlineLevel="0" collapsed="false">
      <c r="C59390" s="69"/>
      <c r="D59390" s="69"/>
      <c r="E59390" s="69"/>
    </row>
    <row r="59391" customFormat="false" ht="15" hidden="false" customHeight="false" outlineLevel="0" collapsed="false">
      <c r="C59391" s="69"/>
      <c r="D59391" s="69"/>
      <c r="E59391" s="69"/>
    </row>
    <row r="59392" customFormat="false" ht="15" hidden="false" customHeight="false" outlineLevel="0" collapsed="false">
      <c r="C59392" s="69"/>
      <c r="D59392" s="69"/>
      <c r="E59392" s="69"/>
    </row>
    <row r="59393" customFormat="false" ht="15" hidden="false" customHeight="false" outlineLevel="0" collapsed="false">
      <c r="C59393" s="69"/>
      <c r="D59393" s="69"/>
      <c r="E59393" s="69"/>
    </row>
    <row r="59394" customFormat="false" ht="15" hidden="false" customHeight="false" outlineLevel="0" collapsed="false">
      <c r="C59394" s="69"/>
      <c r="D59394" s="69"/>
      <c r="E59394" s="69"/>
    </row>
    <row r="59395" customFormat="false" ht="15" hidden="false" customHeight="false" outlineLevel="0" collapsed="false">
      <c r="C59395" s="69"/>
      <c r="D59395" s="69"/>
      <c r="E59395" s="69"/>
    </row>
    <row r="59396" customFormat="false" ht="15" hidden="false" customHeight="false" outlineLevel="0" collapsed="false">
      <c r="C59396" s="69"/>
      <c r="D59396" s="69"/>
      <c r="E59396" s="69"/>
    </row>
    <row r="59397" customFormat="false" ht="15" hidden="false" customHeight="false" outlineLevel="0" collapsed="false">
      <c r="C59397" s="69"/>
      <c r="D59397" s="69"/>
      <c r="E59397" s="69"/>
    </row>
    <row r="59398" customFormat="false" ht="15" hidden="false" customHeight="false" outlineLevel="0" collapsed="false">
      <c r="C59398" s="69"/>
      <c r="D59398" s="69"/>
      <c r="E59398" s="69"/>
    </row>
    <row r="59399" customFormat="false" ht="15" hidden="false" customHeight="false" outlineLevel="0" collapsed="false">
      <c r="C59399" s="69"/>
      <c r="D59399" s="69"/>
      <c r="E59399" s="69"/>
    </row>
    <row r="59400" customFormat="false" ht="15" hidden="false" customHeight="false" outlineLevel="0" collapsed="false">
      <c r="C59400" s="69"/>
      <c r="D59400" s="69"/>
      <c r="E59400" s="69"/>
    </row>
    <row r="59401" customFormat="false" ht="15" hidden="false" customHeight="false" outlineLevel="0" collapsed="false">
      <c r="C59401" s="69"/>
      <c r="D59401" s="69"/>
      <c r="E59401" s="69"/>
    </row>
    <row r="59402" customFormat="false" ht="15" hidden="false" customHeight="false" outlineLevel="0" collapsed="false">
      <c r="C59402" s="69"/>
      <c r="D59402" s="69"/>
      <c r="E59402" s="69"/>
    </row>
    <row r="59403" customFormat="false" ht="15" hidden="false" customHeight="false" outlineLevel="0" collapsed="false">
      <c r="C59403" s="69"/>
      <c r="D59403" s="69"/>
      <c r="E59403" s="69"/>
    </row>
    <row r="59404" customFormat="false" ht="15" hidden="false" customHeight="false" outlineLevel="0" collapsed="false">
      <c r="C59404" s="69"/>
      <c r="D59404" s="69"/>
      <c r="E59404" s="69"/>
    </row>
    <row r="59405" customFormat="false" ht="15" hidden="false" customHeight="false" outlineLevel="0" collapsed="false">
      <c r="C59405" s="69"/>
      <c r="D59405" s="69"/>
      <c r="E59405" s="69"/>
    </row>
    <row r="59614" customFormat="false" ht="15" hidden="false" customHeight="false" outlineLevel="0" collapsed="false">
      <c r="C59614" s="102" t="s">
        <v>31</v>
      </c>
      <c r="D59614" s="102"/>
      <c r="E59614" s="102"/>
    </row>
    <row r="59615" customFormat="false" ht="25.5" hidden="false" customHeight="false" outlineLevel="0" collapsed="false">
      <c r="C59615" s="102" t="s">
        <v>32</v>
      </c>
      <c r="D59615" s="102"/>
      <c r="E59615" s="102"/>
    </row>
    <row r="59616" customFormat="false" ht="15" hidden="false" customHeight="false" outlineLevel="0" collapsed="false">
      <c r="C59616" s="103" t="n">
        <v>191.63432075</v>
      </c>
      <c r="D59616" s="103"/>
      <c r="E59616" s="103"/>
    </row>
    <row r="59617" customFormat="false" ht="15" hidden="false" customHeight="false" outlineLevel="0" collapsed="false">
      <c r="C59617" s="104" t="n">
        <v>191.96318197</v>
      </c>
      <c r="D59617" s="103"/>
      <c r="E59617" s="103"/>
    </row>
    <row r="59618" customFormat="false" ht="15" hidden="false" customHeight="false" outlineLevel="0" collapsed="false">
      <c r="C59618" s="104"/>
    </row>
    <row r="59619" customFormat="false" ht="15" hidden="false" customHeight="false" outlineLevel="0" collapsed="false">
      <c r="C59619" s="103" t="n">
        <v>192.671693</v>
      </c>
      <c r="D59619" s="103"/>
      <c r="E59619" s="103"/>
    </row>
    <row r="59620" customFormat="false" ht="15" hidden="false" customHeight="false" outlineLevel="0" collapsed="false">
      <c r="C59620" s="103" t="n">
        <v>192.0601373</v>
      </c>
      <c r="D59620" s="103"/>
      <c r="E59620" s="103"/>
    </row>
    <row r="59621" customFormat="false" ht="15" hidden="false" customHeight="false" outlineLevel="0" collapsed="false">
      <c r="C59621" s="103" t="n">
        <v>192.42689157</v>
      </c>
      <c r="D59621" s="103"/>
      <c r="E59621" s="103"/>
    </row>
    <row r="59622" customFormat="false" ht="15" hidden="false" customHeight="false" outlineLevel="0" collapsed="false">
      <c r="C59622" s="103" t="n">
        <v>192.88083321</v>
      </c>
      <c r="D59622" s="103"/>
      <c r="E59622" s="103"/>
    </row>
    <row r="59623" customFormat="false" ht="15" hidden="false" customHeight="false" outlineLevel="0" collapsed="false">
      <c r="C59623" s="103" t="n">
        <v>192.87797023</v>
      </c>
      <c r="D59623" s="103"/>
      <c r="E59623" s="103"/>
    </row>
    <row r="59624" customFormat="false" ht="15" hidden="false" customHeight="false" outlineLevel="0" collapsed="false">
      <c r="C59624" s="103" t="n">
        <v>192.88184833</v>
      </c>
      <c r="D59624" s="103"/>
      <c r="E59624" s="103"/>
    </row>
    <row r="59625" customFormat="false" ht="15" hidden="false" customHeight="false" outlineLevel="0" collapsed="false">
      <c r="C59625" s="103" t="n">
        <v>192.57199892</v>
      </c>
      <c r="D59625" s="103"/>
      <c r="E59625" s="103"/>
    </row>
    <row r="59626" customFormat="false" ht="15" hidden="false" customHeight="false" outlineLevel="0" collapsed="false">
      <c r="C59626" s="103" t="n">
        <v>191.07830994</v>
      </c>
      <c r="D59626" s="103"/>
      <c r="E59626" s="103"/>
    </row>
    <row r="59627" customFormat="false" ht="15" hidden="false" customHeight="false" outlineLevel="0" collapsed="false">
      <c r="C59627" s="103" t="n">
        <v>190.58388944</v>
      </c>
      <c r="D59627" s="103"/>
      <c r="E59627" s="103"/>
    </row>
    <row r="59628" customFormat="false" ht="15" hidden="false" customHeight="false" outlineLevel="0" collapsed="false">
      <c r="C59628" s="105" t="n">
        <v>191.72467463</v>
      </c>
      <c r="D59628" s="105"/>
      <c r="E59628" s="105"/>
    </row>
    <row r="59629" customFormat="false" ht="15" hidden="false" customHeight="false" outlineLevel="0" collapsed="false">
      <c r="C59629" s="105" t="n">
        <v>190.78732196</v>
      </c>
      <c r="D59629" s="105"/>
      <c r="E59629" s="105"/>
    </row>
    <row r="59630" customFormat="false" ht="15" hidden="false" customHeight="false" outlineLevel="0" collapsed="false">
      <c r="C59630" s="103" t="n">
        <v>192.06416938</v>
      </c>
      <c r="D59630" s="103"/>
      <c r="E59630" s="103"/>
    </row>
    <row r="59631" customFormat="false" ht="15" hidden="false" customHeight="false" outlineLevel="0" collapsed="false">
      <c r="C59631" s="103" t="n">
        <v>194.40709236</v>
      </c>
      <c r="D59631" s="103"/>
      <c r="E59631" s="103"/>
    </row>
    <row r="59632" customFormat="false" ht="15" hidden="false" customHeight="false" outlineLevel="0" collapsed="false">
      <c r="C59632" s="103" t="n">
        <v>197.73207512</v>
      </c>
      <c r="D59632" s="103"/>
      <c r="E59632" s="103"/>
    </row>
    <row r="59633" customFormat="false" ht="15" hidden="false" customHeight="false" outlineLevel="0" collapsed="false">
      <c r="C59633" s="103" t="n">
        <v>198.59165179</v>
      </c>
      <c r="D59633" s="103"/>
      <c r="E59633" s="103"/>
    </row>
    <row r="59634" customFormat="false" ht="15" hidden="false" customHeight="false" outlineLevel="0" collapsed="false">
      <c r="C59634" s="103" t="n">
        <v>198.34455997</v>
      </c>
      <c r="D59634" s="103"/>
      <c r="E59634" s="103"/>
    </row>
    <row r="59635" customFormat="false" ht="15" hidden="false" customHeight="false" outlineLevel="0" collapsed="false">
      <c r="C59635" s="103" t="n">
        <v>197.68216424</v>
      </c>
      <c r="D59635" s="103"/>
      <c r="E59635" s="103"/>
    </row>
    <row r="59636" customFormat="false" ht="15" hidden="false" customHeight="false" outlineLevel="0" collapsed="false">
      <c r="C59636" s="103" t="n">
        <v>197.23135246</v>
      </c>
      <c r="D59636" s="103"/>
      <c r="E59636" s="103"/>
    </row>
    <row r="59637" customFormat="false" ht="15" hidden="false" customHeight="false" outlineLevel="0" collapsed="false">
      <c r="C59637" s="103" t="n">
        <v>198.59474007</v>
      </c>
      <c r="D59637" s="103"/>
      <c r="E59637" s="103"/>
    </row>
    <row r="59638" customFormat="false" ht="15" hidden="false" customHeight="false" outlineLevel="0" collapsed="false">
      <c r="C59638" s="103" t="n">
        <v>199.61833798</v>
      </c>
      <c r="D59638" s="103"/>
      <c r="E59638" s="103"/>
    </row>
    <row r="59639" customFormat="false" ht="15" hidden="false" customHeight="false" outlineLevel="0" collapsed="false">
      <c r="C59639" s="103" t="n">
        <v>200.50246785</v>
      </c>
      <c r="D59639" s="103"/>
      <c r="E59639" s="103"/>
    </row>
    <row r="59640" customFormat="false" ht="15" hidden="false" customHeight="false" outlineLevel="0" collapsed="false">
      <c r="C59640" s="105" t="n">
        <v>200.33240465</v>
      </c>
      <c r="D59640" s="105"/>
      <c r="E59640" s="105"/>
    </row>
    <row r="59641" customFormat="false" ht="15" hidden="false" customHeight="false" outlineLevel="0" collapsed="false">
      <c r="C59641" s="105" t="n">
        <v>202.86747893</v>
      </c>
      <c r="D59641" s="105"/>
      <c r="E59641" s="105"/>
    </row>
    <row r="59642" customFormat="false" ht="15" hidden="false" customHeight="false" outlineLevel="0" collapsed="false">
      <c r="C59642" s="89" t="n">
        <f aca="false">C59641-C59629</f>
        <v>12.08015697</v>
      </c>
      <c r="D59642" s="89"/>
      <c r="E59642" s="89"/>
    </row>
    <row r="59643" customFormat="false" ht="15" hidden="false" customHeight="false" outlineLevel="0" collapsed="false">
      <c r="C59643" s="69"/>
      <c r="D59643" s="69"/>
      <c r="E59643" s="69"/>
    </row>
    <row r="59644" customFormat="false" ht="15" hidden="false" customHeight="false" outlineLevel="0" collapsed="false">
      <c r="C59644" s="69"/>
      <c r="D59644" s="69"/>
      <c r="E59644" s="69"/>
    </row>
    <row r="59645" customFormat="false" ht="15" hidden="false" customHeight="false" outlineLevel="0" collapsed="false">
      <c r="C59645" s="69"/>
      <c r="D59645" s="69"/>
      <c r="E59645" s="69"/>
    </row>
    <row r="59646" customFormat="false" ht="15" hidden="false" customHeight="false" outlineLevel="0" collapsed="false">
      <c r="C59646" s="69"/>
      <c r="D59646" s="69"/>
      <c r="E59646" s="69"/>
    </row>
    <row r="59647" customFormat="false" ht="15" hidden="false" customHeight="false" outlineLevel="0" collapsed="false">
      <c r="C59647" s="69"/>
      <c r="D59647" s="69"/>
      <c r="E59647" s="69"/>
    </row>
    <row r="59648" customFormat="false" ht="15" hidden="false" customHeight="false" outlineLevel="0" collapsed="false">
      <c r="C59648" s="69"/>
      <c r="D59648" s="69"/>
      <c r="E59648" s="69"/>
    </row>
    <row r="59649" customFormat="false" ht="15" hidden="false" customHeight="false" outlineLevel="0" collapsed="false">
      <c r="C59649" s="69"/>
      <c r="D59649" s="69"/>
      <c r="E59649" s="69"/>
    </row>
    <row r="59650" customFormat="false" ht="15" hidden="false" customHeight="false" outlineLevel="0" collapsed="false">
      <c r="C59650" s="69"/>
      <c r="D59650" s="69"/>
      <c r="E59650" s="69"/>
    </row>
    <row r="59651" customFormat="false" ht="15" hidden="false" customHeight="false" outlineLevel="0" collapsed="false">
      <c r="C59651" s="69"/>
      <c r="D59651" s="69"/>
      <c r="E59651" s="69"/>
    </row>
    <row r="59652" customFormat="false" ht="15" hidden="false" customHeight="false" outlineLevel="0" collapsed="false">
      <c r="C59652" s="69"/>
      <c r="D59652" s="69"/>
      <c r="E59652" s="69"/>
    </row>
    <row r="59653" customFormat="false" ht="15" hidden="false" customHeight="false" outlineLevel="0" collapsed="false">
      <c r="C59653" s="69"/>
      <c r="D59653" s="69"/>
      <c r="E59653" s="69"/>
    </row>
    <row r="59654" customFormat="false" ht="15" hidden="false" customHeight="false" outlineLevel="0" collapsed="false">
      <c r="C59654" s="69"/>
      <c r="D59654" s="69"/>
      <c r="E59654" s="69"/>
    </row>
    <row r="59655" customFormat="false" ht="15" hidden="false" customHeight="false" outlineLevel="0" collapsed="false">
      <c r="C59655" s="69"/>
      <c r="D59655" s="69"/>
      <c r="E59655" s="69"/>
    </row>
    <row r="59656" customFormat="false" ht="15" hidden="false" customHeight="false" outlineLevel="0" collapsed="false">
      <c r="C59656" s="69"/>
      <c r="D59656" s="69"/>
      <c r="E59656" s="69"/>
    </row>
    <row r="59657" customFormat="false" ht="15" hidden="false" customHeight="false" outlineLevel="0" collapsed="false">
      <c r="C59657" s="69"/>
      <c r="D59657" s="69"/>
      <c r="E59657" s="69"/>
    </row>
    <row r="59658" customFormat="false" ht="15" hidden="false" customHeight="false" outlineLevel="0" collapsed="false">
      <c r="C59658" s="69"/>
      <c r="D59658" s="69"/>
      <c r="E59658" s="69"/>
    </row>
    <row r="59659" customFormat="false" ht="15" hidden="false" customHeight="false" outlineLevel="0" collapsed="false">
      <c r="C59659" s="69"/>
      <c r="D59659" s="69"/>
      <c r="E59659" s="69"/>
    </row>
    <row r="59660" customFormat="false" ht="15" hidden="false" customHeight="false" outlineLevel="0" collapsed="false">
      <c r="C59660" s="69"/>
      <c r="D59660" s="69"/>
      <c r="E59660" s="69"/>
    </row>
    <row r="59661" customFormat="false" ht="15" hidden="false" customHeight="false" outlineLevel="0" collapsed="false">
      <c r="C59661" s="69"/>
      <c r="D59661" s="69"/>
      <c r="E59661" s="69"/>
    </row>
    <row r="59870" customFormat="false" ht="15" hidden="false" customHeight="false" outlineLevel="0" collapsed="false">
      <c r="C59870" s="102" t="s">
        <v>31</v>
      </c>
      <c r="D59870" s="102"/>
      <c r="E59870" s="102"/>
    </row>
    <row r="59871" customFormat="false" ht="25.5" hidden="false" customHeight="false" outlineLevel="0" collapsed="false">
      <c r="C59871" s="102" t="s">
        <v>32</v>
      </c>
      <c r="D59871" s="102"/>
      <c r="E59871" s="102"/>
    </row>
    <row r="59872" customFormat="false" ht="15" hidden="false" customHeight="false" outlineLevel="0" collapsed="false">
      <c r="C59872" s="103" t="n">
        <v>191.63432075</v>
      </c>
      <c r="D59872" s="103"/>
      <c r="E59872" s="103"/>
    </row>
    <row r="59873" customFormat="false" ht="15" hidden="false" customHeight="false" outlineLevel="0" collapsed="false">
      <c r="C59873" s="104" t="n">
        <v>191.96318197</v>
      </c>
      <c r="D59873" s="103"/>
      <c r="E59873" s="103"/>
    </row>
    <row r="59874" customFormat="false" ht="15" hidden="false" customHeight="false" outlineLevel="0" collapsed="false">
      <c r="C59874" s="104"/>
    </row>
    <row r="59875" customFormat="false" ht="15" hidden="false" customHeight="false" outlineLevel="0" collapsed="false">
      <c r="C59875" s="103" t="n">
        <v>192.671693</v>
      </c>
      <c r="D59875" s="103"/>
      <c r="E59875" s="103"/>
    </row>
    <row r="59876" customFormat="false" ht="15" hidden="false" customHeight="false" outlineLevel="0" collapsed="false">
      <c r="C59876" s="103" t="n">
        <v>192.0601373</v>
      </c>
      <c r="D59876" s="103"/>
      <c r="E59876" s="103"/>
    </row>
    <row r="59877" customFormat="false" ht="15" hidden="false" customHeight="false" outlineLevel="0" collapsed="false">
      <c r="C59877" s="103" t="n">
        <v>192.42689157</v>
      </c>
      <c r="D59877" s="103"/>
      <c r="E59877" s="103"/>
    </row>
    <row r="59878" customFormat="false" ht="15" hidden="false" customHeight="false" outlineLevel="0" collapsed="false">
      <c r="C59878" s="103" t="n">
        <v>192.88083321</v>
      </c>
      <c r="D59878" s="103"/>
      <c r="E59878" s="103"/>
    </row>
    <row r="59879" customFormat="false" ht="15" hidden="false" customHeight="false" outlineLevel="0" collapsed="false">
      <c r="C59879" s="103" t="n">
        <v>192.87797023</v>
      </c>
      <c r="D59879" s="103"/>
      <c r="E59879" s="103"/>
    </row>
    <row r="59880" customFormat="false" ht="15" hidden="false" customHeight="false" outlineLevel="0" collapsed="false">
      <c r="C59880" s="103" t="n">
        <v>192.88184833</v>
      </c>
      <c r="D59880" s="103"/>
      <c r="E59880" s="103"/>
    </row>
    <row r="59881" customFormat="false" ht="15" hidden="false" customHeight="false" outlineLevel="0" collapsed="false">
      <c r="C59881" s="103" t="n">
        <v>192.57199892</v>
      </c>
      <c r="D59881" s="103"/>
      <c r="E59881" s="103"/>
    </row>
    <row r="59882" customFormat="false" ht="15" hidden="false" customHeight="false" outlineLevel="0" collapsed="false">
      <c r="C59882" s="103" t="n">
        <v>191.07830994</v>
      </c>
      <c r="D59882" s="103"/>
      <c r="E59882" s="103"/>
    </row>
    <row r="59883" customFormat="false" ht="15" hidden="false" customHeight="false" outlineLevel="0" collapsed="false">
      <c r="C59883" s="103" t="n">
        <v>190.58388944</v>
      </c>
      <c r="D59883" s="103"/>
      <c r="E59883" s="103"/>
    </row>
    <row r="59884" customFormat="false" ht="15" hidden="false" customHeight="false" outlineLevel="0" collapsed="false">
      <c r="C59884" s="105" t="n">
        <v>191.72467463</v>
      </c>
      <c r="D59884" s="105"/>
      <c r="E59884" s="105"/>
    </row>
    <row r="59885" customFormat="false" ht="15" hidden="false" customHeight="false" outlineLevel="0" collapsed="false">
      <c r="C59885" s="105" t="n">
        <v>190.78732196</v>
      </c>
      <c r="D59885" s="105"/>
      <c r="E59885" s="105"/>
    </row>
    <row r="59886" customFormat="false" ht="15" hidden="false" customHeight="false" outlineLevel="0" collapsed="false">
      <c r="C59886" s="103" t="n">
        <v>192.06416938</v>
      </c>
      <c r="D59886" s="103"/>
      <c r="E59886" s="103"/>
    </row>
    <row r="59887" customFormat="false" ht="15" hidden="false" customHeight="false" outlineLevel="0" collapsed="false">
      <c r="C59887" s="103" t="n">
        <v>194.40709236</v>
      </c>
      <c r="D59887" s="103"/>
      <c r="E59887" s="103"/>
    </row>
    <row r="59888" customFormat="false" ht="15" hidden="false" customHeight="false" outlineLevel="0" collapsed="false">
      <c r="C59888" s="103" t="n">
        <v>197.73207512</v>
      </c>
      <c r="D59888" s="103"/>
      <c r="E59888" s="103"/>
    </row>
    <row r="59889" customFormat="false" ht="15" hidden="false" customHeight="false" outlineLevel="0" collapsed="false">
      <c r="C59889" s="103" t="n">
        <v>198.59165179</v>
      </c>
      <c r="D59889" s="103"/>
      <c r="E59889" s="103"/>
    </row>
    <row r="59890" customFormat="false" ht="15" hidden="false" customHeight="false" outlineLevel="0" collapsed="false">
      <c r="C59890" s="103" t="n">
        <v>198.34455997</v>
      </c>
      <c r="D59890" s="103"/>
      <c r="E59890" s="103"/>
    </row>
    <row r="59891" customFormat="false" ht="15" hidden="false" customHeight="false" outlineLevel="0" collapsed="false">
      <c r="C59891" s="103" t="n">
        <v>197.68216424</v>
      </c>
      <c r="D59891" s="103"/>
      <c r="E59891" s="103"/>
    </row>
    <row r="59892" customFormat="false" ht="15" hidden="false" customHeight="false" outlineLevel="0" collapsed="false">
      <c r="C59892" s="103" t="n">
        <v>197.23135246</v>
      </c>
      <c r="D59892" s="103"/>
      <c r="E59892" s="103"/>
    </row>
    <row r="59893" customFormat="false" ht="15" hidden="false" customHeight="false" outlineLevel="0" collapsed="false">
      <c r="C59893" s="103" t="n">
        <v>198.59474007</v>
      </c>
      <c r="D59893" s="103"/>
      <c r="E59893" s="103"/>
    </row>
    <row r="59894" customFormat="false" ht="15" hidden="false" customHeight="false" outlineLevel="0" collapsed="false">
      <c r="C59894" s="103" t="n">
        <v>199.61833798</v>
      </c>
      <c r="D59894" s="103"/>
      <c r="E59894" s="103"/>
    </row>
    <row r="59895" customFormat="false" ht="15" hidden="false" customHeight="false" outlineLevel="0" collapsed="false">
      <c r="C59895" s="103" t="n">
        <v>200.50246785</v>
      </c>
      <c r="D59895" s="103"/>
      <c r="E59895" s="103"/>
    </row>
    <row r="59896" customFormat="false" ht="15" hidden="false" customHeight="false" outlineLevel="0" collapsed="false">
      <c r="C59896" s="105" t="n">
        <v>200.33240465</v>
      </c>
      <c r="D59896" s="105"/>
      <c r="E59896" s="105"/>
    </row>
    <row r="59897" customFormat="false" ht="15" hidden="false" customHeight="false" outlineLevel="0" collapsed="false">
      <c r="C59897" s="105" t="n">
        <v>202.86747893</v>
      </c>
      <c r="D59897" s="105"/>
      <c r="E59897" s="105"/>
    </row>
    <row r="59898" customFormat="false" ht="15" hidden="false" customHeight="false" outlineLevel="0" collapsed="false">
      <c r="C59898" s="89" t="n">
        <f aca="false">C59897-C59885</f>
        <v>12.08015697</v>
      </c>
      <c r="D59898" s="89"/>
      <c r="E59898" s="89"/>
    </row>
    <row r="59899" customFormat="false" ht="15" hidden="false" customHeight="false" outlineLevel="0" collapsed="false">
      <c r="C59899" s="69"/>
      <c r="D59899" s="69"/>
      <c r="E59899" s="69"/>
    </row>
    <row r="59900" customFormat="false" ht="15" hidden="false" customHeight="false" outlineLevel="0" collapsed="false">
      <c r="C59900" s="69"/>
      <c r="D59900" s="69"/>
      <c r="E59900" s="69"/>
    </row>
    <row r="59901" customFormat="false" ht="15" hidden="false" customHeight="false" outlineLevel="0" collapsed="false">
      <c r="C59901" s="69"/>
      <c r="D59901" s="69"/>
      <c r="E59901" s="69"/>
    </row>
    <row r="59902" customFormat="false" ht="15" hidden="false" customHeight="false" outlineLevel="0" collapsed="false">
      <c r="C59902" s="69"/>
      <c r="D59902" s="69"/>
      <c r="E59902" s="69"/>
    </row>
    <row r="59903" customFormat="false" ht="15" hidden="false" customHeight="false" outlineLevel="0" collapsed="false">
      <c r="C59903" s="69"/>
      <c r="D59903" s="69"/>
      <c r="E59903" s="69"/>
    </row>
    <row r="59904" customFormat="false" ht="15" hidden="false" customHeight="false" outlineLevel="0" collapsed="false">
      <c r="C59904" s="69"/>
      <c r="D59904" s="69"/>
      <c r="E59904" s="69"/>
    </row>
    <row r="59905" customFormat="false" ht="15" hidden="false" customHeight="false" outlineLevel="0" collapsed="false">
      <c r="C59905" s="69"/>
      <c r="D59905" s="69"/>
      <c r="E59905" s="69"/>
    </row>
    <row r="59906" customFormat="false" ht="15" hidden="false" customHeight="false" outlineLevel="0" collapsed="false">
      <c r="C59906" s="69"/>
      <c r="D59906" s="69"/>
      <c r="E59906" s="69"/>
    </row>
    <row r="59907" customFormat="false" ht="15" hidden="false" customHeight="false" outlineLevel="0" collapsed="false">
      <c r="C59907" s="69"/>
      <c r="D59907" s="69"/>
      <c r="E59907" s="69"/>
    </row>
    <row r="59908" customFormat="false" ht="15" hidden="false" customHeight="false" outlineLevel="0" collapsed="false">
      <c r="C59908" s="69"/>
      <c r="D59908" s="69"/>
      <c r="E59908" s="69"/>
    </row>
    <row r="59909" customFormat="false" ht="15" hidden="false" customHeight="false" outlineLevel="0" collapsed="false">
      <c r="C59909" s="69"/>
      <c r="D59909" s="69"/>
      <c r="E59909" s="69"/>
    </row>
    <row r="59910" customFormat="false" ht="15" hidden="false" customHeight="false" outlineLevel="0" collapsed="false">
      <c r="C59910" s="69"/>
      <c r="D59910" s="69"/>
      <c r="E59910" s="69"/>
    </row>
    <row r="59911" customFormat="false" ht="15" hidden="false" customHeight="false" outlineLevel="0" collapsed="false">
      <c r="C59911" s="69"/>
      <c r="D59911" s="69"/>
      <c r="E59911" s="69"/>
    </row>
    <row r="59912" customFormat="false" ht="15" hidden="false" customHeight="false" outlineLevel="0" collapsed="false">
      <c r="C59912" s="69"/>
      <c r="D59912" s="69"/>
      <c r="E59912" s="69"/>
    </row>
    <row r="59913" customFormat="false" ht="15" hidden="false" customHeight="false" outlineLevel="0" collapsed="false">
      <c r="C59913" s="69"/>
      <c r="D59913" s="69"/>
      <c r="E59913" s="69"/>
    </row>
    <row r="59914" customFormat="false" ht="15" hidden="false" customHeight="false" outlineLevel="0" collapsed="false">
      <c r="C59914" s="69"/>
      <c r="D59914" s="69"/>
      <c r="E59914" s="69"/>
    </row>
    <row r="59915" customFormat="false" ht="15" hidden="false" customHeight="false" outlineLevel="0" collapsed="false">
      <c r="C59915" s="69"/>
      <c r="D59915" s="69"/>
      <c r="E59915" s="69"/>
    </row>
    <row r="59916" customFormat="false" ht="15" hidden="false" customHeight="false" outlineLevel="0" collapsed="false">
      <c r="C59916" s="69"/>
      <c r="D59916" s="69"/>
      <c r="E59916" s="69"/>
    </row>
    <row r="59917" customFormat="false" ht="15" hidden="false" customHeight="false" outlineLevel="0" collapsed="false">
      <c r="C59917" s="69"/>
      <c r="D59917" s="69"/>
      <c r="E59917" s="69"/>
    </row>
    <row r="60126" customFormat="false" ht="15" hidden="false" customHeight="false" outlineLevel="0" collapsed="false">
      <c r="C60126" s="102" t="s">
        <v>31</v>
      </c>
      <c r="D60126" s="102"/>
      <c r="E60126" s="102"/>
    </row>
    <row r="60127" customFormat="false" ht="25.5" hidden="false" customHeight="false" outlineLevel="0" collapsed="false">
      <c r="C60127" s="102" t="s">
        <v>32</v>
      </c>
      <c r="D60127" s="102"/>
      <c r="E60127" s="102"/>
    </row>
    <row r="60128" customFormat="false" ht="15" hidden="false" customHeight="false" outlineLevel="0" collapsed="false">
      <c r="C60128" s="103" t="n">
        <v>191.63432075</v>
      </c>
      <c r="D60128" s="103"/>
      <c r="E60128" s="103"/>
    </row>
    <row r="60129" customFormat="false" ht="15" hidden="false" customHeight="false" outlineLevel="0" collapsed="false">
      <c r="C60129" s="104" t="n">
        <v>191.96318197</v>
      </c>
      <c r="D60129" s="103"/>
      <c r="E60129" s="103"/>
    </row>
    <row r="60130" customFormat="false" ht="15" hidden="false" customHeight="false" outlineLevel="0" collapsed="false">
      <c r="C60130" s="104"/>
    </row>
    <row r="60131" customFormat="false" ht="15" hidden="false" customHeight="false" outlineLevel="0" collapsed="false">
      <c r="C60131" s="103" t="n">
        <v>192.671693</v>
      </c>
      <c r="D60131" s="103"/>
      <c r="E60131" s="103"/>
    </row>
    <row r="60132" customFormat="false" ht="15" hidden="false" customHeight="false" outlineLevel="0" collapsed="false">
      <c r="C60132" s="103" t="n">
        <v>192.0601373</v>
      </c>
      <c r="D60132" s="103"/>
      <c r="E60132" s="103"/>
    </row>
    <row r="60133" customFormat="false" ht="15" hidden="false" customHeight="false" outlineLevel="0" collapsed="false">
      <c r="C60133" s="103" t="n">
        <v>192.42689157</v>
      </c>
      <c r="D60133" s="103"/>
      <c r="E60133" s="103"/>
    </row>
    <row r="60134" customFormat="false" ht="15" hidden="false" customHeight="false" outlineLevel="0" collapsed="false">
      <c r="C60134" s="103" t="n">
        <v>192.88083321</v>
      </c>
      <c r="D60134" s="103"/>
      <c r="E60134" s="103"/>
    </row>
    <row r="60135" customFormat="false" ht="15" hidden="false" customHeight="false" outlineLevel="0" collapsed="false">
      <c r="C60135" s="103" t="n">
        <v>192.87797023</v>
      </c>
      <c r="D60135" s="103"/>
      <c r="E60135" s="103"/>
    </row>
    <row r="60136" customFormat="false" ht="15" hidden="false" customHeight="false" outlineLevel="0" collapsed="false">
      <c r="C60136" s="103" t="n">
        <v>192.88184833</v>
      </c>
      <c r="D60136" s="103"/>
      <c r="E60136" s="103"/>
    </row>
    <row r="60137" customFormat="false" ht="15" hidden="false" customHeight="false" outlineLevel="0" collapsed="false">
      <c r="C60137" s="103" t="n">
        <v>192.57199892</v>
      </c>
      <c r="D60137" s="103"/>
      <c r="E60137" s="103"/>
    </row>
    <row r="60138" customFormat="false" ht="15" hidden="false" customHeight="false" outlineLevel="0" collapsed="false">
      <c r="C60138" s="103" t="n">
        <v>191.07830994</v>
      </c>
      <c r="D60138" s="103"/>
      <c r="E60138" s="103"/>
    </row>
    <row r="60139" customFormat="false" ht="15" hidden="false" customHeight="false" outlineLevel="0" collapsed="false">
      <c r="C60139" s="103" t="n">
        <v>190.58388944</v>
      </c>
      <c r="D60139" s="103"/>
      <c r="E60139" s="103"/>
    </row>
    <row r="60140" customFormat="false" ht="15" hidden="false" customHeight="false" outlineLevel="0" collapsed="false">
      <c r="C60140" s="105" t="n">
        <v>191.72467463</v>
      </c>
      <c r="D60140" s="105"/>
      <c r="E60140" s="105"/>
    </row>
    <row r="60141" customFormat="false" ht="15" hidden="false" customHeight="false" outlineLevel="0" collapsed="false">
      <c r="C60141" s="105" t="n">
        <v>190.78732196</v>
      </c>
      <c r="D60141" s="105"/>
      <c r="E60141" s="105"/>
    </row>
    <row r="60142" customFormat="false" ht="15" hidden="false" customHeight="false" outlineLevel="0" collapsed="false">
      <c r="C60142" s="103" t="n">
        <v>192.06416938</v>
      </c>
      <c r="D60142" s="103"/>
      <c r="E60142" s="103"/>
    </row>
    <row r="60143" customFormat="false" ht="15" hidden="false" customHeight="false" outlineLevel="0" collapsed="false">
      <c r="C60143" s="103" t="n">
        <v>194.40709236</v>
      </c>
      <c r="D60143" s="103"/>
      <c r="E60143" s="103"/>
    </row>
    <row r="60144" customFormat="false" ht="15" hidden="false" customHeight="false" outlineLevel="0" collapsed="false">
      <c r="C60144" s="103" t="n">
        <v>197.73207512</v>
      </c>
      <c r="D60144" s="103"/>
      <c r="E60144" s="103"/>
    </row>
    <row r="60145" customFormat="false" ht="15" hidden="false" customHeight="false" outlineLevel="0" collapsed="false">
      <c r="C60145" s="103" t="n">
        <v>198.59165179</v>
      </c>
      <c r="D60145" s="103"/>
      <c r="E60145" s="103"/>
    </row>
    <row r="60146" customFormat="false" ht="15" hidden="false" customHeight="false" outlineLevel="0" collapsed="false">
      <c r="C60146" s="103" t="n">
        <v>198.34455997</v>
      </c>
      <c r="D60146" s="103"/>
      <c r="E60146" s="103"/>
    </row>
    <row r="60147" customFormat="false" ht="15" hidden="false" customHeight="false" outlineLevel="0" collapsed="false">
      <c r="C60147" s="103" t="n">
        <v>197.68216424</v>
      </c>
      <c r="D60147" s="103"/>
      <c r="E60147" s="103"/>
    </row>
    <row r="60148" customFormat="false" ht="15" hidden="false" customHeight="false" outlineLevel="0" collapsed="false">
      <c r="C60148" s="103" t="n">
        <v>197.23135246</v>
      </c>
      <c r="D60148" s="103"/>
      <c r="E60148" s="103"/>
    </row>
    <row r="60149" customFormat="false" ht="15" hidden="false" customHeight="false" outlineLevel="0" collapsed="false">
      <c r="C60149" s="103" t="n">
        <v>198.59474007</v>
      </c>
      <c r="D60149" s="103"/>
      <c r="E60149" s="103"/>
    </row>
    <row r="60150" customFormat="false" ht="15" hidden="false" customHeight="false" outlineLevel="0" collapsed="false">
      <c r="C60150" s="103" t="n">
        <v>199.61833798</v>
      </c>
      <c r="D60150" s="103"/>
      <c r="E60150" s="103"/>
    </row>
    <row r="60151" customFormat="false" ht="15" hidden="false" customHeight="false" outlineLevel="0" collapsed="false">
      <c r="C60151" s="103" t="n">
        <v>200.50246785</v>
      </c>
      <c r="D60151" s="103"/>
      <c r="E60151" s="103"/>
    </row>
    <row r="60152" customFormat="false" ht="15" hidden="false" customHeight="false" outlineLevel="0" collapsed="false">
      <c r="C60152" s="105" t="n">
        <v>200.33240465</v>
      </c>
      <c r="D60152" s="105"/>
      <c r="E60152" s="105"/>
    </row>
    <row r="60153" customFormat="false" ht="15" hidden="false" customHeight="false" outlineLevel="0" collapsed="false">
      <c r="C60153" s="105" t="n">
        <v>202.86747893</v>
      </c>
      <c r="D60153" s="105"/>
      <c r="E60153" s="105"/>
    </row>
    <row r="60154" customFormat="false" ht="15" hidden="false" customHeight="false" outlineLevel="0" collapsed="false">
      <c r="C60154" s="89" t="n">
        <f aca="false">C60153-C60141</f>
        <v>12.08015697</v>
      </c>
      <c r="D60154" s="89"/>
      <c r="E60154" s="89"/>
    </row>
    <row r="60155" customFormat="false" ht="15" hidden="false" customHeight="false" outlineLevel="0" collapsed="false">
      <c r="C60155" s="69"/>
      <c r="D60155" s="69"/>
      <c r="E60155" s="69"/>
    </row>
    <row r="60156" customFormat="false" ht="15" hidden="false" customHeight="false" outlineLevel="0" collapsed="false">
      <c r="C60156" s="69"/>
      <c r="D60156" s="69"/>
      <c r="E60156" s="69"/>
    </row>
    <row r="60157" customFormat="false" ht="15" hidden="false" customHeight="false" outlineLevel="0" collapsed="false">
      <c r="C60157" s="69"/>
      <c r="D60157" s="69"/>
      <c r="E60157" s="69"/>
    </row>
    <row r="60158" customFormat="false" ht="15" hidden="false" customHeight="false" outlineLevel="0" collapsed="false">
      <c r="C60158" s="69"/>
      <c r="D60158" s="69"/>
      <c r="E60158" s="69"/>
    </row>
    <row r="60159" customFormat="false" ht="15" hidden="false" customHeight="false" outlineLevel="0" collapsed="false">
      <c r="C60159" s="69"/>
      <c r="D60159" s="69"/>
      <c r="E60159" s="69"/>
    </row>
    <row r="60160" customFormat="false" ht="15" hidden="false" customHeight="false" outlineLevel="0" collapsed="false">
      <c r="C60160" s="69"/>
      <c r="D60160" s="69"/>
      <c r="E60160" s="69"/>
    </row>
    <row r="60161" customFormat="false" ht="15" hidden="false" customHeight="false" outlineLevel="0" collapsed="false">
      <c r="C60161" s="69"/>
      <c r="D60161" s="69"/>
      <c r="E60161" s="69"/>
    </row>
    <row r="60162" customFormat="false" ht="15" hidden="false" customHeight="false" outlineLevel="0" collapsed="false">
      <c r="C60162" s="69"/>
      <c r="D60162" s="69"/>
      <c r="E60162" s="69"/>
    </row>
    <row r="60163" customFormat="false" ht="15" hidden="false" customHeight="false" outlineLevel="0" collapsed="false">
      <c r="C60163" s="69"/>
      <c r="D60163" s="69"/>
      <c r="E60163" s="69"/>
    </row>
    <row r="60164" customFormat="false" ht="15" hidden="false" customHeight="false" outlineLevel="0" collapsed="false">
      <c r="C60164" s="69"/>
      <c r="D60164" s="69"/>
      <c r="E60164" s="69"/>
    </row>
    <row r="60165" customFormat="false" ht="15" hidden="false" customHeight="false" outlineLevel="0" collapsed="false">
      <c r="C60165" s="69"/>
      <c r="D60165" s="69"/>
      <c r="E60165" s="69"/>
    </row>
    <row r="60166" customFormat="false" ht="15" hidden="false" customHeight="false" outlineLevel="0" collapsed="false">
      <c r="C60166" s="69"/>
      <c r="D60166" s="69"/>
      <c r="E60166" s="69"/>
    </row>
    <row r="60167" customFormat="false" ht="15" hidden="false" customHeight="false" outlineLevel="0" collapsed="false">
      <c r="C60167" s="69"/>
      <c r="D60167" s="69"/>
      <c r="E60167" s="69"/>
    </row>
    <row r="60168" customFormat="false" ht="15" hidden="false" customHeight="false" outlineLevel="0" collapsed="false">
      <c r="C60168" s="69"/>
      <c r="D60168" s="69"/>
      <c r="E60168" s="69"/>
    </row>
    <row r="60169" customFormat="false" ht="15" hidden="false" customHeight="false" outlineLevel="0" collapsed="false">
      <c r="C60169" s="69"/>
      <c r="D60169" s="69"/>
      <c r="E60169" s="69"/>
    </row>
    <row r="60170" customFormat="false" ht="15" hidden="false" customHeight="false" outlineLevel="0" collapsed="false">
      <c r="C60170" s="69"/>
      <c r="D60170" s="69"/>
      <c r="E60170" s="69"/>
    </row>
    <row r="60171" customFormat="false" ht="15" hidden="false" customHeight="false" outlineLevel="0" collapsed="false">
      <c r="C60171" s="69"/>
      <c r="D60171" s="69"/>
      <c r="E60171" s="69"/>
    </row>
    <row r="60172" customFormat="false" ht="15" hidden="false" customHeight="false" outlineLevel="0" collapsed="false">
      <c r="C60172" s="69"/>
      <c r="D60172" s="69"/>
      <c r="E60172" s="69"/>
    </row>
    <row r="60173" customFormat="false" ht="15" hidden="false" customHeight="false" outlineLevel="0" collapsed="false">
      <c r="C60173" s="69"/>
      <c r="D60173" s="69"/>
      <c r="E60173" s="69"/>
    </row>
    <row r="60382" customFormat="false" ht="15" hidden="false" customHeight="false" outlineLevel="0" collapsed="false">
      <c r="C60382" s="102" t="s">
        <v>31</v>
      </c>
      <c r="D60382" s="102"/>
      <c r="E60382" s="102"/>
    </row>
    <row r="60383" customFormat="false" ht="25.5" hidden="false" customHeight="false" outlineLevel="0" collapsed="false">
      <c r="C60383" s="102" t="s">
        <v>32</v>
      </c>
      <c r="D60383" s="102"/>
      <c r="E60383" s="102"/>
    </row>
    <row r="60384" customFormat="false" ht="15" hidden="false" customHeight="false" outlineLevel="0" collapsed="false">
      <c r="C60384" s="103" t="n">
        <v>191.63432075</v>
      </c>
      <c r="D60384" s="103"/>
      <c r="E60384" s="103"/>
    </row>
    <row r="60385" customFormat="false" ht="15" hidden="false" customHeight="false" outlineLevel="0" collapsed="false">
      <c r="C60385" s="104" t="n">
        <v>191.96318197</v>
      </c>
      <c r="D60385" s="103"/>
      <c r="E60385" s="103"/>
    </row>
    <row r="60386" customFormat="false" ht="15" hidden="false" customHeight="false" outlineLevel="0" collapsed="false">
      <c r="C60386" s="104"/>
    </row>
    <row r="60387" customFormat="false" ht="15" hidden="false" customHeight="false" outlineLevel="0" collapsed="false">
      <c r="C60387" s="103" t="n">
        <v>192.671693</v>
      </c>
      <c r="D60387" s="103"/>
      <c r="E60387" s="103"/>
    </row>
    <row r="60388" customFormat="false" ht="15" hidden="false" customHeight="false" outlineLevel="0" collapsed="false">
      <c r="C60388" s="103" t="n">
        <v>192.0601373</v>
      </c>
      <c r="D60388" s="103"/>
      <c r="E60388" s="103"/>
    </row>
    <row r="60389" customFormat="false" ht="15" hidden="false" customHeight="false" outlineLevel="0" collapsed="false">
      <c r="C60389" s="103" t="n">
        <v>192.42689157</v>
      </c>
      <c r="D60389" s="103"/>
      <c r="E60389" s="103"/>
    </row>
    <row r="60390" customFormat="false" ht="15" hidden="false" customHeight="false" outlineLevel="0" collapsed="false">
      <c r="C60390" s="103" t="n">
        <v>192.88083321</v>
      </c>
      <c r="D60390" s="103"/>
      <c r="E60390" s="103"/>
    </row>
    <row r="60391" customFormat="false" ht="15" hidden="false" customHeight="false" outlineLevel="0" collapsed="false">
      <c r="C60391" s="103" t="n">
        <v>192.87797023</v>
      </c>
      <c r="D60391" s="103"/>
      <c r="E60391" s="103"/>
    </row>
    <row r="60392" customFormat="false" ht="15" hidden="false" customHeight="false" outlineLevel="0" collapsed="false">
      <c r="C60392" s="103" t="n">
        <v>192.88184833</v>
      </c>
      <c r="D60392" s="103"/>
      <c r="E60392" s="103"/>
    </row>
    <row r="60393" customFormat="false" ht="15" hidden="false" customHeight="false" outlineLevel="0" collapsed="false">
      <c r="C60393" s="103" t="n">
        <v>192.57199892</v>
      </c>
      <c r="D60393" s="103"/>
      <c r="E60393" s="103"/>
    </row>
    <row r="60394" customFormat="false" ht="15" hidden="false" customHeight="false" outlineLevel="0" collapsed="false">
      <c r="C60394" s="103" t="n">
        <v>191.07830994</v>
      </c>
      <c r="D60394" s="103"/>
      <c r="E60394" s="103"/>
    </row>
    <row r="60395" customFormat="false" ht="15" hidden="false" customHeight="false" outlineLevel="0" collapsed="false">
      <c r="C60395" s="103" t="n">
        <v>190.58388944</v>
      </c>
      <c r="D60395" s="103"/>
      <c r="E60395" s="103"/>
    </row>
    <row r="60396" customFormat="false" ht="15" hidden="false" customHeight="false" outlineLevel="0" collapsed="false">
      <c r="C60396" s="105" t="n">
        <v>191.72467463</v>
      </c>
      <c r="D60396" s="105"/>
      <c r="E60396" s="105"/>
    </row>
    <row r="60397" customFormat="false" ht="15" hidden="false" customHeight="false" outlineLevel="0" collapsed="false">
      <c r="C60397" s="105" t="n">
        <v>190.78732196</v>
      </c>
      <c r="D60397" s="105"/>
      <c r="E60397" s="105"/>
    </row>
    <row r="60398" customFormat="false" ht="15" hidden="false" customHeight="false" outlineLevel="0" collapsed="false">
      <c r="C60398" s="103" t="n">
        <v>192.06416938</v>
      </c>
      <c r="D60398" s="103"/>
      <c r="E60398" s="103"/>
    </row>
    <row r="60399" customFormat="false" ht="15" hidden="false" customHeight="false" outlineLevel="0" collapsed="false">
      <c r="C60399" s="103" t="n">
        <v>194.40709236</v>
      </c>
      <c r="D60399" s="103"/>
      <c r="E60399" s="103"/>
    </row>
    <row r="60400" customFormat="false" ht="15" hidden="false" customHeight="false" outlineLevel="0" collapsed="false">
      <c r="C60400" s="103" t="n">
        <v>197.73207512</v>
      </c>
      <c r="D60400" s="103"/>
      <c r="E60400" s="103"/>
    </row>
    <row r="60401" customFormat="false" ht="15" hidden="false" customHeight="false" outlineLevel="0" collapsed="false">
      <c r="C60401" s="103" t="n">
        <v>198.59165179</v>
      </c>
      <c r="D60401" s="103"/>
      <c r="E60401" s="103"/>
    </row>
    <row r="60402" customFormat="false" ht="15" hidden="false" customHeight="false" outlineLevel="0" collapsed="false">
      <c r="C60402" s="103" t="n">
        <v>198.34455997</v>
      </c>
      <c r="D60402" s="103"/>
      <c r="E60402" s="103"/>
    </row>
    <row r="60403" customFormat="false" ht="15" hidden="false" customHeight="false" outlineLevel="0" collapsed="false">
      <c r="C60403" s="103" t="n">
        <v>197.68216424</v>
      </c>
      <c r="D60403" s="103"/>
      <c r="E60403" s="103"/>
    </row>
    <row r="60404" customFormat="false" ht="15" hidden="false" customHeight="false" outlineLevel="0" collapsed="false">
      <c r="C60404" s="103" t="n">
        <v>197.23135246</v>
      </c>
      <c r="D60404" s="103"/>
      <c r="E60404" s="103"/>
    </row>
    <row r="60405" customFormat="false" ht="15" hidden="false" customHeight="false" outlineLevel="0" collapsed="false">
      <c r="C60405" s="103" t="n">
        <v>198.59474007</v>
      </c>
      <c r="D60405" s="103"/>
      <c r="E60405" s="103"/>
    </row>
    <row r="60406" customFormat="false" ht="15" hidden="false" customHeight="false" outlineLevel="0" collapsed="false">
      <c r="C60406" s="103" t="n">
        <v>199.61833798</v>
      </c>
      <c r="D60406" s="103"/>
      <c r="E60406" s="103"/>
    </row>
    <row r="60407" customFormat="false" ht="15" hidden="false" customHeight="false" outlineLevel="0" collapsed="false">
      <c r="C60407" s="103" t="n">
        <v>200.50246785</v>
      </c>
      <c r="D60407" s="103"/>
      <c r="E60407" s="103"/>
    </row>
    <row r="60408" customFormat="false" ht="15" hidden="false" customHeight="false" outlineLevel="0" collapsed="false">
      <c r="C60408" s="105" t="n">
        <v>200.33240465</v>
      </c>
      <c r="D60408" s="105"/>
      <c r="E60408" s="105"/>
    </row>
    <row r="60409" customFormat="false" ht="15" hidden="false" customHeight="false" outlineLevel="0" collapsed="false">
      <c r="C60409" s="105" t="n">
        <v>202.86747893</v>
      </c>
      <c r="D60409" s="105"/>
      <c r="E60409" s="105"/>
    </row>
    <row r="60410" customFormat="false" ht="15" hidden="false" customHeight="false" outlineLevel="0" collapsed="false">
      <c r="C60410" s="89" t="n">
        <f aca="false">C60409-C60397</f>
        <v>12.08015697</v>
      </c>
      <c r="D60410" s="89"/>
      <c r="E60410" s="89"/>
    </row>
    <row r="60411" customFormat="false" ht="15" hidden="false" customHeight="false" outlineLevel="0" collapsed="false">
      <c r="C60411" s="69"/>
      <c r="D60411" s="69"/>
      <c r="E60411" s="69"/>
    </row>
    <row r="60412" customFormat="false" ht="15" hidden="false" customHeight="false" outlineLevel="0" collapsed="false">
      <c r="C60412" s="69"/>
      <c r="D60412" s="69"/>
      <c r="E60412" s="69"/>
    </row>
    <row r="60413" customFormat="false" ht="15" hidden="false" customHeight="false" outlineLevel="0" collapsed="false">
      <c r="C60413" s="69"/>
      <c r="D60413" s="69"/>
      <c r="E60413" s="69"/>
    </row>
    <row r="60414" customFormat="false" ht="15" hidden="false" customHeight="false" outlineLevel="0" collapsed="false">
      <c r="C60414" s="69"/>
      <c r="D60414" s="69"/>
      <c r="E60414" s="69"/>
    </row>
    <row r="60415" customFormat="false" ht="15" hidden="false" customHeight="false" outlineLevel="0" collapsed="false">
      <c r="C60415" s="69"/>
      <c r="D60415" s="69"/>
      <c r="E60415" s="69"/>
    </row>
    <row r="60416" customFormat="false" ht="15" hidden="false" customHeight="false" outlineLevel="0" collapsed="false">
      <c r="C60416" s="69"/>
      <c r="D60416" s="69"/>
      <c r="E60416" s="69"/>
    </row>
    <row r="60417" customFormat="false" ht="15" hidden="false" customHeight="false" outlineLevel="0" collapsed="false">
      <c r="C60417" s="69"/>
      <c r="D60417" s="69"/>
      <c r="E60417" s="69"/>
    </row>
    <row r="60418" customFormat="false" ht="15" hidden="false" customHeight="false" outlineLevel="0" collapsed="false">
      <c r="C60418" s="69"/>
      <c r="D60418" s="69"/>
      <c r="E60418" s="69"/>
    </row>
    <row r="60419" customFormat="false" ht="15" hidden="false" customHeight="false" outlineLevel="0" collapsed="false">
      <c r="C60419" s="69"/>
      <c r="D60419" s="69"/>
      <c r="E60419" s="69"/>
    </row>
    <row r="60420" customFormat="false" ht="15" hidden="false" customHeight="false" outlineLevel="0" collapsed="false">
      <c r="C60420" s="69"/>
      <c r="D60420" s="69"/>
      <c r="E60420" s="69"/>
    </row>
    <row r="60421" customFormat="false" ht="15" hidden="false" customHeight="false" outlineLevel="0" collapsed="false">
      <c r="C60421" s="69"/>
      <c r="D60421" s="69"/>
      <c r="E60421" s="69"/>
    </row>
    <row r="60422" customFormat="false" ht="15" hidden="false" customHeight="false" outlineLevel="0" collapsed="false">
      <c r="C60422" s="69"/>
      <c r="D60422" s="69"/>
      <c r="E60422" s="69"/>
    </row>
    <row r="60423" customFormat="false" ht="15" hidden="false" customHeight="false" outlineLevel="0" collapsed="false">
      <c r="C60423" s="69"/>
      <c r="D60423" s="69"/>
      <c r="E60423" s="69"/>
    </row>
    <row r="60424" customFormat="false" ht="15" hidden="false" customHeight="false" outlineLevel="0" collapsed="false">
      <c r="C60424" s="69"/>
      <c r="D60424" s="69"/>
      <c r="E60424" s="69"/>
    </row>
    <row r="60425" customFormat="false" ht="15" hidden="false" customHeight="false" outlineLevel="0" collapsed="false">
      <c r="C60425" s="69"/>
      <c r="D60425" s="69"/>
      <c r="E60425" s="69"/>
    </row>
    <row r="60426" customFormat="false" ht="15" hidden="false" customHeight="false" outlineLevel="0" collapsed="false">
      <c r="C60426" s="69"/>
      <c r="D60426" s="69"/>
      <c r="E60426" s="69"/>
    </row>
    <row r="60427" customFormat="false" ht="15" hidden="false" customHeight="false" outlineLevel="0" collapsed="false">
      <c r="C60427" s="69"/>
      <c r="D60427" s="69"/>
      <c r="E60427" s="69"/>
    </row>
    <row r="60428" customFormat="false" ht="15" hidden="false" customHeight="false" outlineLevel="0" collapsed="false">
      <c r="C60428" s="69"/>
      <c r="D60428" s="69"/>
      <c r="E60428" s="69"/>
    </row>
    <row r="60429" customFormat="false" ht="15" hidden="false" customHeight="false" outlineLevel="0" collapsed="false">
      <c r="C60429" s="69"/>
      <c r="D60429" s="69"/>
      <c r="E60429" s="69"/>
    </row>
    <row r="60638" customFormat="false" ht="15" hidden="false" customHeight="false" outlineLevel="0" collapsed="false">
      <c r="C60638" s="102" t="s">
        <v>31</v>
      </c>
      <c r="D60638" s="102"/>
      <c r="E60638" s="102"/>
    </row>
    <row r="60639" customFormat="false" ht="25.5" hidden="false" customHeight="false" outlineLevel="0" collapsed="false">
      <c r="C60639" s="102" t="s">
        <v>32</v>
      </c>
      <c r="D60639" s="102"/>
      <c r="E60639" s="102"/>
    </row>
    <row r="60640" customFormat="false" ht="15" hidden="false" customHeight="false" outlineLevel="0" collapsed="false">
      <c r="C60640" s="103" t="n">
        <v>191.63432075</v>
      </c>
      <c r="D60640" s="103"/>
      <c r="E60640" s="103"/>
    </row>
    <row r="60641" customFormat="false" ht="15" hidden="false" customHeight="false" outlineLevel="0" collapsed="false">
      <c r="C60641" s="104" t="n">
        <v>191.96318197</v>
      </c>
      <c r="D60641" s="103"/>
      <c r="E60641" s="103"/>
    </row>
    <row r="60642" customFormat="false" ht="15" hidden="false" customHeight="false" outlineLevel="0" collapsed="false">
      <c r="C60642" s="104"/>
    </row>
    <row r="60643" customFormat="false" ht="15" hidden="false" customHeight="false" outlineLevel="0" collapsed="false">
      <c r="C60643" s="103" t="n">
        <v>192.671693</v>
      </c>
      <c r="D60643" s="103"/>
      <c r="E60643" s="103"/>
    </row>
    <row r="60644" customFormat="false" ht="15" hidden="false" customHeight="false" outlineLevel="0" collapsed="false">
      <c r="C60644" s="103" t="n">
        <v>192.0601373</v>
      </c>
      <c r="D60644" s="103"/>
      <c r="E60644" s="103"/>
    </row>
    <row r="60645" customFormat="false" ht="15" hidden="false" customHeight="false" outlineLevel="0" collapsed="false">
      <c r="C60645" s="103" t="n">
        <v>192.42689157</v>
      </c>
      <c r="D60645" s="103"/>
      <c r="E60645" s="103"/>
    </row>
    <row r="60646" customFormat="false" ht="15" hidden="false" customHeight="false" outlineLevel="0" collapsed="false">
      <c r="C60646" s="103" t="n">
        <v>192.88083321</v>
      </c>
      <c r="D60646" s="103"/>
      <c r="E60646" s="103"/>
    </row>
    <row r="60647" customFormat="false" ht="15" hidden="false" customHeight="false" outlineLevel="0" collapsed="false">
      <c r="C60647" s="103" t="n">
        <v>192.87797023</v>
      </c>
      <c r="D60647" s="103"/>
      <c r="E60647" s="103"/>
    </row>
    <row r="60648" customFormat="false" ht="15" hidden="false" customHeight="false" outlineLevel="0" collapsed="false">
      <c r="C60648" s="103" t="n">
        <v>192.88184833</v>
      </c>
      <c r="D60648" s="103"/>
      <c r="E60648" s="103"/>
    </row>
    <row r="60649" customFormat="false" ht="15" hidden="false" customHeight="false" outlineLevel="0" collapsed="false">
      <c r="C60649" s="103" t="n">
        <v>192.57199892</v>
      </c>
      <c r="D60649" s="103"/>
      <c r="E60649" s="103"/>
    </row>
    <row r="60650" customFormat="false" ht="15" hidden="false" customHeight="false" outlineLevel="0" collapsed="false">
      <c r="C60650" s="103" t="n">
        <v>191.07830994</v>
      </c>
      <c r="D60650" s="103"/>
      <c r="E60650" s="103"/>
    </row>
    <row r="60651" customFormat="false" ht="15" hidden="false" customHeight="false" outlineLevel="0" collapsed="false">
      <c r="C60651" s="103" t="n">
        <v>190.58388944</v>
      </c>
      <c r="D60651" s="103"/>
      <c r="E60651" s="103"/>
    </row>
    <row r="60652" customFormat="false" ht="15" hidden="false" customHeight="false" outlineLevel="0" collapsed="false">
      <c r="C60652" s="105" t="n">
        <v>191.72467463</v>
      </c>
      <c r="D60652" s="105"/>
      <c r="E60652" s="105"/>
    </row>
    <row r="60653" customFormat="false" ht="15" hidden="false" customHeight="false" outlineLevel="0" collapsed="false">
      <c r="C60653" s="105" t="n">
        <v>190.78732196</v>
      </c>
      <c r="D60653" s="105"/>
      <c r="E60653" s="105"/>
    </row>
    <row r="60654" customFormat="false" ht="15" hidden="false" customHeight="false" outlineLevel="0" collapsed="false">
      <c r="C60654" s="103" t="n">
        <v>192.06416938</v>
      </c>
      <c r="D60654" s="103"/>
      <c r="E60654" s="103"/>
    </row>
    <row r="60655" customFormat="false" ht="15" hidden="false" customHeight="false" outlineLevel="0" collapsed="false">
      <c r="C60655" s="103" t="n">
        <v>194.40709236</v>
      </c>
      <c r="D60655" s="103"/>
      <c r="E60655" s="103"/>
    </row>
    <row r="60656" customFormat="false" ht="15" hidden="false" customHeight="false" outlineLevel="0" collapsed="false">
      <c r="C60656" s="103" t="n">
        <v>197.73207512</v>
      </c>
      <c r="D60656" s="103"/>
      <c r="E60656" s="103"/>
    </row>
    <row r="60657" customFormat="false" ht="15" hidden="false" customHeight="false" outlineLevel="0" collapsed="false">
      <c r="C60657" s="103" t="n">
        <v>198.59165179</v>
      </c>
      <c r="D60657" s="103"/>
      <c r="E60657" s="103"/>
    </row>
    <row r="60658" customFormat="false" ht="15" hidden="false" customHeight="false" outlineLevel="0" collapsed="false">
      <c r="C60658" s="103" t="n">
        <v>198.34455997</v>
      </c>
      <c r="D60658" s="103"/>
      <c r="E60658" s="103"/>
    </row>
    <row r="60659" customFormat="false" ht="15" hidden="false" customHeight="false" outlineLevel="0" collapsed="false">
      <c r="C60659" s="103" t="n">
        <v>197.68216424</v>
      </c>
      <c r="D60659" s="103"/>
      <c r="E60659" s="103"/>
    </row>
    <row r="60660" customFormat="false" ht="15" hidden="false" customHeight="false" outlineLevel="0" collapsed="false">
      <c r="C60660" s="103" t="n">
        <v>197.23135246</v>
      </c>
      <c r="D60660" s="103"/>
      <c r="E60660" s="103"/>
    </row>
    <row r="60661" customFormat="false" ht="15" hidden="false" customHeight="false" outlineLevel="0" collapsed="false">
      <c r="C60661" s="103" t="n">
        <v>198.59474007</v>
      </c>
      <c r="D60661" s="103"/>
      <c r="E60661" s="103"/>
    </row>
    <row r="60662" customFormat="false" ht="15" hidden="false" customHeight="false" outlineLevel="0" collapsed="false">
      <c r="C60662" s="103" t="n">
        <v>199.61833798</v>
      </c>
      <c r="D60662" s="103"/>
      <c r="E60662" s="103"/>
    </row>
    <row r="60663" customFormat="false" ht="15" hidden="false" customHeight="false" outlineLevel="0" collapsed="false">
      <c r="C60663" s="103" t="n">
        <v>200.50246785</v>
      </c>
      <c r="D60663" s="103"/>
      <c r="E60663" s="103"/>
    </row>
    <row r="60664" customFormat="false" ht="15" hidden="false" customHeight="false" outlineLevel="0" collapsed="false">
      <c r="C60664" s="105" t="n">
        <v>200.33240465</v>
      </c>
      <c r="D60664" s="105"/>
      <c r="E60664" s="105"/>
    </row>
    <row r="60665" customFormat="false" ht="15" hidden="false" customHeight="false" outlineLevel="0" collapsed="false">
      <c r="C60665" s="105" t="n">
        <v>202.86747893</v>
      </c>
      <c r="D60665" s="105"/>
      <c r="E60665" s="105"/>
    </row>
    <row r="60666" customFormat="false" ht="15" hidden="false" customHeight="false" outlineLevel="0" collapsed="false">
      <c r="C60666" s="89" t="n">
        <f aca="false">C60665-C60653</f>
        <v>12.08015697</v>
      </c>
      <c r="D60666" s="89"/>
      <c r="E60666" s="89"/>
    </row>
    <row r="60667" customFormat="false" ht="15" hidden="false" customHeight="false" outlineLevel="0" collapsed="false">
      <c r="C60667" s="69"/>
      <c r="D60667" s="69"/>
      <c r="E60667" s="69"/>
    </row>
    <row r="60668" customFormat="false" ht="15" hidden="false" customHeight="false" outlineLevel="0" collapsed="false">
      <c r="C60668" s="69"/>
      <c r="D60668" s="69"/>
      <c r="E60668" s="69"/>
    </row>
    <row r="60669" customFormat="false" ht="15" hidden="false" customHeight="false" outlineLevel="0" collapsed="false">
      <c r="C60669" s="69"/>
      <c r="D60669" s="69"/>
      <c r="E60669" s="69"/>
    </row>
    <row r="60670" customFormat="false" ht="15" hidden="false" customHeight="false" outlineLevel="0" collapsed="false">
      <c r="C60670" s="69"/>
      <c r="D60670" s="69"/>
      <c r="E60670" s="69"/>
    </row>
    <row r="60671" customFormat="false" ht="15" hidden="false" customHeight="false" outlineLevel="0" collapsed="false">
      <c r="C60671" s="69"/>
      <c r="D60671" s="69"/>
      <c r="E60671" s="69"/>
    </row>
    <row r="60672" customFormat="false" ht="15" hidden="false" customHeight="false" outlineLevel="0" collapsed="false">
      <c r="C60672" s="69"/>
      <c r="D60672" s="69"/>
      <c r="E60672" s="69"/>
    </row>
    <row r="60673" customFormat="false" ht="15" hidden="false" customHeight="false" outlineLevel="0" collapsed="false">
      <c r="C60673" s="69"/>
      <c r="D60673" s="69"/>
      <c r="E60673" s="69"/>
    </row>
    <row r="60674" customFormat="false" ht="15" hidden="false" customHeight="false" outlineLevel="0" collapsed="false">
      <c r="C60674" s="69"/>
      <c r="D60674" s="69"/>
      <c r="E60674" s="69"/>
    </row>
    <row r="60675" customFormat="false" ht="15" hidden="false" customHeight="false" outlineLevel="0" collapsed="false">
      <c r="C60675" s="69"/>
      <c r="D60675" s="69"/>
      <c r="E60675" s="69"/>
    </row>
    <row r="60676" customFormat="false" ht="15" hidden="false" customHeight="false" outlineLevel="0" collapsed="false">
      <c r="C60676" s="69"/>
      <c r="D60676" s="69"/>
      <c r="E60676" s="69"/>
    </row>
    <row r="60677" customFormat="false" ht="15" hidden="false" customHeight="false" outlineLevel="0" collapsed="false">
      <c r="C60677" s="69"/>
      <c r="D60677" s="69"/>
      <c r="E60677" s="69"/>
    </row>
    <row r="60678" customFormat="false" ht="15" hidden="false" customHeight="false" outlineLevel="0" collapsed="false">
      <c r="C60678" s="69"/>
      <c r="D60678" s="69"/>
      <c r="E60678" s="69"/>
    </row>
    <row r="60679" customFormat="false" ht="15" hidden="false" customHeight="false" outlineLevel="0" collapsed="false">
      <c r="C60679" s="69"/>
      <c r="D60679" s="69"/>
      <c r="E60679" s="69"/>
    </row>
    <row r="60680" customFormat="false" ht="15" hidden="false" customHeight="false" outlineLevel="0" collapsed="false">
      <c r="C60680" s="69"/>
      <c r="D60680" s="69"/>
      <c r="E60680" s="69"/>
    </row>
    <row r="60681" customFormat="false" ht="15" hidden="false" customHeight="false" outlineLevel="0" collapsed="false">
      <c r="C60681" s="69"/>
      <c r="D60681" s="69"/>
      <c r="E60681" s="69"/>
    </row>
    <row r="60682" customFormat="false" ht="15" hidden="false" customHeight="false" outlineLevel="0" collapsed="false">
      <c r="C60682" s="69"/>
      <c r="D60682" s="69"/>
      <c r="E60682" s="69"/>
    </row>
    <row r="60683" customFormat="false" ht="15" hidden="false" customHeight="false" outlineLevel="0" collapsed="false">
      <c r="C60683" s="69"/>
      <c r="D60683" s="69"/>
      <c r="E60683" s="69"/>
    </row>
    <row r="60684" customFormat="false" ht="15" hidden="false" customHeight="false" outlineLevel="0" collapsed="false">
      <c r="C60684" s="69"/>
      <c r="D60684" s="69"/>
      <c r="E60684" s="69"/>
    </row>
    <row r="60685" customFormat="false" ht="15" hidden="false" customHeight="false" outlineLevel="0" collapsed="false">
      <c r="C60685" s="69"/>
      <c r="D60685" s="69"/>
      <c r="E60685" s="69"/>
    </row>
    <row r="60894" customFormat="false" ht="15" hidden="false" customHeight="false" outlineLevel="0" collapsed="false">
      <c r="C60894" s="102" t="s">
        <v>31</v>
      </c>
      <c r="D60894" s="102"/>
      <c r="E60894" s="102"/>
    </row>
    <row r="60895" customFormat="false" ht="25.5" hidden="false" customHeight="false" outlineLevel="0" collapsed="false">
      <c r="C60895" s="102" t="s">
        <v>32</v>
      </c>
      <c r="D60895" s="102"/>
      <c r="E60895" s="102"/>
    </row>
    <row r="60896" customFormat="false" ht="15" hidden="false" customHeight="false" outlineLevel="0" collapsed="false">
      <c r="C60896" s="103" t="n">
        <v>191.63432075</v>
      </c>
      <c r="D60896" s="103"/>
      <c r="E60896" s="103"/>
    </row>
    <row r="60897" customFormat="false" ht="15" hidden="false" customHeight="false" outlineLevel="0" collapsed="false">
      <c r="C60897" s="104" t="n">
        <v>191.96318197</v>
      </c>
      <c r="D60897" s="103"/>
      <c r="E60897" s="103"/>
    </row>
    <row r="60898" customFormat="false" ht="15" hidden="false" customHeight="false" outlineLevel="0" collapsed="false">
      <c r="C60898" s="104"/>
    </row>
    <row r="60899" customFormat="false" ht="15" hidden="false" customHeight="false" outlineLevel="0" collapsed="false">
      <c r="C60899" s="103" t="n">
        <v>192.671693</v>
      </c>
      <c r="D60899" s="103"/>
      <c r="E60899" s="103"/>
    </row>
    <row r="60900" customFormat="false" ht="15" hidden="false" customHeight="false" outlineLevel="0" collapsed="false">
      <c r="C60900" s="103" t="n">
        <v>192.0601373</v>
      </c>
      <c r="D60900" s="103"/>
      <c r="E60900" s="103"/>
    </row>
    <row r="60901" customFormat="false" ht="15" hidden="false" customHeight="false" outlineLevel="0" collapsed="false">
      <c r="C60901" s="103" t="n">
        <v>192.42689157</v>
      </c>
      <c r="D60901" s="103"/>
      <c r="E60901" s="103"/>
    </row>
    <row r="60902" customFormat="false" ht="15" hidden="false" customHeight="false" outlineLevel="0" collapsed="false">
      <c r="C60902" s="103" t="n">
        <v>192.88083321</v>
      </c>
      <c r="D60902" s="103"/>
      <c r="E60902" s="103"/>
    </row>
    <row r="60903" customFormat="false" ht="15" hidden="false" customHeight="false" outlineLevel="0" collapsed="false">
      <c r="C60903" s="103" t="n">
        <v>192.87797023</v>
      </c>
      <c r="D60903" s="103"/>
      <c r="E60903" s="103"/>
    </row>
    <row r="60904" customFormat="false" ht="15" hidden="false" customHeight="false" outlineLevel="0" collapsed="false">
      <c r="C60904" s="103" t="n">
        <v>192.88184833</v>
      </c>
      <c r="D60904" s="103"/>
      <c r="E60904" s="103"/>
    </row>
    <row r="60905" customFormat="false" ht="15" hidden="false" customHeight="false" outlineLevel="0" collapsed="false">
      <c r="C60905" s="103" t="n">
        <v>192.57199892</v>
      </c>
      <c r="D60905" s="103"/>
      <c r="E60905" s="103"/>
    </row>
    <row r="60906" customFormat="false" ht="15" hidden="false" customHeight="false" outlineLevel="0" collapsed="false">
      <c r="C60906" s="103" t="n">
        <v>191.07830994</v>
      </c>
      <c r="D60906" s="103"/>
      <c r="E60906" s="103"/>
    </row>
    <row r="60907" customFormat="false" ht="15" hidden="false" customHeight="false" outlineLevel="0" collapsed="false">
      <c r="C60907" s="103" t="n">
        <v>190.58388944</v>
      </c>
      <c r="D60907" s="103"/>
      <c r="E60907" s="103"/>
    </row>
    <row r="60908" customFormat="false" ht="15" hidden="false" customHeight="false" outlineLevel="0" collapsed="false">
      <c r="C60908" s="105" t="n">
        <v>191.72467463</v>
      </c>
      <c r="D60908" s="105"/>
      <c r="E60908" s="105"/>
    </row>
    <row r="60909" customFormat="false" ht="15" hidden="false" customHeight="false" outlineLevel="0" collapsed="false">
      <c r="C60909" s="105" t="n">
        <v>190.78732196</v>
      </c>
      <c r="D60909" s="105"/>
      <c r="E60909" s="105"/>
    </row>
    <row r="60910" customFormat="false" ht="15" hidden="false" customHeight="false" outlineLevel="0" collapsed="false">
      <c r="C60910" s="103" t="n">
        <v>192.06416938</v>
      </c>
      <c r="D60910" s="103"/>
      <c r="E60910" s="103"/>
    </row>
    <row r="60911" customFormat="false" ht="15" hidden="false" customHeight="false" outlineLevel="0" collapsed="false">
      <c r="C60911" s="103" t="n">
        <v>194.40709236</v>
      </c>
      <c r="D60911" s="103"/>
      <c r="E60911" s="103"/>
    </row>
    <row r="60912" customFormat="false" ht="15" hidden="false" customHeight="false" outlineLevel="0" collapsed="false">
      <c r="C60912" s="103" t="n">
        <v>197.73207512</v>
      </c>
      <c r="D60912" s="103"/>
      <c r="E60912" s="103"/>
    </row>
    <row r="60913" customFormat="false" ht="15" hidden="false" customHeight="false" outlineLevel="0" collapsed="false">
      <c r="C60913" s="103" t="n">
        <v>198.59165179</v>
      </c>
      <c r="D60913" s="103"/>
      <c r="E60913" s="103"/>
    </row>
    <row r="60914" customFormat="false" ht="15" hidden="false" customHeight="false" outlineLevel="0" collapsed="false">
      <c r="C60914" s="103" t="n">
        <v>198.34455997</v>
      </c>
      <c r="D60914" s="103"/>
      <c r="E60914" s="103"/>
    </row>
    <row r="60915" customFormat="false" ht="15" hidden="false" customHeight="false" outlineLevel="0" collapsed="false">
      <c r="C60915" s="103" t="n">
        <v>197.68216424</v>
      </c>
      <c r="D60915" s="103"/>
      <c r="E60915" s="103"/>
    </row>
    <row r="60916" customFormat="false" ht="15" hidden="false" customHeight="false" outlineLevel="0" collapsed="false">
      <c r="C60916" s="103" t="n">
        <v>197.23135246</v>
      </c>
      <c r="D60916" s="103"/>
      <c r="E60916" s="103"/>
    </row>
    <row r="60917" customFormat="false" ht="15" hidden="false" customHeight="false" outlineLevel="0" collapsed="false">
      <c r="C60917" s="103" t="n">
        <v>198.59474007</v>
      </c>
      <c r="D60917" s="103"/>
      <c r="E60917" s="103"/>
    </row>
    <row r="60918" customFormat="false" ht="15" hidden="false" customHeight="false" outlineLevel="0" collapsed="false">
      <c r="C60918" s="103" t="n">
        <v>199.61833798</v>
      </c>
      <c r="D60918" s="103"/>
      <c r="E60918" s="103"/>
    </row>
    <row r="60919" customFormat="false" ht="15" hidden="false" customHeight="false" outlineLevel="0" collapsed="false">
      <c r="C60919" s="103" t="n">
        <v>200.50246785</v>
      </c>
      <c r="D60919" s="103"/>
      <c r="E60919" s="103"/>
    </row>
    <row r="60920" customFormat="false" ht="15" hidden="false" customHeight="false" outlineLevel="0" collapsed="false">
      <c r="C60920" s="105" t="n">
        <v>200.33240465</v>
      </c>
      <c r="D60920" s="105"/>
      <c r="E60920" s="105"/>
    </row>
    <row r="60921" customFormat="false" ht="15" hidden="false" customHeight="false" outlineLevel="0" collapsed="false">
      <c r="C60921" s="105" t="n">
        <v>202.86747893</v>
      </c>
      <c r="D60921" s="105"/>
      <c r="E60921" s="105"/>
    </row>
    <row r="60922" customFormat="false" ht="15" hidden="false" customHeight="false" outlineLevel="0" collapsed="false">
      <c r="C60922" s="89" t="n">
        <f aca="false">C60921-C60909</f>
        <v>12.08015697</v>
      </c>
      <c r="D60922" s="89"/>
      <c r="E60922" s="89"/>
    </row>
    <row r="60923" customFormat="false" ht="15" hidden="false" customHeight="false" outlineLevel="0" collapsed="false">
      <c r="C60923" s="69"/>
      <c r="D60923" s="69"/>
      <c r="E60923" s="69"/>
    </row>
    <row r="60924" customFormat="false" ht="15" hidden="false" customHeight="false" outlineLevel="0" collapsed="false">
      <c r="C60924" s="69"/>
      <c r="D60924" s="69"/>
      <c r="E60924" s="69"/>
    </row>
    <row r="60925" customFormat="false" ht="15" hidden="false" customHeight="false" outlineLevel="0" collapsed="false">
      <c r="C60925" s="69"/>
      <c r="D60925" s="69"/>
      <c r="E60925" s="69"/>
    </row>
    <row r="60926" customFormat="false" ht="15" hidden="false" customHeight="false" outlineLevel="0" collapsed="false">
      <c r="C60926" s="69"/>
      <c r="D60926" s="69"/>
      <c r="E60926" s="69"/>
    </row>
    <row r="60927" customFormat="false" ht="15" hidden="false" customHeight="false" outlineLevel="0" collapsed="false">
      <c r="C60927" s="69"/>
      <c r="D60927" s="69"/>
      <c r="E60927" s="69"/>
    </row>
    <row r="60928" customFormat="false" ht="15" hidden="false" customHeight="false" outlineLevel="0" collapsed="false">
      <c r="C60928" s="69"/>
      <c r="D60928" s="69"/>
      <c r="E60928" s="69"/>
    </row>
    <row r="60929" customFormat="false" ht="15" hidden="false" customHeight="false" outlineLevel="0" collapsed="false">
      <c r="C60929" s="69"/>
      <c r="D60929" s="69"/>
      <c r="E60929" s="69"/>
    </row>
    <row r="60930" customFormat="false" ht="15" hidden="false" customHeight="false" outlineLevel="0" collapsed="false">
      <c r="C60930" s="69"/>
      <c r="D60930" s="69"/>
      <c r="E60930" s="69"/>
    </row>
    <row r="60931" customFormat="false" ht="15" hidden="false" customHeight="false" outlineLevel="0" collapsed="false">
      <c r="C60931" s="69"/>
      <c r="D60931" s="69"/>
      <c r="E60931" s="69"/>
    </row>
    <row r="60932" customFormat="false" ht="15" hidden="false" customHeight="false" outlineLevel="0" collapsed="false">
      <c r="C60932" s="69"/>
      <c r="D60932" s="69"/>
      <c r="E60932" s="69"/>
    </row>
    <row r="60933" customFormat="false" ht="15" hidden="false" customHeight="false" outlineLevel="0" collapsed="false">
      <c r="C60933" s="69"/>
      <c r="D60933" s="69"/>
      <c r="E60933" s="69"/>
    </row>
    <row r="60934" customFormat="false" ht="15" hidden="false" customHeight="false" outlineLevel="0" collapsed="false">
      <c r="C60934" s="69"/>
      <c r="D60934" s="69"/>
      <c r="E60934" s="69"/>
    </row>
    <row r="60935" customFormat="false" ht="15" hidden="false" customHeight="false" outlineLevel="0" collapsed="false">
      <c r="C60935" s="69"/>
      <c r="D60935" s="69"/>
      <c r="E60935" s="69"/>
    </row>
    <row r="60936" customFormat="false" ht="15" hidden="false" customHeight="false" outlineLevel="0" collapsed="false">
      <c r="C60936" s="69"/>
      <c r="D60936" s="69"/>
      <c r="E60936" s="69"/>
    </row>
    <row r="60937" customFormat="false" ht="15" hidden="false" customHeight="false" outlineLevel="0" collapsed="false">
      <c r="C60937" s="69"/>
      <c r="D60937" s="69"/>
      <c r="E60937" s="69"/>
    </row>
    <row r="60938" customFormat="false" ht="15" hidden="false" customHeight="false" outlineLevel="0" collapsed="false">
      <c r="C60938" s="69"/>
      <c r="D60938" s="69"/>
      <c r="E60938" s="69"/>
    </row>
    <row r="60939" customFormat="false" ht="15" hidden="false" customHeight="false" outlineLevel="0" collapsed="false">
      <c r="C60939" s="69"/>
      <c r="D60939" s="69"/>
      <c r="E60939" s="69"/>
    </row>
    <row r="60940" customFormat="false" ht="15" hidden="false" customHeight="false" outlineLevel="0" collapsed="false">
      <c r="C60940" s="69"/>
      <c r="D60940" s="69"/>
      <c r="E60940" s="69"/>
    </row>
    <row r="60941" customFormat="false" ht="15" hidden="false" customHeight="false" outlineLevel="0" collapsed="false">
      <c r="C60941" s="69"/>
      <c r="D60941" s="69"/>
      <c r="E60941" s="69"/>
    </row>
    <row r="61150" customFormat="false" ht="15" hidden="false" customHeight="false" outlineLevel="0" collapsed="false">
      <c r="C61150" s="102" t="s">
        <v>31</v>
      </c>
      <c r="D61150" s="102"/>
      <c r="E61150" s="102"/>
    </row>
    <row r="61151" customFormat="false" ht="25.5" hidden="false" customHeight="false" outlineLevel="0" collapsed="false">
      <c r="C61151" s="102" t="s">
        <v>32</v>
      </c>
      <c r="D61151" s="102"/>
      <c r="E61151" s="102"/>
    </row>
    <row r="61152" customFormat="false" ht="15" hidden="false" customHeight="false" outlineLevel="0" collapsed="false">
      <c r="C61152" s="103" t="n">
        <v>191.63432075</v>
      </c>
      <c r="D61152" s="103"/>
      <c r="E61152" s="103"/>
    </row>
    <row r="61153" customFormat="false" ht="15" hidden="false" customHeight="false" outlineLevel="0" collapsed="false">
      <c r="C61153" s="104" t="n">
        <v>191.96318197</v>
      </c>
      <c r="D61153" s="103"/>
      <c r="E61153" s="103"/>
    </row>
    <row r="61154" customFormat="false" ht="15" hidden="false" customHeight="false" outlineLevel="0" collapsed="false">
      <c r="C61154" s="104"/>
    </row>
    <row r="61155" customFormat="false" ht="15" hidden="false" customHeight="false" outlineLevel="0" collapsed="false">
      <c r="C61155" s="103" t="n">
        <v>192.671693</v>
      </c>
      <c r="D61155" s="103"/>
      <c r="E61155" s="103"/>
    </row>
    <row r="61156" customFormat="false" ht="15" hidden="false" customHeight="false" outlineLevel="0" collapsed="false">
      <c r="C61156" s="103" t="n">
        <v>192.0601373</v>
      </c>
      <c r="D61156" s="103"/>
      <c r="E61156" s="103"/>
    </row>
    <row r="61157" customFormat="false" ht="15" hidden="false" customHeight="false" outlineLevel="0" collapsed="false">
      <c r="C61157" s="103" t="n">
        <v>192.42689157</v>
      </c>
      <c r="D61157" s="103"/>
      <c r="E61157" s="103"/>
    </row>
    <row r="61158" customFormat="false" ht="15" hidden="false" customHeight="false" outlineLevel="0" collapsed="false">
      <c r="C61158" s="103" t="n">
        <v>192.88083321</v>
      </c>
      <c r="D61158" s="103"/>
      <c r="E61158" s="103"/>
    </row>
    <row r="61159" customFormat="false" ht="15" hidden="false" customHeight="false" outlineLevel="0" collapsed="false">
      <c r="C61159" s="103" t="n">
        <v>192.87797023</v>
      </c>
      <c r="D61159" s="103"/>
      <c r="E61159" s="103"/>
    </row>
    <row r="61160" customFormat="false" ht="15" hidden="false" customHeight="false" outlineLevel="0" collapsed="false">
      <c r="C61160" s="103" t="n">
        <v>192.88184833</v>
      </c>
      <c r="D61160" s="103"/>
      <c r="E61160" s="103"/>
    </row>
    <row r="61161" customFormat="false" ht="15" hidden="false" customHeight="false" outlineLevel="0" collapsed="false">
      <c r="C61161" s="103" t="n">
        <v>192.57199892</v>
      </c>
      <c r="D61161" s="103"/>
      <c r="E61161" s="103"/>
    </row>
    <row r="61162" customFormat="false" ht="15" hidden="false" customHeight="false" outlineLevel="0" collapsed="false">
      <c r="C61162" s="103" t="n">
        <v>191.07830994</v>
      </c>
      <c r="D61162" s="103"/>
      <c r="E61162" s="103"/>
    </row>
    <row r="61163" customFormat="false" ht="15" hidden="false" customHeight="false" outlineLevel="0" collapsed="false">
      <c r="C61163" s="103" t="n">
        <v>190.58388944</v>
      </c>
      <c r="D61163" s="103"/>
      <c r="E61163" s="103"/>
    </row>
    <row r="61164" customFormat="false" ht="15" hidden="false" customHeight="false" outlineLevel="0" collapsed="false">
      <c r="C61164" s="105" t="n">
        <v>191.72467463</v>
      </c>
      <c r="D61164" s="105"/>
      <c r="E61164" s="105"/>
    </row>
    <row r="61165" customFormat="false" ht="15" hidden="false" customHeight="false" outlineLevel="0" collapsed="false">
      <c r="C61165" s="105" t="n">
        <v>190.78732196</v>
      </c>
      <c r="D61165" s="105"/>
      <c r="E61165" s="105"/>
    </row>
    <row r="61166" customFormat="false" ht="15" hidden="false" customHeight="false" outlineLevel="0" collapsed="false">
      <c r="C61166" s="103" t="n">
        <v>192.06416938</v>
      </c>
      <c r="D61166" s="103"/>
      <c r="E61166" s="103"/>
    </row>
    <row r="61167" customFormat="false" ht="15" hidden="false" customHeight="false" outlineLevel="0" collapsed="false">
      <c r="C61167" s="103" t="n">
        <v>194.40709236</v>
      </c>
      <c r="D61167" s="103"/>
      <c r="E61167" s="103"/>
    </row>
    <row r="61168" customFormat="false" ht="15" hidden="false" customHeight="false" outlineLevel="0" collapsed="false">
      <c r="C61168" s="103" t="n">
        <v>197.73207512</v>
      </c>
      <c r="D61168" s="103"/>
      <c r="E61168" s="103"/>
    </row>
    <row r="61169" customFormat="false" ht="15" hidden="false" customHeight="false" outlineLevel="0" collapsed="false">
      <c r="C61169" s="103" t="n">
        <v>198.59165179</v>
      </c>
      <c r="D61169" s="103"/>
      <c r="E61169" s="103"/>
    </row>
    <row r="61170" customFormat="false" ht="15" hidden="false" customHeight="false" outlineLevel="0" collapsed="false">
      <c r="C61170" s="103" t="n">
        <v>198.34455997</v>
      </c>
      <c r="D61170" s="103"/>
      <c r="E61170" s="103"/>
    </row>
    <row r="61171" customFormat="false" ht="15" hidden="false" customHeight="false" outlineLevel="0" collapsed="false">
      <c r="C61171" s="103" t="n">
        <v>197.68216424</v>
      </c>
      <c r="D61171" s="103"/>
      <c r="E61171" s="103"/>
    </row>
    <row r="61172" customFormat="false" ht="15" hidden="false" customHeight="false" outlineLevel="0" collapsed="false">
      <c r="C61172" s="103" t="n">
        <v>197.23135246</v>
      </c>
      <c r="D61172" s="103"/>
      <c r="E61172" s="103"/>
    </row>
    <row r="61173" customFormat="false" ht="15" hidden="false" customHeight="false" outlineLevel="0" collapsed="false">
      <c r="C61173" s="103" t="n">
        <v>198.59474007</v>
      </c>
      <c r="D61173" s="103"/>
      <c r="E61173" s="103"/>
    </row>
    <row r="61174" customFormat="false" ht="15" hidden="false" customHeight="false" outlineLevel="0" collapsed="false">
      <c r="C61174" s="103" t="n">
        <v>199.61833798</v>
      </c>
      <c r="D61174" s="103"/>
      <c r="E61174" s="103"/>
    </row>
    <row r="61175" customFormat="false" ht="15" hidden="false" customHeight="false" outlineLevel="0" collapsed="false">
      <c r="C61175" s="103" t="n">
        <v>200.50246785</v>
      </c>
      <c r="D61175" s="103"/>
      <c r="E61175" s="103"/>
    </row>
    <row r="61176" customFormat="false" ht="15" hidden="false" customHeight="false" outlineLevel="0" collapsed="false">
      <c r="C61176" s="105" t="n">
        <v>200.33240465</v>
      </c>
      <c r="D61176" s="105"/>
      <c r="E61176" s="105"/>
    </row>
    <row r="61177" customFormat="false" ht="15" hidden="false" customHeight="false" outlineLevel="0" collapsed="false">
      <c r="C61177" s="105" t="n">
        <v>202.86747893</v>
      </c>
      <c r="D61177" s="105"/>
      <c r="E61177" s="105"/>
    </row>
    <row r="61178" customFormat="false" ht="15" hidden="false" customHeight="false" outlineLevel="0" collapsed="false">
      <c r="C61178" s="89" t="n">
        <f aca="false">C61177-C61165</f>
        <v>12.08015697</v>
      </c>
      <c r="D61178" s="89"/>
      <c r="E61178" s="89"/>
    </row>
    <row r="61179" customFormat="false" ht="15" hidden="false" customHeight="false" outlineLevel="0" collapsed="false">
      <c r="C61179" s="69"/>
      <c r="D61179" s="69"/>
      <c r="E61179" s="69"/>
    </row>
    <row r="61180" customFormat="false" ht="15" hidden="false" customHeight="false" outlineLevel="0" collapsed="false">
      <c r="C61180" s="69"/>
      <c r="D61180" s="69"/>
      <c r="E61180" s="69"/>
    </row>
    <row r="61181" customFormat="false" ht="15" hidden="false" customHeight="false" outlineLevel="0" collapsed="false">
      <c r="C61181" s="69"/>
      <c r="D61181" s="69"/>
      <c r="E61181" s="69"/>
    </row>
    <row r="61182" customFormat="false" ht="15" hidden="false" customHeight="false" outlineLevel="0" collapsed="false">
      <c r="C61182" s="69"/>
      <c r="D61182" s="69"/>
      <c r="E61182" s="69"/>
    </row>
    <row r="61183" customFormat="false" ht="15" hidden="false" customHeight="false" outlineLevel="0" collapsed="false">
      <c r="C61183" s="69"/>
      <c r="D61183" s="69"/>
      <c r="E61183" s="69"/>
    </row>
    <row r="61184" customFormat="false" ht="15" hidden="false" customHeight="false" outlineLevel="0" collapsed="false">
      <c r="C61184" s="69"/>
      <c r="D61184" s="69"/>
      <c r="E61184" s="69"/>
    </row>
    <row r="61185" customFormat="false" ht="15" hidden="false" customHeight="false" outlineLevel="0" collapsed="false">
      <c r="C61185" s="69"/>
      <c r="D61185" s="69"/>
      <c r="E61185" s="69"/>
    </row>
    <row r="61186" customFormat="false" ht="15" hidden="false" customHeight="false" outlineLevel="0" collapsed="false">
      <c r="C61186" s="69"/>
      <c r="D61186" s="69"/>
      <c r="E61186" s="69"/>
    </row>
    <row r="61187" customFormat="false" ht="15" hidden="false" customHeight="false" outlineLevel="0" collapsed="false">
      <c r="C61187" s="69"/>
      <c r="D61187" s="69"/>
      <c r="E61187" s="69"/>
    </row>
    <row r="61188" customFormat="false" ht="15" hidden="false" customHeight="false" outlineLevel="0" collapsed="false">
      <c r="C61188" s="69"/>
      <c r="D61188" s="69"/>
      <c r="E61188" s="69"/>
    </row>
    <row r="61189" customFormat="false" ht="15" hidden="false" customHeight="false" outlineLevel="0" collapsed="false">
      <c r="C61189" s="69"/>
      <c r="D61189" s="69"/>
      <c r="E61189" s="69"/>
    </row>
    <row r="61190" customFormat="false" ht="15" hidden="false" customHeight="false" outlineLevel="0" collapsed="false">
      <c r="C61190" s="69"/>
      <c r="D61190" s="69"/>
      <c r="E61190" s="69"/>
    </row>
    <row r="61191" customFormat="false" ht="15" hidden="false" customHeight="false" outlineLevel="0" collapsed="false">
      <c r="C61191" s="69"/>
      <c r="D61191" s="69"/>
      <c r="E61191" s="69"/>
    </row>
    <row r="61192" customFormat="false" ht="15" hidden="false" customHeight="false" outlineLevel="0" collapsed="false">
      <c r="C61192" s="69"/>
      <c r="D61192" s="69"/>
      <c r="E61192" s="69"/>
    </row>
    <row r="61193" customFormat="false" ht="15" hidden="false" customHeight="false" outlineLevel="0" collapsed="false">
      <c r="C61193" s="69"/>
      <c r="D61193" s="69"/>
      <c r="E61193" s="69"/>
    </row>
    <row r="61194" customFormat="false" ht="15" hidden="false" customHeight="false" outlineLevel="0" collapsed="false">
      <c r="C61194" s="69"/>
      <c r="D61194" s="69"/>
      <c r="E61194" s="69"/>
    </row>
    <row r="61195" customFormat="false" ht="15" hidden="false" customHeight="false" outlineLevel="0" collapsed="false">
      <c r="C61195" s="69"/>
      <c r="D61195" s="69"/>
      <c r="E61195" s="69"/>
    </row>
    <row r="61196" customFormat="false" ht="15" hidden="false" customHeight="false" outlineLevel="0" collapsed="false">
      <c r="C61196" s="69"/>
      <c r="D61196" s="69"/>
      <c r="E61196" s="69"/>
    </row>
    <row r="61197" customFormat="false" ht="15" hidden="false" customHeight="false" outlineLevel="0" collapsed="false">
      <c r="C61197" s="69"/>
      <c r="D61197" s="69"/>
      <c r="E61197" s="69"/>
    </row>
    <row r="61406" customFormat="false" ht="15" hidden="false" customHeight="false" outlineLevel="0" collapsed="false">
      <c r="C61406" s="102" t="s">
        <v>31</v>
      </c>
      <c r="D61406" s="102"/>
      <c r="E61406" s="102"/>
    </row>
    <row r="61407" customFormat="false" ht="25.5" hidden="false" customHeight="false" outlineLevel="0" collapsed="false">
      <c r="C61407" s="102" t="s">
        <v>32</v>
      </c>
      <c r="D61407" s="102"/>
      <c r="E61407" s="102"/>
    </row>
    <row r="61408" customFormat="false" ht="15" hidden="false" customHeight="false" outlineLevel="0" collapsed="false">
      <c r="C61408" s="103" t="n">
        <v>191.63432075</v>
      </c>
      <c r="D61408" s="103"/>
      <c r="E61408" s="103"/>
    </row>
    <row r="61409" customFormat="false" ht="15" hidden="false" customHeight="false" outlineLevel="0" collapsed="false">
      <c r="C61409" s="104" t="n">
        <v>191.96318197</v>
      </c>
      <c r="D61409" s="103"/>
      <c r="E61409" s="103"/>
    </row>
    <row r="61410" customFormat="false" ht="15" hidden="false" customHeight="false" outlineLevel="0" collapsed="false">
      <c r="C61410" s="104"/>
    </row>
    <row r="61411" customFormat="false" ht="15" hidden="false" customHeight="false" outlineLevel="0" collapsed="false">
      <c r="C61411" s="103" t="n">
        <v>192.671693</v>
      </c>
      <c r="D61411" s="103"/>
      <c r="E61411" s="103"/>
    </row>
    <row r="61412" customFormat="false" ht="15" hidden="false" customHeight="false" outlineLevel="0" collapsed="false">
      <c r="C61412" s="103" t="n">
        <v>192.0601373</v>
      </c>
      <c r="D61412" s="103"/>
      <c r="E61412" s="103"/>
    </row>
    <row r="61413" customFormat="false" ht="15" hidden="false" customHeight="false" outlineLevel="0" collapsed="false">
      <c r="C61413" s="103" t="n">
        <v>192.42689157</v>
      </c>
      <c r="D61413" s="103"/>
      <c r="E61413" s="103"/>
    </row>
    <row r="61414" customFormat="false" ht="15" hidden="false" customHeight="false" outlineLevel="0" collapsed="false">
      <c r="C61414" s="103" t="n">
        <v>192.88083321</v>
      </c>
      <c r="D61414" s="103"/>
      <c r="E61414" s="103"/>
    </row>
    <row r="61415" customFormat="false" ht="15" hidden="false" customHeight="false" outlineLevel="0" collapsed="false">
      <c r="C61415" s="103" t="n">
        <v>192.87797023</v>
      </c>
      <c r="D61415" s="103"/>
      <c r="E61415" s="103"/>
    </row>
    <row r="61416" customFormat="false" ht="15" hidden="false" customHeight="false" outlineLevel="0" collapsed="false">
      <c r="C61416" s="103" t="n">
        <v>192.88184833</v>
      </c>
      <c r="D61416" s="103"/>
      <c r="E61416" s="103"/>
    </row>
    <row r="61417" customFormat="false" ht="15" hidden="false" customHeight="false" outlineLevel="0" collapsed="false">
      <c r="C61417" s="103" t="n">
        <v>192.57199892</v>
      </c>
      <c r="D61417" s="103"/>
      <c r="E61417" s="103"/>
    </row>
    <row r="61418" customFormat="false" ht="15" hidden="false" customHeight="false" outlineLevel="0" collapsed="false">
      <c r="C61418" s="103" t="n">
        <v>191.07830994</v>
      </c>
      <c r="D61418" s="103"/>
      <c r="E61418" s="103"/>
    </row>
    <row r="61419" customFormat="false" ht="15" hidden="false" customHeight="false" outlineLevel="0" collapsed="false">
      <c r="C61419" s="103" t="n">
        <v>190.58388944</v>
      </c>
      <c r="D61419" s="103"/>
      <c r="E61419" s="103"/>
    </row>
    <row r="61420" customFormat="false" ht="15" hidden="false" customHeight="false" outlineLevel="0" collapsed="false">
      <c r="C61420" s="105" t="n">
        <v>191.72467463</v>
      </c>
      <c r="D61420" s="105"/>
      <c r="E61420" s="105"/>
    </row>
    <row r="61421" customFormat="false" ht="15" hidden="false" customHeight="false" outlineLevel="0" collapsed="false">
      <c r="C61421" s="105" t="n">
        <v>190.78732196</v>
      </c>
      <c r="D61421" s="105"/>
      <c r="E61421" s="105"/>
    </row>
    <row r="61422" customFormat="false" ht="15" hidden="false" customHeight="false" outlineLevel="0" collapsed="false">
      <c r="C61422" s="103" t="n">
        <v>192.06416938</v>
      </c>
      <c r="D61422" s="103"/>
      <c r="E61422" s="103"/>
    </row>
    <row r="61423" customFormat="false" ht="15" hidden="false" customHeight="false" outlineLevel="0" collapsed="false">
      <c r="C61423" s="103" t="n">
        <v>194.40709236</v>
      </c>
      <c r="D61423" s="103"/>
      <c r="E61423" s="103"/>
    </row>
    <row r="61424" customFormat="false" ht="15" hidden="false" customHeight="false" outlineLevel="0" collapsed="false">
      <c r="C61424" s="103" t="n">
        <v>197.73207512</v>
      </c>
      <c r="D61424" s="103"/>
      <c r="E61424" s="103"/>
    </row>
    <row r="61425" customFormat="false" ht="15" hidden="false" customHeight="false" outlineLevel="0" collapsed="false">
      <c r="C61425" s="103" t="n">
        <v>198.59165179</v>
      </c>
      <c r="D61425" s="103"/>
      <c r="E61425" s="103"/>
    </row>
    <row r="61426" customFormat="false" ht="15" hidden="false" customHeight="false" outlineLevel="0" collapsed="false">
      <c r="C61426" s="103" t="n">
        <v>198.34455997</v>
      </c>
      <c r="D61426" s="103"/>
      <c r="E61426" s="103"/>
    </row>
    <row r="61427" customFormat="false" ht="15" hidden="false" customHeight="false" outlineLevel="0" collapsed="false">
      <c r="C61427" s="103" t="n">
        <v>197.68216424</v>
      </c>
      <c r="D61427" s="103"/>
      <c r="E61427" s="103"/>
    </row>
    <row r="61428" customFormat="false" ht="15" hidden="false" customHeight="false" outlineLevel="0" collapsed="false">
      <c r="C61428" s="103" t="n">
        <v>197.23135246</v>
      </c>
      <c r="D61428" s="103"/>
      <c r="E61428" s="103"/>
    </row>
    <row r="61429" customFormat="false" ht="15" hidden="false" customHeight="false" outlineLevel="0" collapsed="false">
      <c r="C61429" s="103" t="n">
        <v>198.59474007</v>
      </c>
      <c r="D61429" s="103"/>
      <c r="E61429" s="103"/>
    </row>
    <row r="61430" customFormat="false" ht="15" hidden="false" customHeight="false" outlineLevel="0" collapsed="false">
      <c r="C61430" s="103" t="n">
        <v>199.61833798</v>
      </c>
      <c r="D61430" s="103"/>
      <c r="E61430" s="103"/>
    </row>
    <row r="61431" customFormat="false" ht="15" hidden="false" customHeight="false" outlineLevel="0" collapsed="false">
      <c r="C61431" s="103" t="n">
        <v>200.50246785</v>
      </c>
      <c r="D61431" s="103"/>
      <c r="E61431" s="103"/>
    </row>
    <row r="61432" customFormat="false" ht="15" hidden="false" customHeight="false" outlineLevel="0" collapsed="false">
      <c r="C61432" s="105" t="n">
        <v>200.33240465</v>
      </c>
      <c r="D61432" s="105"/>
      <c r="E61432" s="105"/>
    </row>
    <row r="61433" customFormat="false" ht="15" hidden="false" customHeight="false" outlineLevel="0" collapsed="false">
      <c r="C61433" s="105" t="n">
        <v>202.86747893</v>
      </c>
      <c r="D61433" s="105"/>
      <c r="E61433" s="105"/>
    </row>
    <row r="61434" customFormat="false" ht="15" hidden="false" customHeight="false" outlineLevel="0" collapsed="false">
      <c r="C61434" s="89" t="n">
        <f aca="false">C61433-C61421</f>
        <v>12.08015697</v>
      </c>
      <c r="D61434" s="89"/>
      <c r="E61434" s="89"/>
    </row>
    <row r="61435" customFormat="false" ht="15" hidden="false" customHeight="false" outlineLevel="0" collapsed="false">
      <c r="C61435" s="69"/>
      <c r="D61435" s="69"/>
      <c r="E61435" s="69"/>
    </row>
    <row r="61436" customFormat="false" ht="15" hidden="false" customHeight="false" outlineLevel="0" collapsed="false">
      <c r="C61436" s="69"/>
      <c r="D61436" s="69"/>
      <c r="E61436" s="69"/>
    </row>
    <row r="61437" customFormat="false" ht="15" hidden="false" customHeight="false" outlineLevel="0" collapsed="false">
      <c r="C61437" s="69"/>
      <c r="D61437" s="69"/>
      <c r="E61437" s="69"/>
    </row>
    <row r="61438" customFormat="false" ht="15" hidden="false" customHeight="false" outlineLevel="0" collapsed="false">
      <c r="C61438" s="69"/>
      <c r="D61438" s="69"/>
      <c r="E61438" s="69"/>
    </row>
    <row r="61439" customFormat="false" ht="15" hidden="false" customHeight="false" outlineLevel="0" collapsed="false">
      <c r="C61439" s="69"/>
      <c r="D61439" s="69"/>
      <c r="E61439" s="69"/>
    </row>
    <row r="61440" customFormat="false" ht="15" hidden="false" customHeight="false" outlineLevel="0" collapsed="false">
      <c r="C61440" s="69"/>
      <c r="D61440" s="69"/>
      <c r="E61440" s="69"/>
    </row>
    <row r="61441" customFormat="false" ht="15" hidden="false" customHeight="false" outlineLevel="0" collapsed="false">
      <c r="C61441" s="69"/>
      <c r="D61441" s="69"/>
      <c r="E61441" s="69"/>
    </row>
    <row r="61442" customFormat="false" ht="15" hidden="false" customHeight="false" outlineLevel="0" collapsed="false">
      <c r="C61442" s="69"/>
      <c r="D61442" s="69"/>
      <c r="E61442" s="69"/>
    </row>
    <row r="61443" customFormat="false" ht="15" hidden="false" customHeight="false" outlineLevel="0" collapsed="false">
      <c r="C61443" s="69"/>
      <c r="D61443" s="69"/>
      <c r="E61443" s="69"/>
    </row>
    <row r="61444" customFormat="false" ht="15" hidden="false" customHeight="false" outlineLevel="0" collapsed="false">
      <c r="C61444" s="69"/>
      <c r="D61444" s="69"/>
      <c r="E61444" s="69"/>
    </row>
    <row r="61445" customFormat="false" ht="15" hidden="false" customHeight="false" outlineLevel="0" collapsed="false">
      <c r="C61445" s="69"/>
      <c r="D61445" s="69"/>
      <c r="E61445" s="69"/>
    </row>
    <row r="61446" customFormat="false" ht="15" hidden="false" customHeight="false" outlineLevel="0" collapsed="false">
      <c r="C61446" s="69"/>
      <c r="D61446" s="69"/>
      <c r="E61446" s="69"/>
    </row>
    <row r="61447" customFormat="false" ht="15" hidden="false" customHeight="false" outlineLevel="0" collapsed="false">
      <c r="C61447" s="69"/>
      <c r="D61447" s="69"/>
      <c r="E61447" s="69"/>
    </row>
    <row r="61448" customFormat="false" ht="15" hidden="false" customHeight="false" outlineLevel="0" collapsed="false">
      <c r="C61448" s="69"/>
      <c r="D61448" s="69"/>
      <c r="E61448" s="69"/>
    </row>
    <row r="61449" customFormat="false" ht="15" hidden="false" customHeight="false" outlineLevel="0" collapsed="false">
      <c r="C61449" s="69"/>
      <c r="D61449" s="69"/>
      <c r="E61449" s="69"/>
    </row>
    <row r="61450" customFormat="false" ht="15" hidden="false" customHeight="false" outlineLevel="0" collapsed="false">
      <c r="C61450" s="69"/>
      <c r="D61450" s="69"/>
      <c r="E61450" s="69"/>
    </row>
    <row r="61451" customFormat="false" ht="15" hidden="false" customHeight="false" outlineLevel="0" collapsed="false">
      <c r="C61451" s="69"/>
      <c r="D61451" s="69"/>
      <c r="E61451" s="69"/>
    </row>
    <row r="61452" customFormat="false" ht="15" hidden="false" customHeight="false" outlineLevel="0" collapsed="false">
      <c r="C61452" s="69"/>
      <c r="D61452" s="69"/>
      <c r="E61452" s="69"/>
    </row>
    <row r="61453" customFormat="false" ht="15" hidden="false" customHeight="false" outlineLevel="0" collapsed="false">
      <c r="C61453" s="69"/>
      <c r="D61453" s="69"/>
      <c r="E61453" s="69"/>
    </row>
    <row r="61662" customFormat="false" ht="15" hidden="false" customHeight="false" outlineLevel="0" collapsed="false">
      <c r="C61662" s="102" t="s">
        <v>31</v>
      </c>
      <c r="D61662" s="102"/>
      <c r="E61662" s="102"/>
    </row>
    <row r="61663" customFormat="false" ht="25.5" hidden="false" customHeight="false" outlineLevel="0" collapsed="false">
      <c r="C61663" s="102" t="s">
        <v>32</v>
      </c>
      <c r="D61663" s="102"/>
      <c r="E61663" s="102"/>
    </row>
    <row r="61664" customFormat="false" ht="15" hidden="false" customHeight="false" outlineLevel="0" collapsed="false">
      <c r="C61664" s="103" t="n">
        <v>191.63432075</v>
      </c>
      <c r="D61664" s="103"/>
      <c r="E61664" s="103"/>
    </row>
    <row r="61665" customFormat="false" ht="15" hidden="false" customHeight="false" outlineLevel="0" collapsed="false">
      <c r="C61665" s="104" t="n">
        <v>191.96318197</v>
      </c>
      <c r="D61665" s="103"/>
      <c r="E61665" s="103"/>
    </row>
    <row r="61666" customFormat="false" ht="15" hidden="false" customHeight="false" outlineLevel="0" collapsed="false">
      <c r="C61666" s="104"/>
    </row>
    <row r="61667" customFormat="false" ht="15" hidden="false" customHeight="false" outlineLevel="0" collapsed="false">
      <c r="C61667" s="103" t="n">
        <v>192.671693</v>
      </c>
      <c r="D61667" s="103"/>
      <c r="E61667" s="103"/>
    </row>
    <row r="61668" customFormat="false" ht="15" hidden="false" customHeight="false" outlineLevel="0" collapsed="false">
      <c r="C61668" s="103" t="n">
        <v>192.0601373</v>
      </c>
      <c r="D61668" s="103"/>
      <c r="E61668" s="103"/>
    </row>
    <row r="61669" customFormat="false" ht="15" hidden="false" customHeight="false" outlineLevel="0" collapsed="false">
      <c r="C61669" s="103" t="n">
        <v>192.42689157</v>
      </c>
      <c r="D61669" s="103"/>
      <c r="E61669" s="103"/>
    </row>
    <row r="61670" customFormat="false" ht="15" hidden="false" customHeight="false" outlineLevel="0" collapsed="false">
      <c r="C61670" s="103" t="n">
        <v>192.88083321</v>
      </c>
      <c r="D61670" s="103"/>
      <c r="E61670" s="103"/>
    </row>
    <row r="61671" customFormat="false" ht="15" hidden="false" customHeight="false" outlineLevel="0" collapsed="false">
      <c r="C61671" s="103" t="n">
        <v>192.87797023</v>
      </c>
      <c r="D61671" s="103"/>
      <c r="E61671" s="103"/>
    </row>
    <row r="61672" customFormat="false" ht="15" hidden="false" customHeight="false" outlineLevel="0" collapsed="false">
      <c r="C61672" s="103" t="n">
        <v>192.88184833</v>
      </c>
      <c r="D61672" s="103"/>
      <c r="E61672" s="103"/>
    </row>
    <row r="61673" customFormat="false" ht="15" hidden="false" customHeight="false" outlineLevel="0" collapsed="false">
      <c r="C61673" s="103" t="n">
        <v>192.57199892</v>
      </c>
      <c r="D61673" s="103"/>
      <c r="E61673" s="103"/>
    </row>
    <row r="61674" customFormat="false" ht="15" hidden="false" customHeight="false" outlineLevel="0" collapsed="false">
      <c r="C61674" s="103" t="n">
        <v>191.07830994</v>
      </c>
      <c r="D61674" s="103"/>
      <c r="E61674" s="103"/>
    </row>
    <row r="61675" customFormat="false" ht="15" hidden="false" customHeight="false" outlineLevel="0" collapsed="false">
      <c r="C61675" s="103" t="n">
        <v>190.58388944</v>
      </c>
      <c r="D61675" s="103"/>
      <c r="E61675" s="103"/>
    </row>
    <row r="61676" customFormat="false" ht="15" hidden="false" customHeight="false" outlineLevel="0" collapsed="false">
      <c r="C61676" s="105" t="n">
        <v>191.72467463</v>
      </c>
      <c r="D61676" s="105"/>
      <c r="E61676" s="105"/>
    </row>
    <row r="61677" customFormat="false" ht="15" hidden="false" customHeight="false" outlineLevel="0" collapsed="false">
      <c r="C61677" s="105" t="n">
        <v>190.78732196</v>
      </c>
      <c r="D61677" s="105"/>
      <c r="E61677" s="105"/>
    </row>
    <row r="61678" customFormat="false" ht="15" hidden="false" customHeight="false" outlineLevel="0" collapsed="false">
      <c r="C61678" s="103" t="n">
        <v>192.06416938</v>
      </c>
      <c r="D61678" s="103"/>
      <c r="E61678" s="103"/>
    </row>
    <row r="61679" customFormat="false" ht="15" hidden="false" customHeight="false" outlineLevel="0" collapsed="false">
      <c r="C61679" s="103" t="n">
        <v>194.40709236</v>
      </c>
      <c r="D61679" s="103"/>
      <c r="E61679" s="103"/>
    </row>
    <row r="61680" customFormat="false" ht="15" hidden="false" customHeight="false" outlineLevel="0" collapsed="false">
      <c r="C61680" s="103" t="n">
        <v>197.73207512</v>
      </c>
      <c r="D61680" s="103"/>
      <c r="E61680" s="103"/>
    </row>
    <row r="61681" customFormat="false" ht="15" hidden="false" customHeight="false" outlineLevel="0" collapsed="false">
      <c r="C61681" s="103" t="n">
        <v>198.59165179</v>
      </c>
      <c r="D61681" s="103"/>
      <c r="E61681" s="103"/>
    </row>
    <row r="61682" customFormat="false" ht="15" hidden="false" customHeight="false" outlineLevel="0" collapsed="false">
      <c r="C61682" s="103" t="n">
        <v>198.34455997</v>
      </c>
      <c r="D61682" s="103"/>
      <c r="E61682" s="103"/>
    </row>
    <row r="61683" customFormat="false" ht="15" hidden="false" customHeight="false" outlineLevel="0" collapsed="false">
      <c r="C61683" s="103" t="n">
        <v>197.68216424</v>
      </c>
      <c r="D61683" s="103"/>
      <c r="E61683" s="103"/>
    </row>
    <row r="61684" customFormat="false" ht="15" hidden="false" customHeight="false" outlineLevel="0" collapsed="false">
      <c r="C61684" s="103" t="n">
        <v>197.23135246</v>
      </c>
      <c r="D61684" s="103"/>
      <c r="E61684" s="103"/>
    </row>
    <row r="61685" customFormat="false" ht="15" hidden="false" customHeight="false" outlineLevel="0" collapsed="false">
      <c r="C61685" s="103" t="n">
        <v>198.59474007</v>
      </c>
      <c r="D61685" s="103"/>
      <c r="E61685" s="103"/>
    </row>
    <row r="61686" customFormat="false" ht="15" hidden="false" customHeight="false" outlineLevel="0" collapsed="false">
      <c r="C61686" s="103" t="n">
        <v>199.61833798</v>
      </c>
      <c r="D61686" s="103"/>
      <c r="E61686" s="103"/>
    </row>
    <row r="61687" customFormat="false" ht="15" hidden="false" customHeight="false" outlineLevel="0" collapsed="false">
      <c r="C61687" s="103" t="n">
        <v>200.50246785</v>
      </c>
      <c r="D61687" s="103"/>
      <c r="E61687" s="103"/>
    </row>
    <row r="61688" customFormat="false" ht="15" hidden="false" customHeight="false" outlineLevel="0" collapsed="false">
      <c r="C61688" s="105" t="n">
        <v>200.33240465</v>
      </c>
      <c r="D61688" s="105"/>
      <c r="E61688" s="105"/>
    </row>
    <row r="61689" customFormat="false" ht="15" hidden="false" customHeight="false" outlineLevel="0" collapsed="false">
      <c r="C61689" s="105" t="n">
        <v>202.86747893</v>
      </c>
      <c r="D61689" s="105"/>
      <c r="E61689" s="105"/>
    </row>
    <row r="61690" customFormat="false" ht="15" hidden="false" customHeight="false" outlineLevel="0" collapsed="false">
      <c r="C61690" s="89" t="n">
        <f aca="false">C61689-C61677</f>
        <v>12.08015697</v>
      </c>
      <c r="D61690" s="89"/>
      <c r="E61690" s="89"/>
    </row>
    <row r="61691" customFormat="false" ht="15" hidden="false" customHeight="false" outlineLevel="0" collapsed="false">
      <c r="C61691" s="69"/>
      <c r="D61691" s="69"/>
      <c r="E61691" s="69"/>
    </row>
    <row r="61692" customFormat="false" ht="15" hidden="false" customHeight="false" outlineLevel="0" collapsed="false">
      <c r="C61692" s="69"/>
      <c r="D61692" s="69"/>
      <c r="E61692" s="69"/>
    </row>
    <row r="61693" customFormat="false" ht="15" hidden="false" customHeight="false" outlineLevel="0" collapsed="false">
      <c r="C61693" s="69"/>
      <c r="D61693" s="69"/>
      <c r="E61693" s="69"/>
    </row>
    <row r="61694" customFormat="false" ht="15" hidden="false" customHeight="false" outlineLevel="0" collapsed="false">
      <c r="C61694" s="69"/>
      <c r="D61694" s="69"/>
      <c r="E61694" s="69"/>
    </row>
    <row r="61695" customFormat="false" ht="15" hidden="false" customHeight="false" outlineLevel="0" collapsed="false">
      <c r="C61695" s="69"/>
      <c r="D61695" s="69"/>
      <c r="E61695" s="69"/>
    </row>
    <row r="61696" customFormat="false" ht="15" hidden="false" customHeight="false" outlineLevel="0" collapsed="false">
      <c r="C61696" s="69"/>
      <c r="D61696" s="69"/>
      <c r="E61696" s="69"/>
    </row>
    <row r="61697" customFormat="false" ht="15" hidden="false" customHeight="false" outlineLevel="0" collapsed="false">
      <c r="C61697" s="69"/>
      <c r="D61697" s="69"/>
      <c r="E61697" s="69"/>
    </row>
    <row r="61698" customFormat="false" ht="15" hidden="false" customHeight="false" outlineLevel="0" collapsed="false">
      <c r="C61698" s="69"/>
      <c r="D61698" s="69"/>
      <c r="E61698" s="69"/>
    </row>
    <row r="61699" customFormat="false" ht="15" hidden="false" customHeight="false" outlineLevel="0" collapsed="false">
      <c r="C61699" s="69"/>
      <c r="D61699" s="69"/>
      <c r="E61699" s="69"/>
    </row>
    <row r="61700" customFormat="false" ht="15" hidden="false" customHeight="false" outlineLevel="0" collapsed="false">
      <c r="C61700" s="69"/>
      <c r="D61700" s="69"/>
      <c r="E61700" s="69"/>
    </row>
    <row r="61701" customFormat="false" ht="15" hidden="false" customHeight="false" outlineLevel="0" collapsed="false">
      <c r="C61701" s="69"/>
      <c r="D61701" s="69"/>
      <c r="E61701" s="69"/>
    </row>
    <row r="61702" customFormat="false" ht="15" hidden="false" customHeight="false" outlineLevel="0" collapsed="false">
      <c r="C61702" s="69"/>
      <c r="D61702" s="69"/>
      <c r="E61702" s="69"/>
    </row>
    <row r="61703" customFormat="false" ht="15" hidden="false" customHeight="false" outlineLevel="0" collapsed="false">
      <c r="C61703" s="69"/>
      <c r="D61703" s="69"/>
      <c r="E61703" s="69"/>
    </row>
    <row r="61704" customFormat="false" ht="15" hidden="false" customHeight="false" outlineLevel="0" collapsed="false">
      <c r="C61704" s="69"/>
      <c r="D61704" s="69"/>
      <c r="E61704" s="69"/>
    </row>
    <row r="61705" customFormat="false" ht="15" hidden="false" customHeight="false" outlineLevel="0" collapsed="false">
      <c r="C61705" s="69"/>
      <c r="D61705" s="69"/>
      <c r="E61705" s="69"/>
    </row>
    <row r="61706" customFormat="false" ht="15" hidden="false" customHeight="false" outlineLevel="0" collapsed="false">
      <c r="C61706" s="69"/>
      <c r="D61706" s="69"/>
      <c r="E61706" s="69"/>
    </row>
    <row r="61707" customFormat="false" ht="15" hidden="false" customHeight="false" outlineLevel="0" collapsed="false">
      <c r="C61707" s="69"/>
      <c r="D61707" s="69"/>
      <c r="E61707" s="69"/>
    </row>
    <row r="61708" customFormat="false" ht="15" hidden="false" customHeight="false" outlineLevel="0" collapsed="false">
      <c r="C61708" s="69"/>
      <c r="D61708" s="69"/>
      <c r="E61708" s="69"/>
    </row>
    <row r="61709" customFormat="false" ht="15" hidden="false" customHeight="false" outlineLevel="0" collapsed="false">
      <c r="C61709" s="69"/>
      <c r="D61709" s="69"/>
      <c r="E61709" s="69"/>
    </row>
    <row r="61918" customFormat="false" ht="15" hidden="false" customHeight="false" outlineLevel="0" collapsed="false">
      <c r="C61918" s="102" t="s">
        <v>31</v>
      </c>
      <c r="D61918" s="102"/>
      <c r="E61918" s="102"/>
    </row>
    <row r="61919" customFormat="false" ht="25.5" hidden="false" customHeight="false" outlineLevel="0" collapsed="false">
      <c r="C61919" s="102" t="s">
        <v>32</v>
      </c>
      <c r="D61919" s="102"/>
      <c r="E61919" s="102"/>
    </row>
    <row r="61920" customFormat="false" ht="15" hidden="false" customHeight="false" outlineLevel="0" collapsed="false">
      <c r="C61920" s="103" t="n">
        <v>191.63432075</v>
      </c>
      <c r="D61920" s="103"/>
      <c r="E61920" s="103"/>
    </row>
    <row r="61921" customFormat="false" ht="15" hidden="false" customHeight="false" outlineLevel="0" collapsed="false">
      <c r="C61921" s="104" t="n">
        <v>191.96318197</v>
      </c>
      <c r="D61921" s="103"/>
      <c r="E61921" s="103"/>
    </row>
    <row r="61922" customFormat="false" ht="15" hidden="false" customHeight="false" outlineLevel="0" collapsed="false">
      <c r="C61922" s="104"/>
    </row>
    <row r="61923" customFormat="false" ht="15" hidden="false" customHeight="false" outlineLevel="0" collapsed="false">
      <c r="C61923" s="103" t="n">
        <v>192.671693</v>
      </c>
      <c r="D61923" s="103"/>
      <c r="E61923" s="103"/>
    </row>
    <row r="61924" customFormat="false" ht="15" hidden="false" customHeight="false" outlineLevel="0" collapsed="false">
      <c r="C61924" s="103" t="n">
        <v>192.0601373</v>
      </c>
      <c r="D61924" s="103"/>
      <c r="E61924" s="103"/>
    </row>
    <row r="61925" customFormat="false" ht="15" hidden="false" customHeight="false" outlineLevel="0" collapsed="false">
      <c r="C61925" s="103" t="n">
        <v>192.42689157</v>
      </c>
      <c r="D61925" s="103"/>
      <c r="E61925" s="103"/>
    </row>
    <row r="61926" customFormat="false" ht="15" hidden="false" customHeight="false" outlineLevel="0" collapsed="false">
      <c r="C61926" s="103" t="n">
        <v>192.88083321</v>
      </c>
      <c r="D61926" s="103"/>
      <c r="E61926" s="103"/>
    </row>
    <row r="61927" customFormat="false" ht="15" hidden="false" customHeight="false" outlineLevel="0" collapsed="false">
      <c r="C61927" s="103" t="n">
        <v>192.87797023</v>
      </c>
      <c r="D61927" s="103"/>
      <c r="E61927" s="103"/>
    </row>
    <row r="61928" customFormat="false" ht="15" hidden="false" customHeight="false" outlineLevel="0" collapsed="false">
      <c r="C61928" s="103" t="n">
        <v>192.88184833</v>
      </c>
      <c r="D61928" s="103"/>
      <c r="E61928" s="103"/>
    </row>
    <row r="61929" customFormat="false" ht="15" hidden="false" customHeight="false" outlineLevel="0" collapsed="false">
      <c r="C61929" s="103" t="n">
        <v>192.57199892</v>
      </c>
      <c r="D61929" s="103"/>
      <c r="E61929" s="103"/>
    </row>
    <row r="61930" customFormat="false" ht="15" hidden="false" customHeight="false" outlineLevel="0" collapsed="false">
      <c r="C61930" s="103" t="n">
        <v>191.07830994</v>
      </c>
      <c r="D61930" s="103"/>
      <c r="E61930" s="103"/>
    </row>
    <row r="61931" customFormat="false" ht="15" hidden="false" customHeight="false" outlineLevel="0" collapsed="false">
      <c r="C61931" s="103" t="n">
        <v>190.58388944</v>
      </c>
      <c r="D61931" s="103"/>
      <c r="E61931" s="103"/>
    </row>
    <row r="61932" customFormat="false" ht="15" hidden="false" customHeight="false" outlineLevel="0" collapsed="false">
      <c r="C61932" s="105" t="n">
        <v>191.72467463</v>
      </c>
      <c r="D61932" s="105"/>
      <c r="E61932" s="105"/>
    </row>
    <row r="61933" customFormat="false" ht="15" hidden="false" customHeight="false" outlineLevel="0" collapsed="false">
      <c r="C61933" s="105" t="n">
        <v>190.78732196</v>
      </c>
      <c r="D61933" s="105"/>
      <c r="E61933" s="105"/>
    </row>
    <row r="61934" customFormat="false" ht="15" hidden="false" customHeight="false" outlineLevel="0" collapsed="false">
      <c r="C61934" s="103" t="n">
        <v>192.06416938</v>
      </c>
      <c r="D61934" s="103"/>
      <c r="E61934" s="103"/>
    </row>
    <row r="61935" customFormat="false" ht="15" hidden="false" customHeight="false" outlineLevel="0" collapsed="false">
      <c r="C61935" s="103" t="n">
        <v>194.40709236</v>
      </c>
      <c r="D61935" s="103"/>
      <c r="E61935" s="103"/>
    </row>
    <row r="61936" customFormat="false" ht="15" hidden="false" customHeight="false" outlineLevel="0" collapsed="false">
      <c r="C61936" s="103" t="n">
        <v>197.73207512</v>
      </c>
      <c r="D61936" s="103"/>
      <c r="E61936" s="103"/>
    </row>
    <row r="61937" customFormat="false" ht="15" hidden="false" customHeight="false" outlineLevel="0" collapsed="false">
      <c r="C61937" s="103" t="n">
        <v>198.59165179</v>
      </c>
      <c r="D61937" s="103"/>
      <c r="E61937" s="103"/>
    </row>
    <row r="61938" customFormat="false" ht="15" hidden="false" customHeight="false" outlineLevel="0" collapsed="false">
      <c r="C61938" s="103" t="n">
        <v>198.34455997</v>
      </c>
      <c r="D61938" s="103"/>
      <c r="E61938" s="103"/>
    </row>
    <row r="61939" customFormat="false" ht="15" hidden="false" customHeight="false" outlineLevel="0" collapsed="false">
      <c r="C61939" s="103" t="n">
        <v>197.68216424</v>
      </c>
      <c r="D61939" s="103"/>
      <c r="E61939" s="103"/>
    </row>
    <row r="61940" customFormat="false" ht="15" hidden="false" customHeight="false" outlineLevel="0" collapsed="false">
      <c r="C61940" s="103" t="n">
        <v>197.23135246</v>
      </c>
      <c r="D61940" s="103"/>
      <c r="E61940" s="103"/>
    </row>
    <row r="61941" customFormat="false" ht="15" hidden="false" customHeight="false" outlineLevel="0" collapsed="false">
      <c r="C61941" s="103" t="n">
        <v>198.59474007</v>
      </c>
      <c r="D61941" s="103"/>
      <c r="E61941" s="103"/>
    </row>
    <row r="61942" customFormat="false" ht="15" hidden="false" customHeight="false" outlineLevel="0" collapsed="false">
      <c r="C61942" s="103" t="n">
        <v>199.61833798</v>
      </c>
      <c r="D61942" s="103"/>
      <c r="E61942" s="103"/>
    </row>
    <row r="61943" customFormat="false" ht="15" hidden="false" customHeight="false" outlineLevel="0" collapsed="false">
      <c r="C61943" s="103" t="n">
        <v>200.50246785</v>
      </c>
      <c r="D61943" s="103"/>
      <c r="E61943" s="103"/>
    </row>
    <row r="61944" customFormat="false" ht="15" hidden="false" customHeight="false" outlineLevel="0" collapsed="false">
      <c r="C61944" s="105" t="n">
        <v>200.33240465</v>
      </c>
      <c r="D61944" s="105"/>
      <c r="E61944" s="105"/>
    </row>
    <row r="61945" customFormat="false" ht="15" hidden="false" customHeight="false" outlineLevel="0" collapsed="false">
      <c r="C61945" s="105" t="n">
        <v>202.86747893</v>
      </c>
      <c r="D61945" s="105"/>
      <c r="E61945" s="105"/>
    </row>
    <row r="61946" customFormat="false" ht="15" hidden="false" customHeight="false" outlineLevel="0" collapsed="false">
      <c r="C61946" s="89" t="n">
        <f aca="false">C61945-C61933</f>
        <v>12.08015697</v>
      </c>
      <c r="D61946" s="89"/>
      <c r="E61946" s="89"/>
    </row>
    <row r="61947" customFormat="false" ht="15" hidden="false" customHeight="false" outlineLevel="0" collapsed="false">
      <c r="C61947" s="69"/>
      <c r="D61947" s="69"/>
      <c r="E61947" s="69"/>
    </row>
    <row r="61948" customFormat="false" ht="15" hidden="false" customHeight="false" outlineLevel="0" collapsed="false">
      <c r="C61948" s="69"/>
      <c r="D61948" s="69"/>
      <c r="E61948" s="69"/>
    </row>
    <row r="61949" customFormat="false" ht="15" hidden="false" customHeight="false" outlineLevel="0" collapsed="false">
      <c r="C61949" s="69"/>
      <c r="D61949" s="69"/>
      <c r="E61949" s="69"/>
    </row>
    <row r="61950" customFormat="false" ht="15" hidden="false" customHeight="false" outlineLevel="0" collapsed="false">
      <c r="C61950" s="69"/>
      <c r="D61950" s="69"/>
      <c r="E61950" s="69"/>
    </row>
    <row r="61951" customFormat="false" ht="15" hidden="false" customHeight="false" outlineLevel="0" collapsed="false">
      <c r="C61951" s="69"/>
      <c r="D61951" s="69"/>
      <c r="E61951" s="69"/>
    </row>
    <row r="61952" customFormat="false" ht="15" hidden="false" customHeight="false" outlineLevel="0" collapsed="false">
      <c r="C61952" s="69"/>
      <c r="D61952" s="69"/>
      <c r="E61952" s="69"/>
    </row>
    <row r="61953" customFormat="false" ht="15" hidden="false" customHeight="false" outlineLevel="0" collapsed="false">
      <c r="C61953" s="69"/>
      <c r="D61953" s="69"/>
      <c r="E61953" s="69"/>
    </row>
    <row r="61954" customFormat="false" ht="15" hidden="false" customHeight="false" outlineLevel="0" collapsed="false">
      <c r="C61954" s="69"/>
      <c r="D61954" s="69"/>
      <c r="E61954" s="69"/>
    </row>
    <row r="61955" customFormat="false" ht="15" hidden="false" customHeight="false" outlineLevel="0" collapsed="false">
      <c r="C61955" s="69"/>
      <c r="D61955" s="69"/>
      <c r="E61955" s="69"/>
    </row>
    <row r="61956" customFormat="false" ht="15" hidden="false" customHeight="false" outlineLevel="0" collapsed="false">
      <c r="C61956" s="69"/>
      <c r="D61956" s="69"/>
      <c r="E61956" s="69"/>
    </row>
    <row r="61957" customFormat="false" ht="15" hidden="false" customHeight="false" outlineLevel="0" collapsed="false">
      <c r="C61957" s="69"/>
      <c r="D61957" s="69"/>
      <c r="E61957" s="69"/>
    </row>
    <row r="61958" customFormat="false" ht="15" hidden="false" customHeight="false" outlineLevel="0" collapsed="false">
      <c r="C61958" s="69"/>
      <c r="D61958" s="69"/>
      <c r="E61958" s="69"/>
    </row>
    <row r="61959" customFormat="false" ht="15" hidden="false" customHeight="false" outlineLevel="0" collapsed="false">
      <c r="C61959" s="69"/>
      <c r="D61959" s="69"/>
      <c r="E61959" s="69"/>
    </row>
    <row r="61960" customFormat="false" ht="15" hidden="false" customHeight="false" outlineLevel="0" collapsed="false">
      <c r="C61960" s="69"/>
      <c r="D61960" s="69"/>
      <c r="E61960" s="69"/>
    </row>
    <row r="61961" customFormat="false" ht="15" hidden="false" customHeight="false" outlineLevel="0" collapsed="false">
      <c r="C61961" s="69"/>
      <c r="D61961" s="69"/>
      <c r="E61961" s="69"/>
    </row>
    <row r="61962" customFormat="false" ht="15" hidden="false" customHeight="false" outlineLevel="0" collapsed="false">
      <c r="C61962" s="69"/>
      <c r="D61962" s="69"/>
      <c r="E61962" s="69"/>
    </row>
    <row r="61963" customFormat="false" ht="15" hidden="false" customHeight="false" outlineLevel="0" collapsed="false">
      <c r="C61963" s="69"/>
      <c r="D61963" s="69"/>
      <c r="E61963" s="69"/>
    </row>
    <row r="61964" customFormat="false" ht="15" hidden="false" customHeight="false" outlineLevel="0" collapsed="false">
      <c r="C61964" s="69"/>
      <c r="D61964" s="69"/>
      <c r="E61964" s="69"/>
    </row>
    <row r="61965" customFormat="false" ht="15" hidden="false" customHeight="false" outlineLevel="0" collapsed="false">
      <c r="C61965" s="69"/>
      <c r="D61965" s="69"/>
      <c r="E61965" s="69"/>
    </row>
    <row r="62174" customFormat="false" ht="15" hidden="false" customHeight="false" outlineLevel="0" collapsed="false">
      <c r="C62174" s="102" t="s">
        <v>31</v>
      </c>
      <c r="D62174" s="102"/>
      <c r="E62174" s="102"/>
    </row>
    <row r="62175" customFormat="false" ht="25.5" hidden="false" customHeight="false" outlineLevel="0" collapsed="false">
      <c r="C62175" s="102" t="s">
        <v>32</v>
      </c>
      <c r="D62175" s="102"/>
      <c r="E62175" s="102"/>
    </row>
    <row r="62176" customFormat="false" ht="15" hidden="false" customHeight="false" outlineLevel="0" collapsed="false">
      <c r="C62176" s="103" t="n">
        <v>191.63432075</v>
      </c>
      <c r="D62176" s="103"/>
      <c r="E62176" s="103"/>
    </row>
    <row r="62177" customFormat="false" ht="15" hidden="false" customHeight="false" outlineLevel="0" collapsed="false">
      <c r="C62177" s="104" t="n">
        <v>191.96318197</v>
      </c>
      <c r="D62177" s="103"/>
      <c r="E62177" s="103"/>
    </row>
    <row r="62178" customFormat="false" ht="15" hidden="false" customHeight="false" outlineLevel="0" collapsed="false">
      <c r="C62178" s="104"/>
    </row>
    <row r="62179" customFormat="false" ht="15" hidden="false" customHeight="false" outlineLevel="0" collapsed="false">
      <c r="C62179" s="103" t="n">
        <v>192.671693</v>
      </c>
      <c r="D62179" s="103"/>
      <c r="E62179" s="103"/>
    </row>
    <row r="62180" customFormat="false" ht="15" hidden="false" customHeight="false" outlineLevel="0" collapsed="false">
      <c r="C62180" s="103" t="n">
        <v>192.0601373</v>
      </c>
      <c r="D62180" s="103"/>
      <c r="E62180" s="103"/>
    </row>
    <row r="62181" customFormat="false" ht="15" hidden="false" customHeight="false" outlineLevel="0" collapsed="false">
      <c r="C62181" s="103" t="n">
        <v>192.42689157</v>
      </c>
      <c r="D62181" s="103"/>
      <c r="E62181" s="103"/>
    </row>
    <row r="62182" customFormat="false" ht="15" hidden="false" customHeight="false" outlineLevel="0" collapsed="false">
      <c r="C62182" s="103" t="n">
        <v>192.88083321</v>
      </c>
      <c r="D62182" s="103"/>
      <c r="E62182" s="103"/>
    </row>
    <row r="62183" customFormat="false" ht="15" hidden="false" customHeight="false" outlineLevel="0" collapsed="false">
      <c r="C62183" s="103" t="n">
        <v>192.87797023</v>
      </c>
      <c r="D62183" s="103"/>
      <c r="E62183" s="103"/>
    </row>
    <row r="62184" customFormat="false" ht="15" hidden="false" customHeight="false" outlineLevel="0" collapsed="false">
      <c r="C62184" s="103" t="n">
        <v>192.88184833</v>
      </c>
      <c r="D62184" s="103"/>
      <c r="E62184" s="103"/>
    </row>
    <row r="62185" customFormat="false" ht="15" hidden="false" customHeight="false" outlineLevel="0" collapsed="false">
      <c r="C62185" s="103" t="n">
        <v>192.57199892</v>
      </c>
      <c r="D62185" s="103"/>
      <c r="E62185" s="103"/>
    </row>
    <row r="62186" customFormat="false" ht="15" hidden="false" customHeight="false" outlineLevel="0" collapsed="false">
      <c r="C62186" s="103" t="n">
        <v>191.07830994</v>
      </c>
      <c r="D62186" s="103"/>
      <c r="E62186" s="103"/>
    </row>
    <row r="62187" customFormat="false" ht="15" hidden="false" customHeight="false" outlineLevel="0" collapsed="false">
      <c r="C62187" s="103" t="n">
        <v>190.58388944</v>
      </c>
      <c r="D62187" s="103"/>
      <c r="E62187" s="103"/>
    </row>
    <row r="62188" customFormat="false" ht="15" hidden="false" customHeight="false" outlineLevel="0" collapsed="false">
      <c r="C62188" s="105" t="n">
        <v>191.72467463</v>
      </c>
      <c r="D62188" s="105"/>
      <c r="E62188" s="105"/>
    </row>
    <row r="62189" customFormat="false" ht="15" hidden="false" customHeight="false" outlineLevel="0" collapsed="false">
      <c r="C62189" s="105" t="n">
        <v>190.78732196</v>
      </c>
      <c r="D62189" s="105"/>
      <c r="E62189" s="105"/>
    </row>
    <row r="62190" customFormat="false" ht="15" hidden="false" customHeight="false" outlineLevel="0" collapsed="false">
      <c r="C62190" s="103" t="n">
        <v>192.06416938</v>
      </c>
      <c r="D62190" s="103"/>
      <c r="E62190" s="103"/>
    </row>
    <row r="62191" customFormat="false" ht="15" hidden="false" customHeight="false" outlineLevel="0" collapsed="false">
      <c r="C62191" s="103" t="n">
        <v>194.40709236</v>
      </c>
      <c r="D62191" s="103"/>
      <c r="E62191" s="103"/>
    </row>
    <row r="62192" customFormat="false" ht="15" hidden="false" customHeight="false" outlineLevel="0" collapsed="false">
      <c r="C62192" s="103" t="n">
        <v>197.73207512</v>
      </c>
      <c r="D62192" s="103"/>
      <c r="E62192" s="103"/>
    </row>
    <row r="62193" customFormat="false" ht="15" hidden="false" customHeight="false" outlineLevel="0" collapsed="false">
      <c r="C62193" s="103" t="n">
        <v>198.59165179</v>
      </c>
      <c r="D62193" s="103"/>
      <c r="E62193" s="103"/>
    </row>
    <row r="62194" customFormat="false" ht="15" hidden="false" customHeight="false" outlineLevel="0" collapsed="false">
      <c r="C62194" s="103" t="n">
        <v>198.34455997</v>
      </c>
      <c r="D62194" s="103"/>
      <c r="E62194" s="103"/>
    </row>
    <row r="62195" customFormat="false" ht="15" hidden="false" customHeight="false" outlineLevel="0" collapsed="false">
      <c r="C62195" s="103" t="n">
        <v>197.68216424</v>
      </c>
      <c r="D62195" s="103"/>
      <c r="E62195" s="103"/>
    </row>
    <row r="62196" customFormat="false" ht="15" hidden="false" customHeight="false" outlineLevel="0" collapsed="false">
      <c r="C62196" s="103" t="n">
        <v>197.23135246</v>
      </c>
      <c r="D62196" s="103"/>
      <c r="E62196" s="103"/>
    </row>
    <row r="62197" customFormat="false" ht="15" hidden="false" customHeight="false" outlineLevel="0" collapsed="false">
      <c r="C62197" s="103" t="n">
        <v>198.59474007</v>
      </c>
      <c r="D62197" s="103"/>
      <c r="E62197" s="103"/>
    </row>
    <row r="62198" customFormat="false" ht="15" hidden="false" customHeight="false" outlineLevel="0" collapsed="false">
      <c r="C62198" s="103" t="n">
        <v>199.61833798</v>
      </c>
      <c r="D62198" s="103"/>
      <c r="E62198" s="103"/>
    </row>
    <row r="62199" customFormat="false" ht="15" hidden="false" customHeight="false" outlineLevel="0" collapsed="false">
      <c r="C62199" s="103" t="n">
        <v>200.50246785</v>
      </c>
      <c r="D62199" s="103"/>
      <c r="E62199" s="103"/>
    </row>
    <row r="62200" customFormat="false" ht="15" hidden="false" customHeight="false" outlineLevel="0" collapsed="false">
      <c r="C62200" s="105" t="n">
        <v>200.33240465</v>
      </c>
      <c r="D62200" s="105"/>
      <c r="E62200" s="105"/>
    </row>
    <row r="62201" customFormat="false" ht="15" hidden="false" customHeight="false" outlineLevel="0" collapsed="false">
      <c r="C62201" s="105" t="n">
        <v>202.86747893</v>
      </c>
      <c r="D62201" s="105"/>
      <c r="E62201" s="105"/>
    </row>
    <row r="62202" customFormat="false" ht="15" hidden="false" customHeight="false" outlineLevel="0" collapsed="false">
      <c r="C62202" s="89" t="n">
        <f aca="false">C62201-C62189</f>
        <v>12.08015697</v>
      </c>
      <c r="D62202" s="89"/>
      <c r="E62202" s="89"/>
    </row>
    <row r="62203" customFormat="false" ht="15" hidden="false" customHeight="false" outlineLevel="0" collapsed="false">
      <c r="C62203" s="69"/>
      <c r="D62203" s="69"/>
      <c r="E62203" s="69"/>
    </row>
    <row r="62204" customFormat="false" ht="15" hidden="false" customHeight="false" outlineLevel="0" collapsed="false">
      <c r="C62204" s="69"/>
      <c r="D62204" s="69"/>
      <c r="E62204" s="69"/>
    </row>
    <row r="62205" customFormat="false" ht="15" hidden="false" customHeight="false" outlineLevel="0" collapsed="false">
      <c r="C62205" s="69"/>
      <c r="D62205" s="69"/>
      <c r="E62205" s="69"/>
    </row>
    <row r="62206" customFormat="false" ht="15" hidden="false" customHeight="false" outlineLevel="0" collapsed="false">
      <c r="C62206" s="69"/>
      <c r="D62206" s="69"/>
      <c r="E62206" s="69"/>
    </row>
    <row r="62207" customFormat="false" ht="15" hidden="false" customHeight="false" outlineLevel="0" collapsed="false">
      <c r="C62207" s="69"/>
      <c r="D62207" s="69"/>
      <c r="E62207" s="69"/>
    </row>
    <row r="62208" customFormat="false" ht="15" hidden="false" customHeight="false" outlineLevel="0" collapsed="false">
      <c r="C62208" s="69"/>
      <c r="D62208" s="69"/>
      <c r="E62208" s="69"/>
    </row>
    <row r="62209" customFormat="false" ht="15" hidden="false" customHeight="false" outlineLevel="0" collapsed="false">
      <c r="C62209" s="69"/>
      <c r="D62209" s="69"/>
      <c r="E62209" s="69"/>
    </row>
    <row r="62210" customFormat="false" ht="15" hidden="false" customHeight="false" outlineLevel="0" collapsed="false">
      <c r="C62210" s="69"/>
      <c r="D62210" s="69"/>
      <c r="E62210" s="69"/>
    </row>
    <row r="62211" customFormat="false" ht="15" hidden="false" customHeight="false" outlineLevel="0" collapsed="false">
      <c r="C62211" s="69"/>
      <c r="D62211" s="69"/>
      <c r="E62211" s="69"/>
    </row>
    <row r="62212" customFormat="false" ht="15" hidden="false" customHeight="false" outlineLevel="0" collapsed="false">
      <c r="C62212" s="69"/>
      <c r="D62212" s="69"/>
      <c r="E62212" s="69"/>
    </row>
    <row r="62213" customFormat="false" ht="15" hidden="false" customHeight="false" outlineLevel="0" collapsed="false">
      <c r="C62213" s="69"/>
      <c r="D62213" s="69"/>
      <c r="E62213" s="69"/>
    </row>
    <row r="62214" customFormat="false" ht="15" hidden="false" customHeight="false" outlineLevel="0" collapsed="false">
      <c r="C62214" s="69"/>
      <c r="D62214" s="69"/>
      <c r="E62214" s="69"/>
    </row>
    <row r="62215" customFormat="false" ht="15" hidden="false" customHeight="false" outlineLevel="0" collapsed="false">
      <c r="C62215" s="69"/>
      <c r="D62215" s="69"/>
      <c r="E62215" s="69"/>
    </row>
    <row r="62216" customFormat="false" ht="15" hidden="false" customHeight="false" outlineLevel="0" collapsed="false">
      <c r="C62216" s="69"/>
      <c r="D62216" s="69"/>
      <c r="E62216" s="69"/>
    </row>
    <row r="62217" customFormat="false" ht="15" hidden="false" customHeight="false" outlineLevel="0" collapsed="false">
      <c r="C62217" s="69"/>
      <c r="D62217" s="69"/>
      <c r="E62217" s="69"/>
    </row>
    <row r="62218" customFormat="false" ht="15" hidden="false" customHeight="false" outlineLevel="0" collapsed="false">
      <c r="C62218" s="69"/>
      <c r="D62218" s="69"/>
      <c r="E62218" s="69"/>
    </row>
    <row r="62219" customFormat="false" ht="15" hidden="false" customHeight="false" outlineLevel="0" collapsed="false">
      <c r="C62219" s="69"/>
      <c r="D62219" s="69"/>
      <c r="E62219" s="69"/>
    </row>
    <row r="62220" customFormat="false" ht="15" hidden="false" customHeight="false" outlineLevel="0" collapsed="false">
      <c r="C62220" s="69"/>
      <c r="D62220" s="69"/>
      <c r="E62220" s="69"/>
    </row>
    <row r="62221" customFormat="false" ht="15" hidden="false" customHeight="false" outlineLevel="0" collapsed="false">
      <c r="C62221" s="69"/>
      <c r="D62221" s="69"/>
      <c r="E62221" s="69"/>
    </row>
    <row r="62430" customFormat="false" ht="15" hidden="false" customHeight="false" outlineLevel="0" collapsed="false">
      <c r="C62430" s="102" t="s">
        <v>31</v>
      </c>
      <c r="D62430" s="102"/>
      <c r="E62430" s="102"/>
    </row>
    <row r="62431" customFormat="false" ht="25.5" hidden="false" customHeight="false" outlineLevel="0" collapsed="false">
      <c r="C62431" s="102" t="s">
        <v>32</v>
      </c>
      <c r="D62431" s="102"/>
      <c r="E62431" s="102"/>
    </row>
    <row r="62432" customFormat="false" ht="15" hidden="false" customHeight="false" outlineLevel="0" collapsed="false">
      <c r="C62432" s="103" t="n">
        <v>191.63432075</v>
      </c>
      <c r="D62432" s="103"/>
      <c r="E62432" s="103"/>
    </row>
    <row r="62433" customFormat="false" ht="15" hidden="false" customHeight="false" outlineLevel="0" collapsed="false">
      <c r="C62433" s="104" t="n">
        <v>191.96318197</v>
      </c>
      <c r="D62433" s="103"/>
      <c r="E62433" s="103"/>
    </row>
    <row r="62434" customFormat="false" ht="15" hidden="false" customHeight="false" outlineLevel="0" collapsed="false">
      <c r="C62434" s="104"/>
    </row>
    <row r="62435" customFormat="false" ht="15" hidden="false" customHeight="false" outlineLevel="0" collapsed="false">
      <c r="C62435" s="103" t="n">
        <v>192.671693</v>
      </c>
      <c r="D62435" s="103"/>
      <c r="E62435" s="103"/>
    </row>
    <row r="62436" customFormat="false" ht="15" hidden="false" customHeight="false" outlineLevel="0" collapsed="false">
      <c r="C62436" s="103" t="n">
        <v>192.0601373</v>
      </c>
      <c r="D62436" s="103"/>
      <c r="E62436" s="103"/>
    </row>
    <row r="62437" customFormat="false" ht="15" hidden="false" customHeight="false" outlineLevel="0" collapsed="false">
      <c r="C62437" s="103" t="n">
        <v>192.42689157</v>
      </c>
      <c r="D62437" s="103"/>
      <c r="E62437" s="103"/>
    </row>
    <row r="62438" customFormat="false" ht="15" hidden="false" customHeight="false" outlineLevel="0" collapsed="false">
      <c r="C62438" s="103" t="n">
        <v>192.88083321</v>
      </c>
      <c r="D62438" s="103"/>
      <c r="E62438" s="103"/>
    </row>
    <row r="62439" customFormat="false" ht="15" hidden="false" customHeight="false" outlineLevel="0" collapsed="false">
      <c r="C62439" s="103" t="n">
        <v>192.87797023</v>
      </c>
      <c r="D62439" s="103"/>
      <c r="E62439" s="103"/>
    </row>
    <row r="62440" customFormat="false" ht="15" hidden="false" customHeight="false" outlineLevel="0" collapsed="false">
      <c r="C62440" s="103" t="n">
        <v>192.88184833</v>
      </c>
      <c r="D62440" s="103"/>
      <c r="E62440" s="103"/>
    </row>
    <row r="62441" customFormat="false" ht="15" hidden="false" customHeight="false" outlineLevel="0" collapsed="false">
      <c r="C62441" s="103" t="n">
        <v>192.57199892</v>
      </c>
      <c r="D62441" s="103"/>
      <c r="E62441" s="103"/>
    </row>
    <row r="62442" customFormat="false" ht="15" hidden="false" customHeight="false" outlineLevel="0" collapsed="false">
      <c r="C62442" s="103" t="n">
        <v>191.07830994</v>
      </c>
      <c r="D62442" s="103"/>
      <c r="E62442" s="103"/>
    </row>
    <row r="62443" customFormat="false" ht="15" hidden="false" customHeight="false" outlineLevel="0" collapsed="false">
      <c r="C62443" s="103" t="n">
        <v>190.58388944</v>
      </c>
      <c r="D62443" s="103"/>
      <c r="E62443" s="103"/>
    </row>
    <row r="62444" customFormat="false" ht="15" hidden="false" customHeight="false" outlineLevel="0" collapsed="false">
      <c r="C62444" s="105" t="n">
        <v>191.72467463</v>
      </c>
      <c r="D62444" s="105"/>
      <c r="E62444" s="105"/>
    </row>
    <row r="62445" customFormat="false" ht="15" hidden="false" customHeight="false" outlineLevel="0" collapsed="false">
      <c r="C62445" s="105" t="n">
        <v>190.78732196</v>
      </c>
      <c r="D62445" s="105"/>
      <c r="E62445" s="105"/>
    </row>
    <row r="62446" customFormat="false" ht="15" hidden="false" customHeight="false" outlineLevel="0" collapsed="false">
      <c r="C62446" s="103" t="n">
        <v>192.06416938</v>
      </c>
      <c r="D62446" s="103"/>
      <c r="E62446" s="103"/>
    </row>
    <row r="62447" customFormat="false" ht="15" hidden="false" customHeight="false" outlineLevel="0" collapsed="false">
      <c r="C62447" s="103" t="n">
        <v>194.40709236</v>
      </c>
      <c r="D62447" s="103"/>
      <c r="E62447" s="103"/>
    </row>
    <row r="62448" customFormat="false" ht="15" hidden="false" customHeight="false" outlineLevel="0" collapsed="false">
      <c r="C62448" s="103" t="n">
        <v>197.73207512</v>
      </c>
      <c r="D62448" s="103"/>
      <c r="E62448" s="103"/>
    </row>
    <row r="62449" customFormat="false" ht="15" hidden="false" customHeight="false" outlineLevel="0" collapsed="false">
      <c r="C62449" s="103" t="n">
        <v>198.59165179</v>
      </c>
      <c r="D62449" s="103"/>
      <c r="E62449" s="103"/>
    </row>
    <row r="62450" customFormat="false" ht="15" hidden="false" customHeight="false" outlineLevel="0" collapsed="false">
      <c r="C62450" s="103" t="n">
        <v>198.34455997</v>
      </c>
      <c r="D62450" s="103"/>
      <c r="E62450" s="103"/>
    </row>
    <row r="62451" customFormat="false" ht="15" hidden="false" customHeight="false" outlineLevel="0" collapsed="false">
      <c r="C62451" s="103" t="n">
        <v>197.68216424</v>
      </c>
      <c r="D62451" s="103"/>
      <c r="E62451" s="103"/>
    </row>
    <row r="62452" customFormat="false" ht="15" hidden="false" customHeight="false" outlineLevel="0" collapsed="false">
      <c r="C62452" s="103" t="n">
        <v>197.23135246</v>
      </c>
      <c r="D62452" s="103"/>
      <c r="E62452" s="103"/>
    </row>
    <row r="62453" customFormat="false" ht="15" hidden="false" customHeight="false" outlineLevel="0" collapsed="false">
      <c r="C62453" s="103" t="n">
        <v>198.59474007</v>
      </c>
      <c r="D62453" s="103"/>
      <c r="E62453" s="103"/>
    </row>
    <row r="62454" customFormat="false" ht="15" hidden="false" customHeight="false" outlineLevel="0" collapsed="false">
      <c r="C62454" s="103" t="n">
        <v>199.61833798</v>
      </c>
      <c r="D62454" s="103"/>
      <c r="E62454" s="103"/>
    </row>
    <row r="62455" customFormat="false" ht="15" hidden="false" customHeight="false" outlineLevel="0" collapsed="false">
      <c r="C62455" s="103" t="n">
        <v>200.50246785</v>
      </c>
      <c r="D62455" s="103"/>
      <c r="E62455" s="103"/>
    </row>
    <row r="62456" customFormat="false" ht="15" hidden="false" customHeight="false" outlineLevel="0" collapsed="false">
      <c r="C62456" s="105" t="n">
        <v>200.33240465</v>
      </c>
      <c r="D62456" s="105"/>
      <c r="E62456" s="105"/>
    </row>
    <row r="62457" customFormat="false" ht="15" hidden="false" customHeight="false" outlineLevel="0" collapsed="false">
      <c r="C62457" s="105" t="n">
        <v>202.86747893</v>
      </c>
      <c r="D62457" s="105"/>
      <c r="E62457" s="105"/>
    </row>
    <row r="62458" customFormat="false" ht="15" hidden="false" customHeight="false" outlineLevel="0" collapsed="false">
      <c r="C62458" s="89" t="n">
        <f aca="false">C62457-C62445</f>
        <v>12.08015697</v>
      </c>
      <c r="D62458" s="89"/>
      <c r="E62458" s="89"/>
    </row>
    <row r="62459" customFormat="false" ht="15" hidden="false" customHeight="false" outlineLevel="0" collapsed="false">
      <c r="C62459" s="69"/>
      <c r="D62459" s="69"/>
      <c r="E62459" s="69"/>
    </row>
    <row r="62460" customFormat="false" ht="15" hidden="false" customHeight="false" outlineLevel="0" collapsed="false">
      <c r="C62460" s="69"/>
      <c r="D62460" s="69"/>
      <c r="E62460" s="69"/>
    </row>
    <row r="62461" customFormat="false" ht="15" hidden="false" customHeight="false" outlineLevel="0" collapsed="false">
      <c r="C62461" s="69"/>
      <c r="D62461" s="69"/>
      <c r="E62461" s="69"/>
    </row>
    <row r="62462" customFormat="false" ht="15" hidden="false" customHeight="false" outlineLevel="0" collapsed="false">
      <c r="C62462" s="69"/>
      <c r="D62462" s="69"/>
      <c r="E62462" s="69"/>
    </row>
    <row r="62463" customFormat="false" ht="15" hidden="false" customHeight="false" outlineLevel="0" collapsed="false">
      <c r="C62463" s="69"/>
      <c r="D62463" s="69"/>
      <c r="E62463" s="69"/>
    </row>
    <row r="62464" customFormat="false" ht="15" hidden="false" customHeight="false" outlineLevel="0" collapsed="false">
      <c r="C62464" s="69"/>
      <c r="D62464" s="69"/>
      <c r="E62464" s="69"/>
    </row>
    <row r="62465" customFormat="false" ht="15" hidden="false" customHeight="false" outlineLevel="0" collapsed="false">
      <c r="C62465" s="69"/>
      <c r="D62465" s="69"/>
      <c r="E62465" s="69"/>
    </row>
    <row r="62466" customFormat="false" ht="15" hidden="false" customHeight="false" outlineLevel="0" collapsed="false">
      <c r="C62466" s="69"/>
      <c r="D62466" s="69"/>
      <c r="E62466" s="69"/>
    </row>
    <row r="62467" customFormat="false" ht="15" hidden="false" customHeight="false" outlineLevel="0" collapsed="false">
      <c r="C62467" s="69"/>
      <c r="D62467" s="69"/>
      <c r="E62467" s="69"/>
    </row>
    <row r="62468" customFormat="false" ht="15" hidden="false" customHeight="false" outlineLevel="0" collapsed="false">
      <c r="C62468" s="69"/>
      <c r="D62468" s="69"/>
      <c r="E62468" s="69"/>
    </row>
    <row r="62469" customFormat="false" ht="15" hidden="false" customHeight="false" outlineLevel="0" collapsed="false">
      <c r="C62469" s="69"/>
      <c r="D62469" s="69"/>
      <c r="E62469" s="69"/>
    </row>
    <row r="62470" customFormat="false" ht="15" hidden="false" customHeight="false" outlineLevel="0" collapsed="false">
      <c r="C62470" s="69"/>
      <c r="D62470" s="69"/>
      <c r="E62470" s="69"/>
    </row>
    <row r="62471" customFormat="false" ht="15" hidden="false" customHeight="false" outlineLevel="0" collapsed="false">
      <c r="C62471" s="69"/>
      <c r="D62471" s="69"/>
      <c r="E62471" s="69"/>
    </row>
    <row r="62472" customFormat="false" ht="15" hidden="false" customHeight="false" outlineLevel="0" collapsed="false">
      <c r="C62472" s="69"/>
      <c r="D62472" s="69"/>
      <c r="E62472" s="69"/>
    </row>
    <row r="62473" customFormat="false" ht="15" hidden="false" customHeight="false" outlineLevel="0" collapsed="false">
      <c r="C62473" s="69"/>
      <c r="D62473" s="69"/>
      <c r="E62473" s="69"/>
    </row>
    <row r="62474" customFormat="false" ht="15" hidden="false" customHeight="false" outlineLevel="0" collapsed="false">
      <c r="C62474" s="69"/>
      <c r="D62474" s="69"/>
      <c r="E62474" s="69"/>
    </row>
    <row r="62475" customFormat="false" ht="15" hidden="false" customHeight="false" outlineLevel="0" collapsed="false">
      <c r="C62475" s="69"/>
      <c r="D62475" s="69"/>
      <c r="E62475" s="69"/>
    </row>
    <row r="62476" customFormat="false" ht="15" hidden="false" customHeight="false" outlineLevel="0" collapsed="false">
      <c r="C62476" s="69"/>
      <c r="D62476" s="69"/>
      <c r="E62476" s="69"/>
    </row>
    <row r="62477" customFormat="false" ht="15" hidden="false" customHeight="false" outlineLevel="0" collapsed="false">
      <c r="C62477" s="69"/>
      <c r="D62477" s="69"/>
      <c r="E62477" s="69"/>
    </row>
    <row r="62686" customFormat="false" ht="15" hidden="false" customHeight="false" outlineLevel="0" collapsed="false">
      <c r="C62686" s="102" t="s">
        <v>31</v>
      </c>
      <c r="D62686" s="102"/>
      <c r="E62686" s="102"/>
    </row>
    <row r="62687" customFormat="false" ht="25.5" hidden="false" customHeight="false" outlineLevel="0" collapsed="false">
      <c r="C62687" s="102" t="s">
        <v>32</v>
      </c>
      <c r="D62687" s="102"/>
      <c r="E62687" s="102"/>
    </row>
    <row r="62688" customFormat="false" ht="15" hidden="false" customHeight="false" outlineLevel="0" collapsed="false">
      <c r="C62688" s="103" t="n">
        <v>191.63432075</v>
      </c>
      <c r="D62688" s="103"/>
      <c r="E62688" s="103"/>
    </row>
    <row r="62689" customFormat="false" ht="15" hidden="false" customHeight="false" outlineLevel="0" collapsed="false">
      <c r="C62689" s="104" t="n">
        <v>191.96318197</v>
      </c>
      <c r="D62689" s="103"/>
      <c r="E62689" s="103"/>
    </row>
    <row r="62690" customFormat="false" ht="15" hidden="false" customHeight="false" outlineLevel="0" collapsed="false">
      <c r="C62690" s="104"/>
    </row>
    <row r="62691" customFormat="false" ht="15" hidden="false" customHeight="false" outlineLevel="0" collapsed="false">
      <c r="C62691" s="103" t="n">
        <v>192.671693</v>
      </c>
      <c r="D62691" s="103"/>
      <c r="E62691" s="103"/>
    </row>
    <row r="62692" customFormat="false" ht="15" hidden="false" customHeight="false" outlineLevel="0" collapsed="false">
      <c r="C62692" s="103" t="n">
        <v>192.0601373</v>
      </c>
      <c r="D62692" s="103"/>
      <c r="E62692" s="103"/>
    </row>
    <row r="62693" customFormat="false" ht="15" hidden="false" customHeight="false" outlineLevel="0" collapsed="false">
      <c r="C62693" s="103" t="n">
        <v>192.42689157</v>
      </c>
      <c r="D62693" s="103"/>
      <c r="E62693" s="103"/>
    </row>
    <row r="62694" customFormat="false" ht="15" hidden="false" customHeight="false" outlineLevel="0" collapsed="false">
      <c r="C62694" s="103" t="n">
        <v>192.88083321</v>
      </c>
      <c r="D62694" s="103"/>
      <c r="E62694" s="103"/>
    </row>
    <row r="62695" customFormat="false" ht="15" hidden="false" customHeight="false" outlineLevel="0" collapsed="false">
      <c r="C62695" s="103" t="n">
        <v>192.87797023</v>
      </c>
      <c r="D62695" s="103"/>
      <c r="E62695" s="103"/>
    </row>
    <row r="62696" customFormat="false" ht="15" hidden="false" customHeight="false" outlineLevel="0" collapsed="false">
      <c r="C62696" s="103" t="n">
        <v>192.88184833</v>
      </c>
      <c r="D62696" s="103"/>
      <c r="E62696" s="103"/>
    </row>
    <row r="62697" customFormat="false" ht="15" hidden="false" customHeight="false" outlineLevel="0" collapsed="false">
      <c r="C62697" s="103" t="n">
        <v>192.57199892</v>
      </c>
      <c r="D62697" s="103"/>
      <c r="E62697" s="103"/>
    </row>
    <row r="62698" customFormat="false" ht="15" hidden="false" customHeight="false" outlineLevel="0" collapsed="false">
      <c r="C62698" s="103" t="n">
        <v>191.07830994</v>
      </c>
      <c r="D62698" s="103"/>
      <c r="E62698" s="103"/>
    </row>
    <row r="62699" customFormat="false" ht="15" hidden="false" customHeight="false" outlineLevel="0" collapsed="false">
      <c r="C62699" s="103" t="n">
        <v>190.58388944</v>
      </c>
      <c r="D62699" s="103"/>
      <c r="E62699" s="103"/>
    </row>
    <row r="62700" customFormat="false" ht="15" hidden="false" customHeight="false" outlineLevel="0" collapsed="false">
      <c r="C62700" s="105" t="n">
        <v>191.72467463</v>
      </c>
      <c r="D62700" s="105"/>
      <c r="E62700" s="105"/>
    </row>
    <row r="62701" customFormat="false" ht="15" hidden="false" customHeight="false" outlineLevel="0" collapsed="false">
      <c r="C62701" s="105" t="n">
        <v>190.78732196</v>
      </c>
      <c r="D62701" s="105"/>
      <c r="E62701" s="105"/>
    </row>
    <row r="62702" customFormat="false" ht="15" hidden="false" customHeight="false" outlineLevel="0" collapsed="false">
      <c r="C62702" s="103" t="n">
        <v>192.06416938</v>
      </c>
      <c r="D62702" s="103"/>
      <c r="E62702" s="103"/>
    </row>
    <row r="62703" customFormat="false" ht="15" hidden="false" customHeight="false" outlineLevel="0" collapsed="false">
      <c r="C62703" s="103" t="n">
        <v>194.40709236</v>
      </c>
      <c r="D62703" s="103"/>
      <c r="E62703" s="103"/>
    </row>
    <row r="62704" customFormat="false" ht="15" hidden="false" customHeight="false" outlineLevel="0" collapsed="false">
      <c r="C62704" s="103" t="n">
        <v>197.73207512</v>
      </c>
      <c r="D62704" s="103"/>
      <c r="E62704" s="103"/>
    </row>
    <row r="62705" customFormat="false" ht="15" hidden="false" customHeight="false" outlineLevel="0" collapsed="false">
      <c r="C62705" s="103" t="n">
        <v>198.59165179</v>
      </c>
      <c r="D62705" s="103"/>
      <c r="E62705" s="103"/>
    </row>
    <row r="62706" customFormat="false" ht="15" hidden="false" customHeight="false" outlineLevel="0" collapsed="false">
      <c r="C62706" s="103" t="n">
        <v>198.34455997</v>
      </c>
      <c r="D62706" s="103"/>
      <c r="E62706" s="103"/>
    </row>
    <row r="62707" customFormat="false" ht="15" hidden="false" customHeight="false" outlineLevel="0" collapsed="false">
      <c r="C62707" s="103" t="n">
        <v>197.68216424</v>
      </c>
      <c r="D62707" s="103"/>
      <c r="E62707" s="103"/>
    </row>
    <row r="62708" customFormat="false" ht="15" hidden="false" customHeight="false" outlineLevel="0" collapsed="false">
      <c r="C62708" s="103" t="n">
        <v>197.23135246</v>
      </c>
      <c r="D62708" s="103"/>
      <c r="E62708" s="103"/>
    </row>
    <row r="62709" customFormat="false" ht="15" hidden="false" customHeight="false" outlineLevel="0" collapsed="false">
      <c r="C62709" s="103" t="n">
        <v>198.59474007</v>
      </c>
      <c r="D62709" s="103"/>
      <c r="E62709" s="103"/>
    </row>
    <row r="62710" customFormat="false" ht="15" hidden="false" customHeight="false" outlineLevel="0" collapsed="false">
      <c r="C62710" s="103" t="n">
        <v>199.61833798</v>
      </c>
      <c r="D62710" s="103"/>
      <c r="E62710" s="103"/>
    </row>
    <row r="62711" customFormat="false" ht="15" hidden="false" customHeight="false" outlineLevel="0" collapsed="false">
      <c r="C62711" s="103" t="n">
        <v>200.50246785</v>
      </c>
      <c r="D62711" s="103"/>
      <c r="E62711" s="103"/>
    </row>
    <row r="62712" customFormat="false" ht="15" hidden="false" customHeight="false" outlineLevel="0" collapsed="false">
      <c r="C62712" s="105" t="n">
        <v>200.33240465</v>
      </c>
      <c r="D62712" s="105"/>
      <c r="E62712" s="105"/>
    </row>
    <row r="62713" customFormat="false" ht="15" hidden="false" customHeight="false" outlineLevel="0" collapsed="false">
      <c r="C62713" s="105" t="n">
        <v>202.86747893</v>
      </c>
      <c r="D62713" s="105"/>
      <c r="E62713" s="105"/>
    </row>
    <row r="62714" customFormat="false" ht="15" hidden="false" customHeight="false" outlineLevel="0" collapsed="false">
      <c r="C62714" s="89" t="n">
        <f aca="false">C62713-C62701</f>
        <v>12.08015697</v>
      </c>
      <c r="D62714" s="89"/>
      <c r="E62714" s="89"/>
    </row>
    <row r="62715" customFormat="false" ht="15" hidden="false" customHeight="false" outlineLevel="0" collapsed="false">
      <c r="C62715" s="69"/>
      <c r="D62715" s="69"/>
      <c r="E62715" s="69"/>
    </row>
    <row r="62716" customFormat="false" ht="15" hidden="false" customHeight="false" outlineLevel="0" collapsed="false">
      <c r="C62716" s="69"/>
      <c r="D62716" s="69"/>
      <c r="E62716" s="69"/>
    </row>
    <row r="62717" customFormat="false" ht="15" hidden="false" customHeight="false" outlineLevel="0" collapsed="false">
      <c r="C62717" s="69"/>
      <c r="D62717" s="69"/>
      <c r="E62717" s="69"/>
    </row>
    <row r="62718" customFormat="false" ht="15" hidden="false" customHeight="false" outlineLevel="0" collapsed="false">
      <c r="C62718" s="69"/>
      <c r="D62718" s="69"/>
      <c r="E62718" s="69"/>
    </row>
    <row r="62719" customFormat="false" ht="15" hidden="false" customHeight="false" outlineLevel="0" collapsed="false">
      <c r="C62719" s="69"/>
      <c r="D62719" s="69"/>
      <c r="E62719" s="69"/>
    </row>
    <row r="62720" customFormat="false" ht="15" hidden="false" customHeight="false" outlineLevel="0" collapsed="false">
      <c r="C62720" s="69"/>
      <c r="D62720" s="69"/>
      <c r="E62720" s="69"/>
    </row>
    <row r="62721" customFormat="false" ht="15" hidden="false" customHeight="false" outlineLevel="0" collapsed="false">
      <c r="C62721" s="69"/>
      <c r="D62721" s="69"/>
      <c r="E62721" s="69"/>
    </row>
    <row r="62722" customFormat="false" ht="15" hidden="false" customHeight="false" outlineLevel="0" collapsed="false">
      <c r="C62722" s="69"/>
      <c r="D62722" s="69"/>
      <c r="E62722" s="69"/>
    </row>
    <row r="62723" customFormat="false" ht="15" hidden="false" customHeight="false" outlineLevel="0" collapsed="false">
      <c r="C62723" s="69"/>
      <c r="D62723" s="69"/>
      <c r="E62723" s="69"/>
    </row>
    <row r="62724" customFormat="false" ht="15" hidden="false" customHeight="false" outlineLevel="0" collapsed="false">
      <c r="C62724" s="69"/>
      <c r="D62724" s="69"/>
      <c r="E62724" s="69"/>
    </row>
    <row r="62725" customFormat="false" ht="15" hidden="false" customHeight="false" outlineLevel="0" collapsed="false">
      <c r="C62725" s="69"/>
      <c r="D62725" s="69"/>
      <c r="E62725" s="69"/>
    </row>
    <row r="62726" customFormat="false" ht="15" hidden="false" customHeight="false" outlineLevel="0" collapsed="false">
      <c r="C62726" s="69"/>
      <c r="D62726" s="69"/>
      <c r="E62726" s="69"/>
    </row>
    <row r="62727" customFormat="false" ht="15" hidden="false" customHeight="false" outlineLevel="0" collapsed="false">
      <c r="C62727" s="69"/>
      <c r="D62727" s="69"/>
      <c r="E62727" s="69"/>
    </row>
    <row r="62728" customFormat="false" ht="15" hidden="false" customHeight="false" outlineLevel="0" collapsed="false">
      <c r="C62728" s="69"/>
      <c r="D62728" s="69"/>
      <c r="E62728" s="69"/>
    </row>
    <row r="62729" customFormat="false" ht="15" hidden="false" customHeight="false" outlineLevel="0" collapsed="false">
      <c r="C62729" s="69"/>
      <c r="D62729" s="69"/>
      <c r="E62729" s="69"/>
    </row>
    <row r="62730" customFormat="false" ht="15" hidden="false" customHeight="false" outlineLevel="0" collapsed="false">
      <c r="C62730" s="69"/>
      <c r="D62730" s="69"/>
      <c r="E62730" s="69"/>
    </row>
    <row r="62731" customFormat="false" ht="15" hidden="false" customHeight="false" outlineLevel="0" collapsed="false">
      <c r="C62731" s="69"/>
      <c r="D62731" s="69"/>
      <c r="E62731" s="69"/>
    </row>
    <row r="62732" customFormat="false" ht="15" hidden="false" customHeight="false" outlineLevel="0" collapsed="false">
      <c r="C62732" s="69"/>
      <c r="D62732" s="69"/>
      <c r="E62732" s="69"/>
    </row>
    <row r="62733" customFormat="false" ht="15" hidden="false" customHeight="false" outlineLevel="0" collapsed="false">
      <c r="C62733" s="69"/>
      <c r="D62733" s="69"/>
      <c r="E62733" s="69"/>
    </row>
    <row r="62942" customFormat="false" ht="15" hidden="false" customHeight="false" outlineLevel="0" collapsed="false">
      <c r="C62942" s="102" t="s">
        <v>31</v>
      </c>
      <c r="D62942" s="102"/>
      <c r="E62942" s="102"/>
    </row>
    <row r="62943" customFormat="false" ht="25.5" hidden="false" customHeight="false" outlineLevel="0" collapsed="false">
      <c r="C62943" s="102" t="s">
        <v>32</v>
      </c>
      <c r="D62943" s="102"/>
      <c r="E62943" s="102"/>
    </row>
    <row r="62944" customFormat="false" ht="15" hidden="false" customHeight="false" outlineLevel="0" collapsed="false">
      <c r="C62944" s="103" t="n">
        <v>191.63432075</v>
      </c>
      <c r="D62944" s="103"/>
      <c r="E62944" s="103"/>
    </row>
    <row r="62945" customFormat="false" ht="15" hidden="false" customHeight="false" outlineLevel="0" collapsed="false">
      <c r="C62945" s="104" t="n">
        <v>191.96318197</v>
      </c>
      <c r="D62945" s="103"/>
      <c r="E62945" s="103"/>
    </row>
    <row r="62946" customFormat="false" ht="15" hidden="false" customHeight="false" outlineLevel="0" collapsed="false">
      <c r="C62946" s="104"/>
    </row>
    <row r="62947" customFormat="false" ht="15" hidden="false" customHeight="false" outlineLevel="0" collapsed="false">
      <c r="C62947" s="103" t="n">
        <v>192.671693</v>
      </c>
      <c r="D62947" s="103"/>
      <c r="E62947" s="103"/>
    </row>
    <row r="62948" customFormat="false" ht="15" hidden="false" customHeight="false" outlineLevel="0" collapsed="false">
      <c r="C62948" s="103" t="n">
        <v>192.0601373</v>
      </c>
      <c r="D62948" s="103"/>
      <c r="E62948" s="103"/>
    </row>
    <row r="62949" customFormat="false" ht="15" hidden="false" customHeight="false" outlineLevel="0" collapsed="false">
      <c r="C62949" s="103" t="n">
        <v>192.42689157</v>
      </c>
      <c r="D62949" s="103"/>
      <c r="E62949" s="103"/>
    </row>
    <row r="62950" customFormat="false" ht="15" hidden="false" customHeight="false" outlineLevel="0" collapsed="false">
      <c r="C62950" s="103" t="n">
        <v>192.88083321</v>
      </c>
      <c r="D62950" s="103"/>
      <c r="E62950" s="103"/>
    </row>
    <row r="62951" customFormat="false" ht="15" hidden="false" customHeight="false" outlineLevel="0" collapsed="false">
      <c r="C62951" s="103" t="n">
        <v>192.87797023</v>
      </c>
      <c r="D62951" s="103"/>
      <c r="E62951" s="103"/>
    </row>
    <row r="62952" customFormat="false" ht="15" hidden="false" customHeight="false" outlineLevel="0" collapsed="false">
      <c r="C62952" s="103" t="n">
        <v>192.88184833</v>
      </c>
      <c r="D62952" s="103"/>
      <c r="E62952" s="103"/>
    </row>
    <row r="62953" customFormat="false" ht="15" hidden="false" customHeight="false" outlineLevel="0" collapsed="false">
      <c r="C62953" s="103" t="n">
        <v>192.57199892</v>
      </c>
      <c r="D62953" s="103"/>
      <c r="E62953" s="103"/>
    </row>
    <row r="62954" customFormat="false" ht="15" hidden="false" customHeight="false" outlineLevel="0" collapsed="false">
      <c r="C62954" s="103" t="n">
        <v>191.07830994</v>
      </c>
      <c r="D62954" s="103"/>
      <c r="E62954" s="103"/>
    </row>
    <row r="62955" customFormat="false" ht="15" hidden="false" customHeight="false" outlineLevel="0" collapsed="false">
      <c r="C62955" s="103" t="n">
        <v>190.58388944</v>
      </c>
      <c r="D62955" s="103"/>
      <c r="E62955" s="103"/>
    </row>
    <row r="62956" customFormat="false" ht="15" hidden="false" customHeight="false" outlineLevel="0" collapsed="false">
      <c r="C62956" s="105" t="n">
        <v>191.72467463</v>
      </c>
      <c r="D62956" s="105"/>
      <c r="E62956" s="105"/>
    </row>
    <row r="62957" customFormat="false" ht="15" hidden="false" customHeight="false" outlineLevel="0" collapsed="false">
      <c r="C62957" s="105" t="n">
        <v>190.78732196</v>
      </c>
      <c r="D62957" s="105"/>
      <c r="E62957" s="105"/>
    </row>
    <row r="62958" customFormat="false" ht="15" hidden="false" customHeight="false" outlineLevel="0" collapsed="false">
      <c r="C62958" s="103" t="n">
        <v>192.06416938</v>
      </c>
      <c r="D62958" s="103"/>
      <c r="E62958" s="103"/>
    </row>
    <row r="62959" customFormat="false" ht="15" hidden="false" customHeight="false" outlineLevel="0" collapsed="false">
      <c r="C62959" s="103" t="n">
        <v>194.40709236</v>
      </c>
      <c r="D62959" s="103"/>
      <c r="E62959" s="103"/>
    </row>
    <row r="62960" customFormat="false" ht="15" hidden="false" customHeight="false" outlineLevel="0" collapsed="false">
      <c r="C62960" s="103" t="n">
        <v>197.73207512</v>
      </c>
      <c r="D62960" s="103"/>
      <c r="E62960" s="103"/>
    </row>
    <row r="62961" customFormat="false" ht="15" hidden="false" customHeight="false" outlineLevel="0" collapsed="false">
      <c r="C62961" s="103" t="n">
        <v>198.59165179</v>
      </c>
      <c r="D62961" s="103"/>
      <c r="E62961" s="103"/>
    </row>
    <row r="62962" customFormat="false" ht="15" hidden="false" customHeight="false" outlineLevel="0" collapsed="false">
      <c r="C62962" s="103" t="n">
        <v>198.34455997</v>
      </c>
      <c r="D62962" s="103"/>
      <c r="E62962" s="103"/>
    </row>
    <row r="62963" customFormat="false" ht="15" hidden="false" customHeight="false" outlineLevel="0" collapsed="false">
      <c r="C62963" s="103" t="n">
        <v>197.68216424</v>
      </c>
      <c r="D62963" s="103"/>
      <c r="E62963" s="103"/>
    </row>
    <row r="62964" customFormat="false" ht="15" hidden="false" customHeight="false" outlineLevel="0" collapsed="false">
      <c r="C62964" s="103" t="n">
        <v>197.23135246</v>
      </c>
      <c r="D62964" s="103"/>
      <c r="E62964" s="103"/>
    </row>
    <row r="62965" customFormat="false" ht="15" hidden="false" customHeight="false" outlineLevel="0" collapsed="false">
      <c r="C62965" s="103" t="n">
        <v>198.59474007</v>
      </c>
      <c r="D62965" s="103"/>
      <c r="E62965" s="103"/>
    </row>
    <row r="62966" customFormat="false" ht="15" hidden="false" customHeight="false" outlineLevel="0" collapsed="false">
      <c r="C62966" s="103" t="n">
        <v>199.61833798</v>
      </c>
      <c r="D62966" s="103"/>
      <c r="E62966" s="103"/>
    </row>
    <row r="62967" customFormat="false" ht="15" hidden="false" customHeight="false" outlineLevel="0" collapsed="false">
      <c r="C62967" s="103" t="n">
        <v>200.50246785</v>
      </c>
      <c r="D62967" s="103"/>
      <c r="E62967" s="103"/>
    </row>
    <row r="62968" customFormat="false" ht="15" hidden="false" customHeight="false" outlineLevel="0" collapsed="false">
      <c r="C62968" s="105" t="n">
        <v>200.33240465</v>
      </c>
      <c r="D62968" s="105"/>
      <c r="E62968" s="105"/>
    </row>
    <row r="62969" customFormat="false" ht="15" hidden="false" customHeight="false" outlineLevel="0" collapsed="false">
      <c r="C62969" s="105" t="n">
        <v>202.86747893</v>
      </c>
      <c r="D62969" s="105"/>
      <c r="E62969" s="105"/>
    </row>
    <row r="62970" customFormat="false" ht="15" hidden="false" customHeight="false" outlineLevel="0" collapsed="false">
      <c r="C62970" s="89" t="n">
        <f aca="false">C62969-C62957</f>
        <v>12.08015697</v>
      </c>
      <c r="D62970" s="89"/>
      <c r="E62970" s="89"/>
    </row>
    <row r="62971" customFormat="false" ht="15" hidden="false" customHeight="false" outlineLevel="0" collapsed="false">
      <c r="C62971" s="69"/>
      <c r="D62971" s="69"/>
      <c r="E62971" s="69"/>
    </row>
    <row r="62972" customFormat="false" ht="15" hidden="false" customHeight="false" outlineLevel="0" collapsed="false">
      <c r="C62972" s="69"/>
      <c r="D62972" s="69"/>
      <c r="E62972" s="69"/>
    </row>
    <row r="62973" customFormat="false" ht="15" hidden="false" customHeight="false" outlineLevel="0" collapsed="false">
      <c r="C62973" s="69"/>
      <c r="D62973" s="69"/>
      <c r="E62973" s="69"/>
    </row>
    <row r="62974" customFormat="false" ht="15" hidden="false" customHeight="false" outlineLevel="0" collapsed="false">
      <c r="C62974" s="69"/>
      <c r="D62974" s="69"/>
      <c r="E62974" s="69"/>
    </row>
    <row r="62975" customFormat="false" ht="15" hidden="false" customHeight="false" outlineLevel="0" collapsed="false">
      <c r="C62975" s="69"/>
      <c r="D62975" s="69"/>
      <c r="E62975" s="69"/>
    </row>
    <row r="62976" customFormat="false" ht="15" hidden="false" customHeight="false" outlineLevel="0" collapsed="false">
      <c r="C62976" s="69"/>
      <c r="D62976" s="69"/>
      <c r="E62976" s="69"/>
    </row>
    <row r="62977" customFormat="false" ht="15" hidden="false" customHeight="false" outlineLevel="0" collapsed="false">
      <c r="C62977" s="69"/>
      <c r="D62977" s="69"/>
      <c r="E62977" s="69"/>
    </row>
    <row r="62978" customFormat="false" ht="15" hidden="false" customHeight="false" outlineLevel="0" collapsed="false">
      <c r="C62978" s="69"/>
      <c r="D62978" s="69"/>
      <c r="E62978" s="69"/>
    </row>
    <row r="62979" customFormat="false" ht="15" hidden="false" customHeight="false" outlineLevel="0" collapsed="false">
      <c r="C62979" s="69"/>
      <c r="D62979" s="69"/>
      <c r="E62979" s="69"/>
    </row>
    <row r="62980" customFormat="false" ht="15" hidden="false" customHeight="false" outlineLevel="0" collapsed="false">
      <c r="C62980" s="69"/>
      <c r="D62980" s="69"/>
      <c r="E62980" s="69"/>
    </row>
    <row r="62981" customFormat="false" ht="15" hidden="false" customHeight="false" outlineLevel="0" collapsed="false">
      <c r="C62981" s="69"/>
      <c r="D62981" s="69"/>
      <c r="E62981" s="69"/>
    </row>
    <row r="62982" customFormat="false" ht="15" hidden="false" customHeight="false" outlineLevel="0" collapsed="false">
      <c r="C62982" s="69"/>
      <c r="D62982" s="69"/>
      <c r="E62982" s="69"/>
    </row>
    <row r="62983" customFormat="false" ht="15" hidden="false" customHeight="false" outlineLevel="0" collapsed="false">
      <c r="C62983" s="69"/>
      <c r="D62983" s="69"/>
      <c r="E62983" s="69"/>
    </row>
    <row r="62984" customFormat="false" ht="15" hidden="false" customHeight="false" outlineLevel="0" collapsed="false">
      <c r="C62984" s="69"/>
      <c r="D62984" s="69"/>
      <c r="E62984" s="69"/>
    </row>
    <row r="62985" customFormat="false" ht="15" hidden="false" customHeight="false" outlineLevel="0" collapsed="false">
      <c r="C62985" s="69"/>
      <c r="D62985" s="69"/>
      <c r="E62985" s="69"/>
    </row>
    <row r="62986" customFormat="false" ht="15" hidden="false" customHeight="false" outlineLevel="0" collapsed="false">
      <c r="C62986" s="69"/>
      <c r="D62986" s="69"/>
      <c r="E62986" s="69"/>
    </row>
    <row r="62987" customFormat="false" ht="15" hidden="false" customHeight="false" outlineLevel="0" collapsed="false">
      <c r="C62987" s="69"/>
      <c r="D62987" s="69"/>
      <c r="E62987" s="69"/>
    </row>
    <row r="62988" customFormat="false" ht="15" hidden="false" customHeight="false" outlineLevel="0" collapsed="false">
      <c r="C62988" s="69"/>
      <c r="D62988" s="69"/>
      <c r="E62988" s="69"/>
    </row>
    <row r="62989" customFormat="false" ht="15" hidden="false" customHeight="false" outlineLevel="0" collapsed="false">
      <c r="C62989" s="69"/>
      <c r="D62989" s="69"/>
      <c r="E62989" s="69"/>
    </row>
    <row r="63198" customFormat="false" ht="15" hidden="false" customHeight="false" outlineLevel="0" collapsed="false">
      <c r="C63198" s="102" t="s">
        <v>31</v>
      </c>
      <c r="D63198" s="102"/>
      <c r="E63198" s="102"/>
    </row>
    <row r="63199" customFormat="false" ht="25.5" hidden="false" customHeight="false" outlineLevel="0" collapsed="false">
      <c r="C63199" s="102" t="s">
        <v>32</v>
      </c>
      <c r="D63199" s="102"/>
      <c r="E63199" s="102"/>
    </row>
    <row r="63200" customFormat="false" ht="15" hidden="false" customHeight="false" outlineLevel="0" collapsed="false">
      <c r="C63200" s="103" t="n">
        <v>191.63432075</v>
      </c>
      <c r="D63200" s="103"/>
      <c r="E63200" s="103"/>
    </row>
    <row r="63201" customFormat="false" ht="15" hidden="false" customHeight="false" outlineLevel="0" collapsed="false">
      <c r="C63201" s="104" t="n">
        <v>191.96318197</v>
      </c>
      <c r="D63201" s="103"/>
      <c r="E63201" s="103"/>
    </row>
    <row r="63202" customFormat="false" ht="15" hidden="false" customHeight="false" outlineLevel="0" collapsed="false">
      <c r="C63202" s="104"/>
    </row>
    <row r="63203" customFormat="false" ht="15" hidden="false" customHeight="false" outlineLevel="0" collapsed="false">
      <c r="C63203" s="103" t="n">
        <v>192.671693</v>
      </c>
      <c r="D63203" s="103"/>
      <c r="E63203" s="103"/>
    </row>
    <row r="63204" customFormat="false" ht="15" hidden="false" customHeight="false" outlineLevel="0" collapsed="false">
      <c r="C63204" s="103" t="n">
        <v>192.0601373</v>
      </c>
      <c r="D63204" s="103"/>
      <c r="E63204" s="103"/>
    </row>
    <row r="63205" customFormat="false" ht="15" hidden="false" customHeight="false" outlineLevel="0" collapsed="false">
      <c r="C63205" s="103" t="n">
        <v>192.42689157</v>
      </c>
      <c r="D63205" s="103"/>
      <c r="E63205" s="103"/>
    </row>
    <row r="63206" customFormat="false" ht="15" hidden="false" customHeight="false" outlineLevel="0" collapsed="false">
      <c r="C63206" s="103" t="n">
        <v>192.88083321</v>
      </c>
      <c r="D63206" s="103"/>
      <c r="E63206" s="103"/>
    </row>
    <row r="63207" customFormat="false" ht="15" hidden="false" customHeight="false" outlineLevel="0" collapsed="false">
      <c r="C63207" s="103" t="n">
        <v>192.87797023</v>
      </c>
      <c r="D63207" s="103"/>
      <c r="E63207" s="103"/>
    </row>
    <row r="63208" customFormat="false" ht="15" hidden="false" customHeight="false" outlineLevel="0" collapsed="false">
      <c r="C63208" s="103" t="n">
        <v>192.88184833</v>
      </c>
      <c r="D63208" s="103"/>
      <c r="E63208" s="103"/>
    </row>
    <row r="63209" customFormat="false" ht="15" hidden="false" customHeight="false" outlineLevel="0" collapsed="false">
      <c r="C63209" s="103" t="n">
        <v>192.57199892</v>
      </c>
      <c r="D63209" s="103"/>
      <c r="E63209" s="103"/>
    </row>
    <row r="63210" customFormat="false" ht="15" hidden="false" customHeight="false" outlineLevel="0" collapsed="false">
      <c r="C63210" s="103" t="n">
        <v>191.07830994</v>
      </c>
      <c r="D63210" s="103"/>
      <c r="E63210" s="103"/>
    </row>
    <row r="63211" customFormat="false" ht="15" hidden="false" customHeight="false" outlineLevel="0" collapsed="false">
      <c r="C63211" s="103" t="n">
        <v>190.58388944</v>
      </c>
      <c r="D63211" s="103"/>
      <c r="E63211" s="103"/>
    </row>
    <row r="63212" customFormat="false" ht="15" hidden="false" customHeight="false" outlineLevel="0" collapsed="false">
      <c r="C63212" s="105" t="n">
        <v>191.72467463</v>
      </c>
      <c r="D63212" s="105"/>
      <c r="E63212" s="105"/>
    </row>
    <row r="63213" customFormat="false" ht="15" hidden="false" customHeight="false" outlineLevel="0" collapsed="false">
      <c r="C63213" s="105" t="n">
        <v>190.78732196</v>
      </c>
      <c r="D63213" s="105"/>
      <c r="E63213" s="105"/>
    </row>
    <row r="63214" customFormat="false" ht="15" hidden="false" customHeight="false" outlineLevel="0" collapsed="false">
      <c r="C63214" s="103" t="n">
        <v>192.06416938</v>
      </c>
      <c r="D63214" s="103"/>
      <c r="E63214" s="103"/>
    </row>
    <row r="63215" customFormat="false" ht="15" hidden="false" customHeight="false" outlineLevel="0" collapsed="false">
      <c r="C63215" s="103" t="n">
        <v>194.40709236</v>
      </c>
      <c r="D63215" s="103"/>
      <c r="E63215" s="103"/>
    </row>
    <row r="63216" customFormat="false" ht="15" hidden="false" customHeight="false" outlineLevel="0" collapsed="false">
      <c r="C63216" s="103" t="n">
        <v>197.73207512</v>
      </c>
      <c r="D63216" s="103"/>
      <c r="E63216" s="103"/>
    </row>
    <row r="63217" customFormat="false" ht="15" hidden="false" customHeight="false" outlineLevel="0" collapsed="false">
      <c r="C63217" s="103" t="n">
        <v>198.59165179</v>
      </c>
      <c r="D63217" s="103"/>
      <c r="E63217" s="103"/>
    </row>
    <row r="63218" customFormat="false" ht="15" hidden="false" customHeight="false" outlineLevel="0" collapsed="false">
      <c r="C63218" s="103" t="n">
        <v>198.34455997</v>
      </c>
      <c r="D63218" s="103"/>
      <c r="E63218" s="103"/>
    </row>
    <row r="63219" customFormat="false" ht="15" hidden="false" customHeight="false" outlineLevel="0" collapsed="false">
      <c r="C63219" s="103" t="n">
        <v>197.68216424</v>
      </c>
      <c r="D63219" s="103"/>
      <c r="E63219" s="103"/>
    </row>
    <row r="63220" customFormat="false" ht="15" hidden="false" customHeight="false" outlineLevel="0" collapsed="false">
      <c r="C63220" s="103" t="n">
        <v>197.23135246</v>
      </c>
      <c r="D63220" s="103"/>
      <c r="E63220" s="103"/>
    </row>
    <row r="63221" customFormat="false" ht="15" hidden="false" customHeight="false" outlineLevel="0" collapsed="false">
      <c r="C63221" s="103" t="n">
        <v>198.59474007</v>
      </c>
      <c r="D63221" s="103"/>
      <c r="E63221" s="103"/>
    </row>
    <row r="63222" customFormat="false" ht="15" hidden="false" customHeight="false" outlineLevel="0" collapsed="false">
      <c r="C63222" s="103" t="n">
        <v>199.61833798</v>
      </c>
      <c r="D63222" s="103"/>
      <c r="E63222" s="103"/>
    </row>
    <row r="63223" customFormat="false" ht="15" hidden="false" customHeight="false" outlineLevel="0" collapsed="false">
      <c r="C63223" s="103" t="n">
        <v>200.50246785</v>
      </c>
      <c r="D63223" s="103"/>
      <c r="E63223" s="103"/>
    </row>
    <row r="63224" customFormat="false" ht="15" hidden="false" customHeight="false" outlineLevel="0" collapsed="false">
      <c r="C63224" s="105" t="n">
        <v>200.33240465</v>
      </c>
      <c r="D63224" s="105"/>
      <c r="E63224" s="105"/>
    </row>
    <row r="63225" customFormat="false" ht="15" hidden="false" customHeight="false" outlineLevel="0" collapsed="false">
      <c r="C63225" s="105" t="n">
        <v>202.86747893</v>
      </c>
      <c r="D63225" s="105"/>
      <c r="E63225" s="105"/>
    </row>
    <row r="63226" customFormat="false" ht="15" hidden="false" customHeight="false" outlineLevel="0" collapsed="false">
      <c r="C63226" s="89" t="n">
        <f aca="false">C63225-C63213</f>
        <v>12.08015697</v>
      </c>
      <c r="D63226" s="89"/>
      <c r="E63226" s="89"/>
    </row>
    <row r="63227" customFormat="false" ht="15" hidden="false" customHeight="false" outlineLevel="0" collapsed="false">
      <c r="C63227" s="69"/>
      <c r="D63227" s="69"/>
      <c r="E63227" s="69"/>
    </row>
    <row r="63228" customFormat="false" ht="15" hidden="false" customHeight="false" outlineLevel="0" collapsed="false">
      <c r="C63228" s="69"/>
      <c r="D63228" s="69"/>
      <c r="E63228" s="69"/>
    </row>
    <row r="63229" customFormat="false" ht="15" hidden="false" customHeight="false" outlineLevel="0" collapsed="false">
      <c r="C63229" s="69"/>
      <c r="D63229" s="69"/>
      <c r="E63229" s="69"/>
    </row>
    <row r="63230" customFormat="false" ht="15" hidden="false" customHeight="false" outlineLevel="0" collapsed="false">
      <c r="C63230" s="69"/>
      <c r="D63230" s="69"/>
      <c r="E63230" s="69"/>
    </row>
    <row r="63231" customFormat="false" ht="15" hidden="false" customHeight="false" outlineLevel="0" collapsed="false">
      <c r="C63231" s="69"/>
      <c r="D63231" s="69"/>
      <c r="E63231" s="69"/>
    </row>
    <row r="63232" customFormat="false" ht="15" hidden="false" customHeight="false" outlineLevel="0" collapsed="false">
      <c r="C63232" s="69"/>
      <c r="D63232" s="69"/>
      <c r="E63232" s="69"/>
    </row>
    <row r="63233" customFormat="false" ht="15" hidden="false" customHeight="false" outlineLevel="0" collapsed="false">
      <c r="C63233" s="69"/>
      <c r="D63233" s="69"/>
      <c r="E63233" s="69"/>
    </row>
    <row r="63234" customFormat="false" ht="15" hidden="false" customHeight="false" outlineLevel="0" collapsed="false">
      <c r="C63234" s="69"/>
      <c r="D63234" s="69"/>
      <c r="E63234" s="69"/>
    </row>
    <row r="63235" customFormat="false" ht="15" hidden="false" customHeight="false" outlineLevel="0" collapsed="false">
      <c r="C63235" s="69"/>
      <c r="D63235" s="69"/>
      <c r="E63235" s="69"/>
    </row>
    <row r="63236" customFormat="false" ht="15" hidden="false" customHeight="false" outlineLevel="0" collapsed="false">
      <c r="C63236" s="69"/>
      <c r="D63236" s="69"/>
      <c r="E63236" s="69"/>
    </row>
    <row r="63237" customFormat="false" ht="15" hidden="false" customHeight="false" outlineLevel="0" collapsed="false">
      <c r="C63237" s="69"/>
      <c r="D63237" s="69"/>
      <c r="E63237" s="69"/>
    </row>
    <row r="63238" customFormat="false" ht="15" hidden="false" customHeight="false" outlineLevel="0" collapsed="false">
      <c r="C63238" s="69"/>
      <c r="D63238" s="69"/>
      <c r="E63238" s="69"/>
    </row>
    <row r="63239" customFormat="false" ht="15" hidden="false" customHeight="false" outlineLevel="0" collapsed="false">
      <c r="C63239" s="69"/>
      <c r="D63239" s="69"/>
      <c r="E63239" s="69"/>
    </row>
    <row r="63240" customFormat="false" ht="15" hidden="false" customHeight="false" outlineLevel="0" collapsed="false">
      <c r="C63240" s="69"/>
      <c r="D63240" s="69"/>
      <c r="E63240" s="69"/>
    </row>
    <row r="63241" customFormat="false" ht="15" hidden="false" customHeight="false" outlineLevel="0" collapsed="false">
      <c r="C63241" s="69"/>
      <c r="D63241" s="69"/>
      <c r="E63241" s="69"/>
    </row>
    <row r="63242" customFormat="false" ht="15" hidden="false" customHeight="false" outlineLevel="0" collapsed="false">
      <c r="C63242" s="69"/>
      <c r="D63242" s="69"/>
      <c r="E63242" s="69"/>
    </row>
    <row r="63243" customFormat="false" ht="15" hidden="false" customHeight="false" outlineLevel="0" collapsed="false">
      <c r="C63243" s="69"/>
      <c r="D63243" s="69"/>
      <c r="E63243" s="69"/>
    </row>
    <row r="63244" customFormat="false" ht="15" hidden="false" customHeight="false" outlineLevel="0" collapsed="false">
      <c r="C63244" s="69"/>
      <c r="D63244" s="69"/>
      <c r="E63244" s="69"/>
    </row>
    <row r="63245" customFormat="false" ht="15" hidden="false" customHeight="false" outlineLevel="0" collapsed="false">
      <c r="C63245" s="69"/>
      <c r="D63245" s="69"/>
      <c r="E63245" s="69"/>
    </row>
    <row r="63454" customFormat="false" ht="15" hidden="false" customHeight="false" outlineLevel="0" collapsed="false">
      <c r="C63454" s="102" t="s">
        <v>31</v>
      </c>
      <c r="D63454" s="102"/>
      <c r="E63454" s="102"/>
    </row>
    <row r="63455" customFormat="false" ht="25.5" hidden="false" customHeight="false" outlineLevel="0" collapsed="false">
      <c r="C63455" s="102" t="s">
        <v>32</v>
      </c>
      <c r="D63455" s="102"/>
      <c r="E63455" s="102"/>
    </row>
    <row r="63456" customFormat="false" ht="15" hidden="false" customHeight="false" outlineLevel="0" collapsed="false">
      <c r="C63456" s="103" t="n">
        <v>191.63432075</v>
      </c>
      <c r="D63456" s="103"/>
      <c r="E63456" s="103"/>
    </row>
    <row r="63457" customFormat="false" ht="15" hidden="false" customHeight="false" outlineLevel="0" collapsed="false">
      <c r="C63457" s="104" t="n">
        <v>191.96318197</v>
      </c>
      <c r="D63457" s="103"/>
      <c r="E63457" s="103"/>
    </row>
    <row r="63458" customFormat="false" ht="15" hidden="false" customHeight="false" outlineLevel="0" collapsed="false">
      <c r="C63458" s="104"/>
    </row>
    <row r="63459" customFormat="false" ht="15" hidden="false" customHeight="false" outlineLevel="0" collapsed="false">
      <c r="C63459" s="103" t="n">
        <v>192.671693</v>
      </c>
      <c r="D63459" s="103"/>
      <c r="E63459" s="103"/>
    </row>
    <row r="63460" customFormat="false" ht="15" hidden="false" customHeight="false" outlineLevel="0" collapsed="false">
      <c r="C63460" s="103" t="n">
        <v>192.0601373</v>
      </c>
      <c r="D63460" s="103"/>
      <c r="E63460" s="103"/>
    </row>
    <row r="63461" customFormat="false" ht="15" hidden="false" customHeight="false" outlineLevel="0" collapsed="false">
      <c r="C63461" s="103" t="n">
        <v>192.42689157</v>
      </c>
      <c r="D63461" s="103"/>
      <c r="E63461" s="103"/>
    </row>
    <row r="63462" customFormat="false" ht="15" hidden="false" customHeight="false" outlineLevel="0" collapsed="false">
      <c r="C63462" s="103" t="n">
        <v>192.88083321</v>
      </c>
      <c r="D63462" s="103"/>
      <c r="E63462" s="103"/>
    </row>
    <row r="63463" customFormat="false" ht="15" hidden="false" customHeight="false" outlineLevel="0" collapsed="false">
      <c r="C63463" s="103" t="n">
        <v>192.87797023</v>
      </c>
      <c r="D63463" s="103"/>
      <c r="E63463" s="103"/>
    </row>
    <row r="63464" customFormat="false" ht="15" hidden="false" customHeight="false" outlineLevel="0" collapsed="false">
      <c r="C63464" s="103" t="n">
        <v>192.88184833</v>
      </c>
      <c r="D63464" s="103"/>
      <c r="E63464" s="103"/>
    </row>
    <row r="63465" customFormat="false" ht="15" hidden="false" customHeight="false" outlineLevel="0" collapsed="false">
      <c r="C63465" s="103" t="n">
        <v>192.57199892</v>
      </c>
      <c r="D63465" s="103"/>
      <c r="E63465" s="103"/>
    </row>
    <row r="63466" customFormat="false" ht="15" hidden="false" customHeight="false" outlineLevel="0" collapsed="false">
      <c r="C63466" s="103" t="n">
        <v>191.07830994</v>
      </c>
      <c r="D63466" s="103"/>
      <c r="E63466" s="103"/>
    </row>
    <row r="63467" customFormat="false" ht="15" hidden="false" customHeight="false" outlineLevel="0" collapsed="false">
      <c r="C63467" s="103" t="n">
        <v>190.58388944</v>
      </c>
      <c r="D63467" s="103"/>
      <c r="E63467" s="103"/>
    </row>
    <row r="63468" customFormat="false" ht="15" hidden="false" customHeight="false" outlineLevel="0" collapsed="false">
      <c r="C63468" s="105" t="n">
        <v>191.72467463</v>
      </c>
      <c r="D63468" s="105"/>
      <c r="E63468" s="105"/>
    </row>
    <row r="63469" customFormat="false" ht="15" hidden="false" customHeight="false" outlineLevel="0" collapsed="false">
      <c r="C63469" s="105" t="n">
        <v>190.78732196</v>
      </c>
      <c r="D63469" s="105"/>
      <c r="E63469" s="105"/>
    </row>
    <row r="63470" customFormat="false" ht="15" hidden="false" customHeight="false" outlineLevel="0" collapsed="false">
      <c r="C63470" s="103" t="n">
        <v>192.06416938</v>
      </c>
      <c r="D63470" s="103"/>
      <c r="E63470" s="103"/>
    </row>
    <row r="63471" customFormat="false" ht="15" hidden="false" customHeight="false" outlineLevel="0" collapsed="false">
      <c r="C63471" s="103" t="n">
        <v>194.40709236</v>
      </c>
      <c r="D63471" s="103"/>
      <c r="E63471" s="103"/>
    </row>
    <row r="63472" customFormat="false" ht="15" hidden="false" customHeight="false" outlineLevel="0" collapsed="false">
      <c r="C63472" s="103" t="n">
        <v>197.73207512</v>
      </c>
      <c r="D63472" s="103"/>
      <c r="E63472" s="103"/>
    </row>
    <row r="63473" customFormat="false" ht="15" hidden="false" customHeight="false" outlineLevel="0" collapsed="false">
      <c r="C63473" s="103" t="n">
        <v>198.59165179</v>
      </c>
      <c r="D63473" s="103"/>
      <c r="E63473" s="103"/>
    </row>
    <row r="63474" customFormat="false" ht="15" hidden="false" customHeight="false" outlineLevel="0" collapsed="false">
      <c r="C63474" s="103" t="n">
        <v>198.34455997</v>
      </c>
      <c r="D63474" s="103"/>
      <c r="E63474" s="103"/>
    </row>
    <row r="63475" customFormat="false" ht="15" hidden="false" customHeight="false" outlineLevel="0" collapsed="false">
      <c r="C63475" s="103" t="n">
        <v>197.68216424</v>
      </c>
      <c r="D63475" s="103"/>
      <c r="E63475" s="103"/>
    </row>
    <row r="63476" customFormat="false" ht="15" hidden="false" customHeight="false" outlineLevel="0" collapsed="false">
      <c r="C63476" s="103" t="n">
        <v>197.23135246</v>
      </c>
      <c r="D63476" s="103"/>
      <c r="E63476" s="103"/>
    </row>
    <row r="63477" customFormat="false" ht="15" hidden="false" customHeight="false" outlineLevel="0" collapsed="false">
      <c r="C63477" s="103" t="n">
        <v>198.59474007</v>
      </c>
      <c r="D63477" s="103"/>
      <c r="E63477" s="103"/>
    </row>
    <row r="63478" customFormat="false" ht="15" hidden="false" customHeight="false" outlineLevel="0" collapsed="false">
      <c r="C63478" s="103" t="n">
        <v>199.61833798</v>
      </c>
      <c r="D63478" s="103"/>
      <c r="E63478" s="103"/>
    </row>
    <row r="63479" customFormat="false" ht="15" hidden="false" customHeight="false" outlineLevel="0" collapsed="false">
      <c r="C63479" s="103" t="n">
        <v>200.50246785</v>
      </c>
      <c r="D63479" s="103"/>
      <c r="E63479" s="103"/>
    </row>
    <row r="63480" customFormat="false" ht="15" hidden="false" customHeight="false" outlineLevel="0" collapsed="false">
      <c r="C63480" s="105" t="n">
        <v>200.33240465</v>
      </c>
      <c r="D63480" s="105"/>
      <c r="E63480" s="105"/>
    </row>
    <row r="63481" customFormat="false" ht="15" hidden="false" customHeight="false" outlineLevel="0" collapsed="false">
      <c r="C63481" s="105" t="n">
        <v>202.86747893</v>
      </c>
      <c r="D63481" s="105"/>
      <c r="E63481" s="105"/>
    </row>
    <row r="63482" customFormat="false" ht="15" hidden="false" customHeight="false" outlineLevel="0" collapsed="false">
      <c r="C63482" s="89" t="n">
        <f aca="false">C63481-C63469</f>
        <v>12.08015697</v>
      </c>
      <c r="D63482" s="89"/>
      <c r="E63482" s="89"/>
    </row>
    <row r="63483" customFormat="false" ht="15" hidden="false" customHeight="false" outlineLevel="0" collapsed="false">
      <c r="C63483" s="69"/>
      <c r="D63483" s="69"/>
      <c r="E63483" s="69"/>
    </row>
    <row r="63484" customFormat="false" ht="15" hidden="false" customHeight="false" outlineLevel="0" collapsed="false">
      <c r="C63484" s="69"/>
      <c r="D63484" s="69"/>
      <c r="E63484" s="69"/>
    </row>
    <row r="63485" customFormat="false" ht="15" hidden="false" customHeight="false" outlineLevel="0" collapsed="false">
      <c r="C63485" s="69"/>
      <c r="D63485" s="69"/>
      <c r="E63485" s="69"/>
    </row>
    <row r="63486" customFormat="false" ht="15" hidden="false" customHeight="false" outlineLevel="0" collapsed="false">
      <c r="C63486" s="69"/>
      <c r="D63486" s="69"/>
      <c r="E63486" s="69"/>
    </row>
    <row r="63487" customFormat="false" ht="15" hidden="false" customHeight="false" outlineLevel="0" collapsed="false">
      <c r="C63487" s="69"/>
      <c r="D63487" s="69"/>
      <c r="E63487" s="69"/>
    </row>
    <row r="63488" customFormat="false" ht="15" hidden="false" customHeight="false" outlineLevel="0" collapsed="false">
      <c r="C63488" s="69"/>
      <c r="D63488" s="69"/>
      <c r="E63488" s="69"/>
    </row>
    <row r="63489" customFormat="false" ht="15" hidden="false" customHeight="false" outlineLevel="0" collapsed="false">
      <c r="C63489" s="69"/>
      <c r="D63489" s="69"/>
      <c r="E63489" s="69"/>
    </row>
    <row r="63490" customFormat="false" ht="15" hidden="false" customHeight="false" outlineLevel="0" collapsed="false">
      <c r="C63490" s="69"/>
      <c r="D63490" s="69"/>
      <c r="E63490" s="69"/>
    </row>
    <row r="63491" customFormat="false" ht="15" hidden="false" customHeight="false" outlineLevel="0" collapsed="false">
      <c r="C63491" s="69"/>
      <c r="D63491" s="69"/>
      <c r="E63491" s="69"/>
    </row>
    <row r="63492" customFormat="false" ht="15" hidden="false" customHeight="false" outlineLevel="0" collapsed="false">
      <c r="C63492" s="69"/>
      <c r="D63492" s="69"/>
      <c r="E63492" s="69"/>
    </row>
    <row r="63493" customFormat="false" ht="15" hidden="false" customHeight="false" outlineLevel="0" collapsed="false">
      <c r="C63493" s="69"/>
      <c r="D63493" s="69"/>
      <c r="E63493" s="69"/>
    </row>
    <row r="63494" customFormat="false" ht="15" hidden="false" customHeight="false" outlineLevel="0" collapsed="false">
      <c r="C63494" s="69"/>
      <c r="D63494" s="69"/>
      <c r="E63494" s="69"/>
    </row>
    <row r="63495" customFormat="false" ht="15" hidden="false" customHeight="false" outlineLevel="0" collapsed="false">
      <c r="C63495" s="69"/>
      <c r="D63495" s="69"/>
      <c r="E63495" s="69"/>
    </row>
    <row r="63496" customFormat="false" ht="15" hidden="false" customHeight="false" outlineLevel="0" collapsed="false">
      <c r="C63496" s="69"/>
      <c r="D63496" s="69"/>
      <c r="E63496" s="69"/>
    </row>
    <row r="63497" customFormat="false" ht="15" hidden="false" customHeight="false" outlineLevel="0" collapsed="false">
      <c r="C63497" s="69"/>
      <c r="D63497" s="69"/>
      <c r="E63497" s="69"/>
    </row>
    <row r="63498" customFormat="false" ht="15" hidden="false" customHeight="false" outlineLevel="0" collapsed="false">
      <c r="C63498" s="69"/>
      <c r="D63498" s="69"/>
      <c r="E63498" s="69"/>
    </row>
    <row r="63499" customFormat="false" ht="15" hidden="false" customHeight="false" outlineLevel="0" collapsed="false">
      <c r="C63499" s="69"/>
      <c r="D63499" s="69"/>
      <c r="E63499" s="69"/>
    </row>
    <row r="63500" customFormat="false" ht="15" hidden="false" customHeight="false" outlineLevel="0" collapsed="false">
      <c r="C63500" s="69"/>
      <c r="D63500" s="69"/>
      <c r="E63500" s="69"/>
    </row>
    <row r="63501" customFormat="false" ht="15" hidden="false" customHeight="false" outlineLevel="0" collapsed="false">
      <c r="C63501" s="69"/>
      <c r="D63501" s="69"/>
      <c r="E63501" s="69"/>
    </row>
    <row r="63710" customFormat="false" ht="15" hidden="false" customHeight="false" outlineLevel="0" collapsed="false">
      <c r="C63710" s="102" t="s">
        <v>31</v>
      </c>
      <c r="D63710" s="102"/>
      <c r="E63710" s="102"/>
    </row>
    <row r="63711" customFormat="false" ht="25.5" hidden="false" customHeight="false" outlineLevel="0" collapsed="false">
      <c r="C63711" s="102" t="s">
        <v>32</v>
      </c>
      <c r="D63711" s="102"/>
      <c r="E63711" s="102"/>
    </row>
    <row r="63712" customFormat="false" ht="15" hidden="false" customHeight="false" outlineLevel="0" collapsed="false">
      <c r="C63712" s="103" t="n">
        <v>191.63432075</v>
      </c>
      <c r="D63712" s="103"/>
      <c r="E63712" s="103"/>
    </row>
    <row r="63713" customFormat="false" ht="15" hidden="false" customHeight="false" outlineLevel="0" collapsed="false">
      <c r="C63713" s="104" t="n">
        <v>191.96318197</v>
      </c>
      <c r="D63713" s="103"/>
      <c r="E63713" s="103"/>
    </row>
    <row r="63714" customFormat="false" ht="15" hidden="false" customHeight="false" outlineLevel="0" collapsed="false">
      <c r="C63714" s="104"/>
    </row>
    <row r="63715" customFormat="false" ht="15" hidden="false" customHeight="false" outlineLevel="0" collapsed="false">
      <c r="C63715" s="103" t="n">
        <v>192.671693</v>
      </c>
      <c r="D63715" s="103"/>
      <c r="E63715" s="103"/>
    </row>
    <row r="63716" customFormat="false" ht="15" hidden="false" customHeight="false" outlineLevel="0" collapsed="false">
      <c r="C63716" s="103" t="n">
        <v>192.0601373</v>
      </c>
      <c r="D63716" s="103"/>
      <c r="E63716" s="103"/>
    </row>
    <row r="63717" customFormat="false" ht="15" hidden="false" customHeight="false" outlineLevel="0" collapsed="false">
      <c r="C63717" s="103" t="n">
        <v>192.42689157</v>
      </c>
      <c r="D63717" s="103"/>
      <c r="E63717" s="103"/>
    </row>
    <row r="63718" customFormat="false" ht="15" hidden="false" customHeight="false" outlineLevel="0" collapsed="false">
      <c r="C63718" s="103" t="n">
        <v>192.88083321</v>
      </c>
      <c r="D63718" s="103"/>
      <c r="E63718" s="103"/>
    </row>
    <row r="63719" customFormat="false" ht="15" hidden="false" customHeight="false" outlineLevel="0" collapsed="false">
      <c r="C63719" s="103" t="n">
        <v>192.87797023</v>
      </c>
      <c r="D63719" s="103"/>
      <c r="E63719" s="103"/>
    </row>
    <row r="63720" customFormat="false" ht="15" hidden="false" customHeight="false" outlineLevel="0" collapsed="false">
      <c r="C63720" s="103" t="n">
        <v>192.88184833</v>
      </c>
      <c r="D63720" s="103"/>
      <c r="E63720" s="103"/>
    </row>
    <row r="63721" customFormat="false" ht="15" hidden="false" customHeight="false" outlineLevel="0" collapsed="false">
      <c r="C63721" s="103" t="n">
        <v>192.57199892</v>
      </c>
      <c r="D63721" s="103"/>
      <c r="E63721" s="103"/>
    </row>
    <row r="63722" customFormat="false" ht="15" hidden="false" customHeight="false" outlineLevel="0" collapsed="false">
      <c r="C63722" s="103" t="n">
        <v>191.07830994</v>
      </c>
      <c r="D63722" s="103"/>
      <c r="E63722" s="103"/>
    </row>
    <row r="63723" customFormat="false" ht="15" hidden="false" customHeight="false" outlineLevel="0" collapsed="false">
      <c r="C63723" s="103" t="n">
        <v>190.58388944</v>
      </c>
      <c r="D63723" s="103"/>
      <c r="E63723" s="103"/>
    </row>
    <row r="63724" customFormat="false" ht="15" hidden="false" customHeight="false" outlineLevel="0" collapsed="false">
      <c r="C63724" s="105" t="n">
        <v>191.72467463</v>
      </c>
      <c r="D63724" s="105"/>
      <c r="E63724" s="105"/>
    </row>
    <row r="63725" customFormat="false" ht="15" hidden="false" customHeight="false" outlineLevel="0" collapsed="false">
      <c r="C63725" s="105" t="n">
        <v>190.78732196</v>
      </c>
      <c r="D63725" s="105"/>
      <c r="E63725" s="105"/>
    </row>
    <row r="63726" customFormat="false" ht="15" hidden="false" customHeight="false" outlineLevel="0" collapsed="false">
      <c r="C63726" s="103" t="n">
        <v>192.06416938</v>
      </c>
      <c r="D63726" s="103"/>
      <c r="E63726" s="103"/>
    </row>
    <row r="63727" customFormat="false" ht="15" hidden="false" customHeight="false" outlineLevel="0" collapsed="false">
      <c r="C63727" s="103" t="n">
        <v>194.40709236</v>
      </c>
      <c r="D63727" s="103"/>
      <c r="E63727" s="103"/>
    </row>
    <row r="63728" customFormat="false" ht="15" hidden="false" customHeight="false" outlineLevel="0" collapsed="false">
      <c r="C63728" s="103" t="n">
        <v>197.73207512</v>
      </c>
      <c r="D63728" s="103"/>
      <c r="E63728" s="103"/>
    </row>
    <row r="63729" customFormat="false" ht="15" hidden="false" customHeight="false" outlineLevel="0" collapsed="false">
      <c r="C63729" s="103" t="n">
        <v>198.59165179</v>
      </c>
      <c r="D63729" s="103"/>
      <c r="E63729" s="103"/>
    </row>
    <row r="63730" customFormat="false" ht="15" hidden="false" customHeight="false" outlineLevel="0" collapsed="false">
      <c r="C63730" s="103" t="n">
        <v>198.34455997</v>
      </c>
      <c r="D63730" s="103"/>
      <c r="E63730" s="103"/>
    </row>
    <row r="63731" customFormat="false" ht="15" hidden="false" customHeight="false" outlineLevel="0" collapsed="false">
      <c r="C63731" s="103" t="n">
        <v>197.68216424</v>
      </c>
      <c r="D63731" s="103"/>
      <c r="E63731" s="103"/>
    </row>
    <row r="63732" customFormat="false" ht="15" hidden="false" customHeight="false" outlineLevel="0" collapsed="false">
      <c r="C63732" s="103" t="n">
        <v>197.23135246</v>
      </c>
      <c r="D63732" s="103"/>
      <c r="E63732" s="103"/>
    </row>
    <row r="63733" customFormat="false" ht="15" hidden="false" customHeight="false" outlineLevel="0" collapsed="false">
      <c r="C63733" s="103" t="n">
        <v>198.59474007</v>
      </c>
      <c r="D63733" s="103"/>
      <c r="E63733" s="103"/>
    </row>
    <row r="63734" customFormat="false" ht="15" hidden="false" customHeight="false" outlineLevel="0" collapsed="false">
      <c r="C63734" s="103" t="n">
        <v>199.61833798</v>
      </c>
      <c r="D63734" s="103"/>
      <c r="E63734" s="103"/>
    </row>
    <row r="63735" customFormat="false" ht="15" hidden="false" customHeight="false" outlineLevel="0" collapsed="false">
      <c r="C63735" s="103" t="n">
        <v>200.50246785</v>
      </c>
      <c r="D63735" s="103"/>
      <c r="E63735" s="103"/>
    </row>
    <row r="63736" customFormat="false" ht="15" hidden="false" customHeight="false" outlineLevel="0" collapsed="false">
      <c r="C63736" s="105" t="n">
        <v>200.33240465</v>
      </c>
      <c r="D63736" s="105"/>
      <c r="E63736" s="105"/>
    </row>
    <row r="63737" customFormat="false" ht="15" hidden="false" customHeight="false" outlineLevel="0" collapsed="false">
      <c r="C63737" s="105" t="n">
        <v>202.86747893</v>
      </c>
      <c r="D63737" s="105"/>
      <c r="E63737" s="105"/>
    </row>
    <row r="63738" customFormat="false" ht="15" hidden="false" customHeight="false" outlineLevel="0" collapsed="false">
      <c r="C63738" s="89" t="n">
        <f aca="false">C63737-C63725</f>
        <v>12.08015697</v>
      </c>
      <c r="D63738" s="89"/>
      <c r="E63738" s="89"/>
    </row>
    <row r="63739" customFormat="false" ht="15" hidden="false" customHeight="false" outlineLevel="0" collapsed="false">
      <c r="C63739" s="69"/>
      <c r="D63739" s="69"/>
      <c r="E63739" s="69"/>
    </row>
    <row r="63740" customFormat="false" ht="15" hidden="false" customHeight="false" outlineLevel="0" collapsed="false">
      <c r="C63740" s="69"/>
      <c r="D63740" s="69"/>
      <c r="E63740" s="69"/>
    </row>
    <row r="63741" customFormat="false" ht="15" hidden="false" customHeight="false" outlineLevel="0" collapsed="false">
      <c r="C63741" s="69"/>
      <c r="D63741" s="69"/>
      <c r="E63741" s="69"/>
    </row>
    <row r="63742" customFormat="false" ht="15" hidden="false" customHeight="false" outlineLevel="0" collapsed="false">
      <c r="C63742" s="69"/>
      <c r="D63742" s="69"/>
      <c r="E63742" s="69"/>
    </row>
    <row r="63743" customFormat="false" ht="15" hidden="false" customHeight="false" outlineLevel="0" collapsed="false">
      <c r="C63743" s="69"/>
      <c r="D63743" s="69"/>
      <c r="E63743" s="69"/>
    </row>
    <row r="63744" customFormat="false" ht="15" hidden="false" customHeight="false" outlineLevel="0" collapsed="false">
      <c r="C63744" s="69"/>
      <c r="D63744" s="69"/>
      <c r="E63744" s="69"/>
    </row>
    <row r="63745" customFormat="false" ht="15" hidden="false" customHeight="false" outlineLevel="0" collapsed="false">
      <c r="C63745" s="69"/>
      <c r="D63745" s="69"/>
      <c r="E63745" s="69"/>
    </row>
    <row r="63746" customFormat="false" ht="15" hidden="false" customHeight="false" outlineLevel="0" collapsed="false">
      <c r="C63746" s="69"/>
      <c r="D63746" s="69"/>
      <c r="E63746" s="69"/>
    </row>
    <row r="63747" customFormat="false" ht="15" hidden="false" customHeight="false" outlineLevel="0" collapsed="false">
      <c r="C63747" s="69"/>
      <c r="D63747" s="69"/>
      <c r="E63747" s="69"/>
    </row>
    <row r="63748" customFormat="false" ht="15" hidden="false" customHeight="false" outlineLevel="0" collapsed="false">
      <c r="C63748" s="69"/>
      <c r="D63748" s="69"/>
      <c r="E63748" s="69"/>
    </row>
    <row r="63749" customFormat="false" ht="15" hidden="false" customHeight="false" outlineLevel="0" collapsed="false">
      <c r="C63749" s="69"/>
      <c r="D63749" s="69"/>
      <c r="E63749" s="69"/>
    </row>
    <row r="63750" customFormat="false" ht="15" hidden="false" customHeight="false" outlineLevel="0" collapsed="false">
      <c r="C63750" s="69"/>
      <c r="D63750" s="69"/>
      <c r="E63750" s="69"/>
    </row>
    <row r="63751" customFormat="false" ht="15" hidden="false" customHeight="false" outlineLevel="0" collapsed="false">
      <c r="C63751" s="69"/>
      <c r="D63751" s="69"/>
      <c r="E63751" s="69"/>
    </row>
    <row r="63752" customFormat="false" ht="15" hidden="false" customHeight="false" outlineLevel="0" collapsed="false">
      <c r="C63752" s="69"/>
      <c r="D63752" s="69"/>
      <c r="E63752" s="69"/>
    </row>
    <row r="63753" customFormat="false" ht="15" hidden="false" customHeight="false" outlineLevel="0" collapsed="false">
      <c r="C63753" s="69"/>
      <c r="D63753" s="69"/>
      <c r="E63753" s="69"/>
    </row>
    <row r="63754" customFormat="false" ht="15" hidden="false" customHeight="false" outlineLevel="0" collapsed="false">
      <c r="C63754" s="69"/>
      <c r="D63754" s="69"/>
      <c r="E63754" s="69"/>
    </row>
    <row r="63755" customFormat="false" ht="15" hidden="false" customHeight="false" outlineLevel="0" collapsed="false">
      <c r="C63755" s="69"/>
      <c r="D63755" s="69"/>
      <c r="E63755" s="69"/>
    </row>
    <row r="63756" customFormat="false" ht="15" hidden="false" customHeight="false" outlineLevel="0" collapsed="false">
      <c r="C63756" s="69"/>
      <c r="D63756" s="69"/>
      <c r="E63756" s="69"/>
    </row>
    <row r="63757" customFormat="false" ht="15" hidden="false" customHeight="false" outlineLevel="0" collapsed="false">
      <c r="C63757" s="69"/>
      <c r="D63757" s="69"/>
      <c r="E63757" s="69"/>
    </row>
    <row r="63966" customFormat="false" ht="15" hidden="false" customHeight="false" outlineLevel="0" collapsed="false">
      <c r="C63966" s="102" t="s">
        <v>31</v>
      </c>
      <c r="D63966" s="102"/>
      <c r="E63966" s="102"/>
    </row>
    <row r="63967" customFormat="false" ht="25.5" hidden="false" customHeight="false" outlineLevel="0" collapsed="false">
      <c r="C63967" s="102" t="s">
        <v>32</v>
      </c>
      <c r="D63967" s="102"/>
      <c r="E63967" s="102"/>
    </row>
    <row r="63968" customFormat="false" ht="15" hidden="false" customHeight="false" outlineLevel="0" collapsed="false">
      <c r="C63968" s="103" t="n">
        <v>191.63432075</v>
      </c>
      <c r="D63968" s="103"/>
      <c r="E63968" s="103"/>
    </row>
    <row r="63969" customFormat="false" ht="15" hidden="false" customHeight="false" outlineLevel="0" collapsed="false">
      <c r="C63969" s="104" t="n">
        <v>191.96318197</v>
      </c>
      <c r="D63969" s="103"/>
      <c r="E63969" s="103"/>
    </row>
    <row r="63970" customFormat="false" ht="15" hidden="false" customHeight="false" outlineLevel="0" collapsed="false">
      <c r="C63970" s="104"/>
    </row>
    <row r="63971" customFormat="false" ht="15" hidden="false" customHeight="false" outlineLevel="0" collapsed="false">
      <c r="C63971" s="103" t="n">
        <v>192.671693</v>
      </c>
      <c r="D63971" s="103"/>
      <c r="E63971" s="103"/>
    </row>
    <row r="63972" customFormat="false" ht="15" hidden="false" customHeight="false" outlineLevel="0" collapsed="false">
      <c r="C63972" s="103" t="n">
        <v>192.0601373</v>
      </c>
      <c r="D63972" s="103"/>
      <c r="E63972" s="103"/>
    </row>
    <row r="63973" customFormat="false" ht="15" hidden="false" customHeight="false" outlineLevel="0" collapsed="false">
      <c r="C63973" s="103" t="n">
        <v>192.42689157</v>
      </c>
      <c r="D63973" s="103"/>
      <c r="E63973" s="103"/>
    </row>
    <row r="63974" customFormat="false" ht="15" hidden="false" customHeight="false" outlineLevel="0" collapsed="false">
      <c r="C63974" s="103" t="n">
        <v>192.88083321</v>
      </c>
      <c r="D63974" s="103"/>
      <c r="E63974" s="103"/>
    </row>
    <row r="63975" customFormat="false" ht="15" hidden="false" customHeight="false" outlineLevel="0" collapsed="false">
      <c r="C63975" s="103" t="n">
        <v>192.87797023</v>
      </c>
      <c r="D63975" s="103"/>
      <c r="E63975" s="103"/>
    </row>
    <row r="63976" customFormat="false" ht="15" hidden="false" customHeight="false" outlineLevel="0" collapsed="false">
      <c r="C63976" s="103" t="n">
        <v>192.88184833</v>
      </c>
      <c r="D63976" s="103"/>
      <c r="E63976" s="103"/>
    </row>
    <row r="63977" customFormat="false" ht="15" hidden="false" customHeight="false" outlineLevel="0" collapsed="false">
      <c r="C63977" s="103" t="n">
        <v>192.57199892</v>
      </c>
      <c r="D63977" s="103"/>
      <c r="E63977" s="103"/>
    </row>
    <row r="63978" customFormat="false" ht="15" hidden="false" customHeight="false" outlineLevel="0" collapsed="false">
      <c r="C63978" s="103" t="n">
        <v>191.07830994</v>
      </c>
      <c r="D63978" s="103"/>
      <c r="E63978" s="103"/>
    </row>
    <row r="63979" customFormat="false" ht="15" hidden="false" customHeight="false" outlineLevel="0" collapsed="false">
      <c r="C63979" s="103" t="n">
        <v>190.58388944</v>
      </c>
      <c r="D63979" s="103"/>
      <c r="E63979" s="103"/>
    </row>
    <row r="63980" customFormat="false" ht="15" hidden="false" customHeight="false" outlineLevel="0" collapsed="false">
      <c r="C63980" s="105" t="n">
        <v>191.72467463</v>
      </c>
      <c r="D63980" s="105"/>
      <c r="E63980" s="105"/>
    </row>
    <row r="63981" customFormat="false" ht="15" hidden="false" customHeight="false" outlineLevel="0" collapsed="false">
      <c r="C63981" s="105" t="n">
        <v>190.78732196</v>
      </c>
      <c r="D63981" s="105"/>
      <c r="E63981" s="105"/>
    </row>
    <row r="63982" customFormat="false" ht="15" hidden="false" customHeight="false" outlineLevel="0" collapsed="false">
      <c r="C63982" s="103" t="n">
        <v>192.06416938</v>
      </c>
      <c r="D63982" s="103"/>
      <c r="E63982" s="103"/>
    </row>
    <row r="63983" customFormat="false" ht="15" hidden="false" customHeight="false" outlineLevel="0" collapsed="false">
      <c r="C63983" s="103" t="n">
        <v>194.40709236</v>
      </c>
      <c r="D63983" s="103"/>
      <c r="E63983" s="103"/>
    </row>
    <row r="63984" customFormat="false" ht="15" hidden="false" customHeight="false" outlineLevel="0" collapsed="false">
      <c r="C63984" s="103" t="n">
        <v>197.73207512</v>
      </c>
      <c r="D63984" s="103"/>
      <c r="E63984" s="103"/>
    </row>
    <row r="63985" customFormat="false" ht="15" hidden="false" customHeight="false" outlineLevel="0" collapsed="false">
      <c r="C63985" s="103" t="n">
        <v>198.59165179</v>
      </c>
      <c r="D63985" s="103"/>
      <c r="E63985" s="103"/>
    </row>
    <row r="63986" customFormat="false" ht="15" hidden="false" customHeight="false" outlineLevel="0" collapsed="false">
      <c r="C63986" s="103" t="n">
        <v>198.34455997</v>
      </c>
      <c r="D63986" s="103"/>
      <c r="E63986" s="103"/>
    </row>
    <row r="63987" customFormat="false" ht="15" hidden="false" customHeight="false" outlineLevel="0" collapsed="false">
      <c r="C63987" s="103" t="n">
        <v>197.68216424</v>
      </c>
      <c r="D63987" s="103"/>
      <c r="E63987" s="103"/>
    </row>
    <row r="63988" customFormat="false" ht="15" hidden="false" customHeight="false" outlineLevel="0" collapsed="false">
      <c r="C63988" s="103" t="n">
        <v>197.23135246</v>
      </c>
      <c r="D63988" s="103"/>
      <c r="E63988" s="103"/>
    </row>
    <row r="63989" customFormat="false" ht="15" hidden="false" customHeight="false" outlineLevel="0" collapsed="false">
      <c r="C63989" s="103" t="n">
        <v>198.59474007</v>
      </c>
      <c r="D63989" s="103"/>
      <c r="E63989" s="103"/>
    </row>
    <row r="63990" customFormat="false" ht="15" hidden="false" customHeight="false" outlineLevel="0" collapsed="false">
      <c r="C63990" s="103" t="n">
        <v>199.61833798</v>
      </c>
      <c r="D63990" s="103"/>
      <c r="E63990" s="103"/>
    </row>
    <row r="63991" customFormat="false" ht="15" hidden="false" customHeight="false" outlineLevel="0" collapsed="false">
      <c r="C63991" s="103" t="n">
        <v>200.50246785</v>
      </c>
      <c r="D63991" s="103"/>
      <c r="E63991" s="103"/>
    </row>
    <row r="63992" customFormat="false" ht="15" hidden="false" customHeight="false" outlineLevel="0" collapsed="false">
      <c r="C63992" s="105" t="n">
        <v>200.33240465</v>
      </c>
      <c r="D63992" s="105"/>
      <c r="E63992" s="105"/>
    </row>
    <row r="63993" customFormat="false" ht="15" hidden="false" customHeight="false" outlineLevel="0" collapsed="false">
      <c r="C63993" s="105" t="n">
        <v>202.86747893</v>
      </c>
      <c r="D63993" s="105"/>
      <c r="E63993" s="105"/>
    </row>
    <row r="63994" customFormat="false" ht="15" hidden="false" customHeight="false" outlineLevel="0" collapsed="false">
      <c r="C63994" s="89" t="n">
        <f aca="false">C63993-C63981</f>
        <v>12.08015697</v>
      </c>
      <c r="D63994" s="89"/>
      <c r="E63994" s="89"/>
    </row>
    <row r="63995" customFormat="false" ht="15" hidden="false" customHeight="false" outlineLevel="0" collapsed="false">
      <c r="C63995" s="69"/>
      <c r="D63995" s="69"/>
      <c r="E63995" s="69"/>
    </row>
    <row r="63996" customFormat="false" ht="15" hidden="false" customHeight="false" outlineLevel="0" collapsed="false">
      <c r="C63996" s="69"/>
      <c r="D63996" s="69"/>
      <c r="E63996" s="69"/>
    </row>
    <row r="63997" customFormat="false" ht="15" hidden="false" customHeight="false" outlineLevel="0" collapsed="false">
      <c r="C63997" s="69"/>
      <c r="D63997" s="69"/>
      <c r="E63997" s="69"/>
    </row>
    <row r="63998" customFormat="false" ht="15" hidden="false" customHeight="false" outlineLevel="0" collapsed="false">
      <c r="C63998" s="69"/>
      <c r="D63998" s="69"/>
      <c r="E63998" s="69"/>
    </row>
    <row r="63999" customFormat="false" ht="15" hidden="false" customHeight="false" outlineLevel="0" collapsed="false">
      <c r="C63999" s="69"/>
      <c r="D63999" s="69"/>
      <c r="E63999" s="69"/>
    </row>
    <row r="64000" customFormat="false" ht="15" hidden="false" customHeight="false" outlineLevel="0" collapsed="false">
      <c r="C64000" s="69"/>
      <c r="D64000" s="69"/>
      <c r="E64000" s="69"/>
    </row>
    <row r="64001" customFormat="false" ht="15" hidden="false" customHeight="false" outlineLevel="0" collapsed="false">
      <c r="C64001" s="69"/>
      <c r="D64001" s="69"/>
      <c r="E64001" s="69"/>
    </row>
    <row r="64002" customFormat="false" ht="15" hidden="false" customHeight="false" outlineLevel="0" collapsed="false">
      <c r="C64002" s="69"/>
      <c r="D64002" s="69"/>
      <c r="E64002" s="69"/>
    </row>
    <row r="64003" customFormat="false" ht="15" hidden="false" customHeight="false" outlineLevel="0" collapsed="false">
      <c r="C64003" s="69"/>
      <c r="D64003" s="69"/>
      <c r="E64003" s="69"/>
    </row>
    <row r="64004" customFormat="false" ht="15" hidden="false" customHeight="false" outlineLevel="0" collapsed="false">
      <c r="C64004" s="69"/>
      <c r="D64004" s="69"/>
      <c r="E64004" s="69"/>
    </row>
    <row r="64005" customFormat="false" ht="15" hidden="false" customHeight="false" outlineLevel="0" collapsed="false">
      <c r="C64005" s="69"/>
      <c r="D64005" s="69"/>
      <c r="E64005" s="69"/>
    </row>
    <row r="64006" customFormat="false" ht="15" hidden="false" customHeight="false" outlineLevel="0" collapsed="false">
      <c r="C64006" s="69"/>
      <c r="D64006" s="69"/>
      <c r="E64006" s="69"/>
    </row>
    <row r="64007" customFormat="false" ht="15" hidden="false" customHeight="false" outlineLevel="0" collapsed="false">
      <c r="C64007" s="69"/>
      <c r="D64007" s="69"/>
      <c r="E64007" s="69"/>
    </row>
    <row r="64008" customFormat="false" ht="15" hidden="false" customHeight="false" outlineLevel="0" collapsed="false">
      <c r="C64008" s="69"/>
      <c r="D64008" s="69"/>
      <c r="E64008" s="69"/>
    </row>
    <row r="64009" customFormat="false" ht="15" hidden="false" customHeight="false" outlineLevel="0" collapsed="false">
      <c r="C64009" s="69"/>
      <c r="D64009" s="69"/>
      <c r="E64009" s="69"/>
    </row>
    <row r="64010" customFormat="false" ht="15" hidden="false" customHeight="false" outlineLevel="0" collapsed="false">
      <c r="C64010" s="69"/>
      <c r="D64010" s="69"/>
      <c r="E64010" s="69"/>
    </row>
    <row r="64011" customFormat="false" ht="15" hidden="false" customHeight="false" outlineLevel="0" collapsed="false">
      <c r="C64011" s="69"/>
      <c r="D64011" s="69"/>
      <c r="E64011" s="69"/>
    </row>
    <row r="64012" customFormat="false" ht="15" hidden="false" customHeight="false" outlineLevel="0" collapsed="false">
      <c r="C64012" s="69"/>
      <c r="D64012" s="69"/>
      <c r="E64012" s="69"/>
    </row>
    <row r="64013" customFormat="false" ht="15" hidden="false" customHeight="false" outlineLevel="0" collapsed="false">
      <c r="C64013" s="69"/>
      <c r="D64013" s="69"/>
      <c r="E64013" s="69"/>
    </row>
    <row r="64222" customFormat="false" ht="15" hidden="false" customHeight="false" outlineLevel="0" collapsed="false">
      <c r="C64222" s="102" t="s">
        <v>31</v>
      </c>
      <c r="D64222" s="102"/>
      <c r="E64222" s="102"/>
    </row>
    <row r="64223" customFormat="false" ht="25.5" hidden="false" customHeight="false" outlineLevel="0" collapsed="false">
      <c r="C64223" s="102" t="s">
        <v>32</v>
      </c>
      <c r="D64223" s="102"/>
      <c r="E64223" s="102"/>
    </row>
    <row r="64224" customFormat="false" ht="15" hidden="false" customHeight="false" outlineLevel="0" collapsed="false">
      <c r="C64224" s="103" t="n">
        <v>191.63432075</v>
      </c>
      <c r="D64224" s="103"/>
      <c r="E64224" s="103"/>
    </row>
    <row r="64225" customFormat="false" ht="15" hidden="false" customHeight="false" outlineLevel="0" collapsed="false">
      <c r="C64225" s="104" t="n">
        <v>191.96318197</v>
      </c>
      <c r="D64225" s="103"/>
      <c r="E64225" s="103"/>
    </row>
    <row r="64226" customFormat="false" ht="15" hidden="false" customHeight="false" outlineLevel="0" collapsed="false">
      <c r="C64226" s="104"/>
    </row>
    <row r="64227" customFormat="false" ht="15" hidden="false" customHeight="false" outlineLevel="0" collapsed="false">
      <c r="C64227" s="103" t="n">
        <v>192.671693</v>
      </c>
      <c r="D64227" s="103"/>
      <c r="E64227" s="103"/>
    </row>
    <row r="64228" customFormat="false" ht="15" hidden="false" customHeight="false" outlineLevel="0" collapsed="false">
      <c r="C64228" s="103" t="n">
        <v>192.0601373</v>
      </c>
      <c r="D64228" s="103"/>
      <c r="E64228" s="103"/>
    </row>
    <row r="64229" customFormat="false" ht="15" hidden="false" customHeight="false" outlineLevel="0" collapsed="false">
      <c r="C64229" s="103" t="n">
        <v>192.42689157</v>
      </c>
      <c r="D64229" s="103"/>
      <c r="E64229" s="103"/>
    </row>
    <row r="64230" customFormat="false" ht="15" hidden="false" customHeight="false" outlineLevel="0" collapsed="false">
      <c r="C64230" s="103" t="n">
        <v>192.88083321</v>
      </c>
      <c r="D64230" s="103"/>
      <c r="E64230" s="103"/>
    </row>
    <row r="64231" customFormat="false" ht="15" hidden="false" customHeight="false" outlineLevel="0" collapsed="false">
      <c r="C64231" s="103" t="n">
        <v>192.87797023</v>
      </c>
      <c r="D64231" s="103"/>
      <c r="E64231" s="103"/>
    </row>
    <row r="64232" customFormat="false" ht="15" hidden="false" customHeight="false" outlineLevel="0" collapsed="false">
      <c r="C64232" s="103" t="n">
        <v>192.88184833</v>
      </c>
      <c r="D64232" s="103"/>
      <c r="E64232" s="103"/>
    </row>
    <row r="64233" customFormat="false" ht="15" hidden="false" customHeight="false" outlineLevel="0" collapsed="false">
      <c r="C64233" s="103" t="n">
        <v>192.57199892</v>
      </c>
      <c r="D64233" s="103"/>
      <c r="E64233" s="103"/>
    </row>
    <row r="64234" customFormat="false" ht="15" hidden="false" customHeight="false" outlineLevel="0" collapsed="false">
      <c r="C64234" s="103" t="n">
        <v>191.07830994</v>
      </c>
      <c r="D64234" s="103"/>
      <c r="E64234" s="103"/>
    </row>
    <row r="64235" customFormat="false" ht="15" hidden="false" customHeight="false" outlineLevel="0" collapsed="false">
      <c r="C64235" s="103" t="n">
        <v>190.58388944</v>
      </c>
      <c r="D64235" s="103"/>
      <c r="E64235" s="103"/>
    </row>
    <row r="64236" customFormat="false" ht="15" hidden="false" customHeight="false" outlineLevel="0" collapsed="false">
      <c r="C64236" s="105" t="n">
        <v>191.72467463</v>
      </c>
      <c r="D64236" s="105"/>
      <c r="E64236" s="105"/>
    </row>
    <row r="64237" customFormat="false" ht="15" hidden="false" customHeight="false" outlineLevel="0" collapsed="false">
      <c r="C64237" s="105" t="n">
        <v>190.78732196</v>
      </c>
      <c r="D64237" s="105"/>
      <c r="E64237" s="105"/>
    </row>
    <row r="64238" customFormat="false" ht="15" hidden="false" customHeight="false" outlineLevel="0" collapsed="false">
      <c r="C64238" s="103" t="n">
        <v>192.06416938</v>
      </c>
      <c r="D64238" s="103"/>
      <c r="E64238" s="103"/>
    </row>
    <row r="64239" customFormat="false" ht="15" hidden="false" customHeight="false" outlineLevel="0" collapsed="false">
      <c r="C64239" s="103" t="n">
        <v>194.40709236</v>
      </c>
      <c r="D64239" s="103"/>
      <c r="E64239" s="103"/>
    </row>
    <row r="64240" customFormat="false" ht="15" hidden="false" customHeight="false" outlineLevel="0" collapsed="false">
      <c r="C64240" s="103" t="n">
        <v>197.73207512</v>
      </c>
      <c r="D64240" s="103"/>
      <c r="E64240" s="103"/>
    </row>
    <row r="64241" customFormat="false" ht="15" hidden="false" customHeight="false" outlineLevel="0" collapsed="false">
      <c r="C64241" s="103" t="n">
        <v>198.59165179</v>
      </c>
      <c r="D64241" s="103"/>
      <c r="E64241" s="103"/>
    </row>
    <row r="64242" customFormat="false" ht="15" hidden="false" customHeight="false" outlineLevel="0" collapsed="false">
      <c r="C64242" s="103" t="n">
        <v>198.34455997</v>
      </c>
      <c r="D64242" s="103"/>
      <c r="E64242" s="103"/>
    </row>
    <row r="64243" customFormat="false" ht="15" hidden="false" customHeight="false" outlineLevel="0" collapsed="false">
      <c r="C64243" s="103" t="n">
        <v>197.68216424</v>
      </c>
      <c r="D64243" s="103"/>
      <c r="E64243" s="103"/>
    </row>
    <row r="64244" customFormat="false" ht="15" hidden="false" customHeight="false" outlineLevel="0" collapsed="false">
      <c r="C64244" s="103" t="n">
        <v>197.23135246</v>
      </c>
      <c r="D64244" s="103"/>
      <c r="E64244" s="103"/>
    </row>
    <row r="64245" customFormat="false" ht="15" hidden="false" customHeight="false" outlineLevel="0" collapsed="false">
      <c r="C64245" s="103" t="n">
        <v>198.59474007</v>
      </c>
      <c r="D64245" s="103"/>
      <c r="E64245" s="103"/>
    </row>
    <row r="64246" customFormat="false" ht="15" hidden="false" customHeight="false" outlineLevel="0" collapsed="false">
      <c r="C64246" s="103" t="n">
        <v>199.61833798</v>
      </c>
      <c r="D64246" s="103"/>
      <c r="E64246" s="103"/>
    </row>
    <row r="64247" customFormat="false" ht="15" hidden="false" customHeight="false" outlineLevel="0" collapsed="false">
      <c r="C64247" s="103" t="n">
        <v>200.50246785</v>
      </c>
      <c r="D64247" s="103"/>
      <c r="E64247" s="103"/>
    </row>
    <row r="64248" customFormat="false" ht="15" hidden="false" customHeight="false" outlineLevel="0" collapsed="false">
      <c r="C64248" s="105" t="n">
        <v>200.33240465</v>
      </c>
      <c r="D64248" s="105"/>
      <c r="E64248" s="105"/>
    </row>
    <row r="64249" customFormat="false" ht="15" hidden="false" customHeight="false" outlineLevel="0" collapsed="false">
      <c r="C64249" s="105" t="n">
        <v>202.86747893</v>
      </c>
      <c r="D64249" s="105"/>
      <c r="E64249" s="105"/>
    </row>
    <row r="64250" customFormat="false" ht="15" hidden="false" customHeight="false" outlineLevel="0" collapsed="false">
      <c r="C64250" s="89" t="n">
        <f aca="false">C64249-C64237</f>
        <v>12.08015697</v>
      </c>
      <c r="D64250" s="89"/>
      <c r="E64250" s="89"/>
    </row>
    <row r="64251" customFormat="false" ht="15" hidden="false" customHeight="false" outlineLevel="0" collapsed="false">
      <c r="C64251" s="69"/>
      <c r="D64251" s="69"/>
      <c r="E64251" s="69"/>
    </row>
    <row r="64252" customFormat="false" ht="15" hidden="false" customHeight="false" outlineLevel="0" collapsed="false">
      <c r="C64252" s="69"/>
      <c r="D64252" s="69"/>
      <c r="E64252" s="69"/>
    </row>
    <row r="64253" customFormat="false" ht="15" hidden="false" customHeight="false" outlineLevel="0" collapsed="false">
      <c r="C64253" s="69"/>
      <c r="D64253" s="69"/>
      <c r="E64253" s="69"/>
    </row>
    <row r="64254" customFormat="false" ht="15" hidden="false" customHeight="false" outlineLevel="0" collapsed="false">
      <c r="C64254" s="69"/>
      <c r="D64254" s="69"/>
      <c r="E64254" s="69"/>
    </row>
    <row r="64255" customFormat="false" ht="15" hidden="false" customHeight="false" outlineLevel="0" collapsed="false">
      <c r="C64255" s="69"/>
      <c r="D64255" s="69"/>
      <c r="E64255" s="69"/>
    </row>
    <row r="64256" customFormat="false" ht="15" hidden="false" customHeight="false" outlineLevel="0" collapsed="false">
      <c r="C64256" s="69"/>
      <c r="D64256" s="69"/>
      <c r="E64256" s="69"/>
    </row>
    <row r="64257" customFormat="false" ht="15" hidden="false" customHeight="false" outlineLevel="0" collapsed="false">
      <c r="C64257" s="69"/>
      <c r="D64257" s="69"/>
      <c r="E64257" s="69"/>
    </row>
    <row r="64258" customFormat="false" ht="15" hidden="false" customHeight="false" outlineLevel="0" collapsed="false">
      <c r="C64258" s="69"/>
      <c r="D64258" s="69"/>
      <c r="E64258" s="69"/>
    </row>
    <row r="64259" customFormat="false" ht="15" hidden="false" customHeight="false" outlineLevel="0" collapsed="false">
      <c r="C64259" s="69"/>
      <c r="D64259" s="69"/>
      <c r="E64259" s="69"/>
    </row>
    <row r="64260" customFormat="false" ht="15" hidden="false" customHeight="false" outlineLevel="0" collapsed="false">
      <c r="C64260" s="69"/>
      <c r="D64260" s="69"/>
      <c r="E64260" s="69"/>
    </row>
    <row r="64261" customFormat="false" ht="15" hidden="false" customHeight="false" outlineLevel="0" collapsed="false">
      <c r="C64261" s="69"/>
      <c r="D64261" s="69"/>
      <c r="E64261" s="69"/>
    </row>
    <row r="64262" customFormat="false" ht="15" hidden="false" customHeight="false" outlineLevel="0" collapsed="false">
      <c r="C64262" s="69"/>
      <c r="D64262" s="69"/>
      <c r="E64262" s="69"/>
    </row>
    <row r="64263" customFormat="false" ht="15" hidden="false" customHeight="false" outlineLevel="0" collapsed="false">
      <c r="C64263" s="69"/>
      <c r="D64263" s="69"/>
      <c r="E64263" s="69"/>
    </row>
    <row r="64264" customFormat="false" ht="15" hidden="false" customHeight="false" outlineLevel="0" collapsed="false">
      <c r="C64264" s="69"/>
      <c r="D64264" s="69"/>
      <c r="E64264" s="69"/>
    </row>
    <row r="64265" customFormat="false" ht="15" hidden="false" customHeight="false" outlineLevel="0" collapsed="false">
      <c r="C64265" s="69"/>
      <c r="D64265" s="69"/>
      <c r="E64265" s="69"/>
    </row>
    <row r="64266" customFormat="false" ht="15" hidden="false" customHeight="false" outlineLevel="0" collapsed="false">
      <c r="C64266" s="69"/>
      <c r="D64266" s="69"/>
      <c r="E64266" s="69"/>
    </row>
    <row r="64267" customFormat="false" ht="15" hidden="false" customHeight="false" outlineLevel="0" collapsed="false">
      <c r="C64267" s="69"/>
      <c r="D64267" s="69"/>
      <c r="E64267" s="69"/>
    </row>
    <row r="64268" customFormat="false" ht="15" hidden="false" customHeight="false" outlineLevel="0" collapsed="false">
      <c r="C64268" s="69"/>
      <c r="D64268" s="69"/>
      <c r="E64268" s="69"/>
    </row>
    <row r="64269" customFormat="false" ht="15" hidden="false" customHeight="false" outlineLevel="0" collapsed="false">
      <c r="C64269" s="69"/>
      <c r="D64269" s="69"/>
      <c r="E64269" s="69"/>
    </row>
    <row r="64478" customFormat="false" ht="15" hidden="false" customHeight="false" outlineLevel="0" collapsed="false">
      <c r="C64478" s="102" t="s">
        <v>31</v>
      </c>
      <c r="D64478" s="102"/>
      <c r="E64478" s="102"/>
    </row>
    <row r="64479" customFormat="false" ht="25.5" hidden="false" customHeight="false" outlineLevel="0" collapsed="false">
      <c r="C64479" s="102" t="s">
        <v>32</v>
      </c>
      <c r="D64479" s="102"/>
      <c r="E64479" s="102"/>
    </row>
    <row r="64480" customFormat="false" ht="15" hidden="false" customHeight="false" outlineLevel="0" collapsed="false">
      <c r="C64480" s="103" t="n">
        <v>191.63432075</v>
      </c>
      <c r="D64480" s="103"/>
      <c r="E64480" s="103"/>
    </row>
    <row r="64481" customFormat="false" ht="15" hidden="false" customHeight="false" outlineLevel="0" collapsed="false">
      <c r="C64481" s="104" t="n">
        <v>191.96318197</v>
      </c>
      <c r="D64481" s="103"/>
      <c r="E64481" s="103"/>
    </row>
    <row r="64482" customFormat="false" ht="15" hidden="false" customHeight="false" outlineLevel="0" collapsed="false">
      <c r="C64482" s="104"/>
    </row>
    <row r="64483" customFormat="false" ht="15" hidden="false" customHeight="false" outlineLevel="0" collapsed="false">
      <c r="C64483" s="103" t="n">
        <v>192.671693</v>
      </c>
      <c r="D64483" s="103"/>
      <c r="E64483" s="103"/>
    </row>
    <row r="64484" customFormat="false" ht="15" hidden="false" customHeight="false" outlineLevel="0" collapsed="false">
      <c r="C64484" s="103" t="n">
        <v>192.0601373</v>
      </c>
      <c r="D64484" s="103"/>
      <c r="E64484" s="103"/>
    </row>
    <row r="64485" customFormat="false" ht="15" hidden="false" customHeight="false" outlineLevel="0" collapsed="false">
      <c r="C64485" s="103" t="n">
        <v>192.42689157</v>
      </c>
      <c r="D64485" s="103"/>
      <c r="E64485" s="103"/>
    </row>
    <row r="64486" customFormat="false" ht="15" hidden="false" customHeight="false" outlineLevel="0" collapsed="false">
      <c r="C64486" s="103" t="n">
        <v>192.88083321</v>
      </c>
      <c r="D64486" s="103"/>
      <c r="E64486" s="103"/>
    </row>
    <row r="64487" customFormat="false" ht="15" hidden="false" customHeight="false" outlineLevel="0" collapsed="false">
      <c r="C64487" s="103" t="n">
        <v>192.87797023</v>
      </c>
      <c r="D64487" s="103"/>
      <c r="E64487" s="103"/>
    </row>
    <row r="64488" customFormat="false" ht="15" hidden="false" customHeight="false" outlineLevel="0" collapsed="false">
      <c r="C64488" s="103" t="n">
        <v>192.88184833</v>
      </c>
      <c r="D64488" s="103"/>
      <c r="E64488" s="103"/>
    </row>
    <row r="64489" customFormat="false" ht="15" hidden="false" customHeight="false" outlineLevel="0" collapsed="false">
      <c r="C64489" s="103" t="n">
        <v>192.57199892</v>
      </c>
      <c r="D64489" s="103"/>
      <c r="E64489" s="103"/>
    </row>
    <row r="64490" customFormat="false" ht="15" hidden="false" customHeight="false" outlineLevel="0" collapsed="false">
      <c r="C64490" s="103" t="n">
        <v>191.07830994</v>
      </c>
      <c r="D64490" s="103"/>
      <c r="E64490" s="103"/>
    </row>
    <row r="64491" customFormat="false" ht="15" hidden="false" customHeight="false" outlineLevel="0" collapsed="false">
      <c r="C64491" s="103" t="n">
        <v>190.58388944</v>
      </c>
      <c r="D64491" s="103"/>
      <c r="E64491" s="103"/>
    </row>
    <row r="64492" customFormat="false" ht="15" hidden="false" customHeight="false" outlineLevel="0" collapsed="false">
      <c r="C64492" s="105" t="n">
        <v>191.72467463</v>
      </c>
      <c r="D64492" s="105"/>
      <c r="E64492" s="105"/>
    </row>
    <row r="64493" customFormat="false" ht="15" hidden="false" customHeight="false" outlineLevel="0" collapsed="false">
      <c r="C64493" s="105" t="n">
        <v>190.78732196</v>
      </c>
      <c r="D64493" s="105"/>
      <c r="E64493" s="105"/>
    </row>
    <row r="64494" customFormat="false" ht="15" hidden="false" customHeight="false" outlineLevel="0" collapsed="false">
      <c r="C64494" s="103" t="n">
        <v>192.06416938</v>
      </c>
      <c r="D64494" s="103"/>
      <c r="E64494" s="103"/>
    </row>
    <row r="64495" customFormat="false" ht="15" hidden="false" customHeight="false" outlineLevel="0" collapsed="false">
      <c r="C64495" s="103" t="n">
        <v>194.40709236</v>
      </c>
      <c r="D64495" s="103"/>
      <c r="E64495" s="103"/>
    </row>
    <row r="64496" customFormat="false" ht="15" hidden="false" customHeight="false" outlineLevel="0" collapsed="false">
      <c r="C64496" s="103" t="n">
        <v>197.73207512</v>
      </c>
      <c r="D64496" s="103"/>
      <c r="E64496" s="103"/>
    </row>
    <row r="64497" customFormat="false" ht="15" hidden="false" customHeight="false" outlineLevel="0" collapsed="false">
      <c r="C64497" s="103" t="n">
        <v>198.59165179</v>
      </c>
      <c r="D64497" s="103"/>
      <c r="E64497" s="103"/>
    </row>
    <row r="64498" customFormat="false" ht="15" hidden="false" customHeight="false" outlineLevel="0" collapsed="false">
      <c r="C64498" s="103" t="n">
        <v>198.34455997</v>
      </c>
      <c r="D64498" s="103"/>
      <c r="E64498" s="103"/>
    </row>
    <row r="64499" customFormat="false" ht="15" hidden="false" customHeight="false" outlineLevel="0" collapsed="false">
      <c r="C64499" s="103" t="n">
        <v>197.68216424</v>
      </c>
      <c r="D64499" s="103"/>
      <c r="E64499" s="103"/>
    </row>
    <row r="64500" customFormat="false" ht="15" hidden="false" customHeight="false" outlineLevel="0" collapsed="false">
      <c r="C64500" s="103" t="n">
        <v>197.23135246</v>
      </c>
      <c r="D64500" s="103"/>
      <c r="E64500" s="103"/>
    </row>
    <row r="64501" customFormat="false" ht="15" hidden="false" customHeight="false" outlineLevel="0" collapsed="false">
      <c r="C64501" s="103" t="n">
        <v>198.59474007</v>
      </c>
      <c r="D64501" s="103"/>
      <c r="E64501" s="103"/>
    </row>
    <row r="64502" customFormat="false" ht="15" hidden="false" customHeight="false" outlineLevel="0" collapsed="false">
      <c r="C64502" s="103" t="n">
        <v>199.61833798</v>
      </c>
      <c r="D64502" s="103"/>
      <c r="E64502" s="103"/>
    </row>
    <row r="64503" customFormat="false" ht="15" hidden="false" customHeight="false" outlineLevel="0" collapsed="false">
      <c r="C64503" s="103" t="n">
        <v>200.50246785</v>
      </c>
      <c r="D64503" s="103"/>
      <c r="E64503" s="103"/>
    </row>
    <row r="64504" customFormat="false" ht="15" hidden="false" customHeight="false" outlineLevel="0" collapsed="false">
      <c r="C64504" s="105" t="n">
        <v>200.33240465</v>
      </c>
      <c r="D64504" s="105"/>
      <c r="E64504" s="105"/>
    </row>
    <row r="64505" customFormat="false" ht="15" hidden="false" customHeight="false" outlineLevel="0" collapsed="false">
      <c r="C64505" s="105" t="n">
        <v>202.86747893</v>
      </c>
      <c r="D64505" s="105"/>
      <c r="E64505" s="105"/>
    </row>
    <row r="64506" customFormat="false" ht="15" hidden="false" customHeight="false" outlineLevel="0" collapsed="false">
      <c r="C64506" s="89" t="n">
        <f aca="false">C64505-C64493</f>
        <v>12.08015697</v>
      </c>
      <c r="D64506" s="89"/>
      <c r="E64506" s="89"/>
    </row>
    <row r="64507" customFormat="false" ht="15" hidden="false" customHeight="false" outlineLevel="0" collapsed="false">
      <c r="C64507" s="69"/>
      <c r="D64507" s="69"/>
      <c r="E64507" s="69"/>
    </row>
    <row r="64508" customFormat="false" ht="15" hidden="false" customHeight="false" outlineLevel="0" collapsed="false">
      <c r="C64508" s="69"/>
      <c r="D64508" s="69"/>
      <c r="E64508" s="69"/>
    </row>
    <row r="64509" customFormat="false" ht="15" hidden="false" customHeight="false" outlineLevel="0" collapsed="false">
      <c r="C64509" s="69"/>
      <c r="D64509" s="69"/>
      <c r="E64509" s="69"/>
    </row>
    <row r="64510" customFormat="false" ht="15" hidden="false" customHeight="false" outlineLevel="0" collapsed="false">
      <c r="C64510" s="69"/>
      <c r="D64510" s="69"/>
      <c r="E64510" s="69"/>
    </row>
    <row r="64511" customFormat="false" ht="15" hidden="false" customHeight="false" outlineLevel="0" collapsed="false">
      <c r="C64511" s="69"/>
      <c r="D64511" s="69"/>
      <c r="E64511" s="69"/>
    </row>
    <row r="64512" customFormat="false" ht="15" hidden="false" customHeight="false" outlineLevel="0" collapsed="false">
      <c r="C64512" s="69"/>
      <c r="D64512" s="69"/>
      <c r="E64512" s="69"/>
    </row>
    <row r="64513" customFormat="false" ht="15" hidden="false" customHeight="false" outlineLevel="0" collapsed="false">
      <c r="C64513" s="69"/>
      <c r="D64513" s="69"/>
      <c r="E64513" s="69"/>
    </row>
    <row r="64514" customFormat="false" ht="15" hidden="false" customHeight="false" outlineLevel="0" collapsed="false">
      <c r="C64514" s="69"/>
      <c r="D64514" s="69"/>
      <c r="E64514" s="69"/>
    </row>
    <row r="64515" customFormat="false" ht="15" hidden="false" customHeight="false" outlineLevel="0" collapsed="false">
      <c r="C64515" s="69"/>
      <c r="D64515" s="69"/>
      <c r="E64515" s="69"/>
    </row>
    <row r="64516" customFormat="false" ht="15" hidden="false" customHeight="false" outlineLevel="0" collapsed="false">
      <c r="C64516" s="69"/>
      <c r="D64516" s="69"/>
      <c r="E64516" s="69"/>
    </row>
    <row r="64517" customFormat="false" ht="15" hidden="false" customHeight="false" outlineLevel="0" collapsed="false">
      <c r="C64517" s="69"/>
      <c r="D64517" s="69"/>
      <c r="E64517" s="69"/>
    </row>
    <row r="64518" customFormat="false" ht="15" hidden="false" customHeight="false" outlineLevel="0" collapsed="false">
      <c r="C64518" s="69"/>
      <c r="D64518" s="69"/>
      <c r="E64518" s="69"/>
    </row>
    <row r="64519" customFormat="false" ht="15" hidden="false" customHeight="false" outlineLevel="0" collapsed="false">
      <c r="C64519" s="69"/>
      <c r="D64519" s="69"/>
      <c r="E64519" s="69"/>
    </row>
    <row r="64520" customFormat="false" ht="15" hidden="false" customHeight="false" outlineLevel="0" collapsed="false">
      <c r="C64520" s="69"/>
      <c r="D64520" s="69"/>
      <c r="E64520" s="69"/>
    </row>
    <row r="64521" customFormat="false" ht="15" hidden="false" customHeight="false" outlineLevel="0" collapsed="false">
      <c r="C64521" s="69"/>
      <c r="D64521" s="69"/>
      <c r="E64521" s="69"/>
    </row>
    <row r="64522" customFormat="false" ht="15" hidden="false" customHeight="false" outlineLevel="0" collapsed="false">
      <c r="C64522" s="69"/>
      <c r="D64522" s="69"/>
      <c r="E64522" s="69"/>
    </row>
    <row r="64523" customFormat="false" ht="15" hidden="false" customHeight="false" outlineLevel="0" collapsed="false">
      <c r="C64523" s="69"/>
      <c r="D64523" s="69"/>
      <c r="E64523" s="69"/>
    </row>
    <row r="64524" customFormat="false" ht="15" hidden="false" customHeight="false" outlineLevel="0" collapsed="false">
      <c r="C64524" s="69"/>
      <c r="D64524" s="69"/>
      <c r="E64524" s="69"/>
    </row>
    <row r="64525" customFormat="false" ht="15" hidden="false" customHeight="false" outlineLevel="0" collapsed="false">
      <c r="C64525" s="69"/>
      <c r="D64525" s="69"/>
      <c r="E64525" s="69"/>
    </row>
    <row r="64734" customFormat="false" ht="15" hidden="false" customHeight="false" outlineLevel="0" collapsed="false">
      <c r="C64734" s="102" t="s">
        <v>31</v>
      </c>
      <c r="D64734" s="102"/>
      <c r="E64734" s="102"/>
    </row>
    <row r="64735" customFormat="false" ht="25.5" hidden="false" customHeight="false" outlineLevel="0" collapsed="false">
      <c r="C64735" s="102" t="s">
        <v>32</v>
      </c>
      <c r="D64735" s="102"/>
      <c r="E64735" s="102"/>
    </row>
    <row r="64736" customFormat="false" ht="15" hidden="false" customHeight="false" outlineLevel="0" collapsed="false">
      <c r="C64736" s="103" t="n">
        <v>191.63432075</v>
      </c>
      <c r="D64736" s="103"/>
      <c r="E64736" s="103"/>
    </row>
    <row r="64737" customFormat="false" ht="15" hidden="false" customHeight="false" outlineLevel="0" collapsed="false">
      <c r="C64737" s="104" t="n">
        <v>191.96318197</v>
      </c>
      <c r="D64737" s="103"/>
      <c r="E64737" s="103"/>
    </row>
    <row r="64738" customFormat="false" ht="15" hidden="false" customHeight="false" outlineLevel="0" collapsed="false">
      <c r="C64738" s="104"/>
    </row>
    <row r="64739" customFormat="false" ht="15" hidden="false" customHeight="false" outlineLevel="0" collapsed="false">
      <c r="C64739" s="103" t="n">
        <v>192.671693</v>
      </c>
      <c r="D64739" s="103"/>
      <c r="E64739" s="103"/>
    </row>
    <row r="64740" customFormat="false" ht="15" hidden="false" customHeight="false" outlineLevel="0" collapsed="false">
      <c r="C64740" s="103" t="n">
        <v>192.0601373</v>
      </c>
      <c r="D64740" s="103"/>
      <c r="E64740" s="103"/>
    </row>
    <row r="64741" customFormat="false" ht="15" hidden="false" customHeight="false" outlineLevel="0" collapsed="false">
      <c r="C64741" s="103" t="n">
        <v>192.42689157</v>
      </c>
      <c r="D64741" s="103"/>
      <c r="E64741" s="103"/>
    </row>
    <row r="64742" customFormat="false" ht="15" hidden="false" customHeight="false" outlineLevel="0" collapsed="false">
      <c r="C64742" s="103" t="n">
        <v>192.88083321</v>
      </c>
      <c r="D64742" s="103"/>
      <c r="E64742" s="103"/>
    </row>
    <row r="64743" customFormat="false" ht="15" hidden="false" customHeight="false" outlineLevel="0" collapsed="false">
      <c r="C64743" s="103" t="n">
        <v>192.87797023</v>
      </c>
      <c r="D64743" s="103"/>
      <c r="E64743" s="103"/>
    </row>
    <row r="64744" customFormat="false" ht="15" hidden="false" customHeight="false" outlineLevel="0" collapsed="false">
      <c r="C64744" s="103" t="n">
        <v>192.88184833</v>
      </c>
      <c r="D64744" s="103"/>
      <c r="E64744" s="103"/>
    </row>
    <row r="64745" customFormat="false" ht="15" hidden="false" customHeight="false" outlineLevel="0" collapsed="false">
      <c r="C64745" s="103" t="n">
        <v>192.57199892</v>
      </c>
      <c r="D64745" s="103"/>
      <c r="E64745" s="103"/>
    </row>
    <row r="64746" customFormat="false" ht="15" hidden="false" customHeight="false" outlineLevel="0" collapsed="false">
      <c r="C64746" s="103" t="n">
        <v>191.07830994</v>
      </c>
      <c r="D64746" s="103"/>
      <c r="E64746" s="103"/>
    </row>
    <row r="64747" customFormat="false" ht="15" hidden="false" customHeight="false" outlineLevel="0" collapsed="false">
      <c r="C64747" s="103" t="n">
        <v>190.58388944</v>
      </c>
      <c r="D64747" s="103"/>
      <c r="E64747" s="103"/>
    </row>
    <row r="64748" customFormat="false" ht="15" hidden="false" customHeight="false" outlineLevel="0" collapsed="false">
      <c r="C64748" s="105" t="n">
        <v>191.72467463</v>
      </c>
      <c r="D64748" s="105"/>
      <c r="E64748" s="105"/>
    </row>
    <row r="64749" customFormat="false" ht="15" hidden="false" customHeight="false" outlineLevel="0" collapsed="false">
      <c r="C64749" s="105" t="n">
        <v>190.78732196</v>
      </c>
      <c r="D64749" s="105"/>
      <c r="E64749" s="105"/>
    </row>
    <row r="64750" customFormat="false" ht="15" hidden="false" customHeight="false" outlineLevel="0" collapsed="false">
      <c r="C64750" s="103" t="n">
        <v>192.06416938</v>
      </c>
      <c r="D64750" s="103"/>
      <c r="E64750" s="103"/>
    </row>
    <row r="64751" customFormat="false" ht="15" hidden="false" customHeight="false" outlineLevel="0" collapsed="false">
      <c r="C64751" s="103" t="n">
        <v>194.40709236</v>
      </c>
      <c r="D64751" s="103"/>
      <c r="E64751" s="103"/>
    </row>
    <row r="64752" customFormat="false" ht="15" hidden="false" customHeight="false" outlineLevel="0" collapsed="false">
      <c r="C64752" s="103" t="n">
        <v>197.73207512</v>
      </c>
      <c r="D64752" s="103"/>
      <c r="E64752" s="103"/>
    </row>
    <row r="64753" customFormat="false" ht="15" hidden="false" customHeight="false" outlineLevel="0" collapsed="false">
      <c r="C64753" s="103" t="n">
        <v>198.59165179</v>
      </c>
      <c r="D64753" s="103"/>
      <c r="E64753" s="103"/>
    </row>
    <row r="64754" customFormat="false" ht="15" hidden="false" customHeight="false" outlineLevel="0" collapsed="false">
      <c r="C64754" s="103" t="n">
        <v>198.34455997</v>
      </c>
      <c r="D64754" s="103"/>
      <c r="E64754" s="103"/>
    </row>
    <row r="64755" customFormat="false" ht="15" hidden="false" customHeight="false" outlineLevel="0" collapsed="false">
      <c r="C64755" s="103" t="n">
        <v>197.68216424</v>
      </c>
      <c r="D64755" s="103"/>
      <c r="E64755" s="103"/>
    </row>
    <row r="64756" customFormat="false" ht="15" hidden="false" customHeight="false" outlineLevel="0" collapsed="false">
      <c r="C64756" s="103" t="n">
        <v>197.23135246</v>
      </c>
      <c r="D64756" s="103"/>
      <c r="E64756" s="103"/>
    </row>
    <row r="64757" customFormat="false" ht="15" hidden="false" customHeight="false" outlineLevel="0" collapsed="false">
      <c r="C64757" s="103" t="n">
        <v>198.59474007</v>
      </c>
      <c r="D64757" s="103"/>
      <c r="E64757" s="103"/>
    </row>
    <row r="64758" customFormat="false" ht="15" hidden="false" customHeight="false" outlineLevel="0" collapsed="false">
      <c r="C64758" s="103" t="n">
        <v>199.61833798</v>
      </c>
      <c r="D64758" s="103"/>
      <c r="E64758" s="103"/>
    </row>
    <row r="64759" customFormat="false" ht="15" hidden="false" customHeight="false" outlineLevel="0" collapsed="false">
      <c r="C64759" s="103" t="n">
        <v>200.50246785</v>
      </c>
      <c r="D64759" s="103"/>
      <c r="E64759" s="103"/>
    </row>
    <row r="64760" customFormat="false" ht="15" hidden="false" customHeight="false" outlineLevel="0" collapsed="false">
      <c r="C64760" s="105" t="n">
        <v>200.33240465</v>
      </c>
      <c r="D64760" s="105"/>
      <c r="E64760" s="105"/>
    </row>
    <row r="64761" customFormat="false" ht="15" hidden="false" customHeight="false" outlineLevel="0" collapsed="false">
      <c r="C64761" s="105" t="n">
        <v>202.86747893</v>
      </c>
      <c r="D64761" s="105"/>
      <c r="E64761" s="105"/>
    </row>
    <row r="64762" customFormat="false" ht="15" hidden="false" customHeight="false" outlineLevel="0" collapsed="false">
      <c r="C64762" s="89" t="n">
        <f aca="false">C64761-C64749</f>
        <v>12.08015697</v>
      </c>
      <c r="D64762" s="89"/>
      <c r="E64762" s="89"/>
    </row>
    <row r="64763" customFormat="false" ht="15" hidden="false" customHeight="false" outlineLevel="0" collapsed="false">
      <c r="C64763" s="69"/>
      <c r="D64763" s="69"/>
      <c r="E64763" s="69"/>
    </row>
    <row r="64764" customFormat="false" ht="15" hidden="false" customHeight="false" outlineLevel="0" collapsed="false">
      <c r="C64764" s="69"/>
      <c r="D64764" s="69"/>
      <c r="E64764" s="69"/>
    </row>
    <row r="64765" customFormat="false" ht="15" hidden="false" customHeight="false" outlineLevel="0" collapsed="false">
      <c r="C64765" s="69"/>
      <c r="D64765" s="69"/>
      <c r="E64765" s="69"/>
    </row>
    <row r="64766" customFormat="false" ht="15" hidden="false" customHeight="false" outlineLevel="0" collapsed="false">
      <c r="C64766" s="69"/>
      <c r="D64766" s="69"/>
      <c r="E64766" s="69"/>
    </row>
    <row r="64767" customFormat="false" ht="15" hidden="false" customHeight="false" outlineLevel="0" collapsed="false">
      <c r="C64767" s="69"/>
      <c r="D64767" s="69"/>
      <c r="E64767" s="69"/>
    </row>
    <row r="64768" customFormat="false" ht="15" hidden="false" customHeight="false" outlineLevel="0" collapsed="false">
      <c r="C64768" s="69"/>
      <c r="D64768" s="69"/>
      <c r="E64768" s="69"/>
    </row>
    <row r="64769" customFormat="false" ht="15" hidden="false" customHeight="false" outlineLevel="0" collapsed="false">
      <c r="C64769" s="69"/>
      <c r="D64769" s="69"/>
      <c r="E64769" s="69"/>
    </row>
    <row r="64770" customFormat="false" ht="15" hidden="false" customHeight="false" outlineLevel="0" collapsed="false">
      <c r="C64770" s="69"/>
      <c r="D64770" s="69"/>
      <c r="E64770" s="69"/>
    </row>
    <row r="64771" customFormat="false" ht="15" hidden="false" customHeight="false" outlineLevel="0" collapsed="false">
      <c r="C64771" s="69"/>
      <c r="D64771" s="69"/>
      <c r="E64771" s="69"/>
    </row>
    <row r="64772" customFormat="false" ht="15" hidden="false" customHeight="false" outlineLevel="0" collapsed="false">
      <c r="C64772" s="69"/>
      <c r="D64772" s="69"/>
      <c r="E64772" s="69"/>
    </row>
    <row r="64773" customFormat="false" ht="15" hidden="false" customHeight="false" outlineLevel="0" collapsed="false">
      <c r="C64773" s="69"/>
      <c r="D64773" s="69"/>
      <c r="E64773" s="69"/>
    </row>
    <row r="64774" customFormat="false" ht="15" hidden="false" customHeight="false" outlineLevel="0" collapsed="false">
      <c r="C64774" s="69"/>
      <c r="D64774" s="69"/>
      <c r="E64774" s="69"/>
    </row>
    <row r="64775" customFormat="false" ht="15" hidden="false" customHeight="false" outlineLevel="0" collapsed="false">
      <c r="C64775" s="69"/>
      <c r="D64775" s="69"/>
      <c r="E64775" s="69"/>
    </row>
    <row r="64776" customFormat="false" ht="15" hidden="false" customHeight="false" outlineLevel="0" collapsed="false">
      <c r="C64776" s="69"/>
      <c r="D64776" s="69"/>
      <c r="E64776" s="69"/>
    </row>
    <row r="64777" customFormat="false" ht="15" hidden="false" customHeight="false" outlineLevel="0" collapsed="false">
      <c r="C64777" s="69"/>
      <c r="D64777" s="69"/>
      <c r="E64777" s="69"/>
    </row>
    <row r="64778" customFormat="false" ht="15" hidden="false" customHeight="false" outlineLevel="0" collapsed="false">
      <c r="C64778" s="69"/>
      <c r="D64778" s="69"/>
      <c r="E64778" s="69"/>
    </row>
    <row r="64779" customFormat="false" ht="15" hidden="false" customHeight="false" outlineLevel="0" collapsed="false">
      <c r="C64779" s="69"/>
      <c r="D64779" s="69"/>
      <c r="E64779" s="69"/>
    </row>
    <row r="64780" customFormat="false" ht="15" hidden="false" customHeight="false" outlineLevel="0" collapsed="false">
      <c r="C64780" s="69"/>
      <c r="D64780" s="69"/>
      <c r="E64780" s="69"/>
    </row>
    <row r="64781" customFormat="false" ht="15" hidden="false" customHeight="false" outlineLevel="0" collapsed="false">
      <c r="C64781" s="69"/>
      <c r="D64781" s="69"/>
      <c r="E64781" s="69"/>
    </row>
    <row r="64990" customFormat="false" ht="15" hidden="false" customHeight="false" outlineLevel="0" collapsed="false">
      <c r="C64990" s="102" t="s">
        <v>31</v>
      </c>
      <c r="D64990" s="102"/>
      <c r="E64990" s="102"/>
    </row>
    <row r="64991" customFormat="false" ht="25.5" hidden="false" customHeight="false" outlineLevel="0" collapsed="false">
      <c r="C64991" s="102" t="s">
        <v>32</v>
      </c>
      <c r="D64991" s="102"/>
      <c r="E64991" s="102"/>
    </row>
    <row r="64992" customFormat="false" ht="15" hidden="false" customHeight="false" outlineLevel="0" collapsed="false">
      <c r="C64992" s="103" t="n">
        <v>191.63432075</v>
      </c>
      <c r="D64992" s="103"/>
      <c r="E64992" s="103"/>
    </row>
    <row r="64993" customFormat="false" ht="15" hidden="false" customHeight="false" outlineLevel="0" collapsed="false">
      <c r="C64993" s="104" t="n">
        <v>191.96318197</v>
      </c>
      <c r="D64993" s="103"/>
      <c r="E64993" s="103"/>
    </row>
    <row r="64994" customFormat="false" ht="15" hidden="false" customHeight="false" outlineLevel="0" collapsed="false">
      <c r="C64994" s="104"/>
    </row>
    <row r="64995" customFormat="false" ht="15" hidden="false" customHeight="false" outlineLevel="0" collapsed="false">
      <c r="C64995" s="103" t="n">
        <v>192.671693</v>
      </c>
      <c r="D64995" s="103"/>
      <c r="E64995" s="103"/>
    </row>
    <row r="64996" customFormat="false" ht="15" hidden="false" customHeight="false" outlineLevel="0" collapsed="false">
      <c r="C64996" s="103" t="n">
        <v>192.0601373</v>
      </c>
      <c r="D64996" s="103"/>
      <c r="E64996" s="103"/>
    </row>
    <row r="64997" customFormat="false" ht="15" hidden="false" customHeight="false" outlineLevel="0" collapsed="false">
      <c r="C64997" s="103" t="n">
        <v>192.42689157</v>
      </c>
      <c r="D64997" s="103"/>
      <c r="E64997" s="103"/>
    </row>
    <row r="64998" customFormat="false" ht="15" hidden="false" customHeight="false" outlineLevel="0" collapsed="false">
      <c r="C64998" s="103" t="n">
        <v>192.88083321</v>
      </c>
      <c r="D64998" s="103"/>
      <c r="E64998" s="103"/>
    </row>
    <row r="64999" customFormat="false" ht="15" hidden="false" customHeight="false" outlineLevel="0" collapsed="false">
      <c r="C64999" s="103" t="n">
        <v>192.87797023</v>
      </c>
      <c r="D64999" s="103"/>
      <c r="E64999" s="103"/>
    </row>
    <row r="65000" customFormat="false" ht="15" hidden="false" customHeight="false" outlineLevel="0" collapsed="false">
      <c r="C65000" s="103" t="n">
        <v>192.88184833</v>
      </c>
      <c r="D65000" s="103"/>
      <c r="E65000" s="103"/>
    </row>
    <row r="65001" customFormat="false" ht="15" hidden="false" customHeight="false" outlineLevel="0" collapsed="false">
      <c r="C65001" s="103" t="n">
        <v>192.57199892</v>
      </c>
      <c r="D65001" s="103"/>
      <c r="E65001" s="103"/>
    </row>
    <row r="65002" customFormat="false" ht="15" hidden="false" customHeight="false" outlineLevel="0" collapsed="false">
      <c r="C65002" s="103" t="n">
        <v>191.07830994</v>
      </c>
      <c r="D65002" s="103"/>
      <c r="E65002" s="103"/>
    </row>
    <row r="65003" customFormat="false" ht="15" hidden="false" customHeight="false" outlineLevel="0" collapsed="false">
      <c r="C65003" s="103" t="n">
        <v>190.58388944</v>
      </c>
      <c r="D65003" s="103"/>
      <c r="E65003" s="103"/>
    </row>
    <row r="65004" customFormat="false" ht="15" hidden="false" customHeight="false" outlineLevel="0" collapsed="false">
      <c r="C65004" s="105" t="n">
        <v>191.72467463</v>
      </c>
      <c r="D65004" s="105"/>
      <c r="E65004" s="105"/>
    </row>
    <row r="65005" customFormat="false" ht="15" hidden="false" customHeight="false" outlineLevel="0" collapsed="false">
      <c r="C65005" s="105" t="n">
        <v>190.78732196</v>
      </c>
      <c r="D65005" s="105"/>
      <c r="E65005" s="105"/>
    </row>
    <row r="65006" customFormat="false" ht="15" hidden="false" customHeight="false" outlineLevel="0" collapsed="false">
      <c r="C65006" s="103" t="n">
        <v>192.06416938</v>
      </c>
      <c r="D65006" s="103"/>
      <c r="E65006" s="103"/>
    </row>
    <row r="65007" customFormat="false" ht="15" hidden="false" customHeight="false" outlineLevel="0" collapsed="false">
      <c r="C65007" s="103" t="n">
        <v>194.40709236</v>
      </c>
      <c r="D65007" s="103"/>
      <c r="E65007" s="103"/>
    </row>
    <row r="65008" customFormat="false" ht="15" hidden="false" customHeight="false" outlineLevel="0" collapsed="false">
      <c r="C65008" s="103" t="n">
        <v>197.73207512</v>
      </c>
      <c r="D65008" s="103"/>
      <c r="E65008" s="103"/>
    </row>
    <row r="65009" customFormat="false" ht="15" hidden="false" customHeight="false" outlineLevel="0" collapsed="false">
      <c r="C65009" s="103" t="n">
        <v>198.59165179</v>
      </c>
      <c r="D65009" s="103"/>
      <c r="E65009" s="103"/>
    </row>
    <row r="65010" customFormat="false" ht="15" hidden="false" customHeight="false" outlineLevel="0" collapsed="false">
      <c r="C65010" s="103" t="n">
        <v>198.34455997</v>
      </c>
      <c r="D65010" s="103"/>
      <c r="E65010" s="103"/>
    </row>
    <row r="65011" customFormat="false" ht="15" hidden="false" customHeight="false" outlineLevel="0" collapsed="false">
      <c r="C65011" s="103" t="n">
        <v>197.68216424</v>
      </c>
      <c r="D65011" s="103"/>
      <c r="E65011" s="103"/>
    </row>
    <row r="65012" customFormat="false" ht="15" hidden="false" customHeight="false" outlineLevel="0" collapsed="false">
      <c r="C65012" s="103" t="n">
        <v>197.23135246</v>
      </c>
      <c r="D65012" s="103"/>
      <c r="E65012" s="103"/>
    </row>
    <row r="65013" customFormat="false" ht="15" hidden="false" customHeight="false" outlineLevel="0" collapsed="false">
      <c r="C65013" s="103" t="n">
        <v>198.59474007</v>
      </c>
      <c r="D65013" s="103"/>
      <c r="E65013" s="103"/>
    </row>
    <row r="65014" customFormat="false" ht="15" hidden="false" customHeight="false" outlineLevel="0" collapsed="false">
      <c r="C65014" s="103" t="n">
        <v>199.61833798</v>
      </c>
      <c r="D65014" s="103"/>
      <c r="E65014" s="103"/>
    </row>
    <row r="65015" customFormat="false" ht="15" hidden="false" customHeight="false" outlineLevel="0" collapsed="false">
      <c r="C65015" s="103" t="n">
        <v>200.50246785</v>
      </c>
      <c r="D65015" s="103"/>
      <c r="E65015" s="103"/>
    </row>
    <row r="65016" customFormat="false" ht="15" hidden="false" customHeight="false" outlineLevel="0" collapsed="false">
      <c r="C65016" s="105" t="n">
        <v>200.33240465</v>
      </c>
      <c r="D65016" s="105"/>
      <c r="E65016" s="105"/>
    </row>
    <row r="65017" customFormat="false" ht="15" hidden="false" customHeight="false" outlineLevel="0" collapsed="false">
      <c r="C65017" s="105" t="n">
        <v>202.86747893</v>
      </c>
      <c r="D65017" s="105"/>
      <c r="E65017" s="105"/>
    </row>
    <row r="65018" customFormat="false" ht="15" hidden="false" customHeight="false" outlineLevel="0" collapsed="false">
      <c r="C65018" s="89" t="n">
        <f aca="false">C65017-C65005</f>
        <v>12.08015697</v>
      </c>
      <c r="D65018" s="89"/>
      <c r="E65018" s="89"/>
    </row>
    <row r="65019" customFormat="false" ht="15" hidden="false" customHeight="false" outlineLevel="0" collapsed="false">
      <c r="C65019" s="69"/>
      <c r="D65019" s="69"/>
      <c r="E65019" s="69"/>
    </row>
    <row r="65020" customFormat="false" ht="15" hidden="false" customHeight="false" outlineLevel="0" collapsed="false">
      <c r="C65020" s="69"/>
      <c r="D65020" s="69"/>
      <c r="E65020" s="69"/>
    </row>
    <row r="65021" customFormat="false" ht="15" hidden="false" customHeight="false" outlineLevel="0" collapsed="false">
      <c r="C65021" s="69"/>
      <c r="D65021" s="69"/>
      <c r="E65021" s="69"/>
    </row>
    <row r="65022" customFormat="false" ht="15" hidden="false" customHeight="false" outlineLevel="0" collapsed="false">
      <c r="C65022" s="69"/>
      <c r="D65022" s="69"/>
      <c r="E65022" s="69"/>
    </row>
    <row r="65023" customFormat="false" ht="15" hidden="false" customHeight="false" outlineLevel="0" collapsed="false">
      <c r="C65023" s="69"/>
      <c r="D65023" s="69"/>
      <c r="E65023" s="69"/>
    </row>
    <row r="65024" customFormat="false" ht="15" hidden="false" customHeight="false" outlineLevel="0" collapsed="false">
      <c r="C65024" s="69"/>
      <c r="D65024" s="69"/>
      <c r="E65024" s="69"/>
    </row>
    <row r="65025" customFormat="false" ht="15" hidden="false" customHeight="false" outlineLevel="0" collapsed="false">
      <c r="C65025" s="69"/>
      <c r="D65025" s="69"/>
      <c r="E65025" s="69"/>
    </row>
    <row r="65026" customFormat="false" ht="15" hidden="false" customHeight="false" outlineLevel="0" collapsed="false">
      <c r="C65026" s="69"/>
      <c r="D65026" s="69"/>
      <c r="E65026" s="69"/>
    </row>
    <row r="65027" customFormat="false" ht="15" hidden="false" customHeight="false" outlineLevel="0" collapsed="false">
      <c r="C65027" s="69"/>
      <c r="D65027" s="69"/>
      <c r="E65027" s="69"/>
    </row>
    <row r="65028" customFormat="false" ht="15" hidden="false" customHeight="false" outlineLevel="0" collapsed="false">
      <c r="C65028" s="69"/>
      <c r="D65028" s="69"/>
      <c r="E65028" s="69"/>
    </row>
    <row r="65029" customFormat="false" ht="15" hidden="false" customHeight="false" outlineLevel="0" collapsed="false">
      <c r="C65029" s="69"/>
      <c r="D65029" s="69"/>
      <c r="E65029" s="69"/>
    </row>
    <row r="65030" customFormat="false" ht="15" hidden="false" customHeight="false" outlineLevel="0" collapsed="false">
      <c r="C65030" s="69"/>
      <c r="D65030" s="69"/>
      <c r="E65030" s="69"/>
    </row>
    <row r="65031" customFormat="false" ht="15" hidden="false" customHeight="false" outlineLevel="0" collapsed="false">
      <c r="C65031" s="69"/>
      <c r="D65031" s="69"/>
      <c r="E65031" s="69"/>
    </row>
    <row r="65032" customFormat="false" ht="15" hidden="false" customHeight="false" outlineLevel="0" collapsed="false">
      <c r="C65032" s="69"/>
      <c r="D65032" s="69"/>
      <c r="E65032" s="69"/>
    </row>
    <row r="65033" customFormat="false" ht="15" hidden="false" customHeight="false" outlineLevel="0" collapsed="false">
      <c r="C65033" s="69"/>
      <c r="D65033" s="69"/>
      <c r="E65033" s="69"/>
    </row>
    <row r="65034" customFormat="false" ht="15" hidden="false" customHeight="false" outlineLevel="0" collapsed="false">
      <c r="C65034" s="69"/>
      <c r="D65034" s="69"/>
      <c r="E65034" s="69"/>
    </row>
    <row r="65035" customFormat="false" ht="15" hidden="false" customHeight="false" outlineLevel="0" collapsed="false">
      <c r="C65035" s="69"/>
      <c r="D65035" s="69"/>
      <c r="E65035" s="69"/>
    </row>
    <row r="65036" customFormat="false" ht="15" hidden="false" customHeight="false" outlineLevel="0" collapsed="false">
      <c r="C65036" s="69"/>
      <c r="D65036" s="69"/>
      <c r="E65036" s="69"/>
    </row>
    <row r="65037" customFormat="false" ht="15" hidden="false" customHeight="false" outlineLevel="0" collapsed="false">
      <c r="C65037" s="69"/>
      <c r="D65037" s="69"/>
      <c r="E65037" s="69"/>
    </row>
    <row r="65246" customFormat="false" ht="15" hidden="false" customHeight="false" outlineLevel="0" collapsed="false">
      <c r="C65246" s="102" t="s">
        <v>31</v>
      </c>
      <c r="D65246" s="102"/>
      <c r="E65246" s="102"/>
    </row>
    <row r="65247" customFormat="false" ht="25.5" hidden="false" customHeight="false" outlineLevel="0" collapsed="false">
      <c r="C65247" s="102" t="s">
        <v>32</v>
      </c>
      <c r="D65247" s="102"/>
      <c r="E65247" s="102"/>
    </row>
    <row r="65248" customFormat="false" ht="15" hidden="false" customHeight="false" outlineLevel="0" collapsed="false">
      <c r="C65248" s="103" t="n">
        <v>191.63432075</v>
      </c>
      <c r="D65248" s="103"/>
      <c r="E65248" s="103"/>
    </row>
    <row r="65249" customFormat="false" ht="15" hidden="false" customHeight="false" outlineLevel="0" collapsed="false">
      <c r="C65249" s="104" t="n">
        <v>191.96318197</v>
      </c>
      <c r="D65249" s="103"/>
      <c r="E65249" s="103"/>
    </row>
    <row r="65250" customFormat="false" ht="15" hidden="false" customHeight="false" outlineLevel="0" collapsed="false">
      <c r="C65250" s="104"/>
    </row>
    <row r="65251" customFormat="false" ht="15" hidden="false" customHeight="false" outlineLevel="0" collapsed="false">
      <c r="C65251" s="103" t="n">
        <v>192.671693</v>
      </c>
      <c r="D65251" s="103"/>
      <c r="E65251" s="103"/>
    </row>
    <row r="65252" customFormat="false" ht="15" hidden="false" customHeight="false" outlineLevel="0" collapsed="false">
      <c r="C65252" s="103" t="n">
        <v>192.0601373</v>
      </c>
      <c r="D65252" s="103"/>
      <c r="E65252" s="103"/>
    </row>
    <row r="65253" customFormat="false" ht="15" hidden="false" customHeight="false" outlineLevel="0" collapsed="false">
      <c r="C65253" s="103" t="n">
        <v>192.42689157</v>
      </c>
      <c r="D65253" s="103"/>
      <c r="E65253" s="103"/>
    </row>
    <row r="65254" customFormat="false" ht="15" hidden="false" customHeight="false" outlineLevel="0" collapsed="false">
      <c r="C65254" s="103" t="n">
        <v>192.88083321</v>
      </c>
      <c r="D65254" s="103"/>
      <c r="E65254" s="103"/>
    </row>
    <row r="65255" customFormat="false" ht="15" hidden="false" customHeight="false" outlineLevel="0" collapsed="false">
      <c r="C65255" s="103" t="n">
        <v>192.87797023</v>
      </c>
      <c r="D65255" s="103"/>
      <c r="E65255" s="103"/>
    </row>
    <row r="65256" customFormat="false" ht="15" hidden="false" customHeight="false" outlineLevel="0" collapsed="false">
      <c r="C65256" s="103" t="n">
        <v>192.88184833</v>
      </c>
      <c r="D65256" s="103"/>
      <c r="E65256" s="103"/>
    </row>
    <row r="65257" customFormat="false" ht="15" hidden="false" customHeight="false" outlineLevel="0" collapsed="false">
      <c r="C65257" s="103" t="n">
        <v>192.57199892</v>
      </c>
      <c r="D65257" s="103"/>
      <c r="E65257" s="103"/>
    </row>
    <row r="65258" customFormat="false" ht="15" hidden="false" customHeight="false" outlineLevel="0" collapsed="false">
      <c r="C65258" s="103" t="n">
        <v>191.07830994</v>
      </c>
      <c r="D65258" s="103"/>
      <c r="E65258" s="103"/>
    </row>
    <row r="65259" customFormat="false" ht="15" hidden="false" customHeight="false" outlineLevel="0" collapsed="false">
      <c r="C65259" s="103" t="n">
        <v>190.58388944</v>
      </c>
      <c r="D65259" s="103"/>
      <c r="E65259" s="103"/>
    </row>
    <row r="65260" customFormat="false" ht="15" hidden="false" customHeight="false" outlineLevel="0" collapsed="false">
      <c r="C65260" s="105" t="n">
        <v>191.72467463</v>
      </c>
      <c r="D65260" s="105"/>
      <c r="E65260" s="105"/>
    </row>
    <row r="65261" customFormat="false" ht="15" hidden="false" customHeight="false" outlineLevel="0" collapsed="false">
      <c r="C65261" s="105" t="n">
        <v>190.78732196</v>
      </c>
      <c r="D65261" s="105"/>
      <c r="E65261" s="105"/>
    </row>
    <row r="65262" customFormat="false" ht="15" hidden="false" customHeight="false" outlineLevel="0" collapsed="false">
      <c r="C65262" s="103" t="n">
        <v>192.06416938</v>
      </c>
      <c r="D65262" s="103"/>
      <c r="E65262" s="103"/>
    </row>
    <row r="65263" customFormat="false" ht="15" hidden="false" customHeight="false" outlineLevel="0" collapsed="false">
      <c r="C65263" s="103" t="n">
        <v>194.40709236</v>
      </c>
      <c r="D65263" s="103"/>
      <c r="E65263" s="103"/>
    </row>
    <row r="65264" customFormat="false" ht="15" hidden="false" customHeight="false" outlineLevel="0" collapsed="false">
      <c r="C65264" s="103" t="n">
        <v>197.73207512</v>
      </c>
      <c r="D65264" s="103"/>
      <c r="E65264" s="103"/>
    </row>
    <row r="65265" customFormat="false" ht="15" hidden="false" customHeight="false" outlineLevel="0" collapsed="false">
      <c r="C65265" s="103" t="n">
        <v>198.59165179</v>
      </c>
      <c r="D65265" s="103"/>
      <c r="E65265" s="103"/>
    </row>
    <row r="65266" customFormat="false" ht="15" hidden="false" customHeight="false" outlineLevel="0" collapsed="false">
      <c r="C65266" s="103" t="n">
        <v>198.34455997</v>
      </c>
      <c r="D65266" s="103"/>
      <c r="E65266" s="103"/>
    </row>
    <row r="65267" customFormat="false" ht="15" hidden="false" customHeight="false" outlineLevel="0" collapsed="false">
      <c r="C65267" s="103" t="n">
        <v>197.68216424</v>
      </c>
      <c r="D65267" s="103"/>
      <c r="E65267" s="103"/>
    </row>
    <row r="65268" customFormat="false" ht="15" hidden="false" customHeight="false" outlineLevel="0" collapsed="false">
      <c r="C65268" s="103" t="n">
        <v>197.23135246</v>
      </c>
      <c r="D65268" s="103"/>
      <c r="E65268" s="103"/>
    </row>
    <row r="65269" customFormat="false" ht="15" hidden="false" customHeight="false" outlineLevel="0" collapsed="false">
      <c r="C65269" s="103" t="n">
        <v>198.59474007</v>
      </c>
      <c r="D65269" s="103"/>
      <c r="E65269" s="103"/>
    </row>
    <row r="65270" customFormat="false" ht="15" hidden="false" customHeight="false" outlineLevel="0" collapsed="false">
      <c r="C65270" s="103" t="n">
        <v>199.61833798</v>
      </c>
      <c r="D65270" s="103"/>
      <c r="E65270" s="103"/>
    </row>
    <row r="65271" customFormat="false" ht="15" hidden="false" customHeight="false" outlineLevel="0" collapsed="false">
      <c r="C65271" s="103" t="n">
        <v>200.50246785</v>
      </c>
      <c r="D65271" s="103"/>
      <c r="E65271" s="103"/>
    </row>
    <row r="65272" customFormat="false" ht="15" hidden="false" customHeight="false" outlineLevel="0" collapsed="false">
      <c r="C65272" s="105" t="n">
        <v>200.33240465</v>
      </c>
      <c r="D65272" s="105"/>
      <c r="E65272" s="105"/>
    </row>
    <row r="65273" customFormat="false" ht="15" hidden="false" customHeight="false" outlineLevel="0" collapsed="false">
      <c r="C65273" s="105" t="n">
        <v>202.86747893</v>
      </c>
      <c r="D65273" s="105"/>
      <c r="E65273" s="105"/>
    </row>
    <row r="65274" customFormat="false" ht="15" hidden="false" customHeight="false" outlineLevel="0" collapsed="false">
      <c r="C65274" s="89" t="n">
        <f aca="false">C65273-C65261</f>
        <v>12.08015697</v>
      </c>
      <c r="D65274" s="89"/>
      <c r="E65274" s="89"/>
    </row>
    <row r="65275" customFormat="false" ht="15" hidden="false" customHeight="false" outlineLevel="0" collapsed="false">
      <c r="C65275" s="69"/>
      <c r="D65275" s="69"/>
      <c r="E65275" s="69"/>
    </row>
    <row r="65276" customFormat="false" ht="15" hidden="false" customHeight="false" outlineLevel="0" collapsed="false">
      <c r="C65276" s="69"/>
      <c r="D65276" s="69"/>
      <c r="E65276" s="69"/>
    </row>
    <row r="65277" customFormat="false" ht="15" hidden="false" customHeight="false" outlineLevel="0" collapsed="false">
      <c r="C65277" s="69"/>
      <c r="D65277" s="69"/>
      <c r="E65277" s="69"/>
    </row>
    <row r="65278" customFormat="false" ht="15" hidden="false" customHeight="false" outlineLevel="0" collapsed="false">
      <c r="C65278" s="69"/>
      <c r="D65278" s="69"/>
      <c r="E65278" s="69"/>
    </row>
    <row r="65279" customFormat="false" ht="15" hidden="false" customHeight="false" outlineLevel="0" collapsed="false">
      <c r="C65279" s="69"/>
      <c r="D65279" s="69"/>
      <c r="E65279" s="69"/>
    </row>
    <row r="65280" customFormat="false" ht="15" hidden="false" customHeight="false" outlineLevel="0" collapsed="false">
      <c r="C65280" s="69"/>
      <c r="D65280" s="69"/>
      <c r="E65280" s="69"/>
    </row>
    <row r="65281" customFormat="false" ht="15" hidden="false" customHeight="false" outlineLevel="0" collapsed="false">
      <c r="C65281" s="69"/>
      <c r="D65281" s="69"/>
      <c r="E65281" s="69"/>
    </row>
    <row r="65282" customFormat="false" ht="15" hidden="false" customHeight="false" outlineLevel="0" collapsed="false">
      <c r="C65282" s="69"/>
      <c r="D65282" s="69"/>
      <c r="E65282" s="69"/>
    </row>
    <row r="65283" customFormat="false" ht="15" hidden="false" customHeight="false" outlineLevel="0" collapsed="false">
      <c r="C65283" s="69"/>
      <c r="D65283" s="69"/>
      <c r="E65283" s="69"/>
    </row>
    <row r="65284" customFormat="false" ht="15" hidden="false" customHeight="false" outlineLevel="0" collapsed="false">
      <c r="C65284" s="69"/>
      <c r="D65284" s="69"/>
      <c r="E65284" s="69"/>
    </row>
    <row r="65285" customFormat="false" ht="15" hidden="false" customHeight="false" outlineLevel="0" collapsed="false">
      <c r="C65285" s="69"/>
      <c r="D65285" s="69"/>
      <c r="E65285" s="69"/>
    </row>
    <row r="65286" customFormat="false" ht="15" hidden="false" customHeight="false" outlineLevel="0" collapsed="false">
      <c r="C65286" s="69"/>
      <c r="D65286" s="69"/>
      <c r="E65286" s="69"/>
    </row>
    <row r="65287" customFormat="false" ht="15" hidden="false" customHeight="false" outlineLevel="0" collapsed="false">
      <c r="C65287" s="69"/>
      <c r="D65287" s="69"/>
      <c r="E65287" s="69"/>
    </row>
    <row r="65288" customFormat="false" ht="15" hidden="false" customHeight="false" outlineLevel="0" collapsed="false">
      <c r="C65288" s="69"/>
      <c r="D65288" s="69"/>
      <c r="E65288" s="69"/>
    </row>
    <row r="65289" customFormat="false" ht="15" hidden="false" customHeight="false" outlineLevel="0" collapsed="false">
      <c r="C65289" s="69"/>
      <c r="D65289" s="69"/>
      <c r="E65289" s="69"/>
    </row>
    <row r="65290" customFormat="false" ht="15" hidden="false" customHeight="false" outlineLevel="0" collapsed="false">
      <c r="C65290" s="69"/>
      <c r="D65290" s="69"/>
      <c r="E65290" s="69"/>
    </row>
    <row r="65291" customFormat="false" ht="15" hidden="false" customHeight="false" outlineLevel="0" collapsed="false">
      <c r="C65291" s="69"/>
      <c r="D65291" s="69"/>
      <c r="E65291" s="69"/>
    </row>
    <row r="65292" customFormat="false" ht="15" hidden="false" customHeight="false" outlineLevel="0" collapsed="false">
      <c r="C65292" s="69"/>
      <c r="D65292" s="69"/>
      <c r="E65292" s="69"/>
    </row>
    <row r="65293" customFormat="false" ht="15" hidden="false" customHeight="false" outlineLevel="0" collapsed="false">
      <c r="C65293" s="69"/>
      <c r="D65293" s="69"/>
      <c r="E65293" s="69"/>
    </row>
  </sheetData>
  <mergeCells count="256">
    <mergeCell ref="J28:L28"/>
    <mergeCell ref="C225:C226"/>
    <mergeCell ref="C481:C482"/>
    <mergeCell ref="C737:C738"/>
    <mergeCell ref="C993:C994"/>
    <mergeCell ref="C1249:C1250"/>
    <mergeCell ref="C1505:C1506"/>
    <mergeCell ref="C1761:C1762"/>
    <mergeCell ref="C2017:C2018"/>
    <mergeCell ref="C2273:C2274"/>
    <mergeCell ref="C2529:C2530"/>
    <mergeCell ref="C2785:C2786"/>
    <mergeCell ref="C3041:C3042"/>
    <mergeCell ref="C3297:C3298"/>
    <mergeCell ref="C3553:C3554"/>
    <mergeCell ref="C3809:C3810"/>
    <mergeCell ref="C4065:C4066"/>
    <mergeCell ref="C4321:C4322"/>
    <mergeCell ref="C4577:C4578"/>
    <mergeCell ref="C4833:C4834"/>
    <mergeCell ref="C5089:C5090"/>
    <mergeCell ref="C5345:C5346"/>
    <mergeCell ref="C5601:C5602"/>
    <mergeCell ref="C5857:C5858"/>
    <mergeCell ref="C6113:C6114"/>
    <mergeCell ref="C6369:C6370"/>
    <mergeCell ref="C6625:C6626"/>
    <mergeCell ref="C6881:C6882"/>
    <mergeCell ref="C7137:C7138"/>
    <mergeCell ref="C7393:C7394"/>
    <mergeCell ref="C7649:C7650"/>
    <mergeCell ref="C7905:C7906"/>
    <mergeCell ref="C8161:C8162"/>
    <mergeCell ref="C8417:C8418"/>
    <mergeCell ref="C8673:C8674"/>
    <mergeCell ref="C8929:C8930"/>
    <mergeCell ref="C9185:C9186"/>
    <mergeCell ref="C9441:C9442"/>
    <mergeCell ref="C9697:C9698"/>
    <mergeCell ref="C9953:C9954"/>
    <mergeCell ref="C10209:C10210"/>
    <mergeCell ref="C10465:C10466"/>
    <mergeCell ref="C10721:C10722"/>
    <mergeCell ref="C10977:C10978"/>
    <mergeCell ref="C11233:C11234"/>
    <mergeCell ref="C11489:C11490"/>
    <mergeCell ref="C11745:C11746"/>
    <mergeCell ref="C12001:C12002"/>
    <mergeCell ref="C12257:C12258"/>
    <mergeCell ref="C12513:C12514"/>
    <mergeCell ref="C12769:C12770"/>
    <mergeCell ref="C13025:C13026"/>
    <mergeCell ref="C13281:C13282"/>
    <mergeCell ref="C13537:C13538"/>
    <mergeCell ref="C13793:C13794"/>
    <mergeCell ref="C14049:C14050"/>
    <mergeCell ref="C14305:C14306"/>
    <mergeCell ref="C14561:C14562"/>
    <mergeCell ref="C14817:C14818"/>
    <mergeCell ref="C15073:C15074"/>
    <mergeCell ref="C15329:C15330"/>
    <mergeCell ref="C15585:C15586"/>
    <mergeCell ref="C15841:C15842"/>
    <mergeCell ref="C16097:C16098"/>
    <mergeCell ref="C16353:C16354"/>
    <mergeCell ref="C16609:C16610"/>
    <mergeCell ref="C16865:C16866"/>
    <mergeCell ref="C17121:C17122"/>
    <mergeCell ref="C17377:C17378"/>
    <mergeCell ref="C17633:C17634"/>
    <mergeCell ref="C17889:C17890"/>
    <mergeCell ref="C18145:C18146"/>
    <mergeCell ref="C18401:C18402"/>
    <mergeCell ref="C18657:C18658"/>
    <mergeCell ref="C18913:C18914"/>
    <mergeCell ref="C19169:C19170"/>
    <mergeCell ref="C19425:C19426"/>
    <mergeCell ref="C19681:C19682"/>
    <mergeCell ref="C19937:C19938"/>
    <mergeCell ref="C20193:C20194"/>
    <mergeCell ref="C20449:C20450"/>
    <mergeCell ref="C20705:C20706"/>
    <mergeCell ref="C20961:C20962"/>
    <mergeCell ref="C21217:C21218"/>
    <mergeCell ref="C21473:C21474"/>
    <mergeCell ref="C21729:C21730"/>
    <mergeCell ref="C21985:C21986"/>
    <mergeCell ref="C22241:C22242"/>
    <mergeCell ref="C22497:C22498"/>
    <mergeCell ref="C22753:C22754"/>
    <mergeCell ref="C23009:C23010"/>
    <mergeCell ref="C23265:C23266"/>
    <mergeCell ref="C23521:C23522"/>
    <mergeCell ref="C23777:C23778"/>
    <mergeCell ref="C24033:C24034"/>
    <mergeCell ref="C24289:C24290"/>
    <mergeCell ref="C24545:C24546"/>
    <mergeCell ref="C24801:C24802"/>
    <mergeCell ref="C25057:C25058"/>
    <mergeCell ref="C25313:C25314"/>
    <mergeCell ref="C25569:C25570"/>
    <mergeCell ref="C25825:C25826"/>
    <mergeCell ref="C26081:C26082"/>
    <mergeCell ref="C26337:C26338"/>
    <mergeCell ref="C26593:C26594"/>
    <mergeCell ref="C26849:C26850"/>
    <mergeCell ref="C27105:C27106"/>
    <mergeCell ref="C27361:C27362"/>
    <mergeCell ref="C27617:C27618"/>
    <mergeCell ref="C27873:C27874"/>
    <mergeCell ref="C28129:C28130"/>
    <mergeCell ref="C28385:C28386"/>
    <mergeCell ref="C28641:C28642"/>
    <mergeCell ref="C28897:C28898"/>
    <mergeCell ref="C29153:C29154"/>
    <mergeCell ref="C29409:C29410"/>
    <mergeCell ref="C29665:C29666"/>
    <mergeCell ref="C29921:C29922"/>
    <mergeCell ref="C30177:C30178"/>
    <mergeCell ref="C30433:C30434"/>
    <mergeCell ref="C30689:C30690"/>
    <mergeCell ref="C30945:C30946"/>
    <mergeCell ref="C31201:C31202"/>
    <mergeCell ref="C31457:C31458"/>
    <mergeCell ref="C31713:C31714"/>
    <mergeCell ref="C31969:C31970"/>
    <mergeCell ref="C32225:C32226"/>
    <mergeCell ref="C32481:C32482"/>
    <mergeCell ref="C32737:C32738"/>
    <mergeCell ref="C32993:C32994"/>
    <mergeCell ref="C33249:C33250"/>
    <mergeCell ref="C33505:C33506"/>
    <mergeCell ref="C33761:C33762"/>
    <mergeCell ref="C34017:C34018"/>
    <mergeCell ref="C34273:C34274"/>
    <mergeCell ref="C34529:C34530"/>
    <mergeCell ref="C34785:C34786"/>
    <mergeCell ref="C35041:C35042"/>
    <mergeCell ref="C35297:C35298"/>
    <mergeCell ref="C35553:C35554"/>
    <mergeCell ref="C35809:C35810"/>
    <mergeCell ref="C36065:C36066"/>
    <mergeCell ref="C36321:C36322"/>
    <mergeCell ref="C36577:C36578"/>
    <mergeCell ref="C36833:C36834"/>
    <mergeCell ref="C37089:C37090"/>
    <mergeCell ref="C37345:C37346"/>
    <mergeCell ref="C37601:C37602"/>
    <mergeCell ref="C37857:C37858"/>
    <mergeCell ref="C38113:C38114"/>
    <mergeCell ref="C38369:C38370"/>
    <mergeCell ref="C38625:C38626"/>
    <mergeCell ref="C38881:C38882"/>
    <mergeCell ref="C39137:C39138"/>
    <mergeCell ref="C39393:C39394"/>
    <mergeCell ref="C39649:C39650"/>
    <mergeCell ref="C39905:C39906"/>
    <mergeCell ref="C40161:C40162"/>
    <mergeCell ref="C40417:C40418"/>
    <mergeCell ref="C40673:C40674"/>
    <mergeCell ref="C40929:C40930"/>
    <mergeCell ref="C41185:C41186"/>
    <mergeCell ref="C41441:C41442"/>
    <mergeCell ref="C41697:C41698"/>
    <mergeCell ref="C41953:C41954"/>
    <mergeCell ref="C42209:C42210"/>
    <mergeCell ref="C42465:C42466"/>
    <mergeCell ref="C42721:C42722"/>
    <mergeCell ref="C42977:C42978"/>
    <mergeCell ref="C43233:C43234"/>
    <mergeCell ref="C43489:C43490"/>
    <mergeCell ref="C43745:C43746"/>
    <mergeCell ref="C44001:C44002"/>
    <mergeCell ref="C44257:C44258"/>
    <mergeCell ref="C44513:C44514"/>
    <mergeCell ref="C44769:C44770"/>
    <mergeCell ref="C45025:C45026"/>
    <mergeCell ref="C45281:C45282"/>
    <mergeCell ref="C45537:C45538"/>
    <mergeCell ref="C45793:C45794"/>
    <mergeCell ref="C46049:C46050"/>
    <mergeCell ref="C46305:C46306"/>
    <mergeCell ref="C46561:C46562"/>
    <mergeCell ref="C46817:C46818"/>
    <mergeCell ref="C47073:C47074"/>
    <mergeCell ref="C47329:C47330"/>
    <mergeCell ref="C47585:C47586"/>
    <mergeCell ref="C47841:C47842"/>
    <mergeCell ref="C48097:C48098"/>
    <mergeCell ref="C48353:C48354"/>
    <mergeCell ref="C48609:C48610"/>
    <mergeCell ref="C48865:C48866"/>
    <mergeCell ref="C49121:C49122"/>
    <mergeCell ref="C49377:C49378"/>
    <mergeCell ref="C49633:C49634"/>
    <mergeCell ref="C49889:C49890"/>
    <mergeCell ref="C50145:C50146"/>
    <mergeCell ref="C50401:C50402"/>
    <mergeCell ref="C50657:C50658"/>
    <mergeCell ref="C50913:C50914"/>
    <mergeCell ref="C51169:C51170"/>
    <mergeCell ref="C51425:C51426"/>
    <mergeCell ref="C51681:C51682"/>
    <mergeCell ref="C51937:C51938"/>
    <mergeCell ref="C52193:C52194"/>
    <mergeCell ref="C52449:C52450"/>
    <mergeCell ref="C52705:C52706"/>
    <mergeCell ref="C52961:C52962"/>
    <mergeCell ref="C53217:C53218"/>
    <mergeCell ref="C53473:C53474"/>
    <mergeCell ref="C53729:C53730"/>
    <mergeCell ref="C53985:C53986"/>
    <mergeCell ref="C54241:C54242"/>
    <mergeCell ref="C54497:C54498"/>
    <mergeCell ref="C54753:C54754"/>
    <mergeCell ref="C55009:C55010"/>
    <mergeCell ref="C55265:C55266"/>
    <mergeCell ref="C55521:C55522"/>
    <mergeCell ref="C55777:C55778"/>
    <mergeCell ref="C56033:C56034"/>
    <mergeCell ref="C56289:C56290"/>
    <mergeCell ref="C56545:C56546"/>
    <mergeCell ref="C56801:C56802"/>
    <mergeCell ref="C57057:C57058"/>
    <mergeCell ref="C57313:C57314"/>
    <mergeCell ref="C57569:C57570"/>
    <mergeCell ref="C57825:C57826"/>
    <mergeCell ref="C58081:C58082"/>
    <mergeCell ref="C58337:C58338"/>
    <mergeCell ref="C58593:C58594"/>
    <mergeCell ref="C58849:C58850"/>
    <mergeCell ref="C59105:C59106"/>
    <mergeCell ref="C59361:C59362"/>
    <mergeCell ref="C59617:C59618"/>
    <mergeCell ref="C59873:C59874"/>
    <mergeCell ref="C60129:C60130"/>
    <mergeCell ref="C60385:C60386"/>
    <mergeCell ref="C60641:C60642"/>
    <mergeCell ref="C60897:C60898"/>
    <mergeCell ref="C61153:C61154"/>
    <mergeCell ref="C61409:C61410"/>
    <mergeCell ref="C61665:C61666"/>
    <mergeCell ref="C61921:C61922"/>
    <mergeCell ref="C62177:C62178"/>
    <mergeCell ref="C62433:C62434"/>
    <mergeCell ref="C62689:C62690"/>
    <mergeCell ref="C62945:C62946"/>
    <mergeCell ref="C63201:C63202"/>
    <mergeCell ref="C63457:C63458"/>
    <mergeCell ref="C63713:C63714"/>
    <mergeCell ref="C63969:C63970"/>
    <mergeCell ref="C64225:C64226"/>
    <mergeCell ref="C64481:C64482"/>
    <mergeCell ref="C64737:C64738"/>
    <mergeCell ref="C64993:C64994"/>
    <mergeCell ref="C65249:C65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22:17:46Z</dcterms:created>
  <dc:creator>Sandra Milena Duarte Alape</dc:creator>
  <dc:description/>
  <dc:language>en-US</dc:language>
  <cp:lastModifiedBy>Laura Juliana Garzon Salas</cp:lastModifiedBy>
  <dcterms:modified xsi:type="dcterms:W3CDTF">2015-03-04T20:59:58Z</dcterms:modified>
  <cp:revision>0</cp:revision>
  <dc:subject/>
  <dc:title/>
</cp:coreProperties>
</file>