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CONTENIDO" sheetId="1" state="visible" r:id="rId2"/>
    <sheet name="TOTAL Y DESTINOS" sheetId="2" state="visible" r:id="rId3"/>
    <sheet name="AREAS - DESTINO" sheetId="3" state="visible" r:id="rId4"/>
    <sheet name="MUNICIPIO - ESTRATO " sheetId="4" state="visible" r:id="rId5"/>
    <sheet name="A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01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, año corrido y anual. Total y destinos</t>
  </si>
  <si>
    <t xml:space="preserve">2.</t>
  </si>
  <si>
    <t xml:space="preserve">Anexo 2: Variación trimestral, año corrido y anual, por tipo de vivienda, según áreas metropolitanas y urbanas</t>
  </si>
  <si>
    <t xml:space="preserve">3.</t>
  </si>
  <si>
    <t xml:space="preserve">Anexo 3: Variación trimestral, año corrido y anual, por estrato socioeconómico, según municipio</t>
  </si>
  <si>
    <t xml:space="preserve">4.</t>
  </si>
  <si>
    <t xml:space="preserve">Anexo 4: Variación trimestr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Variación Trimestral</t>
  </si>
  <si>
    <t xml:space="preserve">Variación Año corrido</t>
  </si>
  <si>
    <t xml:space="preserve">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2 de noviembre de 2019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II trimestre 2018 - 2019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Bucaramanga AM</t>
  </si>
  <si>
    <t xml:space="preserve">(-)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II trimestre 2019</t>
  </si>
  <si>
    <t xml:space="preserve">A3. Variación año corrido, por estrato socioeconómico según municipios III trimestre 2019</t>
  </si>
  <si>
    <t xml:space="preserve">A3. Variación anual, por estrato socioeconómico según municipios III trimestre 2019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A4. Variación trimestral del índice de precios de vivienda nueva, por áreas urbanas y metropolitanas </t>
  </si>
  <si>
    <t xml:space="preserve">A4. Variaciones año corrido  del índice de precios de vivienda nueva, por áreas urbanas y metropolitanas</t>
  </si>
  <si>
    <t xml:space="preserve">A4. Variaciones anuales del índice de precios de vivienda nueva, por áreas urbanas y metropolitanas</t>
  </si>
  <si>
    <t xml:space="preserve">53 municipios* </t>
  </si>
  <si>
    <t xml:space="preserve">I trimestre 2004 - III trimestre 2019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I trimestre de 2019 y III trimestre de 2019
</t>
  </si>
  <si>
    <t xml:space="preserve">2019 II</t>
  </si>
  <si>
    <t xml:space="preserve">2019 III</t>
  </si>
  <si>
    <t xml:space="preserve">Medellin 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  <numFmt numFmtId="172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10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0</xdr:row>
      <xdr:rowOff>274320</xdr:rowOff>
    </xdr:from>
    <xdr:to>
      <xdr:col>3</xdr:col>
      <xdr:colOff>503280</xdr:colOff>
      <xdr:row>0</xdr:row>
      <xdr:rowOff>1107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75960" y="274320"/>
          <a:ext cx="18457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280</xdr:colOff>
      <xdr:row>0</xdr:row>
      <xdr:rowOff>284040</xdr:rowOff>
    </xdr:from>
    <xdr:to>
      <xdr:col>12</xdr:col>
      <xdr:colOff>763560</xdr:colOff>
      <xdr:row>0</xdr:row>
      <xdr:rowOff>1076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80480" y="284040"/>
          <a:ext cx="29566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12</xdr:col>
      <xdr:colOff>763560</xdr:colOff>
      <xdr:row>1</xdr:row>
      <xdr:rowOff>1238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352160"/>
          <a:ext cx="100371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0</xdr:row>
      <xdr:rowOff>249120</xdr:rowOff>
    </xdr:from>
    <xdr:to>
      <xdr:col>3</xdr:col>
      <xdr:colOff>41400</xdr:colOff>
      <xdr:row>0</xdr:row>
      <xdr:rowOff>10767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511560" y="249120"/>
          <a:ext cx="1848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0</xdr:row>
      <xdr:rowOff>259200</xdr:rowOff>
    </xdr:from>
    <xdr:to>
      <xdr:col>12</xdr:col>
      <xdr:colOff>744840</xdr:colOff>
      <xdr:row>0</xdr:row>
      <xdr:rowOff>10468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8174520" y="259200"/>
          <a:ext cx="29952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43280</xdr:rowOff>
    </xdr:from>
    <xdr:to>
      <xdr:col>13</xdr:col>
      <xdr:colOff>1080</xdr:colOff>
      <xdr:row>1</xdr:row>
      <xdr:rowOff>19080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419480"/>
          <a:ext cx="11198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74320</xdr:rowOff>
    </xdr:from>
    <xdr:to>
      <xdr:col>1</xdr:col>
      <xdr:colOff>242640</xdr:colOff>
      <xdr:row>0</xdr:row>
      <xdr:rowOff>101196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352080" y="274320"/>
          <a:ext cx="170208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44160</xdr:rowOff>
    </xdr:from>
    <xdr:to>
      <xdr:col>4</xdr:col>
      <xdr:colOff>1227960</xdr:colOff>
      <xdr:row>0</xdr:row>
      <xdr:rowOff>10371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834360" y="344160"/>
          <a:ext cx="29487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4</xdr:col>
      <xdr:colOff>1239120</xdr:colOff>
      <xdr:row>1</xdr:row>
      <xdr:rowOff>11484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43160"/>
          <a:ext cx="6794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84040</xdr:rowOff>
    </xdr:from>
    <xdr:to>
      <xdr:col>1</xdr:col>
      <xdr:colOff>594720</xdr:colOff>
      <xdr:row>0</xdr:row>
      <xdr:rowOff>1017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352080" y="284040"/>
          <a:ext cx="2054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334080</xdr:rowOff>
    </xdr:from>
    <xdr:to>
      <xdr:col>4</xdr:col>
      <xdr:colOff>1007640</xdr:colOff>
      <xdr:row>0</xdr:row>
      <xdr:rowOff>102708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3612600" y="334080"/>
          <a:ext cx="29502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5</xdr:col>
      <xdr:colOff>20160</xdr:colOff>
      <xdr:row>1</xdr:row>
      <xdr:rowOff>12384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352160"/>
          <a:ext cx="68230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0</xdr:colOff>
      <xdr:row>0</xdr:row>
      <xdr:rowOff>259200</xdr:rowOff>
    </xdr:from>
    <xdr:to>
      <xdr:col>3</xdr:col>
      <xdr:colOff>715320</xdr:colOff>
      <xdr:row>0</xdr:row>
      <xdr:rowOff>102708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1197720" y="259200"/>
          <a:ext cx="1836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520</xdr:colOff>
      <xdr:row>0</xdr:row>
      <xdr:rowOff>284040</xdr:rowOff>
    </xdr:from>
    <xdr:to>
      <xdr:col>19</xdr:col>
      <xdr:colOff>753840</xdr:colOff>
      <xdr:row>0</xdr:row>
      <xdr:rowOff>104688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14067360" y="284040"/>
          <a:ext cx="2772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9</xdr:col>
      <xdr:colOff>763560</xdr:colOff>
      <xdr:row>1</xdr:row>
      <xdr:rowOff>8568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0" y="1314360"/>
          <a:ext cx="16849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344160</xdr:rowOff>
    </xdr:from>
    <xdr:to>
      <xdr:col>1</xdr:col>
      <xdr:colOff>644760</xdr:colOff>
      <xdr:row>0</xdr:row>
      <xdr:rowOff>98208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352440" y="344160"/>
          <a:ext cx="1479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0</xdr:row>
      <xdr:rowOff>324000</xdr:rowOff>
    </xdr:from>
    <xdr:to>
      <xdr:col>4</xdr:col>
      <xdr:colOff>1118160</xdr:colOff>
      <xdr:row>0</xdr:row>
      <xdr:rowOff>100224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2979000" y="324000"/>
          <a:ext cx="26776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5</xdr:col>
      <xdr:colOff>720</xdr:colOff>
      <xdr:row>1</xdr:row>
      <xdr:rowOff>1238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52160"/>
          <a:ext cx="5686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sheetData>
    <row r="1" customFormat="false" ht="100.5" hidden="false" customHeight="tru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7.25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trimestral, año corrido y anual. Total y destinos"/>
    <hyperlink ref="B9" location="'AREAS - DESTINO'!A1" display="Anexo 2: Variación trimestral, año corrido y anual, por tipo de vivienda, según áreas metropolitanas y urbanas"/>
    <hyperlink ref="B10" location="'MUNICIPIO - ESTRATO '!A1" display="Anexo 3: Variación trimestral, año corrido y anual, por estrato socioeconómico, según municipio"/>
    <hyperlink ref="B11" location="'AREAS TOTAL '!A1" display="Anexo 4: Variación trimestr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5" activePane="bottomLeft" state="frozen"/>
      <selection pane="topLeft" activeCell="A1" activeCellId="0" sqref="A1"/>
      <selection pane="bottomLeft" activeCell="O72" activeCellId="0" sqref="O7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7"/>
    <col collapsed="false" customWidth="true" hidden="false" outlineLevel="0" max="9" min="5" style="0" width="13.14"/>
    <col collapsed="false" customWidth="true" hidden="false" outlineLevel="0" max="12" min="12" style="0" width="13.7"/>
  </cols>
  <sheetData>
    <row r="1" customFormat="false" ht="100.5" hidden="false" customHeight="true" outlineLevel="0" collapsed="false">
      <c r="A1" s="17"/>
    </row>
    <row r="2" customFormat="false" ht="18.75" hidden="false" customHeight="true" outlineLevel="0" collapsed="false"/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true" customHeight="tru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6"/>
      <c r="K5" s="16"/>
      <c r="L5" s="16"/>
      <c r="M5" s="16"/>
    </row>
    <row r="6" customFormat="false" ht="16.5" hidden="tru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6"/>
      <c r="K6" s="16"/>
      <c r="L6" s="16"/>
      <c r="M6" s="16"/>
    </row>
    <row r="7" customFormat="false" ht="16.5" hidden="true" customHeight="false" outlineLevel="0" collapsed="false">
      <c r="A7" s="20"/>
      <c r="B7" s="20"/>
      <c r="C7" s="20"/>
      <c r="D7" s="20"/>
      <c r="E7" s="20"/>
      <c r="F7" s="21"/>
      <c r="G7" s="21"/>
      <c r="H7" s="21"/>
      <c r="I7" s="21"/>
      <c r="J7" s="16"/>
      <c r="K7" s="16"/>
      <c r="L7" s="16"/>
      <c r="M7" s="16"/>
    </row>
    <row r="8" customFormat="false" ht="15" hidden="false" customHeight="true" outlineLevel="0" collapsed="false">
      <c r="A8" s="22" t="s">
        <v>15</v>
      </c>
      <c r="B8" s="22"/>
      <c r="C8" s="22"/>
      <c r="D8" s="22"/>
      <c r="E8" s="22"/>
      <c r="F8" s="23" t="s">
        <v>16</v>
      </c>
      <c r="G8" s="23"/>
      <c r="H8" s="23"/>
      <c r="I8" s="23"/>
      <c r="J8" s="23" t="s">
        <v>17</v>
      </c>
      <c r="K8" s="23"/>
      <c r="L8" s="23"/>
      <c r="M8" s="23"/>
    </row>
    <row r="9" customFormat="false" ht="15" hidden="false" customHeight="true" outlineLevel="0" collapsed="false">
      <c r="A9" s="24" t="s">
        <v>18</v>
      </c>
      <c r="B9" s="24"/>
      <c r="C9" s="24" t="s">
        <v>19</v>
      </c>
      <c r="D9" s="25" t="s">
        <v>19</v>
      </c>
      <c r="E9" s="25"/>
      <c r="F9" s="24" t="s">
        <v>18</v>
      </c>
      <c r="G9" s="24" t="s">
        <v>19</v>
      </c>
      <c r="H9" s="26" t="s">
        <v>19</v>
      </c>
      <c r="I9" s="26"/>
      <c r="J9" s="24" t="s">
        <v>18</v>
      </c>
      <c r="K9" s="24" t="s">
        <v>19</v>
      </c>
      <c r="L9" s="26" t="s">
        <v>19</v>
      </c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8.75" hidden="false" customHeight="true" outlineLevel="0" collapsed="false">
      <c r="A10" s="24"/>
      <c r="B10" s="24"/>
      <c r="C10" s="24"/>
      <c r="D10" s="28" t="s">
        <v>20</v>
      </c>
      <c r="E10" s="29" t="s">
        <v>21</v>
      </c>
      <c r="F10" s="24"/>
      <c r="G10" s="24"/>
      <c r="H10" s="24" t="s">
        <v>22</v>
      </c>
      <c r="I10" s="30" t="s">
        <v>23</v>
      </c>
      <c r="J10" s="24"/>
      <c r="K10" s="24"/>
      <c r="L10" s="24" t="s">
        <v>22</v>
      </c>
      <c r="M10" s="30" t="s">
        <v>23</v>
      </c>
      <c r="N10" s="27"/>
      <c r="O10" s="27"/>
      <c r="P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" hidden="false" customHeight="false" outlineLevel="0" collapsed="false">
      <c r="A11" s="31" t="n">
        <v>2004</v>
      </c>
      <c r="B11" s="32" t="s">
        <v>24</v>
      </c>
      <c r="C11" s="33" t="n">
        <v>3.77906976744187</v>
      </c>
      <c r="D11" s="33" t="n">
        <v>4.27509293680302</v>
      </c>
      <c r="E11" s="33" t="n">
        <v>1.60123966942152</v>
      </c>
      <c r="F11" s="34" t="s">
        <v>24</v>
      </c>
      <c r="G11" s="33" t="n">
        <v>3.77906976744187</v>
      </c>
      <c r="H11" s="33" t="n">
        <v>4.27509293680302</v>
      </c>
      <c r="I11" s="33" t="n">
        <v>1.60123966942152</v>
      </c>
      <c r="J11" s="32" t="s">
        <v>24</v>
      </c>
      <c r="K11" s="33" t="n">
        <v>12.2160308615517</v>
      </c>
      <c r="L11" s="33" t="n">
        <v>13.3333333333334</v>
      </c>
      <c r="M11" s="33" t="n">
        <v>8.25536598789213</v>
      </c>
      <c r="R11" s="35"/>
      <c r="S11" s="35"/>
      <c r="T11" s="35"/>
    </row>
    <row r="12" customFormat="false" ht="15" hidden="false" customHeight="false" outlineLevel="0" collapsed="false">
      <c r="A12" s="36"/>
      <c r="B12" s="37" t="s">
        <v>25</v>
      </c>
      <c r="C12" s="38" t="n">
        <v>3.24675324675323</v>
      </c>
      <c r="D12" s="38" t="n">
        <v>3.55233002291824</v>
      </c>
      <c r="E12" s="38" t="n">
        <v>1.71581087951193</v>
      </c>
      <c r="F12" s="39" t="s">
        <v>25</v>
      </c>
      <c r="G12" s="38" t="n">
        <v>7.14852008456658</v>
      </c>
      <c r="H12" s="38" t="n">
        <v>7.97928836962294</v>
      </c>
      <c r="I12" s="38" t="n">
        <v>3.34452479338844</v>
      </c>
      <c r="J12" s="37" t="s">
        <v>25</v>
      </c>
      <c r="K12" s="38" t="n">
        <v>12.9229912268486</v>
      </c>
      <c r="L12" s="38" t="n">
        <v>13.9873861247372</v>
      </c>
      <c r="M12" s="38" t="n">
        <v>8.85473340587598</v>
      </c>
      <c r="R12" s="35"/>
      <c r="S12" s="35"/>
      <c r="T12" s="35"/>
    </row>
    <row r="13" customFormat="false" ht="15" hidden="false" customHeight="false" outlineLevel="0" collapsed="false">
      <c r="A13" s="31"/>
      <c r="B13" s="32" t="s">
        <v>26</v>
      </c>
      <c r="C13" s="33" t="n">
        <v>3.13232211123442</v>
      </c>
      <c r="D13" s="33" t="n">
        <v>2.92634944055084</v>
      </c>
      <c r="E13" s="33" t="n">
        <v>4.08596776208921</v>
      </c>
      <c r="F13" s="34" t="s">
        <v>26</v>
      </c>
      <c r="G13" s="33" t="n">
        <v>10.5047568710359</v>
      </c>
      <c r="H13" s="33" t="n">
        <v>11.1391396707382</v>
      </c>
      <c r="I13" s="33" t="n">
        <v>7.56714876033058</v>
      </c>
      <c r="J13" s="32" t="s">
        <v>26</v>
      </c>
      <c r="K13" s="33" t="n">
        <v>13.4735413839891</v>
      </c>
      <c r="L13" s="33" t="n">
        <v>14.0618612890039</v>
      </c>
      <c r="M13" s="33" t="n">
        <v>10.9335464109735</v>
      </c>
      <c r="R13" s="35"/>
      <c r="S13" s="35"/>
      <c r="T13" s="35"/>
    </row>
    <row r="14" customFormat="false" ht="15" hidden="false" customHeight="false" outlineLevel="0" collapsed="false">
      <c r="A14" s="36"/>
      <c r="B14" s="37" t="s">
        <v>27</v>
      </c>
      <c r="C14" s="38" t="n">
        <v>1.27944517517639</v>
      </c>
      <c r="D14" s="38" t="n">
        <v>0.919842312746397</v>
      </c>
      <c r="E14" s="38" t="n">
        <v>2.98919567827132</v>
      </c>
      <c r="F14" s="39" t="s">
        <v>27</v>
      </c>
      <c r="G14" s="38" t="n">
        <v>11.9186046511628</v>
      </c>
      <c r="H14" s="38" t="n">
        <v>12.161444503452</v>
      </c>
      <c r="I14" s="38" t="n">
        <v>10.7825413223141</v>
      </c>
      <c r="J14" s="37" t="s">
        <v>27</v>
      </c>
      <c r="K14" s="38" t="n">
        <v>11.9186046511628</v>
      </c>
      <c r="L14" s="38" t="n">
        <v>12.161444503452</v>
      </c>
      <c r="M14" s="38" t="n">
        <v>10.7825413223141</v>
      </c>
      <c r="R14" s="35"/>
      <c r="S14" s="35"/>
      <c r="T14" s="35"/>
    </row>
    <row r="15" customFormat="false" ht="15" hidden="false" customHeight="false" outlineLevel="0" collapsed="false">
      <c r="A15" s="31" t="n">
        <v>2005</v>
      </c>
      <c r="B15" s="32" t="s">
        <v>28</v>
      </c>
      <c r="C15" s="33" t="n">
        <v>2.98701298701299</v>
      </c>
      <c r="D15" s="33" t="n">
        <v>2.9592803030303</v>
      </c>
      <c r="E15" s="33" t="n">
        <v>3.26378365776895</v>
      </c>
      <c r="F15" s="34" t="s">
        <v>28</v>
      </c>
      <c r="G15" s="33" t="n">
        <v>2.98701298701299</v>
      </c>
      <c r="H15" s="33" t="n">
        <v>2.9592803030303</v>
      </c>
      <c r="I15" s="33" t="n">
        <v>3.26378365776895</v>
      </c>
      <c r="J15" s="32" t="s">
        <v>28</v>
      </c>
      <c r="K15" s="33" t="n">
        <v>11.0644257703081</v>
      </c>
      <c r="L15" s="33" t="n">
        <v>10.7461166284696</v>
      </c>
      <c r="M15" s="33" t="n">
        <v>12.5953228266395</v>
      </c>
      <c r="R15" s="35"/>
      <c r="S15" s="35"/>
      <c r="T15" s="35"/>
    </row>
    <row r="16" customFormat="false" ht="15" hidden="false" customHeight="false" outlineLevel="0" collapsed="false">
      <c r="A16" s="36"/>
      <c r="B16" s="37" t="s">
        <v>25</v>
      </c>
      <c r="C16" s="38" t="n">
        <v>1.8571592342084</v>
      </c>
      <c r="D16" s="38" t="n">
        <v>1.77052195907103</v>
      </c>
      <c r="E16" s="38" t="n">
        <v>2.39304661925723</v>
      </c>
      <c r="F16" s="39" t="s">
        <v>25</v>
      </c>
      <c r="G16" s="38" t="n">
        <v>4.89964580873669</v>
      </c>
      <c r="H16" s="38" t="n">
        <v>4.78219696969696</v>
      </c>
      <c r="I16" s="38" t="n">
        <v>5.73493414150832</v>
      </c>
      <c r="J16" s="37" t="s">
        <v>25</v>
      </c>
      <c r="K16" s="38" t="n">
        <v>9.56961400912566</v>
      </c>
      <c r="L16" s="38" t="n">
        <v>8.84052625107587</v>
      </c>
      <c r="M16" s="38" t="n">
        <v>13.34499562664</v>
      </c>
      <c r="R16" s="35"/>
      <c r="S16" s="35"/>
      <c r="T16" s="35"/>
    </row>
    <row r="17" customFormat="false" ht="15" hidden="false" customHeight="false" outlineLevel="0" collapsed="false">
      <c r="A17" s="31"/>
      <c r="B17" s="32" t="s">
        <v>29</v>
      </c>
      <c r="C17" s="33" t="n">
        <v>1.19302194710187</v>
      </c>
      <c r="D17" s="33" t="n">
        <v>1.32173520108452</v>
      </c>
      <c r="E17" s="33" t="n">
        <v>0.496086429280112</v>
      </c>
      <c r="F17" s="34" t="s">
        <v>29</v>
      </c>
      <c r="G17" s="33" t="n">
        <v>6.15112160566704</v>
      </c>
      <c r="H17" s="33" t="n">
        <v>6.16714015151514</v>
      </c>
      <c r="I17" s="33" t="n">
        <v>6.25947080079261</v>
      </c>
      <c r="J17" s="32" t="s">
        <v>29</v>
      </c>
      <c r="K17" s="33" t="n">
        <v>7.50926700944639</v>
      </c>
      <c r="L17" s="33" t="n">
        <v>7.14371042886157</v>
      </c>
      <c r="M17" s="33" t="n">
        <v>9.43577430972388</v>
      </c>
      <c r="R17" s="35"/>
      <c r="S17" s="35"/>
      <c r="T17" s="35"/>
    </row>
    <row r="18" customFormat="false" ht="15" hidden="false" customHeight="false" outlineLevel="0" collapsed="false">
      <c r="A18" s="36"/>
      <c r="B18" s="37" t="s">
        <v>27</v>
      </c>
      <c r="C18" s="38" t="n">
        <v>2.13546880213549</v>
      </c>
      <c r="D18" s="38" t="n">
        <v>2.12955736425464</v>
      </c>
      <c r="E18" s="38" t="n">
        <v>2.16103554190434</v>
      </c>
      <c r="F18" s="39" t="s">
        <v>27</v>
      </c>
      <c r="G18" s="38" t="n">
        <v>8.41794569067295</v>
      </c>
      <c r="H18" s="38" t="n">
        <v>8.42803030303028</v>
      </c>
      <c r="I18" s="38" t="n">
        <v>8.55577573143722</v>
      </c>
      <c r="J18" s="37" t="s">
        <v>27</v>
      </c>
      <c r="K18" s="38" t="n">
        <v>8.41794569067295</v>
      </c>
      <c r="L18" s="38" t="n">
        <v>8.42803030303028</v>
      </c>
      <c r="M18" s="38" t="n">
        <v>8.55577573143722</v>
      </c>
      <c r="R18" s="35"/>
      <c r="S18" s="35"/>
      <c r="T18" s="35"/>
    </row>
    <row r="19" customFormat="false" ht="15" hidden="false" customHeight="false" outlineLevel="0" collapsed="false">
      <c r="A19" s="31" t="n">
        <v>2006</v>
      </c>
      <c r="B19" s="32" t="s">
        <v>24</v>
      </c>
      <c r="C19" s="33" t="n">
        <v>1.29587280845038</v>
      </c>
      <c r="D19" s="33" t="n">
        <v>1.45196506550221</v>
      </c>
      <c r="E19" s="33" t="n">
        <v>0.397294105014495</v>
      </c>
      <c r="F19" s="34" t="s">
        <v>24</v>
      </c>
      <c r="G19" s="33" t="n">
        <v>1.29587280845038</v>
      </c>
      <c r="H19" s="33" t="n">
        <v>1.45196506550221</v>
      </c>
      <c r="I19" s="33" t="n">
        <v>0.397294105014495</v>
      </c>
      <c r="J19" s="32" t="s">
        <v>24</v>
      </c>
      <c r="K19" s="33" t="n">
        <v>6.63762467041154</v>
      </c>
      <c r="L19" s="33" t="n">
        <v>6.8406530236836</v>
      </c>
      <c r="M19" s="33" t="n">
        <v>5.54238627384581</v>
      </c>
      <c r="R19" s="35"/>
      <c r="S19" s="35"/>
      <c r="T19" s="35"/>
    </row>
    <row r="20" customFormat="false" ht="15" hidden="false" customHeight="false" outlineLevel="0" collapsed="false">
      <c r="A20" s="36"/>
      <c r="B20" s="37" t="s">
        <v>25</v>
      </c>
      <c r="C20" s="38" t="n">
        <v>2.16082562889702</v>
      </c>
      <c r="D20" s="38" t="n">
        <v>2.42117723017326</v>
      </c>
      <c r="E20" s="38" t="n">
        <v>0.727272727272734</v>
      </c>
      <c r="F20" s="39" t="s">
        <v>25</v>
      </c>
      <c r="G20" s="38" t="n">
        <v>3.48469998911031</v>
      </c>
      <c r="H20" s="38" t="n">
        <v>3.90829694323145</v>
      </c>
      <c r="I20" s="38" t="n">
        <v>1.12745624396007</v>
      </c>
      <c r="J20" s="37" t="s">
        <v>25</v>
      </c>
      <c r="K20" s="38" t="n">
        <v>6.95554305008442</v>
      </c>
      <c r="L20" s="38" t="n">
        <v>7.52372345232718</v>
      </c>
      <c r="M20" s="38" t="n">
        <v>3.8253775768934</v>
      </c>
      <c r="R20" s="35"/>
      <c r="S20" s="35"/>
      <c r="T20" s="35"/>
    </row>
    <row r="21" customFormat="false" ht="15" hidden="false" customHeight="false" outlineLevel="0" collapsed="false">
      <c r="A21" s="31"/>
      <c r="B21" s="32" t="s">
        <v>29</v>
      </c>
      <c r="C21" s="33" t="n">
        <v>2.15721351152267</v>
      </c>
      <c r="D21" s="33" t="n">
        <v>2.73166631645303</v>
      </c>
      <c r="E21" s="33" t="n">
        <v>-1.65640263325547</v>
      </c>
      <c r="F21" s="34" t="s">
        <v>29</v>
      </c>
      <c r="G21" s="33" t="n">
        <v>5.71708591963409</v>
      </c>
      <c r="H21" s="33" t="n">
        <v>6.7467248908297</v>
      </c>
      <c r="I21" s="33" t="n">
        <v>-0.547621604209169</v>
      </c>
      <c r="J21" s="32" t="s">
        <v>29</v>
      </c>
      <c r="K21" s="33" t="n">
        <v>7.97464130797465</v>
      </c>
      <c r="L21" s="33" t="n">
        <v>9.019957631843</v>
      </c>
      <c r="M21" s="33" t="n">
        <v>1.60157964019308</v>
      </c>
      <c r="R21" s="35"/>
      <c r="S21" s="35"/>
      <c r="T21" s="35"/>
    </row>
    <row r="22" customFormat="false" ht="15" hidden="false" customHeight="false" outlineLevel="0" collapsed="false">
      <c r="A22" s="36"/>
      <c r="B22" s="37" t="s">
        <v>27</v>
      </c>
      <c r="C22" s="38" t="n">
        <v>3.00782859497322</v>
      </c>
      <c r="D22" s="38" t="n">
        <v>2.2704029453876</v>
      </c>
      <c r="E22" s="38" t="n">
        <v>7.96804145972791</v>
      </c>
      <c r="F22" s="39" t="s">
        <v>27</v>
      </c>
      <c r="G22" s="38" t="n">
        <v>8.89687465969726</v>
      </c>
      <c r="H22" s="38" t="n">
        <v>9.17030567685589</v>
      </c>
      <c r="I22" s="38" t="n">
        <v>7.37678513905293</v>
      </c>
      <c r="J22" s="37" t="s">
        <v>27</v>
      </c>
      <c r="K22" s="38" t="n">
        <v>8.89687465969726</v>
      </c>
      <c r="L22" s="38" t="n">
        <v>9.17030567685589</v>
      </c>
      <c r="M22" s="38" t="n">
        <v>7.37678513905293</v>
      </c>
      <c r="R22" s="35"/>
      <c r="S22" s="35"/>
      <c r="T22" s="35"/>
    </row>
    <row r="23" customFormat="false" ht="15" hidden="false" customHeight="false" outlineLevel="0" collapsed="false">
      <c r="A23" s="31" t="n">
        <v>2007</v>
      </c>
      <c r="B23" s="32" t="s">
        <v>24</v>
      </c>
      <c r="C23" s="33" t="n">
        <v>5.08999999999999</v>
      </c>
      <c r="D23" s="33" t="n">
        <v>5.24</v>
      </c>
      <c r="E23" s="33" t="n">
        <v>4.05</v>
      </c>
      <c r="F23" s="34" t="s">
        <v>24</v>
      </c>
      <c r="G23" s="33" t="n">
        <v>5.08999999999999</v>
      </c>
      <c r="H23" s="33" t="n">
        <v>5.24</v>
      </c>
      <c r="I23" s="33" t="n">
        <v>4.05</v>
      </c>
      <c r="J23" s="32" t="s">
        <v>24</v>
      </c>
      <c r="K23" s="33" t="n">
        <v>12.9757041496452</v>
      </c>
      <c r="L23" s="33" t="n">
        <v>13.2465296459701</v>
      </c>
      <c r="M23" s="33" t="n">
        <v>11.283422459893</v>
      </c>
      <c r="R23" s="35"/>
      <c r="S23" s="35"/>
      <c r="T23" s="35"/>
    </row>
    <row r="24" customFormat="false" ht="15" hidden="false" customHeight="false" outlineLevel="0" collapsed="false">
      <c r="A24" s="36"/>
      <c r="B24" s="37" t="s">
        <v>25</v>
      </c>
      <c r="C24" s="38" t="n">
        <v>4.13930916357408</v>
      </c>
      <c r="D24" s="38" t="n">
        <v>4.19992398327634</v>
      </c>
      <c r="E24" s="38" t="n">
        <v>3.6905333974051</v>
      </c>
      <c r="F24" s="39" t="s">
        <v>25</v>
      </c>
      <c r="G24" s="38" t="n">
        <v>9.43999999999998</v>
      </c>
      <c r="H24" s="38" t="n">
        <v>9.66</v>
      </c>
      <c r="I24" s="38" t="n">
        <v>7.89000000000002</v>
      </c>
      <c r="J24" s="37" t="s">
        <v>25</v>
      </c>
      <c r="K24" s="38" t="n">
        <v>15.1636325370935</v>
      </c>
      <c r="L24" s="38" t="n">
        <v>15.2132801008615</v>
      </c>
      <c r="M24" s="38" t="n">
        <v>14.5572308345721</v>
      </c>
      <c r="R24" s="35"/>
      <c r="S24" s="35"/>
      <c r="T24" s="35"/>
    </row>
    <row r="25" customFormat="false" ht="15" hidden="false" customHeight="false" outlineLevel="0" collapsed="false">
      <c r="A25" s="31"/>
      <c r="B25" s="32" t="s">
        <v>29</v>
      </c>
      <c r="C25" s="33" t="n">
        <v>5.7108918128655</v>
      </c>
      <c r="D25" s="33" t="n">
        <v>6.00036476381543</v>
      </c>
      <c r="E25" s="33" t="n">
        <v>3.52210584854944</v>
      </c>
      <c r="F25" s="34" t="s">
        <v>29</v>
      </c>
      <c r="G25" s="33" t="n">
        <v>15.69</v>
      </c>
      <c r="H25" s="33" t="n">
        <v>16.24</v>
      </c>
      <c r="I25" s="33" t="n">
        <v>11.69</v>
      </c>
      <c r="J25" s="32" t="s">
        <v>29</v>
      </c>
      <c r="K25" s="33" t="n">
        <v>19.1697569015245</v>
      </c>
      <c r="L25" s="33" t="n">
        <v>18.8791163837186</v>
      </c>
      <c r="M25" s="33" t="n">
        <v>20.5895055063701</v>
      </c>
      <c r="R25" s="35"/>
      <c r="S25" s="35"/>
      <c r="T25" s="35"/>
    </row>
    <row r="26" customFormat="false" ht="15" hidden="false" customHeight="false" outlineLevel="0" collapsed="false">
      <c r="A26" s="40"/>
      <c r="B26" s="37" t="s">
        <v>27</v>
      </c>
      <c r="C26" s="38" t="n">
        <v>1.96214020226466</v>
      </c>
      <c r="D26" s="38" t="n">
        <v>2.03888506538196</v>
      </c>
      <c r="E26" s="38" t="n">
        <v>1.38776971976004</v>
      </c>
      <c r="F26" s="39" t="s">
        <v>27</v>
      </c>
      <c r="G26" s="38" t="n">
        <v>17.96</v>
      </c>
      <c r="H26" s="38" t="n">
        <v>18.61</v>
      </c>
      <c r="I26" s="38" t="n">
        <v>13.24</v>
      </c>
      <c r="J26" s="37" t="s">
        <v>27</v>
      </c>
      <c r="K26" s="38" t="n">
        <v>17.96</v>
      </c>
      <c r="L26" s="38" t="n">
        <v>18.61</v>
      </c>
      <c r="M26" s="38" t="n">
        <v>13.24</v>
      </c>
      <c r="R26" s="35"/>
      <c r="S26" s="35"/>
      <c r="T26" s="35"/>
    </row>
    <row r="27" customFormat="false" ht="15" hidden="false" customHeight="false" outlineLevel="0" collapsed="false">
      <c r="A27" s="31" t="n">
        <v>2008</v>
      </c>
      <c r="B27" s="32" t="s">
        <v>24</v>
      </c>
      <c r="C27" s="33" t="n">
        <v>2.11936249576128</v>
      </c>
      <c r="D27" s="33" t="n">
        <v>1.81266335047636</v>
      </c>
      <c r="E27" s="33" t="n">
        <v>4.39773931472978</v>
      </c>
      <c r="F27" s="34" t="s">
        <v>24</v>
      </c>
      <c r="G27" s="33" t="n">
        <v>2.11936249576128</v>
      </c>
      <c r="H27" s="33" t="n">
        <v>1.81266335047636</v>
      </c>
      <c r="I27" s="33" t="n">
        <v>4.39773931472978</v>
      </c>
      <c r="J27" s="32" t="s">
        <v>24</v>
      </c>
      <c r="K27" s="33" t="n">
        <v>14.6255590446284</v>
      </c>
      <c r="L27" s="33" t="n">
        <v>14.7472443937667</v>
      </c>
      <c r="M27" s="33" t="n">
        <v>13.618452666987</v>
      </c>
      <c r="R27" s="35"/>
      <c r="S27" s="35"/>
      <c r="T27" s="35"/>
    </row>
    <row r="28" customFormat="false" ht="15" hidden="false" customHeight="false" outlineLevel="0" collapsed="false">
      <c r="A28" s="36"/>
      <c r="B28" s="37" t="s">
        <v>25</v>
      </c>
      <c r="C28" s="38" t="n">
        <v>3.37871492611657</v>
      </c>
      <c r="D28" s="38" t="n">
        <v>3.60218615435572</v>
      </c>
      <c r="E28" s="38" t="n">
        <v>1.63254948401288</v>
      </c>
      <c r="F28" s="39" t="s">
        <v>25</v>
      </c>
      <c r="G28" s="38" t="n">
        <v>5.56968463886065</v>
      </c>
      <c r="H28" s="38" t="n">
        <v>5.48014501306804</v>
      </c>
      <c r="I28" s="38" t="n">
        <v>6.10208406923351</v>
      </c>
      <c r="J28" s="37" t="s">
        <v>25</v>
      </c>
      <c r="K28" s="38" t="n">
        <v>13.7883771929825</v>
      </c>
      <c r="L28" s="38" t="n">
        <v>14.0890023709648</v>
      </c>
      <c r="M28" s="38" t="n">
        <v>11.3634257113727</v>
      </c>
      <c r="R28" s="35"/>
      <c r="S28" s="35"/>
      <c r="T28" s="35"/>
    </row>
    <row r="29" customFormat="false" ht="15" hidden="false" customHeight="false" outlineLevel="0" collapsed="false">
      <c r="A29" s="31"/>
      <c r="B29" s="32" t="s">
        <v>29</v>
      </c>
      <c r="C29" s="33" t="n">
        <v>4.38448566610457</v>
      </c>
      <c r="D29" s="33" t="n">
        <v>4.65190632243626</v>
      </c>
      <c r="E29" s="33" t="n">
        <v>2.03911776945485</v>
      </c>
      <c r="F29" s="34" t="s">
        <v>29</v>
      </c>
      <c r="G29" s="33" t="n">
        <v>10.1983723296033</v>
      </c>
      <c r="H29" s="33" t="n">
        <v>10.3869825478459</v>
      </c>
      <c r="I29" s="33" t="n">
        <v>8.26563051925116</v>
      </c>
      <c r="J29" s="32" t="s">
        <v>29</v>
      </c>
      <c r="K29" s="33" t="n">
        <v>12.3606188953237</v>
      </c>
      <c r="L29" s="33" t="n">
        <v>12.6376462491397</v>
      </c>
      <c r="M29" s="33" t="n">
        <v>9.76810815650462</v>
      </c>
      <c r="R29" s="35"/>
      <c r="S29" s="35"/>
      <c r="T29" s="35"/>
    </row>
    <row r="30" customFormat="false" ht="15" hidden="false" customHeight="false" outlineLevel="0" collapsed="false">
      <c r="A30" s="36"/>
      <c r="B30" s="37" t="s">
        <v>27</v>
      </c>
      <c r="C30" s="38" t="n">
        <v>3.65412724055696</v>
      </c>
      <c r="D30" s="38" t="n">
        <v>3.54387840830977</v>
      </c>
      <c r="E30" s="38" t="n">
        <v>4.07830342577486</v>
      </c>
      <c r="F30" s="39" t="s">
        <v>27</v>
      </c>
      <c r="G30" s="38" t="n">
        <v>14.2251610715497</v>
      </c>
      <c r="H30" s="38" t="n">
        <v>14.2989629879437</v>
      </c>
      <c r="I30" s="38" t="n">
        <v>12.6810314376546</v>
      </c>
      <c r="J30" s="37" t="s">
        <v>27</v>
      </c>
      <c r="K30" s="38" t="n">
        <v>14.2251610715497</v>
      </c>
      <c r="L30" s="38" t="n">
        <v>14.2989629879437</v>
      </c>
      <c r="M30" s="38" t="n">
        <v>12.6810314376546</v>
      </c>
      <c r="R30" s="35"/>
      <c r="S30" s="35"/>
      <c r="T30" s="35"/>
    </row>
    <row r="31" customFormat="false" ht="15" hidden="false" customHeight="false" outlineLevel="0" collapsed="false">
      <c r="A31" s="31" t="n">
        <v>2009</v>
      </c>
      <c r="B31" s="32" t="s">
        <v>24</v>
      </c>
      <c r="C31" s="33" t="n">
        <v>1.59566572658451</v>
      </c>
      <c r="D31" s="33" t="n">
        <v>1.70391679575128</v>
      </c>
      <c r="E31" s="33" t="n">
        <v>0.760188087774296</v>
      </c>
      <c r="F31" s="34" t="s">
        <v>24</v>
      </c>
      <c r="G31" s="33" t="n">
        <v>1.59566572658451</v>
      </c>
      <c r="H31" s="33" t="n">
        <v>1.70391679575128</v>
      </c>
      <c r="I31" s="33" t="n">
        <v>0.760188087774296</v>
      </c>
      <c r="J31" s="32" t="s">
        <v>24</v>
      </c>
      <c r="K31" s="33" t="n">
        <v>13.6393823675909</v>
      </c>
      <c r="L31" s="33" t="n">
        <v>14.1768797615104</v>
      </c>
      <c r="M31" s="33" t="n">
        <v>8.75486381322956</v>
      </c>
      <c r="R31" s="35"/>
      <c r="S31" s="35"/>
      <c r="T31" s="35"/>
    </row>
    <row r="32" customFormat="false" ht="15" hidden="false" customHeight="false" outlineLevel="0" collapsed="false">
      <c r="A32" s="36"/>
      <c r="B32" s="37" t="s">
        <v>25</v>
      </c>
      <c r="C32" s="38" t="n">
        <v>1.47563737307328</v>
      </c>
      <c r="D32" s="38" t="n">
        <v>1.66811720336526</v>
      </c>
      <c r="E32" s="38" t="n">
        <v>-0.202224469160768</v>
      </c>
      <c r="F32" s="39" t="s">
        <v>25</v>
      </c>
      <c r="G32" s="38" t="n">
        <v>3.0948493394686</v>
      </c>
      <c r="H32" s="38" t="n">
        <v>3.40045732831749</v>
      </c>
      <c r="I32" s="38" t="n">
        <v>0.55642633228841</v>
      </c>
      <c r="J32" s="37" t="s">
        <v>25</v>
      </c>
      <c r="K32" s="38" t="n">
        <v>11.5474182927808</v>
      </c>
      <c r="L32" s="38" t="n">
        <v>12.0454000479578</v>
      </c>
      <c r="M32" s="38" t="n">
        <v>6.79151061173531</v>
      </c>
      <c r="R32" s="35"/>
      <c r="S32" s="35"/>
      <c r="T32" s="35"/>
    </row>
    <row r="33" customFormat="false" ht="15" hidden="false" customHeight="false" outlineLevel="0" collapsed="false">
      <c r="A33" s="31"/>
      <c r="B33" s="32" t="s">
        <v>29</v>
      </c>
      <c r="C33" s="33" t="n">
        <v>1.61975379742279</v>
      </c>
      <c r="D33" s="33" t="n">
        <v>1.11998858610359</v>
      </c>
      <c r="E33" s="33" t="n">
        <v>5.93094848413998</v>
      </c>
      <c r="F33" s="34" t="s">
        <v>29</v>
      </c>
      <c r="G33" s="33" t="n">
        <v>4.76473207659194</v>
      </c>
      <c r="H33" s="33" t="n">
        <v>4.55853064837355</v>
      </c>
      <c r="I33" s="33" t="n">
        <v>6.52037617554859</v>
      </c>
      <c r="J33" s="32" t="s">
        <v>29</v>
      </c>
      <c r="K33" s="33" t="n">
        <v>8.59296868989921</v>
      </c>
      <c r="L33" s="33" t="n">
        <v>8.26395784006722</v>
      </c>
      <c r="M33" s="33" t="n">
        <v>10.8646003262643</v>
      </c>
      <c r="R33" s="35"/>
      <c r="S33" s="35"/>
      <c r="T33" s="35"/>
    </row>
    <row r="34" customFormat="false" ht="15" hidden="false" customHeight="false" outlineLevel="0" collapsed="false">
      <c r="A34" s="36"/>
      <c r="B34" s="37" t="s">
        <v>27</v>
      </c>
      <c r="C34" s="38" t="n">
        <v>0.651742703315378</v>
      </c>
      <c r="D34" s="38" t="n">
        <v>0.945326278659621</v>
      </c>
      <c r="E34" s="38" t="n">
        <v>-1.85403178340199</v>
      </c>
      <c r="F34" s="39" t="s">
        <v>27</v>
      </c>
      <c r="G34" s="38" t="n">
        <v>5.44752857354905</v>
      </c>
      <c r="H34" s="38" t="n">
        <v>5.54694991517299</v>
      </c>
      <c r="I34" s="38" t="n">
        <v>4.54545454545455</v>
      </c>
      <c r="J34" s="37" t="s">
        <v>27</v>
      </c>
      <c r="K34" s="38" t="n">
        <v>5.44752857354905</v>
      </c>
      <c r="L34" s="38" t="n">
        <v>5.54694991517299</v>
      </c>
      <c r="M34" s="38" t="n">
        <v>4.54545454545455</v>
      </c>
      <c r="R34" s="35"/>
      <c r="S34" s="35"/>
      <c r="T34" s="35"/>
    </row>
    <row r="35" customFormat="false" ht="15" hidden="false" customHeight="false" outlineLevel="0" collapsed="false">
      <c r="A35" s="31" t="n">
        <v>2010</v>
      </c>
      <c r="B35" s="32" t="s">
        <v>24</v>
      </c>
      <c r="C35" s="33" t="n">
        <v>2.29448198198199</v>
      </c>
      <c r="D35" s="33" t="n">
        <v>2.22936613320286</v>
      </c>
      <c r="E35" s="33" t="n">
        <v>3.11094452773615</v>
      </c>
      <c r="F35" s="34" t="s">
        <v>24</v>
      </c>
      <c r="G35" s="33" t="n">
        <v>2.29448198198199</v>
      </c>
      <c r="H35" s="33" t="n">
        <v>2.22936613320286</v>
      </c>
      <c r="I35" s="33" t="n">
        <v>3.11094452773615</v>
      </c>
      <c r="J35" s="32" t="s">
        <v>24</v>
      </c>
      <c r="K35" s="33" t="n">
        <v>6.17283950617286</v>
      </c>
      <c r="L35" s="33" t="n">
        <v>6.09225413402959</v>
      </c>
      <c r="M35" s="33" t="n">
        <v>6.98452205024502</v>
      </c>
      <c r="R35" s="35"/>
      <c r="S35" s="35"/>
      <c r="T35" s="35"/>
    </row>
    <row r="36" customFormat="false" ht="15" hidden="false" customHeight="false" outlineLevel="0" collapsed="false">
      <c r="A36" s="36"/>
      <c r="B36" s="37" t="s">
        <v>25</v>
      </c>
      <c r="C36" s="38" t="n">
        <v>1.88523462226505</v>
      </c>
      <c r="D36" s="38" t="n">
        <v>1.77741318020234</v>
      </c>
      <c r="E36" s="38" t="n">
        <v>2.69720101781168</v>
      </c>
      <c r="F36" s="39" t="s">
        <v>25</v>
      </c>
      <c r="G36" s="38" t="n">
        <v>4.22297297297298</v>
      </c>
      <c r="H36" s="38" t="n">
        <v>4.04640436089171</v>
      </c>
      <c r="I36" s="38" t="n">
        <v>5.89205397301349</v>
      </c>
      <c r="J36" s="37" t="s">
        <v>25</v>
      </c>
      <c r="K36" s="38" t="n">
        <v>6.60139658771868</v>
      </c>
      <c r="L36" s="38" t="n">
        <v>6.20630617777142</v>
      </c>
      <c r="M36" s="38" t="n">
        <v>10.0927441352973</v>
      </c>
      <c r="R36" s="35"/>
      <c r="S36" s="35"/>
      <c r="T36" s="35"/>
    </row>
    <row r="37" customFormat="false" ht="15" hidden="false" customHeight="false" outlineLevel="0" collapsed="false">
      <c r="A37" s="31"/>
      <c r="B37" s="32" t="s">
        <v>29</v>
      </c>
      <c r="C37" s="33" t="n">
        <v>3.23473797947054</v>
      </c>
      <c r="D37" s="33" t="n">
        <v>3.50617947340139</v>
      </c>
      <c r="E37" s="33" t="n">
        <v>0.403511255840328</v>
      </c>
      <c r="F37" s="34" t="s">
        <v>29</v>
      </c>
      <c r="G37" s="33" t="n">
        <v>7.59431306306304</v>
      </c>
      <c r="H37" s="33" t="n">
        <v>7.69445803340554</v>
      </c>
      <c r="I37" s="33" t="n">
        <v>6.3193403298351</v>
      </c>
      <c r="J37" s="32" t="s">
        <v>29</v>
      </c>
      <c r="K37" s="33" t="n">
        <v>8.29555114763387</v>
      </c>
      <c r="L37" s="33" t="n">
        <v>8.71252204585538</v>
      </c>
      <c r="M37" s="33" t="n">
        <v>4.34814596821663</v>
      </c>
      <c r="R37" s="35"/>
      <c r="S37" s="35"/>
      <c r="T37" s="35"/>
    </row>
    <row r="38" customFormat="false" ht="15" hidden="false" customHeight="false" outlineLevel="0" collapsed="false">
      <c r="A38" s="36"/>
      <c r="B38" s="37" t="s">
        <v>27</v>
      </c>
      <c r="C38" s="38" t="n">
        <v>1.53725387584223</v>
      </c>
      <c r="D38" s="38" t="n">
        <v>1.74561972744971</v>
      </c>
      <c r="E38" s="38" t="n">
        <v>-0.338433335683575</v>
      </c>
      <c r="F38" s="39" t="s">
        <v>27</v>
      </c>
      <c r="G38" s="38" t="n">
        <v>9.24831081081081</v>
      </c>
      <c r="H38" s="38" t="n">
        <v>9.5743937382067</v>
      </c>
      <c r="I38" s="38" t="n">
        <v>5.95952023988006</v>
      </c>
      <c r="J38" s="37" t="s">
        <v>27</v>
      </c>
      <c r="K38" s="38" t="n">
        <v>9.24831081081081</v>
      </c>
      <c r="L38" s="38" t="n">
        <v>9.5743937382067</v>
      </c>
      <c r="M38" s="38" t="n">
        <v>5.95952023988006</v>
      </c>
      <c r="R38" s="35"/>
      <c r="S38" s="35"/>
      <c r="T38" s="35"/>
    </row>
    <row r="39" customFormat="false" ht="15" hidden="false" customHeight="false" outlineLevel="0" collapsed="false">
      <c r="A39" s="31" t="n">
        <v>2011</v>
      </c>
      <c r="B39" s="32" t="s">
        <v>28</v>
      </c>
      <c r="C39" s="33" t="n">
        <v>2.79603143924751</v>
      </c>
      <c r="D39" s="33" t="n">
        <v>2.60220677339116</v>
      </c>
      <c r="E39" s="33" t="n">
        <v>5.10081358330385</v>
      </c>
      <c r="F39" s="34" t="s">
        <v>28</v>
      </c>
      <c r="G39" s="33" t="n">
        <v>2.79603143924751</v>
      </c>
      <c r="H39" s="33" t="n">
        <v>2.60220677339116</v>
      </c>
      <c r="I39" s="33" t="n">
        <v>5.10081358330385</v>
      </c>
      <c r="J39" s="32" t="s">
        <v>28</v>
      </c>
      <c r="K39" s="33" t="n">
        <v>9.78395486445575</v>
      </c>
      <c r="L39" s="33" t="n">
        <v>9.97402242275089</v>
      </c>
      <c r="M39" s="33" t="n">
        <v>8.00436205016356</v>
      </c>
      <c r="R39" s="35"/>
      <c r="S39" s="35"/>
      <c r="T39" s="35"/>
    </row>
    <row r="40" customFormat="false" ht="15" hidden="false" customHeight="false" outlineLevel="0" collapsed="false">
      <c r="A40" s="36"/>
      <c r="B40" s="37" t="s">
        <v>25</v>
      </c>
      <c r="C40" s="38" t="n">
        <v>2.01804963650037</v>
      </c>
      <c r="D40" s="38" t="n">
        <v>2.03269720892645</v>
      </c>
      <c r="E40" s="38" t="n">
        <v>1.3529886914378</v>
      </c>
      <c r="F40" s="39" t="s">
        <v>25</v>
      </c>
      <c r="G40" s="38" t="n">
        <v>4.87050637804407</v>
      </c>
      <c r="H40" s="38" t="n">
        <v>4.68779896677083</v>
      </c>
      <c r="I40" s="38" t="n">
        <v>6.52281570569508</v>
      </c>
      <c r="J40" s="37" t="s">
        <v>25</v>
      </c>
      <c r="K40" s="38" t="n">
        <v>9.92706645056725</v>
      </c>
      <c r="L40" s="38" t="n">
        <v>10.2498656636217</v>
      </c>
      <c r="M40" s="38" t="n">
        <v>6.5906838453915</v>
      </c>
      <c r="R40" s="35"/>
      <c r="S40" s="35"/>
      <c r="T40" s="35"/>
    </row>
    <row r="41" customFormat="false" ht="15" hidden="false" customHeight="false" outlineLevel="0" collapsed="false">
      <c r="A41" s="31"/>
      <c r="B41" s="32" t="s">
        <v>26</v>
      </c>
      <c r="C41" s="33" t="n">
        <v>2.40815825039931</v>
      </c>
      <c r="D41" s="33" t="n">
        <v>2.69891555988791</v>
      </c>
      <c r="E41" s="33" t="n">
        <v>-0.557880055788019</v>
      </c>
      <c r="F41" s="34" t="s">
        <v>26</v>
      </c>
      <c r="G41" s="33" t="n">
        <v>7.39595412962247</v>
      </c>
      <c r="H41" s="33" t="n">
        <v>7.51323426238919</v>
      </c>
      <c r="I41" s="33" t="n">
        <v>5.9285461620092</v>
      </c>
      <c r="J41" s="32" t="s">
        <v>26</v>
      </c>
      <c r="K41" s="33" t="n">
        <v>9.04690259697783</v>
      </c>
      <c r="L41" s="33" t="n">
        <v>9.39000648929267</v>
      </c>
      <c r="M41" s="33" t="n">
        <v>5.57004864979199</v>
      </c>
      <c r="R41" s="35"/>
      <c r="S41" s="35"/>
      <c r="T41" s="35"/>
    </row>
    <row r="42" customFormat="false" ht="15" hidden="false" customHeight="false" outlineLevel="0" collapsed="false">
      <c r="A42" s="36"/>
      <c r="B42" s="37" t="s">
        <v>27</v>
      </c>
      <c r="C42" s="38" t="n">
        <v>2.18356328734255</v>
      </c>
      <c r="D42" s="38" t="n">
        <v>2.22459512368749</v>
      </c>
      <c r="E42" s="38" t="n">
        <v>0.941695051091955</v>
      </c>
      <c r="F42" s="39" t="s">
        <v>27</v>
      </c>
      <c r="G42" s="38" t="n">
        <v>9.74101275608814</v>
      </c>
      <c r="H42" s="38" t="n">
        <v>9.90496842910899</v>
      </c>
      <c r="I42" s="38" t="n">
        <v>6.92607003891048</v>
      </c>
      <c r="J42" s="37" t="s">
        <v>27</v>
      </c>
      <c r="K42" s="38" t="n">
        <v>9.74101275608814</v>
      </c>
      <c r="L42" s="38" t="n">
        <v>9.90496842910899</v>
      </c>
      <c r="M42" s="38" t="n">
        <v>6.92607003891048</v>
      </c>
      <c r="R42" s="35"/>
      <c r="S42" s="35"/>
      <c r="T42" s="35"/>
    </row>
    <row r="43" customFormat="false" ht="15" hidden="false" customHeight="false" outlineLevel="0" collapsed="false">
      <c r="A43" s="31" t="n">
        <v>2012</v>
      </c>
      <c r="B43" s="41" t="s">
        <v>28</v>
      </c>
      <c r="C43" s="42" t="n">
        <v>2.58306915580604</v>
      </c>
      <c r="D43" s="42" t="n">
        <v>2.79712163416899</v>
      </c>
      <c r="E43" s="42" t="n">
        <v>0.74765118433244</v>
      </c>
      <c r="F43" s="43" t="s">
        <v>28</v>
      </c>
      <c r="G43" s="42" t="n">
        <v>2.58306915580604</v>
      </c>
      <c r="H43" s="42" t="n">
        <v>2.79712163416899</v>
      </c>
      <c r="I43" s="42" t="n">
        <v>0.74765118433244</v>
      </c>
      <c r="J43" s="41" t="s">
        <v>28</v>
      </c>
      <c r="K43" s="42" t="n">
        <v>9.5136625720732</v>
      </c>
      <c r="L43" s="42" t="n">
        <v>10.1137564493069</v>
      </c>
      <c r="M43" s="42" t="n">
        <v>2.49730748519117</v>
      </c>
      <c r="R43" s="35"/>
      <c r="S43" s="35"/>
      <c r="T43" s="35"/>
    </row>
    <row r="44" customFormat="false" ht="15" hidden="false" customHeight="false" outlineLevel="0" collapsed="false">
      <c r="A44" s="36"/>
      <c r="B44" s="37" t="s">
        <v>25</v>
      </c>
      <c r="C44" s="38" t="n">
        <v>3.49662355499598</v>
      </c>
      <c r="D44" s="38" t="n">
        <v>3.33069888224004</v>
      </c>
      <c r="E44" s="38" t="n">
        <v>5.48368030472186</v>
      </c>
      <c r="F44" s="39" t="s">
        <v>25</v>
      </c>
      <c r="G44" s="38" t="n">
        <v>6.17001291534575</v>
      </c>
      <c r="H44" s="38" t="n">
        <v>6.2209842154132</v>
      </c>
      <c r="I44" s="38" t="n">
        <v>6.27233028979757</v>
      </c>
      <c r="J44" s="37" t="s">
        <v>25</v>
      </c>
      <c r="K44" s="38" t="n">
        <v>11.1008723430397</v>
      </c>
      <c r="L44" s="38" t="n">
        <v>11.514560740831</v>
      </c>
      <c r="M44" s="38" t="n">
        <v>6.67463638174937</v>
      </c>
      <c r="R44" s="35"/>
      <c r="S44" s="35"/>
      <c r="T44" s="35"/>
    </row>
    <row r="45" customFormat="false" ht="15" hidden="false" customHeight="false" outlineLevel="0" collapsed="false">
      <c r="A45" s="31"/>
      <c r="B45" s="32" t="s">
        <v>26</v>
      </c>
      <c r="C45" s="33" t="n">
        <v>2.33342549073818</v>
      </c>
      <c r="D45" s="33" t="n">
        <v>2.38745629370629</v>
      </c>
      <c r="E45" s="33" t="n">
        <v>1.46308056281906</v>
      </c>
      <c r="F45" s="34" t="s">
        <v>26</v>
      </c>
      <c r="G45" s="33" t="n">
        <v>8.64741106023246</v>
      </c>
      <c r="H45" s="33" t="n">
        <v>8.75696378830084</v>
      </c>
      <c r="I45" s="33" t="n">
        <v>7.82718009792247</v>
      </c>
      <c r="J45" s="32" t="s">
        <v>26</v>
      </c>
      <c r="K45" s="33" t="n">
        <v>11.0197960407918</v>
      </c>
      <c r="L45" s="33" t="n">
        <v>11.1763659014059</v>
      </c>
      <c r="M45" s="33" t="n">
        <v>8.84258331663661</v>
      </c>
      <c r="R45" s="35"/>
      <c r="S45" s="35"/>
      <c r="T45" s="35"/>
    </row>
    <row r="46" customFormat="false" ht="15" hidden="false" customHeight="false" outlineLevel="0" collapsed="false">
      <c r="A46" s="36"/>
      <c r="B46" s="37" t="s">
        <v>27</v>
      </c>
      <c r="C46" s="38" t="n">
        <v>2.46933592694656</v>
      </c>
      <c r="D46" s="38" t="n">
        <v>2.36913718584921</v>
      </c>
      <c r="E46" s="38" t="n">
        <v>2.6630668221145</v>
      </c>
      <c r="F46" s="39" t="s">
        <v>27</v>
      </c>
      <c r="G46" s="38" t="n">
        <v>11.3302806152401</v>
      </c>
      <c r="H46" s="38" t="n">
        <v>11.33356545961</v>
      </c>
      <c r="I46" s="38" t="n">
        <v>10.6986899563319</v>
      </c>
      <c r="J46" s="37" t="s">
        <v>27</v>
      </c>
      <c r="K46" s="38" t="n">
        <v>11.3302806152401</v>
      </c>
      <c r="L46" s="38" t="n">
        <v>11.33356545961</v>
      </c>
      <c r="M46" s="38" t="n">
        <v>10.6986899563319</v>
      </c>
      <c r="R46" s="35"/>
      <c r="S46" s="35"/>
      <c r="T46" s="35"/>
    </row>
    <row r="47" customFormat="false" ht="15" hidden="false" customHeight="false" outlineLevel="0" collapsed="false">
      <c r="A47" s="31" t="n">
        <v>2013</v>
      </c>
      <c r="B47" s="32" t="s">
        <v>28</v>
      </c>
      <c r="C47" s="33" t="n">
        <v>2.97932925543134</v>
      </c>
      <c r="D47" s="33" t="n">
        <v>3.00234558248633</v>
      </c>
      <c r="E47" s="33" t="n">
        <v>2.61789492558722</v>
      </c>
      <c r="F47" s="34" t="s">
        <v>28</v>
      </c>
      <c r="G47" s="33" t="n">
        <v>2.97932925543134</v>
      </c>
      <c r="H47" s="33" t="n">
        <v>3.00234558248633</v>
      </c>
      <c r="I47" s="33" t="n">
        <v>2.61789492558722</v>
      </c>
      <c r="J47" s="32" t="s">
        <v>28</v>
      </c>
      <c r="K47" s="33" t="n">
        <v>11.760329632597</v>
      </c>
      <c r="L47" s="33" t="n">
        <v>11.5558315456701</v>
      </c>
      <c r="M47" s="33" t="n">
        <v>12.7536612596046</v>
      </c>
      <c r="R47" s="35"/>
      <c r="S47" s="35"/>
      <c r="T47" s="35"/>
    </row>
    <row r="48" customFormat="false" ht="15" hidden="false" customHeight="false" outlineLevel="0" collapsed="false">
      <c r="A48" s="36"/>
      <c r="B48" s="37" t="s">
        <v>25</v>
      </c>
      <c r="C48" s="38" t="n">
        <v>3.686824722208</v>
      </c>
      <c r="D48" s="38" t="n">
        <v>3.34497242042406</v>
      </c>
      <c r="E48" s="38" t="n">
        <v>7.03011241190519</v>
      </c>
      <c r="F48" s="39" t="s">
        <v>25</v>
      </c>
      <c r="G48" s="38" t="n">
        <v>6.77599662518456</v>
      </c>
      <c r="H48" s="38" t="n">
        <v>6.44774563461039</v>
      </c>
      <c r="I48" s="38" t="n">
        <v>9.83204829358675</v>
      </c>
      <c r="J48" s="37" t="s">
        <v>25</v>
      </c>
      <c r="K48" s="38" t="n">
        <v>11.9657174453967</v>
      </c>
      <c r="L48" s="38" t="n">
        <v>11.5712412587413</v>
      </c>
      <c r="M48" s="38" t="n">
        <v>14.4066741377164</v>
      </c>
      <c r="R48" s="35"/>
      <c r="S48" s="35"/>
      <c r="T48" s="35"/>
    </row>
    <row r="49" customFormat="false" ht="15" hidden="false" customHeight="false" outlineLevel="0" collapsed="false">
      <c r="A49" s="31"/>
      <c r="B49" s="32" t="s">
        <v>26</v>
      </c>
      <c r="C49" s="33" t="n">
        <v>1.886512914218</v>
      </c>
      <c r="D49" s="33" t="n">
        <v>1.74811477818039</v>
      </c>
      <c r="E49" s="33" t="n">
        <v>3.89094471049194</v>
      </c>
      <c r="F49" s="34" t="s">
        <v>26</v>
      </c>
      <c r="G49" s="33" t="n">
        <v>8.79033959080364</v>
      </c>
      <c r="H49" s="33" t="n">
        <v>8.30857440708887</v>
      </c>
      <c r="I49" s="33" t="n">
        <v>14.105552567091</v>
      </c>
      <c r="J49" s="32" t="s">
        <v>26</v>
      </c>
      <c r="K49" s="33" t="n">
        <v>11.4767385313665</v>
      </c>
      <c r="L49" s="33" t="n">
        <v>10.8745531188304</v>
      </c>
      <c r="M49" s="33" t="n">
        <v>17.1442596796956</v>
      </c>
      <c r="R49" s="35"/>
      <c r="S49" s="35"/>
      <c r="T49" s="35"/>
    </row>
    <row r="50" customFormat="false" ht="15" hidden="false" customHeight="false" outlineLevel="0" collapsed="false">
      <c r="A50" s="36"/>
      <c r="B50" s="37" t="s">
        <v>30</v>
      </c>
      <c r="C50" s="38" t="n">
        <v>1.65769957830449</v>
      </c>
      <c r="D50" s="38" t="n">
        <v>1.83839453294192</v>
      </c>
      <c r="E50" s="38" t="n">
        <v>-2.27856057828295</v>
      </c>
      <c r="F50" s="39" t="s">
        <v>30</v>
      </c>
      <c r="G50" s="38" t="n">
        <v>10.5937565914364</v>
      </c>
      <c r="H50" s="38" t="n">
        <v>10.2997133176961</v>
      </c>
      <c r="I50" s="38" t="n">
        <v>11.5055884286653</v>
      </c>
      <c r="J50" s="37" t="s">
        <v>30</v>
      </c>
      <c r="K50" s="38" t="n">
        <v>10.5937565914364</v>
      </c>
      <c r="L50" s="38" t="n">
        <v>10.2997133176961</v>
      </c>
      <c r="M50" s="38" t="n">
        <v>11.5055884286653</v>
      </c>
      <c r="R50" s="35"/>
      <c r="S50" s="35"/>
      <c r="T50" s="35"/>
    </row>
    <row r="51" customFormat="false" ht="15" hidden="false" customHeight="false" outlineLevel="0" collapsed="false">
      <c r="A51" s="31" t="n">
        <v>2014</v>
      </c>
      <c r="B51" s="32" t="s">
        <v>28</v>
      </c>
      <c r="C51" s="33" t="n">
        <v>4.58208172412149</v>
      </c>
      <c r="D51" s="33" t="n">
        <v>4.37124899579415</v>
      </c>
      <c r="E51" s="33" t="n">
        <v>5.54781303602059</v>
      </c>
      <c r="F51" s="34" t="s">
        <v>28</v>
      </c>
      <c r="G51" s="33" t="n">
        <v>4.58208172412149</v>
      </c>
      <c r="H51" s="33" t="n">
        <v>4.37124899579415</v>
      </c>
      <c r="I51" s="33" t="n">
        <v>5.54781303602059</v>
      </c>
      <c r="J51" s="32" t="s">
        <v>28</v>
      </c>
      <c r="K51" s="33" t="n">
        <v>12.3150186901531</v>
      </c>
      <c r="L51" s="33" t="n">
        <v>11.7655989069379</v>
      </c>
      <c r="M51" s="33" t="n">
        <v>14.6892655367232</v>
      </c>
      <c r="R51" s="35"/>
      <c r="S51" s="35"/>
      <c r="T51" s="35"/>
    </row>
    <row r="52" customFormat="false" ht="15" hidden="false" customHeight="false" outlineLevel="0" collapsed="false">
      <c r="A52" s="36"/>
      <c r="B52" s="37" t="s">
        <v>25</v>
      </c>
      <c r="C52" s="38" t="n">
        <v>1.5409865961521</v>
      </c>
      <c r="D52" s="38" t="n">
        <v>1.46699266503667</v>
      </c>
      <c r="E52" s="38" t="n">
        <v>3.19435274998729</v>
      </c>
      <c r="F52" s="39" t="s">
        <v>25</v>
      </c>
      <c r="G52" s="38" t="n">
        <v>6.19367758546703</v>
      </c>
      <c r="H52" s="38" t="n">
        <v>5.9023675629696</v>
      </c>
      <c r="I52" s="38" t="n">
        <v>8.91938250428817</v>
      </c>
      <c r="J52" s="37" t="s">
        <v>25</v>
      </c>
      <c r="K52" s="38" t="n">
        <v>9.99061682058373</v>
      </c>
      <c r="L52" s="38" t="n">
        <v>9.73459994123982</v>
      </c>
      <c r="M52" s="38" t="n">
        <v>10.5790161079669</v>
      </c>
      <c r="R52" s="35"/>
      <c r="S52" s="35"/>
      <c r="T52" s="35"/>
    </row>
    <row r="53" customFormat="false" ht="15" hidden="false" customHeight="false" outlineLevel="0" collapsed="false">
      <c r="A53" s="31"/>
      <c r="B53" s="32" t="s">
        <v>26</v>
      </c>
      <c r="C53" s="33" t="n">
        <v>1.18534482758621</v>
      </c>
      <c r="D53" s="33" t="n">
        <v>0.655957161981263</v>
      </c>
      <c r="E53" s="33" t="n">
        <v>6.00885826771656</v>
      </c>
      <c r="F53" s="34" t="s">
        <v>26</v>
      </c>
      <c r="G53" s="33" t="n">
        <v>7.45243884994994</v>
      </c>
      <c r="H53" s="33" t="n">
        <v>6.59704172770663</v>
      </c>
      <c r="I53" s="33" t="n">
        <v>15.4641938250429</v>
      </c>
      <c r="J53" s="32" t="s">
        <v>26</v>
      </c>
      <c r="K53" s="33" t="n">
        <v>9.23367747564345</v>
      </c>
      <c r="L53" s="33" t="n">
        <v>8.55671591510661</v>
      </c>
      <c r="M53" s="33" t="n">
        <v>12.8332722225132</v>
      </c>
      <c r="R53" s="35"/>
      <c r="S53" s="35"/>
      <c r="T53" s="35"/>
    </row>
    <row r="54" customFormat="false" ht="15" hidden="false" customHeight="false" outlineLevel="0" collapsed="false">
      <c r="A54" s="36"/>
      <c r="B54" s="37" t="s">
        <v>30</v>
      </c>
      <c r="C54" s="38" t="n">
        <v>1.87699680511182</v>
      </c>
      <c r="D54" s="38" t="n">
        <v>1.90628186372301</v>
      </c>
      <c r="E54" s="38" t="n">
        <v>1.20235829348682</v>
      </c>
      <c r="F54" s="39" t="s">
        <v>30</v>
      </c>
      <c r="G54" s="38" t="n">
        <v>9.46931769417824</v>
      </c>
      <c r="H54" s="38" t="n">
        <v>8.62908180142716</v>
      </c>
      <c r="I54" s="38" t="n">
        <v>16.852487135506</v>
      </c>
      <c r="J54" s="37" t="s">
        <v>30</v>
      </c>
      <c r="K54" s="38" t="n">
        <v>9.46931769417824</v>
      </c>
      <c r="L54" s="38" t="n">
        <v>8.62908180142716</v>
      </c>
      <c r="M54" s="38" t="n">
        <v>16.852487135506</v>
      </c>
      <c r="R54" s="35"/>
      <c r="S54" s="35"/>
      <c r="T54" s="35"/>
    </row>
    <row r="55" customFormat="false" ht="15" hidden="false" customHeight="false" outlineLevel="0" collapsed="false">
      <c r="A55" s="31" t="n">
        <v>2015</v>
      </c>
      <c r="B55" s="32" t="s">
        <v>28</v>
      </c>
      <c r="C55" s="33" t="n">
        <v>2.37</v>
      </c>
      <c r="D55" s="33" t="n">
        <v>2.36000000000001</v>
      </c>
      <c r="E55" s="33" t="n">
        <v>2.49</v>
      </c>
      <c r="F55" s="34" t="s">
        <v>28</v>
      </c>
      <c r="G55" s="33" t="n">
        <v>2.37</v>
      </c>
      <c r="H55" s="33" t="n">
        <v>2.36000000000001</v>
      </c>
      <c r="I55" s="33" t="n">
        <v>2.49</v>
      </c>
      <c r="J55" s="32" t="s">
        <v>28</v>
      </c>
      <c r="K55" s="33" t="n">
        <v>7.15386295249385</v>
      </c>
      <c r="L55" s="33" t="n">
        <v>6.53578375441457</v>
      </c>
      <c r="M55" s="33" t="n">
        <v>13.4671677416078</v>
      </c>
      <c r="R55" s="35"/>
      <c r="S55" s="35"/>
      <c r="T55" s="35"/>
    </row>
    <row r="56" customFormat="false" ht="15" hidden="false" customHeight="false" outlineLevel="0" collapsed="false">
      <c r="A56" s="36"/>
      <c r="B56" s="37" t="s">
        <v>25</v>
      </c>
      <c r="C56" s="38" t="n">
        <v>1.36758816059393</v>
      </c>
      <c r="D56" s="38" t="n">
        <v>1.3872606486909</v>
      </c>
      <c r="E56" s="38" t="n">
        <v>1.15133183725243</v>
      </c>
      <c r="F56" s="39" t="s">
        <v>25</v>
      </c>
      <c r="G56" s="38" t="n">
        <v>3.77000000000001</v>
      </c>
      <c r="H56" s="38" t="n">
        <v>3.78</v>
      </c>
      <c r="I56" s="38" t="n">
        <v>3.67</v>
      </c>
      <c r="J56" s="37" t="s">
        <v>25</v>
      </c>
      <c r="K56" s="38" t="n">
        <v>6.97087957974138</v>
      </c>
      <c r="L56" s="38" t="n">
        <v>6.45206871932176</v>
      </c>
      <c r="M56" s="38" t="n">
        <v>11.2207677165354</v>
      </c>
      <c r="R56" s="35"/>
      <c r="S56" s="35"/>
      <c r="T56" s="35"/>
    </row>
    <row r="57" customFormat="false" ht="15" hidden="false" customHeight="false" outlineLevel="0" collapsed="false">
      <c r="A57" s="31"/>
      <c r="B57" s="32" t="s">
        <v>26</v>
      </c>
      <c r="C57" s="33" t="n">
        <v>1.46477787414476</v>
      </c>
      <c r="D57" s="33" t="n">
        <v>1.49354403545962</v>
      </c>
      <c r="E57" s="33" t="n">
        <v>0.964599209028648</v>
      </c>
      <c r="F57" s="34" t="s">
        <v>26</v>
      </c>
      <c r="G57" s="33" t="n">
        <v>5.29000000000002</v>
      </c>
      <c r="H57" s="33" t="n">
        <v>5.32999999999998</v>
      </c>
      <c r="I57" s="33" t="n">
        <v>4.67</v>
      </c>
      <c r="J57" s="32" t="s">
        <v>26</v>
      </c>
      <c r="K57" s="33" t="n">
        <v>7.26628993610225</v>
      </c>
      <c r="L57" s="33" t="n">
        <v>7.33788668705945</v>
      </c>
      <c r="M57" s="33" t="n">
        <v>5.92850842579267</v>
      </c>
      <c r="R57" s="35"/>
      <c r="S57" s="35"/>
      <c r="T57" s="35"/>
    </row>
    <row r="58" customFormat="false" ht="15" hidden="false" customHeight="false" outlineLevel="0" collapsed="false">
      <c r="A58" s="36"/>
      <c r="B58" s="37" t="s">
        <v>30</v>
      </c>
      <c r="C58" s="38" t="n">
        <v>1.5196124988128</v>
      </c>
      <c r="D58" s="38" t="n">
        <v>1.46207158454381</v>
      </c>
      <c r="E58" s="38" t="n">
        <v>2.40756663800516</v>
      </c>
      <c r="F58" s="39" t="s">
        <v>30</v>
      </c>
      <c r="G58" s="38" t="n">
        <v>6.89</v>
      </c>
      <c r="H58" s="38" t="n">
        <v>6.87</v>
      </c>
      <c r="I58" s="38" t="n">
        <v>7.19000000000001</v>
      </c>
      <c r="J58" s="37" t="s">
        <v>30</v>
      </c>
      <c r="K58" s="38" t="n">
        <v>6.89</v>
      </c>
      <c r="L58" s="38" t="n">
        <v>6.87</v>
      </c>
      <c r="M58" s="38" t="n">
        <v>7.19000000000001</v>
      </c>
      <c r="R58" s="35"/>
      <c r="S58" s="35"/>
      <c r="T58" s="35"/>
    </row>
    <row r="59" customFormat="false" ht="15" hidden="false" customHeight="false" outlineLevel="0" collapsed="false">
      <c r="A59" s="31" t="n">
        <v>2016</v>
      </c>
      <c r="B59" s="32" t="s">
        <v>28</v>
      </c>
      <c r="C59" s="33" t="n">
        <v>2.3107867901581</v>
      </c>
      <c r="D59" s="33" t="n">
        <v>2.37671937868438</v>
      </c>
      <c r="E59" s="33" t="n">
        <v>1.390055042448</v>
      </c>
      <c r="F59" s="34" t="s">
        <v>28</v>
      </c>
      <c r="G59" s="33" t="n">
        <v>2.3107867901581</v>
      </c>
      <c r="H59" s="33" t="n">
        <v>2.37671937868438</v>
      </c>
      <c r="I59" s="33" t="n">
        <v>1.390055042448</v>
      </c>
      <c r="J59" s="32" t="s">
        <v>28</v>
      </c>
      <c r="K59" s="33" t="n">
        <v>6.82817231610824</v>
      </c>
      <c r="L59" s="33" t="n">
        <v>6.88745603751467</v>
      </c>
      <c r="M59" s="33" t="n">
        <v>6.03961362084107</v>
      </c>
      <c r="R59" s="35"/>
      <c r="S59" s="35"/>
      <c r="T59" s="35"/>
    </row>
    <row r="60" customFormat="false" ht="15" hidden="false" customHeight="false" outlineLevel="0" collapsed="false">
      <c r="A60" s="36"/>
      <c r="B60" s="37" t="s">
        <v>25</v>
      </c>
      <c r="C60" s="38" t="n">
        <v>2.23116313094367</v>
      </c>
      <c r="D60" s="38" t="n">
        <v>2.21186363220913</v>
      </c>
      <c r="E60" s="38" t="n">
        <v>2.56716967243283</v>
      </c>
      <c r="F60" s="39" t="s">
        <v>25</v>
      </c>
      <c r="G60" s="38" t="n">
        <v>4.59350734399851</v>
      </c>
      <c r="H60" s="38" t="n">
        <v>4.64115280247029</v>
      </c>
      <c r="I60" s="38" t="n">
        <v>3.99290978636067</v>
      </c>
      <c r="J60" s="37" t="s">
        <v>25</v>
      </c>
      <c r="K60" s="38" t="n">
        <v>7.73826732196203</v>
      </c>
      <c r="L60" s="38" t="n">
        <v>7.75679321641935</v>
      </c>
      <c r="M60" s="38" t="n">
        <v>7.52387383042345</v>
      </c>
      <c r="R60" s="35"/>
      <c r="S60" s="35"/>
      <c r="T60" s="35"/>
    </row>
    <row r="61" customFormat="false" ht="15" hidden="false" customHeight="false" outlineLevel="0" collapsed="false">
      <c r="A61" s="31"/>
      <c r="B61" s="32" t="s">
        <v>26</v>
      </c>
      <c r="C61" s="33" t="n">
        <v>2.16457960644007</v>
      </c>
      <c r="D61" s="33" t="n">
        <v>2.14611463829027</v>
      </c>
      <c r="E61" s="33" t="n">
        <v>2.35937920516732</v>
      </c>
      <c r="F61" s="34" t="s">
        <v>26</v>
      </c>
      <c r="G61" s="33" t="n">
        <v>6.85751707362709</v>
      </c>
      <c r="H61" s="33" t="n">
        <v>6.8868719004398</v>
      </c>
      <c r="I61" s="33" t="n">
        <v>6.44649687470846</v>
      </c>
      <c r="J61" s="32" t="s">
        <v>26</v>
      </c>
      <c r="K61" s="33" t="n">
        <v>8.48133725899896</v>
      </c>
      <c r="L61" s="33" t="n">
        <v>8.44963448210388</v>
      </c>
      <c r="M61" s="33" t="n">
        <v>9.00926722078914</v>
      </c>
      <c r="R61" s="35"/>
      <c r="S61" s="35"/>
      <c r="T61" s="35"/>
    </row>
    <row r="62" customFormat="false" ht="15" hidden="false" customHeight="false" outlineLevel="0" collapsed="false">
      <c r="A62" s="36"/>
      <c r="B62" s="37" t="s">
        <v>30</v>
      </c>
      <c r="C62" s="38" t="n">
        <v>1.37454036070741</v>
      </c>
      <c r="D62" s="38" t="n">
        <v>1.30438588812045</v>
      </c>
      <c r="E62" s="38" t="n">
        <v>2.41893076248904</v>
      </c>
      <c r="F62" s="39" t="s">
        <v>30</v>
      </c>
      <c r="G62" s="38" t="n">
        <v>8.32631677425391</v>
      </c>
      <c r="H62" s="38" t="n">
        <v>8.28108917376251</v>
      </c>
      <c r="I62" s="38" t="n">
        <v>9.02136393320272</v>
      </c>
      <c r="J62" s="37" t="s">
        <v>30</v>
      </c>
      <c r="K62" s="38" t="n">
        <v>8.32631677425391</v>
      </c>
      <c r="L62" s="38" t="n">
        <v>8.28108917376251</v>
      </c>
      <c r="M62" s="38" t="n">
        <v>9.02136393320272</v>
      </c>
      <c r="R62" s="35"/>
      <c r="S62" s="35"/>
      <c r="T62" s="35"/>
    </row>
    <row r="63" customFormat="false" ht="15" hidden="false" customHeight="false" outlineLevel="0" collapsed="false">
      <c r="A63" s="31" t="n">
        <v>2017</v>
      </c>
      <c r="B63" s="32" t="s">
        <v>28</v>
      </c>
      <c r="C63" s="33" t="n">
        <v>1.81362811987218</v>
      </c>
      <c r="D63" s="33" t="n">
        <v>1.7801590044936</v>
      </c>
      <c r="E63" s="33" t="n">
        <v>2.34468594899879</v>
      </c>
      <c r="F63" s="34" t="s">
        <v>28</v>
      </c>
      <c r="G63" s="33" t="n">
        <v>1.81362811987218</v>
      </c>
      <c r="H63" s="33" t="n">
        <v>1.7801590044936</v>
      </c>
      <c r="I63" s="33" t="n">
        <v>2.34468594899879</v>
      </c>
      <c r="J63" s="32" t="s">
        <v>28</v>
      </c>
      <c r="K63" s="33" t="n">
        <v>7.79992684711046</v>
      </c>
      <c r="L63" s="33" t="n">
        <v>7.65012338908693</v>
      </c>
      <c r="M63" s="33" t="n">
        <v>10.0478468899522</v>
      </c>
      <c r="R63" s="35"/>
      <c r="S63" s="35"/>
      <c r="T63" s="35"/>
    </row>
    <row r="64" customFormat="false" ht="15" hidden="false" customHeight="false" outlineLevel="0" collapsed="false">
      <c r="A64" s="36"/>
      <c r="B64" s="37" t="s">
        <v>25</v>
      </c>
      <c r="C64" s="38" t="n">
        <v>1.19603019764187</v>
      </c>
      <c r="D64" s="38" t="n">
        <v>1.11224316522329</v>
      </c>
      <c r="E64" s="38" t="n">
        <v>2.69230769230768</v>
      </c>
      <c r="F64" s="39" t="s">
        <v>25</v>
      </c>
      <c r="G64" s="38" t="n">
        <v>3.03134985750064</v>
      </c>
      <c r="H64" s="38" t="n">
        <v>2.91220186657451</v>
      </c>
      <c r="I64" s="38" t="n">
        <v>5.10011980147185</v>
      </c>
      <c r="J64" s="37" t="s">
        <v>25</v>
      </c>
      <c r="K64" s="38" t="n">
        <v>6.70840787119857</v>
      </c>
      <c r="L64" s="38" t="n">
        <v>6.49199678082806</v>
      </c>
      <c r="M64" s="38" t="n">
        <v>10.182111778954</v>
      </c>
      <c r="R64" s="35"/>
      <c r="S64" s="35"/>
      <c r="T64" s="35"/>
    </row>
    <row r="65" customFormat="false" ht="15" hidden="false" customHeight="false" outlineLevel="0" collapsed="false">
      <c r="A65" s="31"/>
      <c r="B65" s="32" t="s">
        <v>26</v>
      </c>
      <c r="C65" s="33" t="n">
        <v>2.0536462699078</v>
      </c>
      <c r="D65" s="33" t="n">
        <v>2.05726761272986</v>
      </c>
      <c r="E65" s="33" t="n">
        <v>1.95407914020518</v>
      </c>
      <c r="F65" s="34" t="s">
        <v>26</v>
      </c>
      <c r="G65" s="33" t="n">
        <v>5.14724933068484</v>
      </c>
      <c r="H65" s="33" t="n">
        <v>5.02938126512271</v>
      </c>
      <c r="I65" s="33" t="n">
        <v>7.15385931884308</v>
      </c>
      <c r="J65" s="32" t="s">
        <v>26</v>
      </c>
      <c r="K65" s="33" t="n">
        <v>6.59254071090878</v>
      </c>
      <c r="L65" s="33" t="n">
        <v>6.39936969272522</v>
      </c>
      <c r="M65" s="33" t="n">
        <v>9.74583698510078</v>
      </c>
      <c r="R65" s="35"/>
      <c r="S65" s="35"/>
      <c r="T65" s="35"/>
    </row>
    <row r="66" customFormat="false" ht="15" hidden="false" customHeight="false" outlineLevel="0" collapsed="false">
      <c r="A66" s="36"/>
      <c r="B66" s="37" t="s">
        <v>30</v>
      </c>
      <c r="C66" s="38" t="n">
        <v>0.895277207392198</v>
      </c>
      <c r="D66" s="38" t="n">
        <v>0.921507322692122</v>
      </c>
      <c r="E66" s="38" t="n">
        <v>0.535058297396574</v>
      </c>
      <c r="F66" s="39" t="s">
        <v>30</v>
      </c>
      <c r="G66" s="38" t="n">
        <v>6.08860868814232</v>
      </c>
      <c r="H66" s="38" t="n">
        <v>5.99723470445903</v>
      </c>
      <c r="I66" s="38" t="n">
        <v>7.72719493410918</v>
      </c>
      <c r="J66" s="37" t="s">
        <v>30</v>
      </c>
      <c r="K66" s="38" t="n">
        <v>6.08860868814232</v>
      </c>
      <c r="L66" s="38" t="n">
        <v>5.99723470445903</v>
      </c>
      <c r="M66" s="38" t="n">
        <v>7.72719493410918</v>
      </c>
      <c r="R66" s="35"/>
      <c r="S66" s="35"/>
      <c r="T66" s="35"/>
    </row>
    <row r="67" customFormat="false" ht="15" hidden="false" customHeight="false" outlineLevel="0" collapsed="false">
      <c r="A67" s="31" t="n">
        <v>2018</v>
      </c>
      <c r="B67" s="32" t="s">
        <v>28</v>
      </c>
      <c r="C67" s="33" t="n">
        <v>2.1002930641485</v>
      </c>
      <c r="D67" s="33" t="n">
        <v>2.16044350236426</v>
      </c>
      <c r="E67" s="33" t="n">
        <v>1.34244181428231</v>
      </c>
      <c r="F67" s="34" t="s">
        <v>28</v>
      </c>
      <c r="G67" s="33" t="n">
        <v>2.1002930641485</v>
      </c>
      <c r="H67" s="33" t="n">
        <v>2.16044350236426</v>
      </c>
      <c r="I67" s="33" t="n">
        <v>1.34244181428231</v>
      </c>
      <c r="J67" s="32" t="s">
        <v>28</v>
      </c>
      <c r="K67" s="33" t="n">
        <v>6.38731020442786</v>
      </c>
      <c r="L67" s="33" t="n">
        <v>6.39327559857361</v>
      </c>
      <c r="M67" s="33" t="n">
        <v>6.67224080267559</v>
      </c>
      <c r="R67" s="35"/>
      <c r="S67" s="35"/>
      <c r="T67" s="35"/>
    </row>
    <row r="68" customFormat="false" ht="15" hidden="false" customHeight="false" outlineLevel="0" collapsed="false">
      <c r="A68" s="44"/>
      <c r="B68" s="39" t="s">
        <v>25</v>
      </c>
      <c r="C68" s="38" t="n">
        <v>2.27236485409026</v>
      </c>
      <c r="D68" s="38" t="n">
        <v>2.25041896097677</v>
      </c>
      <c r="E68" s="38" t="n">
        <v>2.57093588336733</v>
      </c>
      <c r="F68" s="39" t="s">
        <v>25</v>
      </c>
      <c r="G68" s="38" t="n">
        <v>4.42038423966136</v>
      </c>
      <c r="H68" s="38" t="n">
        <v>4.45948149355944</v>
      </c>
      <c r="I68" s="38" t="n">
        <v>3.94789101596633</v>
      </c>
      <c r="J68" s="39" t="s">
        <v>25</v>
      </c>
      <c r="K68" s="38" t="n">
        <v>7.51886001676448</v>
      </c>
      <c r="L68" s="38" t="n">
        <v>7.59089764043999</v>
      </c>
      <c r="M68" s="38" t="n">
        <v>6.54616511968737</v>
      </c>
      <c r="R68" s="35"/>
      <c r="S68" s="35"/>
      <c r="T68" s="35"/>
    </row>
    <row r="69" s="6" customFormat="true" ht="15" hidden="false" customHeight="false" outlineLevel="0" collapsed="false">
      <c r="A69" s="45"/>
      <c r="B69" s="43" t="s">
        <v>26</v>
      </c>
      <c r="C69" s="42" t="n">
        <v>2.12052701333126</v>
      </c>
      <c r="D69" s="42" t="n">
        <v>2.09943026613595</v>
      </c>
      <c r="E69" s="42" t="n">
        <v>3.16368638239339</v>
      </c>
      <c r="F69" s="43" t="s">
        <v>26</v>
      </c>
      <c r="G69" s="42" t="n">
        <v>6.63464669488766</v>
      </c>
      <c r="H69" s="42" t="n">
        <v>6.65253546388391</v>
      </c>
      <c r="I69" s="42" t="n">
        <v>7.23647628882358</v>
      </c>
      <c r="J69" s="43" t="s">
        <v>26</v>
      </c>
      <c r="K69" s="42" t="n">
        <v>7.5893223819302</v>
      </c>
      <c r="L69" s="42" t="n">
        <v>7.6353463880204</v>
      </c>
      <c r="M69" s="42" t="n">
        <v>7.81025395304265</v>
      </c>
      <c r="O69" s="46"/>
      <c r="P69" s="46"/>
      <c r="R69" s="35"/>
      <c r="S69" s="35"/>
      <c r="T69" s="35"/>
    </row>
    <row r="70" s="6" customFormat="true" ht="15" hidden="false" customHeight="false" outlineLevel="0" collapsed="false">
      <c r="A70" s="44"/>
      <c r="B70" s="39" t="s">
        <v>30</v>
      </c>
      <c r="C70" s="38" t="n">
        <v>1.38178486907398</v>
      </c>
      <c r="D70" s="38" t="n">
        <v>1.38358049227946</v>
      </c>
      <c r="E70" s="38" t="n">
        <v>1.84444444444445</v>
      </c>
      <c r="F70" s="39" t="s">
        <v>30</v>
      </c>
      <c r="G70" s="38" t="n">
        <v>8.10810810810811</v>
      </c>
      <c r="H70" s="38" t="n">
        <v>8.12815913908365</v>
      </c>
      <c r="I70" s="38" t="n">
        <v>9.21439351815077</v>
      </c>
      <c r="J70" s="39" t="s">
        <v>30</v>
      </c>
      <c r="K70" s="38" t="n">
        <v>8.10810810810811</v>
      </c>
      <c r="L70" s="38" t="n">
        <v>8.12815913908365</v>
      </c>
      <c r="M70" s="38" t="n">
        <v>9.21439351815077</v>
      </c>
      <c r="O70" s="46"/>
      <c r="P70" s="46"/>
      <c r="R70" s="35"/>
      <c r="S70" s="35"/>
      <c r="T70" s="35"/>
    </row>
    <row r="71" customFormat="false" ht="15" hidden="false" customHeight="false" outlineLevel="0" collapsed="false">
      <c r="A71" s="31" t="n">
        <v>2019</v>
      </c>
      <c r="B71" s="43" t="s">
        <v>28</v>
      </c>
      <c r="C71" s="42" t="n">
        <v>2.28162650602411</v>
      </c>
      <c r="D71" s="42" t="n">
        <v>2.34486918495062</v>
      </c>
      <c r="E71" s="42" t="n">
        <v>1.3091861226271</v>
      </c>
      <c r="F71" s="43" t="s">
        <v>28</v>
      </c>
      <c r="G71" s="42" t="n">
        <v>2.28162650602411</v>
      </c>
      <c r="H71" s="42" t="n">
        <v>2.34486918495062</v>
      </c>
      <c r="I71" s="42" t="n">
        <v>1.3091861226271</v>
      </c>
      <c r="J71" s="43" t="s">
        <v>28</v>
      </c>
      <c r="K71" s="42" t="n">
        <v>8.3001116249402</v>
      </c>
      <c r="L71" s="42" t="n">
        <v>8.3233580719815</v>
      </c>
      <c r="M71" s="42" t="n">
        <v>9.17855463238753</v>
      </c>
      <c r="O71" s="35"/>
      <c r="P71" s="35"/>
      <c r="R71" s="35"/>
      <c r="S71" s="35"/>
      <c r="T71" s="35"/>
    </row>
    <row r="72" customFormat="false" ht="15" hidden="false" customHeight="false" outlineLevel="0" collapsed="false">
      <c r="A72" s="40"/>
      <c r="B72" s="39" t="s">
        <v>25</v>
      </c>
      <c r="C72" s="38" t="n">
        <v>1.18530516086284</v>
      </c>
      <c r="D72" s="38" t="n">
        <v>1.23029320760276</v>
      </c>
      <c r="E72" s="38" t="n">
        <v>0.437935243018188</v>
      </c>
      <c r="F72" s="39" t="s">
        <v>25</v>
      </c>
      <c r="G72" s="38" t="n">
        <v>3.49397590361444</v>
      </c>
      <c r="H72" s="38" t="n">
        <v>3.604011158863</v>
      </c>
      <c r="I72" s="38" t="n">
        <v>1.75285475307294</v>
      </c>
      <c r="J72" s="39" t="s">
        <v>25</v>
      </c>
      <c r="K72" s="38" t="n">
        <v>7.14898261479691</v>
      </c>
      <c r="L72" s="38" t="n">
        <v>7.24264418949505</v>
      </c>
      <c r="M72" s="38" t="n">
        <v>6.90814611034693</v>
      </c>
      <c r="O72" s="35"/>
      <c r="P72" s="35"/>
      <c r="R72" s="35"/>
      <c r="S72" s="35"/>
      <c r="T72" s="35"/>
    </row>
    <row r="73" s="6" customFormat="true" ht="15" hidden="false" customHeight="false" outlineLevel="0" collapsed="false">
      <c r="A73" s="47"/>
      <c r="B73" s="48" t="s">
        <v>26</v>
      </c>
      <c r="C73" s="49" t="n">
        <v>0.785797438882426</v>
      </c>
      <c r="D73" s="49" t="n">
        <v>0.749581544283529</v>
      </c>
      <c r="E73" s="49" t="n">
        <v>0.986418870621876</v>
      </c>
      <c r="F73" s="48" t="s">
        <v>26</v>
      </c>
      <c r="G73" s="49" t="n">
        <v>4.30722891566265</v>
      </c>
      <c r="H73" s="49" t="n">
        <v>4.38060770564729</v>
      </c>
      <c r="I73" s="49" t="n">
        <v>2.75656411375371</v>
      </c>
      <c r="J73" s="48" t="s">
        <v>26</v>
      </c>
      <c r="K73" s="49" t="n">
        <v>5.74853042216962</v>
      </c>
      <c r="L73" s="49" t="n">
        <v>5.8247974315854</v>
      </c>
      <c r="M73" s="49" t="n">
        <v>4.65185185185186</v>
      </c>
      <c r="O73" s="46"/>
      <c r="P73" s="46"/>
      <c r="R73" s="46"/>
      <c r="S73" s="46"/>
      <c r="T73" s="46"/>
    </row>
    <row r="74" customFormat="false" ht="16.5" hidden="false" customHeight="false" outlineLevel="0" collapsed="false">
      <c r="A74" s="33"/>
      <c r="B74" s="34"/>
      <c r="C74" s="33"/>
      <c r="D74" s="33"/>
      <c r="E74" s="33"/>
      <c r="F74" s="33"/>
      <c r="G74" s="33"/>
      <c r="H74" s="33"/>
      <c r="I74" s="33"/>
      <c r="J74" s="16"/>
      <c r="K74" s="16"/>
      <c r="L74" s="16"/>
      <c r="M74" s="16"/>
    </row>
    <row r="75" customFormat="false" ht="16.5" hidden="false" customHeight="false" outlineLevel="0" collapsed="false">
      <c r="A75" s="50" t="s">
        <v>31</v>
      </c>
      <c r="B75" s="50"/>
      <c r="C75" s="50"/>
      <c r="D75" s="50"/>
      <c r="E75" s="50"/>
      <c r="F75" s="51"/>
      <c r="G75" s="51"/>
      <c r="H75" s="51"/>
      <c r="I75" s="51"/>
      <c r="J75" s="52"/>
      <c r="K75" s="52"/>
      <c r="L75" s="52"/>
      <c r="M75" s="53"/>
    </row>
    <row r="76" customFormat="false" ht="16.5" hidden="false" customHeight="true" outlineLevel="0" collapsed="false">
      <c r="A76" s="54" t="s">
        <v>32</v>
      </c>
      <c r="B76" s="54"/>
      <c r="C76" s="54"/>
      <c r="D76" s="54"/>
      <c r="E76" s="54"/>
      <c r="F76" s="55"/>
      <c r="G76" s="55"/>
      <c r="H76" s="55"/>
      <c r="I76" s="55"/>
      <c r="J76" s="56"/>
      <c r="K76" s="56"/>
      <c r="L76" s="56"/>
      <c r="M76" s="57"/>
    </row>
    <row r="77" customFormat="false" ht="16.5" hidden="false" customHeight="false" outlineLevel="0" collapsed="false">
      <c r="A77" s="58" t="s">
        <v>33</v>
      </c>
      <c r="B77" s="58"/>
      <c r="C77" s="58"/>
      <c r="D77" s="58"/>
      <c r="E77" s="58"/>
      <c r="F77" s="59"/>
      <c r="G77" s="59"/>
      <c r="H77" s="59"/>
      <c r="I77" s="59"/>
      <c r="J77" s="14"/>
      <c r="K77" s="14"/>
      <c r="L77" s="14"/>
      <c r="M77" s="15"/>
    </row>
    <row r="78" customFormat="false" ht="16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6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6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6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6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6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6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6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6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6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6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6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6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6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6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75:E75"/>
    <mergeCell ref="A76:E76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7.7"/>
    <col collapsed="false" customWidth="true" hidden="false" outlineLevel="0" max="6" min="6" style="0" width="7.85"/>
    <col collapsed="false" customWidth="true" hidden="false" outlineLevel="0" max="7" min="7" style="0" width="25.7"/>
    <col collapsed="false" customWidth="true" hidden="false" outlineLevel="0" max="11" min="8" style="0" width="17.7"/>
    <col collapsed="false" customWidth="true" hidden="false" outlineLevel="0" max="12" min="12" style="0" width="7.85"/>
    <col collapsed="false" customWidth="true" hidden="false" outlineLevel="0" max="13" min="13" style="0" width="25.7"/>
    <col collapsed="false" customWidth="true" hidden="false" outlineLevel="0" max="17" min="14" style="0" width="17.7"/>
    <col collapsed="false" customWidth="true" hidden="false" outlineLevel="0" max="36" min="25" style="0" width="11.42"/>
    <col collapsed="false" customWidth="true" hidden="false" outlineLevel="0" max="37" min="37" style="0" width="12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  <c r="F3" s="16"/>
      <c r="G3" s="18" t="s">
        <v>34</v>
      </c>
      <c r="H3" s="18"/>
      <c r="I3" s="18"/>
      <c r="J3" s="18"/>
      <c r="K3" s="18"/>
      <c r="L3" s="16"/>
      <c r="M3" s="18" t="s">
        <v>34</v>
      </c>
      <c r="N3" s="18"/>
      <c r="O3" s="18"/>
      <c r="P3" s="18"/>
      <c r="Q3" s="18"/>
      <c r="R3" s="16"/>
    </row>
    <row r="4" customFormat="false" ht="16.5" hidden="false" customHeight="true" outlineLevel="0" collapsed="false">
      <c r="A4" s="60" t="s">
        <v>35</v>
      </c>
      <c r="B4" s="60"/>
      <c r="C4" s="60"/>
      <c r="D4" s="60"/>
      <c r="E4" s="60"/>
      <c r="F4" s="16"/>
      <c r="G4" s="60" t="s">
        <v>36</v>
      </c>
      <c r="H4" s="60"/>
      <c r="I4" s="60"/>
      <c r="J4" s="60"/>
      <c r="K4" s="60"/>
      <c r="L4" s="16"/>
      <c r="M4" s="60" t="s">
        <v>37</v>
      </c>
      <c r="N4" s="60"/>
      <c r="O4" s="60"/>
      <c r="P4" s="60"/>
      <c r="Q4" s="60"/>
      <c r="R4" s="16"/>
    </row>
    <row r="5" customFormat="false" ht="16.5" hidden="false" customHeight="true" outlineLevel="0" collapsed="false">
      <c r="A5" s="61" t="s">
        <v>38</v>
      </c>
      <c r="B5" s="61"/>
      <c r="C5" s="61"/>
      <c r="D5" s="61"/>
      <c r="E5" s="61"/>
      <c r="F5" s="16"/>
      <c r="G5" s="61" t="s">
        <v>38</v>
      </c>
      <c r="H5" s="61"/>
      <c r="I5" s="61"/>
      <c r="J5" s="61"/>
      <c r="K5" s="61"/>
      <c r="L5" s="16"/>
      <c r="M5" s="61" t="s">
        <v>38</v>
      </c>
      <c r="N5" s="61"/>
      <c r="O5" s="61"/>
      <c r="P5" s="61"/>
      <c r="Q5" s="61"/>
      <c r="R5" s="16"/>
    </row>
    <row r="6" customFormat="false" ht="16.5" hidden="false" customHeight="true" outlineLevel="0" collapsed="false">
      <c r="A6" s="62" t="s">
        <v>39</v>
      </c>
      <c r="B6" s="63" t="s">
        <v>20</v>
      </c>
      <c r="C6" s="63"/>
      <c r="D6" s="63" t="s">
        <v>21</v>
      </c>
      <c r="E6" s="63"/>
      <c r="F6" s="16"/>
      <c r="G6" s="62" t="s">
        <v>39</v>
      </c>
      <c r="H6" s="63" t="s">
        <v>20</v>
      </c>
      <c r="I6" s="63"/>
      <c r="J6" s="63" t="s">
        <v>21</v>
      </c>
      <c r="K6" s="63"/>
      <c r="L6" s="16"/>
      <c r="M6" s="62" t="s">
        <v>39</v>
      </c>
      <c r="N6" s="63" t="s">
        <v>20</v>
      </c>
      <c r="O6" s="63"/>
      <c r="P6" s="64" t="s">
        <v>21</v>
      </c>
      <c r="Q6" s="64"/>
      <c r="R6" s="16"/>
    </row>
    <row r="7" customFormat="false" ht="16.5" hidden="false" customHeight="false" outlineLevel="0" collapsed="false">
      <c r="A7" s="62"/>
      <c r="B7" s="65" t="n">
        <v>2018</v>
      </c>
      <c r="C7" s="65" t="n">
        <v>2019</v>
      </c>
      <c r="D7" s="65" t="n">
        <v>2018</v>
      </c>
      <c r="E7" s="65" t="n">
        <v>2019</v>
      </c>
      <c r="F7" s="16"/>
      <c r="G7" s="62"/>
      <c r="H7" s="65" t="n">
        <v>2018</v>
      </c>
      <c r="I7" s="65" t="n">
        <v>2019</v>
      </c>
      <c r="J7" s="65" t="n">
        <v>2018</v>
      </c>
      <c r="K7" s="65" t="n">
        <v>2019</v>
      </c>
      <c r="L7" s="16"/>
      <c r="M7" s="62"/>
      <c r="N7" s="65" t="n">
        <v>2018</v>
      </c>
      <c r="O7" s="65" t="n">
        <v>2019</v>
      </c>
      <c r="P7" s="65" t="n">
        <v>2018</v>
      </c>
      <c r="Q7" s="65" t="n">
        <v>2019</v>
      </c>
      <c r="R7" s="16"/>
    </row>
    <row r="8" customFormat="false" ht="16.5" hidden="false" customHeight="false" outlineLevel="0" collapsed="false">
      <c r="A8" s="66" t="s">
        <v>40</v>
      </c>
      <c r="B8" s="67" t="n">
        <v>2.10478839359544</v>
      </c>
      <c r="C8" s="67" t="n">
        <v>0.585284280936449</v>
      </c>
      <c r="D8" s="67" t="n">
        <v>3.81920381920382</v>
      </c>
      <c r="E8" s="67" t="n">
        <v>1.09954552118458</v>
      </c>
      <c r="F8" s="68"/>
      <c r="G8" s="66" t="s">
        <v>40</v>
      </c>
      <c r="H8" s="67" t="n">
        <v>7.15525402335122</v>
      </c>
      <c r="I8" s="67" t="n">
        <v>3.76653248993675</v>
      </c>
      <c r="J8" s="67" t="n">
        <v>8.45398970398972</v>
      </c>
      <c r="K8" s="67" t="n">
        <v>3.14860519033728</v>
      </c>
      <c r="L8" s="68"/>
      <c r="M8" s="69" t="s">
        <v>40</v>
      </c>
      <c r="N8" s="67" t="n">
        <v>6.1835522201376</v>
      </c>
      <c r="O8" s="67" t="n">
        <v>6.27990870941619</v>
      </c>
      <c r="P8" s="67" t="n">
        <v>7.62292464878674</v>
      </c>
      <c r="Q8" s="67" t="n">
        <v>2.29177482756062</v>
      </c>
      <c r="R8" s="16"/>
      <c r="AA8" s="35"/>
      <c r="AB8" s="35"/>
      <c r="AC8" s="35"/>
      <c r="AD8" s="35"/>
      <c r="AF8" s="70"/>
      <c r="AG8" s="70"/>
      <c r="AH8" s="71"/>
      <c r="AI8" s="70"/>
      <c r="AK8" s="35"/>
      <c r="AL8" s="35"/>
      <c r="AM8" s="35"/>
      <c r="AN8" s="35"/>
    </row>
    <row r="9" customFormat="false" ht="16.5" hidden="false" customHeight="false" outlineLevel="0" collapsed="false">
      <c r="A9" s="72" t="s">
        <v>41</v>
      </c>
      <c r="B9" s="39" t="n">
        <v>0.316789862724391</v>
      </c>
      <c r="C9" s="39" t="n">
        <v>1.01411966612062</v>
      </c>
      <c r="D9" s="39" t="n">
        <v>5.29015464706784</v>
      </c>
      <c r="E9" s="39" t="n">
        <v>1.35034318113996</v>
      </c>
      <c r="F9" s="16"/>
      <c r="G9" s="72" t="s">
        <v>41</v>
      </c>
      <c r="H9" s="39" t="n">
        <v>0.725878802707783</v>
      </c>
      <c r="I9" s="39" t="n">
        <v>1.83233721296006</v>
      </c>
      <c r="J9" s="39" t="n">
        <v>1.73842284361592</v>
      </c>
      <c r="K9" s="39" t="n">
        <v>1.75267770204479</v>
      </c>
      <c r="L9" s="16"/>
      <c r="M9" s="73" t="s">
        <v>41</v>
      </c>
      <c r="N9" s="39" t="n">
        <v>1.47904683648315</v>
      </c>
      <c r="O9" s="39" t="n">
        <v>4.8502024291498</v>
      </c>
      <c r="P9" s="39" t="n">
        <v>0.776727485894341</v>
      </c>
      <c r="Q9" s="39" t="n">
        <v>-1.22155166145569</v>
      </c>
      <c r="R9" s="16"/>
      <c r="AA9" s="35"/>
      <c r="AB9" s="35"/>
      <c r="AC9" s="35"/>
      <c r="AD9" s="35"/>
      <c r="AF9" s="70"/>
      <c r="AG9" s="70"/>
      <c r="AH9" s="71"/>
      <c r="AI9" s="70"/>
      <c r="AK9" s="35"/>
      <c r="AL9" s="35"/>
      <c r="AM9" s="35"/>
      <c r="AN9" s="35"/>
    </row>
    <row r="10" customFormat="false" ht="16.5" hidden="false" customHeight="false" outlineLevel="0" collapsed="false">
      <c r="A10" s="74" t="s">
        <v>42</v>
      </c>
      <c r="B10" s="34" t="n">
        <v>1.8999366687777</v>
      </c>
      <c r="C10" s="34" t="n">
        <v>0.302506482281757</v>
      </c>
      <c r="D10" s="43" t="n">
        <v>-3.03165688026552</v>
      </c>
      <c r="E10" s="43" t="n">
        <v>-1.31147540983606</v>
      </c>
      <c r="F10" s="16"/>
      <c r="G10" s="74" t="s">
        <v>42</v>
      </c>
      <c r="H10" s="34" t="n">
        <v>7.49060542797496</v>
      </c>
      <c r="I10" s="34" t="n">
        <v>6.37842792758383</v>
      </c>
      <c r="J10" s="43" t="n">
        <v>13.5500747384155</v>
      </c>
      <c r="K10" s="43" t="n">
        <v>-0.0430477830391851</v>
      </c>
      <c r="L10" s="16"/>
      <c r="M10" s="75" t="s">
        <v>42</v>
      </c>
      <c r="N10" s="34" t="n">
        <v>8.31369909121507</v>
      </c>
      <c r="O10" s="34" t="n">
        <v>8.1883157240522</v>
      </c>
      <c r="P10" s="34" t="n">
        <v>13.9845449771176</v>
      </c>
      <c r="Q10" s="43" t="n">
        <v>6.98347923385769</v>
      </c>
      <c r="R10" s="16"/>
      <c r="AA10" s="35"/>
      <c r="AB10" s="35"/>
      <c r="AC10" s="35"/>
      <c r="AD10" s="35"/>
      <c r="AF10" s="70"/>
      <c r="AG10" s="70"/>
      <c r="AH10" s="71"/>
      <c r="AI10" s="70"/>
      <c r="AJ10" s="70"/>
      <c r="AK10" s="35"/>
      <c r="AL10" s="35"/>
      <c r="AM10" s="35"/>
      <c r="AN10" s="35"/>
      <c r="AO10" s="70"/>
      <c r="AP10" s="70"/>
      <c r="AQ10" s="70"/>
      <c r="AR10" s="70"/>
    </row>
    <row r="11" customFormat="false" ht="16.5" hidden="false" customHeight="false" outlineLevel="0" collapsed="false">
      <c r="A11" s="72" t="s">
        <v>43</v>
      </c>
      <c r="B11" s="39" t="n">
        <v>3.20687660137202</v>
      </c>
      <c r="C11" s="39" t="n">
        <v>2.20200646148614</v>
      </c>
      <c r="D11" s="39" t="s">
        <v>44</v>
      </c>
      <c r="E11" s="39" t="s">
        <v>44</v>
      </c>
      <c r="F11" s="16"/>
      <c r="G11" s="72" t="s">
        <v>43</v>
      </c>
      <c r="H11" s="39" t="n">
        <v>5.37552742616035</v>
      </c>
      <c r="I11" s="39" t="n">
        <v>-0.232384430243172</v>
      </c>
      <c r="J11" s="39" t="s">
        <v>44</v>
      </c>
      <c r="K11" s="39" t="s">
        <v>44</v>
      </c>
      <c r="L11" s="16"/>
      <c r="M11" s="73" t="s">
        <v>43</v>
      </c>
      <c r="N11" s="39" t="n">
        <v>5.38442062621319</v>
      </c>
      <c r="O11" s="39" t="n">
        <v>-3.73188115640268</v>
      </c>
      <c r="P11" s="39" t="s">
        <v>44</v>
      </c>
      <c r="Q11" s="39" t="s">
        <v>44</v>
      </c>
      <c r="R11" s="16"/>
      <c r="AA11" s="35"/>
      <c r="AB11" s="35"/>
      <c r="AC11" s="35"/>
      <c r="AD11" s="35"/>
      <c r="AF11" s="70"/>
      <c r="AG11" s="70"/>
      <c r="AH11" s="71"/>
      <c r="AI11" s="70"/>
      <c r="AJ11" s="70"/>
      <c r="AK11" s="35"/>
      <c r="AL11" s="35"/>
      <c r="AM11" s="35"/>
      <c r="AN11" s="35"/>
      <c r="AO11" s="70"/>
      <c r="AP11" s="70"/>
      <c r="AQ11" s="70"/>
      <c r="AR11" s="70"/>
    </row>
    <row r="12" customFormat="false" ht="16.5" hidden="false" customHeight="false" outlineLevel="0" collapsed="false">
      <c r="A12" s="74" t="s">
        <v>45</v>
      </c>
      <c r="B12" s="34" t="n">
        <v>3.1893154284046</v>
      </c>
      <c r="C12" s="34" t="n">
        <v>1.71917854037058</v>
      </c>
      <c r="D12" s="34" t="n">
        <v>6.01889141099802</v>
      </c>
      <c r="E12" s="34" t="n">
        <v>3.19289627810318</v>
      </c>
      <c r="F12" s="16"/>
      <c r="G12" s="74" t="s">
        <v>45</v>
      </c>
      <c r="H12" s="34" t="n">
        <v>9.57916763543361</v>
      </c>
      <c r="I12" s="34" t="n">
        <v>6.28363738030335</v>
      </c>
      <c r="J12" s="34" t="n">
        <v>13.5340704148043</v>
      </c>
      <c r="K12" s="34" t="n">
        <v>12.2713257965057</v>
      </c>
      <c r="L12" s="16"/>
      <c r="M12" s="75" t="s">
        <v>45</v>
      </c>
      <c r="N12" s="34" t="n">
        <v>10.7638072855464</v>
      </c>
      <c r="O12" s="34" t="n">
        <v>7.54650258151214</v>
      </c>
      <c r="P12" s="34" t="n">
        <v>12.179437514527</v>
      </c>
      <c r="Q12" s="34" t="n">
        <v>13.1707990883348</v>
      </c>
      <c r="R12" s="16"/>
      <c r="AA12" s="35"/>
      <c r="AB12" s="35"/>
      <c r="AC12" s="35"/>
      <c r="AD12" s="35"/>
      <c r="AF12" s="70"/>
      <c r="AG12" s="70"/>
      <c r="AH12" s="71"/>
      <c r="AI12" s="70"/>
      <c r="AJ12" s="70"/>
      <c r="AK12" s="35"/>
      <c r="AL12" s="35"/>
      <c r="AM12" s="35"/>
      <c r="AN12" s="35"/>
      <c r="AO12" s="70"/>
      <c r="AP12" s="70"/>
      <c r="AQ12" s="70"/>
      <c r="AR12" s="70"/>
    </row>
    <row r="13" customFormat="false" ht="16.5" hidden="false" customHeight="false" outlineLevel="0" collapsed="false">
      <c r="A13" s="72" t="s">
        <v>46</v>
      </c>
      <c r="B13" s="39" t="n">
        <v>1.73578328128406</v>
      </c>
      <c r="C13" s="39" t="n">
        <v>1.63781624500668</v>
      </c>
      <c r="D13" s="39" t="n">
        <v>-2.36120451318838</v>
      </c>
      <c r="E13" s="39" t="n">
        <v>0.0686708377842109</v>
      </c>
      <c r="F13" s="16"/>
      <c r="G13" s="72" t="s">
        <v>46</v>
      </c>
      <c r="H13" s="39" t="n">
        <v>7.21775736701112</v>
      </c>
      <c r="I13" s="39" t="n">
        <v>4.68353562367139</v>
      </c>
      <c r="J13" s="39" t="n">
        <v>-1.74449206707273</v>
      </c>
      <c r="K13" s="39" t="n">
        <v>3.30838912957859</v>
      </c>
      <c r="L13" s="16"/>
      <c r="M13" s="73" t="s">
        <v>46</v>
      </c>
      <c r="N13" s="39" t="n">
        <v>9.85805034899224</v>
      </c>
      <c r="O13" s="39" t="n">
        <v>8.98058252427182</v>
      </c>
      <c r="P13" s="39" t="n">
        <v>1.08300456409066</v>
      </c>
      <c r="Q13" s="39" t="n">
        <v>0.367337567919208</v>
      </c>
      <c r="R13" s="16"/>
      <c r="AA13" s="35"/>
      <c r="AB13" s="35"/>
      <c r="AC13" s="35"/>
      <c r="AD13" s="35"/>
      <c r="AF13" s="70"/>
      <c r="AG13" s="70"/>
      <c r="AH13" s="71"/>
      <c r="AI13" s="70"/>
      <c r="AK13" s="35"/>
      <c r="AL13" s="35"/>
      <c r="AM13" s="35"/>
      <c r="AN13" s="35"/>
    </row>
    <row r="14" customFormat="false" ht="16.5" hidden="false" customHeight="false" outlineLevel="0" collapsed="false">
      <c r="A14" s="74" t="s">
        <v>47</v>
      </c>
      <c r="B14" s="34" t="n">
        <v>6.1212282334175</v>
      </c>
      <c r="C14" s="34" t="n">
        <v>1.57052606719017</v>
      </c>
      <c r="D14" s="34" t="n">
        <v>8.26059186714925</v>
      </c>
      <c r="E14" s="34" t="n">
        <v>-3.94590710132619</v>
      </c>
      <c r="F14" s="16"/>
      <c r="G14" s="74" t="s">
        <v>47</v>
      </c>
      <c r="H14" s="34" t="n">
        <v>13.7980186729385</v>
      </c>
      <c r="I14" s="34" t="n">
        <v>6.76472413579099</v>
      </c>
      <c r="J14" s="34" t="n">
        <v>17.0939514891004</v>
      </c>
      <c r="K14" s="34" t="n">
        <v>-5.15417365501226</v>
      </c>
      <c r="L14" s="16"/>
      <c r="M14" s="75" t="s">
        <v>47</v>
      </c>
      <c r="N14" s="34" t="n">
        <v>17.5946383856238</v>
      </c>
      <c r="O14" s="34" t="n">
        <v>7.74096574184256</v>
      </c>
      <c r="P14" s="34" t="n">
        <v>21.6604194911875</v>
      </c>
      <c r="Q14" s="34" t="n">
        <v>-3.61848574237955</v>
      </c>
      <c r="R14" s="16"/>
      <c r="AA14" s="35"/>
      <c r="AB14" s="35"/>
      <c r="AC14" s="35"/>
      <c r="AD14" s="35"/>
      <c r="AF14" s="70"/>
      <c r="AG14" s="70"/>
      <c r="AH14" s="71"/>
      <c r="AI14" s="70"/>
      <c r="AK14" s="35"/>
      <c r="AL14" s="35"/>
      <c r="AM14" s="35"/>
      <c r="AN14" s="35"/>
    </row>
    <row r="15" customFormat="false" ht="16.5" hidden="false" customHeight="false" outlineLevel="0" collapsed="false">
      <c r="A15" s="76" t="s">
        <v>48</v>
      </c>
      <c r="B15" s="39" t="n">
        <v>2.36089030206679</v>
      </c>
      <c r="C15" s="39" t="n">
        <v>-0.0362529002320002</v>
      </c>
      <c r="D15" s="39" t="n">
        <v>3.37519623233908</v>
      </c>
      <c r="E15" s="39" t="n">
        <v>0.153789820578524</v>
      </c>
      <c r="F15" s="16"/>
      <c r="G15" s="76" t="s">
        <v>48</v>
      </c>
      <c r="H15" s="39" t="n">
        <v>7.24577329890899</v>
      </c>
      <c r="I15" s="39" t="n">
        <v>5.59895833333333</v>
      </c>
      <c r="J15" s="39" t="n">
        <v>7.59803921568627</v>
      </c>
      <c r="K15" s="39" t="n">
        <v>0.374311926605515</v>
      </c>
      <c r="L15" s="16"/>
      <c r="M15" s="73" t="s">
        <v>48</v>
      </c>
      <c r="N15" s="39" t="n">
        <v>8.11015028125264</v>
      </c>
      <c r="O15" s="39" t="n">
        <v>7.0668633998602</v>
      </c>
      <c r="P15" s="39" t="n">
        <v>6.78666990999757</v>
      </c>
      <c r="Q15" s="39" t="n">
        <v>3.84206529992409</v>
      </c>
      <c r="R15" s="16"/>
      <c r="AA15" s="35"/>
      <c r="AB15" s="35"/>
      <c r="AC15" s="35"/>
      <c r="AD15" s="35"/>
      <c r="AF15" s="70"/>
      <c r="AG15" s="70"/>
      <c r="AH15" s="71"/>
      <c r="AI15" s="70"/>
      <c r="AK15" s="35"/>
      <c r="AL15" s="35"/>
      <c r="AM15" s="35"/>
      <c r="AN15" s="35"/>
    </row>
    <row r="16" customFormat="false" ht="16.5" hidden="false" customHeight="false" outlineLevel="0" collapsed="false">
      <c r="A16" s="74" t="s">
        <v>49</v>
      </c>
      <c r="B16" s="34" t="n">
        <v>0.970873786407765</v>
      </c>
      <c r="C16" s="34" t="n">
        <v>-0.347394540942929</v>
      </c>
      <c r="D16" s="34" t="n">
        <v>3.0764497769574</v>
      </c>
      <c r="E16" s="34" t="n">
        <v>0.319058423142394</v>
      </c>
      <c r="F16" s="16"/>
      <c r="G16" s="74" t="s">
        <v>49</v>
      </c>
      <c r="H16" s="34" t="n">
        <v>6.24607939779548</v>
      </c>
      <c r="I16" s="34" t="n">
        <v>1.79114565731666</v>
      </c>
      <c r="J16" s="34" t="n">
        <v>16.1754507628294</v>
      </c>
      <c r="K16" s="34" t="n">
        <v>1.17268501966394</v>
      </c>
      <c r="L16" s="16"/>
      <c r="M16" s="75" t="s">
        <v>49</v>
      </c>
      <c r="N16" s="34" t="n">
        <v>3.10461779285156</v>
      </c>
      <c r="O16" s="34" t="n">
        <v>1.61943319838056</v>
      </c>
      <c r="P16" s="34" t="n">
        <v>22.4150529777128</v>
      </c>
      <c r="Q16" s="43" t="n">
        <v>5.57379495597672</v>
      </c>
      <c r="R16" s="16"/>
      <c r="AA16" s="35"/>
      <c r="AB16" s="35"/>
      <c r="AC16" s="35"/>
      <c r="AD16" s="35"/>
      <c r="AF16" s="70"/>
      <c r="AG16" s="70"/>
      <c r="AH16" s="71"/>
      <c r="AI16" s="70"/>
      <c r="AK16" s="35"/>
      <c r="AL16" s="35"/>
      <c r="AM16" s="35"/>
      <c r="AN16" s="35"/>
    </row>
    <row r="17" customFormat="false" ht="16.5" hidden="false" customHeight="false" outlineLevel="0" collapsed="false">
      <c r="A17" s="72" t="s">
        <v>50</v>
      </c>
      <c r="B17" s="39" t="n">
        <v>1.00618082506827</v>
      </c>
      <c r="C17" s="39" t="n">
        <v>3.19515218289493</v>
      </c>
      <c r="D17" s="39" t="n">
        <v>5.88379504780583</v>
      </c>
      <c r="E17" s="39" t="n">
        <v>-0.559105431309916</v>
      </c>
      <c r="F17" s="16"/>
      <c r="G17" s="72" t="s">
        <v>50</v>
      </c>
      <c r="H17" s="39" t="n">
        <v>5.92402773590592</v>
      </c>
      <c r="I17" s="39" t="n">
        <v>5.21659762690445</v>
      </c>
      <c r="J17" s="39" t="n">
        <v>10.7909362975631</v>
      </c>
      <c r="K17" s="39" t="n">
        <v>1.2344766410408</v>
      </c>
      <c r="L17" s="16"/>
      <c r="M17" s="73" t="s">
        <v>50</v>
      </c>
      <c r="N17" s="39" t="n">
        <v>8.2159082159082</v>
      </c>
      <c r="O17" s="39" t="n">
        <v>6.63156396755373</v>
      </c>
      <c r="P17" s="39" t="n">
        <v>11.4197265457047</v>
      </c>
      <c r="Q17" s="39" t="n">
        <v>5.69576290808058</v>
      </c>
      <c r="R17" s="16"/>
      <c r="AA17" s="35"/>
      <c r="AB17" s="35"/>
      <c r="AC17" s="35"/>
      <c r="AD17" s="35"/>
      <c r="AF17" s="70"/>
      <c r="AG17" s="70"/>
      <c r="AH17" s="71"/>
      <c r="AI17" s="70"/>
      <c r="AK17" s="35"/>
      <c r="AL17" s="35"/>
      <c r="AM17" s="35"/>
      <c r="AN17" s="35"/>
    </row>
    <row r="18" customFormat="false" ht="16.5" hidden="false" customHeight="false" outlineLevel="0" collapsed="false">
      <c r="A18" s="74" t="s">
        <v>51</v>
      </c>
      <c r="B18" s="34" t="n">
        <v>4.63063454163955</v>
      </c>
      <c r="C18" s="34" t="n">
        <v>4.01333504295425</v>
      </c>
      <c r="D18" s="34" t="n">
        <v>3.9033685763462</v>
      </c>
      <c r="E18" s="34" t="n">
        <v>-0.111333778668438</v>
      </c>
      <c r="F18" s="16"/>
      <c r="G18" s="74" t="s">
        <v>51</v>
      </c>
      <c r="H18" s="34" t="n">
        <v>6.40912435614422</v>
      </c>
      <c r="I18" s="34" t="n">
        <v>3.99333376065638</v>
      </c>
      <c r="J18" s="34" t="n">
        <v>7.20492167184628</v>
      </c>
      <c r="K18" s="34" t="n">
        <v>4.01112914444701</v>
      </c>
      <c r="L18" s="16"/>
      <c r="M18" s="75" t="s">
        <v>51</v>
      </c>
      <c r="N18" s="34" t="n">
        <v>4.44171601906689</v>
      </c>
      <c r="O18" s="34" t="n">
        <v>12.1914113823387</v>
      </c>
      <c r="P18" s="34" t="n">
        <v>11.5783220014522</v>
      </c>
      <c r="Q18" s="34" t="n">
        <v>6.1586700585695</v>
      </c>
      <c r="R18" s="16"/>
      <c r="AA18" s="35"/>
      <c r="AB18" s="35"/>
      <c r="AC18" s="35"/>
      <c r="AD18" s="35"/>
      <c r="AF18" s="70"/>
      <c r="AG18" s="70"/>
      <c r="AH18" s="71"/>
      <c r="AI18" s="70"/>
      <c r="AK18" s="35"/>
      <c r="AL18" s="35"/>
      <c r="AM18" s="35"/>
      <c r="AN18" s="35"/>
    </row>
    <row r="19" customFormat="false" ht="16.5" hidden="false" customHeight="false" outlineLevel="0" collapsed="false">
      <c r="A19" s="72" t="s">
        <v>52</v>
      </c>
      <c r="B19" s="39" t="n">
        <v>1.86945251747702</v>
      </c>
      <c r="C19" s="39" t="n">
        <v>2.14800759013284</v>
      </c>
      <c r="D19" s="39" t="n">
        <v>4.27406199021208</v>
      </c>
      <c r="E19" s="39" t="n">
        <v>0.181859513525808</v>
      </c>
      <c r="F19" s="16"/>
      <c r="G19" s="72" t="s">
        <v>52</v>
      </c>
      <c r="H19" s="39" t="n">
        <v>2.04579431898655</v>
      </c>
      <c r="I19" s="39" t="n">
        <v>4.76412891172349</v>
      </c>
      <c r="J19" s="39" t="n">
        <v>7.90917531864608</v>
      </c>
      <c r="K19" s="39" t="n">
        <v>0.494071146245062</v>
      </c>
      <c r="L19" s="16"/>
      <c r="M19" s="73" t="s">
        <v>52</v>
      </c>
      <c r="N19" s="39" t="n">
        <v>3.42105263157895</v>
      </c>
      <c r="O19" s="39" t="n">
        <v>3.77052972472821</v>
      </c>
      <c r="P19" s="39" t="n">
        <v>7.02385935537882</v>
      </c>
      <c r="Q19" s="39" t="n">
        <v>3.4183354192741</v>
      </c>
      <c r="R19" s="16"/>
      <c r="AA19" s="35"/>
      <c r="AB19" s="35"/>
      <c r="AC19" s="35"/>
      <c r="AD19" s="35"/>
      <c r="AF19" s="70"/>
      <c r="AG19" s="70"/>
      <c r="AH19" s="71"/>
      <c r="AI19" s="70"/>
      <c r="AK19" s="35"/>
      <c r="AL19" s="35"/>
      <c r="AM19" s="35"/>
      <c r="AN19" s="35"/>
    </row>
    <row r="20" customFormat="false" ht="16.5" hidden="false" customHeight="false" outlineLevel="0" collapsed="false">
      <c r="A20" s="74" t="s">
        <v>53</v>
      </c>
      <c r="B20" s="43" t="n">
        <v>-0.114476928495947</v>
      </c>
      <c r="C20" s="43" t="n">
        <v>0.0618374558303998</v>
      </c>
      <c r="D20" s="43" t="n">
        <v>5.17622203015462</v>
      </c>
      <c r="E20" s="43" t="n">
        <v>2.01085505827921</v>
      </c>
      <c r="F20" s="16"/>
      <c r="G20" s="74" t="s">
        <v>53</v>
      </c>
      <c r="H20" s="43" t="n">
        <v>-0.325131810193312</v>
      </c>
      <c r="I20" s="43" t="n">
        <v>4.84079970381339</v>
      </c>
      <c r="J20" s="43" t="n">
        <v>0.587803085966201</v>
      </c>
      <c r="K20" s="43" t="n">
        <v>3.60563889390929</v>
      </c>
      <c r="L20" s="16"/>
      <c r="M20" s="77" t="s">
        <v>53</v>
      </c>
      <c r="N20" s="34" t="n">
        <v>3.90217092607861</v>
      </c>
      <c r="O20" s="43" t="n">
        <v>-0.141056157982916</v>
      </c>
      <c r="P20" s="34" t="n">
        <v>-2.21428571428571</v>
      </c>
      <c r="Q20" s="43" t="n">
        <v>4.68407596785976</v>
      </c>
      <c r="R20" s="16"/>
      <c r="AA20" s="35"/>
      <c r="AB20" s="35"/>
      <c r="AC20" s="35"/>
      <c r="AD20" s="35"/>
      <c r="AF20" s="70"/>
      <c r="AG20" s="70"/>
      <c r="AH20" s="71"/>
      <c r="AI20" s="70"/>
      <c r="AK20" s="35"/>
      <c r="AL20" s="35"/>
      <c r="AM20" s="35"/>
      <c r="AN20" s="35"/>
    </row>
    <row r="21" customFormat="false" ht="16.5" hidden="false" customHeight="false" outlineLevel="0" collapsed="false">
      <c r="A21" s="72" t="s">
        <v>54</v>
      </c>
      <c r="B21" s="39" t="n">
        <v>-4.69277170023516</v>
      </c>
      <c r="C21" s="39" t="n">
        <v>0.097315708377252</v>
      </c>
      <c r="D21" s="39" t="n">
        <v>-7.15535193669304</v>
      </c>
      <c r="E21" s="39" t="n">
        <v>7.0608545533017</v>
      </c>
      <c r="F21" s="16"/>
      <c r="G21" s="72" t="s">
        <v>54</v>
      </c>
      <c r="H21" s="39" t="n">
        <v>2.46207957792922</v>
      </c>
      <c r="I21" s="39" t="n">
        <v>19.1524278405252</v>
      </c>
      <c r="J21" s="39" t="n">
        <v>0.0179468772433467</v>
      </c>
      <c r="K21" s="39" t="n">
        <v>2.72486334271991</v>
      </c>
      <c r="L21" s="16"/>
      <c r="M21" s="73" t="s">
        <v>54</v>
      </c>
      <c r="N21" s="39" t="n">
        <v>0.952999783409126</v>
      </c>
      <c r="O21" s="39" t="n">
        <v>32.4072087534864</v>
      </c>
      <c r="P21" s="39" t="n">
        <v>10.7952286282306</v>
      </c>
      <c r="Q21" s="39" t="n">
        <v>11.2775883725103</v>
      </c>
      <c r="R21" s="16"/>
      <c r="AA21" s="35"/>
      <c r="AB21" s="35"/>
      <c r="AC21" s="35"/>
      <c r="AD21" s="35"/>
      <c r="AF21" s="70"/>
      <c r="AG21" s="70"/>
      <c r="AH21" s="71"/>
      <c r="AI21" s="70"/>
      <c r="AK21" s="35"/>
      <c r="AL21" s="35"/>
      <c r="AM21" s="35"/>
      <c r="AN21" s="35"/>
    </row>
    <row r="22" customFormat="false" ht="16.5" hidden="false" customHeight="false" outlineLevel="0" collapsed="false">
      <c r="A22" s="74" t="s">
        <v>55</v>
      </c>
      <c r="B22" s="43" t="n">
        <v>1.64597949271452</v>
      </c>
      <c r="C22" s="43" t="n">
        <v>-2.73778920308483</v>
      </c>
      <c r="D22" s="43" t="s">
        <v>44</v>
      </c>
      <c r="E22" s="43" t="s">
        <v>44</v>
      </c>
      <c r="F22" s="16"/>
      <c r="G22" s="74" t="s">
        <v>55</v>
      </c>
      <c r="H22" s="43" t="n">
        <v>8.41067702712425</v>
      </c>
      <c r="I22" s="43" t="n">
        <v>1.42751826285101</v>
      </c>
      <c r="J22" s="43" t="s">
        <v>44</v>
      </c>
      <c r="K22" s="43" t="s">
        <v>44</v>
      </c>
      <c r="L22" s="16"/>
      <c r="M22" s="77" t="s">
        <v>55</v>
      </c>
      <c r="N22" s="43" t="n">
        <v>13.2932330827068</v>
      </c>
      <c r="O22" s="43" t="n">
        <v>0.4380143350146</v>
      </c>
      <c r="P22" s="43" t="s">
        <v>44</v>
      </c>
      <c r="Q22" s="43" t="s">
        <v>44</v>
      </c>
      <c r="R22" s="16"/>
      <c r="AA22" s="35"/>
      <c r="AB22" s="35"/>
      <c r="AC22" s="35"/>
      <c r="AD22" s="35"/>
      <c r="AF22" s="70"/>
      <c r="AG22" s="70"/>
      <c r="AH22" s="71"/>
      <c r="AI22" s="70"/>
      <c r="AK22" s="35"/>
      <c r="AL22" s="35"/>
      <c r="AM22" s="35"/>
      <c r="AN22" s="35"/>
    </row>
    <row r="23" customFormat="false" ht="16.5" hidden="false" customHeight="false" outlineLevel="0" collapsed="false">
      <c r="A23" s="72" t="s">
        <v>56</v>
      </c>
      <c r="B23" s="39" t="n">
        <v>1.40996856757971</v>
      </c>
      <c r="C23" s="39" t="n">
        <v>3.26001226886336</v>
      </c>
      <c r="D23" s="39" t="n">
        <v>0.0282885431400359</v>
      </c>
      <c r="E23" s="39" t="n">
        <v>2.59945425822204</v>
      </c>
      <c r="F23" s="16"/>
      <c r="G23" s="72" t="s">
        <v>56</v>
      </c>
      <c r="H23" s="39" t="n">
        <v>1.49200071903648</v>
      </c>
      <c r="I23" s="39" t="n">
        <v>3.9798799858807</v>
      </c>
      <c r="J23" s="39" t="n">
        <v>0.184162062615087</v>
      </c>
      <c r="K23" s="39" t="n">
        <v>1.01809954751131</v>
      </c>
      <c r="L23" s="16"/>
      <c r="M23" s="73" t="s">
        <v>56</v>
      </c>
      <c r="N23" s="39" t="n">
        <v>-3.88969273980764</v>
      </c>
      <c r="O23" s="39" t="n">
        <v>4.34821112291888</v>
      </c>
      <c r="P23" s="39" t="n">
        <v>-3.76922030208191</v>
      </c>
      <c r="Q23" s="39" t="n">
        <v>1.01809954751131</v>
      </c>
      <c r="R23" s="16"/>
      <c r="AA23" s="35"/>
      <c r="AB23" s="35"/>
      <c r="AC23" s="35"/>
      <c r="AD23" s="35"/>
      <c r="AF23" s="70"/>
      <c r="AG23" s="70"/>
      <c r="AH23" s="71"/>
      <c r="AI23" s="70"/>
      <c r="AK23" s="35"/>
      <c r="AL23" s="35"/>
      <c r="AM23" s="35"/>
      <c r="AN23" s="35"/>
    </row>
    <row r="24" customFormat="false" ht="16.5" hidden="false" customHeight="false" outlineLevel="0" collapsed="false">
      <c r="A24" s="78" t="s">
        <v>57</v>
      </c>
      <c r="B24" s="48" t="n">
        <v>5.19994031632349</v>
      </c>
      <c r="C24" s="48" t="n">
        <v>1.38464815735281</v>
      </c>
      <c r="D24" s="79" t="s">
        <v>44</v>
      </c>
      <c r="E24" s="79" t="s">
        <v>44</v>
      </c>
      <c r="F24" s="16"/>
      <c r="G24" s="78" t="s">
        <v>57</v>
      </c>
      <c r="H24" s="48" t="n">
        <v>7.10162539875437</v>
      </c>
      <c r="I24" s="48" t="n">
        <v>0.471465765955941</v>
      </c>
      <c r="J24" s="79" t="s">
        <v>44</v>
      </c>
      <c r="K24" s="79" t="s">
        <v>44</v>
      </c>
      <c r="L24" s="16"/>
      <c r="M24" s="80" t="s">
        <v>57</v>
      </c>
      <c r="N24" s="79" t="n">
        <v>9.25079414271326</v>
      </c>
      <c r="O24" s="79" t="n">
        <v>1.25523012552303</v>
      </c>
      <c r="P24" s="79" t="s">
        <v>44</v>
      </c>
      <c r="Q24" s="79" t="s">
        <v>44</v>
      </c>
      <c r="R24" s="16"/>
      <c r="AA24" s="35"/>
      <c r="AB24" s="35"/>
      <c r="AC24" s="35"/>
      <c r="AD24" s="35"/>
      <c r="AF24" s="70"/>
      <c r="AG24" s="70"/>
      <c r="AH24" s="71"/>
      <c r="AI24" s="70"/>
      <c r="AK24" s="35"/>
      <c r="AL24" s="35"/>
      <c r="AM24" s="35"/>
      <c r="AN24" s="35"/>
    </row>
    <row r="25" customFormat="false" ht="16.5" hidden="false" customHeight="false" outlineLevel="0" collapsed="false">
      <c r="A25" s="77"/>
      <c r="B25" s="34"/>
      <c r="C25" s="34"/>
      <c r="D25" s="34"/>
      <c r="E25" s="34"/>
      <c r="F25" s="16"/>
      <c r="G25" s="77"/>
      <c r="H25" s="34"/>
      <c r="I25" s="34"/>
      <c r="J25" s="34"/>
      <c r="K25" s="34"/>
      <c r="L25" s="16"/>
      <c r="M25" s="74"/>
      <c r="N25" s="43"/>
      <c r="O25" s="43"/>
      <c r="P25" s="43"/>
      <c r="Q25" s="43"/>
      <c r="R25" s="16"/>
    </row>
    <row r="26" customFormat="false" ht="16.5" hidden="false" customHeight="false" outlineLevel="0" collapsed="false">
      <c r="A26" s="77"/>
      <c r="B26" s="34"/>
      <c r="C26" s="34"/>
      <c r="D26" s="34"/>
      <c r="E26" s="34"/>
      <c r="F26" s="16"/>
      <c r="G26" s="77"/>
      <c r="H26" s="34"/>
      <c r="I26" s="34"/>
      <c r="J26" s="34"/>
      <c r="K26" s="34"/>
      <c r="L26" s="16"/>
      <c r="M26" s="74"/>
      <c r="N26" s="43"/>
      <c r="O26" s="43"/>
      <c r="P26" s="43"/>
      <c r="Q26" s="43"/>
      <c r="R26" s="16"/>
      <c r="AK26" s="70"/>
      <c r="AL26" s="35"/>
      <c r="AN26" s="35"/>
    </row>
    <row r="27" customFormat="false" ht="16.5" hidden="false" customHeight="false" outlineLevel="0" collapsed="false">
      <c r="A27" s="81" t="s">
        <v>58</v>
      </c>
      <c r="B27" s="81"/>
      <c r="C27" s="81"/>
      <c r="D27" s="81"/>
      <c r="E27" s="81"/>
      <c r="F27" s="82"/>
      <c r="G27" s="81" t="s">
        <v>58</v>
      </c>
      <c r="H27" s="81"/>
      <c r="I27" s="81"/>
      <c r="J27" s="81"/>
      <c r="K27" s="81"/>
      <c r="L27" s="82"/>
      <c r="M27" s="81" t="s">
        <v>58</v>
      </c>
      <c r="N27" s="81"/>
      <c r="O27" s="81"/>
      <c r="P27" s="81"/>
      <c r="Q27" s="81"/>
      <c r="R27" s="16"/>
      <c r="AK27" s="70"/>
      <c r="AL27" s="35"/>
      <c r="AM27" s="35"/>
    </row>
    <row r="28" customFormat="false" ht="40.5" hidden="false" customHeight="true" outlineLevel="0" collapsed="false">
      <c r="A28" s="83" t="s">
        <v>59</v>
      </c>
      <c r="B28" s="83"/>
      <c r="C28" s="83"/>
      <c r="D28" s="83"/>
      <c r="E28" s="83"/>
      <c r="F28" s="55"/>
      <c r="G28" s="83" t="s">
        <v>59</v>
      </c>
      <c r="H28" s="83"/>
      <c r="I28" s="83"/>
      <c r="J28" s="83"/>
      <c r="K28" s="83"/>
      <c r="L28" s="55"/>
      <c r="M28" s="83" t="s">
        <v>59</v>
      </c>
      <c r="N28" s="83"/>
      <c r="O28" s="83"/>
      <c r="P28" s="83"/>
      <c r="Q28" s="83"/>
      <c r="R28" s="16"/>
      <c r="AK28" s="70"/>
      <c r="AL28" s="35"/>
      <c r="AM28" s="35"/>
    </row>
    <row r="29" customFormat="false" ht="24" hidden="false" customHeight="true" outlineLevel="0" collapsed="false">
      <c r="A29" s="83" t="s">
        <v>60</v>
      </c>
      <c r="B29" s="83"/>
      <c r="C29" s="83"/>
      <c r="D29" s="83"/>
      <c r="E29" s="83"/>
      <c r="F29" s="55"/>
      <c r="G29" s="83" t="s">
        <v>60</v>
      </c>
      <c r="H29" s="83"/>
      <c r="I29" s="83"/>
      <c r="J29" s="83"/>
      <c r="K29" s="83"/>
      <c r="L29" s="55"/>
      <c r="M29" s="83" t="s">
        <v>60</v>
      </c>
      <c r="N29" s="83"/>
      <c r="O29" s="83"/>
      <c r="P29" s="83"/>
      <c r="Q29" s="83"/>
      <c r="R29" s="16"/>
      <c r="AK29" s="70"/>
      <c r="AL29" s="35"/>
      <c r="AM29" s="35"/>
    </row>
    <row r="30" customFormat="false" ht="16.5" hidden="false" customHeight="false" outlineLevel="0" collapsed="false">
      <c r="A30" s="54" t="s">
        <v>61</v>
      </c>
      <c r="B30" s="56"/>
      <c r="C30" s="56"/>
      <c r="D30" s="56"/>
      <c r="E30" s="57"/>
      <c r="F30" s="55"/>
      <c r="G30" s="54" t="s">
        <v>61</v>
      </c>
      <c r="H30" s="56"/>
      <c r="I30" s="56"/>
      <c r="J30" s="56"/>
      <c r="K30" s="57"/>
      <c r="L30" s="55"/>
      <c r="M30" s="54" t="s">
        <v>61</v>
      </c>
      <c r="N30" s="55"/>
      <c r="O30" s="55"/>
      <c r="P30" s="55"/>
      <c r="Q30" s="84"/>
      <c r="R30" s="85"/>
      <c r="AK30" s="70"/>
      <c r="AL30" s="35"/>
      <c r="AM30" s="35"/>
    </row>
    <row r="31" customFormat="false" ht="16.5" hidden="false" customHeight="false" outlineLevel="0" collapsed="false">
      <c r="A31" s="86" t="s">
        <v>62</v>
      </c>
      <c r="B31" s="86"/>
      <c r="C31" s="86"/>
      <c r="D31" s="86"/>
      <c r="E31" s="86"/>
      <c r="F31" s="87"/>
      <c r="G31" s="86" t="s">
        <v>62</v>
      </c>
      <c r="H31" s="86"/>
      <c r="I31" s="86"/>
      <c r="J31" s="86"/>
      <c r="K31" s="86"/>
      <c r="L31" s="87"/>
      <c r="M31" s="86" t="s">
        <v>62</v>
      </c>
      <c r="N31" s="86"/>
      <c r="O31" s="86"/>
      <c r="P31" s="86"/>
      <c r="Q31" s="86"/>
      <c r="R31" s="16"/>
      <c r="Z31" s="88"/>
      <c r="AB31" s="88"/>
      <c r="AC31" s="88"/>
      <c r="AD31" s="88"/>
      <c r="AE31" s="88"/>
      <c r="AF31" s="88"/>
      <c r="AG31" s="88"/>
      <c r="AH31" s="88"/>
      <c r="AI31" s="88"/>
      <c r="AJ31" s="88"/>
      <c r="AK31" s="70"/>
      <c r="AL31" s="35"/>
      <c r="AM31" s="35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</row>
    <row r="32" customFormat="false" ht="16.5" hidden="false" customHeight="false" outlineLevel="0" collapsed="false">
      <c r="A32" s="58" t="s">
        <v>33</v>
      </c>
      <c r="B32" s="14"/>
      <c r="C32" s="14"/>
      <c r="D32" s="14"/>
      <c r="E32" s="15"/>
      <c r="F32" s="85"/>
      <c r="G32" s="58" t="s">
        <v>33</v>
      </c>
      <c r="H32" s="14"/>
      <c r="I32" s="14"/>
      <c r="J32" s="14"/>
      <c r="K32" s="15"/>
      <c r="L32" s="85"/>
      <c r="M32" s="58" t="s">
        <v>33</v>
      </c>
      <c r="N32" s="59"/>
      <c r="O32" s="59"/>
      <c r="P32" s="59"/>
      <c r="Q32" s="89"/>
      <c r="R32" s="16"/>
      <c r="Z32" s="70"/>
      <c r="AB32" s="70"/>
      <c r="AK32" s="70"/>
      <c r="AL32" s="35"/>
      <c r="AM32" s="35"/>
    </row>
    <row r="33" customFormat="false" ht="16.5" hidden="false" customHeight="false" outlineLevel="0" collapsed="false">
      <c r="A33" s="90"/>
      <c r="B33" s="91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Z33" s="70"/>
      <c r="AB33" s="70"/>
      <c r="AK33" s="70"/>
      <c r="AL33" s="35"/>
      <c r="AM33" s="35"/>
    </row>
    <row r="34" customFormat="false" ht="15" hidden="false" customHeight="false" outlineLevel="0" collapsed="false">
      <c r="Z34" s="70"/>
      <c r="AB34" s="70"/>
      <c r="AK34" s="70"/>
      <c r="AL34" s="35"/>
      <c r="AM34" s="35"/>
    </row>
    <row r="35" customFormat="false" ht="15" hidden="false" customHeight="false" outlineLevel="0" collapsed="false">
      <c r="Z35" s="70"/>
      <c r="AB35" s="70"/>
      <c r="AK35" s="70"/>
      <c r="AL35" s="35"/>
      <c r="AM35" s="35"/>
    </row>
    <row r="36" customFormat="false" ht="15" hidden="false" customHeight="false" outlineLevel="0" collapsed="false">
      <c r="Z36" s="70"/>
      <c r="AB36" s="70"/>
      <c r="AK36" s="70"/>
      <c r="AL36" s="35"/>
      <c r="AM36" s="35"/>
    </row>
    <row r="37" customFormat="false" ht="15" hidden="false" customHeight="false" outlineLevel="0" collapsed="false">
      <c r="Z37" s="70"/>
      <c r="AB37" s="70"/>
      <c r="AK37" s="70"/>
      <c r="AL37" s="35"/>
      <c r="AM37" s="35"/>
    </row>
    <row r="38" customFormat="false" ht="15" hidden="false" customHeight="false" outlineLevel="0" collapsed="false">
      <c r="Z38" s="70"/>
      <c r="AB38" s="70"/>
      <c r="AK38" s="70"/>
      <c r="AL38" s="35"/>
      <c r="AM38" s="35"/>
    </row>
    <row r="39" customFormat="false" ht="15" hidden="false" customHeight="false" outlineLevel="0" collapsed="false">
      <c r="Z39" s="70"/>
      <c r="AB39" s="70"/>
      <c r="AK39" s="70"/>
      <c r="AL39" s="35"/>
      <c r="AM39" s="35"/>
    </row>
    <row r="40" customFormat="false" ht="15" hidden="false" customHeight="false" outlineLevel="0" collapsed="false">
      <c r="Z40" s="70"/>
      <c r="AB40" s="70"/>
      <c r="AK40" s="70"/>
      <c r="AL40" s="35"/>
      <c r="AM40" s="35"/>
    </row>
    <row r="41" customFormat="false" ht="15" hidden="false" customHeight="false" outlineLevel="0" collapsed="false">
      <c r="Z41" s="70"/>
      <c r="AB41" s="70"/>
      <c r="AK41" s="70"/>
      <c r="AL41" s="35"/>
      <c r="AM41" s="35"/>
    </row>
    <row r="42" customFormat="false" ht="15" hidden="false" customHeight="false" outlineLevel="0" collapsed="false">
      <c r="Z42" s="70"/>
      <c r="AB42" s="70"/>
      <c r="AK42" s="70"/>
      <c r="AL42" s="35"/>
    </row>
    <row r="43" customFormat="false" ht="15" hidden="false" customHeight="false" outlineLevel="0" collapsed="false">
      <c r="Z43" s="70"/>
      <c r="AB43" s="70"/>
    </row>
    <row r="44" customFormat="false" ht="15" hidden="false" customHeight="false" outlineLevel="0" collapsed="false">
      <c r="Z44" s="70"/>
      <c r="AB44" s="70"/>
    </row>
    <row r="45" customFormat="false" ht="15" hidden="false" customHeight="false" outlineLevel="0" collapsed="false">
      <c r="Z45" s="70"/>
      <c r="AB45" s="70"/>
    </row>
    <row r="46" customFormat="false" ht="15" hidden="false" customHeight="false" outlineLevel="0" collapsed="false">
      <c r="Z46" s="70"/>
      <c r="AA46" s="70"/>
      <c r="AB46" s="70"/>
    </row>
  </sheetData>
  <mergeCells count="58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M31:Q31"/>
    <mergeCell ref="AC31:AJ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G31"/>
    <mergeCell ref="DH31:DO31"/>
    <mergeCell ref="DP31:DW31"/>
    <mergeCell ref="DX31:EE31"/>
    <mergeCell ref="EF31:EM31"/>
    <mergeCell ref="EN31:EU31"/>
    <mergeCell ref="EV31:FC31"/>
    <mergeCell ref="FD31:FK31"/>
    <mergeCell ref="FL31:FS31"/>
    <mergeCell ref="FT31:GA31"/>
    <mergeCell ref="GB31:GI31"/>
    <mergeCell ref="GJ31:GQ31"/>
    <mergeCell ref="GR31:GY31"/>
    <mergeCell ref="GZ31:HG31"/>
    <mergeCell ref="HH31:HO31"/>
    <mergeCell ref="HP31:HW31"/>
    <mergeCell ref="HX31:IE31"/>
    <mergeCell ref="IF31:IM31"/>
    <mergeCell ref="IN31:IU31"/>
  </mergeCells>
  <conditionalFormatting sqref="F8 L8">
    <cfRule type="cellIs" priority="2" operator="greater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7.7"/>
    <col collapsed="false" customWidth="true" hidden="false" outlineLevel="0" max="7" min="7" style="0" width="25.7"/>
    <col collapsed="false" customWidth="true" hidden="false" outlineLevel="0" max="11" min="8" style="0" width="17.7"/>
    <col collapsed="false" customWidth="true" hidden="false" outlineLevel="0" max="13" min="13" style="0" width="25.7"/>
    <col collapsed="false" customWidth="true" hidden="false" outlineLevel="0" max="17" min="14" style="0" width="17.7"/>
    <col collapsed="false" customWidth="false" hidden="true" outlineLevel="0" max="44" min="37" style="0" width="10.97"/>
  </cols>
  <sheetData>
    <row r="1" customFormat="false" ht="100.5" hidden="false" customHeight="true" outlineLevel="0" collapsed="false"/>
    <row r="3" s="95" customFormat="true" ht="20.25" hidden="false" customHeight="true" outlineLevel="0" collapsed="false">
      <c r="A3" s="92" t="s">
        <v>34</v>
      </c>
      <c r="B3" s="92"/>
      <c r="C3" s="92"/>
      <c r="D3" s="92"/>
      <c r="E3" s="92"/>
      <c r="F3" s="93"/>
      <c r="G3" s="92" t="s">
        <v>34</v>
      </c>
      <c r="H3" s="92"/>
      <c r="I3" s="92"/>
      <c r="J3" s="92"/>
      <c r="K3" s="92"/>
      <c r="L3" s="93"/>
      <c r="M3" s="92" t="s">
        <v>34</v>
      </c>
      <c r="N3" s="92"/>
      <c r="O3" s="92"/>
      <c r="P3" s="92"/>
      <c r="Q3" s="92"/>
      <c r="R3" s="94"/>
    </row>
    <row r="4" s="95" customFormat="true" ht="14.25" hidden="false" customHeight="true" outlineLevel="0" collapsed="false">
      <c r="A4" s="96" t="s">
        <v>63</v>
      </c>
      <c r="B4" s="96"/>
      <c r="C4" s="96"/>
      <c r="D4" s="96"/>
      <c r="E4" s="96"/>
      <c r="F4" s="97"/>
      <c r="G4" s="96" t="s">
        <v>64</v>
      </c>
      <c r="H4" s="96"/>
      <c r="I4" s="96"/>
      <c r="J4" s="96"/>
      <c r="K4" s="96"/>
      <c r="L4" s="97"/>
      <c r="M4" s="96" t="s">
        <v>65</v>
      </c>
      <c r="N4" s="96"/>
      <c r="O4" s="96"/>
      <c r="P4" s="96"/>
      <c r="Q4" s="96"/>
      <c r="R4" s="94"/>
    </row>
    <row r="5" s="95" customFormat="true" ht="12.75" hidden="false" customHeight="true" outlineLevel="0" collapsed="false">
      <c r="A5" s="98" t="s">
        <v>66</v>
      </c>
      <c r="B5" s="99" t="s">
        <v>67</v>
      </c>
      <c r="C5" s="100" t="s">
        <v>68</v>
      </c>
      <c r="D5" s="100"/>
      <c r="E5" s="100"/>
      <c r="F5" s="97"/>
      <c r="G5" s="98" t="s">
        <v>66</v>
      </c>
      <c r="H5" s="99" t="s">
        <v>67</v>
      </c>
      <c r="I5" s="100" t="s">
        <v>68</v>
      </c>
      <c r="J5" s="100"/>
      <c r="K5" s="100"/>
      <c r="L5" s="97"/>
      <c r="M5" s="98" t="s">
        <v>66</v>
      </c>
      <c r="N5" s="101" t="s">
        <v>67</v>
      </c>
      <c r="O5" s="100" t="s">
        <v>68</v>
      </c>
      <c r="P5" s="100"/>
      <c r="Q5" s="100"/>
      <c r="R5" s="94"/>
    </row>
    <row r="6" s="95" customFormat="true" ht="14.25" hidden="false" customHeight="false" outlineLevel="0" collapsed="false">
      <c r="A6" s="98"/>
      <c r="B6" s="102"/>
      <c r="C6" s="103" t="s">
        <v>69</v>
      </c>
      <c r="D6" s="103" t="s">
        <v>70</v>
      </c>
      <c r="E6" s="103" t="s">
        <v>71</v>
      </c>
      <c r="F6" s="104"/>
      <c r="G6" s="98"/>
      <c r="H6" s="102"/>
      <c r="I6" s="103" t="s">
        <v>69</v>
      </c>
      <c r="J6" s="103" t="s">
        <v>70</v>
      </c>
      <c r="K6" s="103" t="s">
        <v>71</v>
      </c>
      <c r="L6" s="104"/>
      <c r="M6" s="98"/>
      <c r="N6" s="101"/>
      <c r="O6" s="103" t="s">
        <v>69</v>
      </c>
      <c r="P6" s="103" t="s">
        <v>70</v>
      </c>
      <c r="Q6" s="103" t="s">
        <v>71</v>
      </c>
      <c r="R6" s="94"/>
      <c r="Y6" s="105"/>
      <c r="Z6" s="105"/>
      <c r="AA6" s="105"/>
      <c r="AB6" s="105"/>
      <c r="AC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</row>
    <row r="7" s="110" customFormat="true" ht="15.75" hidden="false" customHeight="true" outlineLevel="0" collapsed="false">
      <c r="A7" s="106" t="s">
        <v>72</v>
      </c>
      <c r="B7" s="107" t="n">
        <v>2.20824411134903</v>
      </c>
      <c r="C7" s="107" t="n">
        <v>3.63879598662207</v>
      </c>
      <c r="D7" s="107" t="n">
        <v>3.75845981996189</v>
      </c>
      <c r="E7" s="107" t="n">
        <v>1.50862068965519</v>
      </c>
      <c r="F7" s="108"/>
      <c r="G7" s="106" t="s">
        <v>72</v>
      </c>
      <c r="H7" s="107" t="n">
        <v>6.48354712771892</v>
      </c>
      <c r="I7" s="107" t="n">
        <v>6.15237051246915</v>
      </c>
      <c r="J7" s="107" t="n">
        <v>7.99480235261933</v>
      </c>
      <c r="K7" s="107" t="n">
        <v>6.21564482029598</v>
      </c>
      <c r="L7" s="108"/>
      <c r="M7" s="106" t="s">
        <v>72</v>
      </c>
      <c r="N7" s="107" t="n">
        <v>9.66398621481908</v>
      </c>
      <c r="O7" s="107" t="n">
        <v>11.5398459434166</v>
      </c>
      <c r="P7" s="107" t="n">
        <v>10.6277147260754</v>
      </c>
      <c r="Q7" s="107" t="n">
        <v>9.11460218634619</v>
      </c>
      <c r="R7" s="109"/>
      <c r="Y7" s="105"/>
      <c r="Z7" s="105"/>
      <c r="AA7" s="105"/>
      <c r="AB7" s="105"/>
      <c r="AF7" s="95"/>
      <c r="AG7" s="95"/>
      <c r="AH7" s="9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</row>
    <row r="8" s="110" customFormat="true" ht="15.75" hidden="false" customHeight="true" outlineLevel="0" collapsed="false">
      <c r="A8" s="111" t="s">
        <v>73</v>
      </c>
      <c r="B8" s="112" t="n">
        <v>0.508806262230934</v>
      </c>
      <c r="C8" s="112" t="n">
        <v>6.19069985908878</v>
      </c>
      <c r="D8" s="112" t="n">
        <v>-0.221647580347238</v>
      </c>
      <c r="E8" s="112" t="n">
        <v>0.00782105427812496</v>
      </c>
      <c r="F8" s="113"/>
      <c r="G8" s="111" t="s">
        <v>73</v>
      </c>
      <c r="H8" s="112" t="n">
        <v>1.64661177960737</v>
      </c>
      <c r="I8" s="112" t="n">
        <v>9.56673451584764</v>
      </c>
      <c r="J8" s="112" t="n">
        <v>1.14589574595567</v>
      </c>
      <c r="K8" s="112" t="n">
        <v>1.13097121164189</v>
      </c>
      <c r="L8" s="113"/>
      <c r="M8" s="111" t="s">
        <v>73</v>
      </c>
      <c r="N8" s="112" t="n">
        <v>4.61989733561477</v>
      </c>
      <c r="O8" s="112" t="n">
        <v>15.6774457634057</v>
      </c>
      <c r="P8" s="112" t="n">
        <v>3.52625527021849</v>
      </c>
      <c r="Q8" s="112" t="n">
        <v>3.45469255663431</v>
      </c>
      <c r="R8" s="109"/>
      <c r="Y8" s="105"/>
      <c r="Z8" s="105"/>
      <c r="AA8" s="105"/>
      <c r="AB8" s="105"/>
      <c r="AF8" s="95"/>
      <c r="AG8" s="95"/>
      <c r="AH8" s="9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</row>
    <row r="9" s="110" customFormat="true" ht="15.75" hidden="false" customHeight="true" outlineLevel="0" collapsed="false">
      <c r="A9" s="106" t="s">
        <v>74</v>
      </c>
      <c r="B9" s="107" t="n">
        <v>-0.0143895244262353</v>
      </c>
      <c r="C9" s="107" t="n">
        <v>0.478991087127881</v>
      </c>
      <c r="D9" s="107" t="n">
        <v>-0.397321757045106</v>
      </c>
      <c r="E9" s="107" t="n">
        <v>-0.912106135986733</v>
      </c>
      <c r="F9" s="108"/>
      <c r="G9" s="106" t="s">
        <v>74</v>
      </c>
      <c r="H9" s="107" t="n">
        <v>5.99496605903438</v>
      </c>
      <c r="I9" s="107" t="n">
        <v>19.9131693198263</v>
      </c>
      <c r="J9" s="107" t="n">
        <v>-0.48518709108285</v>
      </c>
      <c r="K9" s="107" t="n">
        <v>4.02817347261791</v>
      </c>
      <c r="L9" s="108"/>
      <c r="M9" s="106" t="s">
        <v>74</v>
      </c>
      <c r="N9" s="107" t="n">
        <v>7.82898820608318</v>
      </c>
      <c r="O9" s="107" t="n">
        <v>34.4802402012497</v>
      </c>
      <c r="P9" s="107" t="n">
        <v>0.804229652245155</v>
      </c>
      <c r="Q9" s="107" t="n">
        <v>2.94463152948548</v>
      </c>
      <c r="R9" s="109"/>
      <c r="Y9" s="105"/>
      <c r="Z9" s="105"/>
      <c r="AA9" s="105"/>
      <c r="AB9" s="105"/>
      <c r="AF9" s="95"/>
      <c r="AG9" s="95"/>
      <c r="AH9" s="9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</row>
    <row r="10" s="110" customFormat="true" ht="15.75" hidden="false" customHeight="true" outlineLevel="0" collapsed="false">
      <c r="A10" s="111" t="s">
        <v>75</v>
      </c>
      <c r="B10" s="112" t="n">
        <v>0.630384534566076</v>
      </c>
      <c r="C10" s="112" t="n">
        <v>0.864789799267768</v>
      </c>
      <c r="D10" s="112" t="n">
        <v>2.08581172178602</v>
      </c>
      <c r="E10" s="112" t="n">
        <v>0.882044102205114</v>
      </c>
      <c r="F10" s="108"/>
      <c r="G10" s="111" t="s">
        <v>75</v>
      </c>
      <c r="H10" s="112" t="n">
        <v>3.79280450801906</v>
      </c>
      <c r="I10" s="112" t="n">
        <v>2.62684649967888</v>
      </c>
      <c r="J10" s="112" t="n">
        <v>4.46356111020938</v>
      </c>
      <c r="K10" s="112" t="n">
        <v>4.29150383557679</v>
      </c>
      <c r="L10" s="108"/>
      <c r="M10" s="111" t="s">
        <v>75</v>
      </c>
      <c r="N10" s="112" t="n">
        <v>6.19410155961269</v>
      </c>
      <c r="O10" s="112" t="n">
        <v>8.11231393775371</v>
      </c>
      <c r="P10" s="112" t="n">
        <v>5.95110708700304</v>
      </c>
      <c r="Q10" s="112" t="n">
        <v>6.30717025671291</v>
      </c>
      <c r="R10" s="109"/>
      <c r="Y10" s="105"/>
      <c r="Z10" s="105"/>
      <c r="AA10" s="105"/>
      <c r="AB10" s="105"/>
      <c r="AF10" s="95"/>
      <c r="AG10" s="95"/>
      <c r="AH10" s="9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</row>
    <row r="11" s="110" customFormat="true" ht="15.75" hidden="false" customHeight="true" outlineLevel="0" collapsed="false">
      <c r="A11" s="106" t="s">
        <v>76</v>
      </c>
      <c r="B11" s="107" t="n">
        <v>-3.26221125022042</v>
      </c>
      <c r="C11" s="107" t="n">
        <v>0.809369060028203</v>
      </c>
      <c r="D11" s="107" t="n">
        <v>-5.6437906581492</v>
      </c>
      <c r="E11" s="107" t="n">
        <v>-3.83497966298664</v>
      </c>
      <c r="F11" s="108"/>
      <c r="G11" s="106" t="s">
        <v>76</v>
      </c>
      <c r="H11" s="107" t="n">
        <v>-3.19392976883711</v>
      </c>
      <c r="I11" s="107" t="n">
        <v>1.41253392548728</v>
      </c>
      <c r="J11" s="107" t="n">
        <v>-8.24119457426194</v>
      </c>
      <c r="K11" s="107" t="n">
        <v>-3.60533519715767</v>
      </c>
      <c r="L11" s="108"/>
      <c r="M11" s="106" t="s">
        <v>76</v>
      </c>
      <c r="N11" s="107" t="n">
        <v>-1.08780575755752</v>
      </c>
      <c r="O11" s="107" t="n">
        <v>5.87288299310967</v>
      </c>
      <c r="P11" s="107" t="n">
        <v>-2.60133091349063</v>
      </c>
      <c r="Q11" s="107" t="n">
        <v>-3.82380288238031</v>
      </c>
      <c r="R11" s="109"/>
      <c r="Y11" s="105"/>
      <c r="Z11" s="105"/>
      <c r="AA11" s="105"/>
      <c r="AB11" s="105"/>
      <c r="AF11" s="95"/>
      <c r="AG11" s="95"/>
      <c r="AH11" s="9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</row>
    <row r="12" s="110" customFormat="true" ht="15.75" hidden="false" customHeight="true" outlineLevel="0" collapsed="false">
      <c r="A12" s="111" t="s">
        <v>77</v>
      </c>
      <c r="B12" s="112" t="n">
        <v>3.15627405696691</v>
      </c>
      <c r="C12" s="112" t="n">
        <v>-0.206337509211494</v>
      </c>
      <c r="D12" s="112" t="n">
        <v>-0.612775959036341</v>
      </c>
      <c r="E12" s="112" t="n">
        <v>6.24648283624086</v>
      </c>
      <c r="F12" s="108"/>
      <c r="G12" s="111" t="s">
        <v>77</v>
      </c>
      <c r="H12" s="112" t="n">
        <v>-2.11833455076699</v>
      </c>
      <c r="I12" s="112" t="n">
        <v>-4.85491463500318</v>
      </c>
      <c r="J12" s="112" t="n">
        <v>-4.57769181173437</v>
      </c>
      <c r="K12" s="112" t="n">
        <v>5.97810833567219</v>
      </c>
      <c r="L12" s="108"/>
      <c r="M12" s="111" t="s">
        <v>77</v>
      </c>
      <c r="N12" s="112" t="n">
        <v>-4.89709013484742</v>
      </c>
      <c r="O12" s="112" t="n">
        <v>-3.67735969841384</v>
      </c>
      <c r="P12" s="112" t="n">
        <v>-3.5830618892508</v>
      </c>
      <c r="Q12" s="112" t="n">
        <v>-4.25963488843813</v>
      </c>
      <c r="R12" s="109"/>
      <c r="Y12" s="105"/>
      <c r="Z12" s="105"/>
      <c r="AA12" s="105"/>
      <c r="AB12" s="105"/>
      <c r="AF12" s="95"/>
      <c r="AG12" s="95"/>
      <c r="AH12" s="9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</row>
    <row r="13" s="110" customFormat="true" ht="15.75" hidden="false" customHeight="true" outlineLevel="0" collapsed="false">
      <c r="A13" s="106" t="s">
        <v>78</v>
      </c>
      <c r="B13" s="107" t="n">
        <v>1.88895635161575</v>
      </c>
      <c r="C13" s="107" t="n">
        <v>2.69769510116356</v>
      </c>
      <c r="D13" s="107" t="n">
        <v>1.80728051391863</v>
      </c>
      <c r="E13" s="107" t="n">
        <v>2.73052539074759</v>
      </c>
      <c r="F13" s="108"/>
      <c r="G13" s="106" t="s">
        <v>78</v>
      </c>
      <c r="H13" s="107" t="n">
        <v>6.58433309809459</v>
      </c>
      <c r="I13" s="107" t="n">
        <v>1.56856996261818</v>
      </c>
      <c r="J13" s="107" t="n">
        <v>-1.27086967356092</v>
      </c>
      <c r="K13" s="107" t="n">
        <v>10.5138766966034</v>
      </c>
      <c r="L13" s="108"/>
      <c r="M13" s="106" t="s">
        <v>78</v>
      </c>
      <c r="N13" s="107" t="n">
        <v>7.41820768136559</v>
      </c>
      <c r="O13" s="107" t="n">
        <v>0.998542274052468</v>
      </c>
      <c r="P13" s="107" t="n">
        <v>7.82908464120476</v>
      </c>
      <c r="Q13" s="107" t="n">
        <v>10.678298505444</v>
      </c>
      <c r="R13" s="109"/>
      <c r="Y13" s="105"/>
      <c r="Z13" s="105"/>
      <c r="AA13" s="105"/>
      <c r="AB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</row>
    <row r="14" s="110" customFormat="true" ht="15.75" hidden="false" customHeight="true" outlineLevel="0" collapsed="false">
      <c r="A14" s="111" t="s">
        <v>79</v>
      </c>
      <c r="B14" s="112" t="n">
        <v>-0.470568810369016</v>
      </c>
      <c r="C14" s="114" t="s">
        <v>44</v>
      </c>
      <c r="D14" s="114" t="s">
        <v>44</v>
      </c>
      <c r="E14" s="114" t="s">
        <v>44</v>
      </c>
      <c r="F14" s="108"/>
      <c r="G14" s="111" t="s">
        <v>79</v>
      </c>
      <c r="H14" s="112" t="n">
        <v>1.34498991257566</v>
      </c>
      <c r="I14" s="114" t="s">
        <v>44</v>
      </c>
      <c r="J14" s="114" t="s">
        <v>44</v>
      </c>
      <c r="K14" s="114" t="s">
        <v>44</v>
      </c>
      <c r="L14" s="108"/>
      <c r="M14" s="111" t="s">
        <v>79</v>
      </c>
      <c r="N14" s="112" t="n">
        <v>1.32795427802992</v>
      </c>
      <c r="O14" s="114" t="s">
        <v>44</v>
      </c>
      <c r="P14" s="114" t="s">
        <v>44</v>
      </c>
      <c r="Q14" s="112" t="s">
        <v>44</v>
      </c>
      <c r="R14" s="109"/>
      <c r="Y14" s="105"/>
      <c r="Z14" s="105"/>
      <c r="AA14" s="105"/>
      <c r="AB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</row>
    <row r="15" s="110" customFormat="true" ht="15.75" hidden="false" customHeight="true" outlineLevel="0" collapsed="false">
      <c r="A15" s="106" t="s">
        <v>80</v>
      </c>
      <c r="B15" s="107" t="n">
        <v>3.17184897279287</v>
      </c>
      <c r="C15" s="115" t="s">
        <v>44</v>
      </c>
      <c r="D15" s="115" t="s">
        <v>44</v>
      </c>
      <c r="E15" s="115" t="s">
        <v>44</v>
      </c>
      <c r="F15" s="108"/>
      <c r="G15" s="106" t="s">
        <v>80</v>
      </c>
      <c r="H15" s="107" t="n">
        <v>4.93434985175773</v>
      </c>
      <c r="I15" s="115" t="s">
        <v>44</v>
      </c>
      <c r="J15" s="115" t="s">
        <v>44</v>
      </c>
      <c r="K15" s="115" t="s">
        <v>44</v>
      </c>
      <c r="L15" s="108"/>
      <c r="M15" s="106" t="s">
        <v>80</v>
      </c>
      <c r="N15" s="107" t="n">
        <v>6.33807854639103</v>
      </c>
      <c r="O15" s="115" t="s">
        <v>44</v>
      </c>
      <c r="P15" s="115" t="s">
        <v>44</v>
      </c>
      <c r="Q15" s="115" t="s">
        <v>44</v>
      </c>
      <c r="R15" s="109"/>
      <c r="Y15" s="105"/>
      <c r="Z15" s="105"/>
      <c r="AA15" s="105"/>
      <c r="AB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</row>
    <row r="16" s="110" customFormat="true" ht="15.75" hidden="false" customHeight="true" outlineLevel="0" collapsed="false">
      <c r="A16" s="111" t="s">
        <v>81</v>
      </c>
      <c r="B16" s="112" t="n">
        <v>2.91764126554229</v>
      </c>
      <c r="C16" s="114" t="s">
        <v>44</v>
      </c>
      <c r="D16" s="114" t="s">
        <v>44</v>
      </c>
      <c r="E16" s="114" t="s">
        <v>44</v>
      </c>
      <c r="F16" s="108"/>
      <c r="G16" s="111" t="s">
        <v>81</v>
      </c>
      <c r="H16" s="112" t="n">
        <v>3.33745364647713</v>
      </c>
      <c r="I16" s="114" t="s">
        <v>44</v>
      </c>
      <c r="J16" s="114" t="s">
        <v>44</v>
      </c>
      <c r="K16" s="114" t="s">
        <v>44</v>
      </c>
      <c r="L16" s="108"/>
      <c r="M16" s="111" t="s">
        <v>81</v>
      </c>
      <c r="N16" s="112" t="n">
        <v>8.66315721063234</v>
      </c>
      <c r="O16" s="114" t="s">
        <v>44</v>
      </c>
      <c r="P16" s="114" t="s">
        <v>44</v>
      </c>
      <c r="Q16" s="114" t="s">
        <v>44</v>
      </c>
      <c r="R16" s="109"/>
      <c r="Y16" s="105"/>
      <c r="Z16" s="105"/>
      <c r="AA16" s="105"/>
      <c r="AB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</row>
    <row r="17" s="110" customFormat="true" ht="15.75" hidden="false" customHeight="true" outlineLevel="0" collapsed="false">
      <c r="A17" s="106" t="s">
        <v>82</v>
      </c>
      <c r="B17" s="107" t="n">
        <v>0.530879490355702</v>
      </c>
      <c r="C17" s="115" t="s">
        <v>44</v>
      </c>
      <c r="D17" s="115" t="s">
        <v>44</v>
      </c>
      <c r="E17" s="115" t="s">
        <v>44</v>
      </c>
      <c r="F17" s="108"/>
      <c r="G17" s="106" t="s">
        <v>82</v>
      </c>
      <c r="H17" s="107" t="n">
        <v>4.7768351161933</v>
      </c>
      <c r="I17" s="115" t="s">
        <v>44</v>
      </c>
      <c r="J17" s="115" t="s">
        <v>44</v>
      </c>
      <c r="K17" s="115" t="s">
        <v>44</v>
      </c>
      <c r="L17" s="108"/>
      <c r="M17" s="106" t="s">
        <v>82</v>
      </c>
      <c r="N17" s="107" t="n">
        <v>0.646647178669511</v>
      </c>
      <c r="O17" s="115" t="s">
        <v>44</v>
      </c>
      <c r="P17" s="115" t="s">
        <v>44</v>
      </c>
      <c r="Q17" s="115" t="s">
        <v>44</v>
      </c>
      <c r="R17" s="109"/>
      <c r="Y17" s="105"/>
      <c r="Z17" s="105"/>
      <c r="AA17" s="105"/>
      <c r="AB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</row>
    <row r="18" s="110" customFormat="true" ht="15.75" hidden="false" customHeight="true" outlineLevel="0" collapsed="false">
      <c r="A18" s="111" t="s">
        <v>83</v>
      </c>
      <c r="B18" s="112" t="n">
        <v>1.79817719024551</v>
      </c>
      <c r="C18" s="114" t="s">
        <v>44</v>
      </c>
      <c r="D18" s="114" t="s">
        <v>44</v>
      </c>
      <c r="E18" s="114" t="s">
        <v>44</v>
      </c>
      <c r="F18" s="108"/>
      <c r="G18" s="111" t="s">
        <v>83</v>
      </c>
      <c r="H18" s="112" t="n">
        <v>14.7113249444856</v>
      </c>
      <c r="I18" s="114" t="s">
        <v>44</v>
      </c>
      <c r="J18" s="114" t="s">
        <v>44</v>
      </c>
      <c r="K18" s="114" t="s">
        <v>44</v>
      </c>
      <c r="L18" s="108"/>
      <c r="M18" s="111" t="s">
        <v>83</v>
      </c>
      <c r="N18" s="112" t="n">
        <v>27.0026633886499</v>
      </c>
      <c r="O18" s="114" t="s">
        <v>44</v>
      </c>
      <c r="P18" s="114" t="s">
        <v>44</v>
      </c>
      <c r="Q18" s="114" t="s">
        <v>44</v>
      </c>
      <c r="R18" s="109"/>
      <c r="Y18" s="105"/>
      <c r="Z18" s="105"/>
      <c r="AA18" s="105"/>
      <c r="AB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</row>
    <row r="19" s="110" customFormat="true" ht="15.75" hidden="false" customHeight="true" outlineLevel="0" collapsed="false">
      <c r="A19" s="106" t="s">
        <v>84</v>
      </c>
      <c r="B19" s="107" t="n">
        <v>-2.68382590700382</v>
      </c>
      <c r="C19" s="115" t="s">
        <v>44</v>
      </c>
      <c r="D19" s="115" t="s">
        <v>44</v>
      </c>
      <c r="E19" s="115" t="s">
        <v>44</v>
      </c>
      <c r="F19" s="108"/>
      <c r="G19" s="106" t="s">
        <v>84</v>
      </c>
      <c r="H19" s="107" t="n">
        <v>0.925553319919501</v>
      </c>
      <c r="I19" s="115" t="s">
        <v>44</v>
      </c>
      <c r="J19" s="115" t="s">
        <v>44</v>
      </c>
      <c r="K19" s="115" t="s">
        <v>44</v>
      </c>
      <c r="L19" s="108"/>
      <c r="M19" s="106" t="s">
        <v>84</v>
      </c>
      <c r="N19" s="107" t="n">
        <v>0</v>
      </c>
      <c r="O19" s="115" t="s">
        <v>44</v>
      </c>
      <c r="P19" s="115" t="s">
        <v>44</v>
      </c>
      <c r="Q19" s="115" t="s">
        <v>44</v>
      </c>
      <c r="R19" s="109"/>
      <c r="Y19" s="105"/>
      <c r="Z19" s="105"/>
      <c r="AA19" s="105"/>
      <c r="AB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</row>
    <row r="20" s="110" customFormat="true" ht="15.75" hidden="false" customHeight="true" outlineLevel="0" collapsed="false">
      <c r="A20" s="111" t="s">
        <v>85</v>
      </c>
      <c r="B20" s="112" t="n">
        <v>3.05890578570181</v>
      </c>
      <c r="C20" s="114" t="s">
        <v>44</v>
      </c>
      <c r="D20" s="114" t="s">
        <v>44</v>
      </c>
      <c r="E20" s="114" t="s">
        <v>44</v>
      </c>
      <c r="F20" s="108"/>
      <c r="G20" s="111" t="s">
        <v>85</v>
      </c>
      <c r="H20" s="112" t="n">
        <v>2.6551754156873</v>
      </c>
      <c r="I20" s="114" t="s">
        <v>44</v>
      </c>
      <c r="J20" s="114" t="s">
        <v>44</v>
      </c>
      <c r="K20" s="114" t="s">
        <v>44</v>
      </c>
      <c r="L20" s="108"/>
      <c r="M20" s="111" t="s">
        <v>85</v>
      </c>
      <c r="N20" s="112" t="n">
        <v>3.07692307692307</v>
      </c>
      <c r="O20" s="114" t="s">
        <v>44</v>
      </c>
      <c r="P20" s="114" t="s">
        <v>44</v>
      </c>
      <c r="Q20" s="114" t="s">
        <v>44</v>
      </c>
      <c r="R20" s="109"/>
      <c r="Y20" s="105"/>
      <c r="Z20" s="105"/>
      <c r="AA20" s="105"/>
      <c r="AB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</row>
    <row r="21" s="110" customFormat="true" ht="15.75" hidden="false" customHeight="true" outlineLevel="0" collapsed="false">
      <c r="A21" s="116" t="s">
        <v>86</v>
      </c>
      <c r="B21" s="117" t="n">
        <v>1.31989781436278</v>
      </c>
      <c r="C21" s="118" t="s">
        <v>44</v>
      </c>
      <c r="D21" s="118" t="s">
        <v>44</v>
      </c>
      <c r="E21" s="118" t="s">
        <v>44</v>
      </c>
      <c r="F21" s="108"/>
      <c r="G21" s="116" t="s">
        <v>86</v>
      </c>
      <c r="H21" s="117" t="n">
        <v>0.379640044994375</v>
      </c>
      <c r="I21" s="118" t="s">
        <v>44</v>
      </c>
      <c r="J21" s="118" t="s">
        <v>44</v>
      </c>
      <c r="K21" s="118" t="s">
        <v>44</v>
      </c>
      <c r="L21" s="108"/>
      <c r="M21" s="116" t="s">
        <v>86</v>
      </c>
      <c r="N21" s="117" t="n">
        <v>1.11898016997168</v>
      </c>
      <c r="O21" s="118" t="s">
        <v>44</v>
      </c>
      <c r="P21" s="118" t="s">
        <v>44</v>
      </c>
      <c r="Q21" s="118" t="s">
        <v>44</v>
      </c>
      <c r="R21" s="109"/>
      <c r="Y21" s="105"/>
      <c r="Z21" s="105"/>
      <c r="AA21" s="105"/>
      <c r="AB21" s="105"/>
    </row>
    <row r="22" s="110" customFormat="true" ht="15.75" hidden="false" customHeight="true" outlineLevel="0" collapsed="false">
      <c r="A22" s="111"/>
      <c r="B22" s="119"/>
      <c r="C22" s="114"/>
      <c r="D22" s="114"/>
      <c r="E22" s="114"/>
      <c r="F22" s="108"/>
      <c r="G22" s="111"/>
      <c r="H22" s="119"/>
      <c r="I22" s="114"/>
      <c r="J22" s="114"/>
      <c r="K22" s="114"/>
      <c r="L22" s="108"/>
      <c r="M22" s="111"/>
      <c r="N22" s="119"/>
      <c r="O22" s="114"/>
      <c r="P22" s="114"/>
      <c r="Q22" s="114"/>
      <c r="R22" s="109"/>
    </row>
    <row r="23" s="110" customFormat="true" ht="15.75" hidden="false" customHeight="true" outlineLevel="0" collapsed="false">
      <c r="A23" s="111"/>
      <c r="B23" s="119"/>
      <c r="C23" s="114"/>
      <c r="D23" s="114"/>
      <c r="E23" s="114"/>
      <c r="F23" s="108"/>
      <c r="G23" s="111"/>
      <c r="H23" s="119"/>
      <c r="I23" s="114"/>
      <c r="J23" s="114"/>
      <c r="K23" s="114"/>
      <c r="L23" s="108"/>
      <c r="M23" s="111"/>
      <c r="N23" s="119"/>
      <c r="O23" s="114"/>
      <c r="P23" s="114"/>
      <c r="Q23" s="114"/>
      <c r="R23" s="109"/>
    </row>
    <row r="24" s="110" customFormat="true" ht="14.25" hidden="false" customHeight="true" outlineLevel="0" collapsed="false">
      <c r="A24" s="120" t="s">
        <v>87</v>
      </c>
      <c r="B24" s="121"/>
      <c r="C24" s="121"/>
      <c r="D24" s="121"/>
      <c r="E24" s="122"/>
      <c r="F24" s="123"/>
      <c r="G24" s="120" t="s">
        <v>87</v>
      </c>
      <c r="H24" s="121"/>
      <c r="I24" s="121"/>
      <c r="J24" s="121"/>
      <c r="K24" s="122"/>
      <c r="L24" s="123"/>
      <c r="M24" s="120" t="s">
        <v>87</v>
      </c>
      <c r="N24" s="121"/>
      <c r="O24" s="121"/>
      <c r="P24" s="121"/>
      <c r="Q24" s="122"/>
      <c r="R24" s="109"/>
    </row>
    <row r="25" customFormat="false" ht="16.5" hidden="false" customHeight="false" outlineLevel="0" collapsed="false">
      <c r="A25" s="58" t="s">
        <v>33</v>
      </c>
      <c r="B25" s="14"/>
      <c r="C25" s="14"/>
      <c r="D25" s="14"/>
      <c r="E25" s="15"/>
      <c r="F25" s="85"/>
      <c r="G25" s="58" t="s">
        <v>33</v>
      </c>
      <c r="H25" s="14"/>
      <c r="I25" s="14"/>
      <c r="J25" s="14"/>
      <c r="K25" s="15"/>
      <c r="L25" s="85"/>
      <c r="M25" s="58" t="s">
        <v>33</v>
      </c>
      <c r="N25" s="59"/>
      <c r="O25" s="59"/>
      <c r="P25" s="59"/>
      <c r="Q25" s="89"/>
      <c r="R25" s="16"/>
    </row>
    <row r="26" customFormat="false" ht="16.5" hidden="false" customHeight="false" outlineLevel="0" collapsed="false">
      <c r="A26" s="16"/>
      <c r="B26" s="124"/>
      <c r="C26" s="16"/>
      <c r="D26" s="124"/>
      <c r="E26" s="124"/>
      <c r="F26" s="124"/>
      <c r="G26" s="124"/>
      <c r="H26" s="124"/>
      <c r="I26" s="124"/>
      <c r="J26" s="124"/>
      <c r="K26" s="124"/>
      <c r="L26" s="124"/>
      <c r="M26" s="16"/>
      <c r="N26" s="16"/>
      <c r="O26" s="16"/>
      <c r="P26" s="16"/>
      <c r="Q26" s="16"/>
      <c r="R26" s="16"/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6.5" hidden="false" customHeight="false" outlineLevel="0" collapsed="false">
      <c r="A28" s="90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6.5" hidden="false" customHeight="false" outlineLevel="0" collapsed="false">
      <c r="A29" s="90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6.5" hidden="false" customHeight="false" outlineLevel="0" collapsed="false"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6.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16.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16.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6.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6.5" hidden="false" customHeight="false" outlineLevel="0" collapsed="false"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6.5" hidden="false" customHeight="false" outlineLevel="0" collapsed="false"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6.5" hidden="false" customHeight="false" outlineLevel="0" collapsed="false"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6.5" hidden="false" customHeight="false" outlineLevel="0" collapsed="false"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6.5" hidden="false" customHeight="false" outlineLevel="0" collapsed="false"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6.5" hidden="false" customHeight="false" outlineLevel="0" collapsed="false"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6.5" hidden="false" customHeight="false" outlineLevel="0" collapsed="false"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6.5" hidden="false" customHeight="false" outlineLevel="0" collapsed="false"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6.5" hidden="false" customHeight="false" outlineLevel="0" collapsed="false"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6.5" hidden="false" customHeight="false" outlineLevel="0" collapsed="false"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6.5" hidden="false" customHeight="false" outlineLevel="0" collapsed="false"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6.5" hidden="false" customHeight="false" outlineLevel="0" collapsed="false"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6.5" hidden="false" customHeight="false" outlineLevel="0" collapsed="false"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6.5" hidden="false" customHeight="false" outlineLevel="0" collapsed="false"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6.5" hidden="false" customHeight="false" outlineLevel="0" collapsed="false"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16.5" hidden="false" customHeight="false" outlineLevel="0" collapsed="false"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6.5" hidden="false" customHeight="false" outlineLevel="0" collapsed="false"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6.5" hidden="false" customHeight="false" outlineLevel="0" collapsed="false"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6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6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6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6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16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16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6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6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6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6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6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6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6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6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6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customFormat="false" ht="16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customFormat="false" ht="16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customFormat="false" ht="16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6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customFormat="false" ht="16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6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16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</row>
  </sheetData>
  <mergeCells count="13">
    <mergeCell ref="A3:E3"/>
    <mergeCell ref="G3:K3"/>
    <mergeCell ref="M3:Q3"/>
    <mergeCell ref="A4:E4"/>
    <mergeCell ref="G4:K4"/>
    <mergeCell ref="M4:Q4"/>
    <mergeCell ref="A5:A6"/>
    <mergeCell ref="C5:E5"/>
    <mergeCell ref="G5:G6"/>
    <mergeCell ref="I5:K5"/>
    <mergeCell ref="M5:M6"/>
    <mergeCell ref="N5:N6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8"/>
  <sheetViews>
    <sheetView showFormulas="false" showGridLines="false" showRowColHeaders="true" showZeros="true" rightToLeft="false" tabSelected="false" showOutlineSymbols="true" defaultGridColor="true" view="normal" topLeftCell="AR1" colorId="64" zoomScale="100" zoomScaleNormal="100" zoomScalePageLayoutView="100" workbookViewId="0">
      <pane xSplit="0" ySplit="7" topLeftCell="A65" activePane="bottomLeft" state="frozen"/>
      <selection pane="topLeft" activeCell="AR1" activeCellId="0" sqref="AR1"/>
      <selection pane="bottomLeft" activeCell="BG71" activeCellId="0" sqref="BG7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11" min="11" style="0" width="11.28"/>
    <col collapsed="false" customWidth="true" hidden="false" outlineLevel="0" max="13" min="13" style="0" width="12.56"/>
    <col collapsed="false" customWidth="true" hidden="false" outlineLevel="0" max="15" min="15" style="0" width="13.85"/>
    <col collapsed="false" customWidth="true" hidden="false" outlineLevel="0" max="17" min="17" style="0" width="14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W3" s="18" t="s">
        <v>34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6"/>
      <c r="AR3" s="18" t="s">
        <v>34</v>
      </c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customFormat="false" ht="16.5" hidden="false" customHeight="true" outlineLevel="0" collapsed="false">
      <c r="A4" s="125" t="s">
        <v>8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W4" s="125" t="s">
        <v>89</v>
      </c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6"/>
      <c r="AR4" s="125" t="s">
        <v>90</v>
      </c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</row>
    <row r="5" customFormat="false" ht="16.5" hidden="false" customHeight="true" outlineLevel="0" collapsed="false">
      <c r="A5" s="125" t="s">
        <v>9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W5" s="125" t="s">
        <v>91</v>
      </c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6"/>
      <c r="AR5" s="125" t="s">
        <v>91</v>
      </c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</row>
    <row r="6" customFormat="false" ht="16.5" hidden="false" customHeight="true" outlineLevel="0" collapsed="false">
      <c r="A6" s="60" t="s">
        <v>9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W6" s="60" t="s">
        <v>92</v>
      </c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16"/>
      <c r="AR6" s="60" t="s">
        <v>92</v>
      </c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</row>
    <row r="7" customFormat="false" ht="42.75" hidden="false" customHeight="false" outlineLevel="0" collapsed="false">
      <c r="A7" s="126" t="s">
        <v>93</v>
      </c>
      <c r="B7" s="126"/>
      <c r="C7" s="126" t="s">
        <v>19</v>
      </c>
      <c r="D7" s="126" t="s">
        <v>40</v>
      </c>
      <c r="E7" s="126" t="s">
        <v>41</v>
      </c>
      <c r="F7" s="126" t="s">
        <v>42</v>
      </c>
      <c r="G7" s="126" t="s">
        <v>94</v>
      </c>
      <c r="H7" s="126" t="s">
        <v>45</v>
      </c>
      <c r="I7" s="126" t="s">
        <v>46</v>
      </c>
      <c r="J7" s="126" t="s">
        <v>47</v>
      </c>
      <c r="K7" s="127" t="s">
        <v>95</v>
      </c>
      <c r="L7" s="126" t="s">
        <v>49</v>
      </c>
      <c r="M7" s="126" t="s">
        <v>50</v>
      </c>
      <c r="N7" s="126" t="s">
        <v>51</v>
      </c>
      <c r="O7" s="126" t="s">
        <v>52</v>
      </c>
      <c r="P7" s="126" t="s">
        <v>53</v>
      </c>
      <c r="Q7" s="126" t="s">
        <v>54</v>
      </c>
      <c r="R7" s="126" t="s">
        <v>55</v>
      </c>
      <c r="S7" s="126" t="s">
        <v>56</v>
      </c>
      <c r="T7" s="126" t="s">
        <v>57</v>
      </c>
      <c r="U7" s="27"/>
      <c r="V7" s="27"/>
      <c r="W7" s="126" t="s">
        <v>93</v>
      </c>
      <c r="X7" s="126"/>
      <c r="Y7" s="126" t="s">
        <v>19</v>
      </c>
      <c r="Z7" s="126" t="s">
        <v>40</v>
      </c>
      <c r="AA7" s="126" t="s">
        <v>41</v>
      </c>
      <c r="AB7" s="126" t="s">
        <v>42</v>
      </c>
      <c r="AC7" s="126" t="s">
        <v>94</v>
      </c>
      <c r="AD7" s="126" t="s">
        <v>45</v>
      </c>
      <c r="AE7" s="126" t="s">
        <v>46</v>
      </c>
      <c r="AF7" s="126" t="s">
        <v>47</v>
      </c>
      <c r="AG7" s="127" t="s">
        <v>95</v>
      </c>
      <c r="AH7" s="126" t="s">
        <v>49</v>
      </c>
      <c r="AI7" s="126" t="s">
        <v>50</v>
      </c>
      <c r="AJ7" s="126" t="s">
        <v>51</v>
      </c>
      <c r="AK7" s="126" t="s">
        <v>52</v>
      </c>
      <c r="AL7" s="126" t="s">
        <v>53</v>
      </c>
      <c r="AM7" s="126" t="s">
        <v>54</v>
      </c>
      <c r="AN7" s="126" t="s">
        <v>55</v>
      </c>
      <c r="AO7" s="126" t="s">
        <v>56</v>
      </c>
      <c r="AP7" s="126" t="s">
        <v>57</v>
      </c>
      <c r="AQ7" s="16"/>
      <c r="AR7" s="126" t="s">
        <v>93</v>
      </c>
      <c r="AS7" s="126"/>
      <c r="AT7" s="126" t="s">
        <v>19</v>
      </c>
      <c r="AU7" s="126" t="s">
        <v>40</v>
      </c>
      <c r="AV7" s="126" t="s">
        <v>41</v>
      </c>
      <c r="AW7" s="126" t="s">
        <v>42</v>
      </c>
      <c r="AX7" s="126" t="s">
        <v>94</v>
      </c>
      <c r="AY7" s="126" t="s">
        <v>45</v>
      </c>
      <c r="AZ7" s="126" t="s">
        <v>46</v>
      </c>
      <c r="BA7" s="126" t="s">
        <v>47</v>
      </c>
      <c r="BB7" s="127" t="s">
        <v>95</v>
      </c>
      <c r="BC7" s="126" t="s">
        <v>49</v>
      </c>
      <c r="BD7" s="126" t="s">
        <v>50</v>
      </c>
      <c r="BE7" s="126" t="s">
        <v>51</v>
      </c>
      <c r="BF7" s="126" t="s">
        <v>52</v>
      </c>
      <c r="BG7" s="126" t="s">
        <v>53</v>
      </c>
      <c r="BH7" s="126" t="s">
        <v>54</v>
      </c>
      <c r="BI7" s="126" t="s">
        <v>55</v>
      </c>
      <c r="BJ7" s="126" t="s">
        <v>56</v>
      </c>
      <c r="BK7" s="126" t="s">
        <v>57</v>
      </c>
    </row>
    <row r="8" customFormat="false" ht="16.5" hidden="false" customHeight="false" outlineLevel="0" collapsed="false">
      <c r="A8" s="31" t="n">
        <v>2004</v>
      </c>
      <c r="B8" s="32" t="s">
        <v>24</v>
      </c>
      <c r="C8" s="34" t="n">
        <v>3.78</v>
      </c>
      <c r="D8" s="34" t="n">
        <v>3.29</v>
      </c>
      <c r="E8" s="34" t="n">
        <v>1.84</v>
      </c>
      <c r="F8" s="128" t="n">
        <v>4.4</v>
      </c>
      <c r="G8" s="34" t="n">
        <v>4.63</v>
      </c>
      <c r="H8" s="34" t="n">
        <v>3.07</v>
      </c>
      <c r="I8" s="32" t="n">
        <v>2.85</v>
      </c>
      <c r="J8" s="32" t="n">
        <v>6.89</v>
      </c>
      <c r="K8" s="129" t="s">
        <v>44</v>
      </c>
      <c r="L8" s="129" t="s">
        <v>44</v>
      </c>
      <c r="M8" s="129" t="s">
        <v>44</v>
      </c>
      <c r="N8" s="130" t="s">
        <v>44</v>
      </c>
      <c r="O8" s="32" t="s">
        <v>44</v>
      </c>
      <c r="P8" s="34" t="s">
        <v>44</v>
      </c>
      <c r="Q8" s="34" t="s">
        <v>44</v>
      </c>
      <c r="R8" s="34" t="s">
        <v>44</v>
      </c>
      <c r="S8" s="128" t="s">
        <v>44</v>
      </c>
      <c r="T8" s="34" t="s">
        <v>44</v>
      </c>
      <c r="W8" s="31" t="n">
        <v>2004</v>
      </c>
      <c r="X8" s="32" t="s">
        <v>24</v>
      </c>
      <c r="Y8" s="34" t="n">
        <v>3.78</v>
      </c>
      <c r="Z8" s="34" t="n">
        <v>3.29</v>
      </c>
      <c r="AA8" s="34" t="n">
        <v>1.84</v>
      </c>
      <c r="AB8" s="128" t="n">
        <v>4.4</v>
      </c>
      <c r="AC8" s="34" t="n">
        <v>4.63</v>
      </c>
      <c r="AD8" s="34" t="n">
        <v>3.07</v>
      </c>
      <c r="AE8" s="32" t="n">
        <v>2.85</v>
      </c>
      <c r="AF8" s="32" t="n">
        <v>6.89</v>
      </c>
      <c r="AG8" s="129" t="s">
        <v>44</v>
      </c>
      <c r="AH8" s="129" t="s">
        <v>44</v>
      </c>
      <c r="AI8" s="129" t="s">
        <v>44</v>
      </c>
      <c r="AJ8" s="130" t="s">
        <v>44</v>
      </c>
      <c r="AK8" s="32" t="s">
        <v>44</v>
      </c>
      <c r="AL8" s="34" t="s">
        <v>44</v>
      </c>
      <c r="AM8" s="34" t="s">
        <v>44</v>
      </c>
      <c r="AN8" s="34" t="s">
        <v>44</v>
      </c>
      <c r="AO8" s="128" t="s">
        <v>44</v>
      </c>
      <c r="AP8" s="34" t="s">
        <v>44</v>
      </c>
      <c r="AQ8" s="16"/>
      <c r="AR8" s="31" t="n">
        <v>2004</v>
      </c>
      <c r="AS8" s="32" t="s">
        <v>24</v>
      </c>
      <c r="AT8" s="34" t="n">
        <v>12.22</v>
      </c>
      <c r="AU8" s="34" t="n">
        <v>15.53</v>
      </c>
      <c r="AV8" s="34" t="n">
        <v>11.28</v>
      </c>
      <c r="AW8" s="128" t="n">
        <v>13.67</v>
      </c>
      <c r="AX8" s="34" t="n">
        <v>17.75</v>
      </c>
      <c r="AY8" s="34" t="n">
        <v>10.91</v>
      </c>
      <c r="AZ8" s="32" t="n">
        <v>8.74</v>
      </c>
      <c r="BA8" s="32" t="n">
        <v>16.4</v>
      </c>
      <c r="BB8" s="129" t="s">
        <v>44</v>
      </c>
      <c r="BC8" s="129" t="s">
        <v>44</v>
      </c>
      <c r="BD8" s="129" t="s">
        <v>44</v>
      </c>
      <c r="BE8" s="130" t="s">
        <v>44</v>
      </c>
      <c r="BF8" s="32" t="s">
        <v>44</v>
      </c>
      <c r="BG8" s="34" t="s">
        <v>44</v>
      </c>
      <c r="BH8" s="34" t="s">
        <v>44</v>
      </c>
      <c r="BI8" s="34" t="s">
        <v>44</v>
      </c>
      <c r="BJ8" s="128" t="s">
        <v>44</v>
      </c>
      <c r="BK8" s="34" t="s">
        <v>44</v>
      </c>
    </row>
    <row r="9" customFormat="false" ht="16.5" hidden="false" customHeight="false" outlineLevel="0" collapsed="false">
      <c r="A9" s="36"/>
      <c r="B9" s="37" t="s">
        <v>25</v>
      </c>
      <c r="C9" s="39" t="n">
        <v>3.25</v>
      </c>
      <c r="D9" s="39" t="n">
        <v>2.91</v>
      </c>
      <c r="E9" s="39" t="n">
        <v>4.71</v>
      </c>
      <c r="F9" s="131" t="n">
        <v>4.34</v>
      </c>
      <c r="G9" s="39" t="n">
        <v>-1.82</v>
      </c>
      <c r="H9" s="39" t="n">
        <v>0.59</v>
      </c>
      <c r="I9" s="37" t="n">
        <v>2.51</v>
      </c>
      <c r="J9" s="37" t="n">
        <v>-3.13</v>
      </c>
      <c r="K9" s="132" t="s">
        <v>44</v>
      </c>
      <c r="L9" s="132" t="s">
        <v>44</v>
      </c>
      <c r="M9" s="132" t="s">
        <v>44</v>
      </c>
      <c r="N9" s="133" t="s">
        <v>44</v>
      </c>
      <c r="O9" s="37" t="s">
        <v>44</v>
      </c>
      <c r="P9" s="39" t="s">
        <v>44</v>
      </c>
      <c r="Q9" s="39" t="s">
        <v>44</v>
      </c>
      <c r="R9" s="39" t="s">
        <v>44</v>
      </c>
      <c r="S9" s="131" t="s">
        <v>44</v>
      </c>
      <c r="T9" s="39" t="s">
        <v>44</v>
      </c>
      <c r="W9" s="36"/>
      <c r="X9" s="37" t="s">
        <v>25</v>
      </c>
      <c r="Y9" s="39" t="n">
        <v>7.15</v>
      </c>
      <c r="Z9" s="39" t="n">
        <v>6.29</v>
      </c>
      <c r="AA9" s="39" t="n">
        <v>6.63</v>
      </c>
      <c r="AB9" s="131" t="n">
        <v>8.94</v>
      </c>
      <c r="AC9" s="39" t="n">
        <v>2.72</v>
      </c>
      <c r="AD9" s="39" t="n">
        <v>3.68</v>
      </c>
      <c r="AE9" s="37" t="n">
        <v>5.43</v>
      </c>
      <c r="AF9" s="37" t="n">
        <v>3.55</v>
      </c>
      <c r="AG9" s="132" t="s">
        <v>44</v>
      </c>
      <c r="AH9" s="132" t="s">
        <v>44</v>
      </c>
      <c r="AI9" s="132" t="s">
        <v>44</v>
      </c>
      <c r="AJ9" s="133" t="s">
        <v>44</v>
      </c>
      <c r="AK9" s="37" t="s">
        <v>44</v>
      </c>
      <c r="AL9" s="39" t="s">
        <v>44</v>
      </c>
      <c r="AM9" s="39" t="s">
        <v>44</v>
      </c>
      <c r="AN9" s="39" t="s">
        <v>44</v>
      </c>
      <c r="AO9" s="131" t="s">
        <v>44</v>
      </c>
      <c r="AP9" s="39" t="s">
        <v>44</v>
      </c>
      <c r="AQ9" s="16"/>
      <c r="AR9" s="36"/>
      <c r="AS9" s="37" t="s">
        <v>25</v>
      </c>
      <c r="AT9" s="39" t="n">
        <v>12.92</v>
      </c>
      <c r="AU9" s="39" t="n">
        <v>19.52</v>
      </c>
      <c r="AV9" s="39" t="n">
        <v>9.45</v>
      </c>
      <c r="AW9" s="131" t="n">
        <v>15.41</v>
      </c>
      <c r="AX9" s="39" t="n">
        <v>11.56</v>
      </c>
      <c r="AY9" s="39" t="n">
        <v>10.79</v>
      </c>
      <c r="AZ9" s="37" t="n">
        <v>8.93</v>
      </c>
      <c r="BA9" s="37" t="n">
        <v>9.15</v>
      </c>
      <c r="BB9" s="132" t="s">
        <v>44</v>
      </c>
      <c r="BC9" s="132" t="s">
        <v>44</v>
      </c>
      <c r="BD9" s="132" t="s">
        <v>44</v>
      </c>
      <c r="BE9" s="133" t="s">
        <v>44</v>
      </c>
      <c r="BF9" s="37" t="s">
        <v>44</v>
      </c>
      <c r="BG9" s="39" t="s">
        <v>44</v>
      </c>
      <c r="BH9" s="39" t="s">
        <v>44</v>
      </c>
      <c r="BI9" s="39" t="s">
        <v>44</v>
      </c>
      <c r="BJ9" s="131" t="s">
        <v>44</v>
      </c>
      <c r="BK9" s="39" t="s">
        <v>44</v>
      </c>
    </row>
    <row r="10" customFormat="false" ht="16.5" hidden="false" customHeight="false" outlineLevel="0" collapsed="false">
      <c r="A10" s="31"/>
      <c r="B10" s="32" t="s">
        <v>26</v>
      </c>
      <c r="C10" s="34" t="n">
        <v>3.13</v>
      </c>
      <c r="D10" s="34" t="n">
        <v>2.19</v>
      </c>
      <c r="E10" s="34" t="n">
        <v>2.24</v>
      </c>
      <c r="F10" s="128" t="n">
        <v>2.66</v>
      </c>
      <c r="G10" s="34" t="n">
        <v>2.85</v>
      </c>
      <c r="H10" s="34" t="n">
        <v>7.67</v>
      </c>
      <c r="I10" s="32" t="n">
        <v>1.93</v>
      </c>
      <c r="J10" s="32" t="n">
        <v>9.85</v>
      </c>
      <c r="K10" s="129" t="s">
        <v>44</v>
      </c>
      <c r="L10" s="129" t="s">
        <v>44</v>
      </c>
      <c r="M10" s="129" t="s">
        <v>44</v>
      </c>
      <c r="N10" s="130" t="s">
        <v>44</v>
      </c>
      <c r="O10" s="32" t="s">
        <v>44</v>
      </c>
      <c r="P10" s="34" t="s">
        <v>44</v>
      </c>
      <c r="Q10" s="34" t="s">
        <v>44</v>
      </c>
      <c r="R10" s="34" t="s">
        <v>44</v>
      </c>
      <c r="S10" s="128" t="s">
        <v>44</v>
      </c>
      <c r="T10" s="34" t="s">
        <v>44</v>
      </c>
      <c r="W10" s="31"/>
      <c r="X10" s="32" t="s">
        <v>26</v>
      </c>
      <c r="Y10" s="34" t="n">
        <v>10.5</v>
      </c>
      <c r="Z10" s="34" t="n">
        <v>8.62</v>
      </c>
      <c r="AA10" s="34" t="n">
        <v>9.02</v>
      </c>
      <c r="AB10" s="128" t="n">
        <v>11.83</v>
      </c>
      <c r="AC10" s="34" t="n">
        <v>5.64</v>
      </c>
      <c r="AD10" s="34" t="n">
        <v>11.63</v>
      </c>
      <c r="AE10" s="32" t="n">
        <v>7.46</v>
      </c>
      <c r="AF10" s="32" t="n">
        <v>13.75</v>
      </c>
      <c r="AG10" s="129" t="s">
        <v>44</v>
      </c>
      <c r="AH10" s="129" t="s">
        <v>44</v>
      </c>
      <c r="AI10" s="129" t="s">
        <v>44</v>
      </c>
      <c r="AJ10" s="130" t="s">
        <v>44</v>
      </c>
      <c r="AK10" s="32" t="s">
        <v>44</v>
      </c>
      <c r="AL10" s="34" t="s">
        <v>44</v>
      </c>
      <c r="AM10" s="34" t="s">
        <v>44</v>
      </c>
      <c r="AN10" s="34" t="s">
        <v>44</v>
      </c>
      <c r="AO10" s="128" t="s">
        <v>44</v>
      </c>
      <c r="AP10" s="34" t="s">
        <v>44</v>
      </c>
      <c r="AQ10" s="16"/>
      <c r="AR10" s="31"/>
      <c r="AS10" s="32" t="s">
        <v>26</v>
      </c>
      <c r="AT10" s="34" t="n">
        <v>13.47</v>
      </c>
      <c r="AU10" s="34" t="n">
        <v>14.95</v>
      </c>
      <c r="AV10" s="34" t="n">
        <v>12.37</v>
      </c>
      <c r="AW10" s="128" t="n">
        <v>15.23</v>
      </c>
      <c r="AX10" s="34" t="n">
        <v>8.57</v>
      </c>
      <c r="AY10" s="34" t="n">
        <v>13.43</v>
      </c>
      <c r="AZ10" s="32" t="n">
        <v>9.65</v>
      </c>
      <c r="BA10" s="32" t="n">
        <v>17.59</v>
      </c>
      <c r="BB10" s="129" t="s">
        <v>44</v>
      </c>
      <c r="BC10" s="129" t="s">
        <v>44</v>
      </c>
      <c r="BD10" s="129" t="s">
        <v>44</v>
      </c>
      <c r="BE10" s="130" t="s">
        <v>44</v>
      </c>
      <c r="BF10" s="32" t="s">
        <v>44</v>
      </c>
      <c r="BG10" s="34" t="s">
        <v>44</v>
      </c>
      <c r="BH10" s="34" t="s">
        <v>44</v>
      </c>
      <c r="BI10" s="34" t="s">
        <v>44</v>
      </c>
      <c r="BJ10" s="128" t="s">
        <v>44</v>
      </c>
      <c r="BK10" s="34" t="s">
        <v>44</v>
      </c>
    </row>
    <row r="11" customFormat="false" ht="16.5" hidden="false" customHeight="false" outlineLevel="0" collapsed="false">
      <c r="A11" s="36"/>
      <c r="B11" s="37" t="s">
        <v>27</v>
      </c>
      <c r="C11" s="39" t="n">
        <v>1.28</v>
      </c>
      <c r="D11" s="39" t="n">
        <v>2.1</v>
      </c>
      <c r="E11" s="39" t="n">
        <v>1.29</v>
      </c>
      <c r="F11" s="131" t="n">
        <v>0.31</v>
      </c>
      <c r="G11" s="39" t="n">
        <v>-2.4</v>
      </c>
      <c r="H11" s="39" t="n">
        <v>6.93</v>
      </c>
      <c r="I11" s="37" t="n">
        <v>2.56</v>
      </c>
      <c r="J11" s="37" t="n">
        <v>1.04</v>
      </c>
      <c r="K11" s="132" t="s">
        <v>44</v>
      </c>
      <c r="L11" s="132" t="s">
        <v>44</v>
      </c>
      <c r="M11" s="132" t="s">
        <v>44</v>
      </c>
      <c r="N11" s="133" t="s">
        <v>44</v>
      </c>
      <c r="O11" s="37" t="s">
        <v>44</v>
      </c>
      <c r="P11" s="39" t="s">
        <v>44</v>
      </c>
      <c r="Q11" s="39" t="s">
        <v>44</v>
      </c>
      <c r="R11" s="39" t="s">
        <v>44</v>
      </c>
      <c r="S11" s="131" t="s">
        <v>44</v>
      </c>
      <c r="T11" s="39" t="s">
        <v>44</v>
      </c>
      <c r="W11" s="36"/>
      <c r="X11" s="37" t="s">
        <v>27</v>
      </c>
      <c r="Y11" s="39" t="n">
        <v>11.92</v>
      </c>
      <c r="Z11" s="39" t="n">
        <v>10.9</v>
      </c>
      <c r="AA11" s="39" t="n">
        <v>10.42</v>
      </c>
      <c r="AB11" s="131" t="n">
        <v>12.18</v>
      </c>
      <c r="AC11" s="39" t="n">
        <v>3.1</v>
      </c>
      <c r="AD11" s="39" t="n">
        <v>19.36</v>
      </c>
      <c r="AE11" s="37" t="n">
        <v>10.22</v>
      </c>
      <c r="AF11" s="37" t="n">
        <v>14.94</v>
      </c>
      <c r="AG11" s="132" t="s">
        <v>44</v>
      </c>
      <c r="AH11" s="132" t="s">
        <v>44</v>
      </c>
      <c r="AI11" s="132" t="s">
        <v>44</v>
      </c>
      <c r="AJ11" s="133" t="s">
        <v>44</v>
      </c>
      <c r="AK11" s="37" t="s">
        <v>44</v>
      </c>
      <c r="AL11" s="39" t="s">
        <v>44</v>
      </c>
      <c r="AM11" s="39" t="s">
        <v>44</v>
      </c>
      <c r="AN11" s="39" t="s">
        <v>44</v>
      </c>
      <c r="AO11" s="131" t="s">
        <v>44</v>
      </c>
      <c r="AP11" s="39" t="s">
        <v>44</v>
      </c>
      <c r="AQ11" s="16"/>
      <c r="AR11" s="36"/>
      <c r="AS11" s="37" t="s">
        <v>27</v>
      </c>
      <c r="AT11" s="39" t="n">
        <v>11.92</v>
      </c>
      <c r="AU11" s="39" t="n">
        <v>10.9</v>
      </c>
      <c r="AV11" s="39" t="n">
        <v>10.42</v>
      </c>
      <c r="AW11" s="131" t="n">
        <v>12.18</v>
      </c>
      <c r="AX11" s="39" t="n">
        <v>3.1</v>
      </c>
      <c r="AY11" s="39" t="n">
        <v>19.36</v>
      </c>
      <c r="AZ11" s="37" t="n">
        <v>10.22</v>
      </c>
      <c r="BA11" s="37" t="n">
        <v>14.94</v>
      </c>
      <c r="BB11" s="132" t="s">
        <v>44</v>
      </c>
      <c r="BC11" s="132" t="s">
        <v>44</v>
      </c>
      <c r="BD11" s="132" t="s">
        <v>44</v>
      </c>
      <c r="BE11" s="133" t="s">
        <v>44</v>
      </c>
      <c r="BF11" s="37" t="s">
        <v>44</v>
      </c>
      <c r="BG11" s="39" t="s">
        <v>44</v>
      </c>
      <c r="BH11" s="39" t="s">
        <v>44</v>
      </c>
      <c r="BI11" s="39" t="s">
        <v>44</v>
      </c>
      <c r="BJ11" s="131" t="s">
        <v>44</v>
      </c>
      <c r="BK11" s="39" t="s">
        <v>44</v>
      </c>
    </row>
    <row r="12" customFormat="false" ht="16.5" hidden="false" customHeight="false" outlineLevel="0" collapsed="false">
      <c r="A12" s="31" t="n">
        <v>2005</v>
      </c>
      <c r="B12" s="32" t="s">
        <v>28</v>
      </c>
      <c r="C12" s="34" t="n">
        <v>2.99</v>
      </c>
      <c r="D12" s="34" t="n">
        <v>2.5</v>
      </c>
      <c r="E12" s="34" t="n">
        <v>0.26</v>
      </c>
      <c r="F12" s="128" t="n">
        <v>3.14</v>
      </c>
      <c r="G12" s="34" t="n">
        <v>5</v>
      </c>
      <c r="H12" s="34" t="n">
        <v>2.36</v>
      </c>
      <c r="I12" s="32" t="n">
        <v>2.86</v>
      </c>
      <c r="J12" s="32" t="n">
        <v>4.18</v>
      </c>
      <c r="K12" s="129" t="s">
        <v>44</v>
      </c>
      <c r="L12" s="129" t="s">
        <v>44</v>
      </c>
      <c r="M12" s="129" t="s">
        <v>44</v>
      </c>
      <c r="N12" s="130" t="s">
        <v>44</v>
      </c>
      <c r="O12" s="32" t="s">
        <v>44</v>
      </c>
      <c r="P12" s="34" t="s">
        <v>44</v>
      </c>
      <c r="Q12" s="34" t="s">
        <v>44</v>
      </c>
      <c r="R12" s="34" t="s">
        <v>44</v>
      </c>
      <c r="S12" s="128" t="s">
        <v>44</v>
      </c>
      <c r="T12" s="34" t="s">
        <v>44</v>
      </c>
      <c r="W12" s="31" t="n">
        <v>2005</v>
      </c>
      <c r="X12" s="32" t="s">
        <v>28</v>
      </c>
      <c r="Y12" s="34" t="n">
        <v>2.99</v>
      </c>
      <c r="Z12" s="34" t="n">
        <v>2.5</v>
      </c>
      <c r="AA12" s="34" t="n">
        <v>0.26</v>
      </c>
      <c r="AB12" s="128" t="n">
        <v>3.14</v>
      </c>
      <c r="AC12" s="34" t="n">
        <v>5</v>
      </c>
      <c r="AD12" s="34" t="n">
        <v>2.36</v>
      </c>
      <c r="AE12" s="32" t="n">
        <v>2.86</v>
      </c>
      <c r="AF12" s="32" t="n">
        <v>4.18</v>
      </c>
      <c r="AG12" s="129" t="s">
        <v>44</v>
      </c>
      <c r="AH12" s="129" t="s">
        <v>44</v>
      </c>
      <c r="AI12" s="129" t="s">
        <v>44</v>
      </c>
      <c r="AJ12" s="130" t="s">
        <v>44</v>
      </c>
      <c r="AK12" s="32" t="s">
        <v>44</v>
      </c>
      <c r="AL12" s="34" t="s">
        <v>44</v>
      </c>
      <c r="AM12" s="34" t="s">
        <v>44</v>
      </c>
      <c r="AN12" s="34" t="s">
        <v>44</v>
      </c>
      <c r="AO12" s="128" t="s">
        <v>44</v>
      </c>
      <c r="AP12" s="34" t="s">
        <v>44</v>
      </c>
      <c r="AQ12" s="16"/>
      <c r="AR12" s="31" t="n">
        <v>2005</v>
      </c>
      <c r="AS12" s="32" t="s">
        <v>28</v>
      </c>
      <c r="AT12" s="34" t="n">
        <v>11.06</v>
      </c>
      <c r="AU12" s="34" t="n">
        <v>10.05</v>
      </c>
      <c r="AV12" s="34" t="n">
        <v>8.72</v>
      </c>
      <c r="AW12" s="128" t="n">
        <v>10.82</v>
      </c>
      <c r="AX12" s="34" t="n">
        <v>3.47</v>
      </c>
      <c r="AY12" s="34" t="n">
        <v>18.53</v>
      </c>
      <c r="AZ12" s="32" t="n">
        <v>10.22</v>
      </c>
      <c r="BA12" s="32" t="n">
        <v>12.03</v>
      </c>
      <c r="BB12" s="129" t="s">
        <v>44</v>
      </c>
      <c r="BC12" s="129" t="s">
        <v>44</v>
      </c>
      <c r="BD12" s="129" t="s">
        <v>44</v>
      </c>
      <c r="BE12" s="130" t="s">
        <v>44</v>
      </c>
      <c r="BF12" s="32" t="s">
        <v>44</v>
      </c>
      <c r="BG12" s="34" t="s">
        <v>44</v>
      </c>
      <c r="BH12" s="34" t="s">
        <v>44</v>
      </c>
      <c r="BI12" s="34" t="s">
        <v>44</v>
      </c>
      <c r="BJ12" s="128" t="s">
        <v>44</v>
      </c>
      <c r="BK12" s="34" t="s">
        <v>44</v>
      </c>
    </row>
    <row r="13" customFormat="false" ht="16.5" hidden="false" customHeight="false" outlineLevel="0" collapsed="false">
      <c r="A13" s="36"/>
      <c r="B13" s="37" t="s">
        <v>25</v>
      </c>
      <c r="C13" s="39" t="n">
        <v>1.86</v>
      </c>
      <c r="D13" s="39" t="n">
        <v>-2.95</v>
      </c>
      <c r="E13" s="39" t="n">
        <v>-0.5</v>
      </c>
      <c r="F13" s="131" t="n">
        <v>1.04</v>
      </c>
      <c r="G13" s="39" t="n">
        <v>5.89</v>
      </c>
      <c r="H13" s="39" t="n">
        <v>4.85</v>
      </c>
      <c r="I13" s="37" t="n">
        <v>2.69</v>
      </c>
      <c r="J13" s="37" t="n">
        <v>1.39</v>
      </c>
      <c r="K13" s="132" t="s">
        <v>44</v>
      </c>
      <c r="L13" s="132" t="s">
        <v>44</v>
      </c>
      <c r="M13" s="132" t="s">
        <v>44</v>
      </c>
      <c r="N13" s="133" t="s">
        <v>44</v>
      </c>
      <c r="O13" s="37" t="s">
        <v>44</v>
      </c>
      <c r="P13" s="39" t="s">
        <v>44</v>
      </c>
      <c r="Q13" s="39" t="s">
        <v>44</v>
      </c>
      <c r="R13" s="39" t="s">
        <v>44</v>
      </c>
      <c r="S13" s="131" t="s">
        <v>44</v>
      </c>
      <c r="T13" s="39" t="s">
        <v>44</v>
      </c>
      <c r="W13" s="36"/>
      <c r="X13" s="37" t="s">
        <v>25</v>
      </c>
      <c r="Y13" s="39" t="n">
        <v>4.9</v>
      </c>
      <c r="Z13" s="39" t="n">
        <v>-0.52</v>
      </c>
      <c r="AA13" s="39" t="n">
        <v>-0.24</v>
      </c>
      <c r="AB13" s="131" t="n">
        <v>4.21</v>
      </c>
      <c r="AC13" s="39" t="n">
        <v>11.18</v>
      </c>
      <c r="AD13" s="39" t="n">
        <v>7.32</v>
      </c>
      <c r="AE13" s="37" t="n">
        <v>5.63</v>
      </c>
      <c r="AF13" s="37" t="n">
        <v>5.63</v>
      </c>
      <c r="AG13" s="132" t="s">
        <v>44</v>
      </c>
      <c r="AH13" s="132" t="s">
        <v>44</v>
      </c>
      <c r="AI13" s="132" t="s">
        <v>44</v>
      </c>
      <c r="AJ13" s="133" t="s">
        <v>44</v>
      </c>
      <c r="AK13" s="37" t="s">
        <v>44</v>
      </c>
      <c r="AL13" s="39" t="s">
        <v>44</v>
      </c>
      <c r="AM13" s="39" t="s">
        <v>44</v>
      </c>
      <c r="AN13" s="39" t="s">
        <v>44</v>
      </c>
      <c r="AO13" s="131" t="s">
        <v>44</v>
      </c>
      <c r="AP13" s="39" t="s">
        <v>44</v>
      </c>
      <c r="AQ13" s="16"/>
      <c r="AR13" s="36"/>
      <c r="AS13" s="37" t="s">
        <v>25</v>
      </c>
      <c r="AT13" s="39" t="n">
        <v>9.57</v>
      </c>
      <c r="AU13" s="39" t="n">
        <v>3.79</v>
      </c>
      <c r="AV13" s="39" t="n">
        <v>3.31</v>
      </c>
      <c r="AW13" s="131" t="n">
        <v>7.32</v>
      </c>
      <c r="AX13" s="39" t="n">
        <v>11.6</v>
      </c>
      <c r="AY13" s="39" t="n">
        <v>23.56</v>
      </c>
      <c r="AZ13" s="37" t="n">
        <v>10.42</v>
      </c>
      <c r="BA13" s="37" t="n">
        <v>17.25</v>
      </c>
      <c r="BB13" s="132" t="s">
        <v>44</v>
      </c>
      <c r="BC13" s="132" t="s">
        <v>44</v>
      </c>
      <c r="BD13" s="132" t="s">
        <v>44</v>
      </c>
      <c r="BE13" s="133" t="s">
        <v>44</v>
      </c>
      <c r="BF13" s="37" t="s">
        <v>44</v>
      </c>
      <c r="BG13" s="39" t="s">
        <v>44</v>
      </c>
      <c r="BH13" s="39" t="s">
        <v>44</v>
      </c>
      <c r="BI13" s="39" t="s">
        <v>44</v>
      </c>
      <c r="BJ13" s="131" t="s">
        <v>44</v>
      </c>
      <c r="BK13" s="39" t="s">
        <v>44</v>
      </c>
    </row>
    <row r="14" customFormat="false" ht="16.5" hidden="false" customHeight="false" outlineLevel="0" collapsed="false">
      <c r="A14" s="31"/>
      <c r="B14" s="32" t="s">
        <v>29</v>
      </c>
      <c r="C14" s="34" t="n">
        <v>1.19</v>
      </c>
      <c r="D14" s="34" t="n">
        <v>1.38</v>
      </c>
      <c r="E14" s="34" t="n">
        <v>-0.03</v>
      </c>
      <c r="F14" s="128" t="n">
        <v>0.51</v>
      </c>
      <c r="G14" s="34" t="n">
        <v>-1.19</v>
      </c>
      <c r="H14" s="34" t="n">
        <v>0.09</v>
      </c>
      <c r="I14" s="32" t="n">
        <v>4.58</v>
      </c>
      <c r="J14" s="32" t="n">
        <v>-3.78</v>
      </c>
      <c r="K14" s="129" t="s">
        <v>44</v>
      </c>
      <c r="L14" s="129" t="s">
        <v>44</v>
      </c>
      <c r="M14" s="129" t="s">
        <v>44</v>
      </c>
      <c r="N14" s="130" t="s">
        <v>44</v>
      </c>
      <c r="O14" s="32" t="s">
        <v>44</v>
      </c>
      <c r="P14" s="34" t="s">
        <v>44</v>
      </c>
      <c r="Q14" s="34" t="s">
        <v>44</v>
      </c>
      <c r="R14" s="34" t="s">
        <v>44</v>
      </c>
      <c r="S14" s="128" t="s">
        <v>44</v>
      </c>
      <c r="T14" s="34" t="s">
        <v>44</v>
      </c>
      <c r="W14" s="31"/>
      <c r="X14" s="32" t="s">
        <v>29</v>
      </c>
      <c r="Y14" s="34" t="n">
        <v>6.15</v>
      </c>
      <c r="Z14" s="34" t="n">
        <v>0.85</v>
      </c>
      <c r="AA14" s="34" t="n">
        <v>-0.27</v>
      </c>
      <c r="AB14" s="128" t="n">
        <v>4.75</v>
      </c>
      <c r="AC14" s="34" t="n">
        <v>9.86</v>
      </c>
      <c r="AD14" s="34" t="n">
        <v>7.42</v>
      </c>
      <c r="AE14" s="32" t="n">
        <v>10.46</v>
      </c>
      <c r="AF14" s="32" t="n">
        <v>1.64</v>
      </c>
      <c r="AG14" s="129" t="s">
        <v>44</v>
      </c>
      <c r="AH14" s="129" t="s">
        <v>44</v>
      </c>
      <c r="AI14" s="129" t="s">
        <v>44</v>
      </c>
      <c r="AJ14" s="130" t="s">
        <v>44</v>
      </c>
      <c r="AK14" s="32" t="s">
        <v>44</v>
      </c>
      <c r="AL14" s="34" t="s">
        <v>44</v>
      </c>
      <c r="AM14" s="34" t="s">
        <v>44</v>
      </c>
      <c r="AN14" s="34" t="s">
        <v>44</v>
      </c>
      <c r="AO14" s="128" t="s">
        <v>44</v>
      </c>
      <c r="AP14" s="34" t="s">
        <v>44</v>
      </c>
      <c r="AQ14" s="16"/>
      <c r="AR14" s="31"/>
      <c r="AS14" s="32" t="s">
        <v>29</v>
      </c>
      <c r="AT14" s="34" t="n">
        <v>7.51</v>
      </c>
      <c r="AU14" s="34" t="n">
        <v>2.96</v>
      </c>
      <c r="AV14" s="34" t="n">
        <v>1.01</v>
      </c>
      <c r="AW14" s="128" t="n">
        <v>5.07</v>
      </c>
      <c r="AX14" s="34" t="n">
        <v>7.21</v>
      </c>
      <c r="AY14" s="34" t="n">
        <v>14.86</v>
      </c>
      <c r="AZ14" s="32" t="n">
        <v>13.3</v>
      </c>
      <c r="BA14" s="32" t="n">
        <v>2.7</v>
      </c>
      <c r="BB14" s="129" t="s">
        <v>44</v>
      </c>
      <c r="BC14" s="129" t="s">
        <v>44</v>
      </c>
      <c r="BD14" s="129" t="s">
        <v>44</v>
      </c>
      <c r="BE14" s="130" t="s">
        <v>44</v>
      </c>
      <c r="BF14" s="32" t="s">
        <v>44</v>
      </c>
      <c r="BG14" s="34" t="s">
        <v>44</v>
      </c>
      <c r="BH14" s="34" t="s">
        <v>44</v>
      </c>
      <c r="BI14" s="34" t="s">
        <v>44</v>
      </c>
      <c r="BJ14" s="128" t="s">
        <v>44</v>
      </c>
      <c r="BK14" s="34" t="s">
        <v>44</v>
      </c>
    </row>
    <row r="15" customFormat="false" ht="16.5" hidden="false" customHeight="false" outlineLevel="0" collapsed="false">
      <c r="A15" s="36"/>
      <c r="B15" s="37" t="s">
        <v>27</v>
      </c>
      <c r="C15" s="39" t="n">
        <v>2.14</v>
      </c>
      <c r="D15" s="39" t="n">
        <v>8.3</v>
      </c>
      <c r="E15" s="39" t="n">
        <v>-0.61</v>
      </c>
      <c r="F15" s="131" t="n">
        <v>1.65</v>
      </c>
      <c r="G15" s="39" t="n">
        <v>4.36</v>
      </c>
      <c r="H15" s="39" t="n">
        <v>4.07</v>
      </c>
      <c r="I15" s="37" t="n">
        <v>2.22</v>
      </c>
      <c r="J15" s="37" t="n">
        <v>5.67</v>
      </c>
      <c r="K15" s="132" t="s">
        <v>44</v>
      </c>
      <c r="L15" s="132" t="s">
        <v>44</v>
      </c>
      <c r="M15" s="132" t="s">
        <v>44</v>
      </c>
      <c r="N15" s="133" t="s">
        <v>44</v>
      </c>
      <c r="O15" s="37" t="s">
        <v>44</v>
      </c>
      <c r="P15" s="39" t="s">
        <v>44</v>
      </c>
      <c r="Q15" s="39" t="s">
        <v>44</v>
      </c>
      <c r="R15" s="39" t="s">
        <v>44</v>
      </c>
      <c r="S15" s="131" t="s">
        <v>44</v>
      </c>
      <c r="T15" s="39" t="s">
        <v>44</v>
      </c>
      <c r="W15" s="36"/>
      <c r="X15" s="37" t="s">
        <v>27</v>
      </c>
      <c r="Y15" s="39" t="n">
        <v>8.42</v>
      </c>
      <c r="Z15" s="39" t="n">
        <v>9.22</v>
      </c>
      <c r="AA15" s="39" t="n">
        <v>-0.89</v>
      </c>
      <c r="AB15" s="131" t="n">
        <v>6.47</v>
      </c>
      <c r="AC15" s="39" t="n">
        <v>14.65</v>
      </c>
      <c r="AD15" s="39" t="n">
        <v>11.8</v>
      </c>
      <c r="AE15" s="37" t="n">
        <v>12.91</v>
      </c>
      <c r="AF15" s="37" t="n">
        <v>7.4</v>
      </c>
      <c r="AG15" s="132" t="s">
        <v>44</v>
      </c>
      <c r="AH15" s="132" t="s">
        <v>44</v>
      </c>
      <c r="AI15" s="132" t="s">
        <v>44</v>
      </c>
      <c r="AJ15" s="133" t="s">
        <v>44</v>
      </c>
      <c r="AK15" s="37" t="s">
        <v>44</v>
      </c>
      <c r="AL15" s="39" t="s">
        <v>44</v>
      </c>
      <c r="AM15" s="39" t="s">
        <v>44</v>
      </c>
      <c r="AN15" s="39" t="s">
        <v>44</v>
      </c>
      <c r="AO15" s="131" t="s">
        <v>44</v>
      </c>
      <c r="AP15" s="39" t="s">
        <v>44</v>
      </c>
      <c r="AQ15" s="16"/>
      <c r="AR15" s="36"/>
      <c r="AS15" s="37" t="s">
        <v>27</v>
      </c>
      <c r="AT15" s="39" t="n">
        <v>8.42</v>
      </c>
      <c r="AU15" s="39" t="n">
        <v>9.22</v>
      </c>
      <c r="AV15" s="39" t="n">
        <v>-0.89</v>
      </c>
      <c r="AW15" s="131" t="n">
        <v>6.47</v>
      </c>
      <c r="AX15" s="39" t="n">
        <v>14.65</v>
      </c>
      <c r="AY15" s="39" t="n">
        <v>11.8</v>
      </c>
      <c r="AZ15" s="37" t="n">
        <v>12.91</v>
      </c>
      <c r="BA15" s="37" t="n">
        <v>7.4</v>
      </c>
      <c r="BB15" s="132" t="s">
        <v>44</v>
      </c>
      <c r="BC15" s="132" t="s">
        <v>44</v>
      </c>
      <c r="BD15" s="132" t="s">
        <v>44</v>
      </c>
      <c r="BE15" s="133" t="s">
        <v>44</v>
      </c>
      <c r="BF15" s="37" t="s">
        <v>44</v>
      </c>
      <c r="BG15" s="39" t="s">
        <v>44</v>
      </c>
      <c r="BH15" s="39" t="s">
        <v>44</v>
      </c>
      <c r="BI15" s="39" t="s">
        <v>44</v>
      </c>
      <c r="BJ15" s="131" t="s">
        <v>44</v>
      </c>
      <c r="BK15" s="39" t="s">
        <v>44</v>
      </c>
    </row>
    <row r="16" customFormat="false" ht="16.5" hidden="false" customHeight="false" outlineLevel="0" collapsed="false">
      <c r="A16" s="31" t="n">
        <v>2006</v>
      </c>
      <c r="B16" s="32" t="s">
        <v>24</v>
      </c>
      <c r="C16" s="34" t="n">
        <v>1.3</v>
      </c>
      <c r="D16" s="34" t="n">
        <v>1.4</v>
      </c>
      <c r="E16" s="34" t="n">
        <v>0.52</v>
      </c>
      <c r="F16" s="128" t="n">
        <v>1.59</v>
      </c>
      <c r="G16" s="34" t="n">
        <v>3.84</v>
      </c>
      <c r="H16" s="34" t="n">
        <v>0.08</v>
      </c>
      <c r="I16" s="32" t="n">
        <v>0.31</v>
      </c>
      <c r="J16" s="32" t="n">
        <v>5.02</v>
      </c>
      <c r="K16" s="129" t="s">
        <v>44</v>
      </c>
      <c r="L16" s="129" t="s">
        <v>44</v>
      </c>
      <c r="M16" s="129" t="s">
        <v>44</v>
      </c>
      <c r="N16" s="130" t="s">
        <v>44</v>
      </c>
      <c r="O16" s="32" t="s">
        <v>44</v>
      </c>
      <c r="P16" s="34" t="s">
        <v>44</v>
      </c>
      <c r="Q16" s="34" t="s">
        <v>44</v>
      </c>
      <c r="R16" s="34" t="s">
        <v>44</v>
      </c>
      <c r="S16" s="128" t="s">
        <v>44</v>
      </c>
      <c r="T16" s="34" t="s">
        <v>44</v>
      </c>
      <c r="W16" s="31" t="n">
        <v>2006</v>
      </c>
      <c r="X16" s="32" t="s">
        <v>24</v>
      </c>
      <c r="Y16" s="34" t="n">
        <v>1.3</v>
      </c>
      <c r="Z16" s="34" t="n">
        <v>1.4</v>
      </c>
      <c r="AA16" s="34" t="n">
        <v>0.52</v>
      </c>
      <c r="AB16" s="128" t="n">
        <v>1.59</v>
      </c>
      <c r="AC16" s="34" t="n">
        <v>3.84</v>
      </c>
      <c r="AD16" s="34" t="n">
        <v>0.08</v>
      </c>
      <c r="AE16" s="32" t="n">
        <v>0.31</v>
      </c>
      <c r="AF16" s="32" t="n">
        <v>5.02</v>
      </c>
      <c r="AG16" s="129" t="s">
        <v>44</v>
      </c>
      <c r="AH16" s="129" t="s">
        <v>44</v>
      </c>
      <c r="AI16" s="129" t="s">
        <v>44</v>
      </c>
      <c r="AJ16" s="130" t="s">
        <v>44</v>
      </c>
      <c r="AK16" s="32" t="s">
        <v>44</v>
      </c>
      <c r="AL16" s="34" t="s">
        <v>44</v>
      </c>
      <c r="AM16" s="34" t="s">
        <v>44</v>
      </c>
      <c r="AN16" s="34" t="s">
        <v>44</v>
      </c>
      <c r="AO16" s="128" t="s">
        <v>44</v>
      </c>
      <c r="AP16" s="34" t="s">
        <v>44</v>
      </c>
      <c r="AQ16" s="16"/>
      <c r="AR16" s="31" t="n">
        <v>2006</v>
      </c>
      <c r="AS16" s="32" t="s">
        <v>24</v>
      </c>
      <c r="AT16" s="34" t="n">
        <v>6.64</v>
      </c>
      <c r="AU16" s="34" t="n">
        <v>8.05</v>
      </c>
      <c r="AV16" s="34" t="n">
        <v>-0.63</v>
      </c>
      <c r="AW16" s="128" t="n">
        <v>4.87</v>
      </c>
      <c r="AX16" s="34" t="n">
        <v>13.38</v>
      </c>
      <c r="AY16" s="34" t="n">
        <v>9.3</v>
      </c>
      <c r="AZ16" s="32" t="n">
        <v>10.11</v>
      </c>
      <c r="BA16" s="32" t="n">
        <v>8.26</v>
      </c>
      <c r="BB16" s="129" t="s">
        <v>44</v>
      </c>
      <c r="BC16" s="129" t="s">
        <v>44</v>
      </c>
      <c r="BD16" s="129" t="s">
        <v>44</v>
      </c>
      <c r="BE16" s="130" t="s">
        <v>44</v>
      </c>
      <c r="BF16" s="32" t="s">
        <v>44</v>
      </c>
      <c r="BG16" s="34" t="s">
        <v>44</v>
      </c>
      <c r="BH16" s="34" t="s">
        <v>44</v>
      </c>
      <c r="BI16" s="34" t="s">
        <v>44</v>
      </c>
      <c r="BJ16" s="128" t="s">
        <v>44</v>
      </c>
      <c r="BK16" s="34" t="s">
        <v>44</v>
      </c>
    </row>
    <row r="17" customFormat="false" ht="16.5" hidden="false" customHeight="false" outlineLevel="0" collapsed="false">
      <c r="A17" s="36"/>
      <c r="B17" s="37" t="s">
        <v>25</v>
      </c>
      <c r="C17" s="39" t="n">
        <v>2.16</v>
      </c>
      <c r="D17" s="39" t="n">
        <v>1.73</v>
      </c>
      <c r="E17" s="39" t="n">
        <v>3.58</v>
      </c>
      <c r="F17" s="131" t="n">
        <v>1.97</v>
      </c>
      <c r="G17" s="39" t="n">
        <v>1.59</v>
      </c>
      <c r="H17" s="39" t="n">
        <v>2.92</v>
      </c>
      <c r="I17" s="37" t="n">
        <v>2.14</v>
      </c>
      <c r="J17" s="37" t="n">
        <v>3.23</v>
      </c>
      <c r="K17" s="132" t="s">
        <v>44</v>
      </c>
      <c r="L17" s="132" t="s">
        <v>44</v>
      </c>
      <c r="M17" s="132" t="s">
        <v>44</v>
      </c>
      <c r="N17" s="133" t="s">
        <v>44</v>
      </c>
      <c r="O17" s="37" t="s">
        <v>44</v>
      </c>
      <c r="P17" s="39" t="s">
        <v>44</v>
      </c>
      <c r="Q17" s="39" t="s">
        <v>44</v>
      </c>
      <c r="R17" s="39" t="s">
        <v>44</v>
      </c>
      <c r="S17" s="131" t="s">
        <v>44</v>
      </c>
      <c r="T17" s="39" t="s">
        <v>44</v>
      </c>
      <c r="W17" s="36"/>
      <c r="X17" s="37" t="s">
        <v>25</v>
      </c>
      <c r="Y17" s="39" t="n">
        <v>3.48</v>
      </c>
      <c r="Z17" s="39" t="n">
        <v>3.16</v>
      </c>
      <c r="AA17" s="39" t="n">
        <v>4.12</v>
      </c>
      <c r="AB17" s="131" t="n">
        <v>3.59</v>
      </c>
      <c r="AC17" s="39" t="n">
        <v>5.5</v>
      </c>
      <c r="AD17" s="39" t="n">
        <v>2.99</v>
      </c>
      <c r="AE17" s="37" t="n">
        <v>2.45</v>
      </c>
      <c r="AF17" s="37" t="n">
        <v>8.42</v>
      </c>
      <c r="AG17" s="132" t="s">
        <v>44</v>
      </c>
      <c r="AH17" s="132" t="s">
        <v>44</v>
      </c>
      <c r="AI17" s="132" t="s">
        <v>44</v>
      </c>
      <c r="AJ17" s="133" t="s">
        <v>44</v>
      </c>
      <c r="AK17" s="37" t="s">
        <v>44</v>
      </c>
      <c r="AL17" s="39" t="s">
        <v>44</v>
      </c>
      <c r="AM17" s="39" t="s">
        <v>44</v>
      </c>
      <c r="AN17" s="39" t="s">
        <v>44</v>
      </c>
      <c r="AO17" s="131" t="s">
        <v>44</v>
      </c>
      <c r="AP17" s="39" t="s">
        <v>44</v>
      </c>
      <c r="AQ17" s="16"/>
      <c r="AR17" s="36"/>
      <c r="AS17" s="37" t="s">
        <v>25</v>
      </c>
      <c r="AT17" s="39" t="n">
        <v>6.96</v>
      </c>
      <c r="AU17" s="39" t="n">
        <v>13.26</v>
      </c>
      <c r="AV17" s="39" t="n">
        <v>3.44</v>
      </c>
      <c r="AW17" s="131" t="n">
        <v>5.83</v>
      </c>
      <c r="AX17" s="39" t="n">
        <v>8.78</v>
      </c>
      <c r="AY17" s="39" t="n">
        <v>7.29</v>
      </c>
      <c r="AZ17" s="37" t="n">
        <v>9.52</v>
      </c>
      <c r="BA17" s="37" t="n">
        <v>10.23</v>
      </c>
      <c r="BB17" s="132" t="s">
        <v>44</v>
      </c>
      <c r="BC17" s="132" t="s">
        <v>44</v>
      </c>
      <c r="BD17" s="132" t="s">
        <v>44</v>
      </c>
      <c r="BE17" s="133" t="s">
        <v>44</v>
      </c>
      <c r="BF17" s="37" t="s">
        <v>44</v>
      </c>
      <c r="BG17" s="39" t="s">
        <v>44</v>
      </c>
      <c r="BH17" s="39" t="s">
        <v>44</v>
      </c>
      <c r="BI17" s="39" t="s">
        <v>44</v>
      </c>
      <c r="BJ17" s="131" t="s">
        <v>44</v>
      </c>
      <c r="BK17" s="39" t="s">
        <v>44</v>
      </c>
    </row>
    <row r="18" customFormat="false" ht="16.5" hidden="false" customHeight="false" outlineLevel="0" collapsed="false">
      <c r="A18" s="31"/>
      <c r="B18" s="32" t="s">
        <v>29</v>
      </c>
      <c r="C18" s="34" t="n">
        <v>2.16</v>
      </c>
      <c r="D18" s="34" t="n">
        <v>5.64</v>
      </c>
      <c r="E18" s="34" t="n">
        <v>3.04</v>
      </c>
      <c r="F18" s="128" t="n">
        <v>2.74</v>
      </c>
      <c r="G18" s="34" t="n">
        <v>-4.02</v>
      </c>
      <c r="H18" s="34" t="n">
        <v>1.42</v>
      </c>
      <c r="I18" s="32" t="n">
        <v>1.42</v>
      </c>
      <c r="J18" s="32" t="n">
        <v>7.11</v>
      </c>
      <c r="K18" s="129" t="s">
        <v>44</v>
      </c>
      <c r="L18" s="129" t="s">
        <v>44</v>
      </c>
      <c r="M18" s="129" t="s">
        <v>44</v>
      </c>
      <c r="N18" s="130" t="s">
        <v>44</v>
      </c>
      <c r="O18" s="32" t="s">
        <v>44</v>
      </c>
      <c r="P18" s="34" t="s">
        <v>44</v>
      </c>
      <c r="Q18" s="34" t="s">
        <v>44</v>
      </c>
      <c r="R18" s="34" t="s">
        <v>44</v>
      </c>
      <c r="S18" s="128" t="s">
        <v>44</v>
      </c>
      <c r="T18" s="34" t="s">
        <v>44</v>
      </c>
      <c r="W18" s="31"/>
      <c r="X18" s="32" t="s">
        <v>29</v>
      </c>
      <c r="Y18" s="34" t="n">
        <v>5.72</v>
      </c>
      <c r="Z18" s="34" t="n">
        <v>8.97</v>
      </c>
      <c r="AA18" s="34" t="n">
        <v>7.28</v>
      </c>
      <c r="AB18" s="128" t="n">
        <v>6.43</v>
      </c>
      <c r="AC18" s="34" t="n">
        <v>1.26</v>
      </c>
      <c r="AD18" s="34" t="n">
        <v>4.45</v>
      </c>
      <c r="AE18" s="32" t="n">
        <v>3.9</v>
      </c>
      <c r="AF18" s="32" t="n">
        <v>16.12</v>
      </c>
      <c r="AG18" s="129" t="s">
        <v>44</v>
      </c>
      <c r="AH18" s="129" t="s">
        <v>44</v>
      </c>
      <c r="AI18" s="129" t="s">
        <v>44</v>
      </c>
      <c r="AJ18" s="130" t="s">
        <v>44</v>
      </c>
      <c r="AK18" s="32" t="s">
        <v>44</v>
      </c>
      <c r="AL18" s="34" t="s">
        <v>44</v>
      </c>
      <c r="AM18" s="34" t="s">
        <v>44</v>
      </c>
      <c r="AN18" s="34" t="s">
        <v>44</v>
      </c>
      <c r="AO18" s="128" t="s">
        <v>44</v>
      </c>
      <c r="AP18" s="34" t="s">
        <v>44</v>
      </c>
      <c r="AQ18" s="16"/>
      <c r="AR18" s="31"/>
      <c r="AS18" s="32" t="s">
        <v>29</v>
      </c>
      <c r="AT18" s="34" t="n">
        <v>7.97</v>
      </c>
      <c r="AU18" s="34" t="n">
        <v>18.02</v>
      </c>
      <c r="AV18" s="34" t="n">
        <v>6.62</v>
      </c>
      <c r="AW18" s="128" t="n">
        <v>8.18</v>
      </c>
      <c r="AX18" s="34" t="n">
        <v>5.67</v>
      </c>
      <c r="AY18" s="34" t="n">
        <v>8.71</v>
      </c>
      <c r="AZ18" s="32" t="n">
        <v>6.21</v>
      </c>
      <c r="BA18" s="32" t="n">
        <v>22.71</v>
      </c>
      <c r="BB18" s="129" t="s">
        <v>44</v>
      </c>
      <c r="BC18" s="129" t="s">
        <v>44</v>
      </c>
      <c r="BD18" s="129" t="s">
        <v>44</v>
      </c>
      <c r="BE18" s="130" t="s">
        <v>44</v>
      </c>
      <c r="BF18" s="32" t="s">
        <v>44</v>
      </c>
      <c r="BG18" s="34" t="s">
        <v>44</v>
      </c>
      <c r="BH18" s="34" t="s">
        <v>44</v>
      </c>
      <c r="BI18" s="34" t="s">
        <v>44</v>
      </c>
      <c r="BJ18" s="128" t="s">
        <v>44</v>
      </c>
      <c r="BK18" s="34" t="s">
        <v>44</v>
      </c>
    </row>
    <row r="19" customFormat="false" ht="16.5" hidden="false" customHeight="false" outlineLevel="0" collapsed="false">
      <c r="A19" s="36"/>
      <c r="B19" s="37" t="s">
        <v>27</v>
      </c>
      <c r="C19" s="39" t="n">
        <v>3.01</v>
      </c>
      <c r="D19" s="39" t="n">
        <v>2.04</v>
      </c>
      <c r="E19" s="39" t="n">
        <v>2.86</v>
      </c>
      <c r="F19" s="131" t="n">
        <v>2.17</v>
      </c>
      <c r="G19" s="39" t="n">
        <v>0.13</v>
      </c>
      <c r="H19" s="39" t="n">
        <v>3.5</v>
      </c>
      <c r="I19" s="37" t="n">
        <v>4.93</v>
      </c>
      <c r="J19" s="37" t="n">
        <v>7.53</v>
      </c>
      <c r="K19" s="132" t="s">
        <v>44</v>
      </c>
      <c r="L19" s="132" t="s">
        <v>44</v>
      </c>
      <c r="M19" s="132" t="s">
        <v>44</v>
      </c>
      <c r="N19" s="133" t="s">
        <v>44</v>
      </c>
      <c r="O19" s="37" t="s">
        <v>44</v>
      </c>
      <c r="P19" s="39" t="s">
        <v>44</v>
      </c>
      <c r="Q19" s="39" t="s">
        <v>44</v>
      </c>
      <c r="R19" s="39" t="s">
        <v>44</v>
      </c>
      <c r="S19" s="131" t="s">
        <v>44</v>
      </c>
      <c r="T19" s="39" t="s">
        <v>44</v>
      </c>
      <c r="W19" s="36"/>
      <c r="X19" s="37" t="s">
        <v>27</v>
      </c>
      <c r="Y19" s="39" t="n">
        <v>8.9</v>
      </c>
      <c r="Z19" s="39" t="n">
        <v>11.2</v>
      </c>
      <c r="AA19" s="39" t="n">
        <v>10.35</v>
      </c>
      <c r="AB19" s="131" t="n">
        <v>8.73</v>
      </c>
      <c r="AC19" s="39" t="n">
        <v>1.39</v>
      </c>
      <c r="AD19" s="39" t="n">
        <v>8.11</v>
      </c>
      <c r="AE19" s="37" t="n">
        <v>9.03</v>
      </c>
      <c r="AF19" s="37" t="n">
        <v>24.86</v>
      </c>
      <c r="AG19" s="132" t="s">
        <v>44</v>
      </c>
      <c r="AH19" s="132" t="s">
        <v>44</v>
      </c>
      <c r="AI19" s="132" t="s">
        <v>44</v>
      </c>
      <c r="AJ19" s="133" t="s">
        <v>44</v>
      </c>
      <c r="AK19" s="37" t="s">
        <v>44</v>
      </c>
      <c r="AL19" s="39" t="s">
        <v>44</v>
      </c>
      <c r="AM19" s="39" t="s">
        <v>44</v>
      </c>
      <c r="AN19" s="39" t="s">
        <v>44</v>
      </c>
      <c r="AO19" s="131" t="s">
        <v>44</v>
      </c>
      <c r="AP19" s="39" t="s">
        <v>44</v>
      </c>
      <c r="AQ19" s="16"/>
      <c r="AR19" s="36"/>
      <c r="AS19" s="37" t="s">
        <v>27</v>
      </c>
      <c r="AT19" s="39" t="n">
        <v>8.9</v>
      </c>
      <c r="AU19" s="39" t="n">
        <v>11.2</v>
      </c>
      <c r="AV19" s="39" t="n">
        <v>10.35</v>
      </c>
      <c r="AW19" s="131" t="n">
        <v>8.73</v>
      </c>
      <c r="AX19" s="39" t="n">
        <v>1.39</v>
      </c>
      <c r="AY19" s="39" t="n">
        <v>8.11</v>
      </c>
      <c r="AZ19" s="37" t="n">
        <v>9.03</v>
      </c>
      <c r="BA19" s="37" t="n">
        <v>24.86</v>
      </c>
      <c r="BB19" s="132" t="s">
        <v>44</v>
      </c>
      <c r="BC19" s="132" t="s">
        <v>44</v>
      </c>
      <c r="BD19" s="132" t="s">
        <v>44</v>
      </c>
      <c r="BE19" s="133" t="s">
        <v>44</v>
      </c>
      <c r="BF19" s="37" t="s">
        <v>44</v>
      </c>
      <c r="BG19" s="39" t="s">
        <v>44</v>
      </c>
      <c r="BH19" s="39" t="s">
        <v>44</v>
      </c>
      <c r="BI19" s="39" t="s">
        <v>44</v>
      </c>
      <c r="BJ19" s="131" t="s">
        <v>44</v>
      </c>
      <c r="BK19" s="39" t="s">
        <v>44</v>
      </c>
    </row>
    <row r="20" customFormat="false" ht="16.5" hidden="false" customHeight="false" outlineLevel="0" collapsed="false">
      <c r="A20" s="31" t="n">
        <v>2007</v>
      </c>
      <c r="B20" s="32" t="s">
        <v>24</v>
      </c>
      <c r="C20" s="34" t="n">
        <v>5.09</v>
      </c>
      <c r="D20" s="34" t="n">
        <v>1.95</v>
      </c>
      <c r="E20" s="34" t="n">
        <v>4.1</v>
      </c>
      <c r="F20" s="128" t="n">
        <v>5.75</v>
      </c>
      <c r="G20" s="34" t="n">
        <v>6.19</v>
      </c>
      <c r="H20" s="34" t="n">
        <v>3.65</v>
      </c>
      <c r="I20" s="32" t="n">
        <v>4.43</v>
      </c>
      <c r="J20" s="32" t="n">
        <v>3.44</v>
      </c>
      <c r="K20" s="129" t="s">
        <v>44</v>
      </c>
      <c r="L20" s="129" t="s">
        <v>44</v>
      </c>
      <c r="M20" s="129" t="s">
        <v>44</v>
      </c>
      <c r="N20" s="130" t="s">
        <v>44</v>
      </c>
      <c r="O20" s="32" t="s">
        <v>44</v>
      </c>
      <c r="P20" s="34" t="s">
        <v>44</v>
      </c>
      <c r="Q20" s="34" t="s">
        <v>44</v>
      </c>
      <c r="R20" s="34" t="s">
        <v>44</v>
      </c>
      <c r="S20" s="128" t="s">
        <v>44</v>
      </c>
      <c r="T20" s="34" t="s">
        <v>44</v>
      </c>
      <c r="W20" s="31" t="n">
        <v>2007</v>
      </c>
      <c r="X20" s="32" t="s">
        <v>24</v>
      </c>
      <c r="Y20" s="34" t="n">
        <v>5.09</v>
      </c>
      <c r="Z20" s="34" t="n">
        <v>1.95</v>
      </c>
      <c r="AA20" s="34" t="n">
        <v>4.1</v>
      </c>
      <c r="AB20" s="128" t="n">
        <v>5.75</v>
      </c>
      <c r="AC20" s="34" t="n">
        <v>6.19</v>
      </c>
      <c r="AD20" s="34" t="n">
        <v>3.65</v>
      </c>
      <c r="AE20" s="32" t="n">
        <v>4.43</v>
      </c>
      <c r="AF20" s="32" t="n">
        <v>3.44</v>
      </c>
      <c r="AG20" s="129" t="s">
        <v>44</v>
      </c>
      <c r="AH20" s="129" t="s">
        <v>44</v>
      </c>
      <c r="AI20" s="129" t="s">
        <v>44</v>
      </c>
      <c r="AJ20" s="130" t="s">
        <v>44</v>
      </c>
      <c r="AK20" s="32" t="s">
        <v>44</v>
      </c>
      <c r="AL20" s="34" t="s">
        <v>44</v>
      </c>
      <c r="AM20" s="34" t="s">
        <v>44</v>
      </c>
      <c r="AN20" s="34" t="s">
        <v>44</v>
      </c>
      <c r="AO20" s="128" t="s">
        <v>44</v>
      </c>
      <c r="AP20" s="34" t="s">
        <v>44</v>
      </c>
      <c r="AQ20" s="16"/>
      <c r="AR20" s="31" t="n">
        <v>2007</v>
      </c>
      <c r="AS20" s="32" t="s">
        <v>24</v>
      </c>
      <c r="AT20" s="34" t="n">
        <v>12.98</v>
      </c>
      <c r="AU20" s="34" t="n">
        <v>11.8</v>
      </c>
      <c r="AV20" s="34" t="n">
        <v>14.28</v>
      </c>
      <c r="AW20" s="128" t="n">
        <v>13.19</v>
      </c>
      <c r="AX20" s="34" t="n">
        <v>3.68</v>
      </c>
      <c r="AY20" s="34" t="n">
        <v>11.97</v>
      </c>
      <c r="AZ20" s="32" t="n">
        <v>13.51</v>
      </c>
      <c r="BA20" s="32" t="n">
        <v>22.98</v>
      </c>
      <c r="BB20" s="129" t="s">
        <v>44</v>
      </c>
      <c r="BC20" s="129" t="s">
        <v>44</v>
      </c>
      <c r="BD20" s="129" t="s">
        <v>44</v>
      </c>
      <c r="BE20" s="130" t="s">
        <v>44</v>
      </c>
      <c r="BF20" s="32" t="s">
        <v>44</v>
      </c>
      <c r="BG20" s="34" t="s">
        <v>44</v>
      </c>
      <c r="BH20" s="34" t="s">
        <v>44</v>
      </c>
      <c r="BI20" s="34" t="s">
        <v>44</v>
      </c>
      <c r="BJ20" s="128" t="s">
        <v>44</v>
      </c>
      <c r="BK20" s="34" t="s">
        <v>44</v>
      </c>
    </row>
    <row r="21" customFormat="false" ht="16.5" hidden="false" customHeight="false" outlineLevel="0" collapsed="false">
      <c r="A21" s="36"/>
      <c r="B21" s="37" t="s">
        <v>25</v>
      </c>
      <c r="C21" s="39" t="n">
        <v>4.14</v>
      </c>
      <c r="D21" s="39" t="n">
        <v>3.94</v>
      </c>
      <c r="E21" s="39" t="n">
        <v>5.72</v>
      </c>
      <c r="F21" s="131" t="n">
        <v>3.56</v>
      </c>
      <c r="G21" s="39" t="n">
        <v>1.74</v>
      </c>
      <c r="H21" s="39" t="n">
        <v>8.23</v>
      </c>
      <c r="I21" s="37" t="n">
        <v>4.2</v>
      </c>
      <c r="J21" s="37" t="n">
        <v>1.5</v>
      </c>
      <c r="K21" s="132" t="s">
        <v>44</v>
      </c>
      <c r="L21" s="132" t="s">
        <v>44</v>
      </c>
      <c r="M21" s="132" t="s">
        <v>44</v>
      </c>
      <c r="N21" s="133" t="s">
        <v>44</v>
      </c>
      <c r="O21" s="37" t="s">
        <v>44</v>
      </c>
      <c r="P21" s="39" t="s">
        <v>44</v>
      </c>
      <c r="Q21" s="39" t="s">
        <v>44</v>
      </c>
      <c r="R21" s="39" t="s">
        <v>44</v>
      </c>
      <c r="S21" s="131" t="s">
        <v>44</v>
      </c>
      <c r="T21" s="39" t="s">
        <v>44</v>
      </c>
      <c r="W21" s="36"/>
      <c r="X21" s="37" t="s">
        <v>25</v>
      </c>
      <c r="Y21" s="39" t="n">
        <v>9.44</v>
      </c>
      <c r="Z21" s="39" t="n">
        <v>5.97</v>
      </c>
      <c r="AA21" s="39" t="n">
        <v>10.05</v>
      </c>
      <c r="AB21" s="131" t="n">
        <v>9.51</v>
      </c>
      <c r="AC21" s="39" t="n">
        <v>8.04</v>
      </c>
      <c r="AD21" s="39" t="n">
        <v>12.18</v>
      </c>
      <c r="AE21" s="37" t="n">
        <v>8.82</v>
      </c>
      <c r="AF21" s="37" t="n">
        <v>4.99</v>
      </c>
      <c r="AG21" s="132" t="s">
        <v>44</v>
      </c>
      <c r="AH21" s="132" t="s">
        <v>44</v>
      </c>
      <c r="AI21" s="132" t="s">
        <v>44</v>
      </c>
      <c r="AJ21" s="133" t="s">
        <v>44</v>
      </c>
      <c r="AK21" s="37" t="s">
        <v>44</v>
      </c>
      <c r="AL21" s="39" t="s">
        <v>44</v>
      </c>
      <c r="AM21" s="39" t="s">
        <v>44</v>
      </c>
      <c r="AN21" s="39" t="s">
        <v>44</v>
      </c>
      <c r="AO21" s="131" t="s">
        <v>44</v>
      </c>
      <c r="AP21" s="39" t="s">
        <v>44</v>
      </c>
      <c r="AQ21" s="16"/>
      <c r="AR21" s="36"/>
      <c r="AS21" s="37" t="s">
        <v>25</v>
      </c>
      <c r="AT21" s="39" t="n">
        <v>15.16</v>
      </c>
      <c r="AU21" s="39" t="n">
        <v>14.23</v>
      </c>
      <c r="AV21" s="39" t="n">
        <v>16.64</v>
      </c>
      <c r="AW21" s="131" t="n">
        <v>14.95</v>
      </c>
      <c r="AX21" s="39" t="n">
        <v>3.83</v>
      </c>
      <c r="AY21" s="39" t="n">
        <v>17.75</v>
      </c>
      <c r="AZ21" s="37" t="n">
        <v>15.8</v>
      </c>
      <c r="BA21" s="37" t="n">
        <v>20.91</v>
      </c>
      <c r="BB21" s="132" t="s">
        <v>44</v>
      </c>
      <c r="BC21" s="132" t="s">
        <v>44</v>
      </c>
      <c r="BD21" s="132" t="s">
        <v>44</v>
      </c>
      <c r="BE21" s="133" t="s">
        <v>44</v>
      </c>
      <c r="BF21" s="37" t="s">
        <v>44</v>
      </c>
      <c r="BG21" s="39" t="s">
        <v>44</v>
      </c>
      <c r="BH21" s="39" t="s">
        <v>44</v>
      </c>
      <c r="BI21" s="39" t="s">
        <v>44</v>
      </c>
      <c r="BJ21" s="131" t="s">
        <v>44</v>
      </c>
      <c r="BK21" s="39" t="s">
        <v>44</v>
      </c>
    </row>
    <row r="22" customFormat="false" ht="16.5" hidden="false" customHeight="false" outlineLevel="0" collapsed="false">
      <c r="A22" s="31"/>
      <c r="B22" s="32" t="s">
        <v>29</v>
      </c>
      <c r="C22" s="34" t="n">
        <v>5.71</v>
      </c>
      <c r="D22" s="34" t="n">
        <v>0.85</v>
      </c>
      <c r="E22" s="34" t="n">
        <v>1.35</v>
      </c>
      <c r="F22" s="128" t="n">
        <v>7.14</v>
      </c>
      <c r="G22" s="34" t="n">
        <v>7</v>
      </c>
      <c r="H22" s="34" t="n">
        <v>5.76</v>
      </c>
      <c r="I22" s="32" t="n">
        <v>3.94</v>
      </c>
      <c r="J22" s="32" t="n">
        <v>-2.17</v>
      </c>
      <c r="K22" s="129" t="s">
        <v>44</v>
      </c>
      <c r="L22" s="129" t="s">
        <v>44</v>
      </c>
      <c r="M22" s="129" t="s">
        <v>44</v>
      </c>
      <c r="N22" s="130" t="s">
        <v>44</v>
      </c>
      <c r="O22" s="32" t="s">
        <v>44</v>
      </c>
      <c r="P22" s="34" t="s">
        <v>44</v>
      </c>
      <c r="Q22" s="34" t="s">
        <v>44</v>
      </c>
      <c r="R22" s="34" t="s">
        <v>44</v>
      </c>
      <c r="S22" s="128" t="s">
        <v>44</v>
      </c>
      <c r="T22" s="34" t="s">
        <v>44</v>
      </c>
      <c r="W22" s="31"/>
      <c r="X22" s="32" t="s">
        <v>29</v>
      </c>
      <c r="Y22" s="34" t="n">
        <v>15.69</v>
      </c>
      <c r="Z22" s="34" t="n">
        <v>6.87</v>
      </c>
      <c r="AA22" s="34" t="n">
        <v>11.54</v>
      </c>
      <c r="AB22" s="128" t="n">
        <v>17.33</v>
      </c>
      <c r="AC22" s="34" t="n">
        <v>15.6</v>
      </c>
      <c r="AD22" s="34" t="n">
        <v>18.64</v>
      </c>
      <c r="AE22" s="32" t="n">
        <v>13.11</v>
      </c>
      <c r="AF22" s="32" t="n">
        <v>2.71</v>
      </c>
      <c r="AG22" s="129" t="s">
        <v>44</v>
      </c>
      <c r="AH22" s="129" t="s">
        <v>44</v>
      </c>
      <c r="AI22" s="129" t="s">
        <v>44</v>
      </c>
      <c r="AJ22" s="130" t="s">
        <v>44</v>
      </c>
      <c r="AK22" s="32" t="s">
        <v>44</v>
      </c>
      <c r="AL22" s="34" t="s">
        <v>44</v>
      </c>
      <c r="AM22" s="34" t="s">
        <v>44</v>
      </c>
      <c r="AN22" s="34" t="s">
        <v>44</v>
      </c>
      <c r="AO22" s="128" t="s">
        <v>44</v>
      </c>
      <c r="AP22" s="34" t="s">
        <v>44</v>
      </c>
      <c r="AQ22" s="16"/>
      <c r="AR22" s="31"/>
      <c r="AS22" s="32" t="s">
        <v>29</v>
      </c>
      <c r="AT22" s="34" t="n">
        <v>19.17</v>
      </c>
      <c r="AU22" s="34" t="n">
        <v>9.05</v>
      </c>
      <c r="AV22" s="34" t="n">
        <v>14.73</v>
      </c>
      <c r="AW22" s="128" t="n">
        <v>19.87</v>
      </c>
      <c r="AX22" s="34" t="n">
        <v>15.75</v>
      </c>
      <c r="AY22" s="34" t="n">
        <v>22.79</v>
      </c>
      <c r="AZ22" s="32" t="n">
        <v>18.69</v>
      </c>
      <c r="BA22" s="32" t="n">
        <v>10.44</v>
      </c>
      <c r="BB22" s="129" t="s">
        <v>44</v>
      </c>
      <c r="BC22" s="129" t="s">
        <v>44</v>
      </c>
      <c r="BD22" s="129" t="s">
        <v>44</v>
      </c>
      <c r="BE22" s="130" t="s">
        <v>44</v>
      </c>
      <c r="BF22" s="32" t="s">
        <v>44</v>
      </c>
      <c r="BG22" s="34" t="s">
        <v>44</v>
      </c>
      <c r="BH22" s="34" t="s">
        <v>44</v>
      </c>
      <c r="BI22" s="34" t="s">
        <v>44</v>
      </c>
      <c r="BJ22" s="128" t="s">
        <v>44</v>
      </c>
      <c r="BK22" s="34" t="s">
        <v>44</v>
      </c>
    </row>
    <row r="23" customFormat="false" ht="16.5" hidden="false" customHeight="false" outlineLevel="0" collapsed="false">
      <c r="A23" s="40"/>
      <c r="B23" s="37" t="s">
        <v>27</v>
      </c>
      <c r="C23" s="39" t="n">
        <v>1.96</v>
      </c>
      <c r="D23" s="39" t="n">
        <v>-1.02</v>
      </c>
      <c r="E23" s="39" t="n">
        <v>2.77</v>
      </c>
      <c r="F23" s="131" t="n">
        <v>0.94</v>
      </c>
      <c r="G23" s="39" t="n">
        <v>7.14</v>
      </c>
      <c r="H23" s="39" t="n">
        <v>4.69</v>
      </c>
      <c r="I23" s="37" t="n">
        <v>2.23</v>
      </c>
      <c r="J23" s="37" t="n">
        <v>0.89</v>
      </c>
      <c r="K23" s="132" t="s">
        <v>44</v>
      </c>
      <c r="L23" s="132" t="s">
        <v>44</v>
      </c>
      <c r="M23" s="132" t="s">
        <v>44</v>
      </c>
      <c r="N23" s="133" t="s">
        <v>44</v>
      </c>
      <c r="O23" s="37" t="s">
        <v>44</v>
      </c>
      <c r="P23" s="39" t="s">
        <v>44</v>
      </c>
      <c r="Q23" s="39" t="s">
        <v>44</v>
      </c>
      <c r="R23" s="39" t="s">
        <v>44</v>
      </c>
      <c r="S23" s="131" t="s">
        <v>44</v>
      </c>
      <c r="T23" s="39" t="s">
        <v>44</v>
      </c>
      <c r="W23" s="40"/>
      <c r="X23" s="37" t="s">
        <v>27</v>
      </c>
      <c r="Y23" s="39" t="n">
        <v>17.96</v>
      </c>
      <c r="Z23" s="39" t="n">
        <v>5.78</v>
      </c>
      <c r="AA23" s="39" t="n">
        <v>14.63</v>
      </c>
      <c r="AB23" s="131" t="n">
        <v>18.43</v>
      </c>
      <c r="AC23" s="39" t="n">
        <v>23.85</v>
      </c>
      <c r="AD23" s="39" t="n">
        <v>24.21</v>
      </c>
      <c r="AE23" s="37" t="n">
        <v>15.63</v>
      </c>
      <c r="AF23" s="37" t="n">
        <v>3.62</v>
      </c>
      <c r="AG23" s="132" t="s">
        <v>44</v>
      </c>
      <c r="AH23" s="132" t="s">
        <v>44</v>
      </c>
      <c r="AI23" s="132" t="s">
        <v>44</v>
      </c>
      <c r="AJ23" s="133" t="s">
        <v>44</v>
      </c>
      <c r="AK23" s="37" t="s">
        <v>44</v>
      </c>
      <c r="AL23" s="39" t="s">
        <v>44</v>
      </c>
      <c r="AM23" s="39" t="s">
        <v>44</v>
      </c>
      <c r="AN23" s="39" t="s">
        <v>44</v>
      </c>
      <c r="AO23" s="131" t="s">
        <v>44</v>
      </c>
      <c r="AP23" s="39" t="s">
        <v>44</v>
      </c>
      <c r="AQ23" s="16"/>
      <c r="AR23" s="40"/>
      <c r="AS23" s="37" t="s">
        <v>27</v>
      </c>
      <c r="AT23" s="39" t="n">
        <v>17.96</v>
      </c>
      <c r="AU23" s="39" t="n">
        <v>5.78</v>
      </c>
      <c r="AV23" s="39" t="n">
        <v>14.63</v>
      </c>
      <c r="AW23" s="131" t="n">
        <v>18.43</v>
      </c>
      <c r="AX23" s="39" t="n">
        <v>23.85</v>
      </c>
      <c r="AY23" s="39" t="n">
        <v>24.21</v>
      </c>
      <c r="AZ23" s="37" t="n">
        <v>15.63</v>
      </c>
      <c r="BA23" s="37" t="n">
        <v>3.62</v>
      </c>
      <c r="BB23" s="132" t="s">
        <v>44</v>
      </c>
      <c r="BC23" s="132" t="s">
        <v>44</v>
      </c>
      <c r="BD23" s="132" t="s">
        <v>44</v>
      </c>
      <c r="BE23" s="133" t="s">
        <v>44</v>
      </c>
      <c r="BF23" s="37" t="s">
        <v>44</v>
      </c>
      <c r="BG23" s="39" t="s">
        <v>44</v>
      </c>
      <c r="BH23" s="39" t="s">
        <v>44</v>
      </c>
      <c r="BI23" s="39" t="s">
        <v>44</v>
      </c>
      <c r="BJ23" s="131" t="s">
        <v>44</v>
      </c>
      <c r="BK23" s="39" t="s">
        <v>44</v>
      </c>
    </row>
    <row r="24" customFormat="false" ht="16.5" hidden="false" customHeight="false" outlineLevel="0" collapsed="false">
      <c r="A24" s="31" t="n">
        <v>2008</v>
      </c>
      <c r="B24" s="32" t="s">
        <v>24</v>
      </c>
      <c r="C24" s="34" t="n">
        <v>2.12</v>
      </c>
      <c r="D24" s="34" t="n">
        <v>0.09</v>
      </c>
      <c r="E24" s="34" t="n">
        <v>1.97</v>
      </c>
      <c r="F24" s="128" t="n">
        <v>2.37</v>
      </c>
      <c r="G24" s="34" t="n">
        <v>6.14</v>
      </c>
      <c r="H24" s="34" t="n">
        <v>0.78</v>
      </c>
      <c r="I24" s="32" t="n">
        <v>1.75</v>
      </c>
      <c r="J24" s="32" t="n">
        <v>-4.01</v>
      </c>
      <c r="K24" s="129" t="s">
        <v>44</v>
      </c>
      <c r="L24" s="129" t="s">
        <v>44</v>
      </c>
      <c r="M24" s="129" t="s">
        <v>44</v>
      </c>
      <c r="N24" s="130" t="s">
        <v>44</v>
      </c>
      <c r="O24" s="32" t="s">
        <v>44</v>
      </c>
      <c r="P24" s="34" t="s">
        <v>44</v>
      </c>
      <c r="Q24" s="34" t="s">
        <v>44</v>
      </c>
      <c r="R24" s="34" t="s">
        <v>44</v>
      </c>
      <c r="S24" s="128" t="s">
        <v>44</v>
      </c>
      <c r="T24" s="34" t="s">
        <v>44</v>
      </c>
      <c r="W24" s="31" t="n">
        <v>2008</v>
      </c>
      <c r="X24" s="32" t="s">
        <v>24</v>
      </c>
      <c r="Y24" s="34" t="n">
        <v>2.12</v>
      </c>
      <c r="Z24" s="34" t="n">
        <v>0.09</v>
      </c>
      <c r="AA24" s="34" t="n">
        <v>1.97</v>
      </c>
      <c r="AB24" s="128" t="n">
        <v>2.37</v>
      </c>
      <c r="AC24" s="34" t="n">
        <v>6.14</v>
      </c>
      <c r="AD24" s="34" t="n">
        <v>0.78</v>
      </c>
      <c r="AE24" s="32" t="n">
        <v>1.75</v>
      </c>
      <c r="AF24" s="32" t="n">
        <v>-4.01</v>
      </c>
      <c r="AG24" s="129" t="s">
        <v>44</v>
      </c>
      <c r="AH24" s="129" t="s">
        <v>44</v>
      </c>
      <c r="AI24" s="129" t="s">
        <v>44</v>
      </c>
      <c r="AJ24" s="130" t="s">
        <v>44</v>
      </c>
      <c r="AK24" s="32" t="s">
        <v>44</v>
      </c>
      <c r="AL24" s="34" t="s">
        <v>44</v>
      </c>
      <c r="AM24" s="34" t="s">
        <v>44</v>
      </c>
      <c r="AN24" s="34" t="s">
        <v>44</v>
      </c>
      <c r="AO24" s="128" t="s">
        <v>44</v>
      </c>
      <c r="AP24" s="34" t="s">
        <v>44</v>
      </c>
      <c r="AQ24" s="16"/>
      <c r="AR24" s="31" t="n">
        <v>2008</v>
      </c>
      <c r="AS24" s="32" t="s">
        <v>24</v>
      </c>
      <c r="AT24" s="34" t="n">
        <v>14.63</v>
      </c>
      <c r="AU24" s="34" t="n">
        <v>3.85</v>
      </c>
      <c r="AV24" s="34" t="n">
        <v>12.29</v>
      </c>
      <c r="AW24" s="128" t="n">
        <v>14.65</v>
      </c>
      <c r="AX24" s="34" t="n">
        <v>23.79</v>
      </c>
      <c r="AY24" s="34" t="n">
        <v>20.77</v>
      </c>
      <c r="AZ24" s="32" t="n">
        <v>12.66</v>
      </c>
      <c r="BA24" s="32" t="n">
        <v>-3.85</v>
      </c>
      <c r="BB24" s="129" t="s">
        <v>44</v>
      </c>
      <c r="BC24" s="129" t="s">
        <v>44</v>
      </c>
      <c r="BD24" s="129" t="s">
        <v>44</v>
      </c>
      <c r="BE24" s="130" t="s">
        <v>44</v>
      </c>
      <c r="BF24" s="32" t="s">
        <v>44</v>
      </c>
      <c r="BG24" s="34" t="s">
        <v>44</v>
      </c>
      <c r="BH24" s="34" t="s">
        <v>44</v>
      </c>
      <c r="BI24" s="34" t="s">
        <v>44</v>
      </c>
      <c r="BJ24" s="128" t="s">
        <v>44</v>
      </c>
      <c r="BK24" s="34" t="s">
        <v>44</v>
      </c>
    </row>
    <row r="25" customFormat="false" ht="16.5" hidden="false" customHeight="false" outlineLevel="0" collapsed="false">
      <c r="A25" s="36"/>
      <c r="B25" s="37" t="s">
        <v>25</v>
      </c>
      <c r="C25" s="39" t="n">
        <v>3.38</v>
      </c>
      <c r="D25" s="39" t="n">
        <v>5.78</v>
      </c>
      <c r="E25" s="39" t="n">
        <v>5.37</v>
      </c>
      <c r="F25" s="131" t="n">
        <v>3.27</v>
      </c>
      <c r="G25" s="39" t="n">
        <v>6.41</v>
      </c>
      <c r="H25" s="39" t="n">
        <v>3.77</v>
      </c>
      <c r="I25" s="37" t="n">
        <v>2.64</v>
      </c>
      <c r="J25" s="37" t="n">
        <v>2.01</v>
      </c>
      <c r="K25" s="132" t="s">
        <v>44</v>
      </c>
      <c r="L25" s="132" t="s">
        <v>44</v>
      </c>
      <c r="M25" s="132" t="s">
        <v>44</v>
      </c>
      <c r="N25" s="133" t="s">
        <v>44</v>
      </c>
      <c r="O25" s="37" t="s">
        <v>44</v>
      </c>
      <c r="P25" s="39" t="s">
        <v>44</v>
      </c>
      <c r="Q25" s="39" t="s">
        <v>44</v>
      </c>
      <c r="R25" s="39" t="s">
        <v>44</v>
      </c>
      <c r="S25" s="131" t="s">
        <v>44</v>
      </c>
      <c r="T25" s="39" t="s">
        <v>44</v>
      </c>
      <c r="W25" s="36"/>
      <c r="X25" s="37" t="s">
        <v>25</v>
      </c>
      <c r="Y25" s="39" t="n">
        <v>5.57</v>
      </c>
      <c r="Z25" s="39" t="n">
        <v>5.88</v>
      </c>
      <c r="AA25" s="39" t="n">
        <v>7.45</v>
      </c>
      <c r="AB25" s="131" t="n">
        <v>5.72</v>
      </c>
      <c r="AC25" s="39" t="n">
        <v>12.94</v>
      </c>
      <c r="AD25" s="39" t="n">
        <v>4.58</v>
      </c>
      <c r="AE25" s="37" t="n">
        <v>4.44</v>
      </c>
      <c r="AF25" s="37" t="n">
        <v>-2.08</v>
      </c>
      <c r="AG25" s="132" t="s">
        <v>44</v>
      </c>
      <c r="AH25" s="132" t="s">
        <v>44</v>
      </c>
      <c r="AI25" s="132" t="s">
        <v>44</v>
      </c>
      <c r="AJ25" s="133" t="s">
        <v>44</v>
      </c>
      <c r="AK25" s="37" t="s">
        <v>44</v>
      </c>
      <c r="AL25" s="39" t="s">
        <v>44</v>
      </c>
      <c r="AM25" s="39" t="s">
        <v>44</v>
      </c>
      <c r="AN25" s="39" t="s">
        <v>44</v>
      </c>
      <c r="AO25" s="131" t="s">
        <v>44</v>
      </c>
      <c r="AP25" s="39" t="s">
        <v>44</v>
      </c>
      <c r="AQ25" s="16"/>
      <c r="AR25" s="36"/>
      <c r="AS25" s="37" t="s">
        <v>25</v>
      </c>
      <c r="AT25" s="39" t="n">
        <v>13.79</v>
      </c>
      <c r="AU25" s="39" t="n">
        <v>5.69</v>
      </c>
      <c r="AV25" s="39" t="n">
        <v>11.92</v>
      </c>
      <c r="AW25" s="131" t="n">
        <v>14.34</v>
      </c>
      <c r="AX25" s="39" t="n">
        <v>29.47</v>
      </c>
      <c r="AY25" s="39" t="n">
        <v>15.8</v>
      </c>
      <c r="AZ25" s="37" t="n">
        <v>10.97</v>
      </c>
      <c r="BA25" s="37" t="n">
        <v>-3.36</v>
      </c>
      <c r="BB25" s="132" t="s">
        <v>44</v>
      </c>
      <c r="BC25" s="132" t="s">
        <v>44</v>
      </c>
      <c r="BD25" s="132" t="s">
        <v>44</v>
      </c>
      <c r="BE25" s="133" t="s">
        <v>44</v>
      </c>
      <c r="BF25" s="37" t="s">
        <v>44</v>
      </c>
      <c r="BG25" s="39" t="s">
        <v>44</v>
      </c>
      <c r="BH25" s="39" t="s">
        <v>44</v>
      </c>
      <c r="BI25" s="39" t="s">
        <v>44</v>
      </c>
      <c r="BJ25" s="131" t="s">
        <v>44</v>
      </c>
      <c r="BK25" s="39" t="s">
        <v>44</v>
      </c>
    </row>
    <row r="26" customFormat="false" ht="16.5" hidden="false" customHeight="false" outlineLevel="0" collapsed="false">
      <c r="A26" s="31"/>
      <c r="B26" s="32" t="s">
        <v>29</v>
      </c>
      <c r="C26" s="34" t="n">
        <v>4.38</v>
      </c>
      <c r="D26" s="34" t="n">
        <v>-0.78</v>
      </c>
      <c r="E26" s="34" t="n">
        <v>5.35</v>
      </c>
      <c r="F26" s="128" t="n">
        <v>6.22</v>
      </c>
      <c r="G26" s="34" t="n">
        <v>2.9</v>
      </c>
      <c r="H26" s="34" t="n">
        <v>1.76</v>
      </c>
      <c r="I26" s="32" t="n">
        <v>2.34</v>
      </c>
      <c r="J26" s="32" t="n">
        <v>-2.89</v>
      </c>
      <c r="K26" s="129" t="s">
        <v>44</v>
      </c>
      <c r="L26" s="129" t="s">
        <v>44</v>
      </c>
      <c r="M26" s="129" t="s">
        <v>44</v>
      </c>
      <c r="N26" s="130" t="s">
        <v>44</v>
      </c>
      <c r="O26" s="32" t="s">
        <v>44</v>
      </c>
      <c r="P26" s="34" t="s">
        <v>44</v>
      </c>
      <c r="Q26" s="34" t="s">
        <v>44</v>
      </c>
      <c r="R26" s="34" t="s">
        <v>44</v>
      </c>
      <c r="S26" s="128" t="s">
        <v>44</v>
      </c>
      <c r="T26" s="34" t="s">
        <v>44</v>
      </c>
      <c r="W26" s="31"/>
      <c r="X26" s="32" t="s">
        <v>29</v>
      </c>
      <c r="Y26" s="34" t="n">
        <v>10.2</v>
      </c>
      <c r="Z26" s="34" t="n">
        <v>5.06</v>
      </c>
      <c r="AA26" s="34" t="n">
        <v>13.2</v>
      </c>
      <c r="AB26" s="128" t="n">
        <v>12.3</v>
      </c>
      <c r="AC26" s="34" t="n">
        <v>16.21</v>
      </c>
      <c r="AD26" s="34" t="n">
        <v>6.42</v>
      </c>
      <c r="AE26" s="32" t="n">
        <v>6.88</v>
      </c>
      <c r="AF26" s="32" t="n">
        <v>-4.91</v>
      </c>
      <c r="AG26" s="129" t="s">
        <v>44</v>
      </c>
      <c r="AH26" s="129" t="s">
        <v>44</v>
      </c>
      <c r="AI26" s="129" t="s">
        <v>44</v>
      </c>
      <c r="AJ26" s="130" t="s">
        <v>44</v>
      </c>
      <c r="AK26" s="32" t="s">
        <v>44</v>
      </c>
      <c r="AL26" s="34" t="s">
        <v>44</v>
      </c>
      <c r="AM26" s="34" t="s">
        <v>44</v>
      </c>
      <c r="AN26" s="34" t="s">
        <v>44</v>
      </c>
      <c r="AO26" s="128" t="s">
        <v>44</v>
      </c>
      <c r="AP26" s="34" t="s">
        <v>44</v>
      </c>
      <c r="AQ26" s="16"/>
      <c r="AR26" s="31"/>
      <c r="AS26" s="32" t="s">
        <v>29</v>
      </c>
      <c r="AT26" s="34" t="n">
        <v>12.36</v>
      </c>
      <c r="AU26" s="34" t="n">
        <v>3.99</v>
      </c>
      <c r="AV26" s="34" t="n">
        <v>16.33</v>
      </c>
      <c r="AW26" s="128" t="n">
        <v>13.36</v>
      </c>
      <c r="AX26" s="34" t="n">
        <v>24.51</v>
      </c>
      <c r="AY26" s="34" t="n">
        <v>11.41</v>
      </c>
      <c r="AZ26" s="32" t="n">
        <v>9.26</v>
      </c>
      <c r="BA26" s="32" t="n">
        <v>-4.07</v>
      </c>
      <c r="BB26" s="129" t="s">
        <v>44</v>
      </c>
      <c r="BC26" s="129" t="s">
        <v>44</v>
      </c>
      <c r="BD26" s="129" t="s">
        <v>44</v>
      </c>
      <c r="BE26" s="130" t="s">
        <v>44</v>
      </c>
      <c r="BF26" s="32" t="s">
        <v>44</v>
      </c>
      <c r="BG26" s="34" t="s">
        <v>44</v>
      </c>
      <c r="BH26" s="34" t="s">
        <v>44</v>
      </c>
      <c r="BI26" s="34" t="s">
        <v>44</v>
      </c>
      <c r="BJ26" s="128" t="s">
        <v>44</v>
      </c>
      <c r="BK26" s="34" t="s">
        <v>44</v>
      </c>
    </row>
    <row r="27" customFormat="false" ht="16.5" hidden="false" customHeight="false" outlineLevel="0" collapsed="false">
      <c r="A27" s="36"/>
      <c r="B27" s="37" t="s">
        <v>27</v>
      </c>
      <c r="C27" s="39" t="n">
        <v>3.65</v>
      </c>
      <c r="D27" s="39" t="n">
        <v>1.91</v>
      </c>
      <c r="E27" s="39" t="n">
        <v>-0.01</v>
      </c>
      <c r="F27" s="131" t="n">
        <v>3.72</v>
      </c>
      <c r="G27" s="39" t="n">
        <v>8.12</v>
      </c>
      <c r="H27" s="39" t="n">
        <v>8.15</v>
      </c>
      <c r="I27" s="37" t="n">
        <v>1.03</v>
      </c>
      <c r="J27" s="37" t="n">
        <v>2.06</v>
      </c>
      <c r="K27" s="132" t="s">
        <v>44</v>
      </c>
      <c r="L27" s="132" t="s">
        <v>44</v>
      </c>
      <c r="M27" s="132" t="s">
        <v>44</v>
      </c>
      <c r="N27" s="133" t="s">
        <v>44</v>
      </c>
      <c r="O27" s="37" t="s">
        <v>44</v>
      </c>
      <c r="P27" s="39" t="s">
        <v>44</v>
      </c>
      <c r="Q27" s="39" t="s">
        <v>44</v>
      </c>
      <c r="R27" s="39" t="s">
        <v>44</v>
      </c>
      <c r="S27" s="131" t="s">
        <v>44</v>
      </c>
      <c r="T27" s="39" t="s">
        <v>44</v>
      </c>
      <c r="W27" s="36"/>
      <c r="X27" s="37" t="s">
        <v>27</v>
      </c>
      <c r="Y27" s="39" t="n">
        <v>14.23</v>
      </c>
      <c r="Z27" s="39" t="n">
        <v>7.06</v>
      </c>
      <c r="AA27" s="39" t="n">
        <v>13.19</v>
      </c>
      <c r="AB27" s="131" t="n">
        <v>16.48</v>
      </c>
      <c r="AC27" s="39" t="n">
        <v>25.65</v>
      </c>
      <c r="AD27" s="39" t="n">
        <v>15.09</v>
      </c>
      <c r="AE27" s="37" t="n">
        <v>7.97</v>
      </c>
      <c r="AF27" s="37" t="n">
        <v>-2.95</v>
      </c>
      <c r="AG27" s="132" t="s">
        <v>44</v>
      </c>
      <c r="AH27" s="132" t="s">
        <v>44</v>
      </c>
      <c r="AI27" s="132" t="s">
        <v>44</v>
      </c>
      <c r="AJ27" s="133" t="s">
        <v>44</v>
      </c>
      <c r="AK27" s="37" t="s">
        <v>44</v>
      </c>
      <c r="AL27" s="39" t="s">
        <v>44</v>
      </c>
      <c r="AM27" s="39" t="s">
        <v>44</v>
      </c>
      <c r="AN27" s="39" t="s">
        <v>44</v>
      </c>
      <c r="AO27" s="131" t="s">
        <v>44</v>
      </c>
      <c r="AP27" s="39" t="s">
        <v>44</v>
      </c>
      <c r="AQ27" s="16"/>
      <c r="AR27" s="36"/>
      <c r="AS27" s="37" t="s">
        <v>27</v>
      </c>
      <c r="AT27" s="39" t="n">
        <v>14.23</v>
      </c>
      <c r="AU27" s="39" t="n">
        <v>7.06</v>
      </c>
      <c r="AV27" s="39" t="n">
        <v>13.19</v>
      </c>
      <c r="AW27" s="131" t="n">
        <v>16.48</v>
      </c>
      <c r="AX27" s="39" t="n">
        <v>25.65</v>
      </c>
      <c r="AY27" s="39" t="n">
        <v>15.09</v>
      </c>
      <c r="AZ27" s="37" t="n">
        <v>7.97</v>
      </c>
      <c r="BA27" s="37" t="n">
        <v>-2.95</v>
      </c>
      <c r="BB27" s="132" t="s">
        <v>44</v>
      </c>
      <c r="BC27" s="132" t="s">
        <v>44</v>
      </c>
      <c r="BD27" s="132" t="s">
        <v>44</v>
      </c>
      <c r="BE27" s="133" t="s">
        <v>44</v>
      </c>
      <c r="BF27" s="37" t="s">
        <v>44</v>
      </c>
      <c r="BG27" s="39" t="s">
        <v>44</v>
      </c>
      <c r="BH27" s="39" t="s">
        <v>44</v>
      </c>
      <c r="BI27" s="39" t="s">
        <v>44</v>
      </c>
      <c r="BJ27" s="131" t="s">
        <v>44</v>
      </c>
      <c r="BK27" s="39" t="s">
        <v>44</v>
      </c>
    </row>
    <row r="28" customFormat="false" ht="16.5" hidden="false" customHeight="false" outlineLevel="0" collapsed="false">
      <c r="A28" s="31" t="n">
        <v>2009</v>
      </c>
      <c r="B28" s="32" t="s">
        <v>24</v>
      </c>
      <c r="C28" s="34" t="n">
        <v>1.6</v>
      </c>
      <c r="D28" s="34" t="n">
        <v>3.87</v>
      </c>
      <c r="E28" s="34" t="n">
        <v>2.57</v>
      </c>
      <c r="F28" s="128" t="n">
        <v>0.94</v>
      </c>
      <c r="G28" s="34" t="n">
        <v>2.85</v>
      </c>
      <c r="H28" s="34" t="n">
        <v>2.76</v>
      </c>
      <c r="I28" s="32" t="n">
        <v>2.64</v>
      </c>
      <c r="J28" s="32" t="n">
        <v>-2.32</v>
      </c>
      <c r="K28" s="129" t="s">
        <v>44</v>
      </c>
      <c r="L28" s="129" t="s">
        <v>44</v>
      </c>
      <c r="M28" s="129" t="s">
        <v>44</v>
      </c>
      <c r="N28" s="130" t="s">
        <v>44</v>
      </c>
      <c r="O28" s="32" t="s">
        <v>44</v>
      </c>
      <c r="P28" s="34" t="s">
        <v>44</v>
      </c>
      <c r="Q28" s="34" t="s">
        <v>44</v>
      </c>
      <c r="R28" s="34" t="s">
        <v>44</v>
      </c>
      <c r="S28" s="128" t="s">
        <v>44</v>
      </c>
      <c r="T28" s="34" t="s">
        <v>44</v>
      </c>
      <c r="W28" s="31" t="n">
        <v>2009</v>
      </c>
      <c r="X28" s="32" t="s">
        <v>24</v>
      </c>
      <c r="Y28" s="34" t="n">
        <v>1.6</v>
      </c>
      <c r="Z28" s="34" t="n">
        <v>3.87</v>
      </c>
      <c r="AA28" s="34" t="n">
        <v>2.57</v>
      </c>
      <c r="AB28" s="128" t="n">
        <v>0.94</v>
      </c>
      <c r="AC28" s="34" t="n">
        <v>2.85</v>
      </c>
      <c r="AD28" s="34" t="n">
        <v>2.76</v>
      </c>
      <c r="AE28" s="32" t="n">
        <v>2.64</v>
      </c>
      <c r="AF28" s="32" t="n">
        <v>-2.32</v>
      </c>
      <c r="AG28" s="129" t="s">
        <v>44</v>
      </c>
      <c r="AH28" s="129" t="s">
        <v>44</v>
      </c>
      <c r="AI28" s="129" t="s">
        <v>44</v>
      </c>
      <c r="AJ28" s="130" t="s">
        <v>44</v>
      </c>
      <c r="AK28" s="32" t="s">
        <v>44</v>
      </c>
      <c r="AL28" s="34" t="s">
        <v>44</v>
      </c>
      <c r="AM28" s="34" t="s">
        <v>44</v>
      </c>
      <c r="AN28" s="34" t="s">
        <v>44</v>
      </c>
      <c r="AO28" s="128" t="s">
        <v>44</v>
      </c>
      <c r="AP28" s="34" t="s">
        <v>44</v>
      </c>
      <c r="AQ28" s="16"/>
      <c r="AR28" s="31" t="n">
        <v>2009</v>
      </c>
      <c r="AS28" s="32" t="s">
        <v>24</v>
      </c>
      <c r="AT28" s="34" t="n">
        <v>13.64</v>
      </c>
      <c r="AU28" s="34" t="n">
        <v>11.1</v>
      </c>
      <c r="AV28" s="34" t="n">
        <v>13.85</v>
      </c>
      <c r="AW28" s="128" t="n">
        <v>14.85</v>
      </c>
      <c r="AX28" s="34" t="n">
        <v>21.76</v>
      </c>
      <c r="AY28" s="34" t="n">
        <v>17.35</v>
      </c>
      <c r="AZ28" s="32" t="n">
        <v>8.92</v>
      </c>
      <c r="BA28" s="32" t="n">
        <v>-1.24</v>
      </c>
      <c r="BB28" s="129" t="s">
        <v>44</v>
      </c>
      <c r="BC28" s="129" t="s">
        <v>44</v>
      </c>
      <c r="BD28" s="129" t="s">
        <v>44</v>
      </c>
      <c r="BE28" s="130" t="s">
        <v>44</v>
      </c>
      <c r="BF28" s="32" t="s">
        <v>44</v>
      </c>
      <c r="BG28" s="34" t="s">
        <v>44</v>
      </c>
      <c r="BH28" s="34" t="s">
        <v>44</v>
      </c>
      <c r="BI28" s="34" t="s">
        <v>44</v>
      </c>
      <c r="BJ28" s="128" t="s">
        <v>44</v>
      </c>
      <c r="BK28" s="34" t="s">
        <v>44</v>
      </c>
    </row>
    <row r="29" customFormat="false" ht="16.5" hidden="false" customHeight="false" outlineLevel="0" collapsed="false">
      <c r="A29" s="36"/>
      <c r="B29" s="37" t="s">
        <v>25</v>
      </c>
      <c r="C29" s="39" t="n">
        <v>1.48</v>
      </c>
      <c r="D29" s="39" t="n">
        <v>3.04</v>
      </c>
      <c r="E29" s="39" t="n">
        <v>0.3</v>
      </c>
      <c r="F29" s="131" t="n">
        <v>1</v>
      </c>
      <c r="G29" s="39" t="n">
        <v>5.23</v>
      </c>
      <c r="H29" s="39" t="n">
        <v>-0.3</v>
      </c>
      <c r="I29" s="37" t="n">
        <v>2.7</v>
      </c>
      <c r="J29" s="37" t="n">
        <v>4.1</v>
      </c>
      <c r="K29" s="132" t="s">
        <v>44</v>
      </c>
      <c r="L29" s="132" t="s">
        <v>44</v>
      </c>
      <c r="M29" s="132" t="s">
        <v>44</v>
      </c>
      <c r="N29" s="133" t="s">
        <v>44</v>
      </c>
      <c r="O29" s="37" t="s">
        <v>44</v>
      </c>
      <c r="P29" s="39" t="s">
        <v>44</v>
      </c>
      <c r="Q29" s="39" t="s">
        <v>44</v>
      </c>
      <c r="R29" s="39" t="s">
        <v>44</v>
      </c>
      <c r="S29" s="131" t="s">
        <v>44</v>
      </c>
      <c r="T29" s="39" t="s">
        <v>44</v>
      </c>
      <c r="W29" s="36"/>
      <c r="X29" s="37" t="s">
        <v>25</v>
      </c>
      <c r="Y29" s="39" t="n">
        <v>3.09</v>
      </c>
      <c r="Z29" s="39" t="n">
        <v>7.03</v>
      </c>
      <c r="AA29" s="39" t="n">
        <v>2.87</v>
      </c>
      <c r="AB29" s="131" t="n">
        <v>1.94</v>
      </c>
      <c r="AC29" s="39" t="n">
        <v>8.23</v>
      </c>
      <c r="AD29" s="39" t="n">
        <v>2.46</v>
      </c>
      <c r="AE29" s="37" t="n">
        <v>5.41</v>
      </c>
      <c r="AF29" s="37" t="n">
        <v>1.69</v>
      </c>
      <c r="AG29" s="132" t="s">
        <v>44</v>
      </c>
      <c r="AH29" s="132" t="s">
        <v>44</v>
      </c>
      <c r="AI29" s="132" t="s">
        <v>44</v>
      </c>
      <c r="AJ29" s="133" t="s">
        <v>44</v>
      </c>
      <c r="AK29" s="37" t="s">
        <v>44</v>
      </c>
      <c r="AL29" s="39" t="s">
        <v>44</v>
      </c>
      <c r="AM29" s="39" t="s">
        <v>44</v>
      </c>
      <c r="AN29" s="39" t="s">
        <v>44</v>
      </c>
      <c r="AO29" s="131" t="s">
        <v>44</v>
      </c>
      <c r="AP29" s="39" t="s">
        <v>44</v>
      </c>
      <c r="AQ29" s="16"/>
      <c r="AR29" s="36"/>
      <c r="AS29" s="37" t="s">
        <v>25</v>
      </c>
      <c r="AT29" s="39" t="n">
        <v>11.55</v>
      </c>
      <c r="AU29" s="39" t="n">
        <v>8.22</v>
      </c>
      <c r="AV29" s="39" t="n">
        <v>8.37</v>
      </c>
      <c r="AW29" s="131" t="n">
        <v>12.32</v>
      </c>
      <c r="AX29" s="39" t="n">
        <v>20.4</v>
      </c>
      <c r="AY29" s="39" t="n">
        <v>12.75</v>
      </c>
      <c r="AZ29" s="37" t="n">
        <v>8.98</v>
      </c>
      <c r="BA29" s="37" t="n">
        <v>0.79</v>
      </c>
      <c r="BB29" s="132" t="s">
        <v>44</v>
      </c>
      <c r="BC29" s="132" t="s">
        <v>44</v>
      </c>
      <c r="BD29" s="132" t="s">
        <v>44</v>
      </c>
      <c r="BE29" s="133" t="s">
        <v>44</v>
      </c>
      <c r="BF29" s="37" t="s">
        <v>44</v>
      </c>
      <c r="BG29" s="39" t="s">
        <v>44</v>
      </c>
      <c r="BH29" s="39" t="s">
        <v>44</v>
      </c>
      <c r="BI29" s="39" t="s">
        <v>44</v>
      </c>
      <c r="BJ29" s="131" t="s">
        <v>44</v>
      </c>
      <c r="BK29" s="39" t="s">
        <v>44</v>
      </c>
    </row>
    <row r="30" customFormat="false" ht="16.5" hidden="false" customHeight="false" outlineLevel="0" collapsed="false">
      <c r="A30" s="31"/>
      <c r="B30" s="32" t="s">
        <v>29</v>
      </c>
      <c r="C30" s="34" t="n">
        <v>1.62</v>
      </c>
      <c r="D30" s="34" t="n">
        <v>8.89</v>
      </c>
      <c r="E30" s="34" t="n">
        <v>1.42</v>
      </c>
      <c r="F30" s="128" t="n">
        <v>3.37</v>
      </c>
      <c r="G30" s="34" t="n">
        <v>1.28</v>
      </c>
      <c r="H30" s="34" t="n">
        <v>-8.41</v>
      </c>
      <c r="I30" s="32" t="n">
        <v>1.33</v>
      </c>
      <c r="J30" s="32" t="n">
        <v>-1.34</v>
      </c>
      <c r="K30" s="129" t="s">
        <v>44</v>
      </c>
      <c r="L30" s="129" t="s">
        <v>44</v>
      </c>
      <c r="M30" s="129" t="s">
        <v>44</v>
      </c>
      <c r="N30" s="130" t="s">
        <v>44</v>
      </c>
      <c r="O30" s="32" t="s">
        <v>44</v>
      </c>
      <c r="P30" s="34" t="s">
        <v>44</v>
      </c>
      <c r="Q30" s="34" t="s">
        <v>44</v>
      </c>
      <c r="R30" s="34" t="s">
        <v>44</v>
      </c>
      <c r="S30" s="128" t="s">
        <v>44</v>
      </c>
      <c r="T30" s="34" t="s">
        <v>44</v>
      </c>
      <c r="W30" s="31"/>
      <c r="X30" s="32" t="s">
        <v>29</v>
      </c>
      <c r="Y30" s="34" t="n">
        <v>4.76</v>
      </c>
      <c r="Z30" s="34" t="n">
        <v>16.54</v>
      </c>
      <c r="AA30" s="34" t="n">
        <v>4.34</v>
      </c>
      <c r="AB30" s="128" t="n">
        <v>5.38</v>
      </c>
      <c r="AC30" s="34" t="n">
        <v>9.61</v>
      </c>
      <c r="AD30" s="34" t="n">
        <v>-6.16</v>
      </c>
      <c r="AE30" s="32" t="n">
        <v>6.82</v>
      </c>
      <c r="AF30" s="32" t="n">
        <v>0.33</v>
      </c>
      <c r="AG30" s="129" t="s">
        <v>44</v>
      </c>
      <c r="AH30" s="129" t="s">
        <v>44</v>
      </c>
      <c r="AI30" s="129" t="s">
        <v>44</v>
      </c>
      <c r="AJ30" s="130" t="s">
        <v>44</v>
      </c>
      <c r="AK30" s="32" t="s">
        <v>44</v>
      </c>
      <c r="AL30" s="34" t="s">
        <v>44</v>
      </c>
      <c r="AM30" s="34" t="s">
        <v>44</v>
      </c>
      <c r="AN30" s="34" t="s">
        <v>44</v>
      </c>
      <c r="AO30" s="128" t="s">
        <v>44</v>
      </c>
      <c r="AP30" s="34" t="s">
        <v>44</v>
      </c>
      <c r="AQ30" s="16"/>
      <c r="AR30" s="31"/>
      <c r="AS30" s="32" t="s">
        <v>29</v>
      </c>
      <c r="AT30" s="34" t="n">
        <v>8.59</v>
      </c>
      <c r="AU30" s="34" t="n">
        <v>18.76</v>
      </c>
      <c r="AV30" s="34" t="n">
        <v>4.33</v>
      </c>
      <c r="AW30" s="128" t="n">
        <v>9.3</v>
      </c>
      <c r="AX30" s="34" t="n">
        <v>18.51</v>
      </c>
      <c r="AY30" s="34" t="n">
        <v>1.48</v>
      </c>
      <c r="AZ30" s="32" t="n">
        <v>7.91</v>
      </c>
      <c r="BA30" s="32" t="n">
        <v>2.4</v>
      </c>
      <c r="BB30" s="129" t="s">
        <v>44</v>
      </c>
      <c r="BC30" s="129" t="s">
        <v>44</v>
      </c>
      <c r="BD30" s="129" t="s">
        <v>44</v>
      </c>
      <c r="BE30" s="130" t="s">
        <v>44</v>
      </c>
      <c r="BF30" s="32" t="s">
        <v>44</v>
      </c>
      <c r="BG30" s="34" t="s">
        <v>44</v>
      </c>
      <c r="BH30" s="34" t="s">
        <v>44</v>
      </c>
      <c r="BI30" s="34" t="s">
        <v>44</v>
      </c>
      <c r="BJ30" s="128" t="s">
        <v>44</v>
      </c>
      <c r="BK30" s="34" t="s">
        <v>44</v>
      </c>
    </row>
    <row r="31" customFormat="false" ht="16.5" hidden="false" customHeight="false" outlineLevel="0" collapsed="false">
      <c r="A31" s="36"/>
      <c r="B31" s="37" t="s">
        <v>27</v>
      </c>
      <c r="C31" s="39" t="n">
        <v>0.65</v>
      </c>
      <c r="D31" s="39" t="n">
        <v>2.87</v>
      </c>
      <c r="E31" s="39" t="n">
        <v>1.7</v>
      </c>
      <c r="F31" s="131" t="n">
        <v>-0.24</v>
      </c>
      <c r="G31" s="39" t="n">
        <v>0.18</v>
      </c>
      <c r="H31" s="39" t="n">
        <v>0.42</v>
      </c>
      <c r="I31" s="37" t="n">
        <v>2.15</v>
      </c>
      <c r="J31" s="37" t="n">
        <v>9.42</v>
      </c>
      <c r="K31" s="132" t="s">
        <v>44</v>
      </c>
      <c r="L31" s="132" t="s">
        <v>44</v>
      </c>
      <c r="M31" s="132" t="s">
        <v>44</v>
      </c>
      <c r="N31" s="133" t="s">
        <v>44</v>
      </c>
      <c r="O31" s="37" t="s">
        <v>44</v>
      </c>
      <c r="P31" s="39" t="s">
        <v>44</v>
      </c>
      <c r="Q31" s="39" t="s">
        <v>44</v>
      </c>
      <c r="R31" s="39" t="s">
        <v>44</v>
      </c>
      <c r="S31" s="131" t="s">
        <v>44</v>
      </c>
      <c r="T31" s="39" t="s">
        <v>44</v>
      </c>
      <c r="W31" s="36"/>
      <c r="X31" s="37" t="s">
        <v>27</v>
      </c>
      <c r="Y31" s="39" t="n">
        <v>5.45</v>
      </c>
      <c r="Z31" s="39" t="n">
        <v>19.89</v>
      </c>
      <c r="AA31" s="39" t="n">
        <v>6.11</v>
      </c>
      <c r="AB31" s="131" t="n">
        <v>5.13</v>
      </c>
      <c r="AC31" s="39" t="n">
        <v>9.81</v>
      </c>
      <c r="AD31" s="39" t="n">
        <v>-5.76</v>
      </c>
      <c r="AE31" s="37" t="n">
        <v>9.11</v>
      </c>
      <c r="AF31" s="37" t="n">
        <v>9.78</v>
      </c>
      <c r="AG31" s="132" t="s">
        <v>44</v>
      </c>
      <c r="AH31" s="132" t="s">
        <v>44</v>
      </c>
      <c r="AI31" s="132" t="s">
        <v>44</v>
      </c>
      <c r="AJ31" s="133" t="s">
        <v>44</v>
      </c>
      <c r="AK31" s="37" t="s">
        <v>44</v>
      </c>
      <c r="AL31" s="39" t="s">
        <v>44</v>
      </c>
      <c r="AM31" s="39" t="s">
        <v>44</v>
      </c>
      <c r="AN31" s="39" t="s">
        <v>44</v>
      </c>
      <c r="AO31" s="131" t="s">
        <v>44</v>
      </c>
      <c r="AP31" s="39" t="s">
        <v>44</v>
      </c>
      <c r="AQ31" s="16"/>
      <c r="AR31" s="36"/>
      <c r="AS31" s="37" t="s">
        <v>27</v>
      </c>
      <c r="AT31" s="39" t="n">
        <v>5.45</v>
      </c>
      <c r="AU31" s="39" t="n">
        <v>19.89</v>
      </c>
      <c r="AV31" s="39" t="n">
        <v>6.11</v>
      </c>
      <c r="AW31" s="131" t="n">
        <v>5.13</v>
      </c>
      <c r="AX31" s="39" t="n">
        <v>9.81</v>
      </c>
      <c r="AY31" s="39" t="n">
        <v>-5.76</v>
      </c>
      <c r="AZ31" s="37" t="n">
        <v>9.11</v>
      </c>
      <c r="BA31" s="37" t="n">
        <v>9.78</v>
      </c>
      <c r="BB31" s="132" t="s">
        <v>44</v>
      </c>
      <c r="BC31" s="132" t="s">
        <v>44</v>
      </c>
      <c r="BD31" s="132" t="s">
        <v>44</v>
      </c>
      <c r="BE31" s="133" t="s">
        <v>44</v>
      </c>
      <c r="BF31" s="37" t="s">
        <v>44</v>
      </c>
      <c r="BG31" s="39" t="s">
        <v>44</v>
      </c>
      <c r="BH31" s="39" t="s">
        <v>44</v>
      </c>
      <c r="BI31" s="39" t="s">
        <v>44</v>
      </c>
      <c r="BJ31" s="131" t="s">
        <v>44</v>
      </c>
      <c r="BK31" s="39" t="s">
        <v>44</v>
      </c>
    </row>
    <row r="32" customFormat="false" ht="16.5" hidden="false" customHeight="false" outlineLevel="0" collapsed="false">
      <c r="A32" s="31" t="n">
        <v>2010</v>
      </c>
      <c r="B32" s="32" t="s">
        <v>24</v>
      </c>
      <c r="C32" s="34" t="n">
        <v>2.29</v>
      </c>
      <c r="D32" s="34" t="n">
        <v>-2.39</v>
      </c>
      <c r="E32" s="34" t="n">
        <v>5</v>
      </c>
      <c r="F32" s="128" t="n">
        <v>2.74</v>
      </c>
      <c r="G32" s="34" t="n">
        <v>4</v>
      </c>
      <c r="H32" s="34" t="n">
        <v>0.82</v>
      </c>
      <c r="I32" s="32" t="n">
        <v>0.29</v>
      </c>
      <c r="J32" s="32" t="n">
        <v>4.73</v>
      </c>
      <c r="K32" s="129" t="s">
        <v>44</v>
      </c>
      <c r="L32" s="129" t="s">
        <v>44</v>
      </c>
      <c r="M32" s="129" t="s">
        <v>44</v>
      </c>
      <c r="N32" s="130" t="s">
        <v>44</v>
      </c>
      <c r="O32" s="32" t="s">
        <v>44</v>
      </c>
      <c r="P32" s="34" t="s">
        <v>44</v>
      </c>
      <c r="Q32" s="34" t="s">
        <v>44</v>
      </c>
      <c r="R32" s="34" t="s">
        <v>44</v>
      </c>
      <c r="S32" s="128" t="s">
        <v>44</v>
      </c>
      <c r="T32" s="34" t="s">
        <v>44</v>
      </c>
      <c r="W32" s="31" t="n">
        <v>2010</v>
      </c>
      <c r="X32" s="32" t="s">
        <v>24</v>
      </c>
      <c r="Y32" s="34" t="n">
        <v>2.29</v>
      </c>
      <c r="Z32" s="34" t="n">
        <v>-2.39</v>
      </c>
      <c r="AA32" s="34" t="n">
        <v>5</v>
      </c>
      <c r="AB32" s="128" t="n">
        <v>2.74</v>
      </c>
      <c r="AC32" s="34" t="n">
        <v>4</v>
      </c>
      <c r="AD32" s="34" t="n">
        <v>0.82</v>
      </c>
      <c r="AE32" s="32" t="n">
        <v>0.29</v>
      </c>
      <c r="AF32" s="32" t="n">
        <v>4.73</v>
      </c>
      <c r="AG32" s="129" t="s">
        <v>44</v>
      </c>
      <c r="AH32" s="129" t="s">
        <v>44</v>
      </c>
      <c r="AI32" s="129" t="s">
        <v>44</v>
      </c>
      <c r="AJ32" s="130" t="s">
        <v>44</v>
      </c>
      <c r="AK32" s="32" t="s">
        <v>44</v>
      </c>
      <c r="AL32" s="34" t="s">
        <v>44</v>
      </c>
      <c r="AM32" s="34" t="s">
        <v>44</v>
      </c>
      <c r="AN32" s="34" t="s">
        <v>44</v>
      </c>
      <c r="AO32" s="128" t="s">
        <v>44</v>
      </c>
      <c r="AP32" s="34" t="s">
        <v>44</v>
      </c>
      <c r="AQ32" s="16"/>
      <c r="AR32" s="31" t="n">
        <v>2010</v>
      </c>
      <c r="AS32" s="32" t="s">
        <v>24</v>
      </c>
      <c r="AT32" s="34" t="n">
        <v>6.17</v>
      </c>
      <c r="AU32" s="34" t="n">
        <v>12.66</v>
      </c>
      <c r="AV32" s="34" t="n">
        <v>8.63</v>
      </c>
      <c r="AW32" s="128" t="n">
        <v>7</v>
      </c>
      <c r="AX32" s="34" t="n">
        <v>11.03</v>
      </c>
      <c r="AY32" s="34" t="n">
        <v>-7.55</v>
      </c>
      <c r="AZ32" s="32" t="n">
        <v>6.61</v>
      </c>
      <c r="BA32" s="32" t="n">
        <v>17.69</v>
      </c>
      <c r="BB32" s="129" t="s">
        <v>44</v>
      </c>
      <c r="BC32" s="129" t="s">
        <v>44</v>
      </c>
      <c r="BD32" s="129" t="s">
        <v>44</v>
      </c>
      <c r="BE32" s="130" t="s">
        <v>44</v>
      </c>
      <c r="BF32" s="32" t="s">
        <v>44</v>
      </c>
      <c r="BG32" s="34" t="s">
        <v>44</v>
      </c>
      <c r="BH32" s="34" t="s">
        <v>44</v>
      </c>
      <c r="BI32" s="34" t="s">
        <v>44</v>
      </c>
      <c r="BJ32" s="128" t="s">
        <v>44</v>
      </c>
      <c r="BK32" s="34" t="s">
        <v>44</v>
      </c>
    </row>
    <row r="33" customFormat="false" ht="16.5" hidden="false" customHeight="false" outlineLevel="0" collapsed="false">
      <c r="A33" s="36"/>
      <c r="B33" s="37" t="s">
        <v>25</v>
      </c>
      <c r="C33" s="39" t="n">
        <v>1.89</v>
      </c>
      <c r="D33" s="39" t="n">
        <v>-1.61</v>
      </c>
      <c r="E33" s="39" t="n">
        <v>-1.33</v>
      </c>
      <c r="F33" s="131" t="n">
        <v>1.97</v>
      </c>
      <c r="G33" s="39" t="n">
        <v>2.09</v>
      </c>
      <c r="H33" s="39" t="n">
        <v>1.25</v>
      </c>
      <c r="I33" s="37" t="n">
        <v>2.02</v>
      </c>
      <c r="J33" s="37" t="n">
        <v>3.23</v>
      </c>
      <c r="K33" s="132" t="s">
        <v>44</v>
      </c>
      <c r="L33" s="132" t="s">
        <v>44</v>
      </c>
      <c r="M33" s="132" t="s">
        <v>44</v>
      </c>
      <c r="N33" s="133" t="s">
        <v>44</v>
      </c>
      <c r="O33" s="37" t="s">
        <v>44</v>
      </c>
      <c r="P33" s="39" t="s">
        <v>44</v>
      </c>
      <c r="Q33" s="39" t="s">
        <v>44</v>
      </c>
      <c r="R33" s="39" t="s">
        <v>44</v>
      </c>
      <c r="S33" s="131" t="s">
        <v>44</v>
      </c>
      <c r="T33" s="39" t="s">
        <v>44</v>
      </c>
      <c r="W33" s="36"/>
      <c r="X33" s="37" t="s">
        <v>25</v>
      </c>
      <c r="Y33" s="39" t="n">
        <v>4.22</v>
      </c>
      <c r="Z33" s="39" t="n">
        <v>-3.97</v>
      </c>
      <c r="AA33" s="39" t="n">
        <v>3.6</v>
      </c>
      <c r="AB33" s="131" t="n">
        <v>4.76</v>
      </c>
      <c r="AC33" s="39" t="n">
        <v>6.17</v>
      </c>
      <c r="AD33" s="39" t="n">
        <v>2.08</v>
      </c>
      <c r="AE33" s="37" t="n">
        <v>2.31</v>
      </c>
      <c r="AF33" s="37" t="n">
        <v>8.11</v>
      </c>
      <c r="AG33" s="132" t="s">
        <v>44</v>
      </c>
      <c r="AH33" s="132" t="s">
        <v>44</v>
      </c>
      <c r="AI33" s="132" t="s">
        <v>44</v>
      </c>
      <c r="AJ33" s="133" t="s">
        <v>44</v>
      </c>
      <c r="AK33" s="37" t="s">
        <v>44</v>
      </c>
      <c r="AL33" s="39" t="s">
        <v>44</v>
      </c>
      <c r="AM33" s="39" t="s">
        <v>44</v>
      </c>
      <c r="AN33" s="39" t="s">
        <v>44</v>
      </c>
      <c r="AO33" s="131" t="s">
        <v>44</v>
      </c>
      <c r="AP33" s="39" t="s">
        <v>44</v>
      </c>
      <c r="AQ33" s="16"/>
      <c r="AR33" s="36"/>
      <c r="AS33" s="37" t="s">
        <v>25</v>
      </c>
      <c r="AT33" s="39" t="n">
        <v>6.6</v>
      </c>
      <c r="AU33" s="39" t="n">
        <v>7.57</v>
      </c>
      <c r="AV33" s="39" t="n">
        <v>6.86</v>
      </c>
      <c r="AW33" s="131" t="n">
        <v>8.03</v>
      </c>
      <c r="AX33" s="39" t="n">
        <v>7.72</v>
      </c>
      <c r="AY33" s="39" t="n">
        <v>-6.11</v>
      </c>
      <c r="AZ33" s="37" t="n">
        <v>5.9</v>
      </c>
      <c r="BA33" s="37" t="n">
        <v>16.7</v>
      </c>
      <c r="BB33" s="132" t="s">
        <v>44</v>
      </c>
      <c r="BC33" s="132" t="s">
        <v>44</v>
      </c>
      <c r="BD33" s="132" t="s">
        <v>44</v>
      </c>
      <c r="BE33" s="133" t="s">
        <v>44</v>
      </c>
      <c r="BF33" s="37" t="s">
        <v>44</v>
      </c>
      <c r="BG33" s="39" t="s">
        <v>44</v>
      </c>
      <c r="BH33" s="39" t="s">
        <v>44</v>
      </c>
      <c r="BI33" s="39" t="s">
        <v>44</v>
      </c>
      <c r="BJ33" s="131" t="s">
        <v>44</v>
      </c>
      <c r="BK33" s="39" t="s">
        <v>44</v>
      </c>
    </row>
    <row r="34" customFormat="false" ht="16.5" hidden="false" customHeight="false" outlineLevel="0" collapsed="false">
      <c r="A34" s="31"/>
      <c r="B34" s="32" t="s">
        <v>29</v>
      </c>
      <c r="C34" s="34" t="n">
        <v>3.23</v>
      </c>
      <c r="D34" s="34" t="n">
        <v>2.39</v>
      </c>
      <c r="E34" s="34" t="n">
        <v>1.55</v>
      </c>
      <c r="F34" s="128" t="n">
        <v>3.48</v>
      </c>
      <c r="G34" s="34" t="n">
        <v>3.82</v>
      </c>
      <c r="H34" s="34" t="n">
        <v>3.8</v>
      </c>
      <c r="I34" s="32" t="n">
        <v>2.8</v>
      </c>
      <c r="J34" s="32" t="n">
        <v>-1.52</v>
      </c>
      <c r="K34" s="129" t="s">
        <v>44</v>
      </c>
      <c r="L34" s="129" t="s">
        <v>44</v>
      </c>
      <c r="M34" s="129" t="s">
        <v>44</v>
      </c>
      <c r="N34" s="130" t="s">
        <v>44</v>
      </c>
      <c r="O34" s="32" t="s">
        <v>44</v>
      </c>
      <c r="P34" s="34" t="s">
        <v>44</v>
      </c>
      <c r="Q34" s="34" t="s">
        <v>44</v>
      </c>
      <c r="R34" s="34" t="s">
        <v>44</v>
      </c>
      <c r="S34" s="128" t="s">
        <v>44</v>
      </c>
      <c r="T34" s="34" t="s">
        <v>44</v>
      </c>
      <c r="W34" s="31"/>
      <c r="X34" s="32" t="s">
        <v>29</v>
      </c>
      <c r="Y34" s="34" t="n">
        <v>7.59</v>
      </c>
      <c r="Z34" s="34" t="n">
        <v>-1.67</v>
      </c>
      <c r="AA34" s="34" t="n">
        <v>5.21</v>
      </c>
      <c r="AB34" s="128" t="n">
        <v>8.41</v>
      </c>
      <c r="AC34" s="34" t="n">
        <v>10.22</v>
      </c>
      <c r="AD34" s="34" t="n">
        <v>5.95</v>
      </c>
      <c r="AE34" s="32" t="n">
        <v>5.18</v>
      </c>
      <c r="AF34" s="32" t="n">
        <v>6.47</v>
      </c>
      <c r="AG34" s="129" t="s">
        <v>44</v>
      </c>
      <c r="AH34" s="129" t="s">
        <v>44</v>
      </c>
      <c r="AI34" s="129" t="s">
        <v>44</v>
      </c>
      <c r="AJ34" s="130" t="s">
        <v>44</v>
      </c>
      <c r="AK34" s="32" t="s">
        <v>44</v>
      </c>
      <c r="AL34" s="34" t="s">
        <v>44</v>
      </c>
      <c r="AM34" s="34" t="s">
        <v>44</v>
      </c>
      <c r="AN34" s="34" t="s">
        <v>44</v>
      </c>
      <c r="AO34" s="128" t="s">
        <v>44</v>
      </c>
      <c r="AP34" s="34" t="s">
        <v>44</v>
      </c>
      <c r="AQ34" s="16"/>
      <c r="AR34" s="31"/>
      <c r="AS34" s="32" t="s">
        <v>29</v>
      </c>
      <c r="AT34" s="34" t="n">
        <v>8.3</v>
      </c>
      <c r="AU34" s="34" t="n">
        <v>1.15</v>
      </c>
      <c r="AV34" s="34" t="n">
        <v>7</v>
      </c>
      <c r="AW34" s="128" t="n">
        <v>8.14</v>
      </c>
      <c r="AX34" s="34" t="n">
        <v>10.42</v>
      </c>
      <c r="AY34" s="34" t="n">
        <v>6.4</v>
      </c>
      <c r="AZ34" s="32" t="n">
        <v>7.44</v>
      </c>
      <c r="BA34" s="32" t="n">
        <v>16.49</v>
      </c>
      <c r="BB34" s="129" t="s">
        <v>44</v>
      </c>
      <c r="BC34" s="129" t="s">
        <v>44</v>
      </c>
      <c r="BD34" s="129" t="s">
        <v>44</v>
      </c>
      <c r="BE34" s="130" t="s">
        <v>44</v>
      </c>
      <c r="BF34" s="32" t="s">
        <v>44</v>
      </c>
      <c r="BG34" s="34" t="s">
        <v>44</v>
      </c>
      <c r="BH34" s="34" t="s">
        <v>44</v>
      </c>
      <c r="BI34" s="34" t="s">
        <v>44</v>
      </c>
      <c r="BJ34" s="128" t="s">
        <v>44</v>
      </c>
      <c r="BK34" s="34" t="s">
        <v>44</v>
      </c>
    </row>
    <row r="35" customFormat="false" ht="16.5" hidden="false" customHeight="false" outlineLevel="0" collapsed="false">
      <c r="A35" s="36"/>
      <c r="B35" s="37" t="s">
        <v>27</v>
      </c>
      <c r="C35" s="39" t="n">
        <v>1.54</v>
      </c>
      <c r="D35" s="39" t="n">
        <v>3.1</v>
      </c>
      <c r="E35" s="39" t="n">
        <v>3.25</v>
      </c>
      <c r="F35" s="131" t="n">
        <v>1.94</v>
      </c>
      <c r="G35" s="39" t="n">
        <v>4.48</v>
      </c>
      <c r="H35" s="39" t="n">
        <v>-1.33</v>
      </c>
      <c r="I35" s="37" t="n">
        <v>0.62</v>
      </c>
      <c r="J35" s="37" t="n">
        <v>-0.66</v>
      </c>
      <c r="K35" s="132" t="s">
        <v>44</v>
      </c>
      <c r="L35" s="132" t="s">
        <v>44</v>
      </c>
      <c r="M35" s="132" t="s">
        <v>44</v>
      </c>
      <c r="N35" s="133" t="s">
        <v>44</v>
      </c>
      <c r="O35" s="37" t="s">
        <v>44</v>
      </c>
      <c r="P35" s="39" t="s">
        <v>44</v>
      </c>
      <c r="Q35" s="39" t="s">
        <v>44</v>
      </c>
      <c r="R35" s="39" t="s">
        <v>44</v>
      </c>
      <c r="S35" s="131" t="s">
        <v>44</v>
      </c>
      <c r="T35" s="39" t="s">
        <v>44</v>
      </c>
      <c r="W35" s="36"/>
      <c r="X35" s="37" t="s">
        <v>27</v>
      </c>
      <c r="Y35" s="39" t="n">
        <v>9.25</v>
      </c>
      <c r="Z35" s="39" t="n">
        <v>1.38</v>
      </c>
      <c r="AA35" s="39" t="n">
        <v>8.63</v>
      </c>
      <c r="AB35" s="131" t="n">
        <v>10.51</v>
      </c>
      <c r="AC35" s="39" t="n">
        <v>15.16</v>
      </c>
      <c r="AD35" s="39" t="n">
        <v>4.54</v>
      </c>
      <c r="AE35" s="37" t="n">
        <v>5.83</v>
      </c>
      <c r="AF35" s="37" t="n">
        <v>5.77</v>
      </c>
      <c r="AG35" s="132" t="s">
        <v>44</v>
      </c>
      <c r="AH35" s="132" t="s">
        <v>44</v>
      </c>
      <c r="AI35" s="132" t="s">
        <v>44</v>
      </c>
      <c r="AJ35" s="133" t="s">
        <v>44</v>
      </c>
      <c r="AK35" s="37" t="s">
        <v>44</v>
      </c>
      <c r="AL35" s="39" t="s">
        <v>44</v>
      </c>
      <c r="AM35" s="39" t="s">
        <v>44</v>
      </c>
      <c r="AN35" s="39" t="s">
        <v>44</v>
      </c>
      <c r="AO35" s="131" t="s">
        <v>44</v>
      </c>
      <c r="AP35" s="39" t="s">
        <v>44</v>
      </c>
      <c r="AQ35" s="16"/>
      <c r="AR35" s="36"/>
      <c r="AS35" s="37" t="s">
        <v>27</v>
      </c>
      <c r="AT35" s="39" t="n">
        <v>9.25</v>
      </c>
      <c r="AU35" s="39" t="n">
        <v>1.38</v>
      </c>
      <c r="AV35" s="39" t="n">
        <v>8.63</v>
      </c>
      <c r="AW35" s="131" t="n">
        <v>10.51</v>
      </c>
      <c r="AX35" s="39" t="n">
        <v>15.16</v>
      </c>
      <c r="AY35" s="39" t="n">
        <v>4.54</v>
      </c>
      <c r="AZ35" s="37" t="n">
        <v>5.83</v>
      </c>
      <c r="BA35" s="37" t="n">
        <v>5.77</v>
      </c>
      <c r="BB35" s="132" t="s">
        <v>44</v>
      </c>
      <c r="BC35" s="132" t="s">
        <v>44</v>
      </c>
      <c r="BD35" s="132" t="s">
        <v>44</v>
      </c>
      <c r="BE35" s="133" t="s">
        <v>44</v>
      </c>
      <c r="BF35" s="37" t="s">
        <v>44</v>
      </c>
      <c r="BG35" s="39" t="s">
        <v>44</v>
      </c>
      <c r="BH35" s="39" t="s">
        <v>44</v>
      </c>
      <c r="BI35" s="39" t="s">
        <v>44</v>
      </c>
      <c r="BJ35" s="131" t="s">
        <v>44</v>
      </c>
      <c r="BK35" s="39" t="s">
        <v>44</v>
      </c>
    </row>
    <row r="36" customFormat="false" ht="16.5" hidden="false" customHeight="false" outlineLevel="0" collapsed="false">
      <c r="A36" s="31" t="n">
        <v>2011</v>
      </c>
      <c r="B36" s="32" t="s">
        <v>28</v>
      </c>
      <c r="C36" s="34" t="n">
        <v>2.8</v>
      </c>
      <c r="D36" s="34" t="n">
        <v>2.72</v>
      </c>
      <c r="E36" s="34" t="n">
        <v>2.92</v>
      </c>
      <c r="F36" s="128" t="n">
        <v>3.11</v>
      </c>
      <c r="G36" s="34" t="n">
        <v>0.41</v>
      </c>
      <c r="H36" s="34" t="n">
        <v>1.51</v>
      </c>
      <c r="I36" s="32" t="n">
        <v>4.03</v>
      </c>
      <c r="J36" s="32" t="n">
        <v>3.82</v>
      </c>
      <c r="K36" s="129" t="s">
        <v>44</v>
      </c>
      <c r="L36" s="129" t="s">
        <v>44</v>
      </c>
      <c r="M36" s="129" t="s">
        <v>44</v>
      </c>
      <c r="N36" s="130" t="s">
        <v>44</v>
      </c>
      <c r="O36" s="32" t="s">
        <v>44</v>
      </c>
      <c r="P36" s="34" t="s">
        <v>44</v>
      </c>
      <c r="Q36" s="34" t="s">
        <v>44</v>
      </c>
      <c r="R36" s="34" t="s">
        <v>44</v>
      </c>
      <c r="S36" s="128" t="s">
        <v>44</v>
      </c>
      <c r="T36" s="34" t="s">
        <v>44</v>
      </c>
      <c r="W36" s="31" t="n">
        <v>2011</v>
      </c>
      <c r="X36" s="32" t="s">
        <v>28</v>
      </c>
      <c r="Y36" s="34" t="n">
        <v>2.8</v>
      </c>
      <c r="Z36" s="34" t="n">
        <v>2.72</v>
      </c>
      <c r="AA36" s="34" t="n">
        <v>2.92</v>
      </c>
      <c r="AB36" s="128" t="n">
        <v>3.11</v>
      </c>
      <c r="AC36" s="34" t="n">
        <v>0.41</v>
      </c>
      <c r="AD36" s="34" t="n">
        <v>1.51</v>
      </c>
      <c r="AE36" s="32" t="n">
        <v>4.03</v>
      </c>
      <c r="AF36" s="32" t="n">
        <v>3.82</v>
      </c>
      <c r="AG36" s="129" t="s">
        <v>44</v>
      </c>
      <c r="AH36" s="129" t="s">
        <v>44</v>
      </c>
      <c r="AI36" s="129" t="s">
        <v>44</v>
      </c>
      <c r="AJ36" s="130" t="s">
        <v>44</v>
      </c>
      <c r="AK36" s="32" t="s">
        <v>44</v>
      </c>
      <c r="AL36" s="34" t="s">
        <v>44</v>
      </c>
      <c r="AM36" s="34" t="s">
        <v>44</v>
      </c>
      <c r="AN36" s="34" t="s">
        <v>44</v>
      </c>
      <c r="AO36" s="128" t="s">
        <v>44</v>
      </c>
      <c r="AP36" s="34" t="s">
        <v>44</v>
      </c>
      <c r="AQ36" s="16"/>
      <c r="AR36" s="31" t="n">
        <v>2011</v>
      </c>
      <c r="AS36" s="32" t="s">
        <v>28</v>
      </c>
      <c r="AT36" s="34" t="n">
        <v>9.78</v>
      </c>
      <c r="AU36" s="34" t="n">
        <v>6.69</v>
      </c>
      <c r="AV36" s="34" t="n">
        <v>6.47</v>
      </c>
      <c r="AW36" s="128" t="n">
        <v>10.91</v>
      </c>
      <c r="AX36" s="34" t="n">
        <v>11.19</v>
      </c>
      <c r="AY36" s="34" t="n">
        <v>5.26</v>
      </c>
      <c r="AZ36" s="32" t="n">
        <v>9.78</v>
      </c>
      <c r="BA36" s="32" t="n">
        <v>4.85</v>
      </c>
      <c r="BB36" s="129" t="s">
        <v>44</v>
      </c>
      <c r="BC36" s="129" t="s">
        <v>44</v>
      </c>
      <c r="BD36" s="129" t="s">
        <v>44</v>
      </c>
      <c r="BE36" s="130" t="s">
        <v>44</v>
      </c>
      <c r="BF36" s="32" t="s">
        <v>44</v>
      </c>
      <c r="BG36" s="34" t="s">
        <v>44</v>
      </c>
      <c r="BH36" s="34" t="s">
        <v>44</v>
      </c>
      <c r="BI36" s="34" t="s">
        <v>44</v>
      </c>
      <c r="BJ36" s="128" t="s">
        <v>44</v>
      </c>
      <c r="BK36" s="34" t="s">
        <v>44</v>
      </c>
    </row>
    <row r="37" customFormat="false" ht="16.5" hidden="false" customHeight="false" outlineLevel="0" collapsed="false">
      <c r="A37" s="36"/>
      <c r="B37" s="37" t="s">
        <v>25</v>
      </c>
      <c r="C37" s="39" t="n">
        <v>2.02</v>
      </c>
      <c r="D37" s="39" t="n">
        <v>1.94</v>
      </c>
      <c r="E37" s="39" t="n">
        <v>4.11</v>
      </c>
      <c r="F37" s="131" t="n">
        <v>1.99</v>
      </c>
      <c r="G37" s="39" t="n">
        <v>0.62</v>
      </c>
      <c r="H37" s="39" t="n">
        <v>0.61</v>
      </c>
      <c r="I37" s="37" t="n">
        <v>2.73</v>
      </c>
      <c r="J37" s="37" t="n">
        <v>0.82</v>
      </c>
      <c r="K37" s="132" t="s">
        <v>44</v>
      </c>
      <c r="L37" s="132" t="s">
        <v>44</v>
      </c>
      <c r="M37" s="132" t="s">
        <v>44</v>
      </c>
      <c r="N37" s="133" t="s">
        <v>44</v>
      </c>
      <c r="O37" s="37" t="s">
        <v>44</v>
      </c>
      <c r="P37" s="39" t="s">
        <v>44</v>
      </c>
      <c r="Q37" s="39" t="s">
        <v>44</v>
      </c>
      <c r="R37" s="39" t="s">
        <v>44</v>
      </c>
      <c r="S37" s="131" t="s">
        <v>44</v>
      </c>
      <c r="T37" s="39" t="s">
        <v>44</v>
      </c>
      <c r="U37" s="6"/>
      <c r="W37" s="36"/>
      <c r="X37" s="37" t="s">
        <v>25</v>
      </c>
      <c r="Y37" s="39" t="n">
        <v>4.87</v>
      </c>
      <c r="Z37" s="39" t="n">
        <v>4.72</v>
      </c>
      <c r="AA37" s="39" t="n">
        <v>7.15</v>
      </c>
      <c r="AB37" s="131" t="n">
        <v>5.17</v>
      </c>
      <c r="AC37" s="39" t="n">
        <v>1.04</v>
      </c>
      <c r="AD37" s="39" t="n">
        <v>2.13</v>
      </c>
      <c r="AE37" s="37" t="n">
        <v>6.87</v>
      </c>
      <c r="AF37" s="37" t="n">
        <v>4.67</v>
      </c>
      <c r="AG37" s="132" t="s">
        <v>44</v>
      </c>
      <c r="AH37" s="132" t="s">
        <v>44</v>
      </c>
      <c r="AI37" s="132" t="s">
        <v>44</v>
      </c>
      <c r="AJ37" s="133" t="s">
        <v>44</v>
      </c>
      <c r="AK37" s="37" t="s">
        <v>44</v>
      </c>
      <c r="AL37" s="39" t="s">
        <v>44</v>
      </c>
      <c r="AM37" s="39" t="s">
        <v>44</v>
      </c>
      <c r="AN37" s="39" t="s">
        <v>44</v>
      </c>
      <c r="AO37" s="131" t="s">
        <v>44</v>
      </c>
      <c r="AP37" s="39" t="s">
        <v>44</v>
      </c>
      <c r="AQ37" s="16"/>
      <c r="AR37" s="36"/>
      <c r="AS37" s="37" t="s">
        <v>25</v>
      </c>
      <c r="AT37" s="39" t="n">
        <v>9.93</v>
      </c>
      <c r="AU37" s="39" t="n">
        <v>10.55</v>
      </c>
      <c r="AV37" s="39" t="n">
        <v>12.35</v>
      </c>
      <c r="AW37" s="131" t="n">
        <v>10.94</v>
      </c>
      <c r="AX37" s="39" t="n">
        <v>9.6</v>
      </c>
      <c r="AY37" s="39" t="n">
        <v>4.6</v>
      </c>
      <c r="AZ37" s="37" t="n">
        <v>10.55</v>
      </c>
      <c r="BA37" s="37" t="n">
        <v>2.4</v>
      </c>
      <c r="BB37" s="132" t="s">
        <v>44</v>
      </c>
      <c r="BC37" s="132" t="s">
        <v>44</v>
      </c>
      <c r="BD37" s="132" t="s">
        <v>44</v>
      </c>
      <c r="BE37" s="133" t="s">
        <v>44</v>
      </c>
      <c r="BF37" s="37" t="s">
        <v>44</v>
      </c>
      <c r="BG37" s="39" t="s">
        <v>44</v>
      </c>
      <c r="BH37" s="39" t="s">
        <v>44</v>
      </c>
      <c r="BI37" s="39" t="s">
        <v>44</v>
      </c>
      <c r="BJ37" s="131" t="s">
        <v>44</v>
      </c>
      <c r="BK37" s="39" t="s">
        <v>44</v>
      </c>
    </row>
    <row r="38" customFormat="false" ht="16.5" hidden="false" customHeight="false" outlineLevel="0" collapsed="false">
      <c r="A38" s="31"/>
      <c r="B38" s="32" t="s">
        <v>26</v>
      </c>
      <c r="C38" s="34" t="n">
        <v>2.41</v>
      </c>
      <c r="D38" s="34" t="n">
        <v>0.84</v>
      </c>
      <c r="E38" s="34" t="n">
        <v>3.66</v>
      </c>
      <c r="F38" s="128" t="n">
        <v>3.27</v>
      </c>
      <c r="G38" s="34" t="n">
        <v>1.77</v>
      </c>
      <c r="H38" s="34" t="n">
        <v>0.96</v>
      </c>
      <c r="I38" s="32" t="n">
        <v>-0.04</v>
      </c>
      <c r="J38" s="32" t="n">
        <v>-2.04</v>
      </c>
      <c r="K38" s="129" t="s">
        <v>44</v>
      </c>
      <c r="L38" s="129" t="s">
        <v>44</v>
      </c>
      <c r="M38" s="129" t="s">
        <v>44</v>
      </c>
      <c r="N38" s="130" t="s">
        <v>44</v>
      </c>
      <c r="O38" s="32" t="s">
        <v>44</v>
      </c>
      <c r="P38" s="34" t="s">
        <v>44</v>
      </c>
      <c r="Q38" s="34" t="s">
        <v>44</v>
      </c>
      <c r="R38" s="34" t="s">
        <v>44</v>
      </c>
      <c r="S38" s="128" t="s">
        <v>44</v>
      </c>
      <c r="T38" s="34" t="s">
        <v>44</v>
      </c>
      <c r="W38" s="31"/>
      <c r="X38" s="32" t="s">
        <v>26</v>
      </c>
      <c r="Y38" s="34" t="n">
        <v>7.4</v>
      </c>
      <c r="Z38" s="34" t="n">
        <v>5.59</v>
      </c>
      <c r="AA38" s="34" t="n">
        <v>11.07</v>
      </c>
      <c r="AB38" s="128" t="n">
        <v>8.6</v>
      </c>
      <c r="AC38" s="34" t="n">
        <v>2.82</v>
      </c>
      <c r="AD38" s="34" t="n">
        <v>3.11</v>
      </c>
      <c r="AE38" s="32" t="n">
        <v>6.83</v>
      </c>
      <c r="AF38" s="32" t="n">
        <v>2.54</v>
      </c>
      <c r="AG38" s="129" t="s">
        <v>44</v>
      </c>
      <c r="AH38" s="129" t="s">
        <v>44</v>
      </c>
      <c r="AI38" s="129" t="s">
        <v>44</v>
      </c>
      <c r="AJ38" s="130" t="s">
        <v>44</v>
      </c>
      <c r="AK38" s="32" t="s">
        <v>44</v>
      </c>
      <c r="AL38" s="34" t="s">
        <v>44</v>
      </c>
      <c r="AM38" s="34" t="s">
        <v>44</v>
      </c>
      <c r="AN38" s="34" t="s">
        <v>44</v>
      </c>
      <c r="AO38" s="128" t="s">
        <v>44</v>
      </c>
      <c r="AP38" s="34" t="s">
        <v>44</v>
      </c>
      <c r="AQ38" s="16"/>
      <c r="AR38" s="31"/>
      <c r="AS38" s="32" t="s">
        <v>26</v>
      </c>
      <c r="AT38" s="34" t="n">
        <v>9.05</v>
      </c>
      <c r="AU38" s="34" t="n">
        <v>8.87</v>
      </c>
      <c r="AV38" s="34" t="n">
        <v>14.68</v>
      </c>
      <c r="AW38" s="128" t="n">
        <v>10.71</v>
      </c>
      <c r="AX38" s="34" t="n">
        <v>7.43</v>
      </c>
      <c r="AY38" s="34" t="n">
        <v>1.74</v>
      </c>
      <c r="AZ38" s="32" t="n">
        <v>7.5</v>
      </c>
      <c r="BA38" s="32" t="n">
        <v>1.86</v>
      </c>
      <c r="BB38" s="129" t="s">
        <v>44</v>
      </c>
      <c r="BC38" s="129" t="s">
        <v>44</v>
      </c>
      <c r="BD38" s="129" t="s">
        <v>44</v>
      </c>
      <c r="BE38" s="130" t="s">
        <v>44</v>
      </c>
      <c r="BF38" s="32" t="s">
        <v>44</v>
      </c>
      <c r="BG38" s="34" t="s">
        <v>44</v>
      </c>
      <c r="BH38" s="34" t="s">
        <v>44</v>
      </c>
      <c r="BI38" s="34" t="s">
        <v>44</v>
      </c>
      <c r="BJ38" s="128" t="s">
        <v>44</v>
      </c>
      <c r="BK38" s="34" t="s">
        <v>44</v>
      </c>
    </row>
    <row r="39" customFormat="false" ht="16.5" hidden="false" customHeight="false" outlineLevel="0" collapsed="false">
      <c r="A39" s="36"/>
      <c r="B39" s="37" t="s">
        <v>27</v>
      </c>
      <c r="C39" s="39" t="n">
        <v>2.18</v>
      </c>
      <c r="D39" s="39" t="n">
        <v>2.53</v>
      </c>
      <c r="E39" s="39" t="n">
        <v>2.72</v>
      </c>
      <c r="F39" s="131" t="n">
        <v>2.4</v>
      </c>
      <c r="G39" s="39" t="n">
        <v>0.41</v>
      </c>
      <c r="H39" s="39" t="n">
        <v>1.84</v>
      </c>
      <c r="I39" s="37" t="n">
        <v>2.42</v>
      </c>
      <c r="J39" s="37" t="n">
        <v>2.14</v>
      </c>
      <c r="K39" s="132" t="s">
        <v>44</v>
      </c>
      <c r="L39" s="132" t="s">
        <v>44</v>
      </c>
      <c r="M39" s="132" t="s">
        <v>44</v>
      </c>
      <c r="N39" s="133" t="s">
        <v>44</v>
      </c>
      <c r="O39" s="37" t="s">
        <v>44</v>
      </c>
      <c r="P39" s="39" t="s">
        <v>44</v>
      </c>
      <c r="Q39" s="39" t="s">
        <v>44</v>
      </c>
      <c r="R39" s="39" t="s">
        <v>44</v>
      </c>
      <c r="S39" s="131" t="s">
        <v>44</v>
      </c>
      <c r="T39" s="39" t="s">
        <v>44</v>
      </c>
      <c r="W39" s="36"/>
      <c r="X39" s="37" t="s">
        <v>27</v>
      </c>
      <c r="Y39" s="39" t="n">
        <v>9.74</v>
      </c>
      <c r="Z39" s="39" t="n">
        <v>8.26</v>
      </c>
      <c r="AA39" s="39" t="n">
        <v>14.09</v>
      </c>
      <c r="AB39" s="131" t="n">
        <v>11.21</v>
      </c>
      <c r="AC39" s="39" t="n">
        <v>3.24</v>
      </c>
      <c r="AD39" s="39" t="n">
        <v>5.01</v>
      </c>
      <c r="AE39" s="37" t="n">
        <v>9.42</v>
      </c>
      <c r="AF39" s="37" t="n">
        <v>4.73</v>
      </c>
      <c r="AG39" s="132" t="s">
        <v>44</v>
      </c>
      <c r="AH39" s="132" t="s">
        <v>44</v>
      </c>
      <c r="AI39" s="132" t="s">
        <v>44</v>
      </c>
      <c r="AJ39" s="133" t="s">
        <v>44</v>
      </c>
      <c r="AK39" s="37" t="s">
        <v>44</v>
      </c>
      <c r="AL39" s="39" t="s">
        <v>44</v>
      </c>
      <c r="AM39" s="39" t="s">
        <v>44</v>
      </c>
      <c r="AN39" s="39" t="s">
        <v>44</v>
      </c>
      <c r="AO39" s="131" t="s">
        <v>44</v>
      </c>
      <c r="AP39" s="39" t="s">
        <v>44</v>
      </c>
      <c r="AQ39" s="16"/>
      <c r="AR39" s="36"/>
      <c r="AS39" s="37" t="s">
        <v>27</v>
      </c>
      <c r="AT39" s="39" t="n">
        <v>9.74</v>
      </c>
      <c r="AU39" s="39" t="n">
        <v>8.26</v>
      </c>
      <c r="AV39" s="39" t="n">
        <v>14.09</v>
      </c>
      <c r="AW39" s="131" t="n">
        <v>11.21</v>
      </c>
      <c r="AX39" s="39" t="n">
        <v>3.24</v>
      </c>
      <c r="AY39" s="39" t="n">
        <v>5.01</v>
      </c>
      <c r="AZ39" s="37" t="n">
        <v>9.42</v>
      </c>
      <c r="BA39" s="37" t="n">
        <v>4.73</v>
      </c>
      <c r="BB39" s="132" t="s">
        <v>44</v>
      </c>
      <c r="BC39" s="132" t="s">
        <v>44</v>
      </c>
      <c r="BD39" s="132" t="s">
        <v>44</v>
      </c>
      <c r="BE39" s="133" t="s">
        <v>44</v>
      </c>
      <c r="BF39" s="37" t="s">
        <v>44</v>
      </c>
      <c r="BG39" s="39" t="s">
        <v>44</v>
      </c>
      <c r="BH39" s="39" t="s">
        <v>44</v>
      </c>
      <c r="BI39" s="39" t="s">
        <v>44</v>
      </c>
      <c r="BJ39" s="131" t="s">
        <v>44</v>
      </c>
      <c r="BK39" s="39" t="s">
        <v>44</v>
      </c>
    </row>
    <row r="40" customFormat="false" ht="16.5" hidden="false" customHeight="false" outlineLevel="0" collapsed="false">
      <c r="A40" s="31" t="n">
        <v>2012</v>
      </c>
      <c r="B40" s="41" t="s">
        <v>28</v>
      </c>
      <c r="C40" s="43" t="n">
        <v>2.58</v>
      </c>
      <c r="D40" s="43" t="n">
        <v>0.26</v>
      </c>
      <c r="E40" s="43" t="n">
        <v>3.15</v>
      </c>
      <c r="F40" s="134" t="n">
        <v>2.26</v>
      </c>
      <c r="G40" s="43" t="n">
        <v>10.67</v>
      </c>
      <c r="H40" s="43" t="n">
        <v>2.86</v>
      </c>
      <c r="I40" s="32" t="n">
        <v>1.24</v>
      </c>
      <c r="J40" s="32" t="n">
        <v>3.03</v>
      </c>
      <c r="K40" s="129" t="s">
        <v>44</v>
      </c>
      <c r="L40" s="129" t="s">
        <v>44</v>
      </c>
      <c r="M40" s="129" t="s">
        <v>44</v>
      </c>
      <c r="N40" s="130" t="s">
        <v>44</v>
      </c>
      <c r="O40" s="41" t="s">
        <v>44</v>
      </c>
      <c r="P40" s="43" t="s">
        <v>44</v>
      </c>
      <c r="Q40" s="43" t="s">
        <v>44</v>
      </c>
      <c r="R40" s="43" t="s">
        <v>44</v>
      </c>
      <c r="S40" s="134" t="s">
        <v>44</v>
      </c>
      <c r="T40" s="43" t="s">
        <v>44</v>
      </c>
      <c r="W40" s="31" t="n">
        <v>2012</v>
      </c>
      <c r="X40" s="41" t="s">
        <v>28</v>
      </c>
      <c r="Y40" s="43" t="n">
        <v>2.58</v>
      </c>
      <c r="Z40" s="43" t="n">
        <v>0.26</v>
      </c>
      <c r="AA40" s="43" t="n">
        <v>3.15</v>
      </c>
      <c r="AB40" s="134" t="n">
        <v>2.26</v>
      </c>
      <c r="AC40" s="43" t="n">
        <v>10.67</v>
      </c>
      <c r="AD40" s="43" t="n">
        <v>2.86</v>
      </c>
      <c r="AE40" s="32" t="n">
        <v>1.24</v>
      </c>
      <c r="AF40" s="32" t="n">
        <v>3.03</v>
      </c>
      <c r="AG40" s="129" t="s">
        <v>44</v>
      </c>
      <c r="AH40" s="129" t="s">
        <v>44</v>
      </c>
      <c r="AI40" s="129" t="s">
        <v>44</v>
      </c>
      <c r="AJ40" s="130" t="s">
        <v>44</v>
      </c>
      <c r="AK40" s="41" t="s">
        <v>44</v>
      </c>
      <c r="AL40" s="43" t="s">
        <v>44</v>
      </c>
      <c r="AM40" s="43" t="s">
        <v>44</v>
      </c>
      <c r="AN40" s="43" t="s">
        <v>44</v>
      </c>
      <c r="AO40" s="134" t="s">
        <v>44</v>
      </c>
      <c r="AP40" s="43" t="s">
        <v>44</v>
      </c>
      <c r="AQ40" s="16"/>
      <c r="AR40" s="31" t="n">
        <v>2012</v>
      </c>
      <c r="AS40" s="41" t="s">
        <v>28</v>
      </c>
      <c r="AT40" s="43" t="n">
        <v>9.51</v>
      </c>
      <c r="AU40" s="43" t="n">
        <v>5.66</v>
      </c>
      <c r="AV40" s="43" t="n">
        <v>14.35</v>
      </c>
      <c r="AW40" s="134" t="n">
        <v>10.29</v>
      </c>
      <c r="AX40" s="43" t="n">
        <v>13.79</v>
      </c>
      <c r="AY40" s="43" t="n">
        <v>6.4</v>
      </c>
      <c r="AZ40" s="32" t="n">
        <v>6.49</v>
      </c>
      <c r="BA40" s="32" t="n">
        <v>3.93</v>
      </c>
      <c r="BB40" s="129" t="s">
        <v>44</v>
      </c>
      <c r="BC40" s="129" t="s">
        <v>44</v>
      </c>
      <c r="BD40" s="129" t="s">
        <v>44</v>
      </c>
      <c r="BE40" s="130" t="s">
        <v>44</v>
      </c>
      <c r="BF40" s="41" t="s">
        <v>44</v>
      </c>
      <c r="BG40" s="43" t="s">
        <v>44</v>
      </c>
      <c r="BH40" s="43" t="s">
        <v>44</v>
      </c>
      <c r="BI40" s="43" t="s">
        <v>44</v>
      </c>
      <c r="BJ40" s="134" t="s">
        <v>44</v>
      </c>
      <c r="BK40" s="43" t="s">
        <v>44</v>
      </c>
    </row>
    <row r="41" customFormat="false" ht="16.5" hidden="false" customHeight="false" outlineLevel="0" collapsed="false">
      <c r="A41" s="36"/>
      <c r="B41" s="37" t="s">
        <v>25</v>
      </c>
      <c r="C41" s="39" t="n">
        <v>3.5</v>
      </c>
      <c r="D41" s="39" t="n">
        <v>5.94</v>
      </c>
      <c r="E41" s="39" t="n">
        <v>4.43</v>
      </c>
      <c r="F41" s="131" t="n">
        <v>3.48</v>
      </c>
      <c r="G41" s="39" t="n">
        <v>4.98</v>
      </c>
      <c r="H41" s="39" t="n">
        <v>3.3</v>
      </c>
      <c r="I41" s="37" t="n">
        <v>3.4</v>
      </c>
      <c r="J41" s="37" t="n">
        <v>1.12</v>
      </c>
      <c r="K41" s="132" t="s">
        <v>44</v>
      </c>
      <c r="L41" s="132" t="s">
        <v>44</v>
      </c>
      <c r="M41" s="132" t="s">
        <v>44</v>
      </c>
      <c r="N41" s="133" t="s">
        <v>44</v>
      </c>
      <c r="O41" s="37" t="s">
        <v>44</v>
      </c>
      <c r="P41" s="39" t="s">
        <v>44</v>
      </c>
      <c r="Q41" s="39" t="s">
        <v>44</v>
      </c>
      <c r="R41" s="39" t="s">
        <v>44</v>
      </c>
      <c r="S41" s="131" t="s">
        <v>44</v>
      </c>
      <c r="T41" s="39" t="s">
        <v>44</v>
      </c>
      <c r="W41" s="36"/>
      <c r="X41" s="37" t="s">
        <v>25</v>
      </c>
      <c r="Y41" s="39" t="n">
        <v>6.17</v>
      </c>
      <c r="Z41" s="39" t="n">
        <v>6.21</v>
      </c>
      <c r="AA41" s="39" t="n">
        <v>7.71</v>
      </c>
      <c r="AB41" s="131" t="n">
        <v>5.82</v>
      </c>
      <c r="AC41" s="39" t="n">
        <v>16.18</v>
      </c>
      <c r="AD41" s="39" t="n">
        <v>6.26</v>
      </c>
      <c r="AE41" s="37" t="n">
        <v>4.68</v>
      </c>
      <c r="AF41" s="37" t="n">
        <v>4.18</v>
      </c>
      <c r="AG41" s="132" t="s">
        <v>44</v>
      </c>
      <c r="AH41" s="132" t="s">
        <v>44</v>
      </c>
      <c r="AI41" s="132" t="s">
        <v>44</v>
      </c>
      <c r="AJ41" s="133" t="s">
        <v>44</v>
      </c>
      <c r="AK41" s="37" t="s">
        <v>44</v>
      </c>
      <c r="AL41" s="39" t="s">
        <v>44</v>
      </c>
      <c r="AM41" s="39" t="s">
        <v>44</v>
      </c>
      <c r="AN41" s="39" t="s">
        <v>44</v>
      </c>
      <c r="AO41" s="131" t="s">
        <v>44</v>
      </c>
      <c r="AP41" s="39" t="s">
        <v>44</v>
      </c>
      <c r="AQ41" s="16"/>
      <c r="AR41" s="36"/>
      <c r="AS41" s="37" t="s">
        <v>25</v>
      </c>
      <c r="AT41" s="39" t="n">
        <v>11.1</v>
      </c>
      <c r="AU41" s="39" t="n">
        <v>9.8</v>
      </c>
      <c r="AV41" s="39" t="n">
        <v>14.7</v>
      </c>
      <c r="AW41" s="131" t="n">
        <v>11.91</v>
      </c>
      <c r="AX41" s="39" t="n">
        <v>18.71</v>
      </c>
      <c r="AY41" s="39" t="n">
        <v>9.25</v>
      </c>
      <c r="AZ41" s="37" t="n">
        <v>7.18</v>
      </c>
      <c r="BA41" s="37" t="n">
        <v>4.24</v>
      </c>
      <c r="BB41" s="132" t="s">
        <v>44</v>
      </c>
      <c r="BC41" s="132" t="s">
        <v>44</v>
      </c>
      <c r="BD41" s="132" t="s">
        <v>44</v>
      </c>
      <c r="BE41" s="133" t="s">
        <v>44</v>
      </c>
      <c r="BF41" s="37" t="s">
        <v>44</v>
      </c>
      <c r="BG41" s="39" t="s">
        <v>44</v>
      </c>
      <c r="BH41" s="39" t="s">
        <v>44</v>
      </c>
      <c r="BI41" s="39" t="s">
        <v>44</v>
      </c>
      <c r="BJ41" s="131" t="s">
        <v>44</v>
      </c>
      <c r="BK41" s="39" t="s">
        <v>44</v>
      </c>
    </row>
    <row r="42" customFormat="false" ht="16.5" hidden="false" customHeight="false" outlineLevel="0" collapsed="false">
      <c r="A42" s="31"/>
      <c r="B42" s="32" t="s">
        <v>26</v>
      </c>
      <c r="C42" s="34" t="n">
        <v>2.33</v>
      </c>
      <c r="D42" s="34" t="n">
        <v>-0.87</v>
      </c>
      <c r="E42" s="34" t="n">
        <v>1.4</v>
      </c>
      <c r="F42" s="128" t="n">
        <v>3.32</v>
      </c>
      <c r="G42" s="34" t="n">
        <v>2.28</v>
      </c>
      <c r="H42" s="34" t="n">
        <v>-0.57</v>
      </c>
      <c r="I42" s="32" t="n">
        <v>1.37</v>
      </c>
      <c r="J42" s="32" t="n">
        <v>3.09</v>
      </c>
      <c r="K42" s="129" t="s">
        <v>44</v>
      </c>
      <c r="L42" s="129" t="s">
        <v>44</v>
      </c>
      <c r="M42" s="129" t="s">
        <v>44</v>
      </c>
      <c r="N42" s="130" t="s">
        <v>44</v>
      </c>
      <c r="O42" s="32" t="s">
        <v>44</v>
      </c>
      <c r="P42" s="34" t="s">
        <v>44</v>
      </c>
      <c r="Q42" s="34" t="s">
        <v>44</v>
      </c>
      <c r="R42" s="34" t="s">
        <v>44</v>
      </c>
      <c r="S42" s="128" t="s">
        <v>44</v>
      </c>
      <c r="T42" s="34" t="s">
        <v>44</v>
      </c>
      <c r="W42" s="31"/>
      <c r="X42" s="32" t="s">
        <v>26</v>
      </c>
      <c r="Y42" s="34" t="n">
        <v>8.65</v>
      </c>
      <c r="Z42" s="34" t="n">
        <v>5.28</v>
      </c>
      <c r="AA42" s="34" t="n">
        <v>9.22</v>
      </c>
      <c r="AB42" s="128" t="n">
        <v>9.34</v>
      </c>
      <c r="AC42" s="34" t="n">
        <v>18.83</v>
      </c>
      <c r="AD42" s="34" t="n">
        <v>5.65</v>
      </c>
      <c r="AE42" s="32" t="n">
        <v>6.12</v>
      </c>
      <c r="AF42" s="32" t="n">
        <v>7.4</v>
      </c>
      <c r="AG42" s="129" t="s">
        <v>44</v>
      </c>
      <c r="AH42" s="129" t="s">
        <v>44</v>
      </c>
      <c r="AI42" s="129" t="s">
        <v>44</v>
      </c>
      <c r="AJ42" s="130" t="s">
        <v>44</v>
      </c>
      <c r="AK42" s="32" t="s">
        <v>44</v>
      </c>
      <c r="AL42" s="34" t="s">
        <v>44</v>
      </c>
      <c r="AM42" s="34" t="s">
        <v>44</v>
      </c>
      <c r="AN42" s="34" t="s">
        <v>44</v>
      </c>
      <c r="AO42" s="128" t="s">
        <v>44</v>
      </c>
      <c r="AP42" s="34" t="s">
        <v>44</v>
      </c>
      <c r="AQ42" s="16"/>
      <c r="AR42" s="31"/>
      <c r="AS42" s="32" t="s">
        <v>26</v>
      </c>
      <c r="AT42" s="34" t="n">
        <v>11.02</v>
      </c>
      <c r="AU42" s="34" t="n">
        <v>7.94</v>
      </c>
      <c r="AV42" s="34" t="n">
        <v>12.2</v>
      </c>
      <c r="AW42" s="128" t="n">
        <v>11.96</v>
      </c>
      <c r="AX42" s="34" t="n">
        <v>19.32</v>
      </c>
      <c r="AY42" s="34" t="n">
        <v>7.59</v>
      </c>
      <c r="AZ42" s="32" t="n">
        <v>8.69</v>
      </c>
      <c r="BA42" s="32" t="n">
        <v>9.7</v>
      </c>
      <c r="BB42" s="129" t="s">
        <v>44</v>
      </c>
      <c r="BC42" s="129" t="s">
        <v>44</v>
      </c>
      <c r="BD42" s="129" t="s">
        <v>44</v>
      </c>
      <c r="BE42" s="130" t="s">
        <v>44</v>
      </c>
      <c r="BF42" s="32" t="s">
        <v>44</v>
      </c>
      <c r="BG42" s="34" t="s">
        <v>44</v>
      </c>
      <c r="BH42" s="34" t="s">
        <v>44</v>
      </c>
      <c r="BI42" s="34" t="s">
        <v>44</v>
      </c>
      <c r="BJ42" s="128" t="s">
        <v>44</v>
      </c>
      <c r="BK42" s="34" t="s">
        <v>44</v>
      </c>
    </row>
    <row r="43" customFormat="false" ht="16.5" hidden="false" customHeight="false" outlineLevel="0" collapsed="false">
      <c r="A43" s="36"/>
      <c r="B43" s="37" t="s">
        <v>27</v>
      </c>
      <c r="C43" s="39" t="n">
        <v>2.47</v>
      </c>
      <c r="D43" s="39" t="n">
        <v>-1.03</v>
      </c>
      <c r="E43" s="39" t="n">
        <v>1.86</v>
      </c>
      <c r="F43" s="131" t="n">
        <v>3.15</v>
      </c>
      <c r="G43" s="39" t="n">
        <v>4.43</v>
      </c>
      <c r="H43" s="39" t="n">
        <v>1.66</v>
      </c>
      <c r="I43" s="37" t="n">
        <v>0.59</v>
      </c>
      <c r="J43" s="37" t="n">
        <v>2.88</v>
      </c>
      <c r="K43" s="132" t="s">
        <v>44</v>
      </c>
      <c r="L43" s="132" t="s">
        <v>44</v>
      </c>
      <c r="M43" s="132" t="s">
        <v>44</v>
      </c>
      <c r="N43" s="133" t="s">
        <v>44</v>
      </c>
      <c r="O43" s="37" t="s">
        <v>44</v>
      </c>
      <c r="P43" s="39" t="s">
        <v>44</v>
      </c>
      <c r="Q43" s="39" t="s">
        <v>44</v>
      </c>
      <c r="R43" s="39" t="s">
        <v>44</v>
      </c>
      <c r="S43" s="131" t="s">
        <v>44</v>
      </c>
      <c r="T43" s="39" t="s">
        <v>44</v>
      </c>
      <c r="W43" s="36"/>
      <c r="X43" s="37" t="s">
        <v>27</v>
      </c>
      <c r="Y43" s="39" t="n">
        <v>11.33</v>
      </c>
      <c r="Z43" s="39" t="n">
        <v>4.19</v>
      </c>
      <c r="AA43" s="39" t="n">
        <v>11.26</v>
      </c>
      <c r="AB43" s="131" t="n">
        <v>12.78</v>
      </c>
      <c r="AC43" s="39" t="n">
        <v>24.09</v>
      </c>
      <c r="AD43" s="39" t="n">
        <v>7.4</v>
      </c>
      <c r="AE43" s="37" t="n">
        <v>6.75</v>
      </c>
      <c r="AF43" s="37" t="n">
        <v>10.49</v>
      </c>
      <c r="AG43" s="132" t="s">
        <v>44</v>
      </c>
      <c r="AH43" s="132" t="s">
        <v>44</v>
      </c>
      <c r="AI43" s="132" t="s">
        <v>44</v>
      </c>
      <c r="AJ43" s="133" t="s">
        <v>44</v>
      </c>
      <c r="AK43" s="37" t="s">
        <v>44</v>
      </c>
      <c r="AL43" s="39" t="s">
        <v>44</v>
      </c>
      <c r="AM43" s="39" t="s">
        <v>44</v>
      </c>
      <c r="AN43" s="39" t="s">
        <v>44</v>
      </c>
      <c r="AO43" s="131" t="s">
        <v>44</v>
      </c>
      <c r="AP43" s="39" t="s">
        <v>44</v>
      </c>
      <c r="AQ43" s="16"/>
      <c r="AR43" s="36"/>
      <c r="AS43" s="37" t="s">
        <v>27</v>
      </c>
      <c r="AT43" s="39" t="n">
        <v>11.33</v>
      </c>
      <c r="AU43" s="39" t="n">
        <v>4.19</v>
      </c>
      <c r="AV43" s="39" t="n">
        <v>11.26</v>
      </c>
      <c r="AW43" s="131" t="n">
        <v>12.78</v>
      </c>
      <c r="AX43" s="39" t="n">
        <v>24.09</v>
      </c>
      <c r="AY43" s="39" t="n">
        <v>7.4</v>
      </c>
      <c r="AZ43" s="37" t="n">
        <v>6.75</v>
      </c>
      <c r="BA43" s="37" t="n">
        <v>10.49</v>
      </c>
      <c r="BB43" s="132" t="s">
        <v>44</v>
      </c>
      <c r="BC43" s="132" t="s">
        <v>44</v>
      </c>
      <c r="BD43" s="132" t="s">
        <v>44</v>
      </c>
      <c r="BE43" s="133" t="s">
        <v>44</v>
      </c>
      <c r="BF43" s="37" t="s">
        <v>44</v>
      </c>
      <c r="BG43" s="39" t="s">
        <v>44</v>
      </c>
      <c r="BH43" s="39" t="s">
        <v>44</v>
      </c>
      <c r="BI43" s="39" t="s">
        <v>44</v>
      </c>
      <c r="BJ43" s="131" t="s">
        <v>44</v>
      </c>
      <c r="BK43" s="39" t="s">
        <v>44</v>
      </c>
    </row>
    <row r="44" customFormat="false" ht="16.5" hidden="false" customHeight="false" outlineLevel="0" collapsed="false">
      <c r="A44" s="31" t="n">
        <v>2013</v>
      </c>
      <c r="B44" s="32" t="s">
        <v>28</v>
      </c>
      <c r="C44" s="34" t="n">
        <v>2.98</v>
      </c>
      <c r="D44" s="34" t="n">
        <v>3.67</v>
      </c>
      <c r="E44" s="34" t="n">
        <v>1.73</v>
      </c>
      <c r="F44" s="128" t="n">
        <v>3.5</v>
      </c>
      <c r="G44" s="34" t="n">
        <v>3.09</v>
      </c>
      <c r="H44" s="34" t="n">
        <v>0.55</v>
      </c>
      <c r="I44" s="32" t="n">
        <v>3.44</v>
      </c>
      <c r="J44" s="32" t="n">
        <v>1.41</v>
      </c>
      <c r="K44" s="129" t="s">
        <v>44</v>
      </c>
      <c r="L44" s="129" t="s">
        <v>44</v>
      </c>
      <c r="M44" s="129" t="s">
        <v>44</v>
      </c>
      <c r="N44" s="130" t="s">
        <v>44</v>
      </c>
      <c r="O44" s="32" t="s">
        <v>44</v>
      </c>
      <c r="P44" s="34" t="s">
        <v>44</v>
      </c>
      <c r="Q44" s="34" t="s">
        <v>44</v>
      </c>
      <c r="R44" s="34" t="s">
        <v>44</v>
      </c>
      <c r="S44" s="128" t="s">
        <v>44</v>
      </c>
      <c r="T44" s="34" t="s">
        <v>44</v>
      </c>
      <c r="W44" s="31" t="n">
        <v>2013</v>
      </c>
      <c r="X44" s="32" t="s">
        <v>28</v>
      </c>
      <c r="Y44" s="34" t="n">
        <v>2.98</v>
      </c>
      <c r="Z44" s="34" t="n">
        <v>3.67</v>
      </c>
      <c r="AA44" s="34" t="n">
        <v>1.73</v>
      </c>
      <c r="AB44" s="128" t="n">
        <v>3.5</v>
      </c>
      <c r="AC44" s="34" t="n">
        <v>3.09</v>
      </c>
      <c r="AD44" s="34" t="n">
        <v>0.55</v>
      </c>
      <c r="AE44" s="32" t="n">
        <v>3.44</v>
      </c>
      <c r="AF44" s="32" t="n">
        <v>1.41</v>
      </c>
      <c r="AG44" s="129" t="s">
        <v>44</v>
      </c>
      <c r="AH44" s="129" t="s">
        <v>44</v>
      </c>
      <c r="AI44" s="129" t="s">
        <v>44</v>
      </c>
      <c r="AJ44" s="130" t="s">
        <v>44</v>
      </c>
      <c r="AK44" s="32" t="s">
        <v>44</v>
      </c>
      <c r="AL44" s="34" t="s">
        <v>44</v>
      </c>
      <c r="AM44" s="34" t="s">
        <v>44</v>
      </c>
      <c r="AN44" s="34" t="s">
        <v>44</v>
      </c>
      <c r="AO44" s="128" t="s">
        <v>44</v>
      </c>
      <c r="AP44" s="34" t="s">
        <v>44</v>
      </c>
      <c r="AQ44" s="16"/>
      <c r="AR44" s="31" t="n">
        <v>2013</v>
      </c>
      <c r="AS44" s="32" t="s">
        <v>28</v>
      </c>
      <c r="AT44" s="34" t="n">
        <v>11.76</v>
      </c>
      <c r="AU44" s="34" t="n">
        <v>7.74</v>
      </c>
      <c r="AV44" s="34" t="n">
        <v>9.73</v>
      </c>
      <c r="AW44" s="128" t="n">
        <v>14.15</v>
      </c>
      <c r="AX44" s="34" t="n">
        <v>15.59</v>
      </c>
      <c r="AY44" s="34" t="n">
        <v>4.98</v>
      </c>
      <c r="AZ44" s="32" t="n">
        <v>9.07</v>
      </c>
      <c r="BA44" s="32" t="n">
        <v>8.76</v>
      </c>
      <c r="BB44" s="129" t="s">
        <v>44</v>
      </c>
      <c r="BC44" s="129" t="s">
        <v>44</v>
      </c>
      <c r="BD44" s="129" t="s">
        <v>44</v>
      </c>
      <c r="BE44" s="130" t="s">
        <v>44</v>
      </c>
      <c r="BF44" s="32" t="s">
        <v>44</v>
      </c>
      <c r="BG44" s="34" t="s">
        <v>44</v>
      </c>
      <c r="BH44" s="34" t="s">
        <v>44</v>
      </c>
      <c r="BI44" s="34" t="s">
        <v>44</v>
      </c>
      <c r="BJ44" s="128" t="s">
        <v>44</v>
      </c>
      <c r="BK44" s="34" t="s">
        <v>44</v>
      </c>
    </row>
    <row r="45" customFormat="false" ht="16.5" hidden="false" customHeight="false" outlineLevel="0" collapsed="false">
      <c r="A45" s="36"/>
      <c r="B45" s="37" t="s">
        <v>25</v>
      </c>
      <c r="C45" s="39" t="n">
        <v>3.69</v>
      </c>
      <c r="D45" s="39" t="n">
        <v>-0.55</v>
      </c>
      <c r="E45" s="39" t="n">
        <v>3.01</v>
      </c>
      <c r="F45" s="131" t="n">
        <v>4.47</v>
      </c>
      <c r="G45" s="39" t="n">
        <v>2.13</v>
      </c>
      <c r="H45" s="39" t="n">
        <v>4.31</v>
      </c>
      <c r="I45" s="37" t="n">
        <v>1.65</v>
      </c>
      <c r="J45" s="37" t="n">
        <v>3.23</v>
      </c>
      <c r="K45" s="132" t="s">
        <v>44</v>
      </c>
      <c r="L45" s="132" t="s">
        <v>44</v>
      </c>
      <c r="M45" s="132" t="s">
        <v>44</v>
      </c>
      <c r="N45" s="133" t="s">
        <v>44</v>
      </c>
      <c r="O45" s="37" t="s">
        <v>44</v>
      </c>
      <c r="P45" s="39" t="s">
        <v>44</v>
      </c>
      <c r="Q45" s="39" t="s">
        <v>44</v>
      </c>
      <c r="R45" s="39" t="s">
        <v>44</v>
      </c>
      <c r="S45" s="131" t="s">
        <v>44</v>
      </c>
      <c r="T45" s="39" t="s">
        <v>44</v>
      </c>
      <c r="W45" s="36"/>
      <c r="X45" s="37" t="s">
        <v>25</v>
      </c>
      <c r="Y45" s="39" t="n">
        <v>6.78</v>
      </c>
      <c r="Z45" s="39" t="n">
        <v>3.1</v>
      </c>
      <c r="AA45" s="39" t="n">
        <v>4.8</v>
      </c>
      <c r="AB45" s="131" t="n">
        <v>8.12</v>
      </c>
      <c r="AC45" s="39" t="n">
        <v>5.28</v>
      </c>
      <c r="AD45" s="39" t="n">
        <v>4.89</v>
      </c>
      <c r="AE45" s="37" t="n">
        <v>5.15</v>
      </c>
      <c r="AF45" s="37" t="n">
        <v>4.68</v>
      </c>
      <c r="AG45" s="132" t="s">
        <v>44</v>
      </c>
      <c r="AH45" s="132" t="s">
        <v>44</v>
      </c>
      <c r="AI45" s="132" t="s">
        <v>44</v>
      </c>
      <c r="AJ45" s="133" t="s">
        <v>44</v>
      </c>
      <c r="AK45" s="37" t="s">
        <v>44</v>
      </c>
      <c r="AL45" s="39" t="s">
        <v>44</v>
      </c>
      <c r="AM45" s="39" t="s">
        <v>44</v>
      </c>
      <c r="AN45" s="39" t="s">
        <v>44</v>
      </c>
      <c r="AO45" s="131" t="s">
        <v>44</v>
      </c>
      <c r="AP45" s="39" t="s">
        <v>44</v>
      </c>
      <c r="AQ45" s="16"/>
      <c r="AR45" s="36"/>
      <c r="AS45" s="37" t="s">
        <v>25</v>
      </c>
      <c r="AT45" s="39" t="n">
        <v>11.97</v>
      </c>
      <c r="AU45" s="39" t="n">
        <v>1.14</v>
      </c>
      <c r="AV45" s="39" t="n">
        <v>8.25</v>
      </c>
      <c r="AW45" s="131" t="n">
        <v>15.23</v>
      </c>
      <c r="AX45" s="39" t="n">
        <v>12.45</v>
      </c>
      <c r="AY45" s="39" t="n">
        <v>6.01</v>
      </c>
      <c r="AZ45" s="37" t="n">
        <v>7.22</v>
      </c>
      <c r="BA45" s="37" t="n">
        <v>11.02</v>
      </c>
      <c r="BB45" s="132" t="s">
        <v>44</v>
      </c>
      <c r="BC45" s="132" t="s">
        <v>44</v>
      </c>
      <c r="BD45" s="132" t="s">
        <v>44</v>
      </c>
      <c r="BE45" s="133" t="s">
        <v>44</v>
      </c>
      <c r="BF45" s="37" t="s">
        <v>44</v>
      </c>
      <c r="BG45" s="39" t="s">
        <v>44</v>
      </c>
      <c r="BH45" s="39" t="s">
        <v>44</v>
      </c>
      <c r="BI45" s="39" t="s">
        <v>44</v>
      </c>
      <c r="BJ45" s="131" t="s">
        <v>44</v>
      </c>
      <c r="BK45" s="39" t="s">
        <v>44</v>
      </c>
    </row>
    <row r="46" customFormat="false" ht="16.5" hidden="false" customHeight="false" outlineLevel="0" collapsed="false">
      <c r="A46" s="31"/>
      <c r="B46" s="32" t="s">
        <v>26</v>
      </c>
      <c r="C46" s="34" t="n">
        <v>1.89</v>
      </c>
      <c r="D46" s="34" t="n">
        <v>0.73</v>
      </c>
      <c r="E46" s="34" t="n">
        <v>1.48</v>
      </c>
      <c r="F46" s="128" t="n">
        <v>0.93</v>
      </c>
      <c r="G46" s="34" t="n">
        <v>3.14</v>
      </c>
      <c r="H46" s="34" t="n">
        <v>2.65</v>
      </c>
      <c r="I46" s="32" t="n">
        <v>3.52</v>
      </c>
      <c r="J46" s="32" t="n">
        <v>5.01</v>
      </c>
      <c r="K46" s="129" t="s">
        <v>44</v>
      </c>
      <c r="L46" s="129" t="s">
        <v>44</v>
      </c>
      <c r="M46" s="129" t="s">
        <v>44</v>
      </c>
      <c r="N46" s="130" t="s">
        <v>44</v>
      </c>
      <c r="O46" s="32" t="s">
        <v>44</v>
      </c>
      <c r="P46" s="34" t="s">
        <v>44</v>
      </c>
      <c r="Q46" s="34" t="s">
        <v>44</v>
      </c>
      <c r="R46" s="34" t="s">
        <v>44</v>
      </c>
      <c r="S46" s="128" t="s">
        <v>44</v>
      </c>
      <c r="T46" s="34" t="s">
        <v>44</v>
      </c>
      <c r="W46" s="31"/>
      <c r="X46" s="32" t="s">
        <v>26</v>
      </c>
      <c r="Y46" s="34" t="n">
        <v>8.79</v>
      </c>
      <c r="Z46" s="34" t="n">
        <v>3.85</v>
      </c>
      <c r="AA46" s="34" t="n">
        <v>6.35</v>
      </c>
      <c r="AB46" s="128" t="n">
        <v>9.13</v>
      </c>
      <c r="AC46" s="34" t="n">
        <v>8.58</v>
      </c>
      <c r="AD46" s="34" t="n">
        <v>7.66</v>
      </c>
      <c r="AE46" s="32" t="n">
        <v>8.85</v>
      </c>
      <c r="AF46" s="32" t="n">
        <v>9.93</v>
      </c>
      <c r="AG46" s="129" t="s">
        <v>44</v>
      </c>
      <c r="AH46" s="129" t="s">
        <v>44</v>
      </c>
      <c r="AI46" s="129" t="s">
        <v>44</v>
      </c>
      <c r="AJ46" s="130" t="s">
        <v>44</v>
      </c>
      <c r="AK46" s="32" t="s">
        <v>44</v>
      </c>
      <c r="AL46" s="34" t="s">
        <v>44</v>
      </c>
      <c r="AM46" s="34" t="s">
        <v>44</v>
      </c>
      <c r="AN46" s="34" t="s">
        <v>44</v>
      </c>
      <c r="AO46" s="128" t="s">
        <v>44</v>
      </c>
      <c r="AP46" s="34" t="s">
        <v>44</v>
      </c>
      <c r="AQ46" s="16"/>
      <c r="AR46" s="31"/>
      <c r="AS46" s="32" t="s">
        <v>26</v>
      </c>
      <c r="AT46" s="34" t="n">
        <v>11.48</v>
      </c>
      <c r="AU46" s="34" t="n">
        <v>2.78</v>
      </c>
      <c r="AV46" s="34" t="n">
        <v>8.33</v>
      </c>
      <c r="AW46" s="128" t="n">
        <v>12.57</v>
      </c>
      <c r="AX46" s="34" t="n">
        <v>13.39</v>
      </c>
      <c r="AY46" s="34" t="n">
        <v>9.45</v>
      </c>
      <c r="AZ46" s="32" t="n">
        <v>9.5</v>
      </c>
      <c r="BA46" s="32" t="n">
        <v>13.09</v>
      </c>
      <c r="BB46" s="129" t="s">
        <v>44</v>
      </c>
      <c r="BC46" s="129" t="s">
        <v>44</v>
      </c>
      <c r="BD46" s="129" t="s">
        <v>44</v>
      </c>
      <c r="BE46" s="130" t="s">
        <v>44</v>
      </c>
      <c r="BF46" s="32" t="s">
        <v>44</v>
      </c>
      <c r="BG46" s="34" t="s">
        <v>44</v>
      </c>
      <c r="BH46" s="34" t="s">
        <v>44</v>
      </c>
      <c r="BI46" s="34" t="s">
        <v>44</v>
      </c>
      <c r="BJ46" s="128" t="s">
        <v>44</v>
      </c>
      <c r="BK46" s="34" t="s">
        <v>44</v>
      </c>
    </row>
    <row r="47" customFormat="false" ht="16.5" hidden="false" customHeight="false" outlineLevel="0" collapsed="false">
      <c r="A47" s="36"/>
      <c r="B47" s="37" t="s">
        <v>27</v>
      </c>
      <c r="C47" s="39" t="n">
        <v>1.66</v>
      </c>
      <c r="D47" s="39" t="n">
        <v>2.76</v>
      </c>
      <c r="E47" s="39" t="n">
        <v>0.87</v>
      </c>
      <c r="F47" s="39" t="n">
        <v>1.73</v>
      </c>
      <c r="G47" s="39" t="n">
        <v>2.18</v>
      </c>
      <c r="H47" s="39" t="n">
        <v>0.53</v>
      </c>
      <c r="I47" s="39" t="n">
        <v>1.23</v>
      </c>
      <c r="J47" s="37" t="n">
        <v>-1.79</v>
      </c>
      <c r="K47" s="132" t="s">
        <v>44</v>
      </c>
      <c r="L47" s="132" t="s">
        <v>44</v>
      </c>
      <c r="M47" s="132" t="s">
        <v>44</v>
      </c>
      <c r="N47" s="133" t="s">
        <v>44</v>
      </c>
      <c r="O47" s="37" t="s">
        <v>44</v>
      </c>
      <c r="P47" s="39" t="s">
        <v>44</v>
      </c>
      <c r="Q47" s="39" t="s">
        <v>44</v>
      </c>
      <c r="R47" s="39" t="s">
        <v>44</v>
      </c>
      <c r="S47" s="39" t="s">
        <v>44</v>
      </c>
      <c r="T47" s="39" t="s">
        <v>44</v>
      </c>
      <c r="W47" s="36"/>
      <c r="X47" s="37" t="s">
        <v>30</v>
      </c>
      <c r="Y47" s="39" t="n">
        <v>10.59</v>
      </c>
      <c r="Z47" s="39" t="n">
        <v>6.72</v>
      </c>
      <c r="AA47" s="39" t="n">
        <v>7.27</v>
      </c>
      <c r="AB47" s="39" t="n">
        <v>11.02</v>
      </c>
      <c r="AC47" s="39" t="n">
        <v>10.95</v>
      </c>
      <c r="AD47" s="39" t="n">
        <v>8.24</v>
      </c>
      <c r="AE47" s="39" t="n">
        <v>10.2</v>
      </c>
      <c r="AF47" s="37" t="n">
        <v>7.96</v>
      </c>
      <c r="AG47" s="132" t="s">
        <v>44</v>
      </c>
      <c r="AH47" s="132" t="s">
        <v>44</v>
      </c>
      <c r="AI47" s="132" t="s">
        <v>44</v>
      </c>
      <c r="AJ47" s="133" t="s">
        <v>44</v>
      </c>
      <c r="AK47" s="37" t="s">
        <v>44</v>
      </c>
      <c r="AL47" s="39" t="s">
        <v>44</v>
      </c>
      <c r="AM47" s="39" t="s">
        <v>44</v>
      </c>
      <c r="AN47" s="39" t="s">
        <v>44</v>
      </c>
      <c r="AO47" s="39" t="s">
        <v>44</v>
      </c>
      <c r="AP47" s="39" t="s">
        <v>44</v>
      </c>
      <c r="AQ47" s="16"/>
      <c r="AR47" s="36"/>
      <c r="AS47" s="37" t="s">
        <v>30</v>
      </c>
      <c r="AT47" s="39" t="n">
        <v>10.59</v>
      </c>
      <c r="AU47" s="39" t="n">
        <v>6.72</v>
      </c>
      <c r="AV47" s="39" t="n">
        <v>7.27</v>
      </c>
      <c r="AW47" s="39" t="n">
        <v>11.02</v>
      </c>
      <c r="AX47" s="39" t="n">
        <v>10.95</v>
      </c>
      <c r="AY47" s="39" t="n">
        <v>8.24</v>
      </c>
      <c r="AZ47" s="39" t="n">
        <v>10.2</v>
      </c>
      <c r="BA47" s="37" t="n">
        <v>7.96</v>
      </c>
      <c r="BB47" s="132" t="s">
        <v>44</v>
      </c>
      <c r="BC47" s="132" t="s">
        <v>44</v>
      </c>
      <c r="BD47" s="132" t="s">
        <v>44</v>
      </c>
      <c r="BE47" s="133" t="s">
        <v>44</v>
      </c>
      <c r="BF47" s="37" t="s">
        <v>44</v>
      </c>
      <c r="BG47" s="39" t="s">
        <v>44</v>
      </c>
      <c r="BH47" s="39" t="s">
        <v>44</v>
      </c>
      <c r="BI47" s="39" t="s">
        <v>44</v>
      </c>
      <c r="BJ47" s="39" t="s">
        <v>44</v>
      </c>
      <c r="BK47" s="39" t="s">
        <v>44</v>
      </c>
    </row>
    <row r="48" customFormat="false" ht="16.5" hidden="false" customHeight="false" outlineLevel="0" collapsed="false">
      <c r="A48" s="31" t="n">
        <v>2014</v>
      </c>
      <c r="B48" s="32" t="s">
        <v>28</v>
      </c>
      <c r="C48" s="34" t="n">
        <v>4.58</v>
      </c>
      <c r="D48" s="34" t="n">
        <v>0.45</v>
      </c>
      <c r="E48" s="34" t="n">
        <v>3.98</v>
      </c>
      <c r="F48" s="34" t="n">
        <v>5.69</v>
      </c>
      <c r="G48" s="34" t="n">
        <v>2.3</v>
      </c>
      <c r="H48" s="34" t="n">
        <v>5.04</v>
      </c>
      <c r="I48" s="34" t="n">
        <v>1.76</v>
      </c>
      <c r="J48" s="32" t="n">
        <v>-0.36</v>
      </c>
      <c r="K48" s="129" t="s">
        <v>44</v>
      </c>
      <c r="L48" s="129" t="s">
        <v>44</v>
      </c>
      <c r="M48" s="129" t="s">
        <v>44</v>
      </c>
      <c r="N48" s="130" t="s">
        <v>44</v>
      </c>
      <c r="O48" s="32" t="s">
        <v>44</v>
      </c>
      <c r="P48" s="34" t="s">
        <v>44</v>
      </c>
      <c r="Q48" s="34" t="s">
        <v>44</v>
      </c>
      <c r="R48" s="34" t="s">
        <v>44</v>
      </c>
      <c r="S48" s="34" t="s">
        <v>44</v>
      </c>
      <c r="T48" s="34" t="s">
        <v>44</v>
      </c>
      <c r="W48" s="31" t="n">
        <v>2014</v>
      </c>
      <c r="X48" s="32" t="s">
        <v>28</v>
      </c>
      <c r="Y48" s="34" t="n">
        <v>4.58</v>
      </c>
      <c r="Z48" s="34" t="n">
        <v>0.45</v>
      </c>
      <c r="AA48" s="34" t="n">
        <v>3.98</v>
      </c>
      <c r="AB48" s="34" t="n">
        <v>5.69</v>
      </c>
      <c r="AC48" s="34" t="n">
        <v>2.3</v>
      </c>
      <c r="AD48" s="34" t="n">
        <v>5.04</v>
      </c>
      <c r="AE48" s="34" t="n">
        <v>1.76</v>
      </c>
      <c r="AF48" s="32" t="n">
        <v>-0.36</v>
      </c>
      <c r="AG48" s="129" t="s">
        <v>44</v>
      </c>
      <c r="AH48" s="129" t="s">
        <v>44</v>
      </c>
      <c r="AI48" s="129" t="s">
        <v>44</v>
      </c>
      <c r="AJ48" s="130" t="s">
        <v>44</v>
      </c>
      <c r="AK48" s="32" t="s">
        <v>44</v>
      </c>
      <c r="AL48" s="34" t="s">
        <v>44</v>
      </c>
      <c r="AM48" s="34" t="s">
        <v>44</v>
      </c>
      <c r="AN48" s="34" t="s">
        <v>44</v>
      </c>
      <c r="AO48" s="34" t="s">
        <v>44</v>
      </c>
      <c r="AP48" s="34" t="s">
        <v>44</v>
      </c>
      <c r="AQ48" s="16"/>
      <c r="AR48" s="31" t="n">
        <v>2014</v>
      </c>
      <c r="AS48" s="32" t="s">
        <v>28</v>
      </c>
      <c r="AT48" s="34" t="n">
        <v>12.32</v>
      </c>
      <c r="AU48" s="34" t="n">
        <v>3.4</v>
      </c>
      <c r="AV48" s="34" t="n">
        <v>9.65</v>
      </c>
      <c r="AW48" s="34" t="n">
        <v>13.36</v>
      </c>
      <c r="AX48" s="34" t="n">
        <v>10.1</v>
      </c>
      <c r="AY48" s="34" t="n">
        <v>13.07</v>
      </c>
      <c r="AZ48" s="34" t="n">
        <v>8.4</v>
      </c>
      <c r="BA48" s="32" t="n">
        <v>6.07</v>
      </c>
      <c r="BB48" s="129" t="s">
        <v>44</v>
      </c>
      <c r="BC48" s="129" t="s">
        <v>44</v>
      </c>
      <c r="BD48" s="129" t="s">
        <v>44</v>
      </c>
      <c r="BE48" s="130" t="s">
        <v>44</v>
      </c>
      <c r="BF48" s="32" t="s">
        <v>44</v>
      </c>
      <c r="BG48" s="34" t="s">
        <v>44</v>
      </c>
      <c r="BH48" s="34" t="s">
        <v>44</v>
      </c>
      <c r="BI48" s="34" t="s">
        <v>44</v>
      </c>
      <c r="BJ48" s="34" t="s">
        <v>44</v>
      </c>
      <c r="BK48" s="34" t="s">
        <v>44</v>
      </c>
    </row>
    <row r="49" customFormat="false" ht="16.5" hidden="false" customHeight="false" outlineLevel="0" collapsed="false">
      <c r="A49" s="36"/>
      <c r="B49" s="37" t="s">
        <v>25</v>
      </c>
      <c r="C49" s="39" t="n">
        <v>1.54</v>
      </c>
      <c r="D49" s="39" t="n">
        <v>1.3</v>
      </c>
      <c r="E49" s="39" t="n">
        <v>3</v>
      </c>
      <c r="F49" s="39" t="n">
        <v>1.56</v>
      </c>
      <c r="G49" s="39" t="n">
        <v>0.6</v>
      </c>
      <c r="H49" s="39" t="n">
        <v>0.22</v>
      </c>
      <c r="I49" s="39" t="n">
        <v>2.02</v>
      </c>
      <c r="J49" s="37" t="n">
        <v>-0.38</v>
      </c>
      <c r="K49" s="132" t="s">
        <v>44</v>
      </c>
      <c r="L49" s="132" t="s">
        <v>44</v>
      </c>
      <c r="M49" s="132" t="s">
        <v>44</v>
      </c>
      <c r="N49" s="133" t="s">
        <v>44</v>
      </c>
      <c r="O49" s="37" t="s">
        <v>44</v>
      </c>
      <c r="P49" s="39" t="s">
        <v>44</v>
      </c>
      <c r="Q49" s="39" t="s">
        <v>44</v>
      </c>
      <c r="R49" s="39" t="s">
        <v>44</v>
      </c>
      <c r="S49" s="39" t="s">
        <v>44</v>
      </c>
      <c r="T49" s="39" t="s">
        <v>44</v>
      </c>
      <c r="W49" s="36"/>
      <c r="X49" s="37" t="s">
        <v>25</v>
      </c>
      <c r="Y49" s="39" t="n">
        <v>6.19</v>
      </c>
      <c r="Z49" s="39" t="n">
        <v>1.76</v>
      </c>
      <c r="AA49" s="39" t="n">
        <v>7.1</v>
      </c>
      <c r="AB49" s="39" t="n">
        <v>7.33</v>
      </c>
      <c r="AC49" s="39" t="n">
        <v>2.91</v>
      </c>
      <c r="AD49" s="39" t="n">
        <v>5.26</v>
      </c>
      <c r="AE49" s="39" t="n">
        <v>3.81</v>
      </c>
      <c r="AF49" s="37" t="n">
        <v>-0.74</v>
      </c>
      <c r="AG49" s="132" t="s">
        <v>44</v>
      </c>
      <c r="AH49" s="132" t="s">
        <v>44</v>
      </c>
      <c r="AI49" s="132" t="s">
        <v>44</v>
      </c>
      <c r="AJ49" s="133" t="s">
        <v>44</v>
      </c>
      <c r="AK49" s="37" t="s">
        <v>44</v>
      </c>
      <c r="AL49" s="39" t="s">
        <v>44</v>
      </c>
      <c r="AM49" s="39" t="s">
        <v>44</v>
      </c>
      <c r="AN49" s="39" t="s">
        <v>44</v>
      </c>
      <c r="AO49" s="39" t="s">
        <v>44</v>
      </c>
      <c r="AP49" s="39" t="s">
        <v>44</v>
      </c>
      <c r="AQ49" s="16"/>
      <c r="AR49" s="36"/>
      <c r="AS49" s="37" t="s">
        <v>25</v>
      </c>
      <c r="AT49" s="39" t="n">
        <v>9.99</v>
      </c>
      <c r="AU49" s="39" t="n">
        <v>5.33</v>
      </c>
      <c r="AV49" s="39" t="n">
        <v>9.64</v>
      </c>
      <c r="AW49" s="39" t="n">
        <v>10.21</v>
      </c>
      <c r="AX49" s="39" t="n">
        <v>8.45</v>
      </c>
      <c r="AY49" s="39" t="n">
        <v>8.63</v>
      </c>
      <c r="AZ49" s="39" t="n">
        <v>8.79</v>
      </c>
      <c r="BA49" s="37" t="n">
        <v>2.37</v>
      </c>
      <c r="BB49" s="132" t="s">
        <v>44</v>
      </c>
      <c r="BC49" s="132" t="s">
        <v>44</v>
      </c>
      <c r="BD49" s="132" t="s">
        <v>44</v>
      </c>
      <c r="BE49" s="133" t="s">
        <v>44</v>
      </c>
      <c r="BF49" s="37" t="s">
        <v>44</v>
      </c>
      <c r="BG49" s="39" t="s">
        <v>44</v>
      </c>
      <c r="BH49" s="39" t="s">
        <v>44</v>
      </c>
      <c r="BI49" s="39" t="s">
        <v>44</v>
      </c>
      <c r="BJ49" s="39" t="s">
        <v>44</v>
      </c>
      <c r="BK49" s="39" t="s">
        <v>44</v>
      </c>
    </row>
    <row r="50" customFormat="false" ht="16.5" hidden="false" customHeight="false" outlineLevel="0" collapsed="false">
      <c r="A50" s="31"/>
      <c r="B50" s="32" t="s">
        <v>26</v>
      </c>
      <c r="C50" s="34" t="n">
        <v>1.19</v>
      </c>
      <c r="D50" s="34" t="n">
        <v>1.52</v>
      </c>
      <c r="E50" s="34" t="n">
        <v>4.52</v>
      </c>
      <c r="F50" s="34" t="n">
        <v>0.3</v>
      </c>
      <c r="G50" s="34" t="n">
        <v>-0.68</v>
      </c>
      <c r="H50" s="34" t="n">
        <v>5.86</v>
      </c>
      <c r="I50" s="34" t="n">
        <v>1.23</v>
      </c>
      <c r="J50" s="32" t="n">
        <v>-2.81</v>
      </c>
      <c r="K50" s="129" t="s">
        <v>44</v>
      </c>
      <c r="L50" s="129" t="s">
        <v>44</v>
      </c>
      <c r="M50" s="129" t="s">
        <v>44</v>
      </c>
      <c r="N50" s="130" t="s">
        <v>44</v>
      </c>
      <c r="O50" s="32" t="s">
        <v>44</v>
      </c>
      <c r="P50" s="34" t="s">
        <v>44</v>
      </c>
      <c r="Q50" s="34" t="s">
        <v>44</v>
      </c>
      <c r="R50" s="34" t="s">
        <v>44</v>
      </c>
      <c r="S50" s="34" t="s">
        <v>44</v>
      </c>
      <c r="T50" s="34" t="s">
        <v>44</v>
      </c>
      <c r="W50" s="31"/>
      <c r="X50" s="32" t="s">
        <v>26</v>
      </c>
      <c r="Y50" s="34" t="n">
        <v>7.45</v>
      </c>
      <c r="Z50" s="34" t="n">
        <v>3.3</v>
      </c>
      <c r="AA50" s="34" t="n">
        <v>11.95</v>
      </c>
      <c r="AB50" s="34" t="n">
        <v>7.66</v>
      </c>
      <c r="AC50" s="34" t="n">
        <v>2.21</v>
      </c>
      <c r="AD50" s="34" t="n">
        <v>11.44</v>
      </c>
      <c r="AE50" s="34" t="n">
        <v>5.08</v>
      </c>
      <c r="AF50" s="32" t="n">
        <v>-3.53</v>
      </c>
      <c r="AG50" s="129" t="s">
        <v>44</v>
      </c>
      <c r="AH50" s="129" t="s">
        <v>44</v>
      </c>
      <c r="AI50" s="129" t="s">
        <v>44</v>
      </c>
      <c r="AJ50" s="130" t="s">
        <v>44</v>
      </c>
      <c r="AK50" s="32" t="s">
        <v>44</v>
      </c>
      <c r="AL50" s="34" t="s">
        <v>44</v>
      </c>
      <c r="AM50" s="34" t="s">
        <v>44</v>
      </c>
      <c r="AN50" s="34" t="s">
        <v>44</v>
      </c>
      <c r="AO50" s="34" t="s">
        <v>44</v>
      </c>
      <c r="AP50" s="34" t="s">
        <v>44</v>
      </c>
      <c r="AQ50" s="16"/>
      <c r="AR50" s="31"/>
      <c r="AS50" s="32" t="s">
        <v>26</v>
      </c>
      <c r="AT50" s="34" t="n">
        <v>9.23</v>
      </c>
      <c r="AU50" s="34" t="n">
        <v>6.15</v>
      </c>
      <c r="AV50" s="34" t="n">
        <v>12.92</v>
      </c>
      <c r="AW50" s="34" t="n">
        <v>9.52</v>
      </c>
      <c r="AX50" s="34" t="n">
        <v>4.44</v>
      </c>
      <c r="AY50" s="34" t="n">
        <v>12.03</v>
      </c>
      <c r="AZ50" s="34" t="n">
        <v>6.38</v>
      </c>
      <c r="BA50" s="32" t="n">
        <v>-5.26</v>
      </c>
      <c r="BB50" s="129" t="s">
        <v>44</v>
      </c>
      <c r="BC50" s="129" t="s">
        <v>44</v>
      </c>
      <c r="BD50" s="129" t="s">
        <v>44</v>
      </c>
      <c r="BE50" s="130" t="s">
        <v>44</v>
      </c>
      <c r="BF50" s="32" t="s">
        <v>44</v>
      </c>
      <c r="BG50" s="34" t="s">
        <v>44</v>
      </c>
      <c r="BH50" s="34" t="s">
        <v>44</v>
      </c>
      <c r="BI50" s="34" t="s">
        <v>44</v>
      </c>
      <c r="BJ50" s="34" t="s">
        <v>44</v>
      </c>
      <c r="BK50" s="34" t="s">
        <v>44</v>
      </c>
    </row>
    <row r="51" customFormat="false" ht="16.5" hidden="false" customHeight="false" outlineLevel="0" collapsed="false">
      <c r="A51" s="36"/>
      <c r="B51" s="37" t="s">
        <v>27</v>
      </c>
      <c r="C51" s="39" t="n">
        <v>1.88</v>
      </c>
      <c r="D51" s="39" t="n">
        <v>1.95</v>
      </c>
      <c r="E51" s="39" t="n">
        <v>2.95</v>
      </c>
      <c r="F51" s="39" t="n">
        <v>1.66</v>
      </c>
      <c r="G51" s="39" t="n">
        <v>2.12</v>
      </c>
      <c r="H51" s="39" t="n">
        <v>-0.3</v>
      </c>
      <c r="I51" s="39" t="n">
        <v>2.69</v>
      </c>
      <c r="J51" s="37" t="n">
        <v>3.74</v>
      </c>
      <c r="K51" s="132" t="s">
        <v>44</v>
      </c>
      <c r="L51" s="132" t="s">
        <v>44</v>
      </c>
      <c r="M51" s="132" t="s">
        <v>44</v>
      </c>
      <c r="N51" s="133" t="s">
        <v>44</v>
      </c>
      <c r="O51" s="37" t="s">
        <v>44</v>
      </c>
      <c r="P51" s="39" t="s">
        <v>44</v>
      </c>
      <c r="Q51" s="39" t="s">
        <v>44</v>
      </c>
      <c r="R51" s="39" t="s">
        <v>44</v>
      </c>
      <c r="S51" s="39" t="s">
        <v>44</v>
      </c>
      <c r="T51" s="39" t="s">
        <v>44</v>
      </c>
      <c r="W51" s="36"/>
      <c r="X51" s="37" t="s">
        <v>27</v>
      </c>
      <c r="Y51" s="39" t="n">
        <v>9.47</v>
      </c>
      <c r="Z51" s="39" t="n">
        <v>5.31</v>
      </c>
      <c r="AA51" s="39" t="n">
        <v>15.25</v>
      </c>
      <c r="AB51" s="39" t="n">
        <v>9.45</v>
      </c>
      <c r="AC51" s="39" t="n">
        <v>4.37</v>
      </c>
      <c r="AD51" s="39" t="n">
        <v>11.1</v>
      </c>
      <c r="AE51" s="39" t="n">
        <v>7.91</v>
      </c>
      <c r="AF51" s="37" t="n">
        <v>0.08</v>
      </c>
      <c r="AG51" s="132" t="s">
        <v>44</v>
      </c>
      <c r="AH51" s="132" t="s">
        <v>44</v>
      </c>
      <c r="AI51" s="132" t="s">
        <v>44</v>
      </c>
      <c r="AJ51" s="133" t="s">
        <v>44</v>
      </c>
      <c r="AK51" s="37" t="s">
        <v>44</v>
      </c>
      <c r="AL51" s="39" t="s">
        <v>44</v>
      </c>
      <c r="AM51" s="39" t="s">
        <v>44</v>
      </c>
      <c r="AN51" s="39" t="s">
        <v>44</v>
      </c>
      <c r="AO51" s="39" t="s">
        <v>44</v>
      </c>
      <c r="AP51" s="39" t="s">
        <v>44</v>
      </c>
      <c r="AQ51" s="16"/>
      <c r="AR51" s="36"/>
      <c r="AS51" s="37" t="s">
        <v>27</v>
      </c>
      <c r="AT51" s="39" t="n">
        <v>9.47</v>
      </c>
      <c r="AU51" s="39" t="n">
        <v>5.31</v>
      </c>
      <c r="AV51" s="39" t="n">
        <v>15.25</v>
      </c>
      <c r="AW51" s="39" t="n">
        <v>9.45</v>
      </c>
      <c r="AX51" s="39" t="n">
        <v>4.37</v>
      </c>
      <c r="AY51" s="39" t="n">
        <v>11.1</v>
      </c>
      <c r="AZ51" s="39" t="n">
        <v>7.91</v>
      </c>
      <c r="BA51" s="37" t="n">
        <v>0.08</v>
      </c>
      <c r="BB51" s="132" t="s">
        <v>44</v>
      </c>
      <c r="BC51" s="132" t="s">
        <v>44</v>
      </c>
      <c r="BD51" s="132" t="s">
        <v>44</v>
      </c>
      <c r="BE51" s="133" t="s">
        <v>44</v>
      </c>
      <c r="BF51" s="37" t="s">
        <v>44</v>
      </c>
      <c r="BG51" s="39" t="s">
        <v>44</v>
      </c>
      <c r="BH51" s="39" t="s">
        <v>44</v>
      </c>
      <c r="BI51" s="39" t="s">
        <v>44</v>
      </c>
      <c r="BJ51" s="39" t="s">
        <v>44</v>
      </c>
      <c r="BK51" s="39" t="s">
        <v>44</v>
      </c>
    </row>
    <row r="52" customFormat="false" ht="16.5" hidden="false" customHeight="false" outlineLevel="0" collapsed="false">
      <c r="A52" s="31" t="n">
        <v>2015</v>
      </c>
      <c r="B52" s="32" t="s">
        <v>28</v>
      </c>
      <c r="C52" s="34" t="n">
        <v>2.37</v>
      </c>
      <c r="D52" s="34" t="n">
        <v>-2.02</v>
      </c>
      <c r="E52" s="34" t="n">
        <v>3.52</v>
      </c>
      <c r="F52" s="34" t="n">
        <v>3.08</v>
      </c>
      <c r="G52" s="34" t="n">
        <v>1.2</v>
      </c>
      <c r="H52" s="34" t="n">
        <v>1.52</v>
      </c>
      <c r="I52" s="34" t="n">
        <v>2.96</v>
      </c>
      <c r="J52" s="32" t="n">
        <v>0.98</v>
      </c>
      <c r="K52" s="129" t="n">
        <v>2.96</v>
      </c>
      <c r="L52" s="129" t="n">
        <v>0.18</v>
      </c>
      <c r="M52" s="129" t="n">
        <v>2.66</v>
      </c>
      <c r="N52" s="129" t="n">
        <v>0.39</v>
      </c>
      <c r="O52" s="129" t="n">
        <v>1.78</v>
      </c>
      <c r="P52" s="34" t="n">
        <v>-0.63</v>
      </c>
      <c r="Q52" s="34" t="n">
        <v>3.05</v>
      </c>
      <c r="R52" s="34" t="n">
        <v>-1.05</v>
      </c>
      <c r="S52" s="34" t="n">
        <v>2.11</v>
      </c>
      <c r="T52" s="34" t="n">
        <v>-2.02</v>
      </c>
      <c r="W52" s="31" t="n">
        <v>2015</v>
      </c>
      <c r="X52" s="32" t="s">
        <v>28</v>
      </c>
      <c r="Y52" s="34" t="n">
        <v>2.37</v>
      </c>
      <c r="Z52" s="34" t="n">
        <v>-2.02</v>
      </c>
      <c r="AA52" s="34" t="n">
        <v>3.52</v>
      </c>
      <c r="AB52" s="34" t="n">
        <v>3.08</v>
      </c>
      <c r="AC52" s="34" t="n">
        <v>1.2</v>
      </c>
      <c r="AD52" s="34" t="n">
        <v>1.52</v>
      </c>
      <c r="AE52" s="34" t="n">
        <v>2.96</v>
      </c>
      <c r="AF52" s="32" t="n">
        <v>0.98</v>
      </c>
      <c r="AG52" s="129" t="n">
        <v>2.96</v>
      </c>
      <c r="AH52" s="129" t="n">
        <v>0.18</v>
      </c>
      <c r="AI52" s="129" t="n">
        <v>2.66</v>
      </c>
      <c r="AJ52" s="130" t="n">
        <v>0.39</v>
      </c>
      <c r="AK52" s="32" t="n">
        <v>1.78</v>
      </c>
      <c r="AL52" s="34" t="n">
        <v>-0.63</v>
      </c>
      <c r="AM52" s="34" t="n">
        <v>3.05</v>
      </c>
      <c r="AN52" s="34" t="n">
        <v>-1.05</v>
      </c>
      <c r="AO52" s="34" t="n">
        <v>2.11</v>
      </c>
      <c r="AP52" s="34" t="n">
        <v>-2.02</v>
      </c>
      <c r="AQ52" s="16"/>
      <c r="AR52" s="31" t="n">
        <v>2015</v>
      </c>
      <c r="AS52" s="32" t="s">
        <v>28</v>
      </c>
      <c r="AT52" s="34" t="n">
        <v>7.15</v>
      </c>
      <c r="AU52" s="34" t="n">
        <v>2.73</v>
      </c>
      <c r="AV52" s="34" t="n">
        <v>14.73</v>
      </c>
      <c r="AW52" s="34" t="n">
        <v>6.75</v>
      </c>
      <c r="AX52" s="34" t="n">
        <v>3.25</v>
      </c>
      <c r="AY52" s="34" t="n">
        <v>7.38</v>
      </c>
      <c r="AZ52" s="34" t="n">
        <v>9.19</v>
      </c>
      <c r="BA52" s="32" t="n">
        <v>1.42</v>
      </c>
      <c r="BB52" s="129" t="s">
        <v>44</v>
      </c>
      <c r="BC52" s="129" t="s">
        <v>44</v>
      </c>
      <c r="BD52" s="129" t="s">
        <v>44</v>
      </c>
      <c r="BE52" s="130" t="s">
        <v>44</v>
      </c>
      <c r="BF52" s="32" t="s">
        <v>44</v>
      </c>
      <c r="BG52" s="34" t="s">
        <v>44</v>
      </c>
      <c r="BH52" s="34" t="s">
        <v>44</v>
      </c>
      <c r="BI52" s="34" t="s">
        <v>44</v>
      </c>
      <c r="BJ52" s="34" t="s">
        <v>44</v>
      </c>
      <c r="BK52" s="34" t="s">
        <v>44</v>
      </c>
    </row>
    <row r="53" customFormat="false" ht="16.5" hidden="false" customHeight="false" outlineLevel="0" collapsed="false">
      <c r="A53" s="36"/>
      <c r="B53" s="37" t="s">
        <v>25</v>
      </c>
      <c r="C53" s="39" t="n">
        <v>1.37</v>
      </c>
      <c r="D53" s="39" t="n">
        <v>3.35</v>
      </c>
      <c r="E53" s="39" t="n">
        <v>1.42</v>
      </c>
      <c r="F53" s="39" t="n">
        <v>1.05</v>
      </c>
      <c r="G53" s="39" t="n">
        <v>2.26</v>
      </c>
      <c r="H53" s="39" t="n">
        <v>2.74</v>
      </c>
      <c r="I53" s="39" t="n">
        <v>1.54</v>
      </c>
      <c r="J53" s="37" t="n">
        <v>-0.46</v>
      </c>
      <c r="K53" s="132" t="n">
        <v>1.14</v>
      </c>
      <c r="L53" s="132" t="n">
        <v>0.47</v>
      </c>
      <c r="M53" s="132" t="n">
        <v>1.47</v>
      </c>
      <c r="N53" s="132" t="n">
        <v>3.65</v>
      </c>
      <c r="O53" s="132" t="n">
        <v>1.99</v>
      </c>
      <c r="P53" s="39" t="n">
        <v>-1.87</v>
      </c>
      <c r="Q53" s="39" t="n">
        <v>1.42</v>
      </c>
      <c r="R53" s="39" t="n">
        <v>0.58</v>
      </c>
      <c r="S53" s="39" t="n">
        <v>-0.56</v>
      </c>
      <c r="T53" s="39" t="n">
        <v>2.8</v>
      </c>
      <c r="W53" s="36"/>
      <c r="X53" s="37" t="s">
        <v>25</v>
      </c>
      <c r="Y53" s="39" t="n">
        <v>3.77</v>
      </c>
      <c r="Z53" s="39" t="n">
        <v>1.26</v>
      </c>
      <c r="AA53" s="39" t="n">
        <v>4.99</v>
      </c>
      <c r="AB53" s="39" t="n">
        <v>4.16</v>
      </c>
      <c r="AC53" s="39" t="n">
        <v>3.49</v>
      </c>
      <c r="AD53" s="39" t="n">
        <v>4.3</v>
      </c>
      <c r="AE53" s="39" t="n">
        <v>4.55</v>
      </c>
      <c r="AF53" s="37" t="n">
        <v>0.52</v>
      </c>
      <c r="AG53" s="132" t="n">
        <v>4.13</v>
      </c>
      <c r="AH53" s="132" t="n">
        <v>0.65</v>
      </c>
      <c r="AI53" s="132" t="n">
        <v>4.17</v>
      </c>
      <c r="AJ53" s="133" t="n">
        <v>4.05</v>
      </c>
      <c r="AK53" s="37" t="n">
        <v>3.81</v>
      </c>
      <c r="AL53" s="39" t="n">
        <v>-2.49</v>
      </c>
      <c r="AM53" s="39" t="n">
        <v>4.51</v>
      </c>
      <c r="AN53" s="39" t="n">
        <v>-0.48</v>
      </c>
      <c r="AO53" s="39" t="n">
        <v>1.54</v>
      </c>
      <c r="AP53" s="39" t="n">
        <v>0.72</v>
      </c>
      <c r="AQ53" s="16"/>
      <c r="AR53" s="36"/>
      <c r="AS53" s="37" t="s">
        <v>25</v>
      </c>
      <c r="AT53" s="39" t="n">
        <v>6.97</v>
      </c>
      <c r="AU53" s="39" t="n">
        <v>4.8</v>
      </c>
      <c r="AV53" s="39" t="n">
        <v>12.97</v>
      </c>
      <c r="AW53" s="39" t="n">
        <v>6.21</v>
      </c>
      <c r="AX53" s="39" t="n">
        <v>4.96</v>
      </c>
      <c r="AY53" s="39" t="n">
        <v>10.08</v>
      </c>
      <c r="AZ53" s="39" t="n">
        <v>8.68</v>
      </c>
      <c r="BA53" s="37" t="n">
        <v>1.35</v>
      </c>
      <c r="BB53" s="132" t="s">
        <v>44</v>
      </c>
      <c r="BC53" s="132" t="s">
        <v>44</v>
      </c>
      <c r="BD53" s="132" t="s">
        <v>44</v>
      </c>
      <c r="BE53" s="133" t="s">
        <v>44</v>
      </c>
      <c r="BF53" s="37" t="s">
        <v>44</v>
      </c>
      <c r="BG53" s="39" t="s">
        <v>44</v>
      </c>
      <c r="BH53" s="39" t="s">
        <v>44</v>
      </c>
      <c r="BI53" s="39" t="s">
        <v>44</v>
      </c>
      <c r="BJ53" s="39" t="s">
        <v>44</v>
      </c>
      <c r="BK53" s="39" t="s">
        <v>44</v>
      </c>
    </row>
    <row r="54" customFormat="false" ht="16.5" hidden="false" customHeight="false" outlineLevel="0" collapsed="false">
      <c r="A54" s="31"/>
      <c r="B54" s="32" t="s">
        <v>26</v>
      </c>
      <c r="C54" s="34" t="n">
        <v>1.46</v>
      </c>
      <c r="D54" s="34" t="n">
        <v>-0.94</v>
      </c>
      <c r="E54" s="34" t="n">
        <v>2.23</v>
      </c>
      <c r="F54" s="34" t="n">
        <v>0.25</v>
      </c>
      <c r="G54" s="34" t="n">
        <v>3.78</v>
      </c>
      <c r="H54" s="34" t="n">
        <v>2.24</v>
      </c>
      <c r="I54" s="34" t="n">
        <v>2.65</v>
      </c>
      <c r="J54" s="32" t="n">
        <v>5.19</v>
      </c>
      <c r="K54" s="129" t="n">
        <v>0.32</v>
      </c>
      <c r="L54" s="129" t="n">
        <v>1.88</v>
      </c>
      <c r="M54" s="129" t="n">
        <v>0.3</v>
      </c>
      <c r="N54" s="129" t="n">
        <v>5.79</v>
      </c>
      <c r="O54" s="129" t="n">
        <v>0.92</v>
      </c>
      <c r="P54" s="34" t="n">
        <v>0.96</v>
      </c>
      <c r="Q54" s="34" t="n">
        <v>-6.38</v>
      </c>
      <c r="R54" s="34" t="n">
        <v>0.63</v>
      </c>
      <c r="S54" s="34" t="n">
        <v>1.88</v>
      </c>
      <c r="T54" s="34" t="n">
        <v>7.6</v>
      </c>
      <c r="W54" s="31"/>
      <c r="X54" s="32" t="s">
        <v>26</v>
      </c>
      <c r="Y54" s="34" t="n">
        <v>5.29</v>
      </c>
      <c r="Z54" s="34" t="n">
        <v>0.31</v>
      </c>
      <c r="AA54" s="34" t="n">
        <v>7.33</v>
      </c>
      <c r="AB54" s="34" t="n">
        <v>4.42</v>
      </c>
      <c r="AC54" s="34" t="n">
        <v>7.4</v>
      </c>
      <c r="AD54" s="34" t="n">
        <v>6.64</v>
      </c>
      <c r="AE54" s="34" t="n">
        <v>7.32</v>
      </c>
      <c r="AF54" s="32" t="n">
        <v>5.74</v>
      </c>
      <c r="AG54" s="129" t="n">
        <v>4.46</v>
      </c>
      <c r="AH54" s="129" t="n">
        <v>2.54</v>
      </c>
      <c r="AI54" s="129" t="n">
        <v>4.48</v>
      </c>
      <c r="AJ54" s="130" t="n">
        <v>10.07</v>
      </c>
      <c r="AK54" s="32" t="n">
        <v>4.77</v>
      </c>
      <c r="AL54" s="34" t="n">
        <v>-1.55</v>
      </c>
      <c r="AM54" s="34" t="n">
        <v>-2.16</v>
      </c>
      <c r="AN54" s="34" t="n">
        <v>0.15</v>
      </c>
      <c r="AO54" s="34" t="n">
        <v>3.45</v>
      </c>
      <c r="AP54" s="34" t="n">
        <v>8.37</v>
      </c>
      <c r="AQ54" s="16"/>
      <c r="AR54" s="31"/>
      <c r="AS54" s="32" t="s">
        <v>26</v>
      </c>
      <c r="AT54" s="34" t="n">
        <v>7.27</v>
      </c>
      <c r="AU54" s="34" t="n">
        <v>2.26</v>
      </c>
      <c r="AV54" s="34" t="n">
        <v>10.49</v>
      </c>
      <c r="AW54" s="34" t="n">
        <v>6.15</v>
      </c>
      <c r="AX54" s="34" t="n">
        <v>9.67</v>
      </c>
      <c r="AY54" s="34" t="n">
        <v>6.32</v>
      </c>
      <c r="AZ54" s="34" t="n">
        <v>10.21</v>
      </c>
      <c r="BA54" s="32" t="n">
        <v>9.69</v>
      </c>
      <c r="BB54" s="129" t="s">
        <v>44</v>
      </c>
      <c r="BC54" s="129" t="s">
        <v>44</v>
      </c>
      <c r="BD54" s="129" t="s">
        <v>44</v>
      </c>
      <c r="BE54" s="130" t="s">
        <v>44</v>
      </c>
      <c r="BF54" s="32" t="s">
        <v>44</v>
      </c>
      <c r="BG54" s="34" t="s">
        <v>44</v>
      </c>
      <c r="BH54" s="34" t="s">
        <v>44</v>
      </c>
      <c r="BI54" s="34" t="s">
        <v>44</v>
      </c>
      <c r="BJ54" s="34" t="s">
        <v>44</v>
      </c>
      <c r="BK54" s="34" t="s">
        <v>44</v>
      </c>
    </row>
    <row r="55" customFormat="false" ht="16.5" hidden="false" customHeight="false" outlineLevel="0" collapsed="false">
      <c r="A55" s="36"/>
      <c r="B55" s="37" t="s">
        <v>27</v>
      </c>
      <c r="C55" s="39" t="n">
        <v>1.52</v>
      </c>
      <c r="D55" s="39" t="n">
        <v>5.46</v>
      </c>
      <c r="E55" s="39" t="n">
        <v>1.73</v>
      </c>
      <c r="F55" s="39" t="n">
        <v>1.09</v>
      </c>
      <c r="G55" s="39" t="n">
        <v>2.12</v>
      </c>
      <c r="H55" s="39" t="n">
        <v>1.49</v>
      </c>
      <c r="I55" s="39" t="n">
        <v>2.01</v>
      </c>
      <c r="J55" s="37" t="n">
        <v>1.97</v>
      </c>
      <c r="K55" s="132" t="n">
        <v>0.97</v>
      </c>
      <c r="L55" s="132" t="n">
        <v>1.44</v>
      </c>
      <c r="M55" s="132" t="n">
        <v>1.95</v>
      </c>
      <c r="N55" s="132" t="n">
        <v>3.77</v>
      </c>
      <c r="O55" s="132" t="n">
        <v>0.32</v>
      </c>
      <c r="P55" s="39" t="n">
        <v>-2.71</v>
      </c>
      <c r="Q55" s="39" t="n">
        <v>4.52</v>
      </c>
      <c r="R55" s="39" t="n">
        <v>-1.44</v>
      </c>
      <c r="S55" s="39" t="n">
        <v>-0.72</v>
      </c>
      <c r="T55" s="39" t="n">
        <v>4.6</v>
      </c>
      <c r="W55" s="36"/>
      <c r="X55" s="37" t="s">
        <v>27</v>
      </c>
      <c r="Y55" s="39" t="n">
        <v>6.89</v>
      </c>
      <c r="Z55" s="39" t="n">
        <v>5.79</v>
      </c>
      <c r="AA55" s="39" t="n">
        <v>9.19</v>
      </c>
      <c r="AB55" s="39" t="n">
        <v>5.56</v>
      </c>
      <c r="AC55" s="39" t="n">
        <v>9.68</v>
      </c>
      <c r="AD55" s="39" t="n">
        <v>8.23</v>
      </c>
      <c r="AE55" s="39" t="n">
        <v>9.48</v>
      </c>
      <c r="AF55" s="37" t="n">
        <v>7.82</v>
      </c>
      <c r="AG55" s="132" t="n">
        <v>5.47</v>
      </c>
      <c r="AH55" s="132" t="n">
        <v>4.02</v>
      </c>
      <c r="AI55" s="132" t="n">
        <v>6.52</v>
      </c>
      <c r="AJ55" s="133" t="n">
        <v>14.22</v>
      </c>
      <c r="AK55" s="37" t="n">
        <v>5.11</v>
      </c>
      <c r="AL55" s="39" t="n">
        <v>-4.22</v>
      </c>
      <c r="AM55" s="39" t="n">
        <v>2.26</v>
      </c>
      <c r="AN55" s="39" t="n">
        <v>-1.29</v>
      </c>
      <c r="AO55" s="39" t="n">
        <v>2.7</v>
      </c>
      <c r="AP55" s="39" t="n">
        <v>13.36</v>
      </c>
      <c r="AQ55" s="16"/>
      <c r="AR55" s="36"/>
      <c r="AS55" s="37" t="s">
        <v>27</v>
      </c>
      <c r="AT55" s="39" t="n">
        <v>6.89</v>
      </c>
      <c r="AU55" s="39" t="n">
        <v>5.79</v>
      </c>
      <c r="AV55" s="39" t="n">
        <v>9.19</v>
      </c>
      <c r="AW55" s="39" t="n">
        <v>5.56</v>
      </c>
      <c r="AX55" s="39" t="n">
        <v>9.68</v>
      </c>
      <c r="AY55" s="39" t="n">
        <v>8.23</v>
      </c>
      <c r="AZ55" s="39" t="n">
        <v>9.48</v>
      </c>
      <c r="BA55" s="37" t="n">
        <v>7.82</v>
      </c>
      <c r="BB55" s="132" t="n">
        <v>5.47</v>
      </c>
      <c r="BC55" s="132" t="n">
        <v>4.02</v>
      </c>
      <c r="BD55" s="132" t="n">
        <v>6.52</v>
      </c>
      <c r="BE55" s="133" t="n">
        <v>14.22</v>
      </c>
      <c r="BF55" s="37" t="n">
        <v>5.11</v>
      </c>
      <c r="BG55" s="39" t="n">
        <v>-4.22</v>
      </c>
      <c r="BH55" s="39" t="n">
        <v>2.26</v>
      </c>
      <c r="BI55" s="39" t="n">
        <v>-1.29</v>
      </c>
      <c r="BJ55" s="39" t="n">
        <v>2.7</v>
      </c>
      <c r="BK55" s="39" t="n">
        <v>13.36</v>
      </c>
    </row>
    <row r="56" customFormat="false" ht="18" hidden="false" customHeight="true" outlineLevel="0" collapsed="false">
      <c r="A56" s="31" t="n">
        <v>2016</v>
      </c>
      <c r="B56" s="32" t="s">
        <v>28</v>
      </c>
      <c r="C56" s="34" t="n">
        <v>2.31</v>
      </c>
      <c r="D56" s="34" t="n">
        <v>3.67</v>
      </c>
      <c r="E56" s="34" t="n">
        <v>2.63</v>
      </c>
      <c r="F56" s="34" t="n">
        <v>2.83</v>
      </c>
      <c r="G56" s="34" t="n">
        <v>1.84</v>
      </c>
      <c r="H56" s="34" t="n">
        <v>-0.5</v>
      </c>
      <c r="I56" s="34" t="n">
        <v>2.44</v>
      </c>
      <c r="J56" s="32" t="n">
        <v>4.26</v>
      </c>
      <c r="K56" s="129" t="n">
        <v>2.69</v>
      </c>
      <c r="L56" s="129" t="n">
        <v>-0.66</v>
      </c>
      <c r="M56" s="129" t="n">
        <v>3.03</v>
      </c>
      <c r="N56" s="129" t="n">
        <v>3.13</v>
      </c>
      <c r="O56" s="129" t="n">
        <v>2.2</v>
      </c>
      <c r="P56" s="34" t="n">
        <v>9.26</v>
      </c>
      <c r="Q56" s="34" t="n">
        <v>-1.07</v>
      </c>
      <c r="R56" s="34" t="n">
        <v>4.93</v>
      </c>
      <c r="S56" s="34" t="n">
        <v>1.1</v>
      </c>
      <c r="T56" s="34" t="n">
        <v>1.19</v>
      </c>
      <c r="W56" s="31" t="n">
        <v>2016</v>
      </c>
      <c r="X56" s="32" t="s">
        <v>28</v>
      </c>
      <c r="Y56" s="34" t="n">
        <v>2.31</v>
      </c>
      <c r="Z56" s="34" t="n">
        <v>3.67</v>
      </c>
      <c r="AA56" s="34" t="n">
        <v>2.63</v>
      </c>
      <c r="AB56" s="34" t="n">
        <v>2.83</v>
      </c>
      <c r="AC56" s="34" t="n">
        <v>1.84</v>
      </c>
      <c r="AD56" s="34" t="n">
        <v>-0.5</v>
      </c>
      <c r="AE56" s="34" t="n">
        <v>2.44</v>
      </c>
      <c r="AF56" s="32" t="n">
        <v>4.26</v>
      </c>
      <c r="AG56" s="129" t="n">
        <v>2.69</v>
      </c>
      <c r="AH56" s="129" t="n">
        <v>-0.66</v>
      </c>
      <c r="AI56" s="129" t="n">
        <v>3.03</v>
      </c>
      <c r="AJ56" s="130" t="n">
        <v>3.13</v>
      </c>
      <c r="AK56" s="32" t="n">
        <v>2.2</v>
      </c>
      <c r="AL56" s="34" t="n">
        <v>9.26</v>
      </c>
      <c r="AM56" s="34" t="n">
        <v>-1.07</v>
      </c>
      <c r="AN56" s="34" t="n">
        <v>4.93</v>
      </c>
      <c r="AO56" s="34" t="n">
        <v>1.1</v>
      </c>
      <c r="AP56" s="34" t="n">
        <v>1.19</v>
      </c>
      <c r="AQ56" s="16"/>
      <c r="AR56" s="31" t="n">
        <v>2016</v>
      </c>
      <c r="AS56" s="32" t="s">
        <v>28</v>
      </c>
      <c r="AT56" s="34" t="n">
        <v>6.83</v>
      </c>
      <c r="AU56" s="34" t="n">
        <v>11.93</v>
      </c>
      <c r="AV56" s="34" t="n">
        <v>8.25</v>
      </c>
      <c r="AW56" s="34" t="n">
        <v>5.31</v>
      </c>
      <c r="AX56" s="34" t="n">
        <v>10.38</v>
      </c>
      <c r="AY56" s="34" t="n">
        <v>6.08</v>
      </c>
      <c r="AZ56" s="34" t="n">
        <v>8.93</v>
      </c>
      <c r="BA56" s="32" t="n">
        <v>11.32</v>
      </c>
      <c r="BB56" s="129" t="n">
        <v>5.2</v>
      </c>
      <c r="BC56" s="129" t="n">
        <v>3.14</v>
      </c>
      <c r="BD56" s="129" t="n">
        <v>6.91</v>
      </c>
      <c r="BE56" s="130" t="n">
        <v>17.33</v>
      </c>
      <c r="BF56" s="32" t="n">
        <v>5.54</v>
      </c>
      <c r="BG56" s="34" t="n">
        <v>5.31</v>
      </c>
      <c r="BH56" s="34" t="n">
        <v>-1.82</v>
      </c>
      <c r="BI56" s="34" t="n">
        <v>4.68</v>
      </c>
      <c r="BJ56" s="34" t="n">
        <v>1.68</v>
      </c>
      <c r="BK56" s="34" t="n">
        <v>17.07</v>
      </c>
    </row>
    <row r="57" customFormat="false" ht="15.75" hidden="false" customHeight="true" outlineLevel="0" collapsed="false">
      <c r="A57" s="36"/>
      <c r="B57" s="37" t="s">
        <v>25</v>
      </c>
      <c r="C57" s="39" t="n">
        <v>2.23</v>
      </c>
      <c r="D57" s="39" t="n">
        <v>2.37</v>
      </c>
      <c r="E57" s="39" t="n">
        <v>2.58</v>
      </c>
      <c r="F57" s="39" t="n">
        <v>2.36</v>
      </c>
      <c r="G57" s="39" t="n">
        <v>-0.08</v>
      </c>
      <c r="H57" s="39" t="n">
        <v>1.54</v>
      </c>
      <c r="I57" s="39" t="n">
        <v>2.97</v>
      </c>
      <c r="J57" s="37" t="n">
        <v>3.67</v>
      </c>
      <c r="K57" s="132" t="n">
        <v>2.34</v>
      </c>
      <c r="L57" s="132" t="n">
        <v>3.77</v>
      </c>
      <c r="M57" s="132" t="n">
        <v>1.57</v>
      </c>
      <c r="N57" s="132" t="n">
        <v>3.25</v>
      </c>
      <c r="O57" s="132" t="n">
        <v>2.26</v>
      </c>
      <c r="P57" s="39" t="n">
        <v>-2.49</v>
      </c>
      <c r="Q57" s="39" t="n">
        <v>-0.41</v>
      </c>
      <c r="R57" s="39" t="n">
        <v>-0.8</v>
      </c>
      <c r="S57" s="39" t="n">
        <v>5.2</v>
      </c>
      <c r="T57" s="39" t="n">
        <v>3.62</v>
      </c>
      <c r="W57" s="36"/>
      <c r="X57" s="37" t="s">
        <v>25</v>
      </c>
      <c r="Y57" s="39" t="n">
        <v>4.59</v>
      </c>
      <c r="Z57" s="39" t="n">
        <v>6.13</v>
      </c>
      <c r="AA57" s="39" t="n">
        <v>5.28</v>
      </c>
      <c r="AB57" s="39" t="n">
        <v>5.26</v>
      </c>
      <c r="AC57" s="39" t="n">
        <v>1.76</v>
      </c>
      <c r="AD57" s="39" t="n">
        <v>1.03</v>
      </c>
      <c r="AE57" s="39" t="n">
        <v>5.48</v>
      </c>
      <c r="AF57" s="37" t="n">
        <v>8.09</v>
      </c>
      <c r="AG57" s="132" t="n">
        <v>5.09</v>
      </c>
      <c r="AH57" s="132" t="n">
        <v>3.09</v>
      </c>
      <c r="AI57" s="132" t="n">
        <v>4.65</v>
      </c>
      <c r="AJ57" s="133" t="n">
        <v>6.48</v>
      </c>
      <c r="AK57" s="37" t="n">
        <v>4.51</v>
      </c>
      <c r="AL57" s="39" t="n">
        <v>6.54</v>
      </c>
      <c r="AM57" s="39" t="n">
        <v>-1.47</v>
      </c>
      <c r="AN57" s="39" t="n">
        <v>4.09</v>
      </c>
      <c r="AO57" s="39" t="n">
        <v>6.36</v>
      </c>
      <c r="AP57" s="39" t="n">
        <v>4.85</v>
      </c>
      <c r="AQ57" s="16"/>
      <c r="AR57" s="36"/>
      <c r="AS57" s="37" t="s">
        <v>25</v>
      </c>
      <c r="AT57" s="39" t="n">
        <v>7.74</v>
      </c>
      <c r="AU57" s="39" t="n">
        <v>10.87</v>
      </c>
      <c r="AV57" s="39" t="n">
        <v>9.49</v>
      </c>
      <c r="AW57" s="39" t="n">
        <v>6.67</v>
      </c>
      <c r="AX57" s="39" t="n">
        <v>7.85</v>
      </c>
      <c r="AY57" s="39" t="n">
        <v>4.84</v>
      </c>
      <c r="AZ57" s="39" t="n">
        <v>10.45</v>
      </c>
      <c r="BA57" s="37" t="n">
        <v>15.94</v>
      </c>
      <c r="BB57" s="132" t="n">
        <v>6.44</v>
      </c>
      <c r="BC57" s="132" t="n">
        <v>6.54</v>
      </c>
      <c r="BD57" s="132" t="n">
        <v>7.01</v>
      </c>
      <c r="BE57" s="133" t="n">
        <v>16.89</v>
      </c>
      <c r="BF57" s="37" t="n">
        <v>5.82</v>
      </c>
      <c r="BG57" s="39" t="n">
        <v>4.65</v>
      </c>
      <c r="BH57" s="39" t="n">
        <v>-3.59</v>
      </c>
      <c r="BI57" s="39" t="n">
        <v>3.25</v>
      </c>
      <c r="BJ57" s="39" t="n">
        <v>7.57</v>
      </c>
      <c r="BK57" s="39" t="n">
        <v>18.01</v>
      </c>
    </row>
    <row r="58" customFormat="false" ht="18.75" hidden="false" customHeight="true" outlineLevel="0" collapsed="false">
      <c r="A58" s="31"/>
      <c r="B58" s="32" t="s">
        <v>26</v>
      </c>
      <c r="C58" s="34" t="n">
        <v>2.16</v>
      </c>
      <c r="D58" s="34" t="n">
        <v>3.72</v>
      </c>
      <c r="E58" s="34" t="n">
        <v>1.55</v>
      </c>
      <c r="F58" s="34" t="n">
        <v>3.19</v>
      </c>
      <c r="G58" s="34" t="n">
        <v>1.84</v>
      </c>
      <c r="H58" s="34" t="n">
        <v>2.86</v>
      </c>
      <c r="I58" s="34" t="n">
        <v>1.09</v>
      </c>
      <c r="J58" s="32" t="n">
        <v>2.57</v>
      </c>
      <c r="K58" s="129" t="n">
        <v>3.1</v>
      </c>
      <c r="L58" s="129" t="n">
        <v>1.26</v>
      </c>
      <c r="M58" s="129" t="n">
        <v>2.14</v>
      </c>
      <c r="N58" s="129" t="n">
        <v>5.62</v>
      </c>
      <c r="O58" s="129" t="n">
        <v>2.98</v>
      </c>
      <c r="P58" s="34" t="n">
        <v>-3.69</v>
      </c>
      <c r="Q58" s="34" t="n">
        <v>-6.09</v>
      </c>
      <c r="R58" s="34" t="n">
        <v>5.52</v>
      </c>
      <c r="S58" s="34" t="n">
        <v>-0.52</v>
      </c>
      <c r="T58" s="34" t="n">
        <v>4.72</v>
      </c>
      <c r="W58" s="31"/>
      <c r="X58" s="32" t="s">
        <v>26</v>
      </c>
      <c r="Y58" s="34" t="n">
        <v>6.86</v>
      </c>
      <c r="Z58" s="34" t="n">
        <v>10.08</v>
      </c>
      <c r="AA58" s="34" t="n">
        <v>6.91</v>
      </c>
      <c r="AB58" s="34" t="n">
        <v>8.61</v>
      </c>
      <c r="AC58" s="34" t="n">
        <v>3.63</v>
      </c>
      <c r="AD58" s="34" t="n">
        <v>3.93</v>
      </c>
      <c r="AE58" s="34" t="n">
        <v>6.63</v>
      </c>
      <c r="AF58" s="32" t="n">
        <v>10.87</v>
      </c>
      <c r="AG58" s="129" t="n">
        <v>8.35</v>
      </c>
      <c r="AH58" s="129" t="n">
        <v>4.38</v>
      </c>
      <c r="AI58" s="129" t="n">
        <v>6.89</v>
      </c>
      <c r="AJ58" s="130" t="n">
        <v>12.46</v>
      </c>
      <c r="AK58" s="32" t="n">
        <v>7.62</v>
      </c>
      <c r="AL58" s="34" t="n">
        <v>2.6</v>
      </c>
      <c r="AM58" s="34" t="n">
        <v>-7.47</v>
      </c>
      <c r="AN58" s="34" t="n">
        <v>9.84</v>
      </c>
      <c r="AO58" s="34" t="n">
        <v>5.8</v>
      </c>
      <c r="AP58" s="34" t="n">
        <v>9.8</v>
      </c>
      <c r="AQ58" s="16"/>
      <c r="AR58" s="31"/>
      <c r="AS58" s="32" t="s">
        <v>26</v>
      </c>
      <c r="AT58" s="34" t="n">
        <v>8.48</v>
      </c>
      <c r="AU58" s="34" t="n">
        <v>16.09</v>
      </c>
      <c r="AV58" s="34" t="n">
        <v>8.76</v>
      </c>
      <c r="AW58" s="34" t="n">
        <v>9.8</v>
      </c>
      <c r="AX58" s="34" t="n">
        <v>5.83</v>
      </c>
      <c r="AY58" s="34" t="n">
        <v>5.48</v>
      </c>
      <c r="AZ58" s="34" t="n">
        <v>8.78</v>
      </c>
      <c r="BA58" s="32" t="n">
        <v>13.05</v>
      </c>
      <c r="BB58" s="129" t="n">
        <v>9.4</v>
      </c>
      <c r="BC58" s="129" t="n">
        <v>5.89</v>
      </c>
      <c r="BD58" s="129" t="n">
        <v>8.98</v>
      </c>
      <c r="BE58" s="130" t="n">
        <v>16.7</v>
      </c>
      <c r="BF58" s="32" t="n">
        <v>7.97</v>
      </c>
      <c r="BG58" s="34" t="n">
        <v>-0.18</v>
      </c>
      <c r="BH58" s="34" t="n">
        <v>-3.29</v>
      </c>
      <c r="BI58" s="34" t="n">
        <v>8.26</v>
      </c>
      <c r="BJ58" s="34" t="n">
        <v>5.04</v>
      </c>
      <c r="BK58" s="34" t="n">
        <v>14.86</v>
      </c>
    </row>
    <row r="59" customFormat="false" ht="15" hidden="false" customHeight="true" outlineLevel="0" collapsed="false">
      <c r="A59" s="36"/>
      <c r="B59" s="37" t="s">
        <v>27</v>
      </c>
      <c r="C59" s="39" t="n">
        <v>1.37</v>
      </c>
      <c r="D59" s="39" t="n">
        <v>4.22</v>
      </c>
      <c r="E59" s="39" t="n">
        <v>0.87</v>
      </c>
      <c r="F59" s="39" t="n">
        <v>1.59</v>
      </c>
      <c r="G59" s="39" t="n">
        <v>-0.67</v>
      </c>
      <c r="H59" s="39" t="n">
        <v>2.08</v>
      </c>
      <c r="I59" s="39" t="n">
        <v>1.58</v>
      </c>
      <c r="J59" s="37" t="n">
        <v>4.31</v>
      </c>
      <c r="K59" s="132" t="n">
        <v>1.54</v>
      </c>
      <c r="L59" s="132" t="n">
        <v>0.92</v>
      </c>
      <c r="M59" s="132" t="n">
        <v>2.47</v>
      </c>
      <c r="N59" s="132" t="n">
        <v>2.45</v>
      </c>
      <c r="O59" s="132" t="n">
        <v>1.78</v>
      </c>
      <c r="P59" s="39" t="n">
        <v>4.28</v>
      </c>
      <c r="Q59" s="39" t="n">
        <v>1.31</v>
      </c>
      <c r="R59" s="39" t="n">
        <v>3.65</v>
      </c>
      <c r="S59" s="39" t="n">
        <v>1.71</v>
      </c>
      <c r="T59" s="39" t="n">
        <v>1</v>
      </c>
      <c r="W59" s="36"/>
      <c r="X59" s="37" t="s">
        <v>30</v>
      </c>
      <c r="Y59" s="39" t="n">
        <v>8.33</v>
      </c>
      <c r="Z59" s="39" t="n">
        <v>14.73</v>
      </c>
      <c r="AA59" s="39" t="n">
        <v>7.84</v>
      </c>
      <c r="AB59" s="39" t="n">
        <v>10.34</v>
      </c>
      <c r="AC59" s="39" t="n">
        <v>2.94</v>
      </c>
      <c r="AD59" s="39" t="n">
        <v>6.09</v>
      </c>
      <c r="AE59" s="39" t="n">
        <v>8.32</v>
      </c>
      <c r="AF59" s="37" t="n">
        <v>15.65</v>
      </c>
      <c r="AG59" s="132" t="n">
        <v>10.02</v>
      </c>
      <c r="AH59" s="132" t="n">
        <v>5.35</v>
      </c>
      <c r="AI59" s="132" t="n">
        <v>9.53</v>
      </c>
      <c r="AJ59" s="133" t="n">
        <v>15.22</v>
      </c>
      <c r="AK59" s="37" t="n">
        <v>9.53</v>
      </c>
      <c r="AL59" s="39" t="n">
        <v>7</v>
      </c>
      <c r="AM59" s="39" t="n">
        <v>-6.26</v>
      </c>
      <c r="AN59" s="39" t="n">
        <v>13.85</v>
      </c>
      <c r="AO59" s="39" t="n">
        <v>7.61</v>
      </c>
      <c r="AP59" s="39" t="n">
        <v>10.9</v>
      </c>
      <c r="AQ59" s="16"/>
      <c r="AR59" s="36"/>
      <c r="AS59" s="37" t="s">
        <v>30</v>
      </c>
      <c r="AT59" s="39" t="n">
        <v>8.33</v>
      </c>
      <c r="AU59" s="39" t="n">
        <v>14.73</v>
      </c>
      <c r="AV59" s="39" t="n">
        <v>7.84</v>
      </c>
      <c r="AW59" s="39" t="n">
        <v>10.34</v>
      </c>
      <c r="AX59" s="39" t="n">
        <v>2.94</v>
      </c>
      <c r="AY59" s="39" t="n">
        <v>6.09</v>
      </c>
      <c r="AZ59" s="39" t="n">
        <v>8.32</v>
      </c>
      <c r="BA59" s="37" t="n">
        <v>15.65</v>
      </c>
      <c r="BB59" s="132" t="n">
        <v>10.02</v>
      </c>
      <c r="BC59" s="132" t="n">
        <v>5.35</v>
      </c>
      <c r="BD59" s="132" t="n">
        <v>9.53</v>
      </c>
      <c r="BE59" s="133" t="n">
        <v>15.22</v>
      </c>
      <c r="BF59" s="37" t="n">
        <v>9.53</v>
      </c>
      <c r="BG59" s="39" t="n">
        <v>7</v>
      </c>
      <c r="BH59" s="39" t="n">
        <v>-6.26</v>
      </c>
      <c r="BI59" s="39" t="n">
        <v>13.85</v>
      </c>
      <c r="BJ59" s="39" t="n">
        <v>7.61</v>
      </c>
      <c r="BK59" s="39" t="n">
        <v>10.9</v>
      </c>
    </row>
    <row r="60" customFormat="false" ht="16.5" hidden="false" customHeight="false" outlineLevel="0" collapsed="false">
      <c r="A60" s="31" t="n">
        <v>2017</v>
      </c>
      <c r="B60" s="32" t="s">
        <v>28</v>
      </c>
      <c r="C60" s="34" t="n">
        <v>1.81362811987218</v>
      </c>
      <c r="D60" s="34" t="n">
        <v>0.741534151767326</v>
      </c>
      <c r="E60" s="34" t="n">
        <v>1.42675159235669</v>
      </c>
      <c r="F60" s="34" t="n">
        <v>0.643942646174978</v>
      </c>
      <c r="G60" s="34" t="n">
        <v>2.4712134632418</v>
      </c>
      <c r="H60" s="34" t="n">
        <v>3.35307437728621</v>
      </c>
      <c r="I60" s="34" t="n">
        <v>2.61404840205751</v>
      </c>
      <c r="J60" s="32" t="n">
        <v>2.82300104258562</v>
      </c>
      <c r="K60" s="129" t="n">
        <v>0.904860392967933</v>
      </c>
      <c r="L60" s="129" t="n">
        <v>3.19401350611426</v>
      </c>
      <c r="M60" s="129" t="n">
        <v>2.21993657324077</v>
      </c>
      <c r="N60" s="129" t="n">
        <v>0</v>
      </c>
      <c r="O60" s="129" t="n">
        <v>3.14427169286893</v>
      </c>
      <c r="P60" s="34" t="n">
        <v>4.25448868071818</v>
      </c>
      <c r="Q60" s="34" t="n">
        <v>1.00146046317546</v>
      </c>
      <c r="R60" s="34" t="n">
        <v>3.90638903719523</v>
      </c>
      <c r="S60" s="34" t="n">
        <v>3.16684762938834</v>
      </c>
      <c r="T60" s="34" t="n">
        <v>1.04199809099586</v>
      </c>
      <c r="W60" s="31" t="n">
        <v>2017</v>
      </c>
      <c r="X60" s="32" t="s">
        <v>28</v>
      </c>
      <c r="Y60" s="34" t="n">
        <v>1.81362811987218</v>
      </c>
      <c r="Z60" s="34" t="n">
        <v>0.741534151767326</v>
      </c>
      <c r="AA60" s="34" t="n">
        <v>1.42675159235669</v>
      </c>
      <c r="AB60" s="34" t="n">
        <v>0.643942646174978</v>
      </c>
      <c r="AC60" s="34" t="n">
        <v>2.4712134632418</v>
      </c>
      <c r="AD60" s="34" t="n">
        <v>3.35307437728621</v>
      </c>
      <c r="AE60" s="34" t="n">
        <v>2.61404840205751</v>
      </c>
      <c r="AF60" s="32" t="n">
        <v>2.82300104258562</v>
      </c>
      <c r="AG60" s="129" t="n">
        <v>0.904860392967933</v>
      </c>
      <c r="AH60" s="129" t="n">
        <v>3.19401350611426</v>
      </c>
      <c r="AI60" s="129" t="n">
        <v>2.21993657324077</v>
      </c>
      <c r="AJ60" s="130" t="n">
        <v>0</v>
      </c>
      <c r="AK60" s="32" t="n">
        <v>3.14427169286893</v>
      </c>
      <c r="AL60" s="34" t="n">
        <v>4.25448868071818</v>
      </c>
      <c r="AM60" s="34" t="n">
        <v>1.00146046317546</v>
      </c>
      <c r="AN60" s="34" t="n">
        <v>3.90638903719523</v>
      </c>
      <c r="AO60" s="34" t="n">
        <v>3.16684762938834</v>
      </c>
      <c r="AP60" s="34" t="n">
        <v>1.04199809099586</v>
      </c>
      <c r="AQ60" s="16"/>
      <c r="AR60" s="31" t="n">
        <v>2017</v>
      </c>
      <c r="AS60" s="32" t="s">
        <v>28</v>
      </c>
      <c r="AT60" s="34" t="n">
        <v>7.79992684711046</v>
      </c>
      <c r="AU60" s="34" t="n">
        <v>11.4890124920215</v>
      </c>
      <c r="AV60" s="34" t="n">
        <v>6.57683383901482</v>
      </c>
      <c r="AW60" s="34" t="n">
        <v>7.98710271764165</v>
      </c>
      <c r="AX60" s="34" t="n">
        <v>3.57206803939123</v>
      </c>
      <c r="AY60" s="34" t="n">
        <v>10.1959327699879</v>
      </c>
      <c r="AZ60" s="34" t="n">
        <v>8.50646455639767</v>
      </c>
      <c r="BA60" s="32" t="n">
        <v>14.055688995641</v>
      </c>
      <c r="BB60" s="129" t="n">
        <v>8.10636137014127</v>
      </c>
      <c r="BC60" s="129" t="n">
        <v>9.4357882512339</v>
      </c>
      <c r="BD60" s="129" t="n">
        <v>8.66514806378133</v>
      </c>
      <c r="BE60" s="130" t="n">
        <v>11.7242550301384</v>
      </c>
      <c r="BF60" s="32" t="n">
        <v>10.5473840997952</v>
      </c>
      <c r="BG60" s="34" t="n">
        <v>2.09268991877687</v>
      </c>
      <c r="BH60" s="34" t="n">
        <v>-4.29969358505487</v>
      </c>
      <c r="BI60" s="34" t="n">
        <v>12.7341185557057</v>
      </c>
      <c r="BJ60" s="34" t="n">
        <v>9.81411923336222</v>
      </c>
      <c r="BK60" s="34" t="n">
        <v>10.7401272774823</v>
      </c>
    </row>
    <row r="61" customFormat="false" ht="16.5" hidden="false" customHeight="false" outlineLevel="0" collapsed="false">
      <c r="A61" s="36"/>
      <c r="B61" s="37" t="s">
        <v>25</v>
      </c>
      <c r="C61" s="39" t="n">
        <v>1.19603019764187</v>
      </c>
      <c r="D61" s="39" t="n">
        <v>1.61118835364358</v>
      </c>
      <c r="E61" s="39" t="n">
        <v>1.08850372603197</v>
      </c>
      <c r="F61" s="39" t="n">
        <v>-0.0682477392936391</v>
      </c>
      <c r="G61" s="39" t="n">
        <v>-0.942173048664543</v>
      </c>
      <c r="H61" s="39" t="n">
        <v>2.62913963090925</v>
      </c>
      <c r="I61" s="39" t="n">
        <v>2.92546634891939</v>
      </c>
      <c r="J61" s="37" t="n">
        <v>4.92941268231806</v>
      </c>
      <c r="K61" s="132" t="n">
        <v>0.333077120163978</v>
      </c>
      <c r="L61" s="132" t="n">
        <v>1.6360099044924</v>
      </c>
      <c r="M61" s="132" t="n">
        <v>1.91178936776791</v>
      </c>
      <c r="N61" s="132" t="n">
        <v>6.58814589665656</v>
      </c>
      <c r="O61" s="132" t="n">
        <v>2.66105263157894</v>
      </c>
      <c r="P61" s="39" t="n">
        <v>1.43204792212654</v>
      </c>
      <c r="Q61" s="39" t="n">
        <v>-1.84879157198925</v>
      </c>
      <c r="R61" s="39" t="n">
        <v>4.72724158602382</v>
      </c>
      <c r="S61" s="39" t="n">
        <v>1.23662515348187</v>
      </c>
      <c r="T61" s="39" t="n">
        <v>1.55868692434858</v>
      </c>
      <c r="W61" s="36"/>
      <c r="X61" s="37" t="s">
        <v>25</v>
      </c>
      <c r="Y61" s="39" t="n">
        <v>3.03134985750064</v>
      </c>
      <c r="Z61" s="39" t="n">
        <v>2.36467001730244</v>
      </c>
      <c r="AA61" s="39" t="n">
        <v>2.53078556263272</v>
      </c>
      <c r="AB61" s="39" t="n">
        <v>0.575255430582985</v>
      </c>
      <c r="AC61" s="39" t="n">
        <v>1.50575730735163</v>
      </c>
      <c r="AD61" s="39" t="n">
        <v>6.07037101550255</v>
      </c>
      <c r="AE61" s="39" t="n">
        <v>5.61598785732356</v>
      </c>
      <c r="AF61" s="37" t="n">
        <v>7.89157109631888</v>
      </c>
      <c r="AG61" s="132" t="n">
        <v>1.24095139607033</v>
      </c>
      <c r="AH61" s="132" t="n">
        <v>4.88227778791752</v>
      </c>
      <c r="AI61" s="132" t="n">
        <v>4.17416645238708</v>
      </c>
      <c r="AJ61" s="133" t="n">
        <v>6.58814589665656</v>
      </c>
      <c r="AK61" s="37" t="n">
        <v>5.88899504907496</v>
      </c>
      <c r="AL61" s="39" t="n">
        <v>5.74746291959407</v>
      </c>
      <c r="AM61" s="39" t="n">
        <v>-0.865846025453791</v>
      </c>
      <c r="AN61" s="39" t="n">
        <v>8.81829507029721</v>
      </c>
      <c r="AO61" s="39" t="n">
        <v>4.44263481722767</v>
      </c>
      <c r="AP61" s="39" t="n">
        <v>2.61692650334075</v>
      </c>
      <c r="AQ61" s="16"/>
      <c r="AR61" s="36"/>
      <c r="AS61" s="37" t="s">
        <v>25</v>
      </c>
      <c r="AT61" s="39" t="n">
        <v>6.70840787119857</v>
      </c>
      <c r="AU61" s="39" t="n">
        <v>10.6617974525697</v>
      </c>
      <c r="AV61" s="39" t="n">
        <v>5.02827316224446</v>
      </c>
      <c r="AW61" s="39" t="n">
        <v>5.42705427054271</v>
      </c>
      <c r="AX61" s="39" t="n">
        <v>2.67897141833168</v>
      </c>
      <c r="AY61" s="39" t="n">
        <v>11.3763145861911</v>
      </c>
      <c r="AZ61" s="39" t="n">
        <v>8.4603394527191</v>
      </c>
      <c r="BA61" s="37" t="n">
        <v>15.4367599107603</v>
      </c>
      <c r="BB61" s="132" t="n">
        <v>5.99061710573801</v>
      </c>
      <c r="BC61" s="132" t="n">
        <v>7.18082626130747</v>
      </c>
      <c r="BD61" s="132" t="n">
        <v>9.03382075894861</v>
      </c>
      <c r="BE61" s="133" t="n">
        <v>15.3346489064299</v>
      </c>
      <c r="BF61" s="37" t="n">
        <v>10.978607191625</v>
      </c>
      <c r="BG61" s="39" t="n">
        <v>6.20344962759702</v>
      </c>
      <c r="BH61" s="39" t="n">
        <v>-5.68678046843985</v>
      </c>
      <c r="BI61" s="39" t="n">
        <v>19.0170316301703</v>
      </c>
      <c r="BJ61" s="39" t="n">
        <v>5.6760963105374</v>
      </c>
      <c r="BK61" s="39" t="n">
        <v>8.53945818610129</v>
      </c>
    </row>
    <row r="62" customFormat="false" ht="16.5" hidden="false" customHeight="false" outlineLevel="0" collapsed="false">
      <c r="A62" s="31"/>
      <c r="B62" s="34" t="s">
        <v>26</v>
      </c>
      <c r="C62" s="34" t="n">
        <v>2.0536462699078</v>
      </c>
      <c r="D62" s="34" t="n">
        <v>2.72054088860271</v>
      </c>
      <c r="E62" s="34" t="n">
        <v>1.6068914105856</v>
      </c>
      <c r="F62" s="34" t="n">
        <v>1.63052757384325</v>
      </c>
      <c r="G62" s="34" t="n">
        <v>3.27225130890052</v>
      </c>
      <c r="H62" s="34" t="n">
        <v>5.02504310698744</v>
      </c>
      <c r="I62" s="34" t="n">
        <v>1.85229540918164</v>
      </c>
      <c r="J62" s="34" t="n">
        <v>-0.921727495725861</v>
      </c>
      <c r="K62" s="34" t="n">
        <v>1.55771195097039</v>
      </c>
      <c r="L62" s="34" t="n">
        <v>-0.174018968067529</v>
      </c>
      <c r="M62" s="34" t="n">
        <v>4.96955734737534</v>
      </c>
      <c r="N62" s="34" t="n">
        <v>2.16011976901689</v>
      </c>
      <c r="O62" s="34" t="n">
        <v>1.31244360593881</v>
      </c>
      <c r="P62" s="34" t="n">
        <v>1.17191104549231</v>
      </c>
      <c r="Q62" s="34" t="n">
        <v>-0.599810586130701</v>
      </c>
      <c r="R62" s="34" t="n">
        <v>7.88290130018807</v>
      </c>
      <c r="S62" s="34" t="n">
        <v>8.8018712639695</v>
      </c>
      <c r="T62" s="34" t="n">
        <v>0.147275405007363</v>
      </c>
      <c r="W62" s="31"/>
      <c r="X62" s="34" t="s">
        <v>26</v>
      </c>
      <c r="Y62" s="34" t="n">
        <v>5.14724933068484</v>
      </c>
      <c r="Z62" s="34" t="n">
        <v>5.14954272060642</v>
      </c>
      <c r="AA62" s="34" t="n">
        <v>4.17834394904459</v>
      </c>
      <c r="AB62" s="34" t="n">
        <v>2.21516270284192</v>
      </c>
      <c r="AC62" s="34" t="n">
        <v>4.82728077945083</v>
      </c>
      <c r="AD62" s="34" t="n">
        <v>11.4004528827731</v>
      </c>
      <c r="AE62" s="34" t="n">
        <v>7.57230795176658</v>
      </c>
      <c r="AF62" s="34" t="n">
        <v>6.89710481995347</v>
      </c>
      <c r="AG62" s="34" t="n">
        <v>2.81799379524301</v>
      </c>
      <c r="AH62" s="34" t="n">
        <v>4.69976273042528</v>
      </c>
      <c r="AI62" s="34" t="n">
        <v>9.3511613953887</v>
      </c>
      <c r="AJ62" s="34" t="n">
        <v>8.89057750759881</v>
      </c>
      <c r="AK62" s="34" t="n">
        <v>7.27872839398943</v>
      </c>
      <c r="AL62" s="34" t="n">
        <v>6.98672911787665</v>
      </c>
      <c r="AM62" s="34" t="n">
        <v>-1.46046317546423</v>
      </c>
      <c r="AN62" s="34" t="n">
        <v>17.3963338672362</v>
      </c>
      <c r="AO62" s="34" t="n">
        <v>13.6355410785378</v>
      </c>
      <c r="AP62" s="34" t="n">
        <v>2.76805599745464</v>
      </c>
      <c r="AQ62" s="16"/>
      <c r="AR62" s="31"/>
      <c r="AS62" s="34" t="s">
        <v>26</v>
      </c>
      <c r="AT62" s="34" t="n">
        <v>6.59254071090878</v>
      </c>
      <c r="AU62" s="34" t="n">
        <v>9.59209961356807</v>
      </c>
      <c r="AV62" s="34" t="n">
        <v>5.08866615266</v>
      </c>
      <c r="AW62" s="34" t="n">
        <v>3.83776711731356</v>
      </c>
      <c r="AX62" s="34" t="n">
        <v>4.12634172092206</v>
      </c>
      <c r="AY62" s="34" t="n">
        <v>13.7179943100996</v>
      </c>
      <c r="AZ62" s="34" t="n">
        <v>9.2770258694535</v>
      </c>
      <c r="BA62" s="34" t="n">
        <v>11.5024259662038</v>
      </c>
      <c r="BB62" s="34" t="n">
        <v>4.40147007350366</v>
      </c>
      <c r="BC62" s="34" t="n">
        <v>5.66402652422178</v>
      </c>
      <c r="BD62" s="34" t="n">
        <v>12.049885824697</v>
      </c>
      <c r="BE62" s="34" t="n">
        <v>11.5609186453873</v>
      </c>
      <c r="BF62" s="34" t="n">
        <v>9.18493635077793</v>
      </c>
      <c r="BG62" s="34" t="n">
        <v>11.570163834334</v>
      </c>
      <c r="BH62" s="34" t="n">
        <v>-0.169097442401196</v>
      </c>
      <c r="BI62" s="34" t="n">
        <v>21.6841911086515</v>
      </c>
      <c r="BJ62" s="34" t="n">
        <v>15.5807104730352</v>
      </c>
      <c r="BK62" s="34" t="n">
        <v>3.80011247690206</v>
      </c>
    </row>
    <row r="63" customFormat="false" ht="16.5" hidden="false" customHeight="false" outlineLevel="0" collapsed="false">
      <c r="A63" s="40"/>
      <c r="B63" s="39" t="s">
        <v>27</v>
      </c>
      <c r="C63" s="39" t="n">
        <v>0.895277207392198</v>
      </c>
      <c r="D63" s="39" t="n">
        <v>-0.846262341325812</v>
      </c>
      <c r="E63" s="39" t="n">
        <v>0.627700334230056</v>
      </c>
      <c r="F63" s="39" t="n">
        <v>0.739185216295681</v>
      </c>
      <c r="G63" s="39" t="n">
        <v>0.0591465990705586</v>
      </c>
      <c r="H63" s="39" t="n">
        <v>0.656711750449546</v>
      </c>
      <c r="I63" s="39" t="n">
        <v>2.45355491102923</v>
      </c>
      <c r="J63" s="39" t="n">
        <v>3.68369720159052</v>
      </c>
      <c r="K63" s="39" t="n">
        <v>0.720811331824663</v>
      </c>
      <c r="L63" s="39" t="n">
        <v>-2.66713152619194</v>
      </c>
      <c r="M63" s="39" t="n">
        <v>2.04577519987458</v>
      </c>
      <c r="N63" s="39" t="n">
        <v>0.33496161898114</v>
      </c>
      <c r="O63" s="39" t="n">
        <v>0.744878957169462</v>
      </c>
      <c r="P63" s="39" t="n">
        <v>3.06457497263773</v>
      </c>
      <c r="Q63" s="39" t="n">
        <v>1.85263603641752</v>
      </c>
      <c r="R63" s="39" t="n">
        <v>4.54786629273099</v>
      </c>
      <c r="S63" s="39" t="n">
        <v>-4.31563022533641</v>
      </c>
      <c r="T63" s="39" t="n">
        <v>2.07430340557275</v>
      </c>
      <c r="U63" s="27"/>
      <c r="V63" s="27"/>
      <c r="W63" s="36"/>
      <c r="X63" s="39" t="s">
        <v>30</v>
      </c>
      <c r="Y63" s="39" t="n">
        <v>6.08860868814232</v>
      </c>
      <c r="Z63" s="39" t="n">
        <v>4.25970173848562</v>
      </c>
      <c r="AA63" s="39" t="n">
        <v>4.83227176220807</v>
      </c>
      <c r="AB63" s="39" t="n">
        <v>2.97072207435392</v>
      </c>
      <c r="AC63" s="39" t="n">
        <v>4.88928255093002</v>
      </c>
      <c r="AD63" s="39" t="n">
        <v>12.1320327469082</v>
      </c>
      <c r="AE63" s="39" t="n">
        <v>10.2116535964246</v>
      </c>
      <c r="AF63" s="39" t="n">
        <v>10.8348704787874</v>
      </c>
      <c r="AG63" s="39" t="n">
        <v>3.5591175456739</v>
      </c>
      <c r="AH63" s="39" t="n">
        <v>1.90728235079393</v>
      </c>
      <c r="AI63" s="39" t="n">
        <v>11.5882403359904</v>
      </c>
      <c r="AJ63" s="39" t="n">
        <v>9.25531914893618</v>
      </c>
      <c r="AK63" s="39" t="n">
        <v>8.07782506731523</v>
      </c>
      <c r="AL63" s="39" t="n">
        <v>10.2654176424668</v>
      </c>
      <c r="AM63" s="39" t="n">
        <v>0.365115793866039</v>
      </c>
      <c r="AN63" s="39" t="n">
        <v>22.7353621640861</v>
      </c>
      <c r="AO63" s="39" t="n">
        <v>8.73145132102789</v>
      </c>
      <c r="AP63" s="39" t="n">
        <v>4.89977728285078</v>
      </c>
      <c r="AQ63" s="56"/>
      <c r="AR63" s="36"/>
      <c r="AS63" s="39" t="s">
        <v>30</v>
      </c>
      <c r="AT63" s="39" t="n">
        <v>6.08860868814232</v>
      </c>
      <c r="AU63" s="39" t="n">
        <v>4.25970173848562</v>
      </c>
      <c r="AV63" s="39" t="n">
        <v>4.83227176220807</v>
      </c>
      <c r="AW63" s="39" t="n">
        <v>2.97072207435392</v>
      </c>
      <c r="AX63" s="39" t="n">
        <v>4.88928255093002</v>
      </c>
      <c r="AY63" s="39" t="n">
        <v>12.1320327469082</v>
      </c>
      <c r="AZ63" s="39" t="n">
        <v>10.2116535964246</v>
      </c>
      <c r="BA63" s="39" t="n">
        <v>10.8348704787874</v>
      </c>
      <c r="BB63" s="39" t="n">
        <v>3.5591175456739</v>
      </c>
      <c r="BC63" s="39" t="n">
        <v>1.90728235079393</v>
      </c>
      <c r="BD63" s="39" t="n">
        <v>11.5882403359904</v>
      </c>
      <c r="BE63" s="39" t="n">
        <v>9.25531914893618</v>
      </c>
      <c r="BF63" s="39" t="n">
        <v>8.07782506731523</v>
      </c>
      <c r="BG63" s="39" t="n">
        <v>10.2654176424668</v>
      </c>
      <c r="BH63" s="39" t="n">
        <v>0.365115793866039</v>
      </c>
      <c r="BI63" s="39" t="n">
        <v>22.7353621640861</v>
      </c>
      <c r="BJ63" s="39" t="n">
        <v>8.73145132102789</v>
      </c>
      <c r="BK63" s="39" t="n">
        <v>4.89977728285078</v>
      </c>
    </row>
    <row r="64" s="6" customFormat="true" ht="16.5" hidden="false" customHeight="false" outlineLevel="0" collapsed="false">
      <c r="A64" s="135" t="n">
        <v>2018</v>
      </c>
      <c r="B64" s="136" t="s">
        <v>28</v>
      </c>
      <c r="C64" s="43" t="n">
        <v>2.1</v>
      </c>
      <c r="D64" s="43" t="n">
        <v>1.20910384068279</v>
      </c>
      <c r="E64" s="43" t="n">
        <v>0.63188593648735</v>
      </c>
      <c r="F64" s="43" t="n">
        <v>2.94338364045692</v>
      </c>
      <c r="G64" s="43" t="n">
        <v>1.80712717446376</v>
      </c>
      <c r="H64" s="43" t="n">
        <v>2.8893203883495</v>
      </c>
      <c r="I64" s="43" t="n">
        <v>1.59908186687071</v>
      </c>
      <c r="J64" s="43" t="n">
        <v>4.98552821997107</v>
      </c>
      <c r="K64" s="43" t="n">
        <v>2.56303569942583</v>
      </c>
      <c r="L64" s="43" t="n">
        <v>2.5700725351482</v>
      </c>
      <c r="M64" s="43" t="n">
        <v>2.10461632997927</v>
      </c>
      <c r="N64" s="43" t="n">
        <v>1.07803588816249</v>
      </c>
      <c r="O64" s="43" t="n">
        <v>0.522382062203647</v>
      </c>
      <c r="P64" s="43" t="n">
        <v>-2.94690265486726</v>
      </c>
      <c r="Q64" s="43" t="n">
        <v>-3.40920902193118</v>
      </c>
      <c r="R64" s="43" t="n">
        <v>5.67679257594432</v>
      </c>
      <c r="S64" s="43" t="n">
        <v>2.6212865107764</v>
      </c>
      <c r="T64" s="43" t="n">
        <v>0.962996663633618</v>
      </c>
      <c r="U64" s="137"/>
      <c r="V64" s="137"/>
      <c r="W64" s="31" t="n">
        <v>2018</v>
      </c>
      <c r="X64" s="136" t="s">
        <v>28</v>
      </c>
      <c r="Y64" s="43" t="n">
        <v>2.1</v>
      </c>
      <c r="Z64" s="43" t="n">
        <v>1.20910384068279</v>
      </c>
      <c r="AA64" s="43" t="n">
        <v>0.63188593648735</v>
      </c>
      <c r="AB64" s="43" t="n">
        <v>2.94338364045692</v>
      </c>
      <c r="AC64" s="43" t="n">
        <v>1.80712717446376</v>
      </c>
      <c r="AD64" s="43" t="n">
        <v>2.8893203883495</v>
      </c>
      <c r="AE64" s="43" t="n">
        <v>1.59908186687071</v>
      </c>
      <c r="AF64" s="43" t="n">
        <v>4.98552821997107</v>
      </c>
      <c r="AG64" s="43" t="n">
        <v>2.56303569942583</v>
      </c>
      <c r="AH64" s="43" t="n">
        <v>2.5700725351482</v>
      </c>
      <c r="AI64" s="43" t="n">
        <v>2.10461632997927</v>
      </c>
      <c r="AJ64" s="43" t="n">
        <v>1.07803588816249</v>
      </c>
      <c r="AK64" s="43" t="n">
        <v>0.522382062203647</v>
      </c>
      <c r="AL64" s="43" t="n">
        <v>-2.94690265486726</v>
      </c>
      <c r="AM64" s="43" t="n">
        <v>-3.40920902193118</v>
      </c>
      <c r="AN64" s="43" t="n">
        <v>5.67679257594432</v>
      </c>
      <c r="AO64" s="43" t="n">
        <v>2.6212865107764</v>
      </c>
      <c r="AP64" s="43" t="n">
        <v>0.962996663633618</v>
      </c>
      <c r="AQ64" s="138"/>
      <c r="AR64" s="31" t="n">
        <v>2018</v>
      </c>
      <c r="AS64" s="136" t="s">
        <v>28</v>
      </c>
      <c r="AT64" s="43" t="n">
        <v>6.39</v>
      </c>
      <c r="AU64" s="43" t="n">
        <v>4.7436002290014</v>
      </c>
      <c r="AV64" s="43" t="n">
        <v>4.01071757514862</v>
      </c>
      <c r="AW64" s="43" t="n">
        <v>5.3233236649036</v>
      </c>
      <c r="AX64" s="43" t="n">
        <v>4.20952545595989</v>
      </c>
      <c r="AY64" s="43" t="n">
        <v>11.6288868290217</v>
      </c>
      <c r="AZ64" s="43" t="n">
        <v>9.1215383351138</v>
      </c>
      <c r="BA64" s="43" t="n">
        <v>13.1658996958115</v>
      </c>
      <c r="BB64" s="43" t="n">
        <v>5.26091041079511</v>
      </c>
      <c r="BC64" s="43" t="n">
        <v>1.29112133003184</v>
      </c>
      <c r="BD64" s="43" t="n">
        <v>11.4623511655207</v>
      </c>
      <c r="BE64" s="43" t="n">
        <v>10.4331306990882</v>
      </c>
      <c r="BF64" s="43" t="n">
        <v>5.33052631578947</v>
      </c>
      <c r="BG64" s="43" t="n">
        <v>2.64882066641707</v>
      </c>
      <c r="BH64" s="43" t="n">
        <v>-4.01776492460235</v>
      </c>
      <c r="BI64" s="43" t="n">
        <v>24.8265821700779</v>
      </c>
      <c r="BJ64" s="43" t="n">
        <v>8.15646377828452</v>
      </c>
      <c r="BK64" s="43" t="n">
        <v>4.81775958435016</v>
      </c>
    </row>
    <row r="65" s="6" customFormat="true" ht="16.5" hidden="false" customHeight="false" outlineLevel="0" collapsed="false">
      <c r="A65" s="40"/>
      <c r="B65" s="139" t="s">
        <v>25</v>
      </c>
      <c r="C65" s="39" t="n">
        <v>2.27236485409026</v>
      </c>
      <c r="D65" s="39" t="n">
        <v>3.53712813305225</v>
      </c>
      <c r="E65" s="39" t="n">
        <v>-0.515214941233296</v>
      </c>
      <c r="F65" s="39" t="n">
        <v>2.49473513688645</v>
      </c>
      <c r="G65" s="39" t="n">
        <v>0.157597876575991</v>
      </c>
      <c r="H65" s="39" t="n">
        <v>3.38189778817846</v>
      </c>
      <c r="I65" s="39" t="n">
        <v>3.59213796219595</v>
      </c>
      <c r="J65" s="39" t="n">
        <v>2.30201943621199</v>
      </c>
      <c r="K65" s="39" t="n">
        <v>2.12576064908723</v>
      </c>
      <c r="L65" s="39" t="n">
        <v>2.97712589488388</v>
      </c>
      <c r="M65" s="39" t="n">
        <v>2.92635221545171</v>
      </c>
      <c r="N65" s="39" t="n">
        <v>1.13534714098947</v>
      </c>
      <c r="O65" s="39" t="n">
        <v>0.351774864086977</v>
      </c>
      <c r="P65" s="39" t="n">
        <v>2.39810340111242</v>
      </c>
      <c r="Q65" s="39" t="n">
        <v>11.1374152587969</v>
      </c>
      <c r="R65" s="39" t="n">
        <v>1.92782656421515</v>
      </c>
      <c r="S65" s="39" t="n">
        <v>-1.56503405773597</v>
      </c>
      <c r="T65" s="39" t="n">
        <v>0.788584303417196</v>
      </c>
      <c r="W65" s="36"/>
      <c r="X65" s="139" t="s">
        <v>25</v>
      </c>
      <c r="Y65" s="39" t="n">
        <v>4.42038423966136</v>
      </c>
      <c r="Z65" s="39" t="n">
        <v>4.78899952584162</v>
      </c>
      <c r="AA65" s="39" t="n">
        <v>0.113415424497745</v>
      </c>
      <c r="AB65" s="39" t="n">
        <v>5.51154840323522</v>
      </c>
      <c r="AC65" s="39" t="n">
        <v>1.96757304509374</v>
      </c>
      <c r="AD65" s="39" t="n">
        <v>6.36893203883496</v>
      </c>
      <c r="AE65" s="39" t="n">
        <v>5.24866105585311</v>
      </c>
      <c r="AF65" s="39" t="n">
        <v>7.40231548480466</v>
      </c>
      <c r="AG65" s="39" t="n">
        <v>4.74328035283349</v>
      </c>
      <c r="AH65" s="39" t="n">
        <v>5.6237127249933</v>
      </c>
      <c r="AI65" s="39" t="n">
        <v>5.09255703203012</v>
      </c>
      <c r="AJ65" s="39" t="n">
        <v>2.22562247878703</v>
      </c>
      <c r="AK65" s="39" t="n">
        <v>0.875994535079954</v>
      </c>
      <c r="AL65" s="39" t="n">
        <v>-0.619469026548686</v>
      </c>
      <c r="AM65" s="39" t="n">
        <v>7.34850847105291</v>
      </c>
      <c r="AN65" s="39" t="n">
        <v>7.71405785543391</v>
      </c>
      <c r="AO65" s="39" t="n">
        <v>1.01522842639594</v>
      </c>
      <c r="AP65" s="39" t="n">
        <v>1.75917500758264</v>
      </c>
      <c r="AQ65" s="140"/>
      <c r="AR65" s="36"/>
      <c r="AS65" s="139" t="s">
        <v>25</v>
      </c>
      <c r="AT65" s="39" t="n">
        <v>7.51886001676448</v>
      </c>
      <c r="AU65" s="39" t="n">
        <v>6.72891178364456</v>
      </c>
      <c r="AV65" s="39" t="n">
        <v>2.36063944338608</v>
      </c>
      <c r="AW65" s="39" t="n">
        <v>8.02458596551136</v>
      </c>
      <c r="AX65" s="39" t="n">
        <v>5.36649214659686</v>
      </c>
      <c r="AY65" s="39" t="n">
        <v>12.4476558009689</v>
      </c>
      <c r="AZ65" s="39" t="n">
        <v>9.82834331337325</v>
      </c>
      <c r="BA65" s="39" t="n">
        <v>10.3322678956367</v>
      </c>
      <c r="BB65" s="39" t="n">
        <v>7.14164113040519</v>
      </c>
      <c r="BC65" s="39" t="n">
        <v>2.62768641781955</v>
      </c>
      <c r="BD65" s="39" t="n">
        <v>12.5719927595853</v>
      </c>
      <c r="BE65" s="39" t="n">
        <v>4.78363156769086</v>
      </c>
      <c r="BF65" s="39" t="n">
        <v>2.96120088589944</v>
      </c>
      <c r="BG65" s="39" t="n">
        <v>3.62646488880687</v>
      </c>
      <c r="BH65" s="39" t="n">
        <v>8.6814690097864</v>
      </c>
      <c r="BI65" s="39" t="n">
        <v>21.4899010548696</v>
      </c>
      <c r="BJ65" s="39" t="n">
        <v>5.16330243437582</v>
      </c>
      <c r="BK65" s="39" t="n">
        <v>4.02294395783271</v>
      </c>
    </row>
    <row r="66" s="6" customFormat="true" ht="16.5" hidden="false" customHeight="false" outlineLevel="0" collapsed="false">
      <c r="A66" s="141"/>
      <c r="B66" s="142" t="s">
        <v>26</v>
      </c>
      <c r="C66" s="43" t="n">
        <v>2.12052701333126</v>
      </c>
      <c r="D66" s="43" t="n">
        <v>2.0286576168929</v>
      </c>
      <c r="E66" s="43" t="n">
        <v>0.631170092247942</v>
      </c>
      <c r="F66" s="43" t="n">
        <v>1.84921763869133</v>
      </c>
      <c r="G66" s="43" t="n">
        <v>3.37888198757763</v>
      </c>
      <c r="H66" s="43" t="n">
        <v>3.63636363636365</v>
      </c>
      <c r="I66" s="43" t="n">
        <v>1.63564989822622</v>
      </c>
      <c r="J66" s="43" t="n">
        <v>6.58222731253788</v>
      </c>
      <c r="K66" s="43" t="n">
        <v>2.35163263684754</v>
      </c>
      <c r="L66" s="43" t="n">
        <v>1.14455277660026</v>
      </c>
      <c r="M66" s="43" t="n">
        <v>1.56409881596259</v>
      </c>
      <c r="N66" s="43" t="n">
        <v>4.68771261396111</v>
      </c>
      <c r="O66" s="43" t="n">
        <v>2.44582536647546</v>
      </c>
      <c r="P66" s="43" t="n">
        <v>0.525378450578813</v>
      </c>
      <c r="Q66" s="43" t="n">
        <v>-5.48024786986832</v>
      </c>
      <c r="R66" s="43" t="n">
        <v>1.28558928451234</v>
      </c>
      <c r="S66" s="43" t="n">
        <v>0.0988549303896633</v>
      </c>
      <c r="T66" s="43" t="n">
        <v>5.2160953800298</v>
      </c>
      <c r="W66" s="143"/>
      <c r="X66" s="136" t="s">
        <v>26</v>
      </c>
      <c r="Y66" s="43" t="n">
        <v>6.63</v>
      </c>
      <c r="Z66" s="43" t="n">
        <v>6.91</v>
      </c>
      <c r="AA66" s="43" t="n">
        <v>0.75</v>
      </c>
      <c r="AB66" s="43" t="n">
        <v>7.46</v>
      </c>
      <c r="AC66" s="43" t="n">
        <v>5.41</v>
      </c>
      <c r="AD66" s="43" t="n">
        <v>10.24</v>
      </c>
      <c r="AE66" s="43" t="n">
        <v>6.97</v>
      </c>
      <c r="AF66" s="43" t="n">
        <v>14.47</v>
      </c>
      <c r="AG66" s="43" t="n">
        <v>7.21</v>
      </c>
      <c r="AH66" s="43" t="n">
        <v>6.83</v>
      </c>
      <c r="AI66" s="43" t="n">
        <v>6.74</v>
      </c>
      <c r="AJ66" s="43" t="n">
        <v>7.02</v>
      </c>
      <c r="AK66" s="43" t="n">
        <v>3.34</v>
      </c>
      <c r="AL66" s="43" t="n">
        <v>-0.1</v>
      </c>
      <c r="AM66" s="43" t="n">
        <v>1.47</v>
      </c>
      <c r="AN66" s="43" t="n">
        <v>9.1</v>
      </c>
      <c r="AO66" s="43" t="n">
        <v>1.12</v>
      </c>
      <c r="AP66" s="43" t="n">
        <v>7.07</v>
      </c>
      <c r="AQ66" s="140"/>
      <c r="AR66" s="143"/>
      <c r="AS66" s="136" t="s">
        <v>26</v>
      </c>
      <c r="AT66" s="43" t="n">
        <v>7.5893223819302</v>
      </c>
      <c r="AU66" s="43" t="n">
        <v>6.01002977589718</v>
      </c>
      <c r="AV66" s="43" t="n">
        <v>1.37767995434905</v>
      </c>
      <c r="AW66" s="43" t="n">
        <v>8.25703485930281</v>
      </c>
      <c r="AX66" s="43" t="n">
        <v>5.47528517110267</v>
      </c>
      <c r="AY66" s="43" t="n">
        <v>10.9608318348839</v>
      </c>
      <c r="AZ66" s="43" t="n">
        <v>9.59473230383318</v>
      </c>
      <c r="BA66" s="43" t="n">
        <v>18.6885737864806</v>
      </c>
      <c r="BB66" s="43" t="n">
        <v>7.9792138127567</v>
      </c>
      <c r="BC66" s="43" t="n">
        <v>3.98326505709055</v>
      </c>
      <c r="BD66" s="43" t="n">
        <v>8.91989340021948</v>
      </c>
      <c r="BE66" s="43" t="n">
        <v>7.37613398464758</v>
      </c>
      <c r="BF66" s="43" t="n">
        <v>4.11302728524005</v>
      </c>
      <c r="BG66" s="43" t="n">
        <v>2.96424662531922</v>
      </c>
      <c r="BH66" s="43" t="n">
        <v>3.34533135718824</v>
      </c>
      <c r="BI66" s="43" t="n">
        <v>14.0604866216933</v>
      </c>
      <c r="BJ66" s="43" t="n">
        <v>-3.24866629508719</v>
      </c>
      <c r="BK66" s="43" t="n">
        <v>9.28792569659443</v>
      </c>
    </row>
    <row r="67" s="6" customFormat="true" ht="16.5" hidden="false" customHeight="false" outlineLevel="0" collapsed="false">
      <c r="A67" s="40"/>
      <c r="B67" s="133" t="s">
        <v>27</v>
      </c>
      <c r="C67" s="39" t="n">
        <v>1.38178486907398</v>
      </c>
      <c r="D67" s="39" t="n">
        <v>2.3135486732205</v>
      </c>
      <c r="E67" s="39" t="n">
        <v>2.54100997105178</v>
      </c>
      <c r="F67" s="39" t="n">
        <v>1.73029174425825</v>
      </c>
      <c r="G67" s="39" t="n">
        <v>-3.4847392453737</v>
      </c>
      <c r="H67" s="39" t="n">
        <v>1.12027055590784</v>
      </c>
      <c r="I67" s="39" t="n">
        <v>3.96252056362205</v>
      </c>
      <c r="J67" s="39" t="n">
        <v>1.06194690265487</v>
      </c>
      <c r="K67" s="39" t="n">
        <v>1.43600093146006</v>
      </c>
      <c r="L67" s="39" t="n">
        <v>0.00838222967310287</v>
      </c>
      <c r="M67" s="39" t="n">
        <v>1.604778353483</v>
      </c>
      <c r="N67" s="39" t="n">
        <v>5.15370117631768</v>
      </c>
      <c r="O67" s="39" t="n">
        <v>-0.388832724162072</v>
      </c>
      <c r="P67" s="39" t="n">
        <v>-3.94189033572503</v>
      </c>
      <c r="Q67" s="39" t="n">
        <v>10.7150174144642</v>
      </c>
      <c r="R67" s="39" t="n">
        <v>-0.917065390749599</v>
      </c>
      <c r="S67" s="39" t="n">
        <v>-0.255123035141153</v>
      </c>
      <c r="T67" s="39" t="n">
        <v>0.736543909348455</v>
      </c>
      <c r="W67" s="36"/>
      <c r="X67" s="144" t="s">
        <v>30</v>
      </c>
      <c r="Y67" s="39" t="n">
        <v>8.11</v>
      </c>
      <c r="Z67" s="39" t="n">
        <v>9.39</v>
      </c>
      <c r="AA67" s="39" t="n">
        <v>3.31</v>
      </c>
      <c r="AB67" s="39" t="n">
        <v>9.32</v>
      </c>
      <c r="AC67" s="39" t="n">
        <v>1.74</v>
      </c>
      <c r="AD67" s="39" t="n">
        <v>11.47</v>
      </c>
      <c r="AE67" s="39" t="n">
        <v>11.21</v>
      </c>
      <c r="AF67" s="39" t="n">
        <v>15.69</v>
      </c>
      <c r="AG67" s="39" t="n">
        <v>8.75</v>
      </c>
      <c r="AH67" s="39" t="n">
        <v>6.84</v>
      </c>
      <c r="AI67" s="39" t="n">
        <v>8.45</v>
      </c>
      <c r="AJ67" s="39" t="n">
        <v>12.53</v>
      </c>
      <c r="AK67" s="39" t="n">
        <v>2.94</v>
      </c>
      <c r="AL67" s="39" t="n">
        <v>-4.04</v>
      </c>
      <c r="AM67" s="39" t="n">
        <v>12.34</v>
      </c>
      <c r="AN67" s="39" t="n">
        <v>8.1</v>
      </c>
      <c r="AO67" s="39" t="n">
        <v>0.86</v>
      </c>
      <c r="AP67" s="39" t="n">
        <v>7.86</v>
      </c>
      <c r="AQ67" s="140"/>
      <c r="AR67" s="36"/>
      <c r="AS67" s="144" t="s">
        <v>30</v>
      </c>
      <c r="AT67" s="39" t="n">
        <v>8.10810810810811</v>
      </c>
      <c r="AU67" s="39" t="n">
        <v>9.38833570412515</v>
      </c>
      <c r="AV67" s="39" t="n">
        <v>3.30524951393389</v>
      </c>
      <c r="AW67" s="39" t="n">
        <v>9.32210456099392</v>
      </c>
      <c r="AX67" s="39" t="n">
        <v>1.73957101840905</v>
      </c>
      <c r="AY67" s="39" t="n">
        <v>11.4718446601942</v>
      </c>
      <c r="AZ67" s="39" t="n">
        <v>11.2088752869166</v>
      </c>
      <c r="BA67" s="39" t="n">
        <v>15.6874095513748</v>
      </c>
      <c r="BB67" s="39" t="n">
        <v>8.74594324706666</v>
      </c>
      <c r="BC67" s="39" t="n">
        <v>6.84158681830394</v>
      </c>
      <c r="BD67" s="39" t="n">
        <v>8.44918964590214</v>
      </c>
      <c r="BE67" s="39" t="n">
        <v>12.5330365836695</v>
      </c>
      <c r="BF67" s="39" t="n">
        <v>2.94141284256209</v>
      </c>
      <c r="BG67" s="39" t="n">
        <v>-4.03539823008849</v>
      </c>
      <c r="BH67" s="39" t="n">
        <v>12.3375948446107</v>
      </c>
      <c r="BI67" s="39" t="n">
        <v>8.09831073733052</v>
      </c>
      <c r="BJ67" s="39" t="n">
        <v>0.857119081301477</v>
      </c>
      <c r="BK67" s="39" t="n">
        <v>7.85562632696393</v>
      </c>
    </row>
    <row r="68" s="137" customFormat="true" ht="16.5" hidden="false" customHeight="false" outlineLevel="0" collapsed="false">
      <c r="A68" s="141" t="n">
        <v>2019</v>
      </c>
      <c r="B68" s="142" t="s">
        <v>28</v>
      </c>
      <c r="C68" s="43" t="n">
        <v>2.28162650602411</v>
      </c>
      <c r="D68" s="43" t="n">
        <v>0.570726773587651</v>
      </c>
      <c r="E68" s="43" t="n">
        <v>1.12139272271017</v>
      </c>
      <c r="F68" s="43" t="n">
        <v>4.36274883685455</v>
      </c>
      <c r="G68" s="43" t="n">
        <v>-0.083001328021254</v>
      </c>
      <c r="H68" s="43" t="n">
        <v>3.02396878483835</v>
      </c>
      <c r="I68" s="43" t="n">
        <v>0.681114551083596</v>
      </c>
      <c r="J68" s="43" t="n">
        <v>2.73329997498124</v>
      </c>
      <c r="K68" s="43" t="n">
        <v>3.8031833486379</v>
      </c>
      <c r="L68" s="43" t="n">
        <v>2.0031849803034</v>
      </c>
      <c r="M68" s="43" t="n">
        <v>2.05396982789151</v>
      </c>
      <c r="N68" s="43" t="n">
        <v>-0.135970333745362</v>
      </c>
      <c r="O68" s="43" t="n">
        <v>0</v>
      </c>
      <c r="P68" s="43" t="n">
        <v>0.783843600147563</v>
      </c>
      <c r="Q68" s="43" t="n">
        <v>9.19689119170984</v>
      </c>
      <c r="R68" s="43" t="n">
        <v>3.87659289067739</v>
      </c>
      <c r="S68" s="43" t="n">
        <v>-3.36633663366337</v>
      </c>
      <c r="T68" s="43" t="n">
        <v>1.94038245219348</v>
      </c>
      <c r="W68" s="143" t="n">
        <v>2019</v>
      </c>
      <c r="X68" s="145" t="s">
        <v>28</v>
      </c>
      <c r="Y68" s="43" t="n">
        <v>2.28162650602411</v>
      </c>
      <c r="Z68" s="43" t="n">
        <v>0.570726773587651</v>
      </c>
      <c r="AA68" s="43" t="n">
        <v>1.12139272271017</v>
      </c>
      <c r="AB68" s="43" t="n">
        <v>4.36274883685455</v>
      </c>
      <c r="AC68" s="43" t="n">
        <v>-0.083001328021254</v>
      </c>
      <c r="AD68" s="43" t="n">
        <v>3.02396878483835</v>
      </c>
      <c r="AE68" s="43" t="n">
        <v>0.681114551083596</v>
      </c>
      <c r="AF68" s="43" t="n">
        <v>2.73329997498124</v>
      </c>
      <c r="AG68" s="43" t="n">
        <v>3.8031833486379</v>
      </c>
      <c r="AH68" s="43" t="n">
        <v>2.0031849803034</v>
      </c>
      <c r="AI68" s="43" t="n">
        <v>2.05396982789151</v>
      </c>
      <c r="AJ68" s="43" t="n">
        <v>-0.135970333745362</v>
      </c>
      <c r="AK68" s="43" t="n">
        <v>0</v>
      </c>
      <c r="AL68" s="43" t="n">
        <v>0.783843600147563</v>
      </c>
      <c r="AM68" s="43" t="n">
        <v>9.19689119170984</v>
      </c>
      <c r="AN68" s="43" t="n">
        <v>3.87659289067739</v>
      </c>
      <c r="AO68" s="43" t="n">
        <v>-3.36633663366337</v>
      </c>
      <c r="AP68" s="34" t="n">
        <v>1.94038245219348</v>
      </c>
      <c r="AQ68" s="138"/>
      <c r="AR68" s="143" t="n">
        <v>2019</v>
      </c>
      <c r="AS68" s="145" t="s">
        <v>28</v>
      </c>
      <c r="AT68" s="43" t="n">
        <v>8.3001116249402</v>
      </c>
      <c r="AU68" s="43" t="n">
        <v>8.69836807995628</v>
      </c>
      <c r="AV68" s="43" t="n">
        <v>3.80776042505231</v>
      </c>
      <c r="AW68" s="43" t="n">
        <v>10.8294184351207</v>
      </c>
      <c r="AX68" s="43" t="n">
        <v>-0.149303251493038</v>
      </c>
      <c r="AY68" s="43" t="n">
        <v>11.617724767872</v>
      </c>
      <c r="AZ68" s="43" t="n">
        <v>10.2040816326531</v>
      </c>
      <c r="BA68" s="43" t="n">
        <v>13.205596526294</v>
      </c>
      <c r="BB68" s="43" t="n">
        <v>10.0608519269777</v>
      </c>
      <c r="BC68" s="43" t="n">
        <v>6.25109132180897</v>
      </c>
      <c r="BD68" s="43" t="n">
        <v>8.39539607312119</v>
      </c>
      <c r="BE68" s="43" t="n">
        <v>11.1814491158054</v>
      </c>
      <c r="BF68" s="43" t="n">
        <v>2.40645986568597</v>
      </c>
      <c r="BG68" s="43" t="n">
        <v>-0.346494027537148</v>
      </c>
      <c r="BH68" s="43" t="n">
        <v>26.9988163133541</v>
      </c>
      <c r="BI68" s="43" t="n">
        <v>6.2568605927552</v>
      </c>
      <c r="BJ68" s="43" t="n">
        <v>-5.02757054816736</v>
      </c>
      <c r="BK68" s="43" t="n">
        <v>8.89973713856553</v>
      </c>
    </row>
    <row r="69" s="137" customFormat="true" ht="16.5" hidden="false" customHeight="false" outlineLevel="0" collapsed="false">
      <c r="A69" s="40"/>
      <c r="B69" s="133" t="s">
        <v>25</v>
      </c>
      <c r="C69" s="39" t="n">
        <v>1.18530516086284</v>
      </c>
      <c r="D69" s="39" t="n">
        <v>2.55728755118167</v>
      </c>
      <c r="E69" s="39" t="n">
        <v>-0.496316401706082</v>
      </c>
      <c r="F69" s="39" t="n">
        <v>1.57860118395088</v>
      </c>
      <c r="G69" s="39" t="n">
        <v>-2.29273965775046</v>
      </c>
      <c r="H69" s="39" t="n">
        <v>2.16420938725821</v>
      </c>
      <c r="I69" s="39" t="n">
        <v>2.3916905835725</v>
      </c>
      <c r="J69" s="39" t="n">
        <v>0.925418569254191</v>
      </c>
      <c r="K69" s="39" t="n">
        <v>1.59233321046813</v>
      </c>
      <c r="L69" s="39" t="n">
        <v>-0.0493015612161116</v>
      </c>
      <c r="M69" s="39" t="n">
        <v>0.0347005343882074</v>
      </c>
      <c r="N69" s="39" t="n">
        <v>0.544621859140975</v>
      </c>
      <c r="O69" s="39" t="n">
        <v>2.06885783433523</v>
      </c>
      <c r="P69" s="39" t="n">
        <v>3.4129380547168</v>
      </c>
      <c r="Q69" s="39" t="n">
        <v>3.19437383494324</v>
      </c>
      <c r="R69" s="39" t="n">
        <v>-0.161415289256198</v>
      </c>
      <c r="S69" s="39" t="n">
        <v>2.00648907103825</v>
      </c>
      <c r="T69" s="39" t="n">
        <v>-2.81379310344828</v>
      </c>
      <c r="W69" s="36"/>
      <c r="X69" s="133" t="s">
        <v>25</v>
      </c>
      <c r="Y69" s="39" t="n">
        <v>3.49397590361444</v>
      </c>
      <c r="Z69" s="39" t="n">
        <v>3.14260944950154</v>
      </c>
      <c r="AA69" s="39" t="n">
        <v>0.619510664993726</v>
      </c>
      <c r="AB69" s="39" t="n">
        <v>6.01022042559683</v>
      </c>
      <c r="AC69" s="39" t="n">
        <v>-2.3738379814077</v>
      </c>
      <c r="AD69" s="39" t="n">
        <v>5.25362318840578</v>
      </c>
      <c r="AE69" s="39" t="n">
        <v>3.08909528723771</v>
      </c>
      <c r="AF69" s="39" t="n">
        <v>3.68401300975734</v>
      </c>
      <c r="AG69" s="39" t="n">
        <v>5.45607591062137</v>
      </c>
      <c r="AH69" s="39" t="n">
        <v>1.95289581761797</v>
      </c>
      <c r="AI69" s="39" t="n">
        <v>2.08938310078617</v>
      </c>
      <c r="AJ69" s="39" t="n">
        <v>0.407911001236101</v>
      </c>
      <c r="AK69" s="39" t="n">
        <v>2.06885783433523</v>
      </c>
      <c r="AL69" s="39" t="n">
        <v>4.22353375138324</v>
      </c>
      <c r="AM69" s="39" t="n">
        <v>12.6850481125093</v>
      </c>
      <c r="AN69" s="39" t="n">
        <v>3.70892018779342</v>
      </c>
      <c r="AO69" s="39" t="n">
        <v>-1.42739273927394</v>
      </c>
      <c r="AP69" s="39" t="n">
        <v>-0.928008998875157</v>
      </c>
      <c r="AQ69" s="138"/>
      <c r="AR69" s="36"/>
      <c r="AS69" s="133" t="s">
        <v>25</v>
      </c>
      <c r="AT69" s="39" t="n">
        <v>7.14898261479691</v>
      </c>
      <c r="AU69" s="39" t="n">
        <v>7.66968325791856</v>
      </c>
      <c r="AV69" s="39" t="n">
        <v>3.82748017478556</v>
      </c>
      <c r="AW69" s="39" t="n">
        <v>9.83878615457563</v>
      </c>
      <c r="AX69" s="39" t="n">
        <v>-2.59213250517598</v>
      </c>
      <c r="AY69" s="39" t="n">
        <v>10.3030303030303</v>
      </c>
      <c r="AZ69" s="39" t="n">
        <v>8.9270136667636</v>
      </c>
      <c r="BA69" s="39" t="n">
        <v>11.6822744728155</v>
      </c>
      <c r="BB69" s="39" t="n">
        <v>9.4859775959323</v>
      </c>
      <c r="BC69" s="39" t="n">
        <v>3.12844425604068</v>
      </c>
      <c r="BD69" s="39" t="n">
        <v>5.35009501534861</v>
      </c>
      <c r="BE69" s="39" t="n">
        <v>10.5320451762145</v>
      </c>
      <c r="BF69" s="39" t="n">
        <v>4.15869980879542</v>
      </c>
      <c r="BG69" s="39" t="n">
        <v>0.64113980409617</v>
      </c>
      <c r="BH69" s="39" t="n">
        <v>17.922153369481</v>
      </c>
      <c r="BI69" s="39" t="n">
        <v>4.07888537389782</v>
      </c>
      <c r="BJ69" s="39" t="n">
        <v>-1.58167888623446</v>
      </c>
      <c r="BK69" s="39" t="n">
        <v>5.00745156482863</v>
      </c>
    </row>
    <row r="70" s="137" customFormat="true" ht="16.5" hidden="false" customHeight="false" outlineLevel="0" collapsed="false">
      <c r="A70" s="47"/>
      <c r="B70" s="146" t="s">
        <v>26</v>
      </c>
      <c r="C70" s="48" t="n">
        <v>0.785797438882426</v>
      </c>
      <c r="D70" s="48" t="n">
        <v>0.630384534566076</v>
      </c>
      <c r="E70" s="48" t="n">
        <v>1.05993297482658</v>
      </c>
      <c r="F70" s="48" t="n">
        <v>0.309374775163661</v>
      </c>
      <c r="G70" s="48" t="n">
        <v>2.19350450603639</v>
      </c>
      <c r="H70" s="48" t="n">
        <v>1.98596584138753</v>
      </c>
      <c r="I70" s="48" t="n">
        <v>1.58836091831287</v>
      </c>
      <c r="J70" s="48" t="n">
        <v>0.0904868190866779</v>
      </c>
      <c r="K70" s="48" t="n">
        <v>-0.0217691023873527</v>
      </c>
      <c r="L70" s="48" t="n">
        <v>-0.320618217691546</v>
      </c>
      <c r="M70" s="48" t="n">
        <v>2.6016372970723</v>
      </c>
      <c r="N70" s="48" t="n">
        <v>2.91764126554229</v>
      </c>
      <c r="O70" s="48" t="n">
        <v>1.69037784916625</v>
      </c>
      <c r="P70" s="48" t="n">
        <v>0.530879490355702</v>
      </c>
      <c r="Q70" s="48" t="n">
        <v>1.79817719024551</v>
      </c>
      <c r="R70" s="48" t="n">
        <v>-2.68382590700382</v>
      </c>
      <c r="S70" s="48" t="n">
        <v>3.4569347953461</v>
      </c>
      <c r="T70" s="48" t="n">
        <v>1.31989781436278</v>
      </c>
      <c r="W70" s="147"/>
      <c r="X70" s="146" t="s">
        <v>26</v>
      </c>
      <c r="Y70" s="48" t="n">
        <v>4.30722891566265</v>
      </c>
      <c r="Z70" s="48" t="n">
        <v>3.79280450801906</v>
      </c>
      <c r="AA70" s="48" t="n">
        <v>1.68601003764115</v>
      </c>
      <c r="AB70" s="48" t="n">
        <v>6.33818930668902</v>
      </c>
      <c r="AC70" s="48" t="n">
        <v>-0.232403718459494</v>
      </c>
      <c r="AD70" s="48" t="n">
        <v>7.34392419175028</v>
      </c>
      <c r="AE70" s="48" t="n">
        <v>4.7265221878225</v>
      </c>
      <c r="AF70" s="48" t="n">
        <v>3.77783337503126</v>
      </c>
      <c r="AG70" s="48" t="n">
        <v>5.4331190694827</v>
      </c>
      <c r="AH70" s="48" t="n">
        <v>1.62601626016262</v>
      </c>
      <c r="AI70" s="48" t="n">
        <v>4.74537856788724</v>
      </c>
      <c r="AJ70" s="48" t="n">
        <v>3.33745364647713</v>
      </c>
      <c r="AK70" s="48" t="n">
        <v>3.79420719806384</v>
      </c>
      <c r="AL70" s="48" t="n">
        <v>4.7768351161933</v>
      </c>
      <c r="AM70" s="48" t="n">
        <v>14.7113249444856</v>
      </c>
      <c r="AN70" s="48" t="n">
        <v>0.925553319919501</v>
      </c>
      <c r="AO70" s="48" t="n">
        <v>1.98019801980197</v>
      </c>
      <c r="AP70" s="48" t="n">
        <v>0.379640044994375</v>
      </c>
      <c r="AQ70" s="138"/>
      <c r="AR70" s="147"/>
      <c r="AS70" s="146" t="s">
        <v>26</v>
      </c>
      <c r="AT70" s="48" t="n">
        <v>5.74853042216962</v>
      </c>
      <c r="AU70" s="48" t="n">
        <v>6.19410155961269</v>
      </c>
      <c r="AV70" s="48" t="n">
        <v>4.26986169186232</v>
      </c>
      <c r="AW70" s="48" t="n">
        <v>8.17815021725636</v>
      </c>
      <c r="AX70" s="48" t="n">
        <v>-3.70904430024834</v>
      </c>
      <c r="AY70" s="48" t="n">
        <v>8.54646656802649</v>
      </c>
      <c r="AZ70" s="48" t="n">
        <v>8.87633216508117</v>
      </c>
      <c r="BA70" s="48" t="n">
        <v>4.87989886219975</v>
      </c>
      <c r="BB70" s="48" t="n">
        <v>6.94713964138786</v>
      </c>
      <c r="BC70" s="48" t="n">
        <v>1.63453478625316</v>
      </c>
      <c r="BD70" s="48" t="n">
        <v>6.42630972941851</v>
      </c>
      <c r="BE70" s="48" t="n">
        <v>8.66315721063234</v>
      </c>
      <c r="BF70" s="48" t="n">
        <v>3.3906213546932</v>
      </c>
      <c r="BG70" s="48" t="n">
        <v>0.646647178669511</v>
      </c>
      <c r="BH70" s="48" t="n">
        <v>27.0026633886499</v>
      </c>
      <c r="BI70" s="48" t="n">
        <v>0</v>
      </c>
      <c r="BJ70" s="48" t="n">
        <v>1.72002304337092</v>
      </c>
      <c r="BK70" s="48" t="n">
        <v>1.11898016997168</v>
      </c>
    </row>
    <row r="71" s="137" customFormat="true" ht="16.5" hidden="false" customHeight="false" outlineLevel="0" collapsed="false">
      <c r="A71" s="130"/>
      <c r="B71" s="130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148"/>
      <c r="W71" s="149"/>
      <c r="X71" s="149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0"/>
      <c r="AS71" s="130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</row>
    <row r="72" s="6" customFormat="true" ht="15" hidden="false" customHeight="false" outlineLevel="0" collapsed="false">
      <c r="A72" s="130"/>
      <c r="B72" s="130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110"/>
      <c r="W72" s="70"/>
      <c r="X72" s="150"/>
      <c r="Y72" s="150"/>
      <c r="Z72" s="150"/>
      <c r="AA72" s="150"/>
      <c r="AB72" s="150"/>
      <c r="AC72" s="150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R72" s="152"/>
      <c r="AS72" s="152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</row>
    <row r="73" customFormat="false" ht="25.5" hidden="false" customHeight="true" outlineLevel="0" collapsed="false">
      <c r="A73" s="50" t="s">
        <v>58</v>
      </c>
      <c r="B73" s="50"/>
      <c r="C73" s="50"/>
      <c r="D73" s="50"/>
      <c r="E73" s="50"/>
      <c r="F73" s="153"/>
      <c r="G73" s="153"/>
      <c r="H73" s="51"/>
      <c r="I73" s="51"/>
      <c r="J73" s="51"/>
      <c r="K73" s="51"/>
      <c r="L73" s="51"/>
      <c r="M73" s="52"/>
      <c r="N73" s="52"/>
      <c r="O73" s="52"/>
      <c r="P73" s="52"/>
      <c r="Q73" s="52"/>
      <c r="R73" s="52"/>
      <c r="S73" s="52"/>
      <c r="T73" s="53"/>
      <c r="W73" s="50" t="s">
        <v>58</v>
      </c>
      <c r="X73" s="50"/>
      <c r="Y73" s="50"/>
      <c r="Z73" s="50"/>
      <c r="AA73" s="50"/>
      <c r="AB73" s="153"/>
      <c r="AC73" s="153"/>
      <c r="AD73" s="51"/>
      <c r="AE73" s="51"/>
      <c r="AF73" s="51"/>
      <c r="AG73" s="51"/>
      <c r="AH73" s="51"/>
      <c r="AI73" s="52"/>
      <c r="AJ73" s="52"/>
      <c r="AK73" s="52"/>
      <c r="AL73" s="52"/>
      <c r="AM73" s="52"/>
      <c r="AN73" s="52"/>
      <c r="AO73" s="52"/>
      <c r="AP73" s="53"/>
      <c r="AR73" s="50" t="s">
        <v>58</v>
      </c>
      <c r="AS73" s="50"/>
      <c r="AT73" s="50"/>
      <c r="AU73" s="50"/>
      <c r="AV73" s="50"/>
      <c r="AW73" s="153"/>
      <c r="AX73" s="153"/>
      <c r="AY73" s="51"/>
      <c r="AZ73" s="51"/>
      <c r="BA73" s="51"/>
      <c r="BB73" s="51"/>
      <c r="BC73" s="51"/>
      <c r="BD73" s="52"/>
      <c r="BE73" s="52"/>
      <c r="BF73" s="52"/>
      <c r="BG73" s="52"/>
      <c r="BH73" s="52"/>
      <c r="BI73" s="52"/>
      <c r="BJ73" s="52"/>
      <c r="BK73" s="53"/>
      <c r="BL73" s="35"/>
      <c r="BM73" s="35"/>
    </row>
    <row r="74" customFormat="false" ht="21.75" hidden="false" customHeight="true" outlineLevel="0" collapsed="false">
      <c r="A74" s="54" t="s">
        <v>59</v>
      </c>
      <c r="B74" s="54"/>
      <c r="C74" s="54"/>
      <c r="D74" s="54"/>
      <c r="E74" s="54"/>
      <c r="F74" s="54"/>
      <c r="G74" s="54"/>
      <c r="H74" s="154"/>
      <c r="I74" s="155"/>
      <c r="J74" s="155"/>
      <c r="K74" s="155"/>
      <c r="L74" s="155"/>
      <c r="M74" s="56"/>
      <c r="N74" s="56"/>
      <c r="O74" s="56"/>
      <c r="P74" s="56"/>
      <c r="Q74" s="56"/>
      <c r="R74" s="56"/>
      <c r="S74" s="56"/>
      <c r="T74" s="57"/>
      <c r="W74" s="54" t="s">
        <v>59</v>
      </c>
      <c r="X74" s="54"/>
      <c r="Y74" s="54"/>
      <c r="Z74" s="54"/>
      <c r="AA74" s="54"/>
      <c r="AB74" s="54"/>
      <c r="AC74" s="54"/>
      <c r="AD74" s="154"/>
      <c r="AE74" s="155"/>
      <c r="AF74" s="155"/>
      <c r="AG74" s="155"/>
      <c r="AH74" s="155"/>
      <c r="AI74" s="56"/>
      <c r="AJ74" s="56"/>
      <c r="AK74" s="56"/>
      <c r="AL74" s="56"/>
      <c r="AM74" s="56"/>
      <c r="AN74" s="56"/>
      <c r="AO74" s="56"/>
      <c r="AP74" s="57"/>
      <c r="AR74" s="54" t="s">
        <v>59</v>
      </c>
      <c r="AS74" s="54"/>
      <c r="AT74" s="54"/>
      <c r="AU74" s="54"/>
      <c r="AV74" s="54"/>
      <c r="AW74" s="54"/>
      <c r="AX74" s="54"/>
      <c r="AY74" s="154"/>
      <c r="AZ74" s="155"/>
      <c r="BA74" s="155"/>
      <c r="BB74" s="155"/>
      <c r="BC74" s="155"/>
      <c r="BD74" s="56"/>
      <c r="BE74" s="56"/>
      <c r="BF74" s="56"/>
      <c r="BG74" s="56"/>
      <c r="BH74" s="56"/>
      <c r="BI74" s="56"/>
      <c r="BJ74" s="56"/>
      <c r="BK74" s="57"/>
      <c r="BL74" s="35"/>
      <c r="BM74" s="35"/>
    </row>
    <row r="75" customFormat="false" ht="27" hidden="false" customHeight="true" outlineLevel="0" collapsed="false">
      <c r="A75" s="54" t="s">
        <v>60</v>
      </c>
      <c r="B75" s="54"/>
      <c r="C75" s="54"/>
      <c r="D75" s="54"/>
      <c r="E75" s="54"/>
      <c r="F75" s="54"/>
      <c r="G75" s="54"/>
      <c r="H75" s="154"/>
      <c r="I75" s="155"/>
      <c r="J75" s="155"/>
      <c r="K75" s="155"/>
      <c r="L75" s="155"/>
      <c r="M75" s="56"/>
      <c r="N75" s="56"/>
      <c r="O75" s="56"/>
      <c r="P75" s="56"/>
      <c r="Q75" s="56"/>
      <c r="R75" s="56"/>
      <c r="S75" s="56"/>
      <c r="T75" s="57"/>
      <c r="W75" s="54" t="s">
        <v>60</v>
      </c>
      <c r="X75" s="54"/>
      <c r="Y75" s="54"/>
      <c r="Z75" s="54"/>
      <c r="AA75" s="54"/>
      <c r="AB75" s="54"/>
      <c r="AC75" s="54"/>
      <c r="AD75" s="154"/>
      <c r="AE75" s="155"/>
      <c r="AF75" s="155"/>
      <c r="AG75" s="155"/>
      <c r="AH75" s="155"/>
      <c r="AI75" s="56"/>
      <c r="AJ75" s="56"/>
      <c r="AK75" s="56"/>
      <c r="AL75" s="56"/>
      <c r="AM75" s="56"/>
      <c r="AN75" s="56"/>
      <c r="AO75" s="56"/>
      <c r="AP75" s="57"/>
      <c r="AR75" s="54" t="s">
        <v>60</v>
      </c>
      <c r="AS75" s="54"/>
      <c r="AT75" s="54"/>
      <c r="AU75" s="54"/>
      <c r="AV75" s="54"/>
      <c r="AW75" s="54"/>
      <c r="AX75" s="54"/>
      <c r="AY75" s="154"/>
      <c r="AZ75" s="155"/>
      <c r="BA75" s="155"/>
      <c r="BB75" s="155"/>
      <c r="BC75" s="155"/>
      <c r="BD75" s="56"/>
      <c r="BE75" s="56"/>
      <c r="BF75" s="56"/>
      <c r="BG75" s="56"/>
      <c r="BH75" s="56"/>
      <c r="BI75" s="56"/>
      <c r="BJ75" s="56"/>
      <c r="BK75" s="57"/>
      <c r="BL75" s="35"/>
      <c r="BM75" s="35"/>
    </row>
    <row r="76" customFormat="false" ht="16.5" hidden="false" customHeight="true" outlineLevel="0" collapsed="false">
      <c r="A76" s="54" t="s">
        <v>61</v>
      </c>
      <c r="B76" s="54"/>
      <c r="C76" s="54"/>
      <c r="D76" s="54"/>
      <c r="E76" s="54"/>
      <c r="F76" s="54"/>
      <c r="G76" s="54"/>
      <c r="H76" s="154"/>
      <c r="I76" s="155"/>
      <c r="J76" s="155"/>
      <c r="K76" s="155"/>
      <c r="L76" s="155"/>
      <c r="M76" s="56"/>
      <c r="N76" s="56"/>
      <c r="O76" s="56"/>
      <c r="P76" s="56"/>
      <c r="Q76" s="56"/>
      <c r="R76" s="56"/>
      <c r="S76" s="56"/>
      <c r="T76" s="57"/>
      <c r="W76" s="54" t="s">
        <v>61</v>
      </c>
      <c r="X76" s="54"/>
      <c r="Y76" s="54"/>
      <c r="Z76" s="54"/>
      <c r="AA76" s="54"/>
      <c r="AB76" s="54"/>
      <c r="AC76" s="54"/>
      <c r="AD76" s="154"/>
      <c r="AE76" s="155"/>
      <c r="AF76" s="155"/>
      <c r="AG76" s="155"/>
      <c r="AH76" s="155"/>
      <c r="AI76" s="56"/>
      <c r="AJ76" s="56"/>
      <c r="AK76" s="56"/>
      <c r="AL76" s="56"/>
      <c r="AM76" s="56"/>
      <c r="AN76" s="56"/>
      <c r="AO76" s="56"/>
      <c r="AP76" s="57"/>
      <c r="AR76" s="54" t="s">
        <v>61</v>
      </c>
      <c r="AS76" s="54"/>
      <c r="AT76" s="54"/>
      <c r="AU76" s="54"/>
      <c r="AV76" s="54"/>
      <c r="AW76" s="54"/>
      <c r="AX76" s="54"/>
      <c r="AY76" s="154"/>
      <c r="AZ76" s="155"/>
      <c r="BA76" s="155"/>
      <c r="BB76" s="155"/>
      <c r="BC76" s="155"/>
      <c r="BD76" s="56"/>
      <c r="BE76" s="56"/>
      <c r="BF76" s="56"/>
      <c r="BG76" s="56"/>
      <c r="BH76" s="56"/>
      <c r="BI76" s="56"/>
      <c r="BJ76" s="56"/>
      <c r="BK76" s="57"/>
    </row>
    <row r="77" customFormat="false" ht="16.5" hidden="false" customHeight="false" outlineLevel="0" collapsed="false">
      <c r="A77" s="58" t="s">
        <v>33</v>
      </c>
      <c r="B77" s="58"/>
      <c r="C77" s="58"/>
      <c r="D77" s="58"/>
      <c r="E77" s="58"/>
      <c r="F77" s="58"/>
      <c r="G77" s="58"/>
      <c r="H77" s="58"/>
      <c r="I77" s="156"/>
      <c r="J77" s="156"/>
      <c r="K77" s="156"/>
      <c r="L77" s="156"/>
      <c r="M77" s="14"/>
      <c r="N77" s="14"/>
      <c r="O77" s="14"/>
      <c r="P77" s="14"/>
      <c r="Q77" s="14"/>
      <c r="R77" s="14"/>
      <c r="S77" s="14"/>
      <c r="T77" s="15"/>
      <c r="W77" s="58" t="s">
        <v>33</v>
      </c>
      <c r="X77" s="58"/>
      <c r="Y77" s="58"/>
      <c r="Z77" s="58"/>
      <c r="AA77" s="58"/>
      <c r="AB77" s="58"/>
      <c r="AC77" s="58"/>
      <c r="AD77" s="58"/>
      <c r="AE77" s="156"/>
      <c r="AF77" s="156"/>
      <c r="AG77" s="156"/>
      <c r="AH77" s="156"/>
      <c r="AI77" s="14"/>
      <c r="AJ77" s="14"/>
      <c r="AK77" s="14"/>
      <c r="AL77" s="14"/>
      <c r="AM77" s="14"/>
      <c r="AN77" s="14"/>
      <c r="AO77" s="14"/>
      <c r="AP77" s="15"/>
      <c r="AR77" s="58" t="s">
        <v>33</v>
      </c>
      <c r="AS77" s="58"/>
      <c r="AT77" s="58"/>
      <c r="AU77" s="58"/>
      <c r="AV77" s="58"/>
      <c r="AW77" s="58"/>
      <c r="AX77" s="58"/>
      <c r="AY77" s="58"/>
      <c r="AZ77" s="156"/>
      <c r="BA77" s="156"/>
      <c r="BB77" s="156"/>
      <c r="BC77" s="156"/>
      <c r="BD77" s="14"/>
      <c r="BE77" s="14"/>
      <c r="BF77" s="14"/>
      <c r="BG77" s="14"/>
      <c r="BH77" s="14"/>
      <c r="BI77" s="14"/>
      <c r="BJ77" s="14"/>
      <c r="BK77" s="15"/>
    </row>
    <row r="78" customFormat="false" ht="16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X78" s="110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</row>
    <row r="79" customFormat="false" ht="16.5" hidden="false" customHeight="false" outlineLevel="0" collapsed="false">
      <c r="A79" s="16"/>
      <c r="B79" s="16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</row>
    <row r="80" customFormat="false" ht="16.5" hidden="false" customHeight="false" outlineLevel="0" collapsed="false">
      <c r="A80" s="16"/>
      <c r="B80" s="16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</row>
    <row r="81" customFormat="false" ht="16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6.5" hidden="false" customHeight="false" outlineLevel="0" collapsed="false">
      <c r="A82" s="16"/>
      <c r="B82" s="16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</row>
    <row r="83" customFormat="false" ht="16.5" hidden="false" customHeight="false" outlineLevel="0" collapsed="false">
      <c r="A83" s="16"/>
      <c r="B83" s="16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</sheetData>
  <mergeCells count="30">
    <mergeCell ref="A3:T3"/>
    <mergeCell ref="W3:AP3"/>
    <mergeCell ref="AR3:BK3"/>
    <mergeCell ref="A4:T4"/>
    <mergeCell ref="W4:AP4"/>
    <mergeCell ref="AR4:BK4"/>
    <mergeCell ref="A5:T5"/>
    <mergeCell ref="W5:AP5"/>
    <mergeCell ref="AR5:BK5"/>
    <mergeCell ref="A6:T6"/>
    <mergeCell ref="W6:AP6"/>
    <mergeCell ref="AR6:BK6"/>
    <mergeCell ref="A73:E73"/>
    <mergeCell ref="H73:L73"/>
    <mergeCell ref="W73:AA73"/>
    <mergeCell ref="AD73:AH73"/>
    <mergeCell ref="AR73:AV73"/>
    <mergeCell ref="AY73:BC73"/>
    <mergeCell ref="A74:G74"/>
    <mergeCell ref="W74:AC74"/>
    <mergeCell ref="AR74:AX74"/>
    <mergeCell ref="A75:G75"/>
    <mergeCell ref="W75:AC75"/>
    <mergeCell ref="AR75:AX75"/>
    <mergeCell ref="A76:G76"/>
    <mergeCell ref="W76:AC76"/>
    <mergeCell ref="AR76:AX76"/>
    <mergeCell ref="A77:H77"/>
    <mergeCell ref="W77:AD77"/>
    <mergeCell ref="AR77:AY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6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</row>
    <row r="4" customFormat="false" ht="18" hidden="false" customHeight="true" outlineLevel="0" collapsed="false">
      <c r="A4" s="125" t="s">
        <v>96</v>
      </c>
      <c r="B4" s="125"/>
      <c r="C4" s="125"/>
      <c r="D4" s="125"/>
      <c r="E4" s="125"/>
    </row>
    <row r="5" customFormat="false" ht="18" hidden="false" customHeight="true" outlineLevel="0" collapsed="false">
      <c r="A5" s="159" t="s">
        <v>97</v>
      </c>
      <c r="B5" s="159"/>
      <c r="C5" s="159"/>
      <c r="D5" s="159"/>
      <c r="E5" s="159"/>
    </row>
    <row r="6" customFormat="false" ht="15" hidden="false" customHeight="true" outlineLevel="0" collapsed="false">
      <c r="A6" s="160" t="s">
        <v>39</v>
      </c>
      <c r="B6" s="161" t="s">
        <v>20</v>
      </c>
      <c r="C6" s="161"/>
      <c r="D6" s="161" t="s">
        <v>21</v>
      </c>
      <c r="E6" s="161"/>
    </row>
    <row r="7" customFormat="false" ht="15" hidden="false" customHeight="false" outlineLevel="0" collapsed="false">
      <c r="A7" s="160"/>
      <c r="B7" s="65" t="s">
        <v>98</v>
      </c>
      <c r="C7" s="65" t="s">
        <v>99</v>
      </c>
      <c r="D7" s="65" t="s">
        <v>98</v>
      </c>
      <c r="E7" s="65" t="s">
        <v>99</v>
      </c>
    </row>
    <row r="8" customFormat="false" ht="15" hidden="false" customHeight="false" outlineLevel="0" collapsed="false">
      <c r="A8" s="66" t="s">
        <v>40</v>
      </c>
      <c r="B8" s="162" t="n">
        <v>89</v>
      </c>
      <c r="C8" s="162" t="n">
        <v>86</v>
      </c>
      <c r="D8" s="162" t="n">
        <v>88</v>
      </c>
      <c r="E8" s="162" t="n">
        <v>70</v>
      </c>
      <c r="F8" s="163"/>
      <c r="G8" s="164"/>
      <c r="H8" s="164"/>
      <c r="I8" s="164"/>
    </row>
    <row r="9" customFormat="false" ht="15" hidden="false" customHeight="false" outlineLevel="0" collapsed="false">
      <c r="A9" s="72" t="s">
        <v>41</v>
      </c>
      <c r="B9" s="165" t="n">
        <v>562</v>
      </c>
      <c r="C9" s="165" t="n">
        <v>528</v>
      </c>
      <c r="D9" s="165" t="n">
        <v>139</v>
      </c>
      <c r="E9" s="165" t="n">
        <v>149</v>
      </c>
      <c r="F9" s="163"/>
      <c r="G9" s="164"/>
      <c r="H9" s="164"/>
      <c r="I9" s="164"/>
    </row>
    <row r="10" customFormat="false" ht="15" hidden="false" customHeight="false" outlineLevel="0" collapsed="false">
      <c r="A10" s="74" t="s">
        <v>42</v>
      </c>
      <c r="B10" s="166" t="n">
        <v>1216</v>
      </c>
      <c r="C10" s="166" t="n">
        <v>1268</v>
      </c>
      <c r="D10" s="166" t="n">
        <v>39</v>
      </c>
      <c r="E10" s="166" t="n">
        <v>39</v>
      </c>
      <c r="F10" s="163"/>
      <c r="G10" s="164"/>
      <c r="H10" s="164"/>
      <c r="I10" s="164"/>
    </row>
    <row r="11" customFormat="false" ht="15" hidden="false" customHeight="false" outlineLevel="0" collapsed="false">
      <c r="A11" s="72" t="s">
        <v>94</v>
      </c>
      <c r="B11" s="165" t="n">
        <v>234</v>
      </c>
      <c r="C11" s="165" t="n">
        <v>225</v>
      </c>
      <c r="D11" s="165" t="s">
        <v>44</v>
      </c>
      <c r="E11" s="165" t="s">
        <v>44</v>
      </c>
      <c r="F11" s="163"/>
      <c r="G11" s="164"/>
      <c r="H11" s="164"/>
      <c r="I11" s="164"/>
    </row>
    <row r="12" customFormat="false" ht="15" hidden="false" customHeight="false" outlineLevel="0" collapsed="false">
      <c r="A12" s="74" t="s">
        <v>45</v>
      </c>
      <c r="B12" s="166" t="n">
        <v>267</v>
      </c>
      <c r="C12" s="166" t="n">
        <v>255</v>
      </c>
      <c r="D12" s="166" t="n">
        <v>224</v>
      </c>
      <c r="E12" s="166" t="n">
        <v>209</v>
      </c>
      <c r="F12" s="163"/>
      <c r="G12" s="164"/>
      <c r="H12" s="164"/>
      <c r="I12" s="164"/>
    </row>
    <row r="13" customFormat="false" ht="15" hidden="false" customHeight="false" outlineLevel="0" collapsed="false">
      <c r="A13" s="72" t="s">
        <v>100</v>
      </c>
      <c r="B13" s="165" t="n">
        <v>818</v>
      </c>
      <c r="C13" s="165" t="n">
        <v>843</v>
      </c>
      <c r="D13" s="165" t="n">
        <v>72</v>
      </c>
      <c r="E13" s="165" t="n">
        <v>68</v>
      </c>
      <c r="F13" s="163"/>
      <c r="G13" s="164"/>
      <c r="H13" s="164"/>
      <c r="I13" s="164"/>
    </row>
    <row r="14" customFormat="false" ht="15" hidden="false" customHeight="false" outlineLevel="0" collapsed="false">
      <c r="A14" s="74" t="s">
        <v>47</v>
      </c>
      <c r="B14" s="166" t="n">
        <v>168</v>
      </c>
      <c r="C14" s="166" t="n">
        <v>161</v>
      </c>
      <c r="D14" s="166" t="n">
        <v>150</v>
      </c>
      <c r="E14" s="166" t="n">
        <v>140</v>
      </c>
      <c r="F14" s="163"/>
      <c r="G14" s="164"/>
      <c r="H14" s="164"/>
      <c r="I14" s="164"/>
    </row>
    <row r="15" customFormat="false" ht="15" hidden="false" customHeight="false" outlineLevel="0" collapsed="false">
      <c r="A15" s="76" t="s">
        <v>48</v>
      </c>
      <c r="B15" s="165" t="n">
        <v>1789</v>
      </c>
      <c r="C15" s="165" t="n">
        <v>1832</v>
      </c>
      <c r="D15" s="165" t="n">
        <v>253</v>
      </c>
      <c r="E15" s="165" t="n">
        <v>248</v>
      </c>
      <c r="F15" s="163"/>
      <c r="G15" s="164"/>
      <c r="H15" s="164"/>
      <c r="I15" s="164"/>
    </row>
    <row r="16" customFormat="false" ht="15" hidden="false" customHeight="false" outlineLevel="0" collapsed="false">
      <c r="A16" s="74" t="s">
        <v>49</v>
      </c>
      <c r="B16" s="166" t="n">
        <v>197</v>
      </c>
      <c r="C16" s="166" t="n">
        <v>189</v>
      </c>
      <c r="D16" s="166" t="n">
        <v>75</v>
      </c>
      <c r="E16" s="166" t="n">
        <v>59</v>
      </c>
      <c r="F16" s="163"/>
      <c r="G16" s="164"/>
      <c r="H16" s="164"/>
      <c r="I16" s="164"/>
    </row>
    <row r="17" customFormat="false" ht="15" hidden="false" customHeight="false" outlineLevel="0" collapsed="false">
      <c r="A17" s="72" t="s">
        <v>50</v>
      </c>
      <c r="B17" s="165" t="n">
        <v>117</v>
      </c>
      <c r="C17" s="165" t="n">
        <v>113</v>
      </c>
      <c r="D17" s="165" t="n">
        <v>38</v>
      </c>
      <c r="E17" s="165" t="n">
        <v>39</v>
      </c>
      <c r="F17" s="163"/>
      <c r="G17" s="164"/>
      <c r="H17" s="164"/>
      <c r="I17" s="164"/>
    </row>
    <row r="18" customFormat="false" ht="15" hidden="false" customHeight="false" outlineLevel="0" collapsed="false">
      <c r="A18" s="74" t="s">
        <v>51</v>
      </c>
      <c r="B18" s="166" t="n">
        <v>48</v>
      </c>
      <c r="C18" s="166" t="n">
        <v>44</v>
      </c>
      <c r="D18" s="166" t="n">
        <v>52</v>
      </c>
      <c r="E18" s="166" t="n">
        <v>47</v>
      </c>
      <c r="F18" s="163"/>
      <c r="G18" s="164"/>
      <c r="H18" s="164"/>
      <c r="I18" s="164"/>
    </row>
    <row r="19" customFormat="false" ht="15" hidden="false" customHeight="false" outlineLevel="0" collapsed="false">
      <c r="A19" s="72" t="s">
        <v>52</v>
      </c>
      <c r="B19" s="165" t="n">
        <v>927</v>
      </c>
      <c r="C19" s="165" t="n">
        <v>948</v>
      </c>
      <c r="D19" s="165" t="n">
        <v>218</v>
      </c>
      <c r="E19" s="165" t="n">
        <v>213</v>
      </c>
      <c r="F19" s="163"/>
      <c r="G19" s="164"/>
      <c r="H19" s="164"/>
      <c r="I19" s="164"/>
    </row>
    <row r="20" customFormat="false" ht="15" hidden="false" customHeight="false" outlineLevel="0" collapsed="false">
      <c r="A20" s="74" t="s">
        <v>53</v>
      </c>
      <c r="B20" s="166" t="n">
        <v>35</v>
      </c>
      <c r="C20" s="166" t="n">
        <v>36</v>
      </c>
      <c r="D20" s="166" t="n">
        <v>32</v>
      </c>
      <c r="E20" s="166" t="n">
        <v>33</v>
      </c>
      <c r="F20" s="163"/>
      <c r="G20" s="164"/>
      <c r="H20" s="164"/>
      <c r="I20" s="164"/>
    </row>
    <row r="21" customFormat="false" ht="15" hidden="false" customHeight="false" outlineLevel="0" collapsed="false">
      <c r="A21" s="72" t="s">
        <v>54</v>
      </c>
      <c r="B21" s="165" t="n">
        <v>45</v>
      </c>
      <c r="C21" s="165" t="n">
        <v>50</v>
      </c>
      <c r="D21" s="165" t="n">
        <v>36</v>
      </c>
      <c r="E21" s="165" t="n">
        <v>33</v>
      </c>
      <c r="F21" s="163"/>
      <c r="G21" s="164"/>
      <c r="H21" s="164"/>
      <c r="I21" s="164"/>
    </row>
    <row r="22" customFormat="false" ht="15" hidden="false" customHeight="false" outlineLevel="0" collapsed="false">
      <c r="A22" s="74" t="s">
        <v>55</v>
      </c>
      <c r="B22" s="166" t="n">
        <v>110</v>
      </c>
      <c r="C22" s="166" t="n">
        <v>116</v>
      </c>
      <c r="D22" s="166" t="s">
        <v>44</v>
      </c>
      <c r="E22" s="166" t="s">
        <v>44</v>
      </c>
      <c r="F22" s="163"/>
      <c r="G22" s="164"/>
      <c r="H22" s="164"/>
      <c r="I22" s="164"/>
    </row>
    <row r="23" customFormat="false" ht="15" hidden="false" customHeight="false" outlineLevel="0" collapsed="false">
      <c r="A23" s="72" t="s">
        <v>56</v>
      </c>
      <c r="B23" s="165" t="n">
        <v>89</v>
      </c>
      <c r="C23" s="165" t="n">
        <v>85</v>
      </c>
      <c r="D23" s="165" t="n">
        <v>125</v>
      </c>
      <c r="E23" s="165" t="n">
        <v>129</v>
      </c>
      <c r="F23" s="163"/>
      <c r="G23" s="164"/>
      <c r="H23" s="164"/>
      <c r="I23" s="164"/>
    </row>
    <row r="24" customFormat="false" ht="15" hidden="false" customHeight="false" outlineLevel="0" collapsed="false">
      <c r="A24" s="78" t="s">
        <v>57</v>
      </c>
      <c r="B24" s="167" t="n">
        <v>198</v>
      </c>
      <c r="C24" s="167" t="n">
        <v>182</v>
      </c>
      <c r="D24" s="167" t="s">
        <v>44</v>
      </c>
      <c r="E24" s="167" t="s">
        <v>44</v>
      </c>
      <c r="F24" s="163"/>
      <c r="G24" s="168"/>
      <c r="H24" s="168"/>
      <c r="I24" s="168"/>
      <c r="J24" s="27"/>
    </row>
    <row r="25" customFormat="false" ht="15" hidden="false" customHeight="false" outlineLevel="0" collapsed="false">
      <c r="A25" s="74"/>
      <c r="B25" s="166"/>
      <c r="C25" s="166"/>
      <c r="D25" s="166"/>
      <c r="E25" s="166"/>
      <c r="F25" s="163"/>
      <c r="G25" s="168"/>
      <c r="H25" s="168"/>
      <c r="I25" s="168"/>
      <c r="J25" s="27"/>
    </row>
    <row r="26" customFormat="false" ht="15" hidden="false" customHeight="false" outlineLevel="0" collapsed="false">
      <c r="A26" s="74"/>
      <c r="B26" s="166"/>
      <c r="C26" s="166"/>
      <c r="D26" s="166"/>
      <c r="E26" s="166"/>
      <c r="F26" s="163"/>
      <c r="G26" s="168"/>
      <c r="H26" s="168"/>
      <c r="I26" s="168"/>
      <c r="J26" s="27"/>
    </row>
    <row r="27" customFormat="false" ht="15" hidden="false" customHeight="false" outlineLevel="0" collapsed="false">
      <c r="A27" s="81" t="s">
        <v>58</v>
      </c>
      <c r="B27" s="81"/>
      <c r="C27" s="81"/>
      <c r="D27" s="81"/>
      <c r="E27" s="81"/>
      <c r="F27" s="163"/>
      <c r="G27" s="169"/>
      <c r="H27" s="169"/>
      <c r="I27" s="169"/>
      <c r="J27" s="148"/>
      <c r="K27" s="110"/>
      <c r="L27" s="110"/>
      <c r="M27" s="110"/>
      <c r="N27" s="110"/>
      <c r="O27" s="110"/>
      <c r="P27" s="110"/>
    </row>
    <row r="28" customFormat="false" ht="15" hidden="false" customHeight="false" outlineLevel="0" collapsed="false">
      <c r="A28" s="170"/>
      <c r="B28" s="171"/>
      <c r="C28" s="171"/>
      <c r="D28" s="171"/>
      <c r="E28" s="172"/>
    </row>
    <row r="29" customFormat="false" ht="25.5" hidden="false" customHeight="true" outlineLevel="0" collapsed="false">
      <c r="A29" s="83" t="s">
        <v>59</v>
      </c>
      <c r="B29" s="83"/>
      <c r="C29" s="83"/>
      <c r="D29" s="83"/>
      <c r="E29" s="83"/>
      <c r="F29" s="163"/>
    </row>
    <row r="30" customFormat="false" ht="22.5" hidden="false" customHeight="true" outlineLevel="0" collapsed="false">
      <c r="A30" s="83" t="s">
        <v>60</v>
      </c>
      <c r="B30" s="83"/>
      <c r="C30" s="83"/>
      <c r="D30" s="83"/>
      <c r="E30" s="83"/>
    </row>
    <row r="31" customFormat="false" ht="15" hidden="false" customHeight="true" outlineLevel="0" collapsed="false">
      <c r="A31" s="83" t="s">
        <v>61</v>
      </c>
      <c r="B31" s="83"/>
      <c r="C31" s="83"/>
      <c r="D31" s="83"/>
      <c r="E31" s="83"/>
    </row>
    <row r="32" customFormat="false" ht="15" hidden="false" customHeight="true" outlineLevel="0" collapsed="false">
      <c r="A32" s="173" t="s">
        <v>62</v>
      </c>
      <c r="B32" s="173"/>
      <c r="C32" s="173"/>
      <c r="D32" s="173"/>
      <c r="E32" s="173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</row>
    <row r="33" customFormat="false" ht="15" hidden="false" customHeight="false" outlineLevel="0" collapsed="false">
      <c r="A33" s="58" t="s">
        <v>33</v>
      </c>
      <c r="B33" s="59"/>
      <c r="C33" s="59"/>
      <c r="D33" s="59"/>
      <c r="E33" s="89"/>
      <c r="G33" s="88"/>
      <c r="H33" s="88"/>
      <c r="I33" s="88"/>
      <c r="J33" s="88"/>
    </row>
    <row r="34" customFormat="false" ht="15" hidden="false" customHeight="false" outlineLevel="0" collapsed="false">
      <c r="F34" s="88"/>
    </row>
  </sheetData>
  <mergeCells count="42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EX32:FE32"/>
    <mergeCell ref="FF32:FM32"/>
    <mergeCell ref="FN32:FU32"/>
    <mergeCell ref="FV32:GC32"/>
    <mergeCell ref="GD32:GK32"/>
    <mergeCell ref="GL32:GS32"/>
    <mergeCell ref="GT32:HA32"/>
    <mergeCell ref="HB32:HI32"/>
    <mergeCell ref="HJ32:HQ32"/>
    <mergeCell ref="HR32:HY32"/>
    <mergeCell ref="HZ32:IG32"/>
    <mergeCell ref="IH32:IO32"/>
    <mergeCell ref="IP32:IV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Alethia Ivonne Sanchez Albarracin</cp:lastModifiedBy>
  <dcterms:modified xsi:type="dcterms:W3CDTF">2019-11-18T21:31:02Z</dcterms:modified>
  <cp:revision>0</cp:revision>
  <dc:subject/>
  <dc:title/>
</cp:coreProperties>
</file>