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5"/>
  </bookViews>
  <sheets>
    <sheet name="CONTENIDO" sheetId="1" state="visible" r:id="rId2"/>
    <sheet name="TOTAL Y DESTINOS " sheetId="2" state="visible" r:id="rId3"/>
    <sheet name="ÁREAS - DESTINO" sheetId="3" state="visible" r:id="rId4"/>
    <sheet name="MUNICIPIO - ESTRATO " sheetId="4" state="visible" r:id="rId5"/>
    <sheet name="ÁREAS TOTAL " sheetId="5" state="visible" r:id="rId6"/>
    <sheet name="TOTAL DE OBRA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5" uniqueCount="103">
  <si>
    <t xml:space="preserve">ÍNDICE DE PRECIOS DE LA VIVIENDA NUEVA IPVN</t>
  </si>
  <si>
    <t xml:space="preserve">Anexos</t>
  </si>
  <si>
    <t xml:space="preserve">Temática de Precios y Costos</t>
  </si>
  <si>
    <t xml:space="preserve">1.</t>
  </si>
  <si>
    <t xml:space="preserve">Anexo 1: Variación trimestral y anual. Total y destinos</t>
  </si>
  <si>
    <t xml:space="preserve">2.</t>
  </si>
  <si>
    <t xml:space="preserve">Anexo 2: Variación trimestral y anual, por tipo de vivienda, según áreas metropolitanas y urbanas</t>
  </si>
  <si>
    <t xml:space="preserve">3.</t>
  </si>
  <si>
    <t xml:space="preserve">Anexo 3: Variación trimestral y anual, por estrato socioeconómico, según municipio</t>
  </si>
  <si>
    <t xml:space="preserve">4.</t>
  </si>
  <si>
    <t xml:space="preserve">Anexo 4: Variación trimestral y anual del índice de precios de vivienda nueva, por áreas urbanas y metropolitanas</t>
  </si>
  <si>
    <t xml:space="preserve">5.</t>
  </si>
  <si>
    <t xml:space="preserve">Anexo 5: Total de obras que entran en el cálculo, por áreas urbanas y metropolitanas, según destinos</t>
  </si>
  <si>
    <t xml:space="preserve">Índice de Precios de la Vivienda Nueva IPVN</t>
  </si>
  <si>
    <t xml:space="preserve">A1. Variación trimestral y anual. Total y destinos</t>
  </si>
  <si>
    <t xml:space="preserve">A1. Variación Trimestral</t>
  </si>
  <si>
    <t xml:space="preserve">A1. Variación Año corrido</t>
  </si>
  <si>
    <t xml:space="preserve">A1. Variación Anual</t>
  </si>
  <si>
    <t xml:space="preserve">Periodo</t>
  </si>
  <si>
    <t xml:space="preserve">Total</t>
  </si>
  <si>
    <t xml:space="preserve">Apartamentos</t>
  </si>
  <si>
    <t xml:space="preserve">Casas</t>
  </si>
  <si>
    <t xml:space="preserve">Apartamentos </t>
  </si>
  <si>
    <t xml:space="preserve">casas</t>
  </si>
  <si>
    <t xml:space="preserve">I </t>
  </si>
  <si>
    <t xml:space="preserve">II</t>
  </si>
  <si>
    <t xml:space="preserve">III</t>
  </si>
  <si>
    <t xml:space="preserve">IV </t>
  </si>
  <si>
    <t xml:space="preserve">I</t>
  </si>
  <si>
    <t xml:space="preserve">III </t>
  </si>
  <si>
    <t xml:space="preserve">IV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IPVN</t>
    </r>
  </si>
  <si>
    <t xml:space="preserve">* Información calculada para 53 municipios a partir del I trimestre de 2015</t>
  </si>
  <si>
    <t xml:space="preserve">Actualizado el 22 de febrero de 2023</t>
  </si>
  <si>
    <t xml:space="preserve">Índice de Precios de la Vivienda Nueva - IPVN</t>
  </si>
  <si>
    <t xml:space="preserve">A2. Variación trimestral, por tipo de vivienda según áreas metropolitanas y urbanas </t>
  </si>
  <si>
    <t xml:space="preserve">A2. Variación año corrido, por tipo de vivienda según áreas metropolitanas y urbanas </t>
  </si>
  <si>
    <t xml:space="preserve">A2. Variación anual, por tipo de vivienda según áreas metropolitanas y urbanas </t>
  </si>
  <si>
    <t xml:space="preserve">IV trimestre 2021 - 2022</t>
  </si>
  <si>
    <t xml:space="preserve">Áreas</t>
  </si>
  <si>
    <t xml:space="preserve">Armenia AU</t>
  </si>
  <si>
    <t xml:space="preserve">Barranquilla AU</t>
  </si>
  <si>
    <t xml:space="preserve">Bogotá+Soacha3</t>
  </si>
  <si>
    <t xml:space="preserve">(-)</t>
  </si>
  <si>
    <t xml:space="preserve">Bucaramanga AM</t>
  </si>
  <si>
    <t xml:space="preserve">Cali AU</t>
  </si>
  <si>
    <t xml:space="preserve">Medellín AM</t>
  </si>
  <si>
    <t xml:space="preserve">Pereira AU</t>
  </si>
  <si>
    <t xml:space="preserve">Bogotá+Cund2</t>
  </si>
  <si>
    <t xml:space="preserve">Cartagena AU</t>
  </si>
  <si>
    <t xml:space="preserve">Manizales AU</t>
  </si>
  <si>
    <t xml:space="preserve">Popayán AU</t>
  </si>
  <si>
    <t xml:space="preserve">Cundinamarca1</t>
  </si>
  <si>
    <t xml:space="preserve">Neiva AU</t>
  </si>
  <si>
    <t xml:space="preserve">Villavicencio AU</t>
  </si>
  <si>
    <t xml:space="preserve">Pasto AU</t>
  </si>
  <si>
    <t xml:space="preserve">Cúcuta AM</t>
  </si>
  <si>
    <t xml:space="preserve">Ibagué AU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Índice de Precios de Vivienda Nueva</t>
    </r>
  </si>
  <si>
    <t xml:space="preserve">1. Comprende los municipios de Cajicá, Chía, Cota, Facatativá, Funza, Fusagasugá, La Calera, Madrid, Mosquera, Soacha, Sopo,  Zipaquirá.</t>
  </si>
  <si>
    <t xml:space="preserve">2. Comprende la agregación de: Bogotá, Cajicá, Chía, Cota, Facatativá, Funza, Fusagasugá, La Calera, Madrid, Mosquera, Soacha, Sopo y Zipaquirá. </t>
  </si>
  <si>
    <t xml:space="preserve">3. Agrupa Bogotá y Soacha.</t>
  </si>
  <si>
    <t xml:space="preserve">(-) No disponible. El número de proyectos incluidos no permite cálcular los resultados por destino.</t>
  </si>
  <si>
    <t xml:space="preserve">A3. Variación trimestral, por estrato socioeconómico según municipios IV trimestre 2022</t>
  </si>
  <si>
    <t xml:space="preserve">A3. Variación año corrido, por estrato socioeconómico según municipios IV trimestre 2022</t>
  </si>
  <si>
    <t xml:space="preserve">A3. Variación anual, por estrato socioeconómico según municipios IV trimestre 2022</t>
  </si>
  <si>
    <t xml:space="preserve">Municipios</t>
  </si>
  <si>
    <t xml:space="preserve">Total municipio</t>
  </si>
  <si>
    <t xml:space="preserve">Estratos socioeconómicos</t>
  </si>
  <si>
    <t xml:space="preserve">Bajo</t>
  </si>
  <si>
    <t xml:space="preserve">Medio</t>
  </si>
  <si>
    <t xml:space="preserve">Alto</t>
  </si>
  <si>
    <t xml:space="preserve">Medellín</t>
  </si>
  <si>
    <t xml:space="preserve">Barranquilla</t>
  </si>
  <si>
    <t xml:space="preserve">Bogotá</t>
  </si>
  <si>
    <t xml:space="preserve">Armenia</t>
  </si>
  <si>
    <t xml:space="preserve">Pereira</t>
  </si>
  <si>
    <t xml:space="preserve">Bucaramanga</t>
  </si>
  <si>
    <t xml:space="preserve">Cali</t>
  </si>
  <si>
    <t xml:space="preserve">Cartagena </t>
  </si>
  <si>
    <t xml:space="preserve">Manizales </t>
  </si>
  <si>
    <t xml:space="preserve">Popayán</t>
  </si>
  <si>
    <t xml:space="preserve">Popayán </t>
  </si>
  <si>
    <t xml:space="preserve">Neiva </t>
  </si>
  <si>
    <t xml:space="preserve">Villavicencio </t>
  </si>
  <si>
    <t xml:space="preserve">Pasto </t>
  </si>
  <si>
    <t xml:space="preserve">Cúcuta</t>
  </si>
  <si>
    <t xml:space="preserve">Ibagué</t>
  </si>
  <si>
    <r>
      <rPr>
        <b val="true"/>
        <sz val="8"/>
        <rFont val="Segoe UI"/>
        <family val="2"/>
      </rPr>
      <t xml:space="preserve">Fuente: </t>
    </r>
    <r>
      <rPr>
        <sz val="8"/>
        <rFont val="Segoe UI"/>
        <family val="2"/>
      </rPr>
      <t xml:space="preserve">DANE - Índice de Precios de Vivienda Nueva</t>
    </r>
  </si>
  <si>
    <t xml:space="preserve">Nota: - Resultados no disponibles debido al tamaño de la muestra </t>
  </si>
  <si>
    <t xml:space="preserve">A4. Variación trimestral del índice de precios de vivienda nueva, por áreas urbanas y metropolitanas </t>
  </si>
  <si>
    <t xml:space="preserve">A4. Variación año corrido del índice de precios de vivienda nueva, por áreas urbanas y metropolitanas </t>
  </si>
  <si>
    <t xml:space="preserve">A4. Variación anual del índice de precios de vivienda nueva, por áreas urbanas y metropolitanas</t>
  </si>
  <si>
    <t xml:space="preserve">53 municipios* </t>
  </si>
  <si>
    <t xml:space="preserve">I trimestre 2004 - IV trimestre 2022</t>
  </si>
  <si>
    <t xml:space="preserve">Períodos</t>
  </si>
  <si>
    <t xml:space="preserve">Bucaramanga AU</t>
  </si>
  <si>
    <t xml:space="preserve">Bogota+Cundinamarca2</t>
  </si>
  <si>
    <t xml:space="preserve">A5. Total de obras que entran en el cálculo, por áreas urbanas y metropolitanas, según destinos</t>
  </si>
  <si>
    <t xml:space="preserve">III trimestre de 2022 y IV trimestre de 2022</t>
  </si>
  <si>
    <t xml:space="preserve">2022 III</t>
  </si>
  <si>
    <t xml:space="preserve">2022 IV</t>
  </si>
  <si>
    <t xml:space="preserve">Medellin A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0%"/>
    <numFmt numFmtId="168" formatCode="0"/>
    <numFmt numFmtId="169" formatCode="0.0"/>
    <numFmt numFmtId="170" formatCode="0.00"/>
    <numFmt numFmtId="171" formatCode="#,##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0"/>
      <name val="Arial"/>
      <family val="2"/>
    </font>
    <font>
      <sz val="10"/>
      <name val="Tahoma"/>
      <family val="2"/>
    </font>
    <font>
      <b val="true"/>
      <sz val="11"/>
      <color rgb="FF333333"/>
      <name val="Calibr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b val="true"/>
      <u val="single"/>
      <sz val="10"/>
      <color rgb="FF0000FF"/>
      <name val="Segoe UI"/>
      <family val="2"/>
    </font>
    <font>
      <u val="single"/>
      <sz val="10"/>
      <color rgb="FF0000FF"/>
      <name val="Arial"/>
      <family val="2"/>
    </font>
    <font>
      <sz val="12"/>
      <color rgb="FF0000FF"/>
      <name val="Segoe UI"/>
      <family val="2"/>
    </font>
    <font>
      <sz val="11"/>
      <color rgb="FF0000FF"/>
      <name val="Segoe UI"/>
      <family val="2"/>
    </font>
    <font>
      <sz val="11"/>
      <name val="Segoe UI"/>
      <family val="2"/>
    </font>
    <font>
      <b val="true"/>
      <u val="single"/>
      <sz val="12"/>
      <color rgb="FF0000FF"/>
      <name val="Segoe UI"/>
      <family val="2"/>
    </font>
    <font>
      <sz val="11"/>
      <color rgb="FF000000"/>
      <name val="Segoe UI"/>
      <family val="2"/>
    </font>
    <font>
      <b val="true"/>
      <sz val="11"/>
      <color rgb="FF000000"/>
      <name val="Calibri"/>
      <family val="2"/>
    </font>
    <font>
      <b val="true"/>
      <sz val="9"/>
      <name val="Segoe UI"/>
      <family val="2"/>
    </font>
    <font>
      <sz val="9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b val="true"/>
      <sz val="8"/>
      <name val="Arial"/>
      <family val="2"/>
    </font>
    <font>
      <b val="true"/>
      <sz val="11"/>
      <color rgb="FFFFFFFF"/>
      <name val="Segoe UI"/>
      <family val="2"/>
    </font>
    <font>
      <sz val="9"/>
      <color rgb="FF000000"/>
      <name val="Segoe UI"/>
      <family val="2"/>
    </font>
    <font>
      <sz val="7"/>
      <name val="Segoe UI"/>
      <family val="2"/>
    </font>
    <font>
      <sz val="10"/>
      <name val="Segoe UI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2" borderId="3" applyFont="true" applyBorder="tru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5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5" borderId="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5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5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2" borderId="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3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1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1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2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5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5" borderId="7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5" borderId="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1" fillId="0" borderId="1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5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2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5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5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5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5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5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5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5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1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5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5" borderId="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5" borderId="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1" fillId="0" borderId="8" xfId="27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1"/>
    <cellStyle name="Euro" xfId="22"/>
    <cellStyle name="Euro 2" xfId="23"/>
    <cellStyle name="Euro 3" xfId="24"/>
    <cellStyle name="Millares 2" xfId="25"/>
    <cellStyle name="Normal 2" xfId="26"/>
    <cellStyle name="Normal 2 2" xfId="27"/>
    <cellStyle name="Normal 3" xfId="28"/>
    <cellStyle name="Normal 4" xfId="29"/>
    <cellStyle name="Normal 5" xfId="30"/>
    <cellStyle name="Notas 2" xfId="31"/>
    <cellStyle name="Porcentaje 2" xfId="32"/>
    <cellStyle name="Porcentaje 3" xfId="33"/>
    <cellStyle name="Porcentaje 4" xfId="34"/>
    <cellStyle name="Porcentaje 5" xfId="35"/>
    <cellStyle name="Salida 2" xfId="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2480</xdr:colOff>
      <xdr:row>0</xdr:row>
      <xdr:rowOff>249120</xdr:rowOff>
    </xdr:from>
    <xdr:to>
      <xdr:col>3</xdr:col>
      <xdr:colOff>416520</xdr:colOff>
      <xdr:row>0</xdr:row>
      <xdr:rowOff>1027080</xdr:rowOff>
    </xdr:to>
    <xdr:pic>
      <xdr:nvPicPr>
        <xdr:cNvPr id="0" name="Imagen 7" descr=""/>
        <xdr:cNvPicPr/>
      </xdr:nvPicPr>
      <xdr:blipFill>
        <a:blip r:embed="rId1"/>
        <a:stretch/>
      </xdr:blipFill>
      <xdr:spPr>
        <a:xfrm>
          <a:off x="995400" y="249120"/>
          <a:ext cx="1739520" cy="77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680</xdr:colOff>
      <xdr:row>0</xdr:row>
      <xdr:rowOff>458640</xdr:rowOff>
    </xdr:from>
    <xdr:to>
      <xdr:col>12</xdr:col>
      <xdr:colOff>587880</xdr:colOff>
      <xdr:row>0</xdr:row>
      <xdr:rowOff>1067040</xdr:rowOff>
    </xdr:to>
    <xdr:pic>
      <xdr:nvPicPr>
        <xdr:cNvPr id="1" name="Imagen 10" descr=""/>
        <xdr:cNvPicPr/>
      </xdr:nvPicPr>
      <xdr:blipFill>
        <a:blip r:embed="rId2"/>
        <a:stretch/>
      </xdr:blipFill>
      <xdr:spPr>
        <a:xfrm>
          <a:off x="6204960" y="458640"/>
          <a:ext cx="365652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83880</xdr:rowOff>
    </xdr:from>
    <xdr:to>
      <xdr:col>13</xdr:col>
      <xdr:colOff>37800</xdr:colOff>
      <xdr:row>1</xdr:row>
      <xdr:rowOff>129600</xdr:rowOff>
    </xdr:to>
    <xdr:pic>
      <xdr:nvPicPr>
        <xdr:cNvPr id="2" name="Imagen 6" descr=""/>
        <xdr:cNvPicPr/>
      </xdr:nvPicPr>
      <xdr:blipFill>
        <a:blip r:embed="rId3"/>
        <a:srcRect l="2816" t="45488" r="978" b="19878"/>
        <a:stretch/>
      </xdr:blipFill>
      <xdr:spPr>
        <a:xfrm>
          <a:off x="0" y="1360080"/>
          <a:ext cx="10083960" cy="4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560</xdr:colOff>
      <xdr:row>0</xdr:row>
      <xdr:rowOff>363960</xdr:rowOff>
    </xdr:from>
    <xdr:to>
      <xdr:col>2</xdr:col>
      <xdr:colOff>706320</xdr:colOff>
      <xdr:row>0</xdr:row>
      <xdr:rowOff>1156680</xdr:rowOff>
    </xdr:to>
    <xdr:pic>
      <xdr:nvPicPr>
        <xdr:cNvPr id="3" name="Imagen 7" descr=""/>
        <xdr:cNvPicPr/>
      </xdr:nvPicPr>
      <xdr:blipFill>
        <a:blip r:embed="rId1"/>
        <a:stretch/>
      </xdr:blipFill>
      <xdr:spPr>
        <a:xfrm>
          <a:off x="475560" y="363960"/>
          <a:ext cx="1776240" cy="79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1520</xdr:colOff>
      <xdr:row>0</xdr:row>
      <xdr:rowOff>573480</xdr:rowOff>
    </xdr:from>
    <xdr:to>
      <xdr:col>12</xdr:col>
      <xdr:colOff>520560</xdr:colOff>
      <xdr:row>0</xdr:row>
      <xdr:rowOff>1141560</xdr:rowOff>
    </xdr:to>
    <xdr:pic>
      <xdr:nvPicPr>
        <xdr:cNvPr id="4" name="Imagen 10" descr=""/>
        <xdr:cNvPicPr/>
      </xdr:nvPicPr>
      <xdr:blipFill>
        <a:blip r:embed="rId2"/>
        <a:stretch/>
      </xdr:blipFill>
      <xdr:spPr>
        <a:xfrm>
          <a:off x="7435800" y="573480"/>
          <a:ext cx="349056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1</xdr:row>
      <xdr:rowOff>145080</xdr:rowOff>
    </xdr:from>
    <xdr:to>
      <xdr:col>13</xdr:col>
      <xdr:colOff>67680</xdr:colOff>
      <xdr:row>1</xdr:row>
      <xdr:rowOff>198360</xdr:rowOff>
    </xdr:to>
    <xdr:pic>
      <xdr:nvPicPr>
        <xdr:cNvPr id="5" name="Imagen 6" descr=""/>
        <xdr:cNvPicPr/>
      </xdr:nvPicPr>
      <xdr:blipFill>
        <a:blip r:embed="rId3"/>
        <a:srcRect l="2816" t="45488" r="978" b="19878"/>
        <a:stretch/>
      </xdr:blipFill>
      <xdr:spPr>
        <a:xfrm>
          <a:off x="7560" y="1421280"/>
          <a:ext cx="11238840" cy="5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0</xdr:row>
      <xdr:rowOff>299160</xdr:rowOff>
    </xdr:from>
    <xdr:to>
      <xdr:col>0</xdr:col>
      <xdr:colOff>1794240</xdr:colOff>
      <xdr:row>0</xdr:row>
      <xdr:rowOff>992160</xdr:rowOff>
    </xdr:to>
    <xdr:pic>
      <xdr:nvPicPr>
        <xdr:cNvPr id="6" name="Imagen 7" descr=""/>
        <xdr:cNvPicPr/>
      </xdr:nvPicPr>
      <xdr:blipFill>
        <a:blip r:embed="rId1"/>
        <a:stretch/>
      </xdr:blipFill>
      <xdr:spPr>
        <a:xfrm>
          <a:off x="203040" y="299160"/>
          <a:ext cx="1591200" cy="69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2480</xdr:colOff>
      <xdr:row>0</xdr:row>
      <xdr:rowOff>433800</xdr:rowOff>
    </xdr:from>
    <xdr:to>
      <xdr:col>4</xdr:col>
      <xdr:colOff>972360</xdr:colOff>
      <xdr:row>0</xdr:row>
      <xdr:rowOff>967320</xdr:rowOff>
    </xdr:to>
    <xdr:pic>
      <xdr:nvPicPr>
        <xdr:cNvPr id="7" name="Imagen 10" descr=""/>
        <xdr:cNvPicPr/>
      </xdr:nvPicPr>
      <xdr:blipFill>
        <a:blip r:embed="rId2"/>
        <a:stretch/>
      </xdr:blipFill>
      <xdr:spPr>
        <a:xfrm>
          <a:off x="3185640" y="433800"/>
          <a:ext cx="3328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45720</xdr:rowOff>
    </xdr:from>
    <xdr:to>
      <xdr:col>5</xdr:col>
      <xdr:colOff>24120</xdr:colOff>
      <xdr:row>1</xdr:row>
      <xdr:rowOff>122400</xdr:rowOff>
    </xdr:to>
    <xdr:pic>
      <xdr:nvPicPr>
        <xdr:cNvPr id="8" name="Imagen 6" descr=""/>
        <xdr:cNvPicPr/>
      </xdr:nvPicPr>
      <xdr:blipFill>
        <a:blip r:embed="rId3"/>
        <a:srcRect l="2816" t="19878" r="978" b="45488"/>
        <a:stretch/>
      </xdr:blipFill>
      <xdr:spPr>
        <a:xfrm>
          <a:off x="0" y="1321920"/>
          <a:ext cx="68108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76680</xdr:rowOff>
    </xdr:from>
    <xdr:to>
      <xdr:col>10</xdr:col>
      <xdr:colOff>1088640</xdr:colOff>
      <xdr:row>1</xdr:row>
      <xdr:rowOff>122400</xdr:rowOff>
    </xdr:to>
    <xdr:pic>
      <xdr:nvPicPr>
        <xdr:cNvPr id="9" name="Imagen 6" descr=""/>
        <xdr:cNvPicPr/>
      </xdr:nvPicPr>
      <xdr:blipFill>
        <a:blip r:embed="rId4"/>
        <a:srcRect l="2816" t="19878" r="978" b="45488"/>
        <a:stretch/>
      </xdr:blipFill>
      <xdr:spPr>
        <a:xfrm>
          <a:off x="7412400" y="1352880"/>
          <a:ext cx="531504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840</xdr:colOff>
      <xdr:row>1</xdr:row>
      <xdr:rowOff>76680</xdr:rowOff>
    </xdr:from>
    <xdr:to>
      <xdr:col>17</xdr:col>
      <xdr:colOff>47880</xdr:colOff>
      <xdr:row>1</xdr:row>
      <xdr:rowOff>145080</xdr:rowOff>
    </xdr:to>
    <xdr:pic>
      <xdr:nvPicPr>
        <xdr:cNvPr id="10" name="Imagen 6" descr=""/>
        <xdr:cNvPicPr/>
      </xdr:nvPicPr>
      <xdr:blipFill>
        <a:blip r:embed="rId5"/>
        <a:srcRect l="2816" t="19878" r="978" b="45488"/>
        <a:stretch/>
      </xdr:blipFill>
      <xdr:spPr>
        <a:xfrm>
          <a:off x="13578840" y="1352880"/>
          <a:ext cx="5355360" cy="6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0</xdr:row>
      <xdr:rowOff>284040</xdr:rowOff>
    </xdr:from>
    <xdr:to>
      <xdr:col>1</xdr:col>
      <xdr:colOff>595440</xdr:colOff>
      <xdr:row>0</xdr:row>
      <xdr:rowOff>1011960</xdr:rowOff>
    </xdr:to>
    <xdr:pic>
      <xdr:nvPicPr>
        <xdr:cNvPr id="11" name="Imagen 7" descr=""/>
        <xdr:cNvPicPr/>
      </xdr:nvPicPr>
      <xdr:blipFill>
        <a:blip r:embed="rId1"/>
        <a:stretch/>
      </xdr:blipFill>
      <xdr:spPr>
        <a:xfrm>
          <a:off x="352440" y="284040"/>
          <a:ext cx="2404080" cy="7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7920</xdr:colOff>
      <xdr:row>0</xdr:row>
      <xdr:rowOff>334080</xdr:rowOff>
    </xdr:from>
    <xdr:to>
      <xdr:col>6</xdr:col>
      <xdr:colOff>118440</xdr:colOff>
      <xdr:row>0</xdr:row>
      <xdr:rowOff>897480</xdr:rowOff>
    </xdr:to>
    <xdr:pic>
      <xdr:nvPicPr>
        <xdr:cNvPr id="12" name="Imagen 10" descr=""/>
        <xdr:cNvPicPr/>
      </xdr:nvPicPr>
      <xdr:blipFill>
        <a:blip r:embed="rId2"/>
        <a:stretch/>
      </xdr:blipFill>
      <xdr:spPr>
        <a:xfrm>
          <a:off x="3953520" y="334080"/>
          <a:ext cx="35773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83880</xdr:rowOff>
    </xdr:from>
    <xdr:to>
      <xdr:col>5</xdr:col>
      <xdr:colOff>8280</xdr:colOff>
      <xdr:row>1</xdr:row>
      <xdr:rowOff>137160</xdr:rowOff>
    </xdr:to>
    <xdr:pic>
      <xdr:nvPicPr>
        <xdr:cNvPr id="13" name="Imagen 12" descr=""/>
        <xdr:cNvPicPr/>
      </xdr:nvPicPr>
      <xdr:blipFill>
        <a:blip r:embed="rId3"/>
        <a:srcRect l="2816" t="45488" r="45396" b="19878"/>
        <a:stretch/>
      </xdr:blipFill>
      <xdr:spPr>
        <a:xfrm>
          <a:off x="0" y="1360080"/>
          <a:ext cx="7147440" cy="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5320</xdr:colOff>
      <xdr:row>1</xdr:row>
      <xdr:rowOff>91440</xdr:rowOff>
    </xdr:from>
    <xdr:to>
      <xdr:col>11</xdr:col>
      <xdr:colOff>720</xdr:colOff>
      <xdr:row>1</xdr:row>
      <xdr:rowOff>137160</xdr:rowOff>
    </xdr:to>
    <xdr:pic>
      <xdr:nvPicPr>
        <xdr:cNvPr id="14" name="Imagen 12" descr=""/>
        <xdr:cNvPicPr/>
      </xdr:nvPicPr>
      <xdr:blipFill>
        <a:blip r:embed="rId4"/>
        <a:srcRect l="2816" t="45488" r="61109" b="26098"/>
        <a:stretch/>
      </xdr:blipFill>
      <xdr:spPr>
        <a:xfrm>
          <a:off x="7404480" y="1367640"/>
          <a:ext cx="499464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760</xdr:colOff>
      <xdr:row>1</xdr:row>
      <xdr:rowOff>106560</xdr:rowOff>
    </xdr:from>
    <xdr:to>
      <xdr:col>17</xdr:col>
      <xdr:colOff>29880</xdr:colOff>
      <xdr:row>1</xdr:row>
      <xdr:rowOff>152280</xdr:rowOff>
    </xdr:to>
    <xdr:pic>
      <xdr:nvPicPr>
        <xdr:cNvPr id="15" name="Imagen 12" descr=""/>
        <xdr:cNvPicPr/>
      </xdr:nvPicPr>
      <xdr:blipFill>
        <a:blip r:embed="rId5"/>
        <a:srcRect l="2816" t="45488" r="61109" b="26098"/>
        <a:stretch/>
      </xdr:blipFill>
      <xdr:spPr>
        <a:xfrm>
          <a:off x="13195080" y="1382760"/>
          <a:ext cx="4992120" cy="4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8960</xdr:colOff>
      <xdr:row>0</xdr:row>
      <xdr:rowOff>304200</xdr:rowOff>
    </xdr:from>
    <xdr:to>
      <xdr:col>3</xdr:col>
      <xdr:colOff>654120</xdr:colOff>
      <xdr:row>0</xdr:row>
      <xdr:rowOff>1096920</xdr:rowOff>
    </xdr:to>
    <xdr:pic>
      <xdr:nvPicPr>
        <xdr:cNvPr id="16" name="Imagen 7" descr=""/>
        <xdr:cNvPicPr/>
      </xdr:nvPicPr>
      <xdr:blipFill>
        <a:blip r:embed="rId1"/>
        <a:stretch/>
      </xdr:blipFill>
      <xdr:spPr>
        <a:xfrm>
          <a:off x="1091880" y="304200"/>
          <a:ext cx="1880640" cy="79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53600</xdr:colOff>
      <xdr:row>0</xdr:row>
      <xdr:rowOff>588240</xdr:rowOff>
    </xdr:from>
    <xdr:to>
      <xdr:col>20</xdr:col>
      <xdr:colOff>30240</xdr:colOff>
      <xdr:row>0</xdr:row>
      <xdr:rowOff>1151640</xdr:rowOff>
    </xdr:to>
    <xdr:pic>
      <xdr:nvPicPr>
        <xdr:cNvPr id="17" name="Imagen 10" descr=""/>
        <xdr:cNvPicPr/>
      </xdr:nvPicPr>
      <xdr:blipFill>
        <a:blip r:embed="rId2"/>
        <a:stretch/>
      </xdr:blipFill>
      <xdr:spPr>
        <a:xfrm>
          <a:off x="12045600" y="588240"/>
          <a:ext cx="34405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06560</xdr:rowOff>
    </xdr:from>
    <xdr:to>
      <xdr:col>20</xdr:col>
      <xdr:colOff>90000</xdr:colOff>
      <xdr:row>1</xdr:row>
      <xdr:rowOff>152280</xdr:rowOff>
    </xdr:to>
    <xdr:pic>
      <xdr:nvPicPr>
        <xdr:cNvPr id="18" name="Imagen 6" descr=""/>
        <xdr:cNvPicPr/>
      </xdr:nvPicPr>
      <xdr:blipFill>
        <a:blip r:embed="rId3"/>
        <a:srcRect l="2816" t="45488" r="978" b="19878"/>
        <a:stretch/>
      </xdr:blipFill>
      <xdr:spPr>
        <a:xfrm>
          <a:off x="0" y="1382760"/>
          <a:ext cx="1554588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</xdr:row>
      <xdr:rowOff>122400</xdr:rowOff>
    </xdr:from>
    <xdr:to>
      <xdr:col>41</xdr:col>
      <xdr:colOff>94680</xdr:colOff>
      <xdr:row>1</xdr:row>
      <xdr:rowOff>168120</xdr:rowOff>
    </xdr:to>
    <xdr:pic>
      <xdr:nvPicPr>
        <xdr:cNvPr id="19" name="Imagen 6" descr=""/>
        <xdr:cNvPicPr/>
      </xdr:nvPicPr>
      <xdr:blipFill>
        <a:blip r:embed="rId4"/>
        <a:srcRect l="2816" t="45488" r="978" b="19878"/>
        <a:stretch/>
      </xdr:blipFill>
      <xdr:spPr>
        <a:xfrm>
          <a:off x="16228800" y="1398600"/>
          <a:ext cx="15550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</xdr:row>
      <xdr:rowOff>122400</xdr:rowOff>
    </xdr:from>
    <xdr:to>
      <xdr:col>62</xdr:col>
      <xdr:colOff>74880</xdr:colOff>
      <xdr:row>1</xdr:row>
      <xdr:rowOff>168120</xdr:rowOff>
    </xdr:to>
    <xdr:pic>
      <xdr:nvPicPr>
        <xdr:cNvPr id="20" name="Imagen 6" descr=""/>
        <xdr:cNvPicPr/>
      </xdr:nvPicPr>
      <xdr:blipFill>
        <a:blip r:embed="rId5"/>
        <a:srcRect l="2816" t="45488" r="978" b="19878"/>
        <a:stretch/>
      </xdr:blipFill>
      <xdr:spPr>
        <a:xfrm>
          <a:off x="32498640" y="1398600"/>
          <a:ext cx="16945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1840</xdr:colOff>
      <xdr:row>0</xdr:row>
      <xdr:rowOff>428760</xdr:rowOff>
    </xdr:from>
    <xdr:to>
      <xdr:col>23</xdr:col>
      <xdr:colOff>387000</xdr:colOff>
      <xdr:row>0</xdr:row>
      <xdr:rowOff>1221480</xdr:rowOff>
    </xdr:to>
    <xdr:pic>
      <xdr:nvPicPr>
        <xdr:cNvPr id="21" name="Imagen 7" descr=""/>
        <xdr:cNvPicPr/>
      </xdr:nvPicPr>
      <xdr:blipFill>
        <a:blip r:embed="rId6"/>
        <a:stretch/>
      </xdr:blipFill>
      <xdr:spPr>
        <a:xfrm>
          <a:off x="16280640" y="428760"/>
          <a:ext cx="1880640" cy="79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7560</xdr:colOff>
      <xdr:row>0</xdr:row>
      <xdr:rowOff>458640</xdr:rowOff>
    </xdr:from>
    <xdr:to>
      <xdr:col>44</xdr:col>
      <xdr:colOff>350280</xdr:colOff>
      <xdr:row>0</xdr:row>
      <xdr:rowOff>1251360</xdr:rowOff>
    </xdr:to>
    <xdr:pic>
      <xdr:nvPicPr>
        <xdr:cNvPr id="22" name="Imagen 7" descr=""/>
        <xdr:cNvPicPr/>
      </xdr:nvPicPr>
      <xdr:blipFill>
        <a:blip r:embed="rId7"/>
        <a:stretch/>
      </xdr:blipFill>
      <xdr:spPr>
        <a:xfrm>
          <a:off x="32506200" y="458640"/>
          <a:ext cx="1888200" cy="79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408960</xdr:colOff>
      <xdr:row>0</xdr:row>
      <xdr:rowOff>717840</xdr:rowOff>
    </xdr:from>
    <xdr:to>
      <xdr:col>40</xdr:col>
      <xdr:colOff>750960</xdr:colOff>
      <xdr:row>1</xdr:row>
      <xdr:rowOff>7920</xdr:rowOff>
    </xdr:to>
    <xdr:pic>
      <xdr:nvPicPr>
        <xdr:cNvPr id="23" name="Imagen 10" descr=""/>
        <xdr:cNvPicPr/>
      </xdr:nvPicPr>
      <xdr:blipFill>
        <a:blip r:embed="rId8"/>
        <a:stretch/>
      </xdr:blipFill>
      <xdr:spPr>
        <a:xfrm>
          <a:off x="28229760" y="717840"/>
          <a:ext cx="343296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653400</xdr:colOff>
      <xdr:row>0</xdr:row>
      <xdr:rowOff>752760</xdr:rowOff>
    </xdr:from>
    <xdr:to>
      <xdr:col>62</xdr:col>
      <xdr:colOff>37800</xdr:colOff>
      <xdr:row>1</xdr:row>
      <xdr:rowOff>45720</xdr:rowOff>
    </xdr:to>
    <xdr:pic>
      <xdr:nvPicPr>
        <xdr:cNvPr id="24" name="Imagen 10" descr=""/>
        <xdr:cNvPicPr/>
      </xdr:nvPicPr>
      <xdr:blipFill>
        <a:blip r:embed="rId9"/>
        <a:stretch/>
      </xdr:blipFill>
      <xdr:spPr>
        <a:xfrm>
          <a:off x="45921960" y="752760"/>
          <a:ext cx="3485160" cy="56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344160</xdr:rowOff>
    </xdr:from>
    <xdr:to>
      <xdr:col>1</xdr:col>
      <xdr:colOff>642600</xdr:colOff>
      <xdr:row>0</xdr:row>
      <xdr:rowOff>982080</xdr:rowOff>
    </xdr:to>
    <xdr:pic>
      <xdr:nvPicPr>
        <xdr:cNvPr id="25" name="Imagen 7" descr=""/>
        <xdr:cNvPicPr/>
      </xdr:nvPicPr>
      <xdr:blipFill>
        <a:blip r:embed="rId1"/>
        <a:stretch/>
      </xdr:blipFill>
      <xdr:spPr>
        <a:xfrm>
          <a:off x="352080" y="344160"/>
          <a:ext cx="147996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06560</xdr:rowOff>
    </xdr:from>
    <xdr:to>
      <xdr:col>5</xdr:col>
      <xdr:colOff>30240</xdr:colOff>
      <xdr:row>1</xdr:row>
      <xdr:rowOff>152280</xdr:rowOff>
    </xdr:to>
    <xdr:pic>
      <xdr:nvPicPr>
        <xdr:cNvPr id="26" name="Imagen 12" descr=""/>
        <xdr:cNvPicPr/>
      </xdr:nvPicPr>
      <xdr:blipFill>
        <a:blip r:embed="rId2"/>
        <a:srcRect l="2816" t="45488" r="45396" b="19878"/>
        <a:stretch/>
      </xdr:blipFill>
      <xdr:spPr>
        <a:xfrm>
          <a:off x="0" y="1382760"/>
          <a:ext cx="572040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35840</xdr:colOff>
      <xdr:row>0</xdr:row>
      <xdr:rowOff>413640</xdr:rowOff>
    </xdr:from>
    <xdr:to>
      <xdr:col>5</xdr:col>
      <xdr:colOff>97560</xdr:colOff>
      <xdr:row>0</xdr:row>
      <xdr:rowOff>982080</xdr:rowOff>
    </xdr:to>
    <xdr:pic>
      <xdr:nvPicPr>
        <xdr:cNvPr id="27" name="Imagen 10" descr=""/>
        <xdr:cNvPicPr/>
      </xdr:nvPicPr>
      <xdr:blipFill>
        <a:blip r:embed="rId3"/>
        <a:stretch/>
      </xdr:blipFill>
      <xdr:spPr>
        <a:xfrm>
          <a:off x="2958480" y="413640"/>
          <a:ext cx="2829240" cy="56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0.96484375" defaultRowHeight="14.4" zeroHeight="false" outlineLevelRow="0" outlineLevelCol="0"/>
  <sheetData>
    <row r="1" customFormat="false" ht="100.5" hidden="false" customHeight="true" outlineLevel="0" collapsed="false"/>
    <row r="3" customFormat="false" ht="14.4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9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0.2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20.25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s="6" customFormat="true" ht="16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5"/>
    </row>
    <row r="8" customFormat="false" ht="19.2" hidden="false" customHeight="false" outlineLevel="0" collapsed="false">
      <c r="A8" s="7" t="s">
        <v>3</v>
      </c>
      <c r="B8" s="8" t="s">
        <v>4</v>
      </c>
      <c r="C8" s="9"/>
      <c r="D8" s="9"/>
      <c r="E8" s="9"/>
      <c r="F8" s="9"/>
      <c r="G8" s="9"/>
      <c r="H8" s="9"/>
      <c r="I8" s="9"/>
      <c r="J8" s="9"/>
      <c r="K8" s="10"/>
      <c r="L8" s="10"/>
      <c r="M8" s="11"/>
    </row>
    <row r="9" customFormat="false" ht="19.5" hidden="false" customHeight="true" outlineLevel="0" collapsed="false">
      <c r="A9" s="7" t="s">
        <v>5</v>
      </c>
      <c r="B9" s="8" t="s">
        <v>6</v>
      </c>
      <c r="C9" s="12"/>
      <c r="D9" s="9"/>
      <c r="E9" s="9"/>
      <c r="F9" s="9"/>
      <c r="G9" s="9"/>
      <c r="H9" s="9"/>
      <c r="I9" s="9"/>
      <c r="J9" s="9"/>
      <c r="K9" s="10"/>
      <c r="L9" s="10"/>
      <c r="M9" s="11"/>
    </row>
    <row r="10" customFormat="false" ht="18" hidden="false" customHeight="true" outlineLevel="0" collapsed="false">
      <c r="A10" s="7" t="s">
        <v>7</v>
      </c>
      <c r="B10" s="8" t="s">
        <v>8</v>
      </c>
      <c r="C10" s="12"/>
      <c r="D10" s="9"/>
      <c r="E10" s="9"/>
      <c r="F10" s="9"/>
      <c r="G10" s="9"/>
      <c r="H10" s="9"/>
      <c r="I10" s="9"/>
      <c r="J10" s="9"/>
      <c r="K10" s="10"/>
      <c r="L10" s="10"/>
      <c r="M10" s="11"/>
    </row>
    <row r="11" customFormat="false" ht="16.5" hidden="false" customHeight="true" outlineLevel="0" collapsed="false">
      <c r="A11" s="7" t="s">
        <v>9</v>
      </c>
      <c r="B11" s="8" t="s">
        <v>10</v>
      </c>
      <c r="C11" s="12"/>
      <c r="D11" s="9"/>
      <c r="E11" s="9"/>
      <c r="F11" s="9"/>
      <c r="G11" s="9"/>
      <c r="H11" s="9"/>
      <c r="I11" s="9"/>
      <c r="J11" s="9"/>
      <c r="K11" s="10"/>
      <c r="L11" s="10"/>
      <c r="M11" s="11"/>
    </row>
    <row r="12" customFormat="false" ht="18" hidden="false" customHeight="true" outlineLevel="0" collapsed="false">
      <c r="A12" s="7" t="s">
        <v>11</v>
      </c>
      <c r="B12" s="8" t="s">
        <v>12</v>
      </c>
      <c r="C12" s="13"/>
      <c r="D12" s="9"/>
      <c r="E12" s="9"/>
      <c r="F12" s="9"/>
      <c r="G12" s="9"/>
      <c r="H12" s="9"/>
      <c r="I12" s="9"/>
      <c r="J12" s="9"/>
      <c r="K12" s="10"/>
      <c r="L12" s="10"/>
      <c r="M12" s="11"/>
    </row>
    <row r="13" customFormat="false" ht="16.8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</row>
    <row r="14" customFormat="false" ht="16.8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</sheetData>
  <mergeCells count="3">
    <mergeCell ref="A3:M4"/>
    <mergeCell ref="A5:M5"/>
    <mergeCell ref="A6:M6"/>
  </mergeCells>
  <hyperlinks>
    <hyperlink ref="B8" location="'TOTAL Y DESTINOS'!A1" display="Anexo 1: Variación trimestral y anual. Total y destinos"/>
    <hyperlink ref="B9" location="'AREAS - DESTINO'!A1" display="Anexo 2: Variación trimestral y anual, por tipo de vivienda, según áreas metropolitanas y urbanas"/>
    <hyperlink ref="B10" location="'MUNICIPIO - ESTRATO '!A1" display="Anexo 3: Variación trimestral y anual, por estrato socioeconómico, según municipio"/>
    <hyperlink ref="B11" location="'AREAS TOTAL '!A1" display="Anexo 4: Variación trimestral y anual del índice de precios de vivienda nueva, por áreas urbanas y metropolitanas"/>
    <hyperlink ref="B12" location="'TOTAL DE OBRAS'!A1" display="Anexo 5: Total de obras que entran en el cálculo, por áreas urbanas y metropolitanas, según destin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83" activePane="bottomLeft" state="frozen"/>
      <selection pane="topLeft" activeCell="A1" activeCellId="0" sqref="A1"/>
      <selection pane="bottomLeft" activeCell="O82" activeCellId="0" sqref="O82"/>
    </sheetView>
  </sheetViews>
  <sheetFormatPr defaultColWidth="10.96484375" defaultRowHeight="14.4" zeroHeight="false" outlineLevelRow="0" outlineLevelCol="0"/>
  <cols>
    <col collapsed="false" customWidth="true" hidden="false" outlineLevel="0" max="4" min="4" style="0" width="13.66"/>
    <col collapsed="false" customWidth="true" hidden="false" outlineLevel="0" max="9" min="5" style="0" width="13.1"/>
    <col collapsed="false" customWidth="true" hidden="false" outlineLevel="0" max="12" min="12" style="0" width="13.66"/>
  </cols>
  <sheetData>
    <row r="1" customFormat="false" ht="100.5" hidden="false" customHeight="true" outlineLevel="0" collapsed="false">
      <c r="A1" s="17"/>
    </row>
    <row r="2" customFormat="false" ht="18.75" hidden="false" customHeight="true" outlineLevel="0" collapsed="false"/>
    <row r="3" customFormat="false" ht="15" hidden="false" customHeight="true" outlineLevel="0" collapsed="false">
      <c r="A3" s="18" t="s">
        <v>1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5" hidden="true" customHeight="true" outlineLevel="0" collapsed="false">
      <c r="A5" s="19" t="s">
        <v>14</v>
      </c>
      <c r="B5" s="19"/>
      <c r="C5" s="19"/>
      <c r="D5" s="19"/>
      <c r="E5" s="19"/>
      <c r="F5" s="20"/>
      <c r="G5" s="20"/>
      <c r="H5" s="20"/>
      <c r="I5" s="20"/>
      <c r="J5" s="16"/>
      <c r="K5" s="16"/>
      <c r="L5" s="16"/>
      <c r="M5" s="16"/>
    </row>
    <row r="6" customFormat="false" ht="16.8" hidden="true" customHeight="false" outlineLevel="0" collapsed="false">
      <c r="A6" s="19"/>
      <c r="B6" s="19"/>
      <c r="C6" s="19"/>
      <c r="D6" s="19"/>
      <c r="E6" s="19"/>
      <c r="F6" s="20"/>
      <c r="G6" s="20"/>
      <c r="H6" s="20"/>
      <c r="I6" s="20"/>
      <c r="J6" s="16"/>
      <c r="K6" s="16"/>
      <c r="L6" s="16"/>
      <c r="M6" s="16"/>
    </row>
    <row r="7" customFormat="false" ht="16.8" hidden="true" customHeight="false" outlineLevel="0" collapsed="false">
      <c r="A7" s="21"/>
      <c r="B7" s="21"/>
      <c r="C7" s="21"/>
      <c r="D7" s="21"/>
      <c r="E7" s="21"/>
      <c r="F7" s="22"/>
      <c r="G7" s="22"/>
      <c r="H7" s="22"/>
      <c r="I7" s="22"/>
      <c r="J7" s="16"/>
      <c r="K7" s="16"/>
      <c r="L7" s="16"/>
      <c r="M7" s="16"/>
    </row>
    <row r="8" customFormat="false" ht="15" hidden="false" customHeight="true" outlineLevel="0" collapsed="false">
      <c r="A8" s="23" t="s">
        <v>15</v>
      </c>
      <c r="B8" s="23"/>
      <c r="C8" s="23"/>
      <c r="D8" s="23"/>
      <c r="E8" s="23"/>
      <c r="F8" s="24" t="s">
        <v>16</v>
      </c>
      <c r="G8" s="24"/>
      <c r="H8" s="24"/>
      <c r="I8" s="24"/>
      <c r="J8" s="24" t="s">
        <v>17</v>
      </c>
      <c r="K8" s="24"/>
      <c r="L8" s="24"/>
      <c r="M8" s="24"/>
    </row>
    <row r="9" customFormat="false" ht="14.4" hidden="false" customHeight="true" outlineLevel="0" collapsed="false">
      <c r="A9" s="25" t="s">
        <v>18</v>
      </c>
      <c r="B9" s="25"/>
      <c r="C9" s="25" t="s">
        <v>19</v>
      </c>
      <c r="D9" s="26" t="s">
        <v>19</v>
      </c>
      <c r="E9" s="26"/>
      <c r="F9" s="25" t="s">
        <v>18</v>
      </c>
      <c r="G9" s="25" t="s">
        <v>19</v>
      </c>
      <c r="H9" s="27" t="s">
        <v>19</v>
      </c>
      <c r="I9" s="27"/>
      <c r="J9" s="25" t="s">
        <v>18</v>
      </c>
      <c r="K9" s="25" t="s">
        <v>19</v>
      </c>
      <c r="L9" s="27" t="s">
        <v>19</v>
      </c>
      <c r="M9" s="27"/>
    </row>
    <row r="10" customFormat="false" ht="18.75" hidden="false" customHeight="true" outlineLevel="0" collapsed="false">
      <c r="A10" s="25"/>
      <c r="B10" s="25"/>
      <c r="C10" s="25"/>
      <c r="D10" s="28" t="s">
        <v>20</v>
      </c>
      <c r="E10" s="29" t="s">
        <v>21</v>
      </c>
      <c r="F10" s="25"/>
      <c r="G10" s="25"/>
      <c r="H10" s="25" t="s">
        <v>22</v>
      </c>
      <c r="I10" s="30" t="s">
        <v>23</v>
      </c>
      <c r="J10" s="25"/>
      <c r="K10" s="25"/>
      <c r="L10" s="25" t="s">
        <v>22</v>
      </c>
      <c r="M10" s="30" t="s">
        <v>23</v>
      </c>
    </row>
    <row r="11" customFormat="false" ht="14.4" hidden="false" customHeight="false" outlineLevel="0" collapsed="false">
      <c r="A11" s="31" t="n">
        <v>2004</v>
      </c>
      <c r="B11" s="32" t="s">
        <v>24</v>
      </c>
      <c r="C11" s="33" t="n">
        <v>3.78</v>
      </c>
      <c r="D11" s="33" t="n">
        <v>4.28</v>
      </c>
      <c r="E11" s="33" t="n">
        <v>1.6</v>
      </c>
      <c r="F11" s="32" t="s">
        <v>24</v>
      </c>
      <c r="G11" s="33" t="n">
        <v>3.78</v>
      </c>
      <c r="H11" s="33" t="n">
        <v>4.28</v>
      </c>
      <c r="I11" s="33" t="n">
        <v>1.6</v>
      </c>
      <c r="J11" s="32" t="s">
        <v>24</v>
      </c>
      <c r="K11" s="33" t="n">
        <v>12.22</v>
      </c>
      <c r="L11" s="33" t="n">
        <v>13.33</v>
      </c>
      <c r="M11" s="33" t="n">
        <v>8.26</v>
      </c>
      <c r="O11" s="34"/>
      <c r="P11" s="34"/>
      <c r="Q11" s="34"/>
      <c r="R11" s="34"/>
      <c r="S11" s="34"/>
    </row>
    <row r="12" customFormat="false" ht="14.4" hidden="false" customHeight="false" outlineLevel="0" collapsed="false">
      <c r="A12" s="35"/>
      <c r="B12" s="36" t="s">
        <v>25</v>
      </c>
      <c r="C12" s="37" t="n">
        <v>3.25</v>
      </c>
      <c r="D12" s="37" t="n">
        <v>3.55</v>
      </c>
      <c r="E12" s="37" t="n">
        <v>1.72</v>
      </c>
      <c r="F12" s="36" t="s">
        <v>25</v>
      </c>
      <c r="G12" s="37" t="n">
        <v>7.15</v>
      </c>
      <c r="H12" s="37" t="n">
        <v>7.98</v>
      </c>
      <c r="I12" s="37" t="n">
        <v>3.34</v>
      </c>
      <c r="J12" s="36" t="s">
        <v>25</v>
      </c>
      <c r="K12" s="37" t="n">
        <v>12.92</v>
      </c>
      <c r="L12" s="37" t="n">
        <v>13.99</v>
      </c>
      <c r="M12" s="37" t="n">
        <v>8.85</v>
      </c>
      <c r="O12" s="34"/>
      <c r="P12" s="34"/>
      <c r="Q12" s="34"/>
      <c r="R12" s="34"/>
      <c r="S12" s="34"/>
    </row>
    <row r="13" customFormat="false" ht="14.4" hidden="false" customHeight="false" outlineLevel="0" collapsed="false">
      <c r="A13" s="31"/>
      <c r="B13" s="32" t="s">
        <v>26</v>
      </c>
      <c r="C13" s="33" t="n">
        <v>3.13</v>
      </c>
      <c r="D13" s="33" t="n">
        <v>2.93</v>
      </c>
      <c r="E13" s="33" t="n">
        <v>4.09</v>
      </c>
      <c r="F13" s="32" t="s">
        <v>26</v>
      </c>
      <c r="G13" s="33" t="n">
        <v>10.5</v>
      </c>
      <c r="H13" s="33" t="n">
        <v>11.14</v>
      </c>
      <c r="I13" s="33" t="n">
        <v>7.57</v>
      </c>
      <c r="J13" s="32" t="s">
        <v>26</v>
      </c>
      <c r="K13" s="33" t="n">
        <v>13.47</v>
      </c>
      <c r="L13" s="33" t="n">
        <v>14.06</v>
      </c>
      <c r="M13" s="33" t="n">
        <v>10.93</v>
      </c>
      <c r="O13" s="34"/>
      <c r="P13" s="34"/>
      <c r="Q13" s="34"/>
      <c r="R13" s="34"/>
      <c r="S13" s="34"/>
    </row>
    <row r="14" customFormat="false" ht="14.4" hidden="false" customHeight="false" outlineLevel="0" collapsed="false">
      <c r="A14" s="35"/>
      <c r="B14" s="36" t="s">
        <v>27</v>
      </c>
      <c r="C14" s="37" t="n">
        <v>1.28</v>
      </c>
      <c r="D14" s="37" t="n">
        <v>0.92</v>
      </c>
      <c r="E14" s="37" t="n">
        <v>2.99</v>
      </c>
      <c r="F14" s="36" t="s">
        <v>27</v>
      </c>
      <c r="G14" s="37" t="n">
        <v>11.92</v>
      </c>
      <c r="H14" s="37" t="n">
        <v>12.16</v>
      </c>
      <c r="I14" s="37" t="n">
        <v>10.78</v>
      </c>
      <c r="J14" s="36" t="s">
        <v>27</v>
      </c>
      <c r="K14" s="37" t="n">
        <v>11.92</v>
      </c>
      <c r="L14" s="37" t="n">
        <v>12.16</v>
      </c>
      <c r="M14" s="37" t="n">
        <v>10.78</v>
      </c>
      <c r="O14" s="34"/>
      <c r="P14" s="34"/>
      <c r="Q14" s="34"/>
      <c r="R14" s="34"/>
      <c r="S14" s="34"/>
    </row>
    <row r="15" customFormat="false" ht="14.4" hidden="false" customHeight="false" outlineLevel="0" collapsed="false">
      <c r="A15" s="31" t="n">
        <v>2005</v>
      </c>
      <c r="B15" s="32" t="s">
        <v>28</v>
      </c>
      <c r="C15" s="33" t="n">
        <v>2.99</v>
      </c>
      <c r="D15" s="33" t="n">
        <v>2.96</v>
      </c>
      <c r="E15" s="33" t="n">
        <v>3.26</v>
      </c>
      <c r="F15" s="32" t="s">
        <v>28</v>
      </c>
      <c r="G15" s="33" t="n">
        <v>2.99</v>
      </c>
      <c r="H15" s="33" t="n">
        <v>2.96</v>
      </c>
      <c r="I15" s="33" t="n">
        <v>3.26</v>
      </c>
      <c r="J15" s="32" t="s">
        <v>28</v>
      </c>
      <c r="K15" s="33" t="n">
        <v>11.06</v>
      </c>
      <c r="L15" s="33" t="n">
        <v>10.75</v>
      </c>
      <c r="M15" s="33" t="n">
        <v>12.6</v>
      </c>
      <c r="O15" s="34"/>
      <c r="P15" s="34"/>
      <c r="Q15" s="34"/>
      <c r="R15" s="34"/>
      <c r="S15" s="34"/>
    </row>
    <row r="16" customFormat="false" ht="14.4" hidden="false" customHeight="false" outlineLevel="0" collapsed="false">
      <c r="A16" s="35"/>
      <c r="B16" s="36" t="s">
        <v>25</v>
      </c>
      <c r="C16" s="37" t="n">
        <v>1.86</v>
      </c>
      <c r="D16" s="37" t="n">
        <v>1.77</v>
      </c>
      <c r="E16" s="37" t="n">
        <v>2.39</v>
      </c>
      <c r="F16" s="36" t="s">
        <v>25</v>
      </c>
      <c r="G16" s="37" t="n">
        <v>4.9</v>
      </c>
      <c r="H16" s="37" t="n">
        <v>4.78</v>
      </c>
      <c r="I16" s="37" t="n">
        <v>5.73</v>
      </c>
      <c r="J16" s="36" t="s">
        <v>25</v>
      </c>
      <c r="K16" s="37" t="n">
        <v>9.57</v>
      </c>
      <c r="L16" s="37" t="n">
        <v>8.84</v>
      </c>
      <c r="M16" s="37" t="n">
        <v>13.34</v>
      </c>
      <c r="O16" s="34"/>
      <c r="P16" s="34"/>
      <c r="Q16" s="34"/>
      <c r="R16" s="34"/>
      <c r="S16" s="34"/>
    </row>
    <row r="17" customFormat="false" ht="14.4" hidden="false" customHeight="false" outlineLevel="0" collapsed="false">
      <c r="A17" s="31"/>
      <c r="B17" s="32" t="s">
        <v>29</v>
      </c>
      <c r="C17" s="33" t="n">
        <v>1.19</v>
      </c>
      <c r="D17" s="33" t="n">
        <v>1.32</v>
      </c>
      <c r="E17" s="33" t="n">
        <v>0.5</v>
      </c>
      <c r="F17" s="32" t="s">
        <v>29</v>
      </c>
      <c r="G17" s="33" t="n">
        <v>6.15</v>
      </c>
      <c r="H17" s="33" t="n">
        <v>6.17</v>
      </c>
      <c r="I17" s="33" t="n">
        <v>6.26</v>
      </c>
      <c r="J17" s="32" t="s">
        <v>29</v>
      </c>
      <c r="K17" s="33" t="n">
        <v>7.51</v>
      </c>
      <c r="L17" s="33" t="n">
        <v>7.14</v>
      </c>
      <c r="M17" s="33" t="n">
        <v>9.44</v>
      </c>
      <c r="O17" s="34"/>
      <c r="P17" s="34"/>
      <c r="Q17" s="34"/>
      <c r="R17" s="34"/>
      <c r="S17" s="34"/>
    </row>
    <row r="18" customFormat="false" ht="14.4" hidden="false" customHeight="false" outlineLevel="0" collapsed="false">
      <c r="A18" s="35"/>
      <c r="B18" s="36" t="s">
        <v>27</v>
      </c>
      <c r="C18" s="37" t="n">
        <v>2.14</v>
      </c>
      <c r="D18" s="37" t="n">
        <v>2.13</v>
      </c>
      <c r="E18" s="37" t="n">
        <v>2.16</v>
      </c>
      <c r="F18" s="36" t="s">
        <v>27</v>
      </c>
      <c r="G18" s="37" t="n">
        <v>8.42</v>
      </c>
      <c r="H18" s="37" t="n">
        <v>8.43</v>
      </c>
      <c r="I18" s="37" t="n">
        <v>8.56</v>
      </c>
      <c r="J18" s="36" t="s">
        <v>27</v>
      </c>
      <c r="K18" s="37" t="n">
        <v>8.42</v>
      </c>
      <c r="L18" s="37" t="n">
        <v>8.43</v>
      </c>
      <c r="M18" s="37" t="n">
        <v>8.56</v>
      </c>
      <c r="O18" s="34"/>
      <c r="P18" s="34"/>
      <c r="Q18" s="34"/>
      <c r="R18" s="34"/>
      <c r="S18" s="34"/>
    </row>
    <row r="19" customFormat="false" ht="14.4" hidden="false" customHeight="false" outlineLevel="0" collapsed="false">
      <c r="A19" s="31" t="n">
        <v>2006</v>
      </c>
      <c r="B19" s="32" t="s">
        <v>24</v>
      </c>
      <c r="C19" s="33" t="n">
        <v>1.3</v>
      </c>
      <c r="D19" s="33" t="n">
        <v>1.45</v>
      </c>
      <c r="E19" s="33" t="n">
        <v>0.4</v>
      </c>
      <c r="F19" s="32" t="s">
        <v>24</v>
      </c>
      <c r="G19" s="33" t="n">
        <v>1.3</v>
      </c>
      <c r="H19" s="33" t="n">
        <v>1.45</v>
      </c>
      <c r="I19" s="33" t="n">
        <v>0.4</v>
      </c>
      <c r="J19" s="32" t="s">
        <v>24</v>
      </c>
      <c r="K19" s="33" t="n">
        <v>6.64</v>
      </c>
      <c r="L19" s="33" t="n">
        <v>6.84</v>
      </c>
      <c r="M19" s="33" t="n">
        <v>5.54</v>
      </c>
      <c r="O19" s="34"/>
      <c r="P19" s="34"/>
      <c r="Q19" s="34"/>
      <c r="R19" s="34"/>
      <c r="S19" s="34"/>
    </row>
    <row r="20" customFormat="false" ht="14.4" hidden="false" customHeight="false" outlineLevel="0" collapsed="false">
      <c r="A20" s="35"/>
      <c r="B20" s="36" t="s">
        <v>25</v>
      </c>
      <c r="C20" s="37" t="n">
        <v>2.16</v>
      </c>
      <c r="D20" s="37" t="n">
        <v>2.42</v>
      </c>
      <c r="E20" s="37" t="n">
        <v>0.73</v>
      </c>
      <c r="F20" s="36" t="s">
        <v>25</v>
      </c>
      <c r="G20" s="37" t="n">
        <v>3.48</v>
      </c>
      <c r="H20" s="37" t="n">
        <v>3.91</v>
      </c>
      <c r="I20" s="37" t="n">
        <v>1.13</v>
      </c>
      <c r="J20" s="36" t="s">
        <v>25</v>
      </c>
      <c r="K20" s="37" t="n">
        <v>6.96</v>
      </c>
      <c r="L20" s="37" t="n">
        <v>7.52</v>
      </c>
      <c r="M20" s="37" t="n">
        <v>3.83</v>
      </c>
      <c r="O20" s="34"/>
      <c r="P20" s="34"/>
      <c r="Q20" s="34"/>
      <c r="R20" s="34"/>
      <c r="S20" s="34"/>
    </row>
    <row r="21" customFormat="false" ht="14.4" hidden="false" customHeight="false" outlineLevel="0" collapsed="false">
      <c r="A21" s="31"/>
      <c r="B21" s="32" t="s">
        <v>29</v>
      </c>
      <c r="C21" s="33" t="n">
        <v>2.16</v>
      </c>
      <c r="D21" s="33" t="n">
        <v>2.73</v>
      </c>
      <c r="E21" s="33" t="n">
        <v>-1.66</v>
      </c>
      <c r="F21" s="32" t="s">
        <v>29</v>
      </c>
      <c r="G21" s="33" t="n">
        <v>5.72</v>
      </c>
      <c r="H21" s="33" t="n">
        <v>6.75</v>
      </c>
      <c r="I21" s="33" t="n">
        <v>-0.55</v>
      </c>
      <c r="J21" s="32" t="s">
        <v>29</v>
      </c>
      <c r="K21" s="33" t="n">
        <v>7.97</v>
      </c>
      <c r="L21" s="33" t="n">
        <v>9.02</v>
      </c>
      <c r="M21" s="33" t="n">
        <v>1.6</v>
      </c>
      <c r="O21" s="34"/>
      <c r="P21" s="34"/>
      <c r="Q21" s="34"/>
      <c r="R21" s="34"/>
      <c r="S21" s="34"/>
    </row>
    <row r="22" customFormat="false" ht="14.4" hidden="false" customHeight="false" outlineLevel="0" collapsed="false">
      <c r="A22" s="35"/>
      <c r="B22" s="36" t="s">
        <v>27</v>
      </c>
      <c r="C22" s="37" t="n">
        <v>3.01</v>
      </c>
      <c r="D22" s="37" t="n">
        <v>2.27</v>
      </c>
      <c r="E22" s="37" t="n">
        <v>7.97</v>
      </c>
      <c r="F22" s="36" t="s">
        <v>27</v>
      </c>
      <c r="G22" s="37" t="n">
        <v>8.9</v>
      </c>
      <c r="H22" s="37" t="n">
        <v>9.17</v>
      </c>
      <c r="I22" s="37" t="n">
        <v>7.38</v>
      </c>
      <c r="J22" s="36" t="s">
        <v>27</v>
      </c>
      <c r="K22" s="37" t="n">
        <v>8.9</v>
      </c>
      <c r="L22" s="37" t="n">
        <v>9.17</v>
      </c>
      <c r="M22" s="37" t="n">
        <v>7.38</v>
      </c>
      <c r="O22" s="34"/>
      <c r="P22" s="34"/>
      <c r="Q22" s="34"/>
      <c r="R22" s="34"/>
      <c r="S22" s="34"/>
    </row>
    <row r="23" customFormat="false" ht="14.4" hidden="false" customHeight="false" outlineLevel="0" collapsed="false">
      <c r="A23" s="31" t="n">
        <v>2007</v>
      </c>
      <c r="B23" s="32" t="s">
        <v>24</v>
      </c>
      <c r="C23" s="33" t="n">
        <v>5.09</v>
      </c>
      <c r="D23" s="33" t="n">
        <v>5.24</v>
      </c>
      <c r="E23" s="33" t="n">
        <v>4.05</v>
      </c>
      <c r="F23" s="32" t="s">
        <v>24</v>
      </c>
      <c r="G23" s="33" t="n">
        <v>5.09</v>
      </c>
      <c r="H23" s="33" t="n">
        <v>5.24</v>
      </c>
      <c r="I23" s="33" t="n">
        <v>4.05</v>
      </c>
      <c r="J23" s="32" t="s">
        <v>24</v>
      </c>
      <c r="K23" s="33" t="n">
        <v>12.98</v>
      </c>
      <c r="L23" s="33" t="n">
        <v>13.25</v>
      </c>
      <c r="M23" s="33" t="n">
        <v>11.28</v>
      </c>
      <c r="O23" s="34"/>
      <c r="P23" s="34"/>
      <c r="Q23" s="34"/>
      <c r="R23" s="34"/>
      <c r="S23" s="34"/>
    </row>
    <row r="24" customFormat="false" ht="14.4" hidden="false" customHeight="false" outlineLevel="0" collapsed="false">
      <c r="A24" s="35"/>
      <c r="B24" s="36" t="s">
        <v>25</v>
      </c>
      <c r="C24" s="37" t="n">
        <v>4.14</v>
      </c>
      <c r="D24" s="37" t="n">
        <v>4.2</v>
      </c>
      <c r="E24" s="37" t="n">
        <v>3.69</v>
      </c>
      <c r="F24" s="36" t="s">
        <v>25</v>
      </c>
      <c r="G24" s="37" t="n">
        <v>9.44</v>
      </c>
      <c r="H24" s="37" t="n">
        <v>9.66</v>
      </c>
      <c r="I24" s="37" t="n">
        <v>7.89</v>
      </c>
      <c r="J24" s="36" t="s">
        <v>25</v>
      </c>
      <c r="K24" s="37" t="n">
        <v>15.16</v>
      </c>
      <c r="L24" s="37" t="n">
        <v>15.21</v>
      </c>
      <c r="M24" s="37" t="n">
        <v>14.56</v>
      </c>
      <c r="O24" s="34"/>
      <c r="P24" s="34"/>
      <c r="Q24" s="34"/>
      <c r="R24" s="34"/>
      <c r="S24" s="34"/>
    </row>
    <row r="25" customFormat="false" ht="14.4" hidden="false" customHeight="false" outlineLevel="0" collapsed="false">
      <c r="A25" s="31"/>
      <c r="B25" s="32" t="s">
        <v>29</v>
      </c>
      <c r="C25" s="33" t="n">
        <v>5.71</v>
      </c>
      <c r="D25" s="33" t="n">
        <v>6</v>
      </c>
      <c r="E25" s="33" t="n">
        <v>3.52</v>
      </c>
      <c r="F25" s="32" t="s">
        <v>29</v>
      </c>
      <c r="G25" s="33" t="n">
        <v>15.69</v>
      </c>
      <c r="H25" s="33" t="n">
        <v>16.24</v>
      </c>
      <c r="I25" s="33" t="n">
        <v>11.69</v>
      </c>
      <c r="J25" s="32" t="s">
        <v>29</v>
      </c>
      <c r="K25" s="33" t="n">
        <v>19.17</v>
      </c>
      <c r="L25" s="33" t="n">
        <v>18.88</v>
      </c>
      <c r="M25" s="33" t="n">
        <v>20.59</v>
      </c>
      <c r="O25" s="34"/>
      <c r="P25" s="34"/>
      <c r="Q25" s="34"/>
      <c r="R25" s="34"/>
      <c r="S25" s="34"/>
    </row>
    <row r="26" customFormat="false" ht="14.4" hidden="false" customHeight="false" outlineLevel="0" collapsed="false">
      <c r="A26" s="38"/>
      <c r="B26" s="36" t="s">
        <v>27</v>
      </c>
      <c r="C26" s="37" t="n">
        <v>1.96</v>
      </c>
      <c r="D26" s="37" t="n">
        <v>2.04</v>
      </c>
      <c r="E26" s="37" t="n">
        <v>1.39</v>
      </c>
      <c r="F26" s="36" t="s">
        <v>27</v>
      </c>
      <c r="G26" s="37" t="n">
        <v>17.96</v>
      </c>
      <c r="H26" s="37" t="n">
        <v>18.61</v>
      </c>
      <c r="I26" s="37" t="n">
        <v>13.24</v>
      </c>
      <c r="J26" s="36" t="s">
        <v>27</v>
      </c>
      <c r="K26" s="37" t="n">
        <v>17.96</v>
      </c>
      <c r="L26" s="37" t="n">
        <v>18.61</v>
      </c>
      <c r="M26" s="37" t="n">
        <v>13.24</v>
      </c>
      <c r="O26" s="34"/>
      <c r="P26" s="34"/>
      <c r="Q26" s="34"/>
      <c r="R26" s="34"/>
      <c r="S26" s="34"/>
    </row>
    <row r="27" customFormat="false" ht="14.4" hidden="false" customHeight="false" outlineLevel="0" collapsed="false">
      <c r="A27" s="31" t="n">
        <v>2008</v>
      </c>
      <c r="B27" s="32" t="s">
        <v>24</v>
      </c>
      <c r="C27" s="33" t="n">
        <v>2.12</v>
      </c>
      <c r="D27" s="33" t="n">
        <v>1.81</v>
      </c>
      <c r="E27" s="33" t="n">
        <v>4.4</v>
      </c>
      <c r="F27" s="32" t="s">
        <v>24</v>
      </c>
      <c r="G27" s="33" t="n">
        <v>2.12</v>
      </c>
      <c r="H27" s="33" t="n">
        <v>1.81</v>
      </c>
      <c r="I27" s="33" t="n">
        <v>4.4</v>
      </c>
      <c r="J27" s="32" t="s">
        <v>24</v>
      </c>
      <c r="K27" s="33" t="n">
        <v>14.63</v>
      </c>
      <c r="L27" s="33" t="n">
        <v>14.75</v>
      </c>
      <c r="M27" s="33" t="n">
        <v>13.62</v>
      </c>
      <c r="O27" s="34"/>
      <c r="P27" s="34"/>
      <c r="Q27" s="34"/>
      <c r="R27" s="34"/>
      <c r="S27" s="34"/>
    </row>
    <row r="28" customFormat="false" ht="14.4" hidden="false" customHeight="false" outlineLevel="0" collapsed="false">
      <c r="A28" s="35"/>
      <c r="B28" s="36" t="s">
        <v>25</v>
      </c>
      <c r="C28" s="37" t="n">
        <v>3.38</v>
      </c>
      <c r="D28" s="37" t="n">
        <v>3.6</v>
      </c>
      <c r="E28" s="37" t="n">
        <v>1.63</v>
      </c>
      <c r="F28" s="36" t="s">
        <v>25</v>
      </c>
      <c r="G28" s="37" t="n">
        <v>5.57</v>
      </c>
      <c r="H28" s="37" t="n">
        <v>5.48</v>
      </c>
      <c r="I28" s="37" t="n">
        <v>6.1</v>
      </c>
      <c r="J28" s="36" t="s">
        <v>25</v>
      </c>
      <c r="K28" s="37" t="n">
        <v>13.79</v>
      </c>
      <c r="L28" s="37" t="n">
        <v>14.09</v>
      </c>
      <c r="M28" s="37" t="n">
        <v>11.36</v>
      </c>
      <c r="O28" s="34"/>
      <c r="P28" s="34"/>
      <c r="Q28" s="34"/>
      <c r="R28" s="34"/>
      <c r="S28" s="34"/>
    </row>
    <row r="29" customFormat="false" ht="14.4" hidden="false" customHeight="false" outlineLevel="0" collapsed="false">
      <c r="A29" s="31"/>
      <c r="B29" s="32" t="s">
        <v>29</v>
      </c>
      <c r="C29" s="33" t="n">
        <v>4.38</v>
      </c>
      <c r="D29" s="33" t="n">
        <v>4.65</v>
      </c>
      <c r="E29" s="33" t="n">
        <v>2.04</v>
      </c>
      <c r="F29" s="32" t="s">
        <v>29</v>
      </c>
      <c r="G29" s="33" t="n">
        <v>10.2</v>
      </c>
      <c r="H29" s="33" t="n">
        <v>10.39</v>
      </c>
      <c r="I29" s="33" t="n">
        <v>8.27</v>
      </c>
      <c r="J29" s="32" t="s">
        <v>29</v>
      </c>
      <c r="K29" s="33" t="n">
        <v>12.36</v>
      </c>
      <c r="L29" s="33" t="n">
        <v>12.64</v>
      </c>
      <c r="M29" s="33" t="n">
        <v>9.77</v>
      </c>
      <c r="O29" s="34"/>
      <c r="P29" s="34"/>
      <c r="Q29" s="34"/>
      <c r="R29" s="34"/>
      <c r="S29" s="34"/>
    </row>
    <row r="30" customFormat="false" ht="14.4" hidden="false" customHeight="false" outlineLevel="0" collapsed="false">
      <c r="A30" s="35"/>
      <c r="B30" s="36" t="s">
        <v>27</v>
      </c>
      <c r="C30" s="37" t="n">
        <v>3.65</v>
      </c>
      <c r="D30" s="37" t="n">
        <v>3.54</v>
      </c>
      <c r="E30" s="37" t="n">
        <v>4.08</v>
      </c>
      <c r="F30" s="36" t="s">
        <v>27</v>
      </c>
      <c r="G30" s="37" t="n">
        <v>14.23</v>
      </c>
      <c r="H30" s="37" t="n">
        <v>14.3</v>
      </c>
      <c r="I30" s="37" t="n">
        <v>12.68</v>
      </c>
      <c r="J30" s="36" t="s">
        <v>27</v>
      </c>
      <c r="K30" s="37" t="n">
        <v>14.23</v>
      </c>
      <c r="L30" s="37" t="n">
        <v>14.3</v>
      </c>
      <c r="M30" s="37" t="n">
        <v>12.68</v>
      </c>
      <c r="O30" s="34"/>
      <c r="P30" s="34"/>
      <c r="Q30" s="34"/>
      <c r="R30" s="34"/>
      <c r="S30" s="34"/>
    </row>
    <row r="31" customFormat="false" ht="14.4" hidden="false" customHeight="false" outlineLevel="0" collapsed="false">
      <c r="A31" s="31" t="n">
        <v>2009</v>
      </c>
      <c r="B31" s="32" t="s">
        <v>24</v>
      </c>
      <c r="C31" s="33" t="n">
        <v>1.6</v>
      </c>
      <c r="D31" s="33" t="n">
        <v>1.7</v>
      </c>
      <c r="E31" s="33" t="n">
        <v>0.76</v>
      </c>
      <c r="F31" s="32" t="s">
        <v>24</v>
      </c>
      <c r="G31" s="33" t="n">
        <v>1.6</v>
      </c>
      <c r="H31" s="33" t="n">
        <v>1.7</v>
      </c>
      <c r="I31" s="33" t="n">
        <v>0.76</v>
      </c>
      <c r="J31" s="32" t="s">
        <v>24</v>
      </c>
      <c r="K31" s="33" t="n">
        <v>13.64</v>
      </c>
      <c r="L31" s="33" t="n">
        <v>14.18</v>
      </c>
      <c r="M31" s="33" t="n">
        <v>8.75</v>
      </c>
      <c r="O31" s="34"/>
      <c r="P31" s="34"/>
      <c r="Q31" s="34"/>
      <c r="R31" s="34"/>
      <c r="S31" s="34"/>
    </row>
    <row r="32" customFormat="false" ht="14.4" hidden="false" customHeight="false" outlineLevel="0" collapsed="false">
      <c r="A32" s="35"/>
      <c r="B32" s="36" t="s">
        <v>25</v>
      </c>
      <c r="C32" s="37" t="n">
        <v>1.48</v>
      </c>
      <c r="D32" s="37" t="n">
        <v>1.67</v>
      </c>
      <c r="E32" s="37" t="n">
        <v>-0.2</v>
      </c>
      <c r="F32" s="36" t="s">
        <v>25</v>
      </c>
      <c r="G32" s="37" t="n">
        <v>3.09</v>
      </c>
      <c r="H32" s="37" t="n">
        <v>3.4</v>
      </c>
      <c r="I32" s="37" t="n">
        <v>0.56</v>
      </c>
      <c r="J32" s="36" t="s">
        <v>25</v>
      </c>
      <c r="K32" s="37" t="n">
        <v>11.55</v>
      </c>
      <c r="L32" s="37" t="n">
        <v>12.05</v>
      </c>
      <c r="M32" s="37" t="n">
        <v>6.79</v>
      </c>
      <c r="O32" s="34"/>
      <c r="P32" s="34"/>
      <c r="Q32" s="34"/>
      <c r="R32" s="34"/>
      <c r="S32" s="34"/>
    </row>
    <row r="33" customFormat="false" ht="14.4" hidden="false" customHeight="false" outlineLevel="0" collapsed="false">
      <c r="A33" s="31"/>
      <c r="B33" s="32" t="s">
        <v>29</v>
      </c>
      <c r="C33" s="33" t="n">
        <v>1.62</v>
      </c>
      <c r="D33" s="33" t="n">
        <v>1.12</v>
      </c>
      <c r="E33" s="33" t="n">
        <v>5.93</v>
      </c>
      <c r="F33" s="32" t="s">
        <v>29</v>
      </c>
      <c r="G33" s="33" t="n">
        <v>4.76</v>
      </c>
      <c r="H33" s="33" t="n">
        <v>4.56</v>
      </c>
      <c r="I33" s="33" t="n">
        <v>6.52</v>
      </c>
      <c r="J33" s="32" t="s">
        <v>29</v>
      </c>
      <c r="K33" s="33" t="n">
        <v>8.59</v>
      </c>
      <c r="L33" s="33" t="n">
        <v>8.26</v>
      </c>
      <c r="M33" s="33" t="n">
        <v>10.86</v>
      </c>
      <c r="O33" s="34"/>
      <c r="P33" s="34"/>
      <c r="Q33" s="34"/>
      <c r="R33" s="34"/>
      <c r="S33" s="34"/>
    </row>
    <row r="34" customFormat="false" ht="14.4" hidden="false" customHeight="false" outlineLevel="0" collapsed="false">
      <c r="A34" s="35"/>
      <c r="B34" s="36" t="s">
        <v>27</v>
      </c>
      <c r="C34" s="37" t="n">
        <v>0.65</v>
      </c>
      <c r="D34" s="37" t="n">
        <v>0.95</v>
      </c>
      <c r="E34" s="37" t="n">
        <v>-1.85</v>
      </c>
      <c r="F34" s="36" t="s">
        <v>27</v>
      </c>
      <c r="G34" s="37" t="n">
        <v>5.45</v>
      </c>
      <c r="H34" s="37" t="n">
        <v>5.55</v>
      </c>
      <c r="I34" s="37" t="n">
        <v>4.55</v>
      </c>
      <c r="J34" s="36" t="s">
        <v>27</v>
      </c>
      <c r="K34" s="37" t="n">
        <v>5.45</v>
      </c>
      <c r="L34" s="37" t="n">
        <v>5.55</v>
      </c>
      <c r="M34" s="37" t="n">
        <v>4.55</v>
      </c>
      <c r="O34" s="34"/>
      <c r="P34" s="34"/>
      <c r="Q34" s="34"/>
      <c r="R34" s="34"/>
      <c r="S34" s="34"/>
    </row>
    <row r="35" customFormat="false" ht="14.4" hidden="false" customHeight="false" outlineLevel="0" collapsed="false">
      <c r="A35" s="31" t="n">
        <v>2010</v>
      </c>
      <c r="B35" s="32" t="s">
        <v>24</v>
      </c>
      <c r="C35" s="33" t="n">
        <v>2.29</v>
      </c>
      <c r="D35" s="33" t="n">
        <v>2.23</v>
      </c>
      <c r="E35" s="33" t="n">
        <v>3.11</v>
      </c>
      <c r="F35" s="32" t="s">
        <v>24</v>
      </c>
      <c r="G35" s="33" t="n">
        <v>2.29</v>
      </c>
      <c r="H35" s="33" t="n">
        <v>2.23</v>
      </c>
      <c r="I35" s="33" t="n">
        <v>3.11</v>
      </c>
      <c r="J35" s="32" t="s">
        <v>24</v>
      </c>
      <c r="K35" s="33" t="n">
        <v>6.17</v>
      </c>
      <c r="L35" s="33" t="n">
        <v>6.09</v>
      </c>
      <c r="M35" s="33" t="n">
        <v>6.98</v>
      </c>
      <c r="O35" s="34"/>
      <c r="P35" s="34"/>
      <c r="Q35" s="34"/>
      <c r="R35" s="34"/>
      <c r="S35" s="34"/>
    </row>
    <row r="36" customFormat="false" ht="14.4" hidden="false" customHeight="false" outlineLevel="0" collapsed="false">
      <c r="A36" s="35"/>
      <c r="B36" s="36" t="s">
        <v>25</v>
      </c>
      <c r="C36" s="37" t="n">
        <v>1.89</v>
      </c>
      <c r="D36" s="37" t="n">
        <v>1.78</v>
      </c>
      <c r="E36" s="37" t="n">
        <v>2.7</v>
      </c>
      <c r="F36" s="36" t="s">
        <v>25</v>
      </c>
      <c r="G36" s="37" t="n">
        <v>4.22</v>
      </c>
      <c r="H36" s="37" t="n">
        <v>4.05</v>
      </c>
      <c r="I36" s="37" t="n">
        <v>5.89</v>
      </c>
      <c r="J36" s="36" t="s">
        <v>25</v>
      </c>
      <c r="K36" s="37" t="n">
        <v>6.6</v>
      </c>
      <c r="L36" s="37" t="n">
        <v>6.21</v>
      </c>
      <c r="M36" s="37" t="n">
        <v>10.09</v>
      </c>
      <c r="O36" s="34"/>
      <c r="P36" s="34"/>
      <c r="Q36" s="34"/>
      <c r="R36" s="34"/>
      <c r="S36" s="34"/>
    </row>
    <row r="37" customFormat="false" ht="14.4" hidden="false" customHeight="false" outlineLevel="0" collapsed="false">
      <c r="A37" s="31"/>
      <c r="B37" s="32" t="s">
        <v>29</v>
      </c>
      <c r="C37" s="33" t="n">
        <v>3.23</v>
      </c>
      <c r="D37" s="33" t="n">
        <v>3.51</v>
      </c>
      <c r="E37" s="33" t="n">
        <v>0.4</v>
      </c>
      <c r="F37" s="32" t="s">
        <v>29</v>
      </c>
      <c r="G37" s="33" t="n">
        <v>7.59</v>
      </c>
      <c r="H37" s="33" t="n">
        <v>7.69</v>
      </c>
      <c r="I37" s="33" t="n">
        <v>6.32</v>
      </c>
      <c r="J37" s="32" t="s">
        <v>29</v>
      </c>
      <c r="K37" s="33" t="n">
        <v>8.3</v>
      </c>
      <c r="L37" s="33" t="n">
        <v>8.71</v>
      </c>
      <c r="M37" s="33" t="n">
        <v>4.35</v>
      </c>
      <c r="O37" s="34"/>
      <c r="P37" s="34"/>
      <c r="Q37" s="34"/>
      <c r="R37" s="34"/>
      <c r="S37" s="34"/>
    </row>
    <row r="38" customFormat="false" ht="14.4" hidden="false" customHeight="false" outlineLevel="0" collapsed="false">
      <c r="A38" s="35"/>
      <c r="B38" s="36" t="s">
        <v>27</v>
      </c>
      <c r="C38" s="37" t="n">
        <v>1.54</v>
      </c>
      <c r="D38" s="37" t="n">
        <v>1.75</v>
      </c>
      <c r="E38" s="37" t="n">
        <v>-0.34</v>
      </c>
      <c r="F38" s="36" t="s">
        <v>27</v>
      </c>
      <c r="G38" s="37" t="n">
        <v>9.25</v>
      </c>
      <c r="H38" s="37" t="n">
        <v>9.57</v>
      </c>
      <c r="I38" s="37" t="n">
        <v>5.96</v>
      </c>
      <c r="J38" s="36" t="s">
        <v>27</v>
      </c>
      <c r="K38" s="37" t="n">
        <v>9.25</v>
      </c>
      <c r="L38" s="37" t="n">
        <v>9.57</v>
      </c>
      <c r="M38" s="37" t="n">
        <v>5.96</v>
      </c>
      <c r="O38" s="34"/>
      <c r="P38" s="34"/>
      <c r="Q38" s="34"/>
      <c r="R38" s="34"/>
      <c r="S38" s="34"/>
    </row>
    <row r="39" customFormat="false" ht="14.4" hidden="false" customHeight="false" outlineLevel="0" collapsed="false">
      <c r="A39" s="31" t="n">
        <v>2011</v>
      </c>
      <c r="B39" s="32" t="s">
        <v>28</v>
      </c>
      <c r="C39" s="33" t="n">
        <v>2.8</v>
      </c>
      <c r="D39" s="33" t="n">
        <v>2.6</v>
      </c>
      <c r="E39" s="33" t="n">
        <v>5.1</v>
      </c>
      <c r="F39" s="32" t="s">
        <v>28</v>
      </c>
      <c r="G39" s="33" t="n">
        <v>2.8</v>
      </c>
      <c r="H39" s="33" t="n">
        <v>2.6</v>
      </c>
      <c r="I39" s="33" t="n">
        <v>5.1</v>
      </c>
      <c r="J39" s="32" t="s">
        <v>28</v>
      </c>
      <c r="K39" s="33" t="n">
        <v>9.78</v>
      </c>
      <c r="L39" s="33" t="n">
        <v>9.97</v>
      </c>
      <c r="M39" s="33" t="n">
        <v>8</v>
      </c>
      <c r="O39" s="34"/>
      <c r="P39" s="34"/>
      <c r="Q39" s="34"/>
      <c r="R39" s="34"/>
      <c r="S39" s="34"/>
    </row>
    <row r="40" customFormat="false" ht="14.4" hidden="false" customHeight="false" outlineLevel="0" collapsed="false">
      <c r="A40" s="35"/>
      <c r="B40" s="36" t="s">
        <v>25</v>
      </c>
      <c r="C40" s="37" t="n">
        <v>2.02</v>
      </c>
      <c r="D40" s="37" t="n">
        <v>2.03</v>
      </c>
      <c r="E40" s="37" t="n">
        <v>1.35</v>
      </c>
      <c r="F40" s="36" t="s">
        <v>25</v>
      </c>
      <c r="G40" s="37" t="n">
        <v>4.87</v>
      </c>
      <c r="H40" s="37" t="n">
        <v>4.69</v>
      </c>
      <c r="I40" s="37" t="n">
        <v>6.52</v>
      </c>
      <c r="J40" s="36" t="s">
        <v>25</v>
      </c>
      <c r="K40" s="37" t="n">
        <v>9.93</v>
      </c>
      <c r="L40" s="37" t="n">
        <v>10.25</v>
      </c>
      <c r="M40" s="37" t="n">
        <v>6.59</v>
      </c>
      <c r="O40" s="34"/>
      <c r="P40" s="34"/>
      <c r="Q40" s="34"/>
      <c r="R40" s="34"/>
      <c r="S40" s="34"/>
    </row>
    <row r="41" customFormat="false" ht="14.4" hidden="false" customHeight="false" outlineLevel="0" collapsed="false">
      <c r="A41" s="31"/>
      <c r="B41" s="32" t="s">
        <v>26</v>
      </c>
      <c r="C41" s="33" t="n">
        <v>2.41</v>
      </c>
      <c r="D41" s="33" t="n">
        <v>2.7</v>
      </c>
      <c r="E41" s="33" t="n">
        <v>-0.56</v>
      </c>
      <c r="F41" s="32" t="s">
        <v>26</v>
      </c>
      <c r="G41" s="33" t="n">
        <v>7.4</v>
      </c>
      <c r="H41" s="33" t="n">
        <v>7.51</v>
      </c>
      <c r="I41" s="33" t="n">
        <v>5.93</v>
      </c>
      <c r="J41" s="32" t="s">
        <v>26</v>
      </c>
      <c r="K41" s="33" t="n">
        <v>9.05</v>
      </c>
      <c r="L41" s="33" t="n">
        <v>9.39</v>
      </c>
      <c r="M41" s="33" t="n">
        <v>5.57</v>
      </c>
      <c r="O41" s="34"/>
      <c r="P41" s="34"/>
      <c r="Q41" s="34"/>
      <c r="R41" s="34"/>
      <c r="S41" s="34"/>
    </row>
    <row r="42" customFormat="false" ht="14.4" hidden="false" customHeight="false" outlineLevel="0" collapsed="false">
      <c r="A42" s="35"/>
      <c r="B42" s="36" t="s">
        <v>27</v>
      </c>
      <c r="C42" s="37" t="n">
        <v>2.18</v>
      </c>
      <c r="D42" s="37" t="n">
        <v>2.22</v>
      </c>
      <c r="E42" s="37" t="n">
        <v>0.94</v>
      </c>
      <c r="F42" s="36" t="s">
        <v>27</v>
      </c>
      <c r="G42" s="37" t="n">
        <v>9.74</v>
      </c>
      <c r="H42" s="37" t="n">
        <v>9.9</v>
      </c>
      <c r="I42" s="37" t="n">
        <v>6.93</v>
      </c>
      <c r="J42" s="36" t="s">
        <v>27</v>
      </c>
      <c r="K42" s="37" t="n">
        <v>9.74</v>
      </c>
      <c r="L42" s="37" t="n">
        <v>9.9</v>
      </c>
      <c r="M42" s="37" t="n">
        <v>6.93</v>
      </c>
      <c r="O42" s="34"/>
      <c r="P42" s="34"/>
      <c r="Q42" s="34"/>
      <c r="R42" s="34"/>
      <c r="S42" s="34"/>
    </row>
    <row r="43" customFormat="false" ht="14.4" hidden="false" customHeight="false" outlineLevel="0" collapsed="false">
      <c r="A43" s="31" t="n">
        <v>2012</v>
      </c>
      <c r="B43" s="39" t="s">
        <v>28</v>
      </c>
      <c r="C43" s="40" t="n">
        <v>2.58</v>
      </c>
      <c r="D43" s="40" t="n">
        <v>2.8</v>
      </c>
      <c r="E43" s="40" t="n">
        <v>0.75</v>
      </c>
      <c r="F43" s="39" t="s">
        <v>28</v>
      </c>
      <c r="G43" s="40" t="n">
        <v>2.58</v>
      </c>
      <c r="H43" s="40" t="n">
        <v>2.8</v>
      </c>
      <c r="I43" s="40" t="n">
        <v>0.75</v>
      </c>
      <c r="J43" s="39" t="s">
        <v>28</v>
      </c>
      <c r="K43" s="40" t="n">
        <v>9.51</v>
      </c>
      <c r="L43" s="40" t="n">
        <v>10.11</v>
      </c>
      <c r="M43" s="40" t="n">
        <v>2.5</v>
      </c>
      <c r="O43" s="34"/>
      <c r="P43" s="34"/>
      <c r="Q43" s="34"/>
      <c r="R43" s="34"/>
      <c r="S43" s="34"/>
    </row>
    <row r="44" customFormat="false" ht="14.4" hidden="false" customHeight="false" outlineLevel="0" collapsed="false">
      <c r="A44" s="35"/>
      <c r="B44" s="36" t="s">
        <v>25</v>
      </c>
      <c r="C44" s="37" t="n">
        <v>3.5</v>
      </c>
      <c r="D44" s="37" t="n">
        <v>3.33</v>
      </c>
      <c r="E44" s="37" t="n">
        <v>5.48</v>
      </c>
      <c r="F44" s="36" t="s">
        <v>25</v>
      </c>
      <c r="G44" s="37" t="n">
        <v>6.17</v>
      </c>
      <c r="H44" s="37" t="n">
        <v>6.22</v>
      </c>
      <c r="I44" s="37" t="n">
        <v>6.27</v>
      </c>
      <c r="J44" s="36" t="s">
        <v>25</v>
      </c>
      <c r="K44" s="37" t="n">
        <v>11.1</v>
      </c>
      <c r="L44" s="37" t="n">
        <v>11.51</v>
      </c>
      <c r="M44" s="37" t="n">
        <v>6.67</v>
      </c>
      <c r="O44" s="34"/>
      <c r="P44" s="34"/>
      <c r="Q44" s="34"/>
      <c r="R44" s="34"/>
      <c r="S44" s="34"/>
    </row>
    <row r="45" customFormat="false" ht="14.4" hidden="false" customHeight="false" outlineLevel="0" collapsed="false">
      <c r="A45" s="31"/>
      <c r="B45" s="32" t="s">
        <v>26</v>
      </c>
      <c r="C45" s="33" t="n">
        <v>2.33</v>
      </c>
      <c r="D45" s="33" t="n">
        <v>2.39</v>
      </c>
      <c r="E45" s="33" t="n">
        <v>1.46</v>
      </c>
      <c r="F45" s="32" t="s">
        <v>26</v>
      </c>
      <c r="G45" s="33" t="n">
        <v>8.65</v>
      </c>
      <c r="H45" s="33" t="n">
        <v>8.76</v>
      </c>
      <c r="I45" s="33" t="n">
        <v>7.83</v>
      </c>
      <c r="J45" s="32" t="s">
        <v>26</v>
      </c>
      <c r="K45" s="33" t="n">
        <v>11.02</v>
      </c>
      <c r="L45" s="33" t="n">
        <v>11.18</v>
      </c>
      <c r="M45" s="33" t="n">
        <v>8.84</v>
      </c>
      <c r="O45" s="34"/>
      <c r="P45" s="34"/>
      <c r="Q45" s="34"/>
      <c r="R45" s="34"/>
      <c r="S45" s="34"/>
    </row>
    <row r="46" customFormat="false" ht="14.4" hidden="false" customHeight="false" outlineLevel="0" collapsed="false">
      <c r="A46" s="35"/>
      <c r="B46" s="36" t="s">
        <v>27</v>
      </c>
      <c r="C46" s="37" t="n">
        <v>2.47</v>
      </c>
      <c r="D46" s="37" t="n">
        <v>2.37</v>
      </c>
      <c r="E46" s="37" t="n">
        <v>2.66</v>
      </c>
      <c r="F46" s="36" t="s">
        <v>27</v>
      </c>
      <c r="G46" s="37" t="n">
        <v>11.33</v>
      </c>
      <c r="H46" s="37" t="n">
        <v>11.33</v>
      </c>
      <c r="I46" s="37" t="n">
        <v>10.7</v>
      </c>
      <c r="J46" s="36" t="s">
        <v>27</v>
      </c>
      <c r="K46" s="37" t="n">
        <v>11.33</v>
      </c>
      <c r="L46" s="37" t="n">
        <v>11.33</v>
      </c>
      <c r="M46" s="37" t="n">
        <v>10.7</v>
      </c>
      <c r="O46" s="34"/>
      <c r="P46" s="34"/>
      <c r="Q46" s="34"/>
      <c r="R46" s="34"/>
      <c r="S46" s="34"/>
    </row>
    <row r="47" customFormat="false" ht="14.4" hidden="false" customHeight="false" outlineLevel="0" collapsed="false">
      <c r="A47" s="31" t="n">
        <v>2013</v>
      </c>
      <c r="B47" s="32" t="s">
        <v>28</v>
      </c>
      <c r="C47" s="33" t="n">
        <v>2.98</v>
      </c>
      <c r="D47" s="33" t="n">
        <v>3</v>
      </c>
      <c r="E47" s="33" t="n">
        <v>2.62</v>
      </c>
      <c r="F47" s="32" t="s">
        <v>28</v>
      </c>
      <c r="G47" s="33" t="n">
        <v>2.98</v>
      </c>
      <c r="H47" s="33" t="n">
        <v>3</v>
      </c>
      <c r="I47" s="33" t="n">
        <v>2.62</v>
      </c>
      <c r="J47" s="32" t="s">
        <v>28</v>
      </c>
      <c r="K47" s="33" t="n">
        <v>11.76</v>
      </c>
      <c r="L47" s="33" t="n">
        <v>11.56</v>
      </c>
      <c r="M47" s="33" t="n">
        <v>12.75</v>
      </c>
      <c r="O47" s="34"/>
      <c r="P47" s="34"/>
      <c r="Q47" s="34"/>
      <c r="R47" s="34"/>
      <c r="S47" s="34"/>
    </row>
    <row r="48" customFormat="false" ht="14.4" hidden="false" customHeight="false" outlineLevel="0" collapsed="false">
      <c r="A48" s="35"/>
      <c r="B48" s="36" t="s">
        <v>25</v>
      </c>
      <c r="C48" s="37" t="n">
        <v>3.69</v>
      </c>
      <c r="D48" s="37" t="n">
        <v>3.34</v>
      </c>
      <c r="E48" s="37" t="n">
        <v>7.03</v>
      </c>
      <c r="F48" s="36" t="s">
        <v>25</v>
      </c>
      <c r="G48" s="37" t="n">
        <v>6.78</v>
      </c>
      <c r="H48" s="37" t="n">
        <v>6.45</v>
      </c>
      <c r="I48" s="37" t="n">
        <v>9.83</v>
      </c>
      <c r="J48" s="36" t="s">
        <v>25</v>
      </c>
      <c r="K48" s="37" t="n">
        <v>11.97</v>
      </c>
      <c r="L48" s="37" t="n">
        <v>11.57</v>
      </c>
      <c r="M48" s="37" t="n">
        <v>14.41</v>
      </c>
      <c r="O48" s="34"/>
      <c r="P48" s="34"/>
      <c r="Q48" s="34"/>
      <c r="R48" s="34"/>
      <c r="S48" s="34"/>
    </row>
    <row r="49" customFormat="false" ht="14.4" hidden="false" customHeight="false" outlineLevel="0" collapsed="false">
      <c r="A49" s="31"/>
      <c r="B49" s="32" t="s">
        <v>26</v>
      </c>
      <c r="C49" s="33" t="n">
        <v>1.89</v>
      </c>
      <c r="D49" s="33" t="n">
        <v>1.75</v>
      </c>
      <c r="E49" s="33" t="n">
        <v>3.89</v>
      </c>
      <c r="F49" s="32" t="s">
        <v>26</v>
      </c>
      <c r="G49" s="33" t="n">
        <v>8.79</v>
      </c>
      <c r="H49" s="33" t="n">
        <v>8.31</v>
      </c>
      <c r="I49" s="33" t="n">
        <v>14.11</v>
      </c>
      <c r="J49" s="32" t="s">
        <v>26</v>
      </c>
      <c r="K49" s="33" t="n">
        <v>11.48</v>
      </c>
      <c r="L49" s="33" t="n">
        <v>10.87</v>
      </c>
      <c r="M49" s="33" t="n">
        <v>17.14</v>
      </c>
      <c r="O49" s="34"/>
      <c r="P49" s="34"/>
      <c r="Q49" s="34"/>
      <c r="R49" s="34"/>
      <c r="S49" s="34"/>
    </row>
    <row r="50" customFormat="false" ht="14.4" hidden="false" customHeight="false" outlineLevel="0" collapsed="false">
      <c r="A50" s="35"/>
      <c r="B50" s="36" t="s">
        <v>30</v>
      </c>
      <c r="C50" s="37" t="n">
        <v>1.66</v>
      </c>
      <c r="D50" s="37" t="n">
        <v>1.84</v>
      </c>
      <c r="E50" s="37" t="n">
        <v>-2.28</v>
      </c>
      <c r="F50" s="36" t="s">
        <v>30</v>
      </c>
      <c r="G50" s="37" t="n">
        <v>10.59</v>
      </c>
      <c r="H50" s="37" t="n">
        <v>10.3</v>
      </c>
      <c r="I50" s="37" t="n">
        <v>11.51</v>
      </c>
      <c r="J50" s="36" t="s">
        <v>30</v>
      </c>
      <c r="K50" s="37" t="n">
        <v>10.59</v>
      </c>
      <c r="L50" s="37" t="n">
        <v>10.3</v>
      </c>
      <c r="M50" s="37" t="n">
        <v>11.51</v>
      </c>
      <c r="O50" s="34"/>
      <c r="P50" s="34"/>
      <c r="Q50" s="34"/>
      <c r="R50" s="34"/>
      <c r="S50" s="34"/>
    </row>
    <row r="51" customFormat="false" ht="14.4" hidden="false" customHeight="false" outlineLevel="0" collapsed="false">
      <c r="A51" s="31" t="n">
        <v>2014</v>
      </c>
      <c r="B51" s="32" t="s">
        <v>28</v>
      </c>
      <c r="C51" s="33" t="n">
        <v>4.58</v>
      </c>
      <c r="D51" s="33" t="n">
        <v>4.37</v>
      </c>
      <c r="E51" s="33" t="n">
        <v>5.55</v>
      </c>
      <c r="F51" s="32" t="s">
        <v>28</v>
      </c>
      <c r="G51" s="33" t="n">
        <v>4.58</v>
      </c>
      <c r="H51" s="33" t="n">
        <v>4.37</v>
      </c>
      <c r="I51" s="33" t="n">
        <v>5.55</v>
      </c>
      <c r="J51" s="32" t="s">
        <v>28</v>
      </c>
      <c r="K51" s="33" t="n">
        <v>12.32</v>
      </c>
      <c r="L51" s="33" t="n">
        <v>11.77</v>
      </c>
      <c r="M51" s="33" t="n">
        <v>14.69</v>
      </c>
      <c r="O51" s="34"/>
      <c r="P51" s="34"/>
      <c r="Q51" s="34"/>
      <c r="R51" s="34"/>
      <c r="S51" s="34"/>
    </row>
    <row r="52" customFormat="false" ht="14.4" hidden="false" customHeight="false" outlineLevel="0" collapsed="false">
      <c r="A52" s="35"/>
      <c r="B52" s="36" t="s">
        <v>25</v>
      </c>
      <c r="C52" s="37" t="n">
        <v>1.54</v>
      </c>
      <c r="D52" s="37" t="n">
        <v>1.47</v>
      </c>
      <c r="E52" s="37" t="n">
        <v>3.19</v>
      </c>
      <c r="F52" s="36" t="s">
        <v>25</v>
      </c>
      <c r="G52" s="37" t="n">
        <v>6.19</v>
      </c>
      <c r="H52" s="37" t="n">
        <v>5.9</v>
      </c>
      <c r="I52" s="37" t="n">
        <v>8.92</v>
      </c>
      <c r="J52" s="36" t="s">
        <v>25</v>
      </c>
      <c r="K52" s="37" t="n">
        <v>9.99</v>
      </c>
      <c r="L52" s="37" t="n">
        <v>9.73</v>
      </c>
      <c r="M52" s="37" t="n">
        <v>10.58</v>
      </c>
      <c r="O52" s="34"/>
      <c r="P52" s="34"/>
      <c r="Q52" s="34"/>
      <c r="R52" s="34"/>
      <c r="S52" s="34"/>
    </row>
    <row r="53" customFormat="false" ht="14.4" hidden="false" customHeight="false" outlineLevel="0" collapsed="false">
      <c r="A53" s="31"/>
      <c r="B53" s="32" t="s">
        <v>26</v>
      </c>
      <c r="C53" s="33" t="n">
        <v>1.19</v>
      </c>
      <c r="D53" s="33" t="n">
        <v>0.66</v>
      </c>
      <c r="E53" s="33" t="n">
        <v>6.01</v>
      </c>
      <c r="F53" s="32" t="s">
        <v>26</v>
      </c>
      <c r="G53" s="33" t="n">
        <v>7.45</v>
      </c>
      <c r="H53" s="33" t="n">
        <v>6.6</v>
      </c>
      <c r="I53" s="33" t="n">
        <v>15.46</v>
      </c>
      <c r="J53" s="32" t="s">
        <v>26</v>
      </c>
      <c r="K53" s="33" t="n">
        <v>9.23</v>
      </c>
      <c r="L53" s="33" t="n">
        <v>8.56</v>
      </c>
      <c r="M53" s="33" t="n">
        <v>12.83</v>
      </c>
      <c r="O53" s="34"/>
      <c r="P53" s="34"/>
      <c r="Q53" s="34"/>
      <c r="R53" s="34"/>
      <c r="S53" s="34"/>
    </row>
    <row r="54" customFormat="false" ht="14.4" hidden="false" customHeight="false" outlineLevel="0" collapsed="false">
      <c r="A54" s="35"/>
      <c r="B54" s="36" t="s">
        <v>30</v>
      </c>
      <c r="C54" s="37" t="n">
        <v>1.88</v>
      </c>
      <c r="D54" s="37" t="n">
        <v>1.91</v>
      </c>
      <c r="E54" s="37" t="n">
        <v>1.2</v>
      </c>
      <c r="F54" s="36" t="s">
        <v>30</v>
      </c>
      <c r="G54" s="37" t="n">
        <v>9.47</v>
      </c>
      <c r="H54" s="37" t="n">
        <v>8.63</v>
      </c>
      <c r="I54" s="37" t="n">
        <v>16.85</v>
      </c>
      <c r="J54" s="36" t="s">
        <v>30</v>
      </c>
      <c r="K54" s="37" t="n">
        <v>9.47</v>
      </c>
      <c r="L54" s="37" t="n">
        <v>8.63</v>
      </c>
      <c r="M54" s="37" t="n">
        <v>16.85</v>
      </c>
      <c r="O54" s="34"/>
      <c r="P54" s="34"/>
      <c r="Q54" s="34"/>
      <c r="R54" s="34"/>
      <c r="S54" s="34"/>
    </row>
    <row r="55" customFormat="false" ht="14.4" hidden="false" customHeight="false" outlineLevel="0" collapsed="false">
      <c r="A55" s="31" t="n">
        <v>2015</v>
      </c>
      <c r="B55" s="32" t="s">
        <v>28</v>
      </c>
      <c r="C55" s="33" t="n">
        <v>2.37</v>
      </c>
      <c r="D55" s="33" t="n">
        <v>2.36</v>
      </c>
      <c r="E55" s="33" t="n">
        <v>2.49</v>
      </c>
      <c r="F55" s="32" t="s">
        <v>28</v>
      </c>
      <c r="G55" s="33" t="n">
        <v>2.37</v>
      </c>
      <c r="H55" s="33" t="n">
        <v>2.36</v>
      </c>
      <c r="I55" s="33" t="n">
        <v>2.49</v>
      </c>
      <c r="J55" s="32" t="s">
        <v>28</v>
      </c>
      <c r="K55" s="33" t="n">
        <v>7.15</v>
      </c>
      <c r="L55" s="33" t="n">
        <v>6.54</v>
      </c>
      <c r="M55" s="33" t="n">
        <v>13.47</v>
      </c>
      <c r="O55" s="34"/>
      <c r="P55" s="34"/>
      <c r="Q55" s="34"/>
      <c r="R55" s="34"/>
      <c r="S55" s="34"/>
    </row>
    <row r="56" customFormat="false" ht="14.4" hidden="false" customHeight="false" outlineLevel="0" collapsed="false">
      <c r="A56" s="35"/>
      <c r="B56" s="36" t="s">
        <v>25</v>
      </c>
      <c r="C56" s="37" t="n">
        <v>1.37</v>
      </c>
      <c r="D56" s="37" t="n">
        <v>1.39</v>
      </c>
      <c r="E56" s="37" t="n">
        <v>1.15</v>
      </c>
      <c r="F56" s="36" t="s">
        <v>25</v>
      </c>
      <c r="G56" s="37" t="n">
        <v>3.77</v>
      </c>
      <c r="H56" s="37" t="n">
        <v>3.78</v>
      </c>
      <c r="I56" s="37" t="n">
        <v>3.67</v>
      </c>
      <c r="J56" s="36" t="s">
        <v>25</v>
      </c>
      <c r="K56" s="37" t="n">
        <v>6.97</v>
      </c>
      <c r="L56" s="37" t="n">
        <v>6.45</v>
      </c>
      <c r="M56" s="37" t="n">
        <v>11.22</v>
      </c>
      <c r="O56" s="34"/>
      <c r="P56" s="34"/>
      <c r="Q56" s="34"/>
      <c r="R56" s="34"/>
      <c r="S56" s="34"/>
    </row>
    <row r="57" customFormat="false" ht="14.4" hidden="false" customHeight="false" outlineLevel="0" collapsed="false">
      <c r="A57" s="31"/>
      <c r="B57" s="32" t="s">
        <v>26</v>
      </c>
      <c r="C57" s="33" t="n">
        <v>1.46</v>
      </c>
      <c r="D57" s="33" t="n">
        <v>1.49</v>
      </c>
      <c r="E57" s="33" t="n">
        <v>0.96</v>
      </c>
      <c r="F57" s="32" t="s">
        <v>26</v>
      </c>
      <c r="G57" s="33" t="n">
        <v>5.29</v>
      </c>
      <c r="H57" s="33" t="n">
        <v>5.33</v>
      </c>
      <c r="I57" s="33" t="n">
        <v>4.67</v>
      </c>
      <c r="J57" s="32" t="s">
        <v>26</v>
      </c>
      <c r="K57" s="33" t="n">
        <v>7.27</v>
      </c>
      <c r="L57" s="33" t="n">
        <v>7.34</v>
      </c>
      <c r="M57" s="33" t="n">
        <v>5.93</v>
      </c>
      <c r="O57" s="34"/>
      <c r="P57" s="34"/>
      <c r="Q57" s="34"/>
      <c r="R57" s="34"/>
      <c r="S57" s="34"/>
    </row>
    <row r="58" customFormat="false" ht="14.4" hidden="false" customHeight="false" outlineLevel="0" collapsed="false">
      <c r="A58" s="35"/>
      <c r="B58" s="36" t="s">
        <v>30</v>
      </c>
      <c r="C58" s="37" t="n">
        <v>1.52</v>
      </c>
      <c r="D58" s="37" t="n">
        <v>1.46</v>
      </c>
      <c r="E58" s="37" t="n">
        <v>2.41</v>
      </c>
      <c r="F58" s="36" t="s">
        <v>30</v>
      </c>
      <c r="G58" s="37" t="n">
        <v>6.89</v>
      </c>
      <c r="H58" s="37" t="n">
        <v>6.87</v>
      </c>
      <c r="I58" s="37" t="n">
        <v>7.19</v>
      </c>
      <c r="J58" s="36" t="s">
        <v>30</v>
      </c>
      <c r="K58" s="37" t="n">
        <v>6.89</v>
      </c>
      <c r="L58" s="37" t="n">
        <v>6.87</v>
      </c>
      <c r="M58" s="37" t="n">
        <v>7.19</v>
      </c>
      <c r="O58" s="34"/>
      <c r="P58" s="34"/>
      <c r="Q58" s="34"/>
      <c r="R58" s="34"/>
      <c r="S58" s="34"/>
    </row>
    <row r="59" customFormat="false" ht="14.4" hidden="false" customHeight="false" outlineLevel="0" collapsed="false">
      <c r="A59" s="31" t="n">
        <v>2016</v>
      </c>
      <c r="B59" s="32" t="s">
        <v>28</v>
      </c>
      <c r="C59" s="33" t="n">
        <v>2.31</v>
      </c>
      <c r="D59" s="33" t="n">
        <v>2.38</v>
      </c>
      <c r="E59" s="33" t="n">
        <v>1.39</v>
      </c>
      <c r="F59" s="32" t="s">
        <v>28</v>
      </c>
      <c r="G59" s="33" t="n">
        <v>2.31</v>
      </c>
      <c r="H59" s="33" t="n">
        <v>2.38</v>
      </c>
      <c r="I59" s="33" t="n">
        <v>1.39</v>
      </c>
      <c r="J59" s="32" t="s">
        <v>28</v>
      </c>
      <c r="K59" s="33" t="n">
        <v>6.83</v>
      </c>
      <c r="L59" s="33" t="n">
        <v>6.89</v>
      </c>
      <c r="M59" s="33" t="n">
        <v>6.04</v>
      </c>
      <c r="O59" s="34"/>
      <c r="P59" s="34"/>
      <c r="Q59" s="34"/>
      <c r="R59" s="34"/>
      <c r="S59" s="34"/>
    </row>
    <row r="60" customFormat="false" ht="14.4" hidden="false" customHeight="false" outlineLevel="0" collapsed="false">
      <c r="A60" s="35"/>
      <c r="B60" s="36" t="s">
        <v>25</v>
      </c>
      <c r="C60" s="37" t="n">
        <v>2.23</v>
      </c>
      <c r="D60" s="37" t="n">
        <v>2.21</v>
      </c>
      <c r="E60" s="37" t="n">
        <v>2.57</v>
      </c>
      <c r="F60" s="36" t="s">
        <v>25</v>
      </c>
      <c r="G60" s="37" t="n">
        <v>4.59</v>
      </c>
      <c r="H60" s="37" t="n">
        <v>4.64</v>
      </c>
      <c r="I60" s="37" t="n">
        <v>3.99</v>
      </c>
      <c r="J60" s="36" t="s">
        <v>25</v>
      </c>
      <c r="K60" s="37" t="n">
        <v>7.74</v>
      </c>
      <c r="L60" s="37" t="n">
        <v>7.76</v>
      </c>
      <c r="M60" s="37" t="n">
        <v>7.52</v>
      </c>
      <c r="O60" s="34"/>
      <c r="P60" s="34"/>
      <c r="Q60" s="34"/>
      <c r="R60" s="34"/>
      <c r="S60" s="34"/>
    </row>
    <row r="61" customFormat="false" ht="14.4" hidden="false" customHeight="false" outlineLevel="0" collapsed="false">
      <c r="A61" s="31"/>
      <c r="B61" s="32" t="s">
        <v>26</v>
      </c>
      <c r="C61" s="33" t="n">
        <v>2.16</v>
      </c>
      <c r="D61" s="33" t="n">
        <v>2.15</v>
      </c>
      <c r="E61" s="33" t="n">
        <v>2.36</v>
      </c>
      <c r="F61" s="32" t="s">
        <v>26</v>
      </c>
      <c r="G61" s="33" t="n">
        <v>6.86</v>
      </c>
      <c r="H61" s="33" t="n">
        <v>6.89</v>
      </c>
      <c r="I61" s="33" t="n">
        <v>6.45</v>
      </c>
      <c r="J61" s="32" t="s">
        <v>26</v>
      </c>
      <c r="K61" s="33" t="n">
        <v>8.48</v>
      </c>
      <c r="L61" s="33" t="n">
        <v>8.45</v>
      </c>
      <c r="M61" s="33" t="n">
        <v>9.01</v>
      </c>
      <c r="O61" s="34"/>
      <c r="P61" s="34"/>
      <c r="Q61" s="34"/>
      <c r="R61" s="34"/>
      <c r="S61" s="34"/>
    </row>
    <row r="62" customFormat="false" ht="14.4" hidden="false" customHeight="false" outlineLevel="0" collapsed="false">
      <c r="A62" s="35"/>
      <c r="B62" s="36" t="s">
        <v>30</v>
      </c>
      <c r="C62" s="37" t="n">
        <v>1.37</v>
      </c>
      <c r="D62" s="37" t="n">
        <v>1.3</v>
      </c>
      <c r="E62" s="37" t="n">
        <v>2.42</v>
      </c>
      <c r="F62" s="36" t="s">
        <v>30</v>
      </c>
      <c r="G62" s="37" t="n">
        <v>8.33</v>
      </c>
      <c r="H62" s="37" t="n">
        <v>8.28</v>
      </c>
      <c r="I62" s="37" t="n">
        <v>9.02</v>
      </c>
      <c r="J62" s="36" t="s">
        <v>30</v>
      </c>
      <c r="K62" s="37" t="n">
        <v>8.33</v>
      </c>
      <c r="L62" s="37" t="n">
        <v>8.28</v>
      </c>
      <c r="M62" s="37" t="n">
        <v>9.02</v>
      </c>
      <c r="O62" s="34"/>
      <c r="P62" s="34"/>
      <c r="Q62" s="34"/>
      <c r="R62" s="34"/>
      <c r="S62" s="34"/>
    </row>
    <row r="63" customFormat="false" ht="14.4" hidden="false" customHeight="false" outlineLevel="0" collapsed="false">
      <c r="A63" s="31" t="n">
        <v>2017</v>
      </c>
      <c r="B63" s="32" t="s">
        <v>28</v>
      </c>
      <c r="C63" s="33" t="n">
        <v>1.81</v>
      </c>
      <c r="D63" s="33" t="n">
        <v>1.78</v>
      </c>
      <c r="E63" s="33" t="n">
        <v>2.34</v>
      </c>
      <c r="F63" s="32" t="s">
        <v>28</v>
      </c>
      <c r="G63" s="33" t="n">
        <v>1.81</v>
      </c>
      <c r="H63" s="33" t="n">
        <v>1.78</v>
      </c>
      <c r="I63" s="33" t="n">
        <v>2.34</v>
      </c>
      <c r="J63" s="32" t="s">
        <v>28</v>
      </c>
      <c r="K63" s="33" t="n">
        <v>7.8</v>
      </c>
      <c r="L63" s="33" t="n">
        <v>7.65</v>
      </c>
      <c r="M63" s="33" t="n">
        <v>10.05</v>
      </c>
      <c r="O63" s="34"/>
      <c r="P63" s="34"/>
      <c r="Q63" s="34"/>
      <c r="R63" s="34"/>
      <c r="S63" s="34"/>
    </row>
    <row r="64" customFormat="false" ht="14.4" hidden="false" customHeight="false" outlineLevel="0" collapsed="false">
      <c r="A64" s="35"/>
      <c r="B64" s="36" t="s">
        <v>25</v>
      </c>
      <c r="C64" s="37" t="n">
        <v>1.2</v>
      </c>
      <c r="D64" s="37" t="n">
        <v>1.11</v>
      </c>
      <c r="E64" s="37" t="n">
        <v>2.69</v>
      </c>
      <c r="F64" s="36" t="s">
        <v>25</v>
      </c>
      <c r="G64" s="37" t="n">
        <v>3.03</v>
      </c>
      <c r="H64" s="37" t="n">
        <v>2.91</v>
      </c>
      <c r="I64" s="37" t="n">
        <v>5.1</v>
      </c>
      <c r="J64" s="36" t="s">
        <v>25</v>
      </c>
      <c r="K64" s="37" t="n">
        <v>6.71</v>
      </c>
      <c r="L64" s="37" t="n">
        <v>6.49</v>
      </c>
      <c r="M64" s="37" t="n">
        <v>10.18</v>
      </c>
      <c r="O64" s="34"/>
      <c r="P64" s="34"/>
      <c r="Q64" s="34"/>
      <c r="R64" s="34"/>
      <c r="S64" s="34"/>
    </row>
    <row r="65" customFormat="false" ht="14.4" hidden="false" customHeight="false" outlineLevel="0" collapsed="false">
      <c r="A65" s="31"/>
      <c r="B65" s="32" t="s">
        <v>26</v>
      </c>
      <c r="C65" s="33" t="n">
        <v>2.05</v>
      </c>
      <c r="D65" s="33" t="n">
        <v>2.06</v>
      </c>
      <c r="E65" s="33" t="n">
        <v>1.95</v>
      </c>
      <c r="F65" s="32" t="s">
        <v>26</v>
      </c>
      <c r="G65" s="33" t="n">
        <v>5.15</v>
      </c>
      <c r="H65" s="33" t="n">
        <v>5.03</v>
      </c>
      <c r="I65" s="33" t="n">
        <v>7.15</v>
      </c>
      <c r="J65" s="32" t="s">
        <v>26</v>
      </c>
      <c r="K65" s="33" t="n">
        <v>6.59</v>
      </c>
      <c r="L65" s="33" t="n">
        <v>6.4</v>
      </c>
      <c r="M65" s="33" t="n">
        <v>9.75</v>
      </c>
      <c r="O65" s="34"/>
      <c r="P65" s="34"/>
      <c r="Q65" s="34"/>
      <c r="R65" s="34"/>
      <c r="S65" s="34"/>
    </row>
    <row r="66" customFormat="false" ht="14.4" hidden="false" customHeight="false" outlineLevel="0" collapsed="false">
      <c r="A66" s="35"/>
      <c r="B66" s="36" t="s">
        <v>30</v>
      </c>
      <c r="C66" s="37" t="n">
        <v>0.9</v>
      </c>
      <c r="D66" s="37" t="n">
        <v>0.92</v>
      </c>
      <c r="E66" s="37" t="n">
        <v>0.54</v>
      </c>
      <c r="F66" s="36" t="s">
        <v>30</v>
      </c>
      <c r="G66" s="37" t="n">
        <v>6.09</v>
      </c>
      <c r="H66" s="37" t="n">
        <v>6</v>
      </c>
      <c r="I66" s="37" t="n">
        <v>7.73</v>
      </c>
      <c r="J66" s="36" t="s">
        <v>30</v>
      </c>
      <c r="K66" s="37" t="n">
        <v>6.09</v>
      </c>
      <c r="L66" s="37" t="n">
        <v>6</v>
      </c>
      <c r="M66" s="37" t="n">
        <v>7.73</v>
      </c>
      <c r="O66" s="34"/>
      <c r="P66" s="34"/>
      <c r="Q66" s="34"/>
      <c r="R66" s="34"/>
      <c r="S66" s="34"/>
    </row>
    <row r="67" customFormat="false" ht="14.4" hidden="false" customHeight="false" outlineLevel="0" collapsed="false">
      <c r="A67" s="31" t="n">
        <v>2018</v>
      </c>
      <c r="B67" s="32" t="s">
        <v>28</v>
      </c>
      <c r="C67" s="33" t="n">
        <v>2.1</v>
      </c>
      <c r="D67" s="33" t="n">
        <v>2.16</v>
      </c>
      <c r="E67" s="33" t="n">
        <v>1.34</v>
      </c>
      <c r="F67" s="32" t="s">
        <v>28</v>
      </c>
      <c r="G67" s="33" t="n">
        <v>2.1</v>
      </c>
      <c r="H67" s="33" t="n">
        <v>2.16</v>
      </c>
      <c r="I67" s="33" t="n">
        <v>1.34</v>
      </c>
      <c r="J67" s="32" t="s">
        <v>28</v>
      </c>
      <c r="K67" s="33" t="n">
        <v>6.39</v>
      </c>
      <c r="L67" s="33" t="n">
        <v>6.39</v>
      </c>
      <c r="M67" s="33" t="n">
        <v>6.67</v>
      </c>
      <c r="O67" s="34"/>
      <c r="P67" s="34"/>
      <c r="Q67" s="34"/>
      <c r="R67" s="34"/>
      <c r="S67" s="34"/>
    </row>
    <row r="68" customFormat="false" ht="14.4" hidden="false" customHeight="false" outlineLevel="0" collapsed="false">
      <c r="A68" s="41"/>
      <c r="B68" s="42" t="s">
        <v>25</v>
      </c>
      <c r="C68" s="37" t="n">
        <v>2.27</v>
      </c>
      <c r="D68" s="37" t="n">
        <v>2.25</v>
      </c>
      <c r="E68" s="37" t="n">
        <v>2.57</v>
      </c>
      <c r="F68" s="42" t="s">
        <v>25</v>
      </c>
      <c r="G68" s="37" t="n">
        <v>4.42</v>
      </c>
      <c r="H68" s="37" t="n">
        <v>4.46</v>
      </c>
      <c r="I68" s="37" t="n">
        <v>3.95</v>
      </c>
      <c r="J68" s="42" t="s">
        <v>25</v>
      </c>
      <c r="K68" s="37" t="n">
        <v>7.52</v>
      </c>
      <c r="L68" s="37" t="n">
        <v>7.59</v>
      </c>
      <c r="M68" s="37" t="n">
        <v>6.55</v>
      </c>
      <c r="O68" s="34"/>
      <c r="P68" s="34"/>
      <c r="Q68" s="34"/>
      <c r="R68" s="34"/>
      <c r="S68" s="34"/>
    </row>
    <row r="69" s="6" customFormat="true" ht="14.4" hidden="false" customHeight="false" outlineLevel="0" collapsed="false">
      <c r="A69" s="43"/>
      <c r="B69" s="44" t="s">
        <v>26</v>
      </c>
      <c r="C69" s="40" t="n">
        <v>2.12</v>
      </c>
      <c r="D69" s="40" t="n">
        <v>2.1</v>
      </c>
      <c r="E69" s="40" t="n">
        <v>3.16</v>
      </c>
      <c r="F69" s="44" t="s">
        <v>26</v>
      </c>
      <c r="G69" s="40" t="n">
        <v>6.63</v>
      </c>
      <c r="H69" s="40" t="n">
        <v>6.65</v>
      </c>
      <c r="I69" s="40" t="n">
        <v>7.24</v>
      </c>
      <c r="J69" s="44" t="s">
        <v>26</v>
      </c>
      <c r="K69" s="40" t="n">
        <v>7.59</v>
      </c>
      <c r="L69" s="40" t="n">
        <v>7.64</v>
      </c>
      <c r="M69" s="40" t="n">
        <v>7.81</v>
      </c>
      <c r="O69" s="34"/>
      <c r="P69" s="34"/>
      <c r="Q69" s="34"/>
      <c r="R69" s="34"/>
      <c r="S69" s="34"/>
    </row>
    <row r="70" s="6" customFormat="true" ht="14.4" hidden="false" customHeight="false" outlineLevel="0" collapsed="false">
      <c r="A70" s="41"/>
      <c r="B70" s="42" t="s">
        <v>30</v>
      </c>
      <c r="C70" s="37" t="n">
        <v>1.38</v>
      </c>
      <c r="D70" s="37" t="n">
        <v>1.38</v>
      </c>
      <c r="E70" s="37" t="n">
        <v>1.84</v>
      </c>
      <c r="F70" s="42" t="s">
        <v>30</v>
      </c>
      <c r="G70" s="37" t="n">
        <v>8.11</v>
      </c>
      <c r="H70" s="37" t="n">
        <v>8.13</v>
      </c>
      <c r="I70" s="37" t="n">
        <v>9.21</v>
      </c>
      <c r="J70" s="42" t="s">
        <v>30</v>
      </c>
      <c r="K70" s="37" t="n">
        <v>8.11</v>
      </c>
      <c r="L70" s="37" t="n">
        <v>8.13</v>
      </c>
      <c r="M70" s="37" t="n">
        <v>9.21</v>
      </c>
      <c r="O70" s="34"/>
      <c r="P70" s="34"/>
      <c r="Q70" s="34"/>
      <c r="R70" s="34"/>
      <c r="S70" s="34"/>
    </row>
    <row r="71" customFormat="false" ht="14.4" hidden="false" customHeight="false" outlineLevel="0" collapsed="false">
      <c r="A71" s="31" t="n">
        <v>2019</v>
      </c>
      <c r="B71" s="44" t="s">
        <v>28</v>
      </c>
      <c r="C71" s="40" t="n">
        <v>2.28</v>
      </c>
      <c r="D71" s="40" t="n">
        <v>2.34</v>
      </c>
      <c r="E71" s="40" t="n">
        <v>1.31</v>
      </c>
      <c r="F71" s="44" t="s">
        <v>28</v>
      </c>
      <c r="G71" s="40" t="n">
        <v>2.28</v>
      </c>
      <c r="H71" s="40" t="n">
        <v>2.34</v>
      </c>
      <c r="I71" s="40" t="n">
        <v>1.31</v>
      </c>
      <c r="J71" s="44" t="s">
        <v>28</v>
      </c>
      <c r="K71" s="40" t="n">
        <v>8.3</v>
      </c>
      <c r="L71" s="40" t="n">
        <v>8.32</v>
      </c>
      <c r="M71" s="40" t="n">
        <v>9.18</v>
      </c>
      <c r="O71" s="34"/>
      <c r="P71" s="34"/>
      <c r="Q71" s="34"/>
      <c r="R71" s="34"/>
      <c r="S71" s="34"/>
    </row>
    <row r="72" customFormat="false" ht="14.4" hidden="false" customHeight="false" outlineLevel="0" collapsed="false">
      <c r="A72" s="38"/>
      <c r="B72" s="42" t="s">
        <v>25</v>
      </c>
      <c r="C72" s="37" t="n">
        <v>1.19</v>
      </c>
      <c r="D72" s="37" t="n">
        <v>1.23</v>
      </c>
      <c r="E72" s="37" t="n">
        <v>0.44</v>
      </c>
      <c r="F72" s="42" t="s">
        <v>25</v>
      </c>
      <c r="G72" s="37" t="n">
        <v>3.49</v>
      </c>
      <c r="H72" s="37" t="n">
        <v>3.6</v>
      </c>
      <c r="I72" s="37" t="n">
        <v>1.75</v>
      </c>
      <c r="J72" s="42" t="s">
        <v>25</v>
      </c>
      <c r="K72" s="37" t="n">
        <v>7.15</v>
      </c>
      <c r="L72" s="37" t="n">
        <v>7.24</v>
      </c>
      <c r="M72" s="37" t="n">
        <v>6.91</v>
      </c>
      <c r="O72" s="34"/>
      <c r="P72" s="34"/>
      <c r="Q72" s="34"/>
      <c r="R72" s="34"/>
      <c r="S72" s="34"/>
    </row>
    <row r="73" s="6" customFormat="true" ht="14.4" hidden="false" customHeight="false" outlineLevel="0" collapsed="false">
      <c r="A73" s="45"/>
      <c r="B73" s="44" t="s">
        <v>26</v>
      </c>
      <c r="C73" s="40" t="n">
        <v>0.79</v>
      </c>
      <c r="D73" s="40" t="n">
        <v>0.75</v>
      </c>
      <c r="E73" s="40" t="n">
        <v>0.99</v>
      </c>
      <c r="F73" s="44" t="s">
        <v>26</v>
      </c>
      <c r="G73" s="40" t="n">
        <v>4.31</v>
      </c>
      <c r="H73" s="40" t="n">
        <v>4.38</v>
      </c>
      <c r="I73" s="40" t="n">
        <v>2.76</v>
      </c>
      <c r="J73" s="44" t="s">
        <v>26</v>
      </c>
      <c r="K73" s="40" t="n">
        <v>5.75</v>
      </c>
      <c r="L73" s="40" t="n">
        <v>5.82</v>
      </c>
      <c r="M73" s="40" t="n">
        <v>4.65</v>
      </c>
      <c r="O73" s="34"/>
      <c r="P73" s="34"/>
      <c r="Q73" s="34"/>
      <c r="R73" s="34"/>
      <c r="S73" s="34"/>
    </row>
    <row r="74" s="6" customFormat="true" ht="14.4" hidden="false" customHeight="false" outlineLevel="0" collapsed="false">
      <c r="A74" s="38"/>
      <c r="B74" s="42" t="s">
        <v>30</v>
      </c>
      <c r="C74" s="37" t="n">
        <v>1.42</v>
      </c>
      <c r="D74" s="37" t="n">
        <v>1.37</v>
      </c>
      <c r="E74" s="37" t="n">
        <v>2.41</v>
      </c>
      <c r="F74" s="42" t="s">
        <v>30</v>
      </c>
      <c r="G74" s="37" t="n">
        <v>5.79</v>
      </c>
      <c r="H74" s="37" t="n">
        <v>5.81</v>
      </c>
      <c r="I74" s="37" t="n">
        <v>5.23</v>
      </c>
      <c r="J74" s="42" t="s">
        <v>30</v>
      </c>
      <c r="K74" s="37" t="n">
        <v>5.79</v>
      </c>
      <c r="L74" s="37" t="n">
        <v>5.81</v>
      </c>
      <c r="M74" s="37" t="n">
        <v>5.23</v>
      </c>
      <c r="O74" s="34"/>
      <c r="P74" s="34"/>
      <c r="Q74" s="34"/>
      <c r="R74" s="34"/>
      <c r="S74" s="34"/>
    </row>
    <row r="75" s="6" customFormat="true" ht="14.4" hidden="false" customHeight="false" outlineLevel="0" collapsed="false">
      <c r="A75" s="31" t="n">
        <v>2020</v>
      </c>
      <c r="B75" s="44" t="s">
        <v>28</v>
      </c>
      <c r="C75" s="40" t="n">
        <v>1.32</v>
      </c>
      <c r="D75" s="40" t="n">
        <v>1.35</v>
      </c>
      <c r="E75" s="40" t="n">
        <v>1.1</v>
      </c>
      <c r="F75" s="44" t="s">
        <v>28</v>
      </c>
      <c r="G75" s="40" t="n">
        <v>1.32</v>
      </c>
      <c r="H75" s="40" t="n">
        <v>1.35</v>
      </c>
      <c r="I75" s="40" t="n">
        <v>1.1</v>
      </c>
      <c r="J75" s="44" t="s">
        <v>28</v>
      </c>
      <c r="K75" s="40" t="n">
        <v>4.79</v>
      </c>
      <c r="L75" s="40" t="n">
        <v>4.77</v>
      </c>
      <c r="M75" s="40" t="n">
        <v>5.01</v>
      </c>
      <c r="O75" s="46"/>
      <c r="P75" s="34"/>
      <c r="Q75" s="34"/>
      <c r="R75" s="34"/>
      <c r="S75" s="34"/>
    </row>
    <row r="76" s="6" customFormat="true" ht="14.4" hidden="false" customHeight="false" outlineLevel="0" collapsed="false">
      <c r="A76" s="38"/>
      <c r="B76" s="42" t="s">
        <v>25</v>
      </c>
      <c r="C76" s="37" t="n">
        <v>1.35</v>
      </c>
      <c r="D76" s="37" t="n">
        <v>1.29</v>
      </c>
      <c r="E76" s="37" t="n">
        <v>2.21</v>
      </c>
      <c r="F76" s="42" t="s">
        <v>25</v>
      </c>
      <c r="G76" s="37" t="n">
        <v>2.68</v>
      </c>
      <c r="H76" s="37" t="n">
        <v>2.66</v>
      </c>
      <c r="I76" s="37" t="n">
        <v>3.33</v>
      </c>
      <c r="J76" s="42" t="s">
        <v>25</v>
      </c>
      <c r="K76" s="37" t="n">
        <v>4.96</v>
      </c>
      <c r="L76" s="37" t="n">
        <v>4.84</v>
      </c>
      <c r="M76" s="37" t="n">
        <v>6.86</v>
      </c>
    </row>
    <row r="77" s="6" customFormat="true" ht="14.4" hidden="false" customHeight="false" outlineLevel="0" collapsed="false">
      <c r="A77" s="45"/>
      <c r="B77" s="44" t="s">
        <v>26</v>
      </c>
      <c r="C77" s="40" t="n">
        <v>0.02</v>
      </c>
      <c r="D77" s="40" t="n">
        <v>0.01</v>
      </c>
      <c r="E77" s="40" t="n">
        <v>0.37</v>
      </c>
      <c r="F77" s="44" t="s">
        <v>26</v>
      </c>
      <c r="G77" s="40" t="n">
        <v>2.7</v>
      </c>
      <c r="H77" s="40" t="n">
        <v>2.67</v>
      </c>
      <c r="I77" s="40" t="n">
        <v>3.72</v>
      </c>
      <c r="J77" s="44" t="s">
        <v>26</v>
      </c>
      <c r="K77" s="40" t="n">
        <v>4.17</v>
      </c>
      <c r="L77" s="40" t="n">
        <v>4.07</v>
      </c>
      <c r="M77" s="40" t="n">
        <v>6.21</v>
      </c>
    </row>
    <row r="78" s="6" customFormat="true" ht="14.4" hidden="false" customHeight="false" outlineLevel="0" collapsed="false">
      <c r="A78" s="38"/>
      <c r="B78" s="42" t="s">
        <v>30</v>
      </c>
      <c r="C78" s="37" t="n">
        <v>0.24</v>
      </c>
      <c r="D78" s="37" t="n">
        <v>0.19</v>
      </c>
      <c r="E78" s="37" t="n">
        <v>1</v>
      </c>
      <c r="F78" s="42" t="s">
        <v>30</v>
      </c>
      <c r="G78" s="37" t="n">
        <v>2.95</v>
      </c>
      <c r="H78" s="37" t="n">
        <v>2.86</v>
      </c>
      <c r="I78" s="37" t="n">
        <v>4.76</v>
      </c>
      <c r="J78" s="42" t="s">
        <v>30</v>
      </c>
      <c r="K78" s="37" t="n">
        <v>2.95</v>
      </c>
      <c r="L78" s="37" t="n">
        <v>2.86</v>
      </c>
      <c r="M78" s="37" t="n">
        <v>4.76</v>
      </c>
    </row>
    <row r="79" s="6" customFormat="true" ht="14.4" hidden="false" customHeight="false" outlineLevel="0" collapsed="false">
      <c r="A79" s="45" t="n">
        <v>2021</v>
      </c>
      <c r="B79" s="44" t="s">
        <v>28</v>
      </c>
      <c r="C79" s="40" t="n">
        <v>1.55</v>
      </c>
      <c r="D79" s="40" t="n">
        <v>1.55</v>
      </c>
      <c r="E79" s="40" t="n">
        <v>1.39</v>
      </c>
      <c r="F79" s="44" t="s">
        <v>28</v>
      </c>
      <c r="G79" s="40" t="n">
        <v>1.55</v>
      </c>
      <c r="H79" s="40" t="n">
        <v>1.55</v>
      </c>
      <c r="I79" s="40" t="n">
        <v>1.39</v>
      </c>
      <c r="J79" s="44" t="s">
        <v>28</v>
      </c>
      <c r="K79" s="40" t="n">
        <v>3.19</v>
      </c>
      <c r="L79" s="40" t="n">
        <v>3.07</v>
      </c>
      <c r="M79" s="40" t="n">
        <v>5.06</v>
      </c>
    </row>
    <row r="80" s="6" customFormat="true" ht="14.4" hidden="false" customHeight="false" outlineLevel="0" collapsed="false">
      <c r="A80" s="38"/>
      <c r="B80" s="42" t="s">
        <v>25</v>
      </c>
      <c r="C80" s="37" t="n">
        <v>1.55</v>
      </c>
      <c r="D80" s="37" t="n">
        <v>1.6</v>
      </c>
      <c r="E80" s="37" t="n">
        <v>0.79</v>
      </c>
      <c r="F80" s="42" t="s">
        <v>25</v>
      </c>
      <c r="G80" s="37" t="n">
        <v>3.12</v>
      </c>
      <c r="H80" s="37" t="n">
        <v>3.17</v>
      </c>
      <c r="I80" s="37" t="n">
        <v>2.19</v>
      </c>
      <c r="J80" s="42" t="s">
        <v>25</v>
      </c>
      <c r="K80" s="37" t="n">
        <v>3.39</v>
      </c>
      <c r="L80" s="37" t="n">
        <v>3.38</v>
      </c>
      <c r="M80" s="37" t="n">
        <v>3.6</v>
      </c>
    </row>
    <row r="81" s="6" customFormat="true" ht="14.4" hidden="false" customHeight="false" outlineLevel="0" collapsed="false">
      <c r="A81" s="45"/>
      <c r="B81" s="44" t="s">
        <v>26</v>
      </c>
      <c r="C81" s="40" t="n">
        <v>1.98</v>
      </c>
      <c r="D81" s="40" t="n">
        <v>1.97</v>
      </c>
      <c r="E81" s="40" t="n">
        <v>2.19</v>
      </c>
      <c r="F81" s="44" t="s">
        <v>26</v>
      </c>
      <c r="G81" s="40" t="n">
        <v>5.16</v>
      </c>
      <c r="H81" s="40" t="n">
        <v>5.2</v>
      </c>
      <c r="I81" s="40" t="n">
        <v>4.43</v>
      </c>
      <c r="J81" s="44" t="s">
        <v>26</v>
      </c>
      <c r="K81" s="40" t="n">
        <v>5.42</v>
      </c>
      <c r="L81" s="40" t="n">
        <v>5.4</v>
      </c>
      <c r="M81" s="40" t="n">
        <v>5.47</v>
      </c>
    </row>
    <row r="82" s="6" customFormat="true" ht="14.4" hidden="false" customHeight="false" outlineLevel="0" collapsed="false">
      <c r="A82" s="38"/>
      <c r="B82" s="42" t="s">
        <v>30</v>
      </c>
      <c r="C82" s="37" t="n">
        <v>1.52</v>
      </c>
      <c r="D82" s="37" t="n">
        <v>1.52</v>
      </c>
      <c r="E82" s="37" t="n">
        <v>1.33</v>
      </c>
      <c r="F82" s="42" t="s">
        <v>30</v>
      </c>
      <c r="G82" s="37" t="n">
        <v>6.76</v>
      </c>
      <c r="H82" s="37" t="n">
        <v>6.8</v>
      </c>
      <c r="I82" s="37" t="n">
        <v>5.82</v>
      </c>
      <c r="J82" s="42" t="s">
        <v>30</v>
      </c>
      <c r="K82" s="37" t="n">
        <v>6.76</v>
      </c>
      <c r="L82" s="37" t="n">
        <v>6.8</v>
      </c>
      <c r="M82" s="37" t="n">
        <v>5.82</v>
      </c>
    </row>
    <row r="83" s="6" customFormat="true" ht="14.4" hidden="false" customHeight="false" outlineLevel="0" collapsed="false">
      <c r="A83" s="45" t="n">
        <v>2022</v>
      </c>
      <c r="B83" s="44" t="s">
        <v>28</v>
      </c>
      <c r="C83" s="40" t="n">
        <v>2.4</v>
      </c>
      <c r="D83" s="40" t="n">
        <v>2.32</v>
      </c>
      <c r="E83" s="40" t="n">
        <v>4.13</v>
      </c>
      <c r="F83" s="44" t="s">
        <v>28</v>
      </c>
      <c r="G83" s="40" t="n">
        <v>2.4</v>
      </c>
      <c r="H83" s="40" t="n">
        <v>2.32</v>
      </c>
      <c r="I83" s="40" t="n">
        <v>4.13</v>
      </c>
      <c r="J83" s="44" t="s">
        <v>28</v>
      </c>
      <c r="K83" s="40" t="n">
        <v>7.65</v>
      </c>
      <c r="L83" s="40" t="n">
        <v>7.61</v>
      </c>
      <c r="M83" s="40" t="n">
        <v>8.68</v>
      </c>
    </row>
    <row r="84" s="6" customFormat="true" ht="14.4" hidden="false" customHeight="false" outlineLevel="0" collapsed="false">
      <c r="A84" s="38"/>
      <c r="B84" s="42" t="s">
        <v>25</v>
      </c>
      <c r="C84" s="37" t="n">
        <v>2.39</v>
      </c>
      <c r="D84" s="37" t="n">
        <v>2.36</v>
      </c>
      <c r="E84" s="37" t="n">
        <v>2.68</v>
      </c>
      <c r="F84" s="42" t="s">
        <v>25</v>
      </c>
      <c r="G84" s="37" t="n">
        <v>4.84</v>
      </c>
      <c r="H84" s="37" t="n">
        <v>4.74</v>
      </c>
      <c r="I84" s="37" t="n">
        <v>6.92</v>
      </c>
      <c r="J84" s="42" t="s">
        <v>25</v>
      </c>
      <c r="K84" s="37" t="n">
        <v>8.54</v>
      </c>
      <c r="L84" s="37" t="n">
        <v>8.42</v>
      </c>
      <c r="M84" s="37" t="n">
        <v>10.72</v>
      </c>
    </row>
    <row r="85" s="6" customFormat="true" ht="14.4" hidden="false" customHeight="false" outlineLevel="0" collapsed="false">
      <c r="A85" s="45"/>
      <c r="B85" s="44" t="s">
        <v>26</v>
      </c>
      <c r="C85" s="40" t="n">
        <v>1.90297507370678</v>
      </c>
      <c r="D85" s="40" t="n">
        <v>1.89522617557662</v>
      </c>
      <c r="E85" s="40" t="n">
        <v>2.08591126038536</v>
      </c>
      <c r="F85" s="44" t="s">
        <v>26</v>
      </c>
      <c r="G85" s="40" t="n">
        <v>6.83776695391532</v>
      </c>
      <c r="H85" s="40" t="n">
        <v>6.72284644194758</v>
      </c>
      <c r="I85" s="40" t="n">
        <v>9.14760914760915</v>
      </c>
      <c r="J85" s="44" t="s">
        <v>26</v>
      </c>
      <c r="K85" s="40" t="n">
        <v>8.46329402814759</v>
      </c>
      <c r="L85" s="40" t="n">
        <v>8.34600760456274</v>
      </c>
      <c r="M85" s="40" t="n">
        <v>10.6004021832807</v>
      </c>
    </row>
    <row r="86" s="6" customFormat="true" ht="14.4" hidden="false" customHeight="false" outlineLevel="0" collapsed="false">
      <c r="A86" s="47"/>
      <c r="B86" s="48" t="s">
        <v>30</v>
      </c>
      <c r="C86" s="49" t="n">
        <v>1.81483429773803</v>
      </c>
      <c r="D86" s="49" t="n">
        <v>1.73714686787154</v>
      </c>
      <c r="E86" s="49" t="n">
        <v>3.23809523809524</v>
      </c>
      <c r="F86" s="48" t="s">
        <v>30</v>
      </c>
      <c r="G86" s="49" t="n">
        <v>8.77669539153241</v>
      </c>
      <c r="H86" s="49" t="n">
        <v>8.57677902621722</v>
      </c>
      <c r="I86" s="49" t="n">
        <v>12.6819126819127</v>
      </c>
      <c r="J86" s="48" t="s">
        <v>30</v>
      </c>
      <c r="K86" s="49" t="n">
        <v>8.77669539153241</v>
      </c>
      <c r="L86" s="49" t="n">
        <v>8.57677902621722</v>
      </c>
      <c r="M86" s="49" t="n">
        <v>12.6819126819127</v>
      </c>
    </row>
    <row r="87" s="6" customFormat="true" ht="14.4" hidden="false" customHeight="false" outlineLevel="0" collapsed="false">
      <c r="A87" s="50"/>
      <c r="B87" s="44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</row>
    <row r="88" customFormat="false" ht="16.8" hidden="false" customHeight="false" outlineLevel="0" collapsed="false">
      <c r="A88" s="33"/>
      <c r="B88" s="51"/>
      <c r="C88" s="33"/>
      <c r="D88" s="33"/>
      <c r="E88" s="33"/>
      <c r="F88" s="33"/>
      <c r="G88" s="33"/>
      <c r="H88" s="33"/>
      <c r="I88" s="33"/>
      <c r="J88" s="16"/>
    </row>
    <row r="89" customFormat="false" ht="16.8" hidden="false" customHeight="false" outlineLevel="0" collapsed="false">
      <c r="A89" s="52" t="s">
        <v>31</v>
      </c>
      <c r="B89" s="52"/>
      <c r="C89" s="52"/>
      <c r="D89" s="52"/>
      <c r="E89" s="52"/>
      <c r="F89" s="53"/>
      <c r="G89" s="53"/>
      <c r="H89" s="53"/>
      <c r="I89" s="53"/>
      <c r="J89" s="54"/>
      <c r="K89" s="55"/>
      <c r="L89" s="55"/>
      <c r="M89" s="56"/>
    </row>
    <row r="90" customFormat="false" ht="16.8" hidden="false" customHeight="true" outlineLevel="0" collapsed="false">
      <c r="A90" s="57" t="s">
        <v>32</v>
      </c>
      <c r="B90" s="57"/>
      <c r="C90" s="57"/>
      <c r="D90" s="57"/>
      <c r="E90" s="57"/>
      <c r="F90" s="58"/>
      <c r="G90" s="58"/>
      <c r="H90" s="58"/>
      <c r="I90" s="58"/>
      <c r="J90" s="16"/>
      <c r="K90" s="16"/>
      <c r="L90" s="16"/>
      <c r="M90" s="59"/>
    </row>
    <row r="91" customFormat="false" ht="16.8" hidden="false" customHeight="false" outlineLevel="0" collapsed="false">
      <c r="A91" s="60" t="s">
        <v>33</v>
      </c>
      <c r="B91" s="60"/>
      <c r="C91" s="60"/>
      <c r="D91" s="60"/>
      <c r="E91" s="60"/>
      <c r="F91" s="61"/>
      <c r="G91" s="61"/>
      <c r="H91" s="61"/>
      <c r="I91" s="61"/>
      <c r="J91" s="14"/>
      <c r="K91" s="14"/>
      <c r="L91" s="14"/>
      <c r="M91" s="15"/>
    </row>
    <row r="92" customFormat="false" ht="16.8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</row>
    <row r="93" customFormat="false" ht="16.8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</row>
    <row r="94" customFormat="false" ht="16.8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</row>
    <row r="95" customFormat="false" ht="16.8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</row>
    <row r="96" customFormat="false" ht="16.8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</row>
    <row r="97" customFormat="false" ht="16.8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</row>
    <row r="98" customFormat="false" ht="16.8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</row>
    <row r="99" customFormat="false" ht="16.8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</row>
    <row r="100" customFormat="false" ht="16.8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</row>
    <row r="101" customFormat="false" ht="16.8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</row>
    <row r="102" customFormat="false" ht="16.8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</row>
    <row r="103" customFormat="false" ht="16.8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</row>
    <row r="104" customFormat="false" ht="16.8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</row>
    <row r="105" customFormat="false" ht="16.8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</row>
    <row r="106" customFormat="false" ht="16.8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</row>
    <row r="107" customFormat="false" ht="16.8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</row>
    <row r="108" customFormat="false" ht="16.8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</row>
    <row r="109" customFormat="false" ht="16.8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</row>
    <row r="110" customFormat="false" ht="16.8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</row>
    <row r="111" customFormat="false" ht="16.8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</row>
    <row r="112" customFormat="false" ht="16.8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</row>
    <row r="113" customFormat="false" ht="16.8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</row>
    <row r="114" customFormat="false" ht="16.8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</row>
    <row r="115" customFormat="false" ht="16.8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</row>
    <row r="116" customFormat="false" ht="16.8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</row>
    <row r="117" customFormat="false" ht="16.8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</row>
    <row r="118" customFormat="false" ht="16.8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</row>
  </sheetData>
  <mergeCells count="17">
    <mergeCell ref="A3:M4"/>
    <mergeCell ref="A5:E6"/>
    <mergeCell ref="A8:E8"/>
    <mergeCell ref="F8:I8"/>
    <mergeCell ref="J8:M8"/>
    <mergeCell ref="A9:B10"/>
    <mergeCell ref="C9:C10"/>
    <mergeCell ref="D9:E9"/>
    <mergeCell ref="F9:F10"/>
    <mergeCell ref="G9:G10"/>
    <mergeCell ref="H9:I9"/>
    <mergeCell ref="J9:J10"/>
    <mergeCell ref="K9:K10"/>
    <mergeCell ref="L9:M9"/>
    <mergeCell ref="A89:E89"/>
    <mergeCell ref="A90:E90"/>
    <mergeCell ref="A91:E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71"/>
  <sheetViews>
    <sheetView showFormulas="false" showGridLines="false" showRowColHeaders="true" showZeros="true" rightToLeft="false" tabSelected="false" showOutlineSymbols="true" defaultGridColor="true" view="normal" topLeftCell="G14" colorId="64" zoomScale="98" zoomScaleNormal="98" zoomScalePageLayoutView="100" workbookViewId="0">
      <selection pane="topLeft" activeCell="N47" activeCellId="0" sqref="N4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5.66"/>
    <col collapsed="false" customWidth="true" hidden="false" outlineLevel="0" max="5" min="2" style="0" width="17.66"/>
    <col collapsed="false" customWidth="true" hidden="false" outlineLevel="0" max="6" min="6" style="0" width="8.87"/>
    <col collapsed="false" customWidth="true" hidden="false" outlineLevel="0" max="7" min="7" style="0" width="18.1"/>
    <col collapsed="false" customWidth="true" hidden="false" outlineLevel="0" max="8" min="8" style="0" width="13.99"/>
    <col collapsed="false" customWidth="true" hidden="false" outlineLevel="0" max="9" min="9" style="0" width="13.33"/>
    <col collapsed="false" customWidth="true" hidden="false" outlineLevel="0" max="10" min="10" style="0" width="14.55"/>
    <col collapsed="false" customWidth="true" hidden="false" outlineLevel="0" max="11" min="11" style="0" width="15.99"/>
    <col collapsed="false" customWidth="true" hidden="false" outlineLevel="0" max="12" min="12" style="0" width="11.43"/>
    <col collapsed="false" customWidth="true" hidden="false" outlineLevel="0" max="13" min="13" style="0" width="25.66"/>
    <col collapsed="false" customWidth="true" hidden="false" outlineLevel="0" max="14" min="14" style="0" width="12.55"/>
    <col collapsed="false" customWidth="true" hidden="false" outlineLevel="0" max="15" min="15" style="0" width="13.43"/>
    <col collapsed="false" customWidth="true" hidden="false" outlineLevel="0" max="16" min="16" style="0" width="12.32"/>
    <col collapsed="false" customWidth="true" hidden="false" outlineLevel="0" max="19" min="17" style="0" width="11.43"/>
    <col collapsed="false" customWidth="true" hidden="false" outlineLevel="0" max="20" min="20" style="0" width="12.32"/>
  </cols>
  <sheetData>
    <row r="1" customFormat="false" ht="100.5" hidden="false" customHeight="true" outlineLevel="0" collapsed="false"/>
    <row r="3" customFormat="false" ht="20.4" hidden="false" customHeight="true" outlineLevel="0" collapsed="false">
      <c r="A3" s="18" t="s">
        <v>34</v>
      </c>
      <c r="B3" s="18"/>
      <c r="C3" s="18"/>
      <c r="D3" s="18"/>
      <c r="E3" s="18"/>
      <c r="F3" s="16"/>
      <c r="G3" s="18" t="s">
        <v>34</v>
      </c>
      <c r="H3" s="18"/>
      <c r="I3" s="18"/>
      <c r="J3" s="18"/>
      <c r="K3" s="18"/>
      <c r="M3" s="18" t="s">
        <v>34</v>
      </c>
      <c r="N3" s="18"/>
      <c r="O3" s="18"/>
      <c r="P3" s="18"/>
      <c r="Q3" s="18"/>
    </row>
    <row r="4" customFormat="false" ht="16.8" hidden="false" customHeight="true" outlineLevel="0" collapsed="false">
      <c r="A4" s="62" t="s">
        <v>35</v>
      </c>
      <c r="B4" s="62"/>
      <c r="C4" s="62"/>
      <c r="D4" s="62"/>
      <c r="E4" s="62"/>
      <c r="F4" s="16"/>
      <c r="G4" s="62" t="s">
        <v>36</v>
      </c>
      <c r="H4" s="62"/>
      <c r="I4" s="62"/>
      <c r="J4" s="62"/>
      <c r="K4" s="62"/>
      <c r="M4" s="62" t="s">
        <v>37</v>
      </c>
      <c r="N4" s="62"/>
      <c r="O4" s="62"/>
      <c r="P4" s="62"/>
      <c r="Q4" s="62"/>
    </row>
    <row r="5" customFormat="false" ht="16.8" hidden="false" customHeight="true" outlineLevel="0" collapsed="false">
      <c r="A5" s="63" t="s">
        <v>38</v>
      </c>
      <c r="B5" s="63"/>
      <c r="C5" s="63"/>
      <c r="D5" s="63"/>
      <c r="E5" s="63"/>
      <c r="F5" s="16"/>
      <c r="G5" s="63" t="s">
        <v>38</v>
      </c>
      <c r="H5" s="63"/>
      <c r="I5" s="63"/>
      <c r="J5" s="63"/>
      <c r="K5" s="63"/>
      <c r="M5" s="63" t="s">
        <v>38</v>
      </c>
      <c r="N5" s="63"/>
      <c r="O5" s="63"/>
      <c r="P5" s="63"/>
      <c r="Q5" s="63"/>
    </row>
    <row r="6" customFormat="false" ht="16.8" hidden="false" customHeight="true" outlineLevel="0" collapsed="false">
      <c r="A6" s="64" t="s">
        <v>39</v>
      </c>
      <c r="B6" s="65" t="s">
        <v>20</v>
      </c>
      <c r="C6" s="65"/>
      <c r="D6" s="66" t="s">
        <v>21</v>
      </c>
      <c r="E6" s="66"/>
      <c r="F6" s="16"/>
      <c r="G6" s="64" t="s">
        <v>39</v>
      </c>
      <c r="H6" s="65" t="s">
        <v>20</v>
      </c>
      <c r="I6" s="65"/>
      <c r="J6" s="67" t="s">
        <v>21</v>
      </c>
      <c r="K6" s="67"/>
      <c r="M6" s="64" t="s">
        <v>39</v>
      </c>
      <c r="N6" s="65" t="s">
        <v>20</v>
      </c>
      <c r="O6" s="65"/>
      <c r="P6" s="67" t="s">
        <v>21</v>
      </c>
      <c r="Q6" s="67"/>
    </row>
    <row r="7" customFormat="false" ht="16.8" hidden="false" customHeight="false" outlineLevel="0" collapsed="false">
      <c r="A7" s="64"/>
      <c r="B7" s="68" t="n">
        <v>2021</v>
      </c>
      <c r="C7" s="68" t="n">
        <v>2022</v>
      </c>
      <c r="D7" s="69" t="n">
        <v>2021</v>
      </c>
      <c r="E7" s="70" t="n">
        <v>2022</v>
      </c>
      <c r="F7" s="71"/>
      <c r="G7" s="64"/>
      <c r="H7" s="68" t="n">
        <v>2021</v>
      </c>
      <c r="I7" s="68" t="n">
        <v>2022</v>
      </c>
      <c r="J7" s="69" t="n">
        <v>2021</v>
      </c>
      <c r="K7" s="70" t="n">
        <v>2022</v>
      </c>
      <c r="M7" s="64"/>
      <c r="N7" s="68" t="n">
        <v>2021</v>
      </c>
      <c r="O7" s="68" t="n">
        <v>2022</v>
      </c>
      <c r="P7" s="69" t="n">
        <v>2021</v>
      </c>
      <c r="Q7" s="70" t="n">
        <v>2022</v>
      </c>
    </row>
    <row r="8" customFormat="false" ht="14.4" hidden="false" customHeight="false" outlineLevel="0" collapsed="false">
      <c r="A8" s="72" t="s">
        <v>40</v>
      </c>
      <c r="B8" s="73" t="n">
        <v>4.37</v>
      </c>
      <c r="C8" s="73" t="n">
        <v>3.88</v>
      </c>
      <c r="D8" s="73" t="n">
        <v>3.92</v>
      </c>
      <c r="E8" s="73" t="n">
        <v>16.95</v>
      </c>
      <c r="F8" s="44"/>
      <c r="G8" s="74" t="s">
        <v>40</v>
      </c>
      <c r="H8" s="73" t="n">
        <v>15.82</v>
      </c>
      <c r="I8" s="73" t="n">
        <v>15.43</v>
      </c>
      <c r="J8" s="73" t="n">
        <v>14.02</v>
      </c>
      <c r="K8" s="73" t="n">
        <v>30.94</v>
      </c>
      <c r="L8" s="34"/>
      <c r="M8" s="74" t="s">
        <v>40</v>
      </c>
      <c r="N8" s="73" t="n">
        <v>15.82</v>
      </c>
      <c r="O8" s="73" t="n">
        <v>15.43</v>
      </c>
      <c r="P8" s="73" t="n">
        <v>14.02</v>
      </c>
      <c r="Q8" s="73" t="n">
        <v>30.94</v>
      </c>
      <c r="R8" s="75"/>
      <c r="S8" s="75"/>
      <c r="T8" s="75"/>
      <c r="U8" s="75"/>
      <c r="V8" s="34"/>
      <c r="W8" s="34"/>
    </row>
    <row r="9" customFormat="false" ht="14.4" hidden="false" customHeight="false" outlineLevel="0" collapsed="false">
      <c r="A9" s="76" t="s">
        <v>41</v>
      </c>
      <c r="B9" s="42" t="n">
        <v>1.76</v>
      </c>
      <c r="C9" s="42" t="n">
        <v>-0.31</v>
      </c>
      <c r="D9" s="42" t="n">
        <v>3.13</v>
      </c>
      <c r="E9" s="42" t="n">
        <v>6.79</v>
      </c>
      <c r="F9" s="44"/>
      <c r="G9" s="77" t="s">
        <v>41</v>
      </c>
      <c r="H9" s="42" t="n">
        <v>6.69</v>
      </c>
      <c r="I9" s="42" t="n">
        <v>6.82</v>
      </c>
      <c r="J9" s="42" t="n">
        <v>3.35</v>
      </c>
      <c r="K9" s="42" t="n">
        <v>18.5</v>
      </c>
      <c r="L9" s="34"/>
      <c r="M9" s="77" t="s">
        <v>41</v>
      </c>
      <c r="N9" s="42" t="n">
        <v>6.69</v>
      </c>
      <c r="O9" s="42" t="n">
        <v>6.82</v>
      </c>
      <c r="P9" s="42" t="n">
        <v>3.35</v>
      </c>
      <c r="Q9" s="42" t="n">
        <v>18.5</v>
      </c>
      <c r="R9" s="75"/>
      <c r="S9" s="75"/>
      <c r="T9" s="75"/>
      <c r="U9" s="75"/>
      <c r="V9" s="34"/>
      <c r="W9" s="34"/>
    </row>
    <row r="10" customFormat="false" ht="14.4" hidden="false" customHeight="false" outlineLevel="0" collapsed="false">
      <c r="A10" s="78" t="s">
        <v>42</v>
      </c>
      <c r="B10" s="51" t="n">
        <v>1.48</v>
      </c>
      <c r="C10" s="51" t="n">
        <v>2.22</v>
      </c>
      <c r="D10" s="51" t="s">
        <v>43</v>
      </c>
      <c r="E10" s="51" t="s">
        <v>43</v>
      </c>
      <c r="F10" s="44"/>
      <c r="G10" s="79" t="s">
        <v>42</v>
      </c>
      <c r="H10" s="51" t="n">
        <v>8.67</v>
      </c>
      <c r="I10" s="51" t="n">
        <v>9.12</v>
      </c>
      <c r="J10" s="44" t="s">
        <v>43</v>
      </c>
      <c r="K10" s="44" t="s">
        <v>43</v>
      </c>
      <c r="L10" s="34"/>
      <c r="M10" s="79" t="s">
        <v>42</v>
      </c>
      <c r="N10" s="51" t="n">
        <v>8.67</v>
      </c>
      <c r="O10" s="51" t="n">
        <v>9.12</v>
      </c>
      <c r="P10" s="44" t="s">
        <v>43</v>
      </c>
      <c r="Q10" s="44" t="s">
        <v>43</v>
      </c>
      <c r="R10" s="75"/>
      <c r="S10" s="75"/>
      <c r="T10" s="75"/>
      <c r="U10" s="75"/>
      <c r="V10" s="34"/>
      <c r="W10" s="34"/>
      <c r="X10" s="80"/>
      <c r="Y10" s="80"/>
      <c r="Z10" s="80"/>
      <c r="AA10" s="80"/>
    </row>
    <row r="11" customFormat="false" ht="14.4" hidden="false" customHeight="false" outlineLevel="0" collapsed="false">
      <c r="A11" s="76" t="s">
        <v>44</v>
      </c>
      <c r="B11" s="42" t="n">
        <v>-0.31</v>
      </c>
      <c r="C11" s="42" t="n">
        <v>1.65</v>
      </c>
      <c r="D11" s="42" t="n">
        <v>-0.09</v>
      </c>
      <c r="E11" s="42" t="n">
        <v>0.34</v>
      </c>
      <c r="F11" s="44"/>
      <c r="G11" s="77" t="s">
        <v>44</v>
      </c>
      <c r="H11" s="42" t="n">
        <v>3.8</v>
      </c>
      <c r="I11" s="42" t="n">
        <v>7.12</v>
      </c>
      <c r="J11" s="42" t="s">
        <v>43</v>
      </c>
      <c r="K11" s="42" t="n">
        <v>4.88</v>
      </c>
      <c r="L11" s="34"/>
      <c r="M11" s="77" t="s">
        <v>44</v>
      </c>
      <c r="N11" s="42" t="n">
        <v>3.8</v>
      </c>
      <c r="O11" s="42" t="n">
        <v>7.12</v>
      </c>
      <c r="P11" s="42" t="s">
        <v>43</v>
      </c>
      <c r="Q11" s="42" t="n">
        <v>4.88</v>
      </c>
      <c r="R11" s="75"/>
      <c r="S11" s="75"/>
      <c r="T11" s="75"/>
      <c r="U11" s="75"/>
      <c r="V11" s="34"/>
      <c r="W11" s="34"/>
      <c r="X11" s="80"/>
      <c r="Y11" s="80"/>
      <c r="Z11" s="80"/>
      <c r="AA11" s="80"/>
    </row>
    <row r="12" customFormat="false" ht="14.4" hidden="false" customHeight="false" outlineLevel="0" collapsed="false">
      <c r="A12" s="78" t="s">
        <v>45</v>
      </c>
      <c r="B12" s="51" t="n">
        <v>0.8</v>
      </c>
      <c r="C12" s="51" t="n">
        <v>2.84</v>
      </c>
      <c r="D12" s="51" t="n">
        <v>1.81</v>
      </c>
      <c r="E12" s="51" t="n">
        <v>7.27</v>
      </c>
      <c r="F12" s="44"/>
      <c r="G12" s="79" t="s">
        <v>45</v>
      </c>
      <c r="H12" s="51" t="n">
        <v>3.1</v>
      </c>
      <c r="I12" s="51" t="n">
        <v>6.36</v>
      </c>
      <c r="J12" s="51" t="n">
        <v>4.06</v>
      </c>
      <c r="K12" s="51" t="n">
        <v>10.29</v>
      </c>
      <c r="L12" s="34"/>
      <c r="M12" s="79" t="s">
        <v>45</v>
      </c>
      <c r="N12" s="51" t="n">
        <v>3.1</v>
      </c>
      <c r="O12" s="51" t="n">
        <v>6.36</v>
      </c>
      <c r="P12" s="51" t="n">
        <v>4.06</v>
      </c>
      <c r="Q12" s="51" t="n">
        <v>10.29</v>
      </c>
      <c r="R12" s="75"/>
      <c r="S12" s="75"/>
      <c r="T12" s="75"/>
      <c r="U12" s="75"/>
      <c r="V12" s="34"/>
      <c r="W12" s="34"/>
      <c r="X12" s="80"/>
      <c r="Y12" s="80"/>
      <c r="Z12" s="80"/>
      <c r="AA12" s="80"/>
    </row>
    <row r="13" customFormat="false" ht="14.4" hidden="false" customHeight="false" outlineLevel="0" collapsed="false">
      <c r="A13" s="76" t="s">
        <v>46</v>
      </c>
      <c r="B13" s="42" t="n">
        <v>1.82</v>
      </c>
      <c r="C13" s="42" t="n">
        <v>2.98</v>
      </c>
      <c r="D13" s="42" t="n">
        <v>1.48</v>
      </c>
      <c r="E13" s="42" t="n">
        <v>-1.09</v>
      </c>
      <c r="F13" s="44"/>
      <c r="G13" s="77" t="s">
        <v>46</v>
      </c>
      <c r="H13" s="42" t="n">
        <v>7.13</v>
      </c>
      <c r="I13" s="42" t="n">
        <v>10.19</v>
      </c>
      <c r="J13" s="42" t="n">
        <v>6.72</v>
      </c>
      <c r="K13" s="42" t="n">
        <v>8.42</v>
      </c>
      <c r="L13" s="34"/>
      <c r="M13" s="77" t="s">
        <v>46</v>
      </c>
      <c r="N13" s="42" t="n">
        <v>7.13</v>
      </c>
      <c r="O13" s="42" t="n">
        <v>10.19</v>
      </c>
      <c r="P13" s="42" t="n">
        <v>6.72</v>
      </c>
      <c r="Q13" s="42" t="n">
        <v>8.42</v>
      </c>
      <c r="R13" s="75"/>
      <c r="S13" s="75"/>
      <c r="T13" s="75"/>
      <c r="U13" s="75"/>
      <c r="V13" s="34"/>
      <c r="W13" s="34"/>
    </row>
    <row r="14" customFormat="false" ht="14.4" hidden="false" customHeight="false" outlineLevel="0" collapsed="false">
      <c r="A14" s="78" t="s">
        <v>47</v>
      </c>
      <c r="B14" s="51" t="n">
        <v>3.61</v>
      </c>
      <c r="C14" s="51" t="n">
        <v>0.97</v>
      </c>
      <c r="D14" s="51" t="n">
        <v>3.59</v>
      </c>
      <c r="E14" s="51" t="n">
        <v>3.16</v>
      </c>
      <c r="F14" s="44"/>
      <c r="G14" s="79" t="s">
        <v>47</v>
      </c>
      <c r="H14" s="51" t="n">
        <v>6.7</v>
      </c>
      <c r="I14" s="51" t="n">
        <v>9.29</v>
      </c>
      <c r="J14" s="51" t="n">
        <v>2.4</v>
      </c>
      <c r="K14" s="51" t="n">
        <v>20.34</v>
      </c>
      <c r="L14" s="34"/>
      <c r="M14" s="79" t="s">
        <v>47</v>
      </c>
      <c r="N14" s="51" t="n">
        <v>6.7</v>
      </c>
      <c r="O14" s="51" t="n">
        <v>9.29</v>
      </c>
      <c r="P14" s="51" t="n">
        <v>2.4</v>
      </c>
      <c r="Q14" s="51" t="n">
        <v>20.34</v>
      </c>
      <c r="R14" s="75"/>
      <c r="S14" s="75"/>
      <c r="T14" s="75"/>
      <c r="U14" s="75"/>
      <c r="V14" s="34"/>
      <c r="W14" s="34"/>
    </row>
    <row r="15" customFormat="false" ht="14.4" hidden="false" customHeight="false" outlineLevel="0" collapsed="false">
      <c r="A15" s="76" t="s">
        <v>48</v>
      </c>
      <c r="B15" s="42" t="n">
        <v>1.54</v>
      </c>
      <c r="C15" s="42" t="n">
        <v>1.88</v>
      </c>
      <c r="D15" s="42" t="n">
        <v>-1.16</v>
      </c>
      <c r="E15" s="42" t="n">
        <v>-0.59</v>
      </c>
      <c r="F15" s="44"/>
      <c r="G15" s="81" t="s">
        <v>48</v>
      </c>
      <c r="H15" s="42" t="n">
        <v>8.41</v>
      </c>
      <c r="I15" s="42" t="n">
        <v>8.32</v>
      </c>
      <c r="J15" s="42" t="n">
        <v>5.99</v>
      </c>
      <c r="K15" s="42" t="n">
        <v>10.47</v>
      </c>
      <c r="L15" s="34"/>
      <c r="M15" s="81" t="s">
        <v>48</v>
      </c>
      <c r="N15" s="42" t="n">
        <v>8.41</v>
      </c>
      <c r="O15" s="42" t="n">
        <v>8.32</v>
      </c>
      <c r="P15" s="42" t="n">
        <v>5.99</v>
      </c>
      <c r="Q15" s="42" t="n">
        <v>10.47</v>
      </c>
      <c r="R15" s="75"/>
      <c r="S15" s="75"/>
      <c r="T15" s="75"/>
      <c r="U15" s="75"/>
      <c r="V15" s="34"/>
      <c r="W15" s="34"/>
    </row>
    <row r="16" customFormat="false" ht="14.4" hidden="false" customHeight="false" outlineLevel="0" collapsed="false">
      <c r="A16" s="78" t="s">
        <v>49</v>
      </c>
      <c r="B16" s="51" t="n">
        <v>1.86</v>
      </c>
      <c r="C16" s="51" t="n">
        <v>-3.58</v>
      </c>
      <c r="D16" s="51" t="n">
        <v>1.35</v>
      </c>
      <c r="E16" s="51" t="n">
        <v>0.81</v>
      </c>
      <c r="F16" s="44"/>
      <c r="G16" s="79" t="s">
        <v>49</v>
      </c>
      <c r="H16" s="51" t="n">
        <v>6.72</v>
      </c>
      <c r="I16" s="51" t="n">
        <v>0.82</v>
      </c>
      <c r="J16" s="51" t="n">
        <v>3.62</v>
      </c>
      <c r="K16" s="51" t="n">
        <v>16.91</v>
      </c>
      <c r="L16" s="34"/>
      <c r="M16" s="79" t="s">
        <v>49</v>
      </c>
      <c r="N16" s="51" t="n">
        <v>6.72</v>
      </c>
      <c r="O16" s="51" t="n">
        <v>0.82</v>
      </c>
      <c r="P16" s="51" t="n">
        <v>3.62</v>
      </c>
      <c r="Q16" s="51" t="n">
        <v>16.91</v>
      </c>
      <c r="R16" s="75"/>
      <c r="S16" s="75"/>
      <c r="T16" s="75"/>
      <c r="U16" s="75"/>
      <c r="V16" s="34"/>
      <c r="W16" s="34"/>
    </row>
    <row r="17" customFormat="false" ht="14.4" hidden="false" customHeight="false" outlineLevel="0" collapsed="false">
      <c r="A17" s="76" t="s">
        <v>50</v>
      </c>
      <c r="B17" s="42" t="n">
        <v>2.66</v>
      </c>
      <c r="C17" s="42" t="n">
        <v>1.02</v>
      </c>
      <c r="D17" s="42" t="s">
        <v>43</v>
      </c>
      <c r="E17" s="42" t="s">
        <v>43</v>
      </c>
      <c r="F17" s="44"/>
      <c r="G17" s="77" t="s">
        <v>50</v>
      </c>
      <c r="H17" s="42" t="n">
        <v>5.23</v>
      </c>
      <c r="I17" s="42" t="n">
        <v>10.8</v>
      </c>
      <c r="J17" s="42" t="s">
        <v>43</v>
      </c>
      <c r="K17" s="42" t="s">
        <v>43</v>
      </c>
      <c r="L17" s="34"/>
      <c r="M17" s="77" t="s">
        <v>50</v>
      </c>
      <c r="N17" s="42" t="n">
        <v>5.23</v>
      </c>
      <c r="O17" s="42" t="n">
        <v>10.8</v>
      </c>
      <c r="P17" s="42" t="s">
        <v>43</v>
      </c>
      <c r="Q17" s="42" t="s">
        <v>43</v>
      </c>
      <c r="R17" s="75"/>
      <c r="S17" s="75"/>
      <c r="T17" s="75"/>
      <c r="U17" s="75"/>
      <c r="V17" s="34"/>
      <c r="W17" s="34"/>
    </row>
    <row r="18" customFormat="false" ht="14.4" hidden="false" customHeight="false" outlineLevel="0" collapsed="false">
      <c r="A18" s="78" t="s">
        <v>51</v>
      </c>
      <c r="B18" s="51" t="n">
        <v>0.25</v>
      </c>
      <c r="C18" s="51" t="n">
        <v>3.76</v>
      </c>
      <c r="D18" s="51" t="n">
        <v>4.18</v>
      </c>
      <c r="E18" s="51" t="n">
        <v>2.96</v>
      </c>
      <c r="F18" s="44"/>
      <c r="G18" s="79" t="s">
        <v>51</v>
      </c>
      <c r="H18" s="51" t="n">
        <v>-0.15</v>
      </c>
      <c r="I18" s="51" t="n">
        <v>13.99</v>
      </c>
      <c r="J18" s="51" t="n">
        <v>10.99</v>
      </c>
      <c r="K18" s="51" t="n">
        <v>17.79</v>
      </c>
      <c r="L18" s="34"/>
      <c r="M18" s="79" t="s">
        <v>51</v>
      </c>
      <c r="N18" s="51" t="n">
        <v>-0.15</v>
      </c>
      <c r="O18" s="51" t="n">
        <v>13.99</v>
      </c>
      <c r="P18" s="51" t="n">
        <v>10.99</v>
      </c>
      <c r="Q18" s="51" t="n">
        <v>17.79</v>
      </c>
      <c r="R18" s="75"/>
      <c r="S18" s="75"/>
      <c r="T18" s="75"/>
      <c r="U18" s="75"/>
      <c r="V18" s="34"/>
      <c r="W18" s="34"/>
    </row>
    <row r="19" customFormat="false" ht="14.4" hidden="false" customHeight="false" outlineLevel="0" collapsed="false">
      <c r="A19" s="76" t="s">
        <v>52</v>
      </c>
      <c r="B19" s="42" t="n">
        <v>1.93</v>
      </c>
      <c r="C19" s="42" t="n">
        <v>0.64</v>
      </c>
      <c r="D19" s="42" t="n">
        <v>-0.43</v>
      </c>
      <c r="E19" s="42" t="n">
        <v>0.38</v>
      </c>
      <c r="F19" s="44"/>
      <c r="G19" s="77" t="s">
        <v>52</v>
      </c>
      <c r="H19" s="42" t="n">
        <v>8.05</v>
      </c>
      <c r="I19" s="42" t="n">
        <v>4.86</v>
      </c>
      <c r="J19" s="42" t="n">
        <v>6.2</v>
      </c>
      <c r="K19" s="42" t="n">
        <v>12.33</v>
      </c>
      <c r="L19" s="34"/>
      <c r="M19" s="77" t="s">
        <v>52</v>
      </c>
      <c r="N19" s="42" t="n">
        <v>8.05</v>
      </c>
      <c r="O19" s="42" t="n">
        <v>4.86</v>
      </c>
      <c r="P19" s="42" t="n">
        <v>6.2</v>
      </c>
      <c r="Q19" s="42" t="n">
        <v>12.33</v>
      </c>
      <c r="R19" s="75"/>
      <c r="S19" s="75"/>
      <c r="T19" s="75"/>
      <c r="U19" s="75"/>
      <c r="V19" s="34"/>
      <c r="W19" s="34"/>
    </row>
    <row r="20" customFormat="false" ht="14.4" hidden="false" customHeight="false" outlineLevel="0" collapsed="false">
      <c r="A20" s="82" t="s">
        <v>53</v>
      </c>
      <c r="B20" s="51" t="n">
        <v>-1.18</v>
      </c>
      <c r="C20" s="44" t="n">
        <v>0.89</v>
      </c>
      <c r="D20" s="51" t="n">
        <v>2.58</v>
      </c>
      <c r="E20" s="44" t="n">
        <v>5.06</v>
      </c>
      <c r="F20" s="44"/>
      <c r="G20" s="79" t="s">
        <v>53</v>
      </c>
      <c r="H20" s="51" t="n">
        <v>4.63</v>
      </c>
      <c r="I20" s="44" t="n">
        <v>3.86</v>
      </c>
      <c r="J20" s="51" t="n">
        <v>9.56</v>
      </c>
      <c r="K20" s="44" t="n">
        <v>9.78</v>
      </c>
      <c r="L20" s="34"/>
      <c r="M20" s="79" t="s">
        <v>53</v>
      </c>
      <c r="N20" s="51" t="n">
        <v>4.63</v>
      </c>
      <c r="O20" s="44" t="n">
        <v>3.86</v>
      </c>
      <c r="P20" s="51" t="n">
        <v>9.56</v>
      </c>
      <c r="Q20" s="44" t="n">
        <v>9.78</v>
      </c>
      <c r="R20" s="75"/>
      <c r="S20" s="75"/>
      <c r="T20" s="75"/>
      <c r="U20" s="75"/>
      <c r="V20" s="34"/>
      <c r="W20" s="34"/>
    </row>
    <row r="21" customFormat="false" ht="14.4" hidden="false" customHeight="false" outlineLevel="0" collapsed="false">
      <c r="A21" s="76" t="s">
        <v>54</v>
      </c>
      <c r="B21" s="42" t="n">
        <v>-6.22</v>
      </c>
      <c r="C21" s="42" t="n">
        <v>6.68</v>
      </c>
      <c r="D21" s="42" t="s">
        <v>43</v>
      </c>
      <c r="E21" s="42" t="s">
        <v>43</v>
      </c>
      <c r="F21" s="44"/>
      <c r="G21" s="77" t="s">
        <v>54</v>
      </c>
      <c r="H21" s="42" t="n">
        <v>4.3</v>
      </c>
      <c r="I21" s="42" t="n">
        <v>16.86</v>
      </c>
      <c r="J21" s="42" t="n">
        <v>17.8</v>
      </c>
      <c r="K21" s="42" t="s">
        <v>43</v>
      </c>
      <c r="L21" s="34"/>
      <c r="M21" s="77" t="s">
        <v>54</v>
      </c>
      <c r="N21" s="42" t="n">
        <v>4.3</v>
      </c>
      <c r="O21" s="42" t="n">
        <v>16.86</v>
      </c>
      <c r="P21" s="42" t="n">
        <v>17.8</v>
      </c>
      <c r="Q21" s="42" t="s">
        <v>43</v>
      </c>
      <c r="R21" s="75"/>
      <c r="S21" s="75"/>
      <c r="T21" s="75"/>
      <c r="U21" s="75"/>
      <c r="V21" s="34"/>
      <c r="W21" s="34"/>
    </row>
    <row r="22" customFormat="false" ht="14.4" hidden="false" customHeight="false" outlineLevel="0" collapsed="false">
      <c r="A22" s="82" t="s">
        <v>55</v>
      </c>
      <c r="B22" s="44" t="n">
        <v>1.71</v>
      </c>
      <c r="C22" s="44" t="n">
        <v>1.39</v>
      </c>
      <c r="D22" s="44" t="s">
        <v>43</v>
      </c>
      <c r="E22" s="44" t="s">
        <v>43</v>
      </c>
      <c r="F22" s="44"/>
      <c r="G22" s="79" t="s">
        <v>55</v>
      </c>
      <c r="H22" s="44" t="n">
        <v>10.15</v>
      </c>
      <c r="I22" s="44" t="n">
        <v>12.51</v>
      </c>
      <c r="J22" s="44" t="s">
        <v>43</v>
      </c>
      <c r="K22" s="44" t="s">
        <v>43</v>
      </c>
      <c r="L22" s="34"/>
      <c r="M22" s="79" t="s">
        <v>55</v>
      </c>
      <c r="N22" s="44" t="n">
        <v>10.15</v>
      </c>
      <c r="O22" s="44" t="n">
        <v>12.51</v>
      </c>
      <c r="P22" s="44" t="s">
        <v>43</v>
      </c>
      <c r="Q22" s="44" t="s">
        <v>43</v>
      </c>
      <c r="R22" s="75"/>
      <c r="S22" s="75"/>
      <c r="T22" s="75"/>
      <c r="U22" s="75"/>
      <c r="V22" s="34"/>
      <c r="W22" s="34"/>
    </row>
    <row r="23" customFormat="false" ht="14.4" hidden="false" customHeight="false" outlineLevel="0" collapsed="false">
      <c r="A23" s="76" t="s">
        <v>56</v>
      </c>
      <c r="B23" s="42" t="n">
        <v>1.13</v>
      </c>
      <c r="C23" s="42" t="n">
        <v>9.53</v>
      </c>
      <c r="D23" s="42" t="n">
        <v>2.53</v>
      </c>
      <c r="E23" s="42" t="n">
        <v>2.47</v>
      </c>
      <c r="F23" s="44"/>
      <c r="G23" s="77" t="s">
        <v>56</v>
      </c>
      <c r="H23" s="42" t="n">
        <v>6.36</v>
      </c>
      <c r="I23" s="42" t="n">
        <v>12.14</v>
      </c>
      <c r="J23" s="42" t="n">
        <v>9.71</v>
      </c>
      <c r="K23" s="42" t="n">
        <v>7.28</v>
      </c>
      <c r="L23" s="34"/>
      <c r="M23" s="77" t="s">
        <v>56</v>
      </c>
      <c r="N23" s="42" t="n">
        <v>6.36</v>
      </c>
      <c r="O23" s="42" t="n">
        <v>12.14</v>
      </c>
      <c r="P23" s="42" t="n">
        <v>9.71</v>
      </c>
      <c r="Q23" s="42" t="n">
        <v>7.28</v>
      </c>
      <c r="R23" s="75"/>
      <c r="S23" s="75"/>
      <c r="T23" s="75"/>
      <c r="U23" s="75"/>
      <c r="V23" s="34"/>
      <c r="W23" s="34"/>
    </row>
    <row r="24" customFormat="false" ht="14.4" hidden="false" customHeight="false" outlineLevel="0" collapsed="false">
      <c r="A24" s="83" t="s">
        <v>57</v>
      </c>
      <c r="B24" s="84" t="n">
        <v>2.1</v>
      </c>
      <c r="C24" s="84" t="n">
        <v>2.23</v>
      </c>
      <c r="D24" s="84" t="s">
        <v>43</v>
      </c>
      <c r="E24" s="84" t="s">
        <v>43</v>
      </c>
      <c r="F24" s="44"/>
      <c r="G24" s="85" t="s">
        <v>57</v>
      </c>
      <c r="H24" s="84" t="n">
        <v>-2.21</v>
      </c>
      <c r="I24" s="84" t="n">
        <v>18.94</v>
      </c>
      <c r="J24" s="86" t="s">
        <v>43</v>
      </c>
      <c r="K24" s="86" t="s">
        <v>43</v>
      </c>
      <c r="L24" s="34"/>
      <c r="M24" s="85" t="s">
        <v>57</v>
      </c>
      <c r="N24" s="84" t="n">
        <v>-2.21</v>
      </c>
      <c r="O24" s="84" t="n">
        <v>18.94</v>
      </c>
      <c r="P24" s="86" t="s">
        <v>43</v>
      </c>
      <c r="Q24" s="86" t="s">
        <v>43</v>
      </c>
      <c r="R24" s="75"/>
      <c r="S24" s="75"/>
      <c r="T24" s="75"/>
      <c r="U24" s="75"/>
      <c r="V24" s="34"/>
      <c r="W24" s="34"/>
    </row>
    <row r="25" customFormat="false" ht="16.8" hidden="false" customHeight="false" outlineLevel="0" collapsed="false">
      <c r="A25" s="82"/>
      <c r="B25" s="51"/>
      <c r="C25" s="51"/>
      <c r="D25" s="51"/>
      <c r="E25" s="51"/>
      <c r="F25" s="71"/>
      <c r="G25" s="79"/>
      <c r="H25" s="44"/>
      <c r="I25" s="44"/>
      <c r="J25" s="44"/>
      <c r="K25" s="44"/>
      <c r="M25" s="79"/>
      <c r="N25" s="44"/>
      <c r="O25" s="44"/>
      <c r="P25" s="44"/>
      <c r="Q25" s="44"/>
    </row>
    <row r="26" customFormat="false" ht="16.8" hidden="false" customHeight="false" outlineLevel="0" collapsed="false">
      <c r="A26" s="82"/>
      <c r="B26" s="51"/>
      <c r="C26" s="51"/>
      <c r="D26" s="51"/>
      <c r="E26" s="51"/>
      <c r="F26" s="87"/>
      <c r="G26" s="79"/>
      <c r="H26" s="44"/>
      <c r="I26" s="44"/>
      <c r="J26" s="44"/>
      <c r="K26" s="44"/>
      <c r="M26" s="79"/>
      <c r="N26" s="44"/>
      <c r="O26" s="44"/>
      <c r="P26" s="44"/>
      <c r="Q26" s="44"/>
      <c r="T26" s="80"/>
      <c r="U26" s="34"/>
      <c r="W26" s="34"/>
    </row>
    <row r="27" customFormat="false" ht="16.8" hidden="false" customHeight="false" outlineLevel="0" collapsed="false">
      <c r="A27" s="88" t="s">
        <v>58</v>
      </c>
      <c r="B27" s="88"/>
      <c r="C27" s="88"/>
      <c r="D27" s="88"/>
      <c r="E27" s="88"/>
      <c r="F27" s="16"/>
      <c r="G27" s="88" t="s">
        <v>58</v>
      </c>
      <c r="H27" s="88"/>
      <c r="I27" s="88"/>
      <c r="J27" s="88"/>
      <c r="K27" s="88"/>
      <c r="M27" s="88" t="s">
        <v>58</v>
      </c>
      <c r="N27" s="88"/>
      <c r="O27" s="88"/>
      <c r="P27" s="88"/>
      <c r="Q27" s="88"/>
      <c r="T27" s="80"/>
      <c r="U27" s="34"/>
      <c r="V27" s="34"/>
    </row>
    <row r="28" customFormat="false" ht="40.5" hidden="false" customHeight="true" outlineLevel="0" collapsed="false">
      <c r="A28" s="89" t="s">
        <v>59</v>
      </c>
      <c r="B28" s="89"/>
      <c r="C28" s="89"/>
      <c r="D28" s="89"/>
      <c r="E28" s="89"/>
      <c r="F28" s="16"/>
      <c r="G28" s="89" t="s">
        <v>59</v>
      </c>
      <c r="H28" s="89"/>
      <c r="I28" s="89"/>
      <c r="J28" s="89"/>
      <c r="K28" s="89"/>
      <c r="M28" s="89" t="s">
        <v>59</v>
      </c>
      <c r="N28" s="89"/>
      <c r="O28" s="89"/>
      <c r="P28" s="89"/>
      <c r="Q28" s="89"/>
      <c r="T28" s="80"/>
      <c r="U28" s="34"/>
      <c r="V28" s="34"/>
    </row>
    <row r="29" customFormat="false" ht="24" hidden="false" customHeight="true" outlineLevel="0" collapsed="false">
      <c r="A29" s="89" t="s">
        <v>60</v>
      </c>
      <c r="B29" s="89"/>
      <c r="C29" s="89"/>
      <c r="D29" s="89"/>
      <c r="E29" s="89"/>
      <c r="F29" s="16"/>
      <c r="G29" s="89" t="s">
        <v>60</v>
      </c>
      <c r="H29" s="89"/>
      <c r="I29" s="89"/>
      <c r="J29" s="89"/>
      <c r="K29" s="89"/>
      <c r="M29" s="89" t="s">
        <v>60</v>
      </c>
      <c r="N29" s="89"/>
      <c r="O29" s="89"/>
      <c r="P29" s="89"/>
      <c r="Q29" s="89"/>
      <c r="T29" s="80"/>
      <c r="U29" s="34"/>
      <c r="V29" s="34"/>
    </row>
    <row r="30" customFormat="false" ht="22.8" hidden="false" customHeight="false" outlineLevel="0" collapsed="false">
      <c r="A30" s="57" t="s">
        <v>61</v>
      </c>
      <c r="B30" s="90"/>
      <c r="C30" s="90"/>
      <c r="D30" s="90"/>
      <c r="E30" s="59"/>
      <c r="F30" s="91"/>
      <c r="G30" s="57" t="s">
        <v>61</v>
      </c>
      <c r="H30" s="92"/>
      <c r="I30" s="92"/>
      <c r="J30" s="92"/>
      <c r="K30" s="93"/>
      <c r="M30" s="57" t="s">
        <v>61</v>
      </c>
      <c r="N30" s="92"/>
      <c r="O30" s="92"/>
      <c r="P30" s="92"/>
      <c r="Q30" s="93"/>
      <c r="T30" s="80"/>
      <c r="U30" s="34"/>
      <c r="V30" s="34"/>
    </row>
    <row r="31" customFormat="false" ht="16.8" hidden="false" customHeight="false" outlineLevel="0" collapsed="false">
      <c r="A31" s="94" t="s">
        <v>62</v>
      </c>
      <c r="B31" s="94"/>
      <c r="C31" s="94"/>
      <c r="D31" s="94"/>
      <c r="E31" s="94"/>
      <c r="F31" s="16"/>
      <c r="G31" s="94" t="s">
        <v>62</v>
      </c>
      <c r="H31" s="94"/>
      <c r="I31" s="94"/>
      <c r="J31" s="94"/>
      <c r="K31" s="94"/>
      <c r="L31" s="95"/>
      <c r="M31" s="95"/>
      <c r="N31" s="96"/>
      <c r="O31" s="96"/>
      <c r="P31" s="96"/>
      <c r="Q31" s="97"/>
      <c r="R31" s="96"/>
      <c r="S31" s="96"/>
      <c r="T31" s="80"/>
      <c r="U31" s="34"/>
      <c r="V31" s="34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  <c r="CW31" s="98"/>
      <c r="CX31" s="98"/>
      <c r="CY31" s="98"/>
      <c r="CZ31" s="98"/>
      <c r="DA31" s="98"/>
      <c r="DB31" s="98"/>
      <c r="DC31" s="98"/>
      <c r="DD31" s="98"/>
      <c r="DE31" s="98"/>
      <c r="DF31" s="98"/>
      <c r="DG31" s="98"/>
      <c r="DH31" s="98"/>
      <c r="DI31" s="98"/>
      <c r="DJ31" s="98"/>
      <c r="DK31" s="98"/>
      <c r="DL31" s="98"/>
      <c r="DM31" s="98"/>
      <c r="DN31" s="98"/>
      <c r="DO31" s="98"/>
      <c r="DP31" s="98"/>
      <c r="DQ31" s="98"/>
      <c r="DR31" s="98"/>
      <c r="DS31" s="98"/>
      <c r="DT31" s="98"/>
      <c r="DU31" s="98"/>
      <c r="DV31" s="98"/>
      <c r="DW31" s="98"/>
      <c r="DX31" s="98"/>
      <c r="DY31" s="98"/>
      <c r="DZ31" s="98"/>
      <c r="EA31" s="98"/>
      <c r="EB31" s="98"/>
      <c r="EC31" s="98"/>
      <c r="ED31" s="98"/>
      <c r="EE31" s="98"/>
      <c r="EF31" s="98"/>
      <c r="EG31" s="98"/>
      <c r="EH31" s="98"/>
      <c r="EI31" s="98"/>
      <c r="EJ31" s="98"/>
      <c r="EK31" s="98"/>
      <c r="EL31" s="98"/>
      <c r="EM31" s="98"/>
      <c r="EN31" s="98"/>
      <c r="EO31" s="98"/>
      <c r="EP31" s="98"/>
      <c r="EQ31" s="98"/>
      <c r="ER31" s="98"/>
      <c r="ES31" s="98"/>
      <c r="ET31" s="98"/>
      <c r="EU31" s="98"/>
      <c r="EV31" s="98"/>
      <c r="EW31" s="98"/>
      <c r="EX31" s="98"/>
      <c r="EY31" s="98"/>
      <c r="EZ31" s="98"/>
      <c r="FA31" s="98"/>
      <c r="FB31" s="98"/>
      <c r="FC31" s="98"/>
      <c r="FD31" s="98"/>
      <c r="FE31" s="98"/>
      <c r="FF31" s="98"/>
      <c r="FG31" s="98"/>
      <c r="FH31" s="98"/>
      <c r="FI31" s="98"/>
      <c r="FJ31" s="98"/>
      <c r="FK31" s="98"/>
      <c r="FL31" s="98"/>
      <c r="FM31" s="98"/>
      <c r="FN31" s="98"/>
      <c r="FO31" s="98"/>
      <c r="FP31" s="98"/>
      <c r="FQ31" s="98"/>
      <c r="FR31" s="98"/>
      <c r="FS31" s="98"/>
      <c r="FT31" s="98"/>
      <c r="FU31" s="98"/>
      <c r="FV31" s="98"/>
      <c r="FW31" s="98"/>
      <c r="FX31" s="98"/>
      <c r="FY31" s="98"/>
      <c r="FZ31" s="98"/>
      <c r="GA31" s="98"/>
      <c r="GB31" s="98"/>
      <c r="GC31" s="98"/>
      <c r="GD31" s="98"/>
      <c r="GE31" s="98"/>
      <c r="GF31" s="98"/>
      <c r="GG31" s="98"/>
      <c r="GH31" s="98"/>
      <c r="GI31" s="98"/>
      <c r="GJ31" s="98"/>
      <c r="GK31" s="98"/>
      <c r="GL31" s="98"/>
      <c r="GM31" s="98"/>
      <c r="GN31" s="98"/>
      <c r="GO31" s="98"/>
      <c r="GP31" s="98"/>
      <c r="GQ31" s="98"/>
      <c r="GR31" s="98"/>
      <c r="GS31" s="98"/>
      <c r="GT31" s="98"/>
      <c r="GU31" s="98"/>
      <c r="GV31" s="98"/>
      <c r="GW31" s="98"/>
      <c r="GX31" s="98"/>
      <c r="GY31" s="98"/>
      <c r="GZ31" s="98"/>
      <c r="HA31" s="98"/>
      <c r="HB31" s="98"/>
      <c r="HC31" s="98"/>
      <c r="HD31" s="98"/>
      <c r="HE31" s="98"/>
      <c r="HF31" s="98"/>
      <c r="HG31" s="98"/>
      <c r="HH31" s="98"/>
      <c r="HI31" s="98"/>
      <c r="HJ31" s="98"/>
      <c r="HK31" s="98"/>
      <c r="HL31" s="98"/>
      <c r="HM31" s="98"/>
      <c r="HN31" s="98"/>
      <c r="HO31" s="98"/>
      <c r="HP31" s="98"/>
      <c r="HQ31" s="98"/>
      <c r="HR31" s="98"/>
      <c r="HS31" s="98"/>
      <c r="HT31" s="98"/>
      <c r="HU31" s="98"/>
      <c r="HV31" s="98"/>
      <c r="HW31" s="98"/>
      <c r="HX31" s="98"/>
      <c r="HY31" s="98"/>
      <c r="HZ31" s="98"/>
      <c r="IA31" s="98"/>
      <c r="IB31" s="98"/>
      <c r="IC31" s="98"/>
      <c r="ID31" s="98"/>
      <c r="IE31" s="98"/>
    </row>
    <row r="32" customFormat="false" ht="16.8" hidden="false" customHeight="false" outlineLevel="0" collapsed="false">
      <c r="A32" s="99" t="str">
        <f aca="false">+'TOTAL Y DESTINOS '!A91:E91</f>
        <v>Actualizado el 22 de febrero de 2023</v>
      </c>
      <c r="B32" s="99"/>
      <c r="C32" s="99"/>
      <c r="D32" s="99"/>
      <c r="E32" s="99"/>
      <c r="F32" s="16"/>
      <c r="G32" s="99" t="str">
        <f aca="false">+A32</f>
        <v>Actualizado el 22 de febrero de 2023</v>
      </c>
      <c r="H32" s="99"/>
      <c r="I32" s="99"/>
      <c r="J32" s="99"/>
      <c r="K32" s="99"/>
      <c r="M32" s="99" t="str">
        <f aca="false">+A32</f>
        <v>Actualizado el 22 de febrero de 2023</v>
      </c>
      <c r="N32" s="99"/>
      <c r="O32" s="99"/>
      <c r="P32" s="99"/>
      <c r="Q32" s="99"/>
      <c r="T32" s="80"/>
      <c r="U32" s="34"/>
      <c r="V32" s="34"/>
    </row>
    <row r="33" customFormat="false" ht="16.8" hidden="false" customHeight="false" outlineLevel="0" collapsed="false">
      <c r="G33" s="100"/>
      <c r="H33" s="101"/>
      <c r="I33" s="16"/>
      <c r="J33" s="16"/>
      <c r="K33" s="16"/>
      <c r="M33" s="100"/>
      <c r="N33" s="101"/>
      <c r="O33" s="16"/>
      <c r="P33" s="16"/>
      <c r="Q33" s="16"/>
      <c r="T33" s="80"/>
      <c r="U33" s="34"/>
      <c r="V33" s="34"/>
    </row>
    <row r="34" customFormat="false" ht="14.4" hidden="false" customHeight="false" outlineLevel="0" collapsed="false"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T34" s="80"/>
      <c r="U34" s="34"/>
      <c r="V34" s="34"/>
    </row>
    <row r="35" customFormat="false" ht="14.4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T35" s="80"/>
      <c r="U35" s="34"/>
      <c r="V35" s="34"/>
    </row>
    <row r="36" customFormat="false" ht="14.4" hidden="false" customHeight="false" outlineLevel="0" collapsed="false"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T36" s="80"/>
      <c r="U36" s="34"/>
      <c r="V36" s="34"/>
    </row>
    <row r="37" customFormat="false" ht="14.4" hidden="false" customHeight="false" outlineLevel="0" collapsed="false"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T37" s="80"/>
      <c r="U37" s="34"/>
      <c r="V37" s="34"/>
    </row>
    <row r="38" customFormat="false" ht="14.4" hidden="false" customHeight="false" outlineLevel="0" collapsed="false"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T38" s="80"/>
      <c r="U38" s="34"/>
      <c r="V38" s="34"/>
    </row>
    <row r="39" customFormat="false" ht="14.4" hidden="false" customHeight="false" outlineLevel="0" collapsed="false"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T39" s="80"/>
      <c r="U39" s="34"/>
      <c r="V39" s="34"/>
    </row>
    <row r="40" customFormat="false" ht="14.4" hidden="false" customHeight="false" outlineLevel="0" collapsed="false"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T40" s="80"/>
      <c r="U40" s="34"/>
      <c r="V40" s="34"/>
    </row>
    <row r="41" customFormat="false" ht="14.4" hidden="false" customHeight="false" outlineLevel="0" collapsed="false"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T41" s="80"/>
      <c r="U41" s="34"/>
      <c r="V41" s="34"/>
    </row>
    <row r="42" customFormat="false" ht="14.4" hidden="false" customHeight="false" outlineLevel="0" collapsed="false"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T42" s="80"/>
      <c r="U42" s="34"/>
    </row>
    <row r="43" customFormat="false" ht="14.4" hidden="false" customHeight="false" outlineLevel="0" collapsed="false"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</row>
    <row r="44" customFormat="false" ht="14.4" hidden="false" customHeight="false" outlineLevel="0" collapsed="false"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</row>
    <row r="45" customFormat="false" ht="14.4" hidden="false" customHeight="false" outlineLevel="0" collapsed="false"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</row>
    <row r="46" customFormat="false" ht="14.4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</row>
    <row r="47" customFormat="false" ht="14.4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</row>
    <row r="48" customFormat="false" ht="14.4" hidden="false" customHeight="false" outlineLevel="0" collapsed="false"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</row>
    <row r="49" customFormat="false" ht="14.4" hidden="false" customHeight="false" outlineLevel="0" collapsed="false"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</row>
    <row r="50" customFormat="false" ht="14.4" hidden="false" customHeight="false" outlineLevel="0" collapsed="false"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</row>
    <row r="51" customFormat="false" ht="14.4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</row>
    <row r="52" customFormat="false" ht="14.4" hidden="false" customHeight="false" outlineLevel="0" collapsed="false"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</row>
    <row r="53" customFormat="false" ht="14.4" hidden="false" customHeight="false" outlineLevel="0" collapsed="false"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</row>
    <row r="71" customFormat="false" ht="16.8" hidden="false" customHeight="false" outlineLevel="0" collapsed="false">
      <c r="G71" s="16"/>
      <c r="H71" s="16"/>
      <c r="I71" s="16"/>
      <c r="J71" s="16"/>
      <c r="K71" s="16"/>
      <c r="M71" s="16"/>
      <c r="N71" s="16"/>
      <c r="O71" s="16"/>
      <c r="P71" s="16"/>
      <c r="Q71" s="16"/>
    </row>
  </sheetData>
  <mergeCells count="59">
    <mergeCell ref="A3:E3"/>
    <mergeCell ref="G3:K3"/>
    <mergeCell ref="M3:Q3"/>
    <mergeCell ref="A4:E4"/>
    <mergeCell ref="G4:K4"/>
    <mergeCell ref="M4:Q4"/>
    <mergeCell ref="A5:E5"/>
    <mergeCell ref="G5:K5"/>
    <mergeCell ref="M5:Q5"/>
    <mergeCell ref="A6:A7"/>
    <mergeCell ref="B6:C6"/>
    <mergeCell ref="D6:E6"/>
    <mergeCell ref="G6:G7"/>
    <mergeCell ref="H6:I6"/>
    <mergeCell ref="J6:K6"/>
    <mergeCell ref="M6:M7"/>
    <mergeCell ref="N6:O6"/>
    <mergeCell ref="P6:Q6"/>
    <mergeCell ref="A27:E27"/>
    <mergeCell ref="G27:K27"/>
    <mergeCell ref="M27:Q27"/>
    <mergeCell ref="A28:E28"/>
    <mergeCell ref="G28:K28"/>
    <mergeCell ref="M28:Q28"/>
    <mergeCell ref="A29:E29"/>
    <mergeCell ref="G29:K29"/>
    <mergeCell ref="M29:Q29"/>
    <mergeCell ref="A31:E31"/>
    <mergeCell ref="G31:K31"/>
    <mergeCell ref="W31:AD31"/>
    <mergeCell ref="AE31:AL31"/>
    <mergeCell ref="AM31:AT31"/>
    <mergeCell ref="AU31:BB31"/>
    <mergeCell ref="BC31:BJ31"/>
    <mergeCell ref="BK31:BR31"/>
    <mergeCell ref="BS31:BZ31"/>
    <mergeCell ref="CA31:CH31"/>
    <mergeCell ref="CI31:CP31"/>
    <mergeCell ref="CQ31:CX31"/>
    <mergeCell ref="CY31:DF31"/>
    <mergeCell ref="DG31:DN31"/>
    <mergeCell ref="DO31:DV31"/>
    <mergeCell ref="DW31:ED31"/>
    <mergeCell ref="EE31:EL31"/>
    <mergeCell ref="EM31:ET31"/>
    <mergeCell ref="EU31:FB31"/>
    <mergeCell ref="FC31:FJ31"/>
    <mergeCell ref="FK31:FR31"/>
    <mergeCell ref="FS31:FZ31"/>
    <mergeCell ref="GA31:GH31"/>
    <mergeCell ref="GI31:GP31"/>
    <mergeCell ref="GQ31:GX31"/>
    <mergeCell ref="GY31:HF31"/>
    <mergeCell ref="HG31:HN31"/>
    <mergeCell ref="HO31:HV31"/>
    <mergeCell ref="HW31:ID31"/>
    <mergeCell ref="A32:E32"/>
    <mergeCell ref="G32:K32"/>
    <mergeCell ref="M32:Q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89"/>
  <sheetViews>
    <sheetView showFormulas="false" showGridLines="false" showRowColHeaders="true" showZeros="true" rightToLeft="false" tabSelected="false" showOutlineSymbols="true" defaultGridColor="true" view="normal" topLeftCell="E6" colorId="64" zoomScale="100" zoomScaleNormal="100" zoomScalePageLayoutView="100" workbookViewId="0">
      <selection pane="topLeft" activeCell="H29" activeCellId="0" sqref="H29:M4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5" min="2" style="0" width="17.66"/>
    <col collapsed="false" customWidth="true" hidden="false" outlineLevel="0" max="6" min="6" style="0" width="3.87"/>
    <col collapsed="false" customWidth="true" hidden="false" outlineLevel="0" max="7" min="7" style="0" width="18.33"/>
    <col collapsed="false" customWidth="true" hidden="false" outlineLevel="0" max="8" min="8" style="0" width="15.55"/>
    <col collapsed="false" customWidth="true" hidden="false" outlineLevel="0" max="9" min="9" style="0" width="9.55"/>
    <col collapsed="false" customWidth="true" hidden="false" outlineLevel="0" max="10" min="10" style="0" width="12.32"/>
    <col collapsed="false" customWidth="true" hidden="false" outlineLevel="0" max="11" min="11" style="0" width="14.99"/>
    <col collapsed="false" customWidth="true" hidden="false" outlineLevel="0" max="13" min="13" style="0" width="18.33"/>
    <col collapsed="false" customWidth="true" hidden="false" outlineLevel="0" max="14" min="14" style="0" width="15.55"/>
    <col collapsed="false" customWidth="true" hidden="false" outlineLevel="0" max="15" min="15" style="0" width="9.55"/>
    <col collapsed="false" customWidth="true" hidden="false" outlineLevel="0" max="16" min="16" style="0" width="12.32"/>
    <col collapsed="false" customWidth="true" hidden="false" outlineLevel="0" max="17" min="17" style="0" width="14.99"/>
    <col collapsed="false" customWidth="true" hidden="false" outlineLevel="0" max="26" min="21" style="0" width="11.55"/>
    <col collapsed="false" customWidth="true" hidden="false" outlineLevel="0" max="28" min="27" style="0" width="4.55"/>
  </cols>
  <sheetData>
    <row r="1" customFormat="false" ht="100.5" hidden="false" customHeight="true" outlineLevel="0" collapsed="false"/>
    <row r="3" s="104" customFormat="true" ht="20.4" hidden="false" customHeight="true" outlineLevel="0" collapsed="false">
      <c r="A3" s="102" t="s">
        <v>34</v>
      </c>
      <c r="B3" s="102"/>
      <c r="C3" s="102"/>
      <c r="D3" s="102"/>
      <c r="E3" s="102"/>
      <c r="F3" s="103"/>
      <c r="G3" s="102" t="s">
        <v>34</v>
      </c>
      <c r="H3" s="102"/>
      <c r="I3" s="102"/>
      <c r="J3" s="102"/>
      <c r="K3" s="102"/>
      <c r="M3" s="102" t="s">
        <v>34</v>
      </c>
      <c r="N3" s="102"/>
      <c r="O3" s="102"/>
      <c r="P3" s="102"/>
      <c r="Q3" s="102"/>
    </row>
    <row r="4" s="104" customFormat="true" ht="13.8" hidden="false" customHeight="true" outlineLevel="0" collapsed="false">
      <c r="A4" s="105" t="s">
        <v>63</v>
      </c>
      <c r="B4" s="105"/>
      <c r="C4" s="105"/>
      <c r="D4" s="105"/>
      <c r="E4" s="105"/>
      <c r="F4" s="106"/>
      <c r="G4" s="105" t="s">
        <v>64</v>
      </c>
      <c r="H4" s="105"/>
      <c r="I4" s="105"/>
      <c r="J4" s="105"/>
      <c r="K4" s="105"/>
      <c r="M4" s="105" t="s">
        <v>65</v>
      </c>
      <c r="N4" s="105"/>
      <c r="O4" s="105"/>
      <c r="P4" s="105"/>
      <c r="Q4" s="105"/>
    </row>
    <row r="5" s="104" customFormat="true" ht="12.75" hidden="false" customHeight="true" outlineLevel="0" collapsed="false">
      <c r="A5" s="107" t="s">
        <v>66</v>
      </c>
      <c r="B5" s="107" t="s">
        <v>67</v>
      </c>
      <c r="C5" s="108" t="s">
        <v>68</v>
      </c>
      <c r="D5" s="108"/>
      <c r="E5" s="108"/>
      <c r="F5" s="106"/>
      <c r="G5" s="107" t="s">
        <v>66</v>
      </c>
      <c r="H5" s="109" t="s">
        <v>67</v>
      </c>
      <c r="I5" s="108" t="s">
        <v>68</v>
      </c>
      <c r="J5" s="108"/>
      <c r="K5" s="108"/>
      <c r="M5" s="107" t="s">
        <v>66</v>
      </c>
      <c r="N5" s="109" t="s">
        <v>67</v>
      </c>
      <c r="O5" s="108" t="s">
        <v>68</v>
      </c>
      <c r="P5" s="108"/>
      <c r="Q5" s="108"/>
    </row>
    <row r="6" s="104" customFormat="true" ht="13.2" hidden="false" customHeight="false" outlineLevel="0" collapsed="false">
      <c r="A6" s="107"/>
      <c r="B6" s="107"/>
      <c r="C6" s="110" t="s">
        <v>69</v>
      </c>
      <c r="D6" s="110" t="s">
        <v>70</v>
      </c>
      <c r="E6" s="110" t="s">
        <v>71</v>
      </c>
      <c r="F6" s="111"/>
      <c r="G6" s="107"/>
      <c r="H6" s="112"/>
      <c r="I6" s="110" t="s">
        <v>69</v>
      </c>
      <c r="J6" s="110" t="s">
        <v>70</v>
      </c>
      <c r="K6" s="110" t="s">
        <v>71</v>
      </c>
      <c r="L6" s="113"/>
      <c r="M6" s="107"/>
      <c r="N6" s="112"/>
      <c r="O6" s="110" t="s">
        <v>69</v>
      </c>
      <c r="P6" s="110" t="s">
        <v>70</v>
      </c>
      <c r="Q6" s="110" t="s">
        <v>71</v>
      </c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</row>
    <row r="7" s="117" customFormat="true" ht="15.75" hidden="false" customHeight="true" outlineLevel="0" collapsed="false">
      <c r="A7" s="114" t="s">
        <v>72</v>
      </c>
      <c r="B7" s="115" t="n">
        <v>3.99</v>
      </c>
      <c r="C7" s="115" t="n">
        <v>1.69</v>
      </c>
      <c r="D7" s="115" t="n">
        <v>3.96</v>
      </c>
      <c r="E7" s="115" t="n">
        <v>4.3</v>
      </c>
      <c r="F7" s="116"/>
      <c r="G7" s="114" t="s">
        <v>72</v>
      </c>
      <c r="H7" s="115" t="n">
        <v>9.53</v>
      </c>
      <c r="I7" s="115" t="n">
        <v>3.04</v>
      </c>
      <c r="J7" s="115" t="n">
        <v>16.95</v>
      </c>
      <c r="K7" s="115" t="n">
        <v>8.79</v>
      </c>
      <c r="L7" s="113"/>
      <c r="M7" s="114" t="s">
        <v>72</v>
      </c>
      <c r="N7" s="115" t="n">
        <v>9.53</v>
      </c>
      <c r="O7" s="115" t="n">
        <v>3.04</v>
      </c>
      <c r="P7" s="115" t="n">
        <v>16.95</v>
      </c>
      <c r="Q7" s="115" t="n">
        <v>8.79</v>
      </c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</row>
    <row r="8" s="117" customFormat="true" ht="15.75" hidden="false" customHeight="true" outlineLevel="0" collapsed="false">
      <c r="A8" s="118" t="s">
        <v>73</v>
      </c>
      <c r="B8" s="119" t="n">
        <v>-1.36</v>
      </c>
      <c r="C8" s="119" t="n">
        <v>1.2</v>
      </c>
      <c r="D8" s="119" t="n">
        <v>-2.98</v>
      </c>
      <c r="E8" s="119" t="n">
        <v>-1.08</v>
      </c>
      <c r="F8" s="116"/>
      <c r="G8" s="118" t="s">
        <v>73</v>
      </c>
      <c r="H8" s="119" t="n">
        <v>5.81</v>
      </c>
      <c r="I8" s="119" t="n">
        <v>11.85</v>
      </c>
      <c r="J8" s="119" t="n">
        <v>6.43</v>
      </c>
      <c r="K8" s="119" t="n">
        <v>2.88</v>
      </c>
      <c r="L8" s="113"/>
      <c r="M8" s="118" t="s">
        <v>73</v>
      </c>
      <c r="N8" s="119" t="n">
        <v>5.81</v>
      </c>
      <c r="O8" s="119" t="n">
        <v>11.85</v>
      </c>
      <c r="P8" s="119" t="n">
        <v>6.43</v>
      </c>
      <c r="Q8" s="119" t="n">
        <v>2.88</v>
      </c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</row>
    <row r="9" s="117" customFormat="true" ht="15.75" hidden="false" customHeight="true" outlineLevel="0" collapsed="false">
      <c r="A9" s="114" t="s">
        <v>74</v>
      </c>
      <c r="B9" s="115" t="n">
        <v>2.12</v>
      </c>
      <c r="C9" s="115" t="n">
        <v>2.43</v>
      </c>
      <c r="D9" s="115" t="n">
        <v>1.4</v>
      </c>
      <c r="E9" s="115" t="n">
        <v>2.42</v>
      </c>
      <c r="F9" s="116"/>
      <c r="G9" s="114" t="s">
        <v>74</v>
      </c>
      <c r="H9" s="115" t="n">
        <v>9.02</v>
      </c>
      <c r="I9" s="115" t="n">
        <v>12.33</v>
      </c>
      <c r="J9" s="115" t="n">
        <v>2.75</v>
      </c>
      <c r="K9" s="115" t="n">
        <v>11.82</v>
      </c>
      <c r="L9" s="113"/>
      <c r="M9" s="114" t="s">
        <v>74</v>
      </c>
      <c r="N9" s="115" t="n">
        <v>9.02</v>
      </c>
      <c r="O9" s="115" t="n">
        <v>12.33</v>
      </c>
      <c r="P9" s="115" t="n">
        <v>2.75</v>
      </c>
      <c r="Q9" s="115" t="n">
        <v>11.82</v>
      </c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</row>
    <row r="10" s="117" customFormat="true" ht="15.75" hidden="false" customHeight="true" outlineLevel="0" collapsed="false">
      <c r="A10" s="118" t="s">
        <v>75</v>
      </c>
      <c r="B10" s="119" t="n">
        <v>4.53</v>
      </c>
      <c r="C10" s="119" t="n">
        <v>2.41</v>
      </c>
      <c r="D10" s="119" t="n">
        <v>7.54</v>
      </c>
      <c r="E10" s="119" t="n">
        <v>3.97</v>
      </c>
      <c r="F10" s="120"/>
      <c r="G10" s="118" t="s">
        <v>75</v>
      </c>
      <c r="H10" s="119" t="n">
        <v>16.2</v>
      </c>
      <c r="I10" s="119" t="n">
        <v>-1.1</v>
      </c>
      <c r="J10" s="119" t="n">
        <v>39.04</v>
      </c>
      <c r="K10" s="119" t="n">
        <v>16.03</v>
      </c>
      <c r="L10" s="113"/>
      <c r="M10" s="118" t="s">
        <v>75</v>
      </c>
      <c r="N10" s="119" t="n">
        <v>16.2</v>
      </c>
      <c r="O10" s="119" t="n">
        <v>-1.1</v>
      </c>
      <c r="P10" s="119" t="n">
        <v>39.04</v>
      </c>
      <c r="Q10" s="119" t="n">
        <v>16.03</v>
      </c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</row>
    <row r="11" s="117" customFormat="true" ht="15.75" hidden="false" customHeight="true" outlineLevel="0" collapsed="false">
      <c r="A11" s="114" t="s">
        <v>76</v>
      </c>
      <c r="B11" s="115" t="n">
        <v>0.43</v>
      </c>
      <c r="C11" s="115" t="n">
        <v>1.6</v>
      </c>
      <c r="D11" s="115" t="n">
        <v>-3.84</v>
      </c>
      <c r="E11" s="115" t="n">
        <v>0.74</v>
      </c>
      <c r="F11" s="116"/>
      <c r="G11" s="114" t="s">
        <v>76</v>
      </c>
      <c r="H11" s="115" t="n">
        <v>10.83</v>
      </c>
      <c r="I11" s="115" t="n">
        <v>0.99</v>
      </c>
      <c r="J11" s="115" t="n">
        <v>8.12</v>
      </c>
      <c r="K11" s="115" t="n">
        <v>12.98</v>
      </c>
      <c r="L11" s="113"/>
      <c r="M11" s="114" t="s">
        <v>76</v>
      </c>
      <c r="N11" s="115" t="n">
        <v>10.83</v>
      </c>
      <c r="O11" s="115" t="n">
        <v>0.99</v>
      </c>
      <c r="P11" s="115" t="n">
        <v>8.12</v>
      </c>
      <c r="Q11" s="115" t="n">
        <v>12.98</v>
      </c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</row>
    <row r="12" s="117" customFormat="true" ht="15.75" hidden="false" customHeight="true" outlineLevel="0" collapsed="false">
      <c r="A12" s="118" t="s">
        <v>77</v>
      </c>
      <c r="B12" s="119" t="n">
        <v>2.08</v>
      </c>
      <c r="C12" s="119" t="n">
        <v>0.56</v>
      </c>
      <c r="D12" s="119" t="n">
        <v>4.4</v>
      </c>
      <c r="E12" s="119" t="n">
        <v>1.55</v>
      </c>
      <c r="F12" s="116"/>
      <c r="G12" s="118" t="s">
        <v>77</v>
      </c>
      <c r="H12" s="119" t="n">
        <v>4.81</v>
      </c>
      <c r="I12" s="119" t="n">
        <v>0.77</v>
      </c>
      <c r="J12" s="119" t="n">
        <v>6.77</v>
      </c>
      <c r="K12" s="119" t="n">
        <v>6.24</v>
      </c>
      <c r="L12" s="113"/>
      <c r="M12" s="118" t="s">
        <v>77</v>
      </c>
      <c r="N12" s="119" t="n">
        <v>4.81</v>
      </c>
      <c r="O12" s="119" t="n">
        <v>0.77</v>
      </c>
      <c r="P12" s="119" t="n">
        <v>6.77</v>
      </c>
      <c r="Q12" s="119" t="n">
        <v>6.24</v>
      </c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</row>
    <row r="13" s="117" customFormat="true" ht="15.75" hidden="false" customHeight="true" outlineLevel="0" collapsed="false">
      <c r="A13" s="114" t="s">
        <v>78</v>
      </c>
      <c r="B13" s="115" t="n">
        <v>4.51</v>
      </c>
      <c r="C13" s="115" t="n">
        <v>0.6</v>
      </c>
      <c r="D13" s="115" t="n">
        <v>6.25</v>
      </c>
      <c r="E13" s="115" t="n">
        <v>4.72</v>
      </c>
      <c r="F13" s="116"/>
      <c r="G13" s="114" t="s">
        <v>78</v>
      </c>
      <c r="H13" s="115" t="n">
        <v>6.59</v>
      </c>
      <c r="I13" s="115" t="n">
        <v>5.06</v>
      </c>
      <c r="J13" s="115" t="n">
        <v>12.6</v>
      </c>
      <c r="K13" s="115" t="n">
        <v>5.16</v>
      </c>
      <c r="L13" s="113"/>
      <c r="M13" s="114" t="s">
        <v>78</v>
      </c>
      <c r="N13" s="115" t="n">
        <v>6.59</v>
      </c>
      <c r="O13" s="115" t="n">
        <v>5.06</v>
      </c>
      <c r="P13" s="115" t="n">
        <v>12.6</v>
      </c>
      <c r="Q13" s="115" t="n">
        <v>5.16</v>
      </c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</row>
    <row r="14" s="117" customFormat="true" ht="15.75" hidden="false" customHeight="true" outlineLevel="0" collapsed="false">
      <c r="A14" s="118" t="s">
        <v>79</v>
      </c>
      <c r="B14" s="119" t="n">
        <v>-3.41</v>
      </c>
      <c r="C14" s="121" t="s">
        <v>43</v>
      </c>
      <c r="D14" s="121" t="s">
        <v>43</v>
      </c>
      <c r="E14" s="121" t="s">
        <v>43</v>
      </c>
      <c r="F14" s="116"/>
      <c r="G14" s="118" t="s">
        <v>79</v>
      </c>
      <c r="H14" s="119" t="n">
        <v>1.53</v>
      </c>
      <c r="I14" s="121" t="s">
        <v>43</v>
      </c>
      <c r="J14" s="121" t="s">
        <v>43</v>
      </c>
      <c r="K14" s="121" t="s">
        <v>43</v>
      </c>
      <c r="L14" s="113"/>
      <c r="M14" s="118" t="s">
        <v>79</v>
      </c>
      <c r="N14" s="119" t="n">
        <v>1.53</v>
      </c>
      <c r="O14" s="121" t="s">
        <v>43</v>
      </c>
      <c r="P14" s="121" t="s">
        <v>43</v>
      </c>
      <c r="Q14" s="121" t="s">
        <v>43</v>
      </c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</row>
    <row r="15" s="117" customFormat="true" ht="15.75" hidden="false" customHeight="true" outlineLevel="0" collapsed="false">
      <c r="A15" s="114" t="s">
        <v>80</v>
      </c>
      <c r="B15" s="115" t="n">
        <v>1.09</v>
      </c>
      <c r="C15" s="122" t="s">
        <v>43</v>
      </c>
      <c r="D15" s="122" t="s">
        <v>43</v>
      </c>
      <c r="E15" s="122" t="s">
        <v>43</v>
      </c>
      <c r="F15" s="116"/>
      <c r="G15" s="114" t="s">
        <v>80</v>
      </c>
      <c r="H15" s="115" t="n">
        <v>10.37</v>
      </c>
      <c r="I15" s="122" t="s">
        <v>43</v>
      </c>
      <c r="J15" s="122" t="s">
        <v>43</v>
      </c>
      <c r="K15" s="122" t="s">
        <v>43</v>
      </c>
      <c r="L15" s="113"/>
      <c r="M15" s="114" t="s">
        <v>80</v>
      </c>
      <c r="N15" s="115" t="n">
        <v>10.37</v>
      </c>
      <c r="O15" s="122" t="s">
        <v>43</v>
      </c>
      <c r="P15" s="122" t="s">
        <v>43</v>
      </c>
      <c r="Q15" s="122" t="s">
        <v>43</v>
      </c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</row>
    <row r="16" s="117" customFormat="true" ht="15.75" hidden="false" customHeight="true" outlineLevel="0" collapsed="false">
      <c r="A16" s="118" t="s">
        <v>81</v>
      </c>
      <c r="B16" s="119" t="n">
        <v>3.88</v>
      </c>
      <c r="C16" s="121" t="s">
        <v>43</v>
      </c>
      <c r="D16" s="121" t="s">
        <v>43</v>
      </c>
      <c r="E16" s="121" t="s">
        <v>43</v>
      </c>
      <c r="F16" s="116"/>
      <c r="G16" s="118" t="s">
        <v>82</v>
      </c>
      <c r="H16" s="119" t="n">
        <v>15.5</v>
      </c>
      <c r="I16" s="121" t="s">
        <v>43</v>
      </c>
      <c r="J16" s="121" t="s">
        <v>43</v>
      </c>
      <c r="K16" s="121" t="s">
        <v>43</v>
      </c>
      <c r="L16" s="113"/>
      <c r="M16" s="118" t="s">
        <v>82</v>
      </c>
      <c r="N16" s="119" t="n">
        <v>15.5</v>
      </c>
      <c r="O16" s="121" t="s">
        <v>43</v>
      </c>
      <c r="P16" s="121" t="s">
        <v>43</v>
      </c>
      <c r="Q16" s="121" t="s">
        <v>43</v>
      </c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</row>
    <row r="17" s="117" customFormat="true" ht="15.75" hidden="false" customHeight="true" outlineLevel="0" collapsed="false">
      <c r="A17" s="114" t="s">
        <v>83</v>
      </c>
      <c r="B17" s="115" t="n">
        <v>2.31</v>
      </c>
      <c r="C17" s="122" t="s">
        <v>43</v>
      </c>
      <c r="D17" s="122" t="s">
        <v>43</v>
      </c>
      <c r="E17" s="122" t="s">
        <v>43</v>
      </c>
      <c r="F17" s="116"/>
      <c r="G17" s="114" t="s">
        <v>83</v>
      </c>
      <c r="H17" s="115" t="n">
        <v>6</v>
      </c>
      <c r="I17" s="122" t="s">
        <v>43</v>
      </c>
      <c r="J17" s="122" t="s">
        <v>43</v>
      </c>
      <c r="K17" s="122" t="s">
        <v>43</v>
      </c>
      <c r="L17" s="113"/>
      <c r="M17" s="114" t="s">
        <v>83</v>
      </c>
      <c r="N17" s="115" t="n">
        <v>6</v>
      </c>
      <c r="O17" s="122" t="s">
        <v>43</v>
      </c>
      <c r="P17" s="122" t="s">
        <v>43</v>
      </c>
      <c r="Q17" s="122" t="s">
        <v>43</v>
      </c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</row>
    <row r="18" s="117" customFormat="true" ht="15.75" hidden="false" customHeight="true" outlineLevel="0" collapsed="false">
      <c r="A18" s="118" t="s">
        <v>84</v>
      </c>
      <c r="B18" s="119" t="n">
        <v>5.49</v>
      </c>
      <c r="C18" s="121" t="s">
        <v>43</v>
      </c>
      <c r="D18" s="121" t="s">
        <v>43</v>
      </c>
      <c r="E18" s="121" t="s">
        <v>43</v>
      </c>
      <c r="F18" s="116"/>
      <c r="G18" s="118" t="s">
        <v>84</v>
      </c>
      <c r="H18" s="119" t="n">
        <v>15.14</v>
      </c>
      <c r="I18" s="121" t="s">
        <v>43</v>
      </c>
      <c r="J18" s="121" t="s">
        <v>43</v>
      </c>
      <c r="K18" s="121" t="s">
        <v>43</v>
      </c>
      <c r="L18" s="113"/>
      <c r="M18" s="118" t="s">
        <v>84</v>
      </c>
      <c r="N18" s="119" t="n">
        <v>15.14</v>
      </c>
      <c r="O18" s="121" t="s">
        <v>43</v>
      </c>
      <c r="P18" s="121" t="s">
        <v>43</v>
      </c>
      <c r="Q18" s="121" t="s">
        <v>43</v>
      </c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</row>
    <row r="19" s="117" customFormat="true" ht="15.75" hidden="false" customHeight="true" outlineLevel="0" collapsed="false">
      <c r="A19" s="114" t="s">
        <v>85</v>
      </c>
      <c r="B19" s="115" t="n">
        <v>1.38</v>
      </c>
      <c r="C19" s="122" t="s">
        <v>43</v>
      </c>
      <c r="D19" s="122" t="s">
        <v>43</v>
      </c>
      <c r="E19" s="122" t="s">
        <v>43</v>
      </c>
      <c r="F19" s="116"/>
      <c r="G19" s="114" t="s">
        <v>85</v>
      </c>
      <c r="H19" s="115" t="n">
        <v>12.16</v>
      </c>
      <c r="I19" s="122" t="s">
        <v>43</v>
      </c>
      <c r="J19" s="122" t="s">
        <v>43</v>
      </c>
      <c r="K19" s="122" t="s">
        <v>43</v>
      </c>
      <c r="L19" s="113"/>
      <c r="M19" s="114" t="s">
        <v>85</v>
      </c>
      <c r="N19" s="115" t="n">
        <v>12.16</v>
      </c>
      <c r="O19" s="122" t="s">
        <v>43</v>
      </c>
      <c r="P19" s="122" t="s">
        <v>43</v>
      </c>
      <c r="Q19" s="122" t="s">
        <v>43</v>
      </c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</row>
    <row r="20" s="117" customFormat="true" ht="15.75" hidden="false" customHeight="true" outlineLevel="0" collapsed="false">
      <c r="A20" s="118" t="s">
        <v>86</v>
      </c>
      <c r="B20" s="119" t="n">
        <v>10.02</v>
      </c>
      <c r="C20" s="121" t="s">
        <v>43</v>
      </c>
      <c r="D20" s="121" t="s">
        <v>43</v>
      </c>
      <c r="E20" s="121" t="s">
        <v>43</v>
      </c>
      <c r="F20" s="116"/>
      <c r="G20" s="118" t="s">
        <v>86</v>
      </c>
      <c r="H20" s="119" t="n">
        <v>12.69</v>
      </c>
      <c r="I20" s="121" t="s">
        <v>43</v>
      </c>
      <c r="J20" s="121" t="s">
        <v>43</v>
      </c>
      <c r="K20" s="121" t="s">
        <v>43</v>
      </c>
      <c r="L20" s="113"/>
      <c r="M20" s="118" t="s">
        <v>86</v>
      </c>
      <c r="N20" s="119" t="n">
        <v>12.69</v>
      </c>
      <c r="O20" s="121" t="s">
        <v>43</v>
      </c>
      <c r="P20" s="121" t="s">
        <v>43</v>
      </c>
      <c r="Q20" s="121" t="s">
        <v>43</v>
      </c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</row>
    <row r="21" s="117" customFormat="true" ht="15.75" hidden="false" customHeight="true" outlineLevel="0" collapsed="false">
      <c r="A21" s="123" t="s">
        <v>87</v>
      </c>
      <c r="B21" s="124" t="n">
        <v>2.23</v>
      </c>
      <c r="C21" s="125" t="s">
        <v>43</v>
      </c>
      <c r="D21" s="125" t="s">
        <v>43</v>
      </c>
      <c r="E21" s="125" t="s">
        <v>43</v>
      </c>
      <c r="F21" s="116"/>
      <c r="G21" s="123" t="s">
        <v>87</v>
      </c>
      <c r="H21" s="124" t="n">
        <v>19</v>
      </c>
      <c r="I21" s="125" t="s">
        <v>43</v>
      </c>
      <c r="J21" s="125" t="s">
        <v>43</v>
      </c>
      <c r="K21" s="125" t="s">
        <v>43</v>
      </c>
      <c r="L21" s="113"/>
      <c r="M21" s="123" t="s">
        <v>87</v>
      </c>
      <c r="N21" s="124" t="n">
        <v>19</v>
      </c>
      <c r="O21" s="125" t="s">
        <v>43</v>
      </c>
      <c r="P21" s="125" t="s">
        <v>43</v>
      </c>
      <c r="Q21" s="125" t="s">
        <v>43</v>
      </c>
      <c r="R21" s="113"/>
      <c r="S21" s="113"/>
      <c r="T21" s="113"/>
      <c r="U21" s="113"/>
    </row>
    <row r="22" s="117" customFormat="true" ht="15.75" hidden="false" customHeight="true" outlineLevel="0" collapsed="false">
      <c r="A22" s="118"/>
      <c r="B22" s="126"/>
      <c r="C22" s="121"/>
      <c r="D22" s="121"/>
      <c r="E22" s="121"/>
      <c r="F22" s="116"/>
      <c r="G22" s="118"/>
      <c r="H22" s="126"/>
      <c r="I22" s="121"/>
      <c r="J22" s="121"/>
      <c r="K22" s="121"/>
      <c r="M22" s="118"/>
      <c r="N22" s="126"/>
      <c r="O22" s="121"/>
      <c r="P22" s="121"/>
      <c r="Q22" s="121"/>
    </row>
    <row r="23" s="117" customFormat="true" ht="15.75" hidden="false" customHeight="true" outlineLevel="0" collapsed="false">
      <c r="A23" s="118"/>
      <c r="B23" s="126"/>
      <c r="C23" s="121"/>
      <c r="D23" s="121"/>
      <c r="E23" s="121"/>
      <c r="F23" s="116"/>
      <c r="G23" s="118"/>
      <c r="H23" s="126"/>
      <c r="I23" s="121"/>
      <c r="J23" s="121"/>
      <c r="K23" s="121"/>
      <c r="M23" s="118"/>
      <c r="N23" s="126"/>
      <c r="O23" s="121"/>
      <c r="P23" s="121"/>
      <c r="Q23" s="121"/>
    </row>
    <row r="24" s="117" customFormat="true" ht="14.25" hidden="false" customHeight="true" outlineLevel="0" collapsed="false">
      <c r="A24" s="127" t="s">
        <v>88</v>
      </c>
      <c r="B24" s="128"/>
      <c r="C24" s="128"/>
      <c r="D24" s="128"/>
      <c r="E24" s="129"/>
      <c r="F24" s="130"/>
      <c r="G24" s="127" t="s">
        <v>88</v>
      </c>
      <c r="H24" s="128"/>
      <c r="I24" s="128"/>
      <c r="J24" s="128"/>
      <c r="K24" s="129"/>
      <c r="M24" s="127" t="s">
        <v>88</v>
      </c>
      <c r="N24" s="128"/>
      <c r="O24" s="128"/>
      <c r="P24" s="128"/>
      <c r="Q24" s="129"/>
    </row>
    <row r="25" s="117" customFormat="true" ht="14.25" hidden="false" customHeight="true" outlineLevel="0" collapsed="false">
      <c r="A25" s="131" t="s">
        <v>89</v>
      </c>
      <c r="B25" s="132"/>
      <c r="C25" s="132"/>
      <c r="D25" s="132"/>
      <c r="E25" s="133"/>
      <c r="F25" s="130"/>
      <c r="G25" s="131" t="s">
        <v>89</v>
      </c>
      <c r="H25" s="132"/>
      <c r="I25" s="132"/>
      <c r="J25" s="132"/>
      <c r="K25" s="133"/>
      <c r="M25" s="131" t="s">
        <v>89</v>
      </c>
      <c r="N25" s="132"/>
      <c r="O25" s="132"/>
      <c r="P25" s="132"/>
      <c r="Q25" s="133"/>
    </row>
    <row r="26" customFormat="false" ht="14.4" hidden="false" customHeight="false" outlineLevel="0" collapsed="false">
      <c r="A26" s="99" t="str">
        <f aca="false">+'TOTAL Y DESTINOS '!A91:E91</f>
        <v>Actualizado el 22 de febrero de 2023</v>
      </c>
      <c r="B26" s="99"/>
      <c r="C26" s="99"/>
      <c r="D26" s="99"/>
      <c r="E26" s="99"/>
      <c r="F26" s="91"/>
      <c r="G26" s="99" t="str">
        <f aca="false">+A26</f>
        <v>Actualizado el 22 de febrero de 2023</v>
      </c>
      <c r="H26" s="99"/>
      <c r="I26" s="99"/>
      <c r="J26" s="99"/>
      <c r="K26" s="99"/>
      <c r="M26" s="99" t="str">
        <f aca="false">+A26</f>
        <v>Actualizado el 22 de febrero de 2023</v>
      </c>
      <c r="N26" s="99"/>
      <c r="O26" s="99"/>
      <c r="P26" s="99"/>
      <c r="Q26" s="99"/>
    </row>
    <row r="27" customFormat="false" ht="16.8" hidden="false" customHeight="false" outlineLevel="0" collapsed="false">
      <c r="A27" s="16"/>
      <c r="B27" s="134"/>
      <c r="C27" s="16"/>
      <c r="D27" s="134"/>
      <c r="E27" s="134"/>
      <c r="F27" s="134"/>
    </row>
    <row r="28" customFormat="false" ht="16.8" hidden="false" customHeight="false" outlineLevel="0" collapsed="false">
      <c r="A28" s="16"/>
      <c r="B28" s="16"/>
      <c r="C28" s="16"/>
      <c r="D28" s="16"/>
      <c r="E28" s="16"/>
      <c r="F28" s="16"/>
    </row>
    <row r="29" customFormat="false" ht="14.4" hidden="false" customHeight="false" outlineLevel="0" collapsed="false"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</row>
    <row r="30" customFormat="false" ht="14.4" hidden="false" customHeight="false" outlineLevel="0" collapsed="false"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</row>
    <row r="31" customFormat="false" ht="14.4" hidden="false" customHeight="false" outlineLevel="0" collapsed="false"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</row>
    <row r="32" customFormat="false" ht="14.4" hidden="false" customHeight="false" outlineLevel="0" collapsed="false"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</row>
    <row r="33" customFormat="false" ht="14.4" hidden="false" customHeight="false" outlineLevel="0" collapsed="false"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</row>
    <row r="34" customFormat="false" ht="14.4" hidden="false" customHeight="false" outlineLevel="0" collapsed="false"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</row>
    <row r="35" customFormat="false" ht="14.4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</row>
    <row r="36" customFormat="false" ht="14.4" hidden="false" customHeight="false" outlineLevel="0" collapsed="false"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</row>
    <row r="37" customFormat="false" ht="14.4" hidden="false" customHeight="false" outlineLevel="0" collapsed="false"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</row>
    <row r="38" customFormat="false" ht="14.4" hidden="false" customHeight="false" outlineLevel="0" collapsed="false"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</row>
    <row r="39" customFormat="false" ht="14.4" hidden="false" customHeight="false" outlineLevel="0" collapsed="false"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</row>
    <row r="40" customFormat="false" ht="14.4" hidden="false" customHeight="false" outlineLevel="0" collapsed="false"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</row>
    <row r="41" customFormat="false" ht="14.4" hidden="false" customHeight="false" outlineLevel="0" collapsed="false"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</row>
    <row r="42" customFormat="false" ht="14.4" hidden="false" customHeight="false" outlineLevel="0" collapsed="false"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</row>
    <row r="43" customFormat="false" ht="14.4" hidden="false" customHeight="false" outlineLevel="0" collapsed="false"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</row>
    <row r="44" customFormat="false" ht="16.8" hidden="false" customHeight="false" outlineLevel="0" collapsed="false">
      <c r="B44" s="34"/>
      <c r="C44" s="34"/>
      <c r="D44" s="34"/>
      <c r="E44" s="34"/>
      <c r="F44" s="16"/>
      <c r="H44" s="34"/>
      <c r="I44" s="34"/>
      <c r="J44" s="34"/>
      <c r="K44" s="34"/>
    </row>
    <row r="45" customFormat="false" ht="16.8" hidden="false" customHeight="false" outlineLevel="0" collapsed="false">
      <c r="B45" s="34"/>
      <c r="C45" s="34"/>
      <c r="D45" s="34"/>
      <c r="E45" s="34"/>
      <c r="F45" s="16"/>
    </row>
    <row r="46" customFormat="false" ht="16.8" hidden="false" customHeight="false" outlineLevel="0" collapsed="false">
      <c r="B46" s="34"/>
      <c r="C46" s="34"/>
      <c r="D46" s="34"/>
      <c r="E46" s="34"/>
      <c r="F46" s="16"/>
    </row>
    <row r="47" customFormat="false" ht="16.8" hidden="false" customHeight="false" outlineLevel="0" collapsed="false">
      <c r="B47" s="34"/>
      <c r="C47" s="34"/>
      <c r="D47" s="34"/>
      <c r="E47" s="34"/>
      <c r="F47" s="16"/>
    </row>
    <row r="48" customFormat="false" ht="16.8" hidden="false" customHeight="false" outlineLevel="0" collapsed="false">
      <c r="F48" s="16"/>
    </row>
    <row r="49" customFormat="false" ht="16.8" hidden="false" customHeight="false" outlineLevel="0" collapsed="false">
      <c r="F49" s="16"/>
    </row>
    <row r="50" customFormat="false" ht="16.8" hidden="false" customHeight="false" outlineLevel="0" collapsed="false">
      <c r="F50" s="16"/>
    </row>
    <row r="51" customFormat="false" ht="16.8" hidden="false" customHeight="false" outlineLevel="0" collapsed="false">
      <c r="F51" s="16"/>
    </row>
    <row r="52" customFormat="false" ht="16.8" hidden="false" customHeight="false" outlineLevel="0" collapsed="false">
      <c r="F52" s="16"/>
    </row>
    <row r="53" customFormat="false" ht="16.8" hidden="false" customHeight="false" outlineLevel="0" collapsed="false">
      <c r="F53" s="16"/>
    </row>
    <row r="54" customFormat="false" ht="16.8" hidden="false" customHeight="false" outlineLevel="0" collapsed="false">
      <c r="F54" s="16"/>
    </row>
    <row r="55" customFormat="false" ht="16.8" hidden="false" customHeight="false" outlineLevel="0" collapsed="false">
      <c r="F55" s="16"/>
    </row>
    <row r="56" customFormat="false" ht="16.8" hidden="false" customHeight="false" outlineLevel="0" collapsed="false">
      <c r="F56" s="16"/>
    </row>
    <row r="57" customFormat="false" ht="16.8" hidden="false" customHeight="false" outlineLevel="0" collapsed="false">
      <c r="F57" s="16"/>
    </row>
    <row r="58" customFormat="false" ht="16.8" hidden="false" customHeight="false" outlineLevel="0" collapsed="false">
      <c r="F58" s="16"/>
    </row>
    <row r="59" customFormat="false" ht="16.8" hidden="false" customHeight="false" outlineLevel="0" collapsed="false">
      <c r="F59" s="16"/>
    </row>
    <row r="60" customFormat="false" ht="16.8" hidden="false" customHeight="false" outlineLevel="0" collapsed="false">
      <c r="F60" s="16"/>
    </row>
    <row r="61" customFormat="false" ht="16.8" hidden="false" customHeight="false" outlineLevel="0" collapsed="false">
      <c r="A61" s="16"/>
      <c r="B61" s="16"/>
      <c r="C61" s="16"/>
      <c r="D61" s="16"/>
      <c r="E61" s="16"/>
      <c r="F61" s="16"/>
    </row>
    <row r="62" customFormat="false" ht="16.8" hidden="false" customHeight="false" outlineLevel="0" collapsed="false">
      <c r="A62" s="16"/>
      <c r="B62" s="16"/>
      <c r="C62" s="16"/>
      <c r="D62" s="16"/>
      <c r="E62" s="16"/>
      <c r="F62" s="16"/>
    </row>
    <row r="63" customFormat="false" ht="16.8" hidden="false" customHeight="false" outlineLevel="0" collapsed="false">
      <c r="A63" s="16"/>
      <c r="B63" s="16"/>
      <c r="C63" s="16"/>
      <c r="D63" s="16"/>
      <c r="E63" s="16"/>
      <c r="F63" s="16"/>
    </row>
    <row r="64" customFormat="false" ht="16.8" hidden="false" customHeight="false" outlineLevel="0" collapsed="false">
      <c r="A64" s="16"/>
      <c r="B64" s="16"/>
      <c r="C64" s="16"/>
      <c r="D64" s="16"/>
      <c r="E64" s="16"/>
      <c r="F64" s="16"/>
    </row>
    <row r="65" customFormat="false" ht="16.8" hidden="false" customHeight="false" outlineLevel="0" collapsed="false">
      <c r="A65" s="16"/>
      <c r="B65" s="16"/>
      <c r="C65" s="16"/>
      <c r="D65" s="16"/>
      <c r="E65" s="16"/>
      <c r="F65" s="16"/>
    </row>
    <row r="66" customFormat="false" ht="16.8" hidden="false" customHeight="false" outlineLevel="0" collapsed="false">
      <c r="A66" s="16"/>
      <c r="B66" s="16"/>
      <c r="C66" s="16"/>
      <c r="D66" s="16"/>
      <c r="E66" s="16"/>
      <c r="F66" s="16"/>
    </row>
    <row r="67" customFormat="false" ht="16.8" hidden="false" customHeight="false" outlineLevel="0" collapsed="false">
      <c r="A67" s="16"/>
      <c r="B67" s="16"/>
      <c r="C67" s="16"/>
      <c r="D67" s="16"/>
      <c r="E67" s="16"/>
      <c r="F67" s="16"/>
    </row>
    <row r="68" customFormat="false" ht="16.8" hidden="false" customHeight="false" outlineLevel="0" collapsed="false">
      <c r="A68" s="16"/>
      <c r="B68" s="16"/>
      <c r="C68" s="16"/>
      <c r="D68" s="16"/>
      <c r="E68" s="16"/>
      <c r="F68" s="16"/>
    </row>
    <row r="69" customFormat="false" ht="16.8" hidden="false" customHeight="false" outlineLevel="0" collapsed="false">
      <c r="A69" s="16"/>
      <c r="B69" s="16"/>
      <c r="C69" s="16"/>
      <c r="D69" s="16"/>
      <c r="E69" s="16"/>
      <c r="F69" s="16"/>
    </row>
    <row r="70" customFormat="false" ht="16.8" hidden="false" customHeight="false" outlineLevel="0" collapsed="false">
      <c r="A70" s="16"/>
      <c r="B70" s="16"/>
      <c r="C70" s="16"/>
      <c r="D70" s="16"/>
      <c r="E70" s="16"/>
      <c r="F70" s="16"/>
    </row>
    <row r="71" customFormat="false" ht="16.8" hidden="false" customHeight="false" outlineLevel="0" collapsed="false">
      <c r="A71" s="16"/>
      <c r="B71" s="16"/>
      <c r="C71" s="16"/>
      <c r="D71" s="16"/>
      <c r="E71" s="16"/>
      <c r="F71" s="16"/>
    </row>
    <row r="72" customFormat="false" ht="16.8" hidden="false" customHeight="false" outlineLevel="0" collapsed="false">
      <c r="A72" s="16"/>
      <c r="B72" s="16"/>
      <c r="C72" s="16"/>
      <c r="D72" s="16"/>
      <c r="E72" s="16"/>
      <c r="F72" s="16"/>
    </row>
    <row r="73" customFormat="false" ht="16.8" hidden="false" customHeight="false" outlineLevel="0" collapsed="false">
      <c r="A73" s="16"/>
      <c r="B73" s="16"/>
      <c r="C73" s="16"/>
      <c r="D73" s="16"/>
      <c r="E73" s="16"/>
      <c r="F73" s="16"/>
    </row>
    <row r="74" customFormat="false" ht="16.8" hidden="false" customHeight="false" outlineLevel="0" collapsed="false">
      <c r="A74" s="16"/>
      <c r="B74" s="16"/>
      <c r="C74" s="16"/>
      <c r="D74" s="16"/>
      <c r="E74" s="16"/>
      <c r="F74" s="16"/>
    </row>
    <row r="75" customFormat="false" ht="16.8" hidden="false" customHeight="false" outlineLevel="0" collapsed="false">
      <c r="A75" s="16"/>
      <c r="B75" s="16"/>
      <c r="C75" s="16"/>
      <c r="D75" s="16"/>
      <c r="E75" s="16"/>
      <c r="F75" s="16"/>
    </row>
    <row r="76" customFormat="false" ht="16.8" hidden="false" customHeight="false" outlineLevel="0" collapsed="false">
      <c r="A76" s="16"/>
      <c r="B76" s="16"/>
      <c r="C76" s="16"/>
      <c r="D76" s="16"/>
      <c r="E76" s="16"/>
      <c r="F76" s="16"/>
    </row>
    <row r="77" customFormat="false" ht="16.8" hidden="false" customHeight="false" outlineLevel="0" collapsed="false">
      <c r="A77" s="16"/>
      <c r="B77" s="16"/>
      <c r="C77" s="16"/>
      <c r="D77" s="16"/>
      <c r="E77" s="16"/>
      <c r="F77" s="16"/>
    </row>
    <row r="78" customFormat="false" ht="16.8" hidden="false" customHeight="false" outlineLevel="0" collapsed="false">
      <c r="A78" s="16"/>
      <c r="B78" s="16"/>
      <c r="C78" s="16"/>
      <c r="D78" s="16"/>
      <c r="E78" s="16"/>
      <c r="F78" s="16"/>
    </row>
    <row r="79" customFormat="false" ht="16.8" hidden="false" customHeight="false" outlineLevel="0" collapsed="false">
      <c r="A79" s="16"/>
      <c r="B79" s="16"/>
      <c r="C79" s="16"/>
      <c r="D79" s="16"/>
      <c r="E79" s="16"/>
      <c r="F79" s="16"/>
    </row>
    <row r="80" customFormat="false" ht="16.8" hidden="false" customHeight="false" outlineLevel="0" collapsed="false">
      <c r="A80" s="16"/>
      <c r="B80" s="16"/>
      <c r="C80" s="16"/>
      <c r="D80" s="16"/>
      <c r="E80" s="16"/>
      <c r="F80" s="16"/>
    </row>
    <row r="81" customFormat="false" ht="16.8" hidden="false" customHeight="false" outlineLevel="0" collapsed="false">
      <c r="A81" s="16"/>
      <c r="B81" s="16"/>
      <c r="C81" s="16"/>
      <c r="D81" s="16"/>
      <c r="E81" s="16"/>
      <c r="F81" s="16"/>
    </row>
    <row r="82" customFormat="false" ht="16.8" hidden="false" customHeight="false" outlineLevel="0" collapsed="false">
      <c r="A82" s="16"/>
      <c r="B82" s="16"/>
      <c r="C82" s="16"/>
      <c r="D82" s="16"/>
      <c r="E82" s="16"/>
      <c r="F82" s="16"/>
    </row>
    <row r="83" customFormat="false" ht="16.8" hidden="false" customHeight="false" outlineLevel="0" collapsed="false">
      <c r="A83" s="16"/>
      <c r="B83" s="16"/>
      <c r="C83" s="16"/>
      <c r="D83" s="16"/>
      <c r="E83" s="16"/>
      <c r="F83" s="16"/>
    </row>
    <row r="84" customFormat="false" ht="16.8" hidden="false" customHeight="false" outlineLevel="0" collapsed="false">
      <c r="A84" s="16"/>
      <c r="B84" s="16"/>
      <c r="C84" s="16"/>
      <c r="D84" s="16"/>
      <c r="E84" s="16"/>
      <c r="F84" s="16"/>
    </row>
    <row r="85" customFormat="false" ht="16.8" hidden="false" customHeight="false" outlineLevel="0" collapsed="false">
      <c r="A85" s="16"/>
      <c r="B85" s="16"/>
      <c r="C85" s="16"/>
      <c r="D85" s="16"/>
      <c r="E85" s="16"/>
      <c r="F85" s="16"/>
    </row>
    <row r="86" customFormat="false" ht="16.8" hidden="false" customHeight="false" outlineLevel="0" collapsed="false">
      <c r="A86" s="16"/>
      <c r="B86" s="16"/>
      <c r="C86" s="16"/>
      <c r="D86" s="16"/>
      <c r="E86" s="16"/>
      <c r="F86" s="16"/>
    </row>
    <row r="87" customFormat="false" ht="16.8" hidden="false" customHeight="false" outlineLevel="0" collapsed="false">
      <c r="A87" s="16"/>
      <c r="B87" s="16"/>
      <c r="C87" s="16"/>
      <c r="D87" s="16"/>
      <c r="E87" s="16"/>
      <c r="F87" s="16"/>
    </row>
    <row r="88" customFormat="false" ht="16.8" hidden="false" customHeight="false" outlineLevel="0" collapsed="false">
      <c r="A88" s="16"/>
      <c r="B88" s="16"/>
      <c r="C88" s="16"/>
      <c r="D88" s="16"/>
      <c r="E88" s="16"/>
      <c r="F88" s="16"/>
    </row>
    <row r="89" customFormat="false" ht="16.8" hidden="false" customHeight="false" outlineLevel="0" collapsed="false">
      <c r="A89" s="16"/>
      <c r="B89" s="16"/>
      <c r="C89" s="16"/>
      <c r="D89" s="16"/>
      <c r="E89" s="16"/>
      <c r="F89" s="16"/>
    </row>
  </sheetData>
  <mergeCells count="16">
    <mergeCell ref="A3:E3"/>
    <mergeCell ref="G3:K3"/>
    <mergeCell ref="M3:Q3"/>
    <mergeCell ref="A4:E4"/>
    <mergeCell ref="G4:K4"/>
    <mergeCell ref="M4:Q4"/>
    <mergeCell ref="A5:A6"/>
    <mergeCell ref="B5:B6"/>
    <mergeCell ref="C5:E5"/>
    <mergeCell ref="G5:G6"/>
    <mergeCell ref="I5:K5"/>
    <mergeCell ref="M5:M6"/>
    <mergeCell ref="O5:Q5"/>
    <mergeCell ref="A26:E26"/>
    <mergeCell ref="G26:K26"/>
    <mergeCell ref="M26:Q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0" activePane="bottomLeft" state="frozen"/>
      <selection pane="topLeft" activeCell="A1" activeCellId="0" sqref="A1"/>
      <selection pane="bottomLeft" activeCell="E83" activeCellId="0" sqref="E83"/>
    </sheetView>
  </sheetViews>
  <sheetFormatPr defaultColWidth="10.96484375" defaultRowHeight="14.4" zeroHeight="false" outlineLevelRow="0" outlineLevelCol="0"/>
  <cols>
    <col collapsed="false" customWidth="true" hidden="false" outlineLevel="0" max="42" min="42" style="135" width="11.55"/>
    <col collapsed="false" customWidth="true" hidden="false" outlineLevel="0" max="47" min="47" style="0" width="13.87"/>
    <col collapsed="false" customWidth="true" hidden="false" outlineLevel="0" max="48" min="48" style="0" width="15.32"/>
    <col collapsed="false" customWidth="true" hidden="false" outlineLevel="0" max="49" min="49" style="0" width="15.55"/>
    <col collapsed="false" customWidth="true" hidden="false" outlineLevel="0" max="53" min="53" style="0" width="11.32"/>
    <col collapsed="false" customWidth="true" hidden="false" outlineLevel="0" max="55" min="55" style="0" width="12.55"/>
    <col collapsed="false" customWidth="true" hidden="false" outlineLevel="0" max="57" min="57" style="0" width="13.87"/>
    <col collapsed="false" customWidth="true" hidden="false" outlineLevel="0" max="59" min="59" style="0" width="14.33"/>
  </cols>
  <sheetData>
    <row r="1" customFormat="false" ht="100.5" hidden="false" customHeight="true" outlineLevel="0" collapsed="false"/>
    <row r="3" customFormat="false" ht="20.4" hidden="false" customHeight="true" outlineLevel="0" collapsed="false">
      <c r="A3" s="18" t="s">
        <v>3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V3" s="18" t="s">
        <v>34</v>
      </c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36"/>
      <c r="AQ3" s="18" t="s">
        <v>34</v>
      </c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</row>
    <row r="4" customFormat="false" ht="14.4" hidden="false" customHeight="true" outlineLevel="0" collapsed="false">
      <c r="A4" s="137" t="s">
        <v>90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V4" s="137" t="s">
        <v>91</v>
      </c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8"/>
      <c r="AQ4" s="137" t="s">
        <v>92</v>
      </c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7"/>
      <c r="BJ4" s="137"/>
    </row>
    <row r="5" customFormat="false" ht="14.4" hidden="false" customHeight="true" outlineLevel="0" collapsed="false">
      <c r="A5" s="137" t="s">
        <v>93</v>
      </c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V5" s="137" t="s">
        <v>93</v>
      </c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8"/>
      <c r="AQ5" s="137" t="s">
        <v>93</v>
      </c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  <c r="BG5" s="137"/>
      <c r="BH5" s="137"/>
      <c r="BI5" s="137"/>
      <c r="BJ5" s="137"/>
    </row>
    <row r="6" customFormat="false" ht="14.4" hidden="false" customHeight="true" outlineLevel="0" collapsed="false">
      <c r="A6" s="62" t="s">
        <v>94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V6" s="62" t="s">
        <v>94</v>
      </c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138"/>
      <c r="AQ6" s="62" t="s">
        <v>94</v>
      </c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</row>
    <row r="7" customFormat="false" ht="45" hidden="false" customHeight="false" outlineLevel="0" collapsed="false">
      <c r="A7" s="139" t="s">
        <v>95</v>
      </c>
      <c r="B7" s="139"/>
      <c r="C7" s="139" t="s">
        <v>19</v>
      </c>
      <c r="D7" s="139" t="s">
        <v>40</v>
      </c>
      <c r="E7" s="139" t="s">
        <v>41</v>
      </c>
      <c r="F7" s="139" t="s">
        <v>42</v>
      </c>
      <c r="G7" s="139" t="s">
        <v>96</v>
      </c>
      <c r="H7" s="139" t="s">
        <v>45</v>
      </c>
      <c r="I7" s="139" t="s">
        <v>46</v>
      </c>
      <c r="J7" s="139" t="s">
        <v>47</v>
      </c>
      <c r="K7" s="140" t="s">
        <v>97</v>
      </c>
      <c r="L7" s="139" t="s">
        <v>49</v>
      </c>
      <c r="M7" s="139" t="s">
        <v>50</v>
      </c>
      <c r="N7" s="139" t="s">
        <v>51</v>
      </c>
      <c r="O7" s="139" t="s">
        <v>52</v>
      </c>
      <c r="P7" s="139" t="s">
        <v>53</v>
      </c>
      <c r="Q7" s="139" t="s">
        <v>54</v>
      </c>
      <c r="R7" s="139" t="s">
        <v>55</v>
      </c>
      <c r="S7" s="139" t="s">
        <v>56</v>
      </c>
      <c r="T7" s="139" t="s">
        <v>57</v>
      </c>
      <c r="V7" s="139" t="s">
        <v>95</v>
      </c>
      <c r="W7" s="139"/>
      <c r="X7" s="139" t="s">
        <v>19</v>
      </c>
      <c r="Y7" s="139" t="s">
        <v>40</v>
      </c>
      <c r="Z7" s="139" t="s">
        <v>41</v>
      </c>
      <c r="AA7" s="139" t="s">
        <v>42</v>
      </c>
      <c r="AB7" s="139" t="s">
        <v>96</v>
      </c>
      <c r="AC7" s="139" t="s">
        <v>45</v>
      </c>
      <c r="AD7" s="139" t="s">
        <v>46</v>
      </c>
      <c r="AE7" s="139" t="s">
        <v>47</v>
      </c>
      <c r="AF7" s="140" t="s">
        <v>97</v>
      </c>
      <c r="AG7" s="139" t="s">
        <v>49</v>
      </c>
      <c r="AH7" s="139" t="s">
        <v>50</v>
      </c>
      <c r="AI7" s="139" t="s">
        <v>51</v>
      </c>
      <c r="AJ7" s="139" t="s">
        <v>52</v>
      </c>
      <c r="AK7" s="139" t="s">
        <v>53</v>
      </c>
      <c r="AL7" s="139" t="s">
        <v>54</v>
      </c>
      <c r="AM7" s="139" t="s">
        <v>55</v>
      </c>
      <c r="AN7" s="139" t="s">
        <v>56</v>
      </c>
      <c r="AO7" s="139" t="s">
        <v>57</v>
      </c>
      <c r="AP7" s="141"/>
      <c r="AQ7" s="139" t="s">
        <v>95</v>
      </c>
      <c r="AR7" s="139"/>
      <c r="AS7" s="139" t="s">
        <v>19</v>
      </c>
      <c r="AT7" s="139" t="s">
        <v>40</v>
      </c>
      <c r="AU7" s="139" t="s">
        <v>41</v>
      </c>
      <c r="AV7" s="139" t="s">
        <v>42</v>
      </c>
      <c r="AW7" s="139" t="s">
        <v>96</v>
      </c>
      <c r="AX7" s="139" t="s">
        <v>45</v>
      </c>
      <c r="AY7" s="139" t="s">
        <v>46</v>
      </c>
      <c r="AZ7" s="139" t="s">
        <v>47</v>
      </c>
      <c r="BA7" s="140" t="s">
        <v>97</v>
      </c>
      <c r="BB7" s="139" t="s">
        <v>49</v>
      </c>
      <c r="BC7" s="139" t="s">
        <v>50</v>
      </c>
      <c r="BD7" s="139" t="s">
        <v>51</v>
      </c>
      <c r="BE7" s="139" t="s">
        <v>52</v>
      </c>
      <c r="BF7" s="139" t="s">
        <v>53</v>
      </c>
      <c r="BG7" s="139" t="s">
        <v>54</v>
      </c>
      <c r="BH7" s="139" t="s">
        <v>55</v>
      </c>
      <c r="BI7" s="139" t="s">
        <v>56</v>
      </c>
      <c r="BJ7" s="139" t="s">
        <v>57</v>
      </c>
    </row>
    <row r="8" customFormat="false" ht="14.4" hidden="false" customHeight="false" outlineLevel="0" collapsed="false">
      <c r="A8" s="142" t="n">
        <v>2004</v>
      </c>
      <c r="B8" s="143" t="s">
        <v>24</v>
      </c>
      <c r="C8" s="51" t="n">
        <v>3.78</v>
      </c>
      <c r="D8" s="51" t="n">
        <v>3.29</v>
      </c>
      <c r="E8" s="51" t="n">
        <v>1.84</v>
      </c>
      <c r="F8" s="144" t="n">
        <v>4.4</v>
      </c>
      <c r="G8" s="51" t="n">
        <v>4.63</v>
      </c>
      <c r="H8" s="51" t="n">
        <v>3.07</v>
      </c>
      <c r="I8" s="143" t="n">
        <v>2.85</v>
      </c>
      <c r="J8" s="143" t="n">
        <v>6.89</v>
      </c>
      <c r="K8" s="145" t="s">
        <v>43</v>
      </c>
      <c r="L8" s="145" t="s">
        <v>43</v>
      </c>
      <c r="M8" s="145" t="s">
        <v>43</v>
      </c>
      <c r="N8" s="146" t="s">
        <v>43</v>
      </c>
      <c r="O8" s="143" t="s">
        <v>43</v>
      </c>
      <c r="P8" s="51" t="s">
        <v>43</v>
      </c>
      <c r="Q8" s="51" t="s">
        <v>43</v>
      </c>
      <c r="R8" s="51" t="s">
        <v>43</v>
      </c>
      <c r="S8" s="144" t="s">
        <v>43</v>
      </c>
      <c r="T8" s="51" t="s">
        <v>43</v>
      </c>
      <c r="V8" s="31" t="n">
        <v>2004</v>
      </c>
      <c r="W8" s="32" t="s">
        <v>24</v>
      </c>
      <c r="X8" s="51" t="n">
        <v>3.78</v>
      </c>
      <c r="Y8" s="51" t="n">
        <v>3.29</v>
      </c>
      <c r="Z8" s="51" t="n">
        <v>1.84</v>
      </c>
      <c r="AA8" s="51" t="n">
        <v>4.4</v>
      </c>
      <c r="AB8" s="51" t="n">
        <v>4.63</v>
      </c>
      <c r="AC8" s="51" t="n">
        <v>3.07</v>
      </c>
      <c r="AD8" s="147" t="n">
        <v>2.85</v>
      </c>
      <c r="AE8" s="147" t="n">
        <v>6.89</v>
      </c>
      <c r="AF8" s="147" t="s">
        <v>43</v>
      </c>
      <c r="AG8" s="147" t="s">
        <v>43</v>
      </c>
      <c r="AH8" s="147" t="s">
        <v>43</v>
      </c>
      <c r="AI8" s="147" t="s">
        <v>43</v>
      </c>
      <c r="AJ8" s="147" t="s">
        <v>43</v>
      </c>
      <c r="AK8" s="51" t="s">
        <v>43</v>
      </c>
      <c r="AL8" s="51" t="s">
        <v>43</v>
      </c>
      <c r="AM8" s="51" t="s">
        <v>43</v>
      </c>
      <c r="AN8" s="51" t="s">
        <v>43</v>
      </c>
      <c r="AO8" s="51" t="s">
        <v>43</v>
      </c>
      <c r="AP8" s="44"/>
      <c r="AQ8" s="148" t="n">
        <v>2004</v>
      </c>
      <c r="AR8" s="143" t="s">
        <v>24</v>
      </c>
      <c r="AS8" s="51" t="n">
        <v>12.22</v>
      </c>
      <c r="AT8" s="51" t="n">
        <v>15.53</v>
      </c>
      <c r="AU8" s="51" t="n">
        <v>11.28</v>
      </c>
      <c r="AV8" s="144" t="n">
        <v>13.67</v>
      </c>
      <c r="AW8" s="51" t="n">
        <v>17.75</v>
      </c>
      <c r="AX8" s="51" t="n">
        <v>10.91</v>
      </c>
      <c r="AY8" s="143" t="n">
        <v>8.74</v>
      </c>
      <c r="AZ8" s="143" t="n">
        <v>16.4</v>
      </c>
      <c r="BA8" s="145" t="s">
        <v>43</v>
      </c>
      <c r="BB8" s="145" t="s">
        <v>43</v>
      </c>
      <c r="BC8" s="145" t="s">
        <v>43</v>
      </c>
      <c r="BD8" s="146" t="s">
        <v>43</v>
      </c>
      <c r="BE8" s="143" t="s">
        <v>43</v>
      </c>
      <c r="BF8" s="51" t="s">
        <v>43</v>
      </c>
      <c r="BG8" s="51" t="s">
        <v>43</v>
      </c>
      <c r="BH8" s="51" t="s">
        <v>43</v>
      </c>
      <c r="BI8" s="144" t="s">
        <v>43</v>
      </c>
      <c r="BJ8" s="51" t="s">
        <v>43</v>
      </c>
    </row>
    <row r="9" customFormat="false" ht="14.4" hidden="false" customHeight="false" outlineLevel="0" collapsed="false">
      <c r="A9" s="149"/>
      <c r="B9" s="150" t="s">
        <v>25</v>
      </c>
      <c r="C9" s="42" t="n">
        <v>3.25</v>
      </c>
      <c r="D9" s="42" t="n">
        <v>2.91</v>
      </c>
      <c r="E9" s="42" t="n">
        <v>4.71</v>
      </c>
      <c r="F9" s="151" t="n">
        <v>4.34</v>
      </c>
      <c r="G9" s="42" t="n">
        <v>-1.82</v>
      </c>
      <c r="H9" s="42" t="n">
        <v>0.59</v>
      </c>
      <c r="I9" s="150" t="n">
        <v>2.51</v>
      </c>
      <c r="J9" s="150" t="n">
        <v>-3.13</v>
      </c>
      <c r="K9" s="152" t="s">
        <v>43</v>
      </c>
      <c r="L9" s="152" t="s">
        <v>43</v>
      </c>
      <c r="M9" s="152" t="s">
        <v>43</v>
      </c>
      <c r="N9" s="153" t="s">
        <v>43</v>
      </c>
      <c r="O9" s="150" t="s">
        <v>43</v>
      </c>
      <c r="P9" s="42" t="s">
        <v>43</v>
      </c>
      <c r="Q9" s="42" t="s">
        <v>43</v>
      </c>
      <c r="R9" s="42" t="s">
        <v>43</v>
      </c>
      <c r="S9" s="151" t="s">
        <v>43</v>
      </c>
      <c r="T9" s="42" t="s">
        <v>43</v>
      </c>
      <c r="V9" s="35"/>
      <c r="W9" s="36" t="s">
        <v>25</v>
      </c>
      <c r="X9" s="42" t="n">
        <v>7.15</v>
      </c>
      <c r="Y9" s="42" t="n">
        <v>6.29</v>
      </c>
      <c r="Z9" s="42" t="n">
        <v>6.63</v>
      </c>
      <c r="AA9" s="42" t="n">
        <v>8.94</v>
      </c>
      <c r="AB9" s="42" t="n">
        <v>2.72</v>
      </c>
      <c r="AC9" s="42" t="n">
        <v>3.68</v>
      </c>
      <c r="AD9" s="154" t="n">
        <v>5.43</v>
      </c>
      <c r="AE9" s="154" t="n">
        <v>3.55</v>
      </c>
      <c r="AF9" s="154" t="s">
        <v>43</v>
      </c>
      <c r="AG9" s="154" t="s">
        <v>43</v>
      </c>
      <c r="AH9" s="154" t="s">
        <v>43</v>
      </c>
      <c r="AI9" s="154" t="s">
        <v>43</v>
      </c>
      <c r="AJ9" s="154" t="s">
        <v>43</v>
      </c>
      <c r="AK9" s="42" t="s">
        <v>43</v>
      </c>
      <c r="AL9" s="42" t="s">
        <v>43</v>
      </c>
      <c r="AM9" s="42" t="s">
        <v>43</v>
      </c>
      <c r="AN9" s="42" t="s">
        <v>43</v>
      </c>
      <c r="AO9" s="42" t="s">
        <v>43</v>
      </c>
      <c r="AP9" s="44"/>
      <c r="AQ9" s="155"/>
      <c r="AR9" s="150" t="s">
        <v>25</v>
      </c>
      <c r="AS9" s="42" t="n">
        <v>12.92</v>
      </c>
      <c r="AT9" s="42" t="n">
        <v>19.52</v>
      </c>
      <c r="AU9" s="42" t="n">
        <v>9.45</v>
      </c>
      <c r="AV9" s="151" t="n">
        <v>15.41</v>
      </c>
      <c r="AW9" s="42" t="n">
        <v>11.56</v>
      </c>
      <c r="AX9" s="42" t="n">
        <v>10.79</v>
      </c>
      <c r="AY9" s="150" t="n">
        <v>8.93</v>
      </c>
      <c r="AZ9" s="150" t="n">
        <v>9.15</v>
      </c>
      <c r="BA9" s="152" t="s">
        <v>43</v>
      </c>
      <c r="BB9" s="152" t="s">
        <v>43</v>
      </c>
      <c r="BC9" s="152" t="s">
        <v>43</v>
      </c>
      <c r="BD9" s="153" t="s">
        <v>43</v>
      </c>
      <c r="BE9" s="150" t="s">
        <v>43</v>
      </c>
      <c r="BF9" s="42" t="s">
        <v>43</v>
      </c>
      <c r="BG9" s="42" t="s">
        <v>43</v>
      </c>
      <c r="BH9" s="42" t="s">
        <v>43</v>
      </c>
      <c r="BI9" s="151" t="s">
        <v>43</v>
      </c>
      <c r="BJ9" s="42" t="s">
        <v>43</v>
      </c>
    </row>
    <row r="10" customFormat="false" ht="14.4" hidden="false" customHeight="false" outlineLevel="0" collapsed="false">
      <c r="A10" s="142"/>
      <c r="B10" s="143" t="s">
        <v>26</v>
      </c>
      <c r="C10" s="51" t="n">
        <v>3.13</v>
      </c>
      <c r="D10" s="51" t="n">
        <v>2.19</v>
      </c>
      <c r="E10" s="51" t="n">
        <v>2.24</v>
      </c>
      <c r="F10" s="144" t="n">
        <v>2.66</v>
      </c>
      <c r="G10" s="51" t="n">
        <v>2.85</v>
      </c>
      <c r="H10" s="51" t="n">
        <v>7.67</v>
      </c>
      <c r="I10" s="143" t="n">
        <v>1.93</v>
      </c>
      <c r="J10" s="143" t="n">
        <v>9.85</v>
      </c>
      <c r="K10" s="145" t="s">
        <v>43</v>
      </c>
      <c r="L10" s="145" t="s">
        <v>43</v>
      </c>
      <c r="M10" s="145" t="s">
        <v>43</v>
      </c>
      <c r="N10" s="146" t="s">
        <v>43</v>
      </c>
      <c r="O10" s="143" t="s">
        <v>43</v>
      </c>
      <c r="P10" s="51" t="s">
        <v>43</v>
      </c>
      <c r="Q10" s="51" t="s">
        <v>43</v>
      </c>
      <c r="R10" s="51" t="s">
        <v>43</v>
      </c>
      <c r="S10" s="144" t="s">
        <v>43</v>
      </c>
      <c r="T10" s="51" t="s">
        <v>43</v>
      </c>
      <c r="V10" s="31"/>
      <c r="W10" s="32" t="s">
        <v>26</v>
      </c>
      <c r="X10" s="51" t="n">
        <v>10.5</v>
      </c>
      <c r="Y10" s="51" t="n">
        <v>8.62</v>
      </c>
      <c r="Z10" s="51" t="n">
        <v>9.02</v>
      </c>
      <c r="AA10" s="51" t="n">
        <v>11.83</v>
      </c>
      <c r="AB10" s="51" t="n">
        <v>5.64</v>
      </c>
      <c r="AC10" s="51" t="n">
        <v>11.63</v>
      </c>
      <c r="AD10" s="147" t="n">
        <v>7.46</v>
      </c>
      <c r="AE10" s="147" t="n">
        <v>13.75</v>
      </c>
      <c r="AF10" s="147" t="s">
        <v>43</v>
      </c>
      <c r="AG10" s="147" t="s">
        <v>43</v>
      </c>
      <c r="AH10" s="147" t="s">
        <v>43</v>
      </c>
      <c r="AI10" s="147" t="s">
        <v>43</v>
      </c>
      <c r="AJ10" s="147" t="s">
        <v>43</v>
      </c>
      <c r="AK10" s="51" t="s">
        <v>43</v>
      </c>
      <c r="AL10" s="51" t="s">
        <v>43</v>
      </c>
      <c r="AM10" s="51" t="s">
        <v>43</v>
      </c>
      <c r="AN10" s="51" t="s">
        <v>43</v>
      </c>
      <c r="AO10" s="51" t="s">
        <v>43</v>
      </c>
      <c r="AP10" s="44"/>
      <c r="AQ10" s="148"/>
      <c r="AR10" s="143" t="s">
        <v>26</v>
      </c>
      <c r="AS10" s="51" t="n">
        <v>13.47</v>
      </c>
      <c r="AT10" s="51" t="n">
        <v>14.95</v>
      </c>
      <c r="AU10" s="51" t="n">
        <v>12.37</v>
      </c>
      <c r="AV10" s="144" t="n">
        <v>15.23</v>
      </c>
      <c r="AW10" s="51" t="n">
        <v>8.57</v>
      </c>
      <c r="AX10" s="51" t="n">
        <v>13.43</v>
      </c>
      <c r="AY10" s="143" t="n">
        <v>9.65</v>
      </c>
      <c r="AZ10" s="143" t="n">
        <v>17.59</v>
      </c>
      <c r="BA10" s="145" t="s">
        <v>43</v>
      </c>
      <c r="BB10" s="145" t="s">
        <v>43</v>
      </c>
      <c r="BC10" s="145" t="s">
        <v>43</v>
      </c>
      <c r="BD10" s="146" t="s">
        <v>43</v>
      </c>
      <c r="BE10" s="143" t="s">
        <v>43</v>
      </c>
      <c r="BF10" s="51" t="s">
        <v>43</v>
      </c>
      <c r="BG10" s="51" t="s">
        <v>43</v>
      </c>
      <c r="BH10" s="51" t="s">
        <v>43</v>
      </c>
      <c r="BI10" s="144" t="s">
        <v>43</v>
      </c>
      <c r="BJ10" s="51" t="s">
        <v>43</v>
      </c>
    </row>
    <row r="11" customFormat="false" ht="14.4" hidden="false" customHeight="false" outlineLevel="0" collapsed="false">
      <c r="A11" s="149"/>
      <c r="B11" s="150" t="s">
        <v>27</v>
      </c>
      <c r="C11" s="42" t="n">
        <v>1.28</v>
      </c>
      <c r="D11" s="42" t="n">
        <v>2.1</v>
      </c>
      <c r="E11" s="42" t="n">
        <v>1.29</v>
      </c>
      <c r="F11" s="151" t="n">
        <v>0.31</v>
      </c>
      <c r="G11" s="42" t="n">
        <v>-2.4</v>
      </c>
      <c r="H11" s="42" t="n">
        <v>6.93</v>
      </c>
      <c r="I11" s="150" t="n">
        <v>2.56</v>
      </c>
      <c r="J11" s="150" t="n">
        <v>1.04</v>
      </c>
      <c r="K11" s="152" t="s">
        <v>43</v>
      </c>
      <c r="L11" s="152" t="s">
        <v>43</v>
      </c>
      <c r="M11" s="152" t="s">
        <v>43</v>
      </c>
      <c r="N11" s="153" t="s">
        <v>43</v>
      </c>
      <c r="O11" s="150" t="s">
        <v>43</v>
      </c>
      <c r="P11" s="42" t="s">
        <v>43</v>
      </c>
      <c r="Q11" s="42" t="s">
        <v>43</v>
      </c>
      <c r="R11" s="42" t="s">
        <v>43</v>
      </c>
      <c r="S11" s="151" t="s">
        <v>43</v>
      </c>
      <c r="T11" s="42" t="s">
        <v>43</v>
      </c>
      <c r="V11" s="35"/>
      <c r="W11" s="36" t="s">
        <v>27</v>
      </c>
      <c r="X11" s="42" t="n">
        <v>11.92</v>
      </c>
      <c r="Y11" s="42" t="n">
        <v>10.9</v>
      </c>
      <c r="Z11" s="42" t="n">
        <v>10.42</v>
      </c>
      <c r="AA11" s="42" t="n">
        <v>12.18</v>
      </c>
      <c r="AB11" s="42" t="n">
        <v>3.1</v>
      </c>
      <c r="AC11" s="42" t="n">
        <v>19.36</v>
      </c>
      <c r="AD11" s="154" t="n">
        <v>10.22</v>
      </c>
      <c r="AE11" s="154" t="n">
        <v>14.94</v>
      </c>
      <c r="AF11" s="154" t="s">
        <v>43</v>
      </c>
      <c r="AG11" s="154" t="s">
        <v>43</v>
      </c>
      <c r="AH11" s="154" t="s">
        <v>43</v>
      </c>
      <c r="AI11" s="154" t="s">
        <v>43</v>
      </c>
      <c r="AJ11" s="154" t="s">
        <v>43</v>
      </c>
      <c r="AK11" s="42" t="s">
        <v>43</v>
      </c>
      <c r="AL11" s="42" t="s">
        <v>43</v>
      </c>
      <c r="AM11" s="42" t="s">
        <v>43</v>
      </c>
      <c r="AN11" s="42" t="s">
        <v>43</v>
      </c>
      <c r="AO11" s="42" t="s">
        <v>43</v>
      </c>
      <c r="AP11" s="44"/>
      <c r="AQ11" s="155"/>
      <c r="AR11" s="150" t="s">
        <v>27</v>
      </c>
      <c r="AS11" s="42" t="n">
        <v>11.92</v>
      </c>
      <c r="AT11" s="42" t="n">
        <v>10.9</v>
      </c>
      <c r="AU11" s="42" t="n">
        <v>10.42</v>
      </c>
      <c r="AV11" s="151" t="n">
        <v>12.18</v>
      </c>
      <c r="AW11" s="42" t="n">
        <v>3.1</v>
      </c>
      <c r="AX11" s="42" t="n">
        <v>19.36</v>
      </c>
      <c r="AY11" s="150" t="n">
        <v>10.22</v>
      </c>
      <c r="AZ11" s="150" t="n">
        <v>14.94</v>
      </c>
      <c r="BA11" s="152" t="s">
        <v>43</v>
      </c>
      <c r="BB11" s="152" t="s">
        <v>43</v>
      </c>
      <c r="BC11" s="152" t="s">
        <v>43</v>
      </c>
      <c r="BD11" s="153" t="s">
        <v>43</v>
      </c>
      <c r="BE11" s="150" t="s">
        <v>43</v>
      </c>
      <c r="BF11" s="42" t="s">
        <v>43</v>
      </c>
      <c r="BG11" s="42" t="s">
        <v>43</v>
      </c>
      <c r="BH11" s="42" t="s">
        <v>43</v>
      </c>
      <c r="BI11" s="151" t="s">
        <v>43</v>
      </c>
      <c r="BJ11" s="42" t="s">
        <v>43</v>
      </c>
    </row>
    <row r="12" customFormat="false" ht="14.4" hidden="false" customHeight="false" outlineLevel="0" collapsed="false">
      <c r="A12" s="142" t="n">
        <v>2005</v>
      </c>
      <c r="B12" s="143" t="s">
        <v>28</v>
      </c>
      <c r="C12" s="51" t="n">
        <v>2.99</v>
      </c>
      <c r="D12" s="51" t="n">
        <v>2.5</v>
      </c>
      <c r="E12" s="51" t="n">
        <v>0.26</v>
      </c>
      <c r="F12" s="144" t="n">
        <v>3.14</v>
      </c>
      <c r="G12" s="51" t="n">
        <v>5</v>
      </c>
      <c r="H12" s="51" t="n">
        <v>2.36</v>
      </c>
      <c r="I12" s="143" t="n">
        <v>2.86</v>
      </c>
      <c r="J12" s="143" t="n">
        <v>4.18</v>
      </c>
      <c r="K12" s="145" t="s">
        <v>43</v>
      </c>
      <c r="L12" s="145" t="s">
        <v>43</v>
      </c>
      <c r="M12" s="145" t="s">
        <v>43</v>
      </c>
      <c r="N12" s="146" t="s">
        <v>43</v>
      </c>
      <c r="O12" s="143" t="s">
        <v>43</v>
      </c>
      <c r="P12" s="51" t="s">
        <v>43</v>
      </c>
      <c r="Q12" s="51" t="s">
        <v>43</v>
      </c>
      <c r="R12" s="51" t="s">
        <v>43</v>
      </c>
      <c r="S12" s="144" t="s">
        <v>43</v>
      </c>
      <c r="T12" s="51" t="s">
        <v>43</v>
      </c>
      <c r="V12" s="31" t="n">
        <v>2005</v>
      </c>
      <c r="W12" s="32" t="s">
        <v>28</v>
      </c>
      <c r="X12" s="51" t="n">
        <v>2.99</v>
      </c>
      <c r="Y12" s="51" t="n">
        <v>2.5</v>
      </c>
      <c r="Z12" s="51" t="n">
        <v>0.26</v>
      </c>
      <c r="AA12" s="51" t="n">
        <v>3.14</v>
      </c>
      <c r="AB12" s="51" t="n">
        <v>5</v>
      </c>
      <c r="AC12" s="51" t="n">
        <v>2.36</v>
      </c>
      <c r="AD12" s="147" t="n">
        <v>2.86</v>
      </c>
      <c r="AE12" s="147" t="n">
        <v>4.18</v>
      </c>
      <c r="AF12" s="147" t="s">
        <v>43</v>
      </c>
      <c r="AG12" s="147" t="s">
        <v>43</v>
      </c>
      <c r="AH12" s="147" t="s">
        <v>43</v>
      </c>
      <c r="AI12" s="147" t="s">
        <v>43</v>
      </c>
      <c r="AJ12" s="147" t="s">
        <v>43</v>
      </c>
      <c r="AK12" s="51" t="s">
        <v>43</v>
      </c>
      <c r="AL12" s="51" t="s">
        <v>43</v>
      </c>
      <c r="AM12" s="51" t="s">
        <v>43</v>
      </c>
      <c r="AN12" s="51" t="s">
        <v>43</v>
      </c>
      <c r="AO12" s="51" t="s">
        <v>43</v>
      </c>
      <c r="AP12" s="44"/>
      <c r="AQ12" s="148" t="n">
        <v>2005</v>
      </c>
      <c r="AR12" s="143" t="s">
        <v>28</v>
      </c>
      <c r="AS12" s="51" t="n">
        <v>11.06</v>
      </c>
      <c r="AT12" s="51" t="n">
        <v>10.05</v>
      </c>
      <c r="AU12" s="51" t="n">
        <v>8.72</v>
      </c>
      <c r="AV12" s="144" t="n">
        <v>10.82</v>
      </c>
      <c r="AW12" s="51" t="n">
        <v>3.47</v>
      </c>
      <c r="AX12" s="51" t="n">
        <v>18.53</v>
      </c>
      <c r="AY12" s="143" t="n">
        <v>10.22</v>
      </c>
      <c r="AZ12" s="143" t="n">
        <v>12.03</v>
      </c>
      <c r="BA12" s="145" t="s">
        <v>43</v>
      </c>
      <c r="BB12" s="145" t="s">
        <v>43</v>
      </c>
      <c r="BC12" s="145" t="s">
        <v>43</v>
      </c>
      <c r="BD12" s="146" t="s">
        <v>43</v>
      </c>
      <c r="BE12" s="143" t="s">
        <v>43</v>
      </c>
      <c r="BF12" s="51" t="s">
        <v>43</v>
      </c>
      <c r="BG12" s="51" t="s">
        <v>43</v>
      </c>
      <c r="BH12" s="51" t="s">
        <v>43</v>
      </c>
      <c r="BI12" s="144" t="s">
        <v>43</v>
      </c>
      <c r="BJ12" s="51" t="s">
        <v>43</v>
      </c>
    </row>
    <row r="13" customFormat="false" ht="14.4" hidden="false" customHeight="false" outlineLevel="0" collapsed="false">
      <c r="A13" s="149"/>
      <c r="B13" s="150" t="s">
        <v>25</v>
      </c>
      <c r="C13" s="42" t="n">
        <v>1.86</v>
      </c>
      <c r="D13" s="42" t="n">
        <v>-2.95</v>
      </c>
      <c r="E13" s="42" t="n">
        <v>-0.5</v>
      </c>
      <c r="F13" s="151" t="n">
        <v>1.04</v>
      </c>
      <c r="G13" s="42" t="n">
        <v>5.89</v>
      </c>
      <c r="H13" s="42" t="n">
        <v>4.85</v>
      </c>
      <c r="I13" s="150" t="n">
        <v>2.69</v>
      </c>
      <c r="J13" s="150" t="n">
        <v>1.39</v>
      </c>
      <c r="K13" s="152" t="s">
        <v>43</v>
      </c>
      <c r="L13" s="152" t="s">
        <v>43</v>
      </c>
      <c r="M13" s="152" t="s">
        <v>43</v>
      </c>
      <c r="N13" s="153" t="s">
        <v>43</v>
      </c>
      <c r="O13" s="150" t="s">
        <v>43</v>
      </c>
      <c r="P13" s="42" t="s">
        <v>43</v>
      </c>
      <c r="Q13" s="42" t="s">
        <v>43</v>
      </c>
      <c r="R13" s="42" t="s">
        <v>43</v>
      </c>
      <c r="S13" s="151" t="s">
        <v>43</v>
      </c>
      <c r="T13" s="42" t="s">
        <v>43</v>
      </c>
      <c r="V13" s="35"/>
      <c r="W13" s="36" t="s">
        <v>25</v>
      </c>
      <c r="X13" s="42" t="n">
        <v>4.9</v>
      </c>
      <c r="Y13" s="42" t="n">
        <v>-0.52</v>
      </c>
      <c r="Z13" s="42" t="n">
        <v>-0.24</v>
      </c>
      <c r="AA13" s="42" t="n">
        <v>4.21</v>
      </c>
      <c r="AB13" s="42" t="n">
        <v>11.18</v>
      </c>
      <c r="AC13" s="42" t="n">
        <v>7.32</v>
      </c>
      <c r="AD13" s="154" t="n">
        <v>5.63</v>
      </c>
      <c r="AE13" s="154" t="n">
        <v>5.63</v>
      </c>
      <c r="AF13" s="154" t="s">
        <v>43</v>
      </c>
      <c r="AG13" s="154" t="s">
        <v>43</v>
      </c>
      <c r="AH13" s="154" t="s">
        <v>43</v>
      </c>
      <c r="AI13" s="154" t="s">
        <v>43</v>
      </c>
      <c r="AJ13" s="154" t="s">
        <v>43</v>
      </c>
      <c r="AK13" s="42" t="s">
        <v>43</v>
      </c>
      <c r="AL13" s="42" t="s">
        <v>43</v>
      </c>
      <c r="AM13" s="42" t="s">
        <v>43</v>
      </c>
      <c r="AN13" s="42" t="s">
        <v>43</v>
      </c>
      <c r="AO13" s="42" t="s">
        <v>43</v>
      </c>
      <c r="AP13" s="44"/>
      <c r="AQ13" s="155"/>
      <c r="AR13" s="150" t="s">
        <v>25</v>
      </c>
      <c r="AS13" s="42" t="n">
        <v>9.57</v>
      </c>
      <c r="AT13" s="42" t="n">
        <v>3.79</v>
      </c>
      <c r="AU13" s="42" t="n">
        <v>3.31</v>
      </c>
      <c r="AV13" s="151" t="n">
        <v>7.32</v>
      </c>
      <c r="AW13" s="42" t="n">
        <v>11.6</v>
      </c>
      <c r="AX13" s="42" t="n">
        <v>23.56</v>
      </c>
      <c r="AY13" s="150" t="n">
        <v>10.42</v>
      </c>
      <c r="AZ13" s="150" t="n">
        <v>17.25</v>
      </c>
      <c r="BA13" s="152" t="s">
        <v>43</v>
      </c>
      <c r="BB13" s="152" t="s">
        <v>43</v>
      </c>
      <c r="BC13" s="152" t="s">
        <v>43</v>
      </c>
      <c r="BD13" s="153" t="s">
        <v>43</v>
      </c>
      <c r="BE13" s="150" t="s">
        <v>43</v>
      </c>
      <c r="BF13" s="42" t="s">
        <v>43</v>
      </c>
      <c r="BG13" s="42" t="s">
        <v>43</v>
      </c>
      <c r="BH13" s="42" t="s">
        <v>43</v>
      </c>
      <c r="BI13" s="151" t="s">
        <v>43</v>
      </c>
      <c r="BJ13" s="42" t="s">
        <v>43</v>
      </c>
    </row>
    <row r="14" customFormat="false" ht="14.4" hidden="false" customHeight="false" outlineLevel="0" collapsed="false">
      <c r="A14" s="142"/>
      <c r="B14" s="143" t="s">
        <v>29</v>
      </c>
      <c r="C14" s="51" t="n">
        <v>1.19</v>
      </c>
      <c r="D14" s="51" t="n">
        <v>1.38</v>
      </c>
      <c r="E14" s="51" t="n">
        <v>-0.03</v>
      </c>
      <c r="F14" s="144" t="n">
        <v>0.51</v>
      </c>
      <c r="G14" s="51" t="n">
        <v>-1.19</v>
      </c>
      <c r="H14" s="51" t="n">
        <v>0.09</v>
      </c>
      <c r="I14" s="143" t="n">
        <v>4.58</v>
      </c>
      <c r="J14" s="143" t="n">
        <v>-3.78</v>
      </c>
      <c r="K14" s="145" t="s">
        <v>43</v>
      </c>
      <c r="L14" s="145" t="s">
        <v>43</v>
      </c>
      <c r="M14" s="145" t="s">
        <v>43</v>
      </c>
      <c r="N14" s="146" t="s">
        <v>43</v>
      </c>
      <c r="O14" s="143" t="s">
        <v>43</v>
      </c>
      <c r="P14" s="51" t="s">
        <v>43</v>
      </c>
      <c r="Q14" s="51" t="s">
        <v>43</v>
      </c>
      <c r="R14" s="51" t="s">
        <v>43</v>
      </c>
      <c r="S14" s="144" t="s">
        <v>43</v>
      </c>
      <c r="T14" s="51" t="s">
        <v>43</v>
      </c>
      <c r="V14" s="31"/>
      <c r="W14" s="32" t="s">
        <v>29</v>
      </c>
      <c r="X14" s="51" t="n">
        <v>6.15</v>
      </c>
      <c r="Y14" s="51" t="n">
        <v>0.85</v>
      </c>
      <c r="Z14" s="51" t="n">
        <v>-0.27</v>
      </c>
      <c r="AA14" s="51" t="n">
        <v>4.75</v>
      </c>
      <c r="AB14" s="51" t="n">
        <v>9.86</v>
      </c>
      <c r="AC14" s="51" t="n">
        <v>7.42</v>
      </c>
      <c r="AD14" s="147" t="n">
        <v>10.46</v>
      </c>
      <c r="AE14" s="147" t="n">
        <v>1.64</v>
      </c>
      <c r="AF14" s="147" t="s">
        <v>43</v>
      </c>
      <c r="AG14" s="147" t="s">
        <v>43</v>
      </c>
      <c r="AH14" s="147" t="s">
        <v>43</v>
      </c>
      <c r="AI14" s="147" t="s">
        <v>43</v>
      </c>
      <c r="AJ14" s="147" t="s">
        <v>43</v>
      </c>
      <c r="AK14" s="51" t="s">
        <v>43</v>
      </c>
      <c r="AL14" s="51" t="s">
        <v>43</v>
      </c>
      <c r="AM14" s="51" t="s">
        <v>43</v>
      </c>
      <c r="AN14" s="51" t="s">
        <v>43</v>
      </c>
      <c r="AO14" s="51" t="s">
        <v>43</v>
      </c>
      <c r="AP14" s="44"/>
      <c r="AQ14" s="148"/>
      <c r="AR14" s="143" t="s">
        <v>29</v>
      </c>
      <c r="AS14" s="51" t="n">
        <v>7.51</v>
      </c>
      <c r="AT14" s="51" t="n">
        <v>2.96</v>
      </c>
      <c r="AU14" s="51" t="n">
        <v>1.01</v>
      </c>
      <c r="AV14" s="144" t="n">
        <v>5.07</v>
      </c>
      <c r="AW14" s="51" t="n">
        <v>7.21</v>
      </c>
      <c r="AX14" s="51" t="n">
        <v>14.86</v>
      </c>
      <c r="AY14" s="143" t="n">
        <v>13.3</v>
      </c>
      <c r="AZ14" s="143" t="n">
        <v>2.7</v>
      </c>
      <c r="BA14" s="145" t="s">
        <v>43</v>
      </c>
      <c r="BB14" s="145" t="s">
        <v>43</v>
      </c>
      <c r="BC14" s="145" t="s">
        <v>43</v>
      </c>
      <c r="BD14" s="146" t="s">
        <v>43</v>
      </c>
      <c r="BE14" s="143" t="s">
        <v>43</v>
      </c>
      <c r="BF14" s="51" t="s">
        <v>43</v>
      </c>
      <c r="BG14" s="51" t="s">
        <v>43</v>
      </c>
      <c r="BH14" s="51" t="s">
        <v>43</v>
      </c>
      <c r="BI14" s="144" t="s">
        <v>43</v>
      </c>
      <c r="BJ14" s="51" t="s">
        <v>43</v>
      </c>
    </row>
    <row r="15" customFormat="false" ht="14.4" hidden="false" customHeight="false" outlineLevel="0" collapsed="false">
      <c r="A15" s="149"/>
      <c r="B15" s="150" t="s">
        <v>27</v>
      </c>
      <c r="C15" s="42" t="n">
        <v>2.14</v>
      </c>
      <c r="D15" s="42" t="n">
        <v>8.3</v>
      </c>
      <c r="E15" s="42" t="n">
        <v>-0.61</v>
      </c>
      <c r="F15" s="151" t="n">
        <v>1.65</v>
      </c>
      <c r="G15" s="42" t="n">
        <v>4.36</v>
      </c>
      <c r="H15" s="42" t="n">
        <v>4.07</v>
      </c>
      <c r="I15" s="150" t="n">
        <v>2.22</v>
      </c>
      <c r="J15" s="150" t="n">
        <v>5.67</v>
      </c>
      <c r="K15" s="152" t="s">
        <v>43</v>
      </c>
      <c r="L15" s="152" t="s">
        <v>43</v>
      </c>
      <c r="M15" s="152" t="s">
        <v>43</v>
      </c>
      <c r="N15" s="153" t="s">
        <v>43</v>
      </c>
      <c r="O15" s="150" t="s">
        <v>43</v>
      </c>
      <c r="P15" s="42" t="s">
        <v>43</v>
      </c>
      <c r="Q15" s="42" t="s">
        <v>43</v>
      </c>
      <c r="R15" s="42" t="s">
        <v>43</v>
      </c>
      <c r="S15" s="151" t="s">
        <v>43</v>
      </c>
      <c r="T15" s="42" t="s">
        <v>43</v>
      </c>
      <c r="V15" s="35"/>
      <c r="W15" s="36" t="s">
        <v>27</v>
      </c>
      <c r="X15" s="42" t="n">
        <v>8.42</v>
      </c>
      <c r="Y15" s="42" t="n">
        <v>9.22</v>
      </c>
      <c r="Z15" s="42" t="n">
        <v>-0.89</v>
      </c>
      <c r="AA15" s="42" t="n">
        <v>6.47</v>
      </c>
      <c r="AB15" s="42" t="n">
        <v>14.65</v>
      </c>
      <c r="AC15" s="42" t="n">
        <v>11.8</v>
      </c>
      <c r="AD15" s="154" t="n">
        <v>12.91</v>
      </c>
      <c r="AE15" s="154" t="n">
        <v>7.4</v>
      </c>
      <c r="AF15" s="154" t="s">
        <v>43</v>
      </c>
      <c r="AG15" s="154" t="s">
        <v>43</v>
      </c>
      <c r="AH15" s="154" t="s">
        <v>43</v>
      </c>
      <c r="AI15" s="154" t="s">
        <v>43</v>
      </c>
      <c r="AJ15" s="154" t="s">
        <v>43</v>
      </c>
      <c r="AK15" s="42" t="s">
        <v>43</v>
      </c>
      <c r="AL15" s="42" t="s">
        <v>43</v>
      </c>
      <c r="AM15" s="42" t="s">
        <v>43</v>
      </c>
      <c r="AN15" s="42" t="s">
        <v>43</v>
      </c>
      <c r="AO15" s="42" t="s">
        <v>43</v>
      </c>
      <c r="AP15" s="44"/>
      <c r="AQ15" s="155"/>
      <c r="AR15" s="150" t="s">
        <v>27</v>
      </c>
      <c r="AS15" s="42" t="n">
        <v>8.42</v>
      </c>
      <c r="AT15" s="42" t="n">
        <v>9.22</v>
      </c>
      <c r="AU15" s="42" t="n">
        <v>-0.89</v>
      </c>
      <c r="AV15" s="151" t="n">
        <v>6.47</v>
      </c>
      <c r="AW15" s="42" t="n">
        <v>14.65</v>
      </c>
      <c r="AX15" s="42" t="n">
        <v>11.8</v>
      </c>
      <c r="AY15" s="150" t="n">
        <v>12.91</v>
      </c>
      <c r="AZ15" s="150" t="n">
        <v>7.4</v>
      </c>
      <c r="BA15" s="152" t="s">
        <v>43</v>
      </c>
      <c r="BB15" s="152" t="s">
        <v>43</v>
      </c>
      <c r="BC15" s="152" t="s">
        <v>43</v>
      </c>
      <c r="BD15" s="153" t="s">
        <v>43</v>
      </c>
      <c r="BE15" s="150" t="s">
        <v>43</v>
      </c>
      <c r="BF15" s="42" t="s">
        <v>43</v>
      </c>
      <c r="BG15" s="42" t="s">
        <v>43</v>
      </c>
      <c r="BH15" s="42" t="s">
        <v>43</v>
      </c>
      <c r="BI15" s="151" t="s">
        <v>43</v>
      </c>
      <c r="BJ15" s="42" t="s">
        <v>43</v>
      </c>
    </row>
    <row r="16" customFormat="false" ht="14.4" hidden="false" customHeight="false" outlineLevel="0" collapsed="false">
      <c r="A16" s="142" t="n">
        <v>2006</v>
      </c>
      <c r="B16" s="143" t="s">
        <v>24</v>
      </c>
      <c r="C16" s="51" t="n">
        <v>1.3</v>
      </c>
      <c r="D16" s="51" t="n">
        <v>1.4</v>
      </c>
      <c r="E16" s="51" t="n">
        <v>0.52</v>
      </c>
      <c r="F16" s="144" t="n">
        <v>1.59</v>
      </c>
      <c r="G16" s="51" t="n">
        <v>3.84</v>
      </c>
      <c r="H16" s="51" t="n">
        <v>0.08</v>
      </c>
      <c r="I16" s="143" t="n">
        <v>0.31</v>
      </c>
      <c r="J16" s="143" t="n">
        <v>5.02</v>
      </c>
      <c r="K16" s="145" t="s">
        <v>43</v>
      </c>
      <c r="L16" s="145" t="s">
        <v>43</v>
      </c>
      <c r="M16" s="145" t="s">
        <v>43</v>
      </c>
      <c r="N16" s="146" t="s">
        <v>43</v>
      </c>
      <c r="O16" s="143" t="s">
        <v>43</v>
      </c>
      <c r="P16" s="51" t="s">
        <v>43</v>
      </c>
      <c r="Q16" s="51" t="s">
        <v>43</v>
      </c>
      <c r="R16" s="51" t="s">
        <v>43</v>
      </c>
      <c r="S16" s="144" t="s">
        <v>43</v>
      </c>
      <c r="T16" s="51" t="s">
        <v>43</v>
      </c>
      <c r="V16" s="31" t="n">
        <v>2006</v>
      </c>
      <c r="W16" s="32" t="s">
        <v>24</v>
      </c>
      <c r="X16" s="51" t="n">
        <v>1.3</v>
      </c>
      <c r="Y16" s="51" t="n">
        <v>1.4</v>
      </c>
      <c r="Z16" s="51" t="n">
        <v>0.52</v>
      </c>
      <c r="AA16" s="51" t="n">
        <v>1.59</v>
      </c>
      <c r="AB16" s="51" t="n">
        <v>3.84</v>
      </c>
      <c r="AC16" s="51" t="n">
        <v>0.08</v>
      </c>
      <c r="AD16" s="147" t="n">
        <v>0.31</v>
      </c>
      <c r="AE16" s="147" t="n">
        <v>5.02</v>
      </c>
      <c r="AF16" s="147" t="s">
        <v>43</v>
      </c>
      <c r="AG16" s="147" t="s">
        <v>43</v>
      </c>
      <c r="AH16" s="147" t="s">
        <v>43</v>
      </c>
      <c r="AI16" s="147" t="s">
        <v>43</v>
      </c>
      <c r="AJ16" s="147" t="s">
        <v>43</v>
      </c>
      <c r="AK16" s="51" t="s">
        <v>43</v>
      </c>
      <c r="AL16" s="51" t="s">
        <v>43</v>
      </c>
      <c r="AM16" s="51" t="s">
        <v>43</v>
      </c>
      <c r="AN16" s="51" t="s">
        <v>43</v>
      </c>
      <c r="AO16" s="51" t="s">
        <v>43</v>
      </c>
      <c r="AP16" s="44"/>
      <c r="AQ16" s="148" t="n">
        <v>2006</v>
      </c>
      <c r="AR16" s="143" t="s">
        <v>24</v>
      </c>
      <c r="AS16" s="51" t="n">
        <v>6.64</v>
      </c>
      <c r="AT16" s="51" t="n">
        <v>8.05</v>
      </c>
      <c r="AU16" s="51" t="n">
        <v>-0.63</v>
      </c>
      <c r="AV16" s="144" t="n">
        <v>4.87</v>
      </c>
      <c r="AW16" s="51" t="n">
        <v>13.38</v>
      </c>
      <c r="AX16" s="51" t="n">
        <v>9.3</v>
      </c>
      <c r="AY16" s="143" t="n">
        <v>10.11</v>
      </c>
      <c r="AZ16" s="143" t="n">
        <v>8.26</v>
      </c>
      <c r="BA16" s="145" t="s">
        <v>43</v>
      </c>
      <c r="BB16" s="145" t="s">
        <v>43</v>
      </c>
      <c r="BC16" s="145" t="s">
        <v>43</v>
      </c>
      <c r="BD16" s="146" t="s">
        <v>43</v>
      </c>
      <c r="BE16" s="143" t="s">
        <v>43</v>
      </c>
      <c r="BF16" s="51" t="s">
        <v>43</v>
      </c>
      <c r="BG16" s="51" t="s">
        <v>43</v>
      </c>
      <c r="BH16" s="51" t="s">
        <v>43</v>
      </c>
      <c r="BI16" s="144" t="s">
        <v>43</v>
      </c>
      <c r="BJ16" s="51" t="s">
        <v>43</v>
      </c>
    </row>
    <row r="17" customFormat="false" ht="14.4" hidden="false" customHeight="false" outlineLevel="0" collapsed="false">
      <c r="A17" s="149"/>
      <c r="B17" s="150" t="s">
        <v>25</v>
      </c>
      <c r="C17" s="42" t="n">
        <v>2.16</v>
      </c>
      <c r="D17" s="42" t="n">
        <v>1.73</v>
      </c>
      <c r="E17" s="42" t="n">
        <v>3.58</v>
      </c>
      <c r="F17" s="151" t="n">
        <v>1.97</v>
      </c>
      <c r="G17" s="42" t="n">
        <v>1.59</v>
      </c>
      <c r="H17" s="42" t="n">
        <v>2.92</v>
      </c>
      <c r="I17" s="150" t="n">
        <v>2.14</v>
      </c>
      <c r="J17" s="150" t="n">
        <v>3.23</v>
      </c>
      <c r="K17" s="152" t="s">
        <v>43</v>
      </c>
      <c r="L17" s="152" t="s">
        <v>43</v>
      </c>
      <c r="M17" s="152" t="s">
        <v>43</v>
      </c>
      <c r="N17" s="153" t="s">
        <v>43</v>
      </c>
      <c r="O17" s="150" t="s">
        <v>43</v>
      </c>
      <c r="P17" s="42" t="s">
        <v>43</v>
      </c>
      <c r="Q17" s="42" t="s">
        <v>43</v>
      </c>
      <c r="R17" s="42" t="s">
        <v>43</v>
      </c>
      <c r="S17" s="151" t="s">
        <v>43</v>
      </c>
      <c r="T17" s="42" t="s">
        <v>43</v>
      </c>
      <c r="V17" s="35"/>
      <c r="W17" s="36" t="s">
        <v>25</v>
      </c>
      <c r="X17" s="42" t="n">
        <v>3.48</v>
      </c>
      <c r="Y17" s="42" t="n">
        <v>3.16</v>
      </c>
      <c r="Z17" s="42" t="n">
        <v>4.12</v>
      </c>
      <c r="AA17" s="42" t="n">
        <v>3.59</v>
      </c>
      <c r="AB17" s="42" t="n">
        <v>5.5</v>
      </c>
      <c r="AC17" s="42" t="n">
        <v>2.99</v>
      </c>
      <c r="AD17" s="154" t="n">
        <v>2.45</v>
      </c>
      <c r="AE17" s="154" t="n">
        <v>8.42</v>
      </c>
      <c r="AF17" s="154" t="s">
        <v>43</v>
      </c>
      <c r="AG17" s="154" t="s">
        <v>43</v>
      </c>
      <c r="AH17" s="154" t="s">
        <v>43</v>
      </c>
      <c r="AI17" s="154" t="s">
        <v>43</v>
      </c>
      <c r="AJ17" s="154" t="s">
        <v>43</v>
      </c>
      <c r="AK17" s="42" t="s">
        <v>43</v>
      </c>
      <c r="AL17" s="42" t="s">
        <v>43</v>
      </c>
      <c r="AM17" s="42" t="s">
        <v>43</v>
      </c>
      <c r="AN17" s="42" t="s">
        <v>43</v>
      </c>
      <c r="AO17" s="42" t="s">
        <v>43</v>
      </c>
      <c r="AP17" s="44"/>
      <c r="AQ17" s="155"/>
      <c r="AR17" s="150" t="s">
        <v>25</v>
      </c>
      <c r="AS17" s="42" t="n">
        <v>6.96</v>
      </c>
      <c r="AT17" s="42" t="n">
        <v>13.26</v>
      </c>
      <c r="AU17" s="42" t="n">
        <v>3.44</v>
      </c>
      <c r="AV17" s="151" t="n">
        <v>5.83</v>
      </c>
      <c r="AW17" s="42" t="n">
        <v>8.78</v>
      </c>
      <c r="AX17" s="42" t="n">
        <v>7.29</v>
      </c>
      <c r="AY17" s="150" t="n">
        <v>9.52</v>
      </c>
      <c r="AZ17" s="150" t="n">
        <v>10.23</v>
      </c>
      <c r="BA17" s="152" t="s">
        <v>43</v>
      </c>
      <c r="BB17" s="152" t="s">
        <v>43</v>
      </c>
      <c r="BC17" s="152" t="s">
        <v>43</v>
      </c>
      <c r="BD17" s="153" t="s">
        <v>43</v>
      </c>
      <c r="BE17" s="150" t="s">
        <v>43</v>
      </c>
      <c r="BF17" s="42" t="s">
        <v>43</v>
      </c>
      <c r="BG17" s="42" t="s">
        <v>43</v>
      </c>
      <c r="BH17" s="42" t="s">
        <v>43</v>
      </c>
      <c r="BI17" s="151" t="s">
        <v>43</v>
      </c>
      <c r="BJ17" s="42" t="s">
        <v>43</v>
      </c>
    </row>
    <row r="18" customFormat="false" ht="14.4" hidden="false" customHeight="false" outlineLevel="0" collapsed="false">
      <c r="A18" s="142"/>
      <c r="B18" s="143" t="s">
        <v>29</v>
      </c>
      <c r="C18" s="51" t="n">
        <v>2.16</v>
      </c>
      <c r="D18" s="51" t="n">
        <v>5.64</v>
      </c>
      <c r="E18" s="51" t="n">
        <v>3.04</v>
      </c>
      <c r="F18" s="144" t="n">
        <v>2.74</v>
      </c>
      <c r="G18" s="51" t="n">
        <v>-4.02</v>
      </c>
      <c r="H18" s="51" t="n">
        <v>1.42</v>
      </c>
      <c r="I18" s="143" t="n">
        <v>1.42</v>
      </c>
      <c r="J18" s="143" t="n">
        <v>7.11</v>
      </c>
      <c r="K18" s="145" t="s">
        <v>43</v>
      </c>
      <c r="L18" s="145" t="s">
        <v>43</v>
      </c>
      <c r="M18" s="145" t="s">
        <v>43</v>
      </c>
      <c r="N18" s="146" t="s">
        <v>43</v>
      </c>
      <c r="O18" s="143" t="s">
        <v>43</v>
      </c>
      <c r="P18" s="51" t="s">
        <v>43</v>
      </c>
      <c r="Q18" s="51" t="s">
        <v>43</v>
      </c>
      <c r="R18" s="51" t="s">
        <v>43</v>
      </c>
      <c r="S18" s="144" t="s">
        <v>43</v>
      </c>
      <c r="T18" s="51" t="s">
        <v>43</v>
      </c>
      <c r="V18" s="31"/>
      <c r="W18" s="32" t="s">
        <v>29</v>
      </c>
      <c r="X18" s="51" t="n">
        <v>5.72</v>
      </c>
      <c r="Y18" s="51" t="n">
        <v>8.97</v>
      </c>
      <c r="Z18" s="51" t="n">
        <v>7.28</v>
      </c>
      <c r="AA18" s="51" t="n">
        <v>6.43</v>
      </c>
      <c r="AB18" s="51" t="n">
        <v>1.26</v>
      </c>
      <c r="AC18" s="51" t="n">
        <v>4.45</v>
      </c>
      <c r="AD18" s="147" t="n">
        <v>3.9</v>
      </c>
      <c r="AE18" s="147" t="n">
        <v>16.12</v>
      </c>
      <c r="AF18" s="147" t="s">
        <v>43</v>
      </c>
      <c r="AG18" s="147" t="s">
        <v>43</v>
      </c>
      <c r="AH18" s="147" t="s">
        <v>43</v>
      </c>
      <c r="AI18" s="147" t="s">
        <v>43</v>
      </c>
      <c r="AJ18" s="147" t="s">
        <v>43</v>
      </c>
      <c r="AK18" s="51" t="s">
        <v>43</v>
      </c>
      <c r="AL18" s="51" t="s">
        <v>43</v>
      </c>
      <c r="AM18" s="51" t="s">
        <v>43</v>
      </c>
      <c r="AN18" s="51" t="s">
        <v>43</v>
      </c>
      <c r="AO18" s="51" t="s">
        <v>43</v>
      </c>
      <c r="AP18" s="44"/>
      <c r="AQ18" s="148"/>
      <c r="AR18" s="143" t="s">
        <v>29</v>
      </c>
      <c r="AS18" s="51" t="n">
        <v>7.97</v>
      </c>
      <c r="AT18" s="51" t="n">
        <v>18.02</v>
      </c>
      <c r="AU18" s="51" t="n">
        <v>6.62</v>
      </c>
      <c r="AV18" s="144" t="n">
        <v>8.18</v>
      </c>
      <c r="AW18" s="51" t="n">
        <v>5.67</v>
      </c>
      <c r="AX18" s="51" t="n">
        <v>8.71</v>
      </c>
      <c r="AY18" s="143" t="n">
        <v>6.21</v>
      </c>
      <c r="AZ18" s="143" t="n">
        <v>22.71</v>
      </c>
      <c r="BA18" s="145" t="s">
        <v>43</v>
      </c>
      <c r="BB18" s="145" t="s">
        <v>43</v>
      </c>
      <c r="BC18" s="145" t="s">
        <v>43</v>
      </c>
      <c r="BD18" s="146" t="s">
        <v>43</v>
      </c>
      <c r="BE18" s="143" t="s">
        <v>43</v>
      </c>
      <c r="BF18" s="51" t="s">
        <v>43</v>
      </c>
      <c r="BG18" s="51" t="s">
        <v>43</v>
      </c>
      <c r="BH18" s="51" t="s">
        <v>43</v>
      </c>
      <c r="BI18" s="144" t="s">
        <v>43</v>
      </c>
      <c r="BJ18" s="51" t="s">
        <v>43</v>
      </c>
    </row>
    <row r="19" customFormat="false" ht="14.4" hidden="false" customHeight="false" outlineLevel="0" collapsed="false">
      <c r="A19" s="149"/>
      <c r="B19" s="150" t="s">
        <v>27</v>
      </c>
      <c r="C19" s="42" t="n">
        <v>3.01</v>
      </c>
      <c r="D19" s="42" t="n">
        <v>2.04</v>
      </c>
      <c r="E19" s="42" t="n">
        <v>2.86</v>
      </c>
      <c r="F19" s="151" t="n">
        <v>2.17</v>
      </c>
      <c r="G19" s="42" t="n">
        <v>0.13</v>
      </c>
      <c r="H19" s="42" t="n">
        <v>3.5</v>
      </c>
      <c r="I19" s="150" t="n">
        <v>4.93</v>
      </c>
      <c r="J19" s="150" t="n">
        <v>7.53</v>
      </c>
      <c r="K19" s="152" t="s">
        <v>43</v>
      </c>
      <c r="L19" s="152" t="s">
        <v>43</v>
      </c>
      <c r="M19" s="152" t="s">
        <v>43</v>
      </c>
      <c r="N19" s="153" t="s">
        <v>43</v>
      </c>
      <c r="O19" s="150" t="s">
        <v>43</v>
      </c>
      <c r="P19" s="42" t="s">
        <v>43</v>
      </c>
      <c r="Q19" s="42" t="s">
        <v>43</v>
      </c>
      <c r="R19" s="42" t="s">
        <v>43</v>
      </c>
      <c r="S19" s="151" t="s">
        <v>43</v>
      </c>
      <c r="T19" s="42" t="s">
        <v>43</v>
      </c>
      <c r="V19" s="35"/>
      <c r="W19" s="36" t="s">
        <v>27</v>
      </c>
      <c r="X19" s="42" t="n">
        <v>8.9</v>
      </c>
      <c r="Y19" s="42" t="n">
        <v>11.2</v>
      </c>
      <c r="Z19" s="42" t="n">
        <v>10.35</v>
      </c>
      <c r="AA19" s="42" t="n">
        <v>8.73</v>
      </c>
      <c r="AB19" s="42" t="n">
        <v>1.39</v>
      </c>
      <c r="AC19" s="42" t="n">
        <v>8.11</v>
      </c>
      <c r="AD19" s="154" t="n">
        <v>9.03</v>
      </c>
      <c r="AE19" s="154" t="n">
        <v>24.86</v>
      </c>
      <c r="AF19" s="154" t="s">
        <v>43</v>
      </c>
      <c r="AG19" s="154" t="s">
        <v>43</v>
      </c>
      <c r="AH19" s="154" t="s">
        <v>43</v>
      </c>
      <c r="AI19" s="154" t="s">
        <v>43</v>
      </c>
      <c r="AJ19" s="154" t="s">
        <v>43</v>
      </c>
      <c r="AK19" s="42" t="s">
        <v>43</v>
      </c>
      <c r="AL19" s="42" t="s">
        <v>43</v>
      </c>
      <c r="AM19" s="42" t="s">
        <v>43</v>
      </c>
      <c r="AN19" s="42" t="s">
        <v>43</v>
      </c>
      <c r="AO19" s="42" t="s">
        <v>43</v>
      </c>
      <c r="AP19" s="44"/>
      <c r="AQ19" s="155"/>
      <c r="AR19" s="150" t="s">
        <v>27</v>
      </c>
      <c r="AS19" s="42" t="n">
        <v>8.9</v>
      </c>
      <c r="AT19" s="42" t="n">
        <v>11.2</v>
      </c>
      <c r="AU19" s="42" t="n">
        <v>10.35</v>
      </c>
      <c r="AV19" s="151" t="n">
        <v>8.73</v>
      </c>
      <c r="AW19" s="42" t="n">
        <v>1.39</v>
      </c>
      <c r="AX19" s="42" t="n">
        <v>8.11</v>
      </c>
      <c r="AY19" s="150" t="n">
        <v>9.03</v>
      </c>
      <c r="AZ19" s="150" t="n">
        <v>24.86</v>
      </c>
      <c r="BA19" s="152" t="s">
        <v>43</v>
      </c>
      <c r="BB19" s="152" t="s">
        <v>43</v>
      </c>
      <c r="BC19" s="152" t="s">
        <v>43</v>
      </c>
      <c r="BD19" s="153" t="s">
        <v>43</v>
      </c>
      <c r="BE19" s="150" t="s">
        <v>43</v>
      </c>
      <c r="BF19" s="42" t="s">
        <v>43</v>
      </c>
      <c r="BG19" s="42" t="s">
        <v>43</v>
      </c>
      <c r="BH19" s="42" t="s">
        <v>43</v>
      </c>
      <c r="BI19" s="151" t="s">
        <v>43</v>
      </c>
      <c r="BJ19" s="42" t="s">
        <v>43</v>
      </c>
    </row>
    <row r="20" customFormat="false" ht="14.4" hidden="false" customHeight="false" outlineLevel="0" collapsed="false">
      <c r="A20" s="142" t="n">
        <v>2007</v>
      </c>
      <c r="B20" s="143" t="s">
        <v>24</v>
      </c>
      <c r="C20" s="51" t="n">
        <v>5.09</v>
      </c>
      <c r="D20" s="51" t="n">
        <v>1.95</v>
      </c>
      <c r="E20" s="51" t="n">
        <v>4.1</v>
      </c>
      <c r="F20" s="144" t="n">
        <v>5.75</v>
      </c>
      <c r="G20" s="51" t="n">
        <v>6.19</v>
      </c>
      <c r="H20" s="51" t="n">
        <v>3.65</v>
      </c>
      <c r="I20" s="143" t="n">
        <v>4.43</v>
      </c>
      <c r="J20" s="143" t="n">
        <v>3.44</v>
      </c>
      <c r="K20" s="145" t="s">
        <v>43</v>
      </c>
      <c r="L20" s="145" t="s">
        <v>43</v>
      </c>
      <c r="M20" s="145" t="s">
        <v>43</v>
      </c>
      <c r="N20" s="146" t="s">
        <v>43</v>
      </c>
      <c r="O20" s="143" t="s">
        <v>43</v>
      </c>
      <c r="P20" s="51" t="s">
        <v>43</v>
      </c>
      <c r="Q20" s="51" t="s">
        <v>43</v>
      </c>
      <c r="R20" s="51" t="s">
        <v>43</v>
      </c>
      <c r="S20" s="144" t="s">
        <v>43</v>
      </c>
      <c r="T20" s="51" t="s">
        <v>43</v>
      </c>
      <c r="V20" s="31" t="n">
        <v>2007</v>
      </c>
      <c r="W20" s="32" t="s">
        <v>24</v>
      </c>
      <c r="X20" s="51" t="n">
        <v>5.09</v>
      </c>
      <c r="Y20" s="51" t="n">
        <v>1.95</v>
      </c>
      <c r="Z20" s="51" t="n">
        <v>4.1</v>
      </c>
      <c r="AA20" s="51" t="n">
        <v>5.75</v>
      </c>
      <c r="AB20" s="51" t="n">
        <v>6.19</v>
      </c>
      <c r="AC20" s="51" t="n">
        <v>3.65</v>
      </c>
      <c r="AD20" s="147" t="n">
        <v>4.43</v>
      </c>
      <c r="AE20" s="147" t="n">
        <v>3.44</v>
      </c>
      <c r="AF20" s="147" t="s">
        <v>43</v>
      </c>
      <c r="AG20" s="147" t="s">
        <v>43</v>
      </c>
      <c r="AH20" s="147" t="s">
        <v>43</v>
      </c>
      <c r="AI20" s="147" t="s">
        <v>43</v>
      </c>
      <c r="AJ20" s="147" t="s">
        <v>43</v>
      </c>
      <c r="AK20" s="51" t="s">
        <v>43</v>
      </c>
      <c r="AL20" s="51" t="s">
        <v>43</v>
      </c>
      <c r="AM20" s="51" t="s">
        <v>43</v>
      </c>
      <c r="AN20" s="51" t="s">
        <v>43</v>
      </c>
      <c r="AO20" s="51" t="s">
        <v>43</v>
      </c>
      <c r="AP20" s="44"/>
      <c r="AQ20" s="148" t="n">
        <v>2007</v>
      </c>
      <c r="AR20" s="143" t="s">
        <v>24</v>
      </c>
      <c r="AS20" s="51" t="n">
        <v>12.98</v>
      </c>
      <c r="AT20" s="51" t="n">
        <v>11.8</v>
      </c>
      <c r="AU20" s="51" t="n">
        <v>14.28</v>
      </c>
      <c r="AV20" s="144" t="n">
        <v>13.19</v>
      </c>
      <c r="AW20" s="51" t="n">
        <v>3.68</v>
      </c>
      <c r="AX20" s="51" t="n">
        <v>11.97</v>
      </c>
      <c r="AY20" s="143" t="n">
        <v>13.51</v>
      </c>
      <c r="AZ20" s="143" t="n">
        <v>22.98</v>
      </c>
      <c r="BA20" s="145" t="s">
        <v>43</v>
      </c>
      <c r="BB20" s="145" t="s">
        <v>43</v>
      </c>
      <c r="BC20" s="145" t="s">
        <v>43</v>
      </c>
      <c r="BD20" s="146" t="s">
        <v>43</v>
      </c>
      <c r="BE20" s="143" t="s">
        <v>43</v>
      </c>
      <c r="BF20" s="51" t="s">
        <v>43</v>
      </c>
      <c r="BG20" s="51" t="s">
        <v>43</v>
      </c>
      <c r="BH20" s="51" t="s">
        <v>43</v>
      </c>
      <c r="BI20" s="144" t="s">
        <v>43</v>
      </c>
      <c r="BJ20" s="51" t="s">
        <v>43</v>
      </c>
    </row>
    <row r="21" customFormat="false" ht="14.4" hidden="false" customHeight="false" outlineLevel="0" collapsed="false">
      <c r="A21" s="149"/>
      <c r="B21" s="150" t="s">
        <v>25</v>
      </c>
      <c r="C21" s="42" t="n">
        <v>4.14</v>
      </c>
      <c r="D21" s="42" t="n">
        <v>3.94</v>
      </c>
      <c r="E21" s="42" t="n">
        <v>5.72</v>
      </c>
      <c r="F21" s="151" t="n">
        <v>3.56</v>
      </c>
      <c r="G21" s="42" t="n">
        <v>1.74</v>
      </c>
      <c r="H21" s="42" t="n">
        <v>8.23</v>
      </c>
      <c r="I21" s="150" t="n">
        <v>4.2</v>
      </c>
      <c r="J21" s="150" t="n">
        <v>1.5</v>
      </c>
      <c r="K21" s="152" t="s">
        <v>43</v>
      </c>
      <c r="L21" s="152" t="s">
        <v>43</v>
      </c>
      <c r="M21" s="152" t="s">
        <v>43</v>
      </c>
      <c r="N21" s="153" t="s">
        <v>43</v>
      </c>
      <c r="O21" s="150" t="s">
        <v>43</v>
      </c>
      <c r="P21" s="42" t="s">
        <v>43</v>
      </c>
      <c r="Q21" s="42" t="s">
        <v>43</v>
      </c>
      <c r="R21" s="42" t="s">
        <v>43</v>
      </c>
      <c r="S21" s="151" t="s">
        <v>43</v>
      </c>
      <c r="T21" s="42" t="s">
        <v>43</v>
      </c>
      <c r="V21" s="35"/>
      <c r="W21" s="36" t="s">
        <v>25</v>
      </c>
      <c r="X21" s="42" t="n">
        <v>9.44</v>
      </c>
      <c r="Y21" s="42" t="n">
        <v>5.97</v>
      </c>
      <c r="Z21" s="42" t="n">
        <v>10.05</v>
      </c>
      <c r="AA21" s="42" t="n">
        <v>9.51</v>
      </c>
      <c r="AB21" s="42" t="n">
        <v>8.04</v>
      </c>
      <c r="AC21" s="42" t="n">
        <v>12.18</v>
      </c>
      <c r="AD21" s="154" t="n">
        <v>8.82</v>
      </c>
      <c r="AE21" s="154" t="n">
        <v>4.99</v>
      </c>
      <c r="AF21" s="154" t="s">
        <v>43</v>
      </c>
      <c r="AG21" s="154" t="s">
        <v>43</v>
      </c>
      <c r="AH21" s="154" t="s">
        <v>43</v>
      </c>
      <c r="AI21" s="154" t="s">
        <v>43</v>
      </c>
      <c r="AJ21" s="154" t="s">
        <v>43</v>
      </c>
      <c r="AK21" s="42" t="s">
        <v>43</v>
      </c>
      <c r="AL21" s="42" t="s">
        <v>43</v>
      </c>
      <c r="AM21" s="42" t="s">
        <v>43</v>
      </c>
      <c r="AN21" s="42" t="s">
        <v>43</v>
      </c>
      <c r="AO21" s="42" t="s">
        <v>43</v>
      </c>
      <c r="AP21" s="44"/>
      <c r="AQ21" s="155"/>
      <c r="AR21" s="150" t="s">
        <v>25</v>
      </c>
      <c r="AS21" s="42" t="n">
        <v>15.16</v>
      </c>
      <c r="AT21" s="42" t="n">
        <v>14.23</v>
      </c>
      <c r="AU21" s="42" t="n">
        <v>16.64</v>
      </c>
      <c r="AV21" s="151" t="n">
        <v>14.95</v>
      </c>
      <c r="AW21" s="42" t="n">
        <v>3.83</v>
      </c>
      <c r="AX21" s="42" t="n">
        <v>17.75</v>
      </c>
      <c r="AY21" s="150" t="n">
        <v>15.8</v>
      </c>
      <c r="AZ21" s="150" t="n">
        <v>20.91</v>
      </c>
      <c r="BA21" s="152" t="s">
        <v>43</v>
      </c>
      <c r="BB21" s="152" t="s">
        <v>43</v>
      </c>
      <c r="BC21" s="152" t="s">
        <v>43</v>
      </c>
      <c r="BD21" s="153" t="s">
        <v>43</v>
      </c>
      <c r="BE21" s="150" t="s">
        <v>43</v>
      </c>
      <c r="BF21" s="42" t="s">
        <v>43</v>
      </c>
      <c r="BG21" s="42" t="s">
        <v>43</v>
      </c>
      <c r="BH21" s="42" t="s">
        <v>43</v>
      </c>
      <c r="BI21" s="151" t="s">
        <v>43</v>
      </c>
      <c r="BJ21" s="42" t="s">
        <v>43</v>
      </c>
    </row>
    <row r="22" customFormat="false" ht="14.4" hidden="false" customHeight="false" outlineLevel="0" collapsed="false">
      <c r="A22" s="142"/>
      <c r="B22" s="143" t="s">
        <v>29</v>
      </c>
      <c r="C22" s="51" t="n">
        <v>5.71</v>
      </c>
      <c r="D22" s="51" t="n">
        <v>0.85</v>
      </c>
      <c r="E22" s="51" t="n">
        <v>1.35</v>
      </c>
      <c r="F22" s="144" t="n">
        <v>7.14</v>
      </c>
      <c r="G22" s="51" t="n">
        <v>7</v>
      </c>
      <c r="H22" s="51" t="n">
        <v>5.76</v>
      </c>
      <c r="I22" s="143" t="n">
        <v>3.94</v>
      </c>
      <c r="J22" s="143" t="n">
        <v>-2.17</v>
      </c>
      <c r="K22" s="145" t="s">
        <v>43</v>
      </c>
      <c r="L22" s="145" t="s">
        <v>43</v>
      </c>
      <c r="M22" s="145" t="s">
        <v>43</v>
      </c>
      <c r="N22" s="146" t="s">
        <v>43</v>
      </c>
      <c r="O22" s="143" t="s">
        <v>43</v>
      </c>
      <c r="P22" s="51" t="s">
        <v>43</v>
      </c>
      <c r="Q22" s="51" t="s">
        <v>43</v>
      </c>
      <c r="R22" s="51" t="s">
        <v>43</v>
      </c>
      <c r="S22" s="144" t="s">
        <v>43</v>
      </c>
      <c r="T22" s="51" t="s">
        <v>43</v>
      </c>
      <c r="V22" s="31"/>
      <c r="W22" s="32" t="s">
        <v>29</v>
      </c>
      <c r="X22" s="51" t="n">
        <v>15.69</v>
      </c>
      <c r="Y22" s="51" t="n">
        <v>6.87</v>
      </c>
      <c r="Z22" s="51" t="n">
        <v>11.54</v>
      </c>
      <c r="AA22" s="51" t="n">
        <v>17.33</v>
      </c>
      <c r="AB22" s="51" t="n">
        <v>15.6</v>
      </c>
      <c r="AC22" s="51" t="n">
        <v>18.64</v>
      </c>
      <c r="AD22" s="147" t="n">
        <v>13.11</v>
      </c>
      <c r="AE22" s="147" t="n">
        <v>2.71</v>
      </c>
      <c r="AF22" s="147" t="s">
        <v>43</v>
      </c>
      <c r="AG22" s="147" t="s">
        <v>43</v>
      </c>
      <c r="AH22" s="147" t="s">
        <v>43</v>
      </c>
      <c r="AI22" s="147" t="s">
        <v>43</v>
      </c>
      <c r="AJ22" s="147" t="s">
        <v>43</v>
      </c>
      <c r="AK22" s="51" t="s">
        <v>43</v>
      </c>
      <c r="AL22" s="51" t="s">
        <v>43</v>
      </c>
      <c r="AM22" s="51" t="s">
        <v>43</v>
      </c>
      <c r="AN22" s="51" t="s">
        <v>43</v>
      </c>
      <c r="AO22" s="51" t="s">
        <v>43</v>
      </c>
      <c r="AP22" s="44"/>
      <c r="AQ22" s="148"/>
      <c r="AR22" s="143" t="s">
        <v>29</v>
      </c>
      <c r="AS22" s="51" t="n">
        <v>19.17</v>
      </c>
      <c r="AT22" s="51" t="n">
        <v>9.05</v>
      </c>
      <c r="AU22" s="51" t="n">
        <v>14.73</v>
      </c>
      <c r="AV22" s="144" t="n">
        <v>19.87</v>
      </c>
      <c r="AW22" s="51" t="n">
        <v>15.75</v>
      </c>
      <c r="AX22" s="51" t="n">
        <v>22.79</v>
      </c>
      <c r="AY22" s="143" t="n">
        <v>18.69</v>
      </c>
      <c r="AZ22" s="143" t="n">
        <v>10.44</v>
      </c>
      <c r="BA22" s="145" t="s">
        <v>43</v>
      </c>
      <c r="BB22" s="145" t="s">
        <v>43</v>
      </c>
      <c r="BC22" s="145" t="s">
        <v>43</v>
      </c>
      <c r="BD22" s="146" t="s">
        <v>43</v>
      </c>
      <c r="BE22" s="143" t="s">
        <v>43</v>
      </c>
      <c r="BF22" s="51" t="s">
        <v>43</v>
      </c>
      <c r="BG22" s="51" t="s">
        <v>43</v>
      </c>
      <c r="BH22" s="51" t="s">
        <v>43</v>
      </c>
      <c r="BI22" s="144" t="s">
        <v>43</v>
      </c>
      <c r="BJ22" s="51" t="s">
        <v>43</v>
      </c>
    </row>
    <row r="23" customFormat="false" ht="14.4" hidden="false" customHeight="false" outlineLevel="0" collapsed="false">
      <c r="A23" s="155"/>
      <c r="B23" s="150" t="s">
        <v>27</v>
      </c>
      <c r="C23" s="42" t="n">
        <v>1.96</v>
      </c>
      <c r="D23" s="42" t="n">
        <v>-1.02</v>
      </c>
      <c r="E23" s="42" t="n">
        <v>2.77</v>
      </c>
      <c r="F23" s="151" t="n">
        <v>0.94</v>
      </c>
      <c r="G23" s="42" t="n">
        <v>7.14</v>
      </c>
      <c r="H23" s="42" t="n">
        <v>4.69</v>
      </c>
      <c r="I23" s="150" t="n">
        <v>2.23</v>
      </c>
      <c r="J23" s="150" t="n">
        <v>0.89</v>
      </c>
      <c r="K23" s="152" t="s">
        <v>43</v>
      </c>
      <c r="L23" s="152" t="s">
        <v>43</v>
      </c>
      <c r="M23" s="152" t="s">
        <v>43</v>
      </c>
      <c r="N23" s="153" t="s">
        <v>43</v>
      </c>
      <c r="O23" s="150" t="s">
        <v>43</v>
      </c>
      <c r="P23" s="42" t="s">
        <v>43</v>
      </c>
      <c r="Q23" s="42" t="s">
        <v>43</v>
      </c>
      <c r="R23" s="42" t="s">
        <v>43</v>
      </c>
      <c r="S23" s="151" t="s">
        <v>43</v>
      </c>
      <c r="T23" s="42" t="s">
        <v>43</v>
      </c>
      <c r="V23" s="38"/>
      <c r="W23" s="36" t="s">
        <v>27</v>
      </c>
      <c r="X23" s="42" t="n">
        <v>17.96</v>
      </c>
      <c r="Y23" s="42" t="n">
        <v>5.78</v>
      </c>
      <c r="Z23" s="42" t="n">
        <v>14.63</v>
      </c>
      <c r="AA23" s="42" t="n">
        <v>18.43</v>
      </c>
      <c r="AB23" s="42" t="n">
        <v>23.85</v>
      </c>
      <c r="AC23" s="42" t="n">
        <v>24.21</v>
      </c>
      <c r="AD23" s="154" t="n">
        <v>15.63</v>
      </c>
      <c r="AE23" s="154" t="n">
        <v>3.62</v>
      </c>
      <c r="AF23" s="154" t="s">
        <v>43</v>
      </c>
      <c r="AG23" s="154" t="s">
        <v>43</v>
      </c>
      <c r="AH23" s="154" t="s">
        <v>43</v>
      </c>
      <c r="AI23" s="154" t="s">
        <v>43</v>
      </c>
      <c r="AJ23" s="154" t="s">
        <v>43</v>
      </c>
      <c r="AK23" s="42" t="s">
        <v>43</v>
      </c>
      <c r="AL23" s="42" t="s">
        <v>43</v>
      </c>
      <c r="AM23" s="42" t="s">
        <v>43</v>
      </c>
      <c r="AN23" s="42" t="s">
        <v>43</v>
      </c>
      <c r="AO23" s="42" t="s">
        <v>43</v>
      </c>
      <c r="AP23" s="44"/>
      <c r="AQ23" s="155"/>
      <c r="AR23" s="150" t="s">
        <v>27</v>
      </c>
      <c r="AS23" s="42" t="n">
        <v>17.96</v>
      </c>
      <c r="AT23" s="42" t="n">
        <v>5.78</v>
      </c>
      <c r="AU23" s="42" t="n">
        <v>14.63</v>
      </c>
      <c r="AV23" s="151" t="n">
        <v>18.43</v>
      </c>
      <c r="AW23" s="42" t="n">
        <v>23.85</v>
      </c>
      <c r="AX23" s="42" t="n">
        <v>24.21</v>
      </c>
      <c r="AY23" s="150" t="n">
        <v>15.63</v>
      </c>
      <c r="AZ23" s="150" t="n">
        <v>3.62</v>
      </c>
      <c r="BA23" s="152" t="s">
        <v>43</v>
      </c>
      <c r="BB23" s="152" t="s">
        <v>43</v>
      </c>
      <c r="BC23" s="152" t="s">
        <v>43</v>
      </c>
      <c r="BD23" s="153" t="s">
        <v>43</v>
      </c>
      <c r="BE23" s="150" t="s">
        <v>43</v>
      </c>
      <c r="BF23" s="42" t="s">
        <v>43</v>
      </c>
      <c r="BG23" s="42" t="s">
        <v>43</v>
      </c>
      <c r="BH23" s="42" t="s">
        <v>43</v>
      </c>
      <c r="BI23" s="151" t="s">
        <v>43</v>
      </c>
      <c r="BJ23" s="42" t="s">
        <v>43</v>
      </c>
    </row>
    <row r="24" customFormat="false" ht="14.4" hidden="false" customHeight="false" outlineLevel="0" collapsed="false">
      <c r="A24" s="142" t="n">
        <v>2008</v>
      </c>
      <c r="B24" s="143" t="s">
        <v>24</v>
      </c>
      <c r="C24" s="51" t="n">
        <v>2.12</v>
      </c>
      <c r="D24" s="51" t="n">
        <v>0.09</v>
      </c>
      <c r="E24" s="51" t="n">
        <v>1.97</v>
      </c>
      <c r="F24" s="144" t="n">
        <v>2.37</v>
      </c>
      <c r="G24" s="51" t="n">
        <v>6.14</v>
      </c>
      <c r="H24" s="51" t="n">
        <v>0.78</v>
      </c>
      <c r="I24" s="143" t="n">
        <v>1.75</v>
      </c>
      <c r="J24" s="143" t="n">
        <v>-4.01</v>
      </c>
      <c r="K24" s="145" t="s">
        <v>43</v>
      </c>
      <c r="L24" s="145" t="s">
        <v>43</v>
      </c>
      <c r="M24" s="145" t="s">
        <v>43</v>
      </c>
      <c r="N24" s="146" t="s">
        <v>43</v>
      </c>
      <c r="O24" s="143" t="s">
        <v>43</v>
      </c>
      <c r="P24" s="51" t="s">
        <v>43</v>
      </c>
      <c r="Q24" s="51" t="s">
        <v>43</v>
      </c>
      <c r="R24" s="51" t="s">
        <v>43</v>
      </c>
      <c r="S24" s="144" t="s">
        <v>43</v>
      </c>
      <c r="T24" s="51" t="s">
        <v>43</v>
      </c>
      <c r="V24" s="31" t="n">
        <v>2008</v>
      </c>
      <c r="W24" s="32" t="s">
        <v>24</v>
      </c>
      <c r="X24" s="51" t="n">
        <v>2.12</v>
      </c>
      <c r="Y24" s="51" t="n">
        <v>0.09</v>
      </c>
      <c r="Z24" s="51" t="n">
        <v>1.97</v>
      </c>
      <c r="AA24" s="51" t="n">
        <v>2.37</v>
      </c>
      <c r="AB24" s="51" t="n">
        <v>6.14</v>
      </c>
      <c r="AC24" s="51" t="n">
        <v>0.78</v>
      </c>
      <c r="AD24" s="147" t="n">
        <v>1.75</v>
      </c>
      <c r="AE24" s="147" t="n">
        <v>-4.01</v>
      </c>
      <c r="AF24" s="147" t="s">
        <v>43</v>
      </c>
      <c r="AG24" s="147" t="s">
        <v>43</v>
      </c>
      <c r="AH24" s="147" t="s">
        <v>43</v>
      </c>
      <c r="AI24" s="147" t="s">
        <v>43</v>
      </c>
      <c r="AJ24" s="147" t="s">
        <v>43</v>
      </c>
      <c r="AK24" s="51" t="s">
        <v>43</v>
      </c>
      <c r="AL24" s="51" t="s">
        <v>43</v>
      </c>
      <c r="AM24" s="51" t="s">
        <v>43</v>
      </c>
      <c r="AN24" s="51" t="s">
        <v>43</v>
      </c>
      <c r="AO24" s="51" t="s">
        <v>43</v>
      </c>
      <c r="AP24" s="44"/>
      <c r="AQ24" s="148" t="n">
        <v>2008</v>
      </c>
      <c r="AR24" s="143" t="s">
        <v>24</v>
      </c>
      <c r="AS24" s="51" t="n">
        <v>14.63</v>
      </c>
      <c r="AT24" s="51" t="n">
        <v>3.85</v>
      </c>
      <c r="AU24" s="51" t="n">
        <v>12.29</v>
      </c>
      <c r="AV24" s="144" t="n">
        <v>14.65</v>
      </c>
      <c r="AW24" s="51" t="n">
        <v>23.79</v>
      </c>
      <c r="AX24" s="51" t="n">
        <v>20.77</v>
      </c>
      <c r="AY24" s="143" t="n">
        <v>12.66</v>
      </c>
      <c r="AZ24" s="143" t="n">
        <v>-3.85</v>
      </c>
      <c r="BA24" s="145" t="s">
        <v>43</v>
      </c>
      <c r="BB24" s="145" t="s">
        <v>43</v>
      </c>
      <c r="BC24" s="145" t="s">
        <v>43</v>
      </c>
      <c r="BD24" s="146" t="s">
        <v>43</v>
      </c>
      <c r="BE24" s="143" t="s">
        <v>43</v>
      </c>
      <c r="BF24" s="51" t="s">
        <v>43</v>
      </c>
      <c r="BG24" s="51" t="s">
        <v>43</v>
      </c>
      <c r="BH24" s="51" t="s">
        <v>43</v>
      </c>
      <c r="BI24" s="144" t="s">
        <v>43</v>
      </c>
      <c r="BJ24" s="51" t="s">
        <v>43</v>
      </c>
    </row>
    <row r="25" customFormat="false" ht="14.4" hidden="false" customHeight="false" outlineLevel="0" collapsed="false">
      <c r="A25" s="149"/>
      <c r="B25" s="150" t="s">
        <v>25</v>
      </c>
      <c r="C25" s="42" t="n">
        <v>3.38</v>
      </c>
      <c r="D25" s="42" t="n">
        <v>5.78</v>
      </c>
      <c r="E25" s="42" t="n">
        <v>5.37</v>
      </c>
      <c r="F25" s="151" t="n">
        <v>3.27</v>
      </c>
      <c r="G25" s="42" t="n">
        <v>6.41</v>
      </c>
      <c r="H25" s="42" t="n">
        <v>3.77</v>
      </c>
      <c r="I25" s="150" t="n">
        <v>2.64</v>
      </c>
      <c r="J25" s="150" t="n">
        <v>2.01</v>
      </c>
      <c r="K25" s="152" t="s">
        <v>43</v>
      </c>
      <c r="L25" s="152" t="s">
        <v>43</v>
      </c>
      <c r="M25" s="152" t="s">
        <v>43</v>
      </c>
      <c r="N25" s="153" t="s">
        <v>43</v>
      </c>
      <c r="O25" s="150" t="s">
        <v>43</v>
      </c>
      <c r="P25" s="42" t="s">
        <v>43</v>
      </c>
      <c r="Q25" s="42" t="s">
        <v>43</v>
      </c>
      <c r="R25" s="42" t="s">
        <v>43</v>
      </c>
      <c r="S25" s="151" t="s">
        <v>43</v>
      </c>
      <c r="T25" s="42" t="s">
        <v>43</v>
      </c>
      <c r="V25" s="35"/>
      <c r="W25" s="36" t="s">
        <v>25</v>
      </c>
      <c r="X25" s="42" t="n">
        <v>5.57</v>
      </c>
      <c r="Y25" s="42" t="n">
        <v>5.88</v>
      </c>
      <c r="Z25" s="42" t="n">
        <v>7.45</v>
      </c>
      <c r="AA25" s="42" t="n">
        <v>5.72</v>
      </c>
      <c r="AB25" s="42" t="n">
        <v>12.94</v>
      </c>
      <c r="AC25" s="42" t="n">
        <v>4.58</v>
      </c>
      <c r="AD25" s="154" t="n">
        <v>4.44</v>
      </c>
      <c r="AE25" s="154" t="n">
        <v>-2.08</v>
      </c>
      <c r="AF25" s="154" t="s">
        <v>43</v>
      </c>
      <c r="AG25" s="154" t="s">
        <v>43</v>
      </c>
      <c r="AH25" s="154" t="s">
        <v>43</v>
      </c>
      <c r="AI25" s="154" t="s">
        <v>43</v>
      </c>
      <c r="AJ25" s="154" t="s">
        <v>43</v>
      </c>
      <c r="AK25" s="42" t="s">
        <v>43</v>
      </c>
      <c r="AL25" s="42" t="s">
        <v>43</v>
      </c>
      <c r="AM25" s="42" t="s">
        <v>43</v>
      </c>
      <c r="AN25" s="42" t="s">
        <v>43</v>
      </c>
      <c r="AO25" s="42" t="s">
        <v>43</v>
      </c>
      <c r="AP25" s="44"/>
      <c r="AQ25" s="155"/>
      <c r="AR25" s="150" t="s">
        <v>25</v>
      </c>
      <c r="AS25" s="42" t="n">
        <v>13.79</v>
      </c>
      <c r="AT25" s="42" t="n">
        <v>5.69</v>
      </c>
      <c r="AU25" s="42" t="n">
        <v>11.92</v>
      </c>
      <c r="AV25" s="151" t="n">
        <v>14.34</v>
      </c>
      <c r="AW25" s="42" t="n">
        <v>29.47</v>
      </c>
      <c r="AX25" s="42" t="n">
        <v>15.8</v>
      </c>
      <c r="AY25" s="150" t="n">
        <v>10.97</v>
      </c>
      <c r="AZ25" s="150" t="n">
        <v>-3.36</v>
      </c>
      <c r="BA25" s="152" t="s">
        <v>43</v>
      </c>
      <c r="BB25" s="152" t="s">
        <v>43</v>
      </c>
      <c r="BC25" s="152" t="s">
        <v>43</v>
      </c>
      <c r="BD25" s="153" t="s">
        <v>43</v>
      </c>
      <c r="BE25" s="150" t="s">
        <v>43</v>
      </c>
      <c r="BF25" s="42" t="s">
        <v>43</v>
      </c>
      <c r="BG25" s="42" t="s">
        <v>43</v>
      </c>
      <c r="BH25" s="42" t="s">
        <v>43</v>
      </c>
      <c r="BI25" s="151" t="s">
        <v>43</v>
      </c>
      <c r="BJ25" s="42" t="s">
        <v>43</v>
      </c>
    </row>
    <row r="26" customFormat="false" ht="14.4" hidden="false" customHeight="false" outlineLevel="0" collapsed="false">
      <c r="A26" s="142"/>
      <c r="B26" s="143" t="s">
        <v>29</v>
      </c>
      <c r="C26" s="51" t="n">
        <v>4.38</v>
      </c>
      <c r="D26" s="51" t="n">
        <v>-0.78</v>
      </c>
      <c r="E26" s="51" t="n">
        <v>5.35</v>
      </c>
      <c r="F26" s="144" t="n">
        <v>6.22</v>
      </c>
      <c r="G26" s="51" t="n">
        <v>2.9</v>
      </c>
      <c r="H26" s="51" t="n">
        <v>1.76</v>
      </c>
      <c r="I26" s="143" t="n">
        <v>2.34</v>
      </c>
      <c r="J26" s="143" t="n">
        <v>-2.89</v>
      </c>
      <c r="K26" s="145" t="s">
        <v>43</v>
      </c>
      <c r="L26" s="145" t="s">
        <v>43</v>
      </c>
      <c r="M26" s="145" t="s">
        <v>43</v>
      </c>
      <c r="N26" s="146" t="s">
        <v>43</v>
      </c>
      <c r="O26" s="143" t="s">
        <v>43</v>
      </c>
      <c r="P26" s="51" t="s">
        <v>43</v>
      </c>
      <c r="Q26" s="51" t="s">
        <v>43</v>
      </c>
      <c r="R26" s="51" t="s">
        <v>43</v>
      </c>
      <c r="S26" s="144" t="s">
        <v>43</v>
      </c>
      <c r="T26" s="51" t="s">
        <v>43</v>
      </c>
      <c r="V26" s="31"/>
      <c r="W26" s="32" t="s">
        <v>29</v>
      </c>
      <c r="X26" s="51" t="n">
        <v>10.2</v>
      </c>
      <c r="Y26" s="51" t="n">
        <v>5.06</v>
      </c>
      <c r="Z26" s="51" t="n">
        <v>13.2</v>
      </c>
      <c r="AA26" s="51" t="n">
        <v>12.3</v>
      </c>
      <c r="AB26" s="51" t="n">
        <v>16.21</v>
      </c>
      <c r="AC26" s="51" t="n">
        <v>6.42</v>
      </c>
      <c r="AD26" s="147" t="n">
        <v>6.88</v>
      </c>
      <c r="AE26" s="147" t="n">
        <v>-4.91</v>
      </c>
      <c r="AF26" s="147" t="s">
        <v>43</v>
      </c>
      <c r="AG26" s="147" t="s">
        <v>43</v>
      </c>
      <c r="AH26" s="147" t="s">
        <v>43</v>
      </c>
      <c r="AI26" s="147" t="s">
        <v>43</v>
      </c>
      <c r="AJ26" s="147" t="s">
        <v>43</v>
      </c>
      <c r="AK26" s="51" t="s">
        <v>43</v>
      </c>
      <c r="AL26" s="51" t="s">
        <v>43</v>
      </c>
      <c r="AM26" s="51" t="s">
        <v>43</v>
      </c>
      <c r="AN26" s="51" t="s">
        <v>43</v>
      </c>
      <c r="AO26" s="51" t="s">
        <v>43</v>
      </c>
      <c r="AP26" s="44"/>
      <c r="AQ26" s="148"/>
      <c r="AR26" s="143" t="s">
        <v>29</v>
      </c>
      <c r="AS26" s="51" t="n">
        <v>12.36</v>
      </c>
      <c r="AT26" s="51" t="n">
        <v>3.99</v>
      </c>
      <c r="AU26" s="51" t="n">
        <v>16.33</v>
      </c>
      <c r="AV26" s="144" t="n">
        <v>13.36</v>
      </c>
      <c r="AW26" s="51" t="n">
        <v>24.51</v>
      </c>
      <c r="AX26" s="51" t="n">
        <v>11.41</v>
      </c>
      <c r="AY26" s="143" t="n">
        <v>9.26</v>
      </c>
      <c r="AZ26" s="143" t="n">
        <v>-4.07</v>
      </c>
      <c r="BA26" s="145" t="s">
        <v>43</v>
      </c>
      <c r="BB26" s="145" t="s">
        <v>43</v>
      </c>
      <c r="BC26" s="145" t="s">
        <v>43</v>
      </c>
      <c r="BD26" s="146" t="s">
        <v>43</v>
      </c>
      <c r="BE26" s="143" t="s">
        <v>43</v>
      </c>
      <c r="BF26" s="51" t="s">
        <v>43</v>
      </c>
      <c r="BG26" s="51" t="s">
        <v>43</v>
      </c>
      <c r="BH26" s="51" t="s">
        <v>43</v>
      </c>
      <c r="BI26" s="144" t="s">
        <v>43</v>
      </c>
      <c r="BJ26" s="51" t="s">
        <v>43</v>
      </c>
    </row>
    <row r="27" customFormat="false" ht="14.4" hidden="false" customHeight="false" outlineLevel="0" collapsed="false">
      <c r="A27" s="149"/>
      <c r="B27" s="150" t="s">
        <v>27</v>
      </c>
      <c r="C27" s="42" t="n">
        <v>3.65</v>
      </c>
      <c r="D27" s="42" t="n">
        <v>1.91</v>
      </c>
      <c r="E27" s="42" t="n">
        <v>-0.01</v>
      </c>
      <c r="F27" s="151" t="n">
        <v>3.72</v>
      </c>
      <c r="G27" s="42" t="n">
        <v>8.12</v>
      </c>
      <c r="H27" s="42" t="n">
        <v>8.15</v>
      </c>
      <c r="I27" s="150" t="n">
        <v>1.03</v>
      </c>
      <c r="J27" s="150" t="n">
        <v>2.06</v>
      </c>
      <c r="K27" s="152" t="s">
        <v>43</v>
      </c>
      <c r="L27" s="152" t="s">
        <v>43</v>
      </c>
      <c r="M27" s="152" t="s">
        <v>43</v>
      </c>
      <c r="N27" s="153" t="s">
        <v>43</v>
      </c>
      <c r="O27" s="150" t="s">
        <v>43</v>
      </c>
      <c r="P27" s="42" t="s">
        <v>43</v>
      </c>
      <c r="Q27" s="42" t="s">
        <v>43</v>
      </c>
      <c r="R27" s="42" t="s">
        <v>43</v>
      </c>
      <c r="S27" s="151" t="s">
        <v>43</v>
      </c>
      <c r="T27" s="42" t="s">
        <v>43</v>
      </c>
      <c r="V27" s="35"/>
      <c r="W27" s="36" t="s">
        <v>27</v>
      </c>
      <c r="X27" s="42" t="n">
        <v>14.23</v>
      </c>
      <c r="Y27" s="42" t="n">
        <v>7.06</v>
      </c>
      <c r="Z27" s="42" t="n">
        <v>13.19</v>
      </c>
      <c r="AA27" s="42" t="n">
        <v>16.48</v>
      </c>
      <c r="AB27" s="42" t="n">
        <v>25.65</v>
      </c>
      <c r="AC27" s="42" t="n">
        <v>15.09</v>
      </c>
      <c r="AD27" s="154" t="n">
        <v>7.97</v>
      </c>
      <c r="AE27" s="154" t="n">
        <v>-2.95</v>
      </c>
      <c r="AF27" s="154" t="s">
        <v>43</v>
      </c>
      <c r="AG27" s="154" t="s">
        <v>43</v>
      </c>
      <c r="AH27" s="154" t="s">
        <v>43</v>
      </c>
      <c r="AI27" s="154" t="s">
        <v>43</v>
      </c>
      <c r="AJ27" s="154" t="s">
        <v>43</v>
      </c>
      <c r="AK27" s="42" t="s">
        <v>43</v>
      </c>
      <c r="AL27" s="42" t="s">
        <v>43</v>
      </c>
      <c r="AM27" s="42" t="s">
        <v>43</v>
      </c>
      <c r="AN27" s="42" t="s">
        <v>43</v>
      </c>
      <c r="AO27" s="42" t="s">
        <v>43</v>
      </c>
      <c r="AP27" s="44"/>
      <c r="AQ27" s="155"/>
      <c r="AR27" s="150" t="s">
        <v>27</v>
      </c>
      <c r="AS27" s="42" t="n">
        <v>14.23</v>
      </c>
      <c r="AT27" s="42" t="n">
        <v>7.06</v>
      </c>
      <c r="AU27" s="42" t="n">
        <v>13.19</v>
      </c>
      <c r="AV27" s="151" t="n">
        <v>16.48</v>
      </c>
      <c r="AW27" s="42" t="n">
        <v>25.65</v>
      </c>
      <c r="AX27" s="42" t="n">
        <v>15.09</v>
      </c>
      <c r="AY27" s="150" t="n">
        <v>7.97</v>
      </c>
      <c r="AZ27" s="150" t="n">
        <v>-2.95</v>
      </c>
      <c r="BA27" s="152" t="s">
        <v>43</v>
      </c>
      <c r="BB27" s="152" t="s">
        <v>43</v>
      </c>
      <c r="BC27" s="152" t="s">
        <v>43</v>
      </c>
      <c r="BD27" s="153" t="s">
        <v>43</v>
      </c>
      <c r="BE27" s="150" t="s">
        <v>43</v>
      </c>
      <c r="BF27" s="42" t="s">
        <v>43</v>
      </c>
      <c r="BG27" s="42" t="s">
        <v>43</v>
      </c>
      <c r="BH27" s="42" t="s">
        <v>43</v>
      </c>
      <c r="BI27" s="151" t="s">
        <v>43</v>
      </c>
      <c r="BJ27" s="42" t="s">
        <v>43</v>
      </c>
    </row>
    <row r="28" customFormat="false" ht="14.4" hidden="false" customHeight="false" outlineLevel="0" collapsed="false">
      <c r="A28" s="142" t="n">
        <v>2009</v>
      </c>
      <c r="B28" s="143" t="s">
        <v>24</v>
      </c>
      <c r="C28" s="51" t="n">
        <v>1.6</v>
      </c>
      <c r="D28" s="51" t="n">
        <v>3.87</v>
      </c>
      <c r="E28" s="51" t="n">
        <v>2.57</v>
      </c>
      <c r="F28" s="144" t="n">
        <v>0.94</v>
      </c>
      <c r="G28" s="51" t="n">
        <v>2.85</v>
      </c>
      <c r="H28" s="51" t="n">
        <v>2.76</v>
      </c>
      <c r="I28" s="143" t="n">
        <v>2.64</v>
      </c>
      <c r="J28" s="143" t="n">
        <v>-2.32</v>
      </c>
      <c r="K28" s="145" t="s">
        <v>43</v>
      </c>
      <c r="L28" s="145" t="s">
        <v>43</v>
      </c>
      <c r="M28" s="145" t="s">
        <v>43</v>
      </c>
      <c r="N28" s="146" t="s">
        <v>43</v>
      </c>
      <c r="O28" s="143" t="s">
        <v>43</v>
      </c>
      <c r="P28" s="51" t="s">
        <v>43</v>
      </c>
      <c r="Q28" s="51" t="s">
        <v>43</v>
      </c>
      <c r="R28" s="51" t="s">
        <v>43</v>
      </c>
      <c r="S28" s="144" t="s">
        <v>43</v>
      </c>
      <c r="T28" s="51" t="s">
        <v>43</v>
      </c>
      <c r="V28" s="31" t="n">
        <v>2009</v>
      </c>
      <c r="W28" s="32" t="s">
        <v>24</v>
      </c>
      <c r="X28" s="51" t="n">
        <v>1.6</v>
      </c>
      <c r="Y28" s="51" t="n">
        <v>3.87</v>
      </c>
      <c r="Z28" s="51" t="n">
        <v>2.57</v>
      </c>
      <c r="AA28" s="51" t="n">
        <v>0.94</v>
      </c>
      <c r="AB28" s="51" t="n">
        <v>2.85</v>
      </c>
      <c r="AC28" s="51" t="n">
        <v>2.76</v>
      </c>
      <c r="AD28" s="147" t="n">
        <v>2.64</v>
      </c>
      <c r="AE28" s="147" t="n">
        <v>-2.32</v>
      </c>
      <c r="AF28" s="147" t="s">
        <v>43</v>
      </c>
      <c r="AG28" s="147" t="s">
        <v>43</v>
      </c>
      <c r="AH28" s="147" t="s">
        <v>43</v>
      </c>
      <c r="AI28" s="147" t="s">
        <v>43</v>
      </c>
      <c r="AJ28" s="147" t="s">
        <v>43</v>
      </c>
      <c r="AK28" s="51" t="s">
        <v>43</v>
      </c>
      <c r="AL28" s="51" t="s">
        <v>43</v>
      </c>
      <c r="AM28" s="51" t="s">
        <v>43</v>
      </c>
      <c r="AN28" s="51" t="s">
        <v>43</v>
      </c>
      <c r="AO28" s="51" t="s">
        <v>43</v>
      </c>
      <c r="AP28" s="44"/>
      <c r="AQ28" s="148" t="n">
        <v>2009</v>
      </c>
      <c r="AR28" s="143" t="s">
        <v>24</v>
      </c>
      <c r="AS28" s="51" t="n">
        <v>13.64</v>
      </c>
      <c r="AT28" s="51" t="n">
        <v>11.1</v>
      </c>
      <c r="AU28" s="51" t="n">
        <v>13.85</v>
      </c>
      <c r="AV28" s="144" t="n">
        <v>14.85</v>
      </c>
      <c r="AW28" s="51" t="n">
        <v>21.76</v>
      </c>
      <c r="AX28" s="51" t="n">
        <v>17.35</v>
      </c>
      <c r="AY28" s="143" t="n">
        <v>8.92</v>
      </c>
      <c r="AZ28" s="143" t="n">
        <v>-1.24</v>
      </c>
      <c r="BA28" s="145" t="s">
        <v>43</v>
      </c>
      <c r="BB28" s="145" t="s">
        <v>43</v>
      </c>
      <c r="BC28" s="145" t="s">
        <v>43</v>
      </c>
      <c r="BD28" s="146" t="s">
        <v>43</v>
      </c>
      <c r="BE28" s="143" t="s">
        <v>43</v>
      </c>
      <c r="BF28" s="51" t="s">
        <v>43</v>
      </c>
      <c r="BG28" s="51" t="s">
        <v>43</v>
      </c>
      <c r="BH28" s="51" t="s">
        <v>43</v>
      </c>
      <c r="BI28" s="144" t="s">
        <v>43</v>
      </c>
      <c r="BJ28" s="51" t="s">
        <v>43</v>
      </c>
    </row>
    <row r="29" customFormat="false" ht="14.4" hidden="false" customHeight="false" outlineLevel="0" collapsed="false">
      <c r="A29" s="149"/>
      <c r="B29" s="150" t="s">
        <v>25</v>
      </c>
      <c r="C29" s="42" t="n">
        <v>1.48</v>
      </c>
      <c r="D29" s="42" t="n">
        <v>3.04</v>
      </c>
      <c r="E29" s="42" t="n">
        <v>0.3</v>
      </c>
      <c r="F29" s="151" t="n">
        <v>1</v>
      </c>
      <c r="G29" s="42" t="n">
        <v>5.23</v>
      </c>
      <c r="H29" s="42" t="n">
        <v>-0.3</v>
      </c>
      <c r="I29" s="150" t="n">
        <v>2.7</v>
      </c>
      <c r="J29" s="150" t="n">
        <v>4.1</v>
      </c>
      <c r="K29" s="152" t="s">
        <v>43</v>
      </c>
      <c r="L29" s="152" t="s">
        <v>43</v>
      </c>
      <c r="M29" s="152" t="s">
        <v>43</v>
      </c>
      <c r="N29" s="153" t="s">
        <v>43</v>
      </c>
      <c r="O29" s="150" t="s">
        <v>43</v>
      </c>
      <c r="P29" s="42" t="s">
        <v>43</v>
      </c>
      <c r="Q29" s="42" t="s">
        <v>43</v>
      </c>
      <c r="R29" s="42" t="s">
        <v>43</v>
      </c>
      <c r="S29" s="151" t="s">
        <v>43</v>
      </c>
      <c r="T29" s="42" t="s">
        <v>43</v>
      </c>
      <c r="V29" s="35"/>
      <c r="W29" s="36" t="s">
        <v>25</v>
      </c>
      <c r="X29" s="42" t="n">
        <v>3.09</v>
      </c>
      <c r="Y29" s="42" t="n">
        <v>7.03</v>
      </c>
      <c r="Z29" s="42" t="n">
        <v>2.87</v>
      </c>
      <c r="AA29" s="42" t="n">
        <v>1.94</v>
      </c>
      <c r="AB29" s="42" t="n">
        <v>8.23</v>
      </c>
      <c r="AC29" s="42" t="n">
        <v>2.46</v>
      </c>
      <c r="AD29" s="154" t="n">
        <v>5.41</v>
      </c>
      <c r="AE29" s="154" t="n">
        <v>1.69</v>
      </c>
      <c r="AF29" s="154" t="s">
        <v>43</v>
      </c>
      <c r="AG29" s="154" t="s">
        <v>43</v>
      </c>
      <c r="AH29" s="154" t="s">
        <v>43</v>
      </c>
      <c r="AI29" s="154" t="s">
        <v>43</v>
      </c>
      <c r="AJ29" s="154" t="s">
        <v>43</v>
      </c>
      <c r="AK29" s="42" t="s">
        <v>43</v>
      </c>
      <c r="AL29" s="42" t="s">
        <v>43</v>
      </c>
      <c r="AM29" s="42" t="s">
        <v>43</v>
      </c>
      <c r="AN29" s="42" t="s">
        <v>43</v>
      </c>
      <c r="AO29" s="42" t="s">
        <v>43</v>
      </c>
      <c r="AP29" s="44"/>
      <c r="AQ29" s="155"/>
      <c r="AR29" s="150" t="s">
        <v>25</v>
      </c>
      <c r="AS29" s="42" t="n">
        <v>11.55</v>
      </c>
      <c r="AT29" s="42" t="n">
        <v>8.22</v>
      </c>
      <c r="AU29" s="42" t="n">
        <v>8.37</v>
      </c>
      <c r="AV29" s="151" t="n">
        <v>12.32</v>
      </c>
      <c r="AW29" s="42" t="n">
        <v>20.4</v>
      </c>
      <c r="AX29" s="42" t="n">
        <v>12.75</v>
      </c>
      <c r="AY29" s="150" t="n">
        <v>8.98</v>
      </c>
      <c r="AZ29" s="150" t="n">
        <v>0.79</v>
      </c>
      <c r="BA29" s="152" t="s">
        <v>43</v>
      </c>
      <c r="BB29" s="152" t="s">
        <v>43</v>
      </c>
      <c r="BC29" s="152" t="s">
        <v>43</v>
      </c>
      <c r="BD29" s="153" t="s">
        <v>43</v>
      </c>
      <c r="BE29" s="150" t="s">
        <v>43</v>
      </c>
      <c r="BF29" s="42" t="s">
        <v>43</v>
      </c>
      <c r="BG29" s="42" t="s">
        <v>43</v>
      </c>
      <c r="BH29" s="42" t="s">
        <v>43</v>
      </c>
      <c r="BI29" s="151" t="s">
        <v>43</v>
      </c>
      <c r="BJ29" s="42" t="s">
        <v>43</v>
      </c>
    </row>
    <row r="30" customFormat="false" ht="14.4" hidden="false" customHeight="false" outlineLevel="0" collapsed="false">
      <c r="A30" s="142"/>
      <c r="B30" s="143" t="s">
        <v>29</v>
      </c>
      <c r="C30" s="51" t="n">
        <v>1.62</v>
      </c>
      <c r="D30" s="51" t="n">
        <v>8.89</v>
      </c>
      <c r="E30" s="51" t="n">
        <v>1.42</v>
      </c>
      <c r="F30" s="144" t="n">
        <v>3.37</v>
      </c>
      <c r="G30" s="51" t="n">
        <v>1.28</v>
      </c>
      <c r="H30" s="51" t="n">
        <v>-8.41</v>
      </c>
      <c r="I30" s="143" t="n">
        <v>1.33</v>
      </c>
      <c r="J30" s="143" t="n">
        <v>-1.34</v>
      </c>
      <c r="K30" s="145" t="s">
        <v>43</v>
      </c>
      <c r="L30" s="145" t="s">
        <v>43</v>
      </c>
      <c r="M30" s="145" t="s">
        <v>43</v>
      </c>
      <c r="N30" s="146" t="s">
        <v>43</v>
      </c>
      <c r="O30" s="143" t="s">
        <v>43</v>
      </c>
      <c r="P30" s="51" t="s">
        <v>43</v>
      </c>
      <c r="Q30" s="51" t="s">
        <v>43</v>
      </c>
      <c r="R30" s="51" t="s">
        <v>43</v>
      </c>
      <c r="S30" s="144" t="s">
        <v>43</v>
      </c>
      <c r="T30" s="51" t="s">
        <v>43</v>
      </c>
      <c r="V30" s="31"/>
      <c r="W30" s="32" t="s">
        <v>29</v>
      </c>
      <c r="X30" s="51" t="n">
        <v>4.76</v>
      </c>
      <c r="Y30" s="51" t="n">
        <v>16.54</v>
      </c>
      <c r="Z30" s="51" t="n">
        <v>4.34</v>
      </c>
      <c r="AA30" s="51" t="n">
        <v>5.38</v>
      </c>
      <c r="AB30" s="51" t="n">
        <v>9.61</v>
      </c>
      <c r="AC30" s="51" t="n">
        <v>-6.16</v>
      </c>
      <c r="AD30" s="147" t="n">
        <v>6.82</v>
      </c>
      <c r="AE30" s="147" t="n">
        <v>0.33</v>
      </c>
      <c r="AF30" s="147" t="s">
        <v>43</v>
      </c>
      <c r="AG30" s="147" t="s">
        <v>43</v>
      </c>
      <c r="AH30" s="147" t="s">
        <v>43</v>
      </c>
      <c r="AI30" s="147" t="s">
        <v>43</v>
      </c>
      <c r="AJ30" s="147" t="s">
        <v>43</v>
      </c>
      <c r="AK30" s="51" t="s">
        <v>43</v>
      </c>
      <c r="AL30" s="51" t="s">
        <v>43</v>
      </c>
      <c r="AM30" s="51" t="s">
        <v>43</v>
      </c>
      <c r="AN30" s="51" t="s">
        <v>43</v>
      </c>
      <c r="AO30" s="51" t="s">
        <v>43</v>
      </c>
      <c r="AP30" s="44"/>
      <c r="AQ30" s="148"/>
      <c r="AR30" s="143" t="s">
        <v>29</v>
      </c>
      <c r="AS30" s="51" t="n">
        <v>8.59</v>
      </c>
      <c r="AT30" s="51" t="n">
        <v>18.76</v>
      </c>
      <c r="AU30" s="51" t="n">
        <v>4.33</v>
      </c>
      <c r="AV30" s="144" t="n">
        <v>9.3</v>
      </c>
      <c r="AW30" s="51" t="n">
        <v>18.51</v>
      </c>
      <c r="AX30" s="51" t="n">
        <v>1.48</v>
      </c>
      <c r="AY30" s="143" t="n">
        <v>7.91</v>
      </c>
      <c r="AZ30" s="143" t="n">
        <v>2.4</v>
      </c>
      <c r="BA30" s="145" t="s">
        <v>43</v>
      </c>
      <c r="BB30" s="145" t="s">
        <v>43</v>
      </c>
      <c r="BC30" s="145" t="s">
        <v>43</v>
      </c>
      <c r="BD30" s="146" t="s">
        <v>43</v>
      </c>
      <c r="BE30" s="143" t="s">
        <v>43</v>
      </c>
      <c r="BF30" s="51" t="s">
        <v>43</v>
      </c>
      <c r="BG30" s="51" t="s">
        <v>43</v>
      </c>
      <c r="BH30" s="51" t="s">
        <v>43</v>
      </c>
      <c r="BI30" s="144" t="s">
        <v>43</v>
      </c>
      <c r="BJ30" s="51" t="s">
        <v>43</v>
      </c>
    </row>
    <row r="31" customFormat="false" ht="14.4" hidden="false" customHeight="false" outlineLevel="0" collapsed="false">
      <c r="A31" s="149"/>
      <c r="B31" s="150" t="s">
        <v>27</v>
      </c>
      <c r="C31" s="42" t="n">
        <v>0.65</v>
      </c>
      <c r="D31" s="42" t="n">
        <v>2.87</v>
      </c>
      <c r="E31" s="42" t="n">
        <v>1.7</v>
      </c>
      <c r="F31" s="151" t="n">
        <v>-0.24</v>
      </c>
      <c r="G31" s="42" t="n">
        <v>0.18</v>
      </c>
      <c r="H31" s="42" t="n">
        <v>0.42</v>
      </c>
      <c r="I31" s="150" t="n">
        <v>2.15</v>
      </c>
      <c r="J31" s="150" t="n">
        <v>9.42</v>
      </c>
      <c r="K31" s="152" t="s">
        <v>43</v>
      </c>
      <c r="L31" s="152" t="s">
        <v>43</v>
      </c>
      <c r="M31" s="152" t="s">
        <v>43</v>
      </c>
      <c r="N31" s="153" t="s">
        <v>43</v>
      </c>
      <c r="O31" s="150" t="s">
        <v>43</v>
      </c>
      <c r="P31" s="42" t="s">
        <v>43</v>
      </c>
      <c r="Q31" s="42" t="s">
        <v>43</v>
      </c>
      <c r="R31" s="42" t="s">
        <v>43</v>
      </c>
      <c r="S31" s="151" t="s">
        <v>43</v>
      </c>
      <c r="T31" s="42" t="s">
        <v>43</v>
      </c>
      <c r="V31" s="35"/>
      <c r="W31" s="36" t="s">
        <v>27</v>
      </c>
      <c r="X31" s="42" t="n">
        <v>5.45</v>
      </c>
      <c r="Y31" s="42" t="n">
        <v>19.89</v>
      </c>
      <c r="Z31" s="42" t="n">
        <v>6.11</v>
      </c>
      <c r="AA31" s="42" t="n">
        <v>5.13</v>
      </c>
      <c r="AB31" s="42" t="n">
        <v>9.81</v>
      </c>
      <c r="AC31" s="42" t="n">
        <v>-5.76</v>
      </c>
      <c r="AD31" s="154" t="n">
        <v>9.11</v>
      </c>
      <c r="AE31" s="154" t="n">
        <v>9.78</v>
      </c>
      <c r="AF31" s="154" t="s">
        <v>43</v>
      </c>
      <c r="AG31" s="154" t="s">
        <v>43</v>
      </c>
      <c r="AH31" s="154" t="s">
        <v>43</v>
      </c>
      <c r="AI31" s="154" t="s">
        <v>43</v>
      </c>
      <c r="AJ31" s="154" t="s">
        <v>43</v>
      </c>
      <c r="AK31" s="42" t="s">
        <v>43</v>
      </c>
      <c r="AL31" s="42" t="s">
        <v>43</v>
      </c>
      <c r="AM31" s="42" t="s">
        <v>43</v>
      </c>
      <c r="AN31" s="42" t="s">
        <v>43</v>
      </c>
      <c r="AO31" s="42" t="s">
        <v>43</v>
      </c>
      <c r="AP31" s="44"/>
      <c r="AQ31" s="155"/>
      <c r="AR31" s="150" t="s">
        <v>27</v>
      </c>
      <c r="AS31" s="42" t="n">
        <v>5.45</v>
      </c>
      <c r="AT31" s="42" t="n">
        <v>19.89</v>
      </c>
      <c r="AU31" s="42" t="n">
        <v>6.11</v>
      </c>
      <c r="AV31" s="151" t="n">
        <v>5.13</v>
      </c>
      <c r="AW31" s="42" t="n">
        <v>9.81</v>
      </c>
      <c r="AX31" s="42" t="n">
        <v>-5.76</v>
      </c>
      <c r="AY31" s="150" t="n">
        <v>9.11</v>
      </c>
      <c r="AZ31" s="150" t="n">
        <v>9.78</v>
      </c>
      <c r="BA31" s="152" t="s">
        <v>43</v>
      </c>
      <c r="BB31" s="152" t="s">
        <v>43</v>
      </c>
      <c r="BC31" s="152" t="s">
        <v>43</v>
      </c>
      <c r="BD31" s="153" t="s">
        <v>43</v>
      </c>
      <c r="BE31" s="150" t="s">
        <v>43</v>
      </c>
      <c r="BF31" s="42" t="s">
        <v>43</v>
      </c>
      <c r="BG31" s="42" t="s">
        <v>43</v>
      </c>
      <c r="BH31" s="42" t="s">
        <v>43</v>
      </c>
      <c r="BI31" s="151" t="s">
        <v>43</v>
      </c>
      <c r="BJ31" s="42" t="s">
        <v>43</v>
      </c>
    </row>
    <row r="32" customFormat="false" ht="14.4" hidden="false" customHeight="false" outlineLevel="0" collapsed="false">
      <c r="A32" s="142" t="n">
        <v>2010</v>
      </c>
      <c r="B32" s="143" t="s">
        <v>24</v>
      </c>
      <c r="C32" s="51" t="n">
        <v>2.29</v>
      </c>
      <c r="D32" s="51" t="n">
        <v>-2.39</v>
      </c>
      <c r="E32" s="51" t="n">
        <v>5</v>
      </c>
      <c r="F32" s="144" t="n">
        <v>2.74</v>
      </c>
      <c r="G32" s="51" t="n">
        <v>4</v>
      </c>
      <c r="H32" s="51" t="n">
        <v>0.82</v>
      </c>
      <c r="I32" s="143" t="n">
        <v>0.29</v>
      </c>
      <c r="J32" s="143" t="n">
        <v>4.73</v>
      </c>
      <c r="K32" s="145" t="s">
        <v>43</v>
      </c>
      <c r="L32" s="145" t="s">
        <v>43</v>
      </c>
      <c r="M32" s="145" t="s">
        <v>43</v>
      </c>
      <c r="N32" s="146" t="s">
        <v>43</v>
      </c>
      <c r="O32" s="143" t="s">
        <v>43</v>
      </c>
      <c r="P32" s="51" t="s">
        <v>43</v>
      </c>
      <c r="Q32" s="51" t="s">
        <v>43</v>
      </c>
      <c r="R32" s="51" t="s">
        <v>43</v>
      </c>
      <c r="S32" s="144" t="s">
        <v>43</v>
      </c>
      <c r="T32" s="51" t="s">
        <v>43</v>
      </c>
      <c r="V32" s="31" t="n">
        <v>2010</v>
      </c>
      <c r="W32" s="32" t="s">
        <v>24</v>
      </c>
      <c r="X32" s="51" t="n">
        <v>2.29</v>
      </c>
      <c r="Y32" s="51" t="n">
        <v>-2.39</v>
      </c>
      <c r="Z32" s="51" t="n">
        <v>5</v>
      </c>
      <c r="AA32" s="51" t="n">
        <v>2.74</v>
      </c>
      <c r="AB32" s="51" t="n">
        <v>4</v>
      </c>
      <c r="AC32" s="51" t="n">
        <v>0.82</v>
      </c>
      <c r="AD32" s="147" t="n">
        <v>0.29</v>
      </c>
      <c r="AE32" s="147" t="n">
        <v>4.73</v>
      </c>
      <c r="AF32" s="147" t="s">
        <v>43</v>
      </c>
      <c r="AG32" s="147" t="s">
        <v>43</v>
      </c>
      <c r="AH32" s="147" t="s">
        <v>43</v>
      </c>
      <c r="AI32" s="147" t="s">
        <v>43</v>
      </c>
      <c r="AJ32" s="147" t="s">
        <v>43</v>
      </c>
      <c r="AK32" s="51" t="s">
        <v>43</v>
      </c>
      <c r="AL32" s="51" t="s">
        <v>43</v>
      </c>
      <c r="AM32" s="51" t="s">
        <v>43</v>
      </c>
      <c r="AN32" s="51" t="s">
        <v>43</v>
      </c>
      <c r="AO32" s="51" t="s">
        <v>43</v>
      </c>
      <c r="AP32" s="44"/>
      <c r="AQ32" s="148" t="n">
        <v>2010</v>
      </c>
      <c r="AR32" s="143" t="s">
        <v>24</v>
      </c>
      <c r="AS32" s="51" t="n">
        <v>6.17</v>
      </c>
      <c r="AT32" s="51" t="n">
        <v>12.66</v>
      </c>
      <c r="AU32" s="51" t="n">
        <v>8.63</v>
      </c>
      <c r="AV32" s="144" t="n">
        <v>7</v>
      </c>
      <c r="AW32" s="51" t="n">
        <v>11.03</v>
      </c>
      <c r="AX32" s="51" t="n">
        <v>-7.55</v>
      </c>
      <c r="AY32" s="143" t="n">
        <v>6.61</v>
      </c>
      <c r="AZ32" s="143" t="n">
        <v>17.69</v>
      </c>
      <c r="BA32" s="145" t="s">
        <v>43</v>
      </c>
      <c r="BB32" s="145" t="s">
        <v>43</v>
      </c>
      <c r="BC32" s="145" t="s">
        <v>43</v>
      </c>
      <c r="BD32" s="146" t="s">
        <v>43</v>
      </c>
      <c r="BE32" s="143" t="s">
        <v>43</v>
      </c>
      <c r="BF32" s="51" t="s">
        <v>43</v>
      </c>
      <c r="BG32" s="51" t="s">
        <v>43</v>
      </c>
      <c r="BH32" s="51" t="s">
        <v>43</v>
      </c>
      <c r="BI32" s="144" t="s">
        <v>43</v>
      </c>
      <c r="BJ32" s="51" t="s">
        <v>43</v>
      </c>
    </row>
    <row r="33" customFormat="false" ht="14.4" hidden="false" customHeight="false" outlineLevel="0" collapsed="false">
      <c r="A33" s="149"/>
      <c r="B33" s="150" t="s">
        <v>25</v>
      </c>
      <c r="C33" s="42" t="n">
        <v>1.89</v>
      </c>
      <c r="D33" s="42" t="n">
        <v>-1.61</v>
      </c>
      <c r="E33" s="42" t="n">
        <v>-1.33</v>
      </c>
      <c r="F33" s="151" t="n">
        <v>1.97</v>
      </c>
      <c r="G33" s="42" t="n">
        <v>2.09</v>
      </c>
      <c r="H33" s="42" t="n">
        <v>1.25</v>
      </c>
      <c r="I33" s="150" t="n">
        <v>2.02</v>
      </c>
      <c r="J33" s="150" t="n">
        <v>3.23</v>
      </c>
      <c r="K33" s="152" t="s">
        <v>43</v>
      </c>
      <c r="L33" s="152" t="s">
        <v>43</v>
      </c>
      <c r="M33" s="152" t="s">
        <v>43</v>
      </c>
      <c r="N33" s="153" t="s">
        <v>43</v>
      </c>
      <c r="O33" s="150" t="s">
        <v>43</v>
      </c>
      <c r="P33" s="42" t="s">
        <v>43</v>
      </c>
      <c r="Q33" s="42" t="s">
        <v>43</v>
      </c>
      <c r="R33" s="42" t="s">
        <v>43</v>
      </c>
      <c r="S33" s="151" t="s">
        <v>43</v>
      </c>
      <c r="T33" s="42" t="s">
        <v>43</v>
      </c>
      <c r="V33" s="35"/>
      <c r="W33" s="36" t="s">
        <v>25</v>
      </c>
      <c r="X33" s="42" t="n">
        <v>4.22</v>
      </c>
      <c r="Y33" s="42" t="n">
        <v>-3.97</v>
      </c>
      <c r="Z33" s="42" t="n">
        <v>3.6</v>
      </c>
      <c r="AA33" s="42" t="n">
        <v>4.76</v>
      </c>
      <c r="AB33" s="42" t="n">
        <v>6.17</v>
      </c>
      <c r="AC33" s="42" t="n">
        <v>2.08</v>
      </c>
      <c r="AD33" s="154" t="n">
        <v>2.31</v>
      </c>
      <c r="AE33" s="154" t="n">
        <v>8.11</v>
      </c>
      <c r="AF33" s="154" t="s">
        <v>43</v>
      </c>
      <c r="AG33" s="154" t="s">
        <v>43</v>
      </c>
      <c r="AH33" s="154" t="s">
        <v>43</v>
      </c>
      <c r="AI33" s="154" t="s">
        <v>43</v>
      </c>
      <c r="AJ33" s="154" t="s">
        <v>43</v>
      </c>
      <c r="AK33" s="42" t="s">
        <v>43</v>
      </c>
      <c r="AL33" s="42" t="s">
        <v>43</v>
      </c>
      <c r="AM33" s="42" t="s">
        <v>43</v>
      </c>
      <c r="AN33" s="42" t="s">
        <v>43</v>
      </c>
      <c r="AO33" s="42" t="s">
        <v>43</v>
      </c>
      <c r="AP33" s="44"/>
      <c r="AQ33" s="155"/>
      <c r="AR33" s="150" t="s">
        <v>25</v>
      </c>
      <c r="AS33" s="42" t="n">
        <v>6.6</v>
      </c>
      <c r="AT33" s="42" t="n">
        <v>7.57</v>
      </c>
      <c r="AU33" s="42" t="n">
        <v>6.86</v>
      </c>
      <c r="AV33" s="151" t="n">
        <v>8.03</v>
      </c>
      <c r="AW33" s="42" t="n">
        <v>7.72</v>
      </c>
      <c r="AX33" s="42" t="n">
        <v>-6.11</v>
      </c>
      <c r="AY33" s="150" t="n">
        <v>5.9</v>
      </c>
      <c r="AZ33" s="150" t="n">
        <v>16.7</v>
      </c>
      <c r="BA33" s="152" t="s">
        <v>43</v>
      </c>
      <c r="BB33" s="152" t="s">
        <v>43</v>
      </c>
      <c r="BC33" s="152" t="s">
        <v>43</v>
      </c>
      <c r="BD33" s="153" t="s">
        <v>43</v>
      </c>
      <c r="BE33" s="150" t="s">
        <v>43</v>
      </c>
      <c r="BF33" s="42" t="s">
        <v>43</v>
      </c>
      <c r="BG33" s="42" t="s">
        <v>43</v>
      </c>
      <c r="BH33" s="42" t="s">
        <v>43</v>
      </c>
      <c r="BI33" s="151" t="s">
        <v>43</v>
      </c>
      <c r="BJ33" s="42" t="s">
        <v>43</v>
      </c>
    </row>
    <row r="34" customFormat="false" ht="14.4" hidden="false" customHeight="false" outlineLevel="0" collapsed="false">
      <c r="A34" s="142"/>
      <c r="B34" s="143" t="s">
        <v>29</v>
      </c>
      <c r="C34" s="51" t="n">
        <v>3.23</v>
      </c>
      <c r="D34" s="51" t="n">
        <v>2.39</v>
      </c>
      <c r="E34" s="51" t="n">
        <v>1.55</v>
      </c>
      <c r="F34" s="144" t="n">
        <v>3.48</v>
      </c>
      <c r="G34" s="51" t="n">
        <v>3.82</v>
      </c>
      <c r="H34" s="51" t="n">
        <v>3.8</v>
      </c>
      <c r="I34" s="143" t="n">
        <v>2.8</v>
      </c>
      <c r="J34" s="143" t="n">
        <v>-1.52</v>
      </c>
      <c r="K34" s="145" t="s">
        <v>43</v>
      </c>
      <c r="L34" s="145" t="s">
        <v>43</v>
      </c>
      <c r="M34" s="145" t="s">
        <v>43</v>
      </c>
      <c r="N34" s="146" t="s">
        <v>43</v>
      </c>
      <c r="O34" s="143" t="s">
        <v>43</v>
      </c>
      <c r="P34" s="51" t="s">
        <v>43</v>
      </c>
      <c r="Q34" s="51" t="s">
        <v>43</v>
      </c>
      <c r="R34" s="51" t="s">
        <v>43</v>
      </c>
      <c r="S34" s="144" t="s">
        <v>43</v>
      </c>
      <c r="T34" s="51" t="s">
        <v>43</v>
      </c>
      <c r="V34" s="31"/>
      <c r="W34" s="32" t="s">
        <v>29</v>
      </c>
      <c r="X34" s="51" t="n">
        <v>7.59</v>
      </c>
      <c r="Y34" s="51" t="n">
        <v>-1.67</v>
      </c>
      <c r="Z34" s="51" t="n">
        <v>5.21</v>
      </c>
      <c r="AA34" s="51" t="n">
        <v>8.41</v>
      </c>
      <c r="AB34" s="51" t="n">
        <v>10.22</v>
      </c>
      <c r="AC34" s="51" t="n">
        <v>5.95</v>
      </c>
      <c r="AD34" s="147" t="n">
        <v>5.18</v>
      </c>
      <c r="AE34" s="147" t="n">
        <v>6.47</v>
      </c>
      <c r="AF34" s="147" t="s">
        <v>43</v>
      </c>
      <c r="AG34" s="147" t="s">
        <v>43</v>
      </c>
      <c r="AH34" s="147" t="s">
        <v>43</v>
      </c>
      <c r="AI34" s="147" t="s">
        <v>43</v>
      </c>
      <c r="AJ34" s="147" t="s">
        <v>43</v>
      </c>
      <c r="AK34" s="51" t="s">
        <v>43</v>
      </c>
      <c r="AL34" s="51" t="s">
        <v>43</v>
      </c>
      <c r="AM34" s="51" t="s">
        <v>43</v>
      </c>
      <c r="AN34" s="51" t="s">
        <v>43</v>
      </c>
      <c r="AO34" s="51" t="s">
        <v>43</v>
      </c>
      <c r="AP34" s="44"/>
      <c r="AQ34" s="148"/>
      <c r="AR34" s="143" t="s">
        <v>29</v>
      </c>
      <c r="AS34" s="51" t="n">
        <v>8.3</v>
      </c>
      <c r="AT34" s="51" t="n">
        <v>1.15</v>
      </c>
      <c r="AU34" s="51" t="n">
        <v>7</v>
      </c>
      <c r="AV34" s="144" t="n">
        <v>8.14</v>
      </c>
      <c r="AW34" s="51" t="n">
        <v>10.42</v>
      </c>
      <c r="AX34" s="51" t="n">
        <v>6.4</v>
      </c>
      <c r="AY34" s="143" t="n">
        <v>7.44</v>
      </c>
      <c r="AZ34" s="143" t="n">
        <v>16.49</v>
      </c>
      <c r="BA34" s="145" t="s">
        <v>43</v>
      </c>
      <c r="BB34" s="145" t="s">
        <v>43</v>
      </c>
      <c r="BC34" s="145" t="s">
        <v>43</v>
      </c>
      <c r="BD34" s="146" t="s">
        <v>43</v>
      </c>
      <c r="BE34" s="143" t="s">
        <v>43</v>
      </c>
      <c r="BF34" s="51" t="s">
        <v>43</v>
      </c>
      <c r="BG34" s="51" t="s">
        <v>43</v>
      </c>
      <c r="BH34" s="51" t="s">
        <v>43</v>
      </c>
      <c r="BI34" s="144" t="s">
        <v>43</v>
      </c>
      <c r="BJ34" s="51" t="s">
        <v>43</v>
      </c>
    </row>
    <row r="35" customFormat="false" ht="14.4" hidden="false" customHeight="false" outlineLevel="0" collapsed="false">
      <c r="A35" s="149"/>
      <c r="B35" s="150" t="s">
        <v>27</v>
      </c>
      <c r="C35" s="42" t="n">
        <v>1.54</v>
      </c>
      <c r="D35" s="42" t="n">
        <v>3.1</v>
      </c>
      <c r="E35" s="42" t="n">
        <v>3.25</v>
      </c>
      <c r="F35" s="151" t="n">
        <v>1.94</v>
      </c>
      <c r="G35" s="42" t="n">
        <v>4.48</v>
      </c>
      <c r="H35" s="42" t="n">
        <v>-1.33</v>
      </c>
      <c r="I35" s="150" t="n">
        <v>0.62</v>
      </c>
      <c r="J35" s="150" t="n">
        <v>-0.66</v>
      </c>
      <c r="K35" s="152" t="s">
        <v>43</v>
      </c>
      <c r="L35" s="152" t="s">
        <v>43</v>
      </c>
      <c r="M35" s="152" t="s">
        <v>43</v>
      </c>
      <c r="N35" s="153" t="s">
        <v>43</v>
      </c>
      <c r="O35" s="150" t="s">
        <v>43</v>
      </c>
      <c r="P35" s="42" t="s">
        <v>43</v>
      </c>
      <c r="Q35" s="42" t="s">
        <v>43</v>
      </c>
      <c r="R35" s="42" t="s">
        <v>43</v>
      </c>
      <c r="S35" s="151" t="s">
        <v>43</v>
      </c>
      <c r="T35" s="42" t="s">
        <v>43</v>
      </c>
      <c r="V35" s="35"/>
      <c r="W35" s="36" t="s">
        <v>27</v>
      </c>
      <c r="X35" s="42" t="n">
        <v>9.25</v>
      </c>
      <c r="Y35" s="42" t="n">
        <v>1.38</v>
      </c>
      <c r="Z35" s="42" t="n">
        <v>8.63</v>
      </c>
      <c r="AA35" s="42" t="n">
        <v>10.51</v>
      </c>
      <c r="AB35" s="42" t="n">
        <v>15.16</v>
      </c>
      <c r="AC35" s="42" t="n">
        <v>4.54</v>
      </c>
      <c r="AD35" s="154" t="n">
        <v>5.83</v>
      </c>
      <c r="AE35" s="154" t="n">
        <v>5.77</v>
      </c>
      <c r="AF35" s="154" t="s">
        <v>43</v>
      </c>
      <c r="AG35" s="154" t="s">
        <v>43</v>
      </c>
      <c r="AH35" s="154" t="s">
        <v>43</v>
      </c>
      <c r="AI35" s="154" t="s">
        <v>43</v>
      </c>
      <c r="AJ35" s="154" t="s">
        <v>43</v>
      </c>
      <c r="AK35" s="42" t="s">
        <v>43</v>
      </c>
      <c r="AL35" s="42" t="s">
        <v>43</v>
      </c>
      <c r="AM35" s="42" t="s">
        <v>43</v>
      </c>
      <c r="AN35" s="42" t="s">
        <v>43</v>
      </c>
      <c r="AO35" s="42" t="s">
        <v>43</v>
      </c>
      <c r="AP35" s="44"/>
      <c r="AQ35" s="155"/>
      <c r="AR35" s="150" t="s">
        <v>27</v>
      </c>
      <c r="AS35" s="42" t="n">
        <v>9.25</v>
      </c>
      <c r="AT35" s="42" t="n">
        <v>1.38</v>
      </c>
      <c r="AU35" s="42" t="n">
        <v>8.63</v>
      </c>
      <c r="AV35" s="151" t="n">
        <v>10.51</v>
      </c>
      <c r="AW35" s="42" t="n">
        <v>15.16</v>
      </c>
      <c r="AX35" s="42" t="n">
        <v>4.54</v>
      </c>
      <c r="AY35" s="150" t="n">
        <v>5.83</v>
      </c>
      <c r="AZ35" s="150" t="n">
        <v>5.77</v>
      </c>
      <c r="BA35" s="152" t="s">
        <v>43</v>
      </c>
      <c r="BB35" s="152" t="s">
        <v>43</v>
      </c>
      <c r="BC35" s="152" t="s">
        <v>43</v>
      </c>
      <c r="BD35" s="153" t="s">
        <v>43</v>
      </c>
      <c r="BE35" s="150" t="s">
        <v>43</v>
      </c>
      <c r="BF35" s="42" t="s">
        <v>43</v>
      </c>
      <c r="BG35" s="42" t="s">
        <v>43</v>
      </c>
      <c r="BH35" s="42" t="s">
        <v>43</v>
      </c>
      <c r="BI35" s="151" t="s">
        <v>43</v>
      </c>
      <c r="BJ35" s="42" t="s">
        <v>43</v>
      </c>
    </row>
    <row r="36" customFormat="false" ht="14.4" hidden="false" customHeight="false" outlineLevel="0" collapsed="false">
      <c r="A36" s="142" t="n">
        <v>2011</v>
      </c>
      <c r="B36" s="143" t="s">
        <v>28</v>
      </c>
      <c r="C36" s="51" t="n">
        <v>2.8</v>
      </c>
      <c r="D36" s="51" t="n">
        <v>2.72</v>
      </c>
      <c r="E36" s="51" t="n">
        <v>2.92</v>
      </c>
      <c r="F36" s="144" t="n">
        <v>3.11</v>
      </c>
      <c r="G36" s="51" t="n">
        <v>0.41</v>
      </c>
      <c r="H36" s="51" t="n">
        <v>1.51</v>
      </c>
      <c r="I36" s="143" t="n">
        <v>4.03</v>
      </c>
      <c r="J36" s="143" t="n">
        <v>3.82</v>
      </c>
      <c r="K36" s="145" t="s">
        <v>43</v>
      </c>
      <c r="L36" s="145" t="s">
        <v>43</v>
      </c>
      <c r="M36" s="145" t="s">
        <v>43</v>
      </c>
      <c r="N36" s="146" t="s">
        <v>43</v>
      </c>
      <c r="O36" s="143" t="s">
        <v>43</v>
      </c>
      <c r="P36" s="51" t="s">
        <v>43</v>
      </c>
      <c r="Q36" s="51" t="s">
        <v>43</v>
      </c>
      <c r="R36" s="51" t="s">
        <v>43</v>
      </c>
      <c r="S36" s="144" t="s">
        <v>43</v>
      </c>
      <c r="T36" s="51" t="s">
        <v>43</v>
      </c>
      <c r="V36" s="31" t="n">
        <v>2011</v>
      </c>
      <c r="W36" s="32" t="s">
        <v>28</v>
      </c>
      <c r="X36" s="51" t="n">
        <v>2.8</v>
      </c>
      <c r="Y36" s="51" t="n">
        <v>2.72</v>
      </c>
      <c r="Z36" s="51" t="n">
        <v>2.92</v>
      </c>
      <c r="AA36" s="51" t="n">
        <v>3.11</v>
      </c>
      <c r="AB36" s="51" t="n">
        <v>0.41</v>
      </c>
      <c r="AC36" s="51" t="n">
        <v>1.51</v>
      </c>
      <c r="AD36" s="147" t="n">
        <v>4.03</v>
      </c>
      <c r="AE36" s="147" t="n">
        <v>3.82</v>
      </c>
      <c r="AF36" s="147" t="s">
        <v>43</v>
      </c>
      <c r="AG36" s="147" t="s">
        <v>43</v>
      </c>
      <c r="AH36" s="147" t="s">
        <v>43</v>
      </c>
      <c r="AI36" s="147" t="s">
        <v>43</v>
      </c>
      <c r="AJ36" s="147" t="s">
        <v>43</v>
      </c>
      <c r="AK36" s="51" t="s">
        <v>43</v>
      </c>
      <c r="AL36" s="51" t="s">
        <v>43</v>
      </c>
      <c r="AM36" s="51" t="s">
        <v>43</v>
      </c>
      <c r="AN36" s="51" t="s">
        <v>43</v>
      </c>
      <c r="AO36" s="51" t="s">
        <v>43</v>
      </c>
      <c r="AP36" s="44"/>
      <c r="AQ36" s="148" t="n">
        <v>2011</v>
      </c>
      <c r="AR36" s="143" t="s">
        <v>28</v>
      </c>
      <c r="AS36" s="51" t="n">
        <v>9.78</v>
      </c>
      <c r="AT36" s="51" t="n">
        <v>6.69</v>
      </c>
      <c r="AU36" s="51" t="n">
        <v>6.47</v>
      </c>
      <c r="AV36" s="144" t="n">
        <v>10.91</v>
      </c>
      <c r="AW36" s="51" t="n">
        <v>11.19</v>
      </c>
      <c r="AX36" s="51" t="n">
        <v>5.26</v>
      </c>
      <c r="AY36" s="143" t="n">
        <v>9.78</v>
      </c>
      <c r="AZ36" s="143" t="n">
        <v>4.85</v>
      </c>
      <c r="BA36" s="145" t="s">
        <v>43</v>
      </c>
      <c r="BB36" s="145" t="s">
        <v>43</v>
      </c>
      <c r="BC36" s="145" t="s">
        <v>43</v>
      </c>
      <c r="BD36" s="146" t="s">
        <v>43</v>
      </c>
      <c r="BE36" s="143" t="s">
        <v>43</v>
      </c>
      <c r="BF36" s="51" t="s">
        <v>43</v>
      </c>
      <c r="BG36" s="51" t="s">
        <v>43</v>
      </c>
      <c r="BH36" s="51" t="s">
        <v>43</v>
      </c>
      <c r="BI36" s="144" t="s">
        <v>43</v>
      </c>
      <c r="BJ36" s="51" t="s">
        <v>43</v>
      </c>
    </row>
    <row r="37" customFormat="false" ht="14.4" hidden="false" customHeight="false" outlineLevel="0" collapsed="false">
      <c r="A37" s="149"/>
      <c r="B37" s="150" t="s">
        <v>25</v>
      </c>
      <c r="C37" s="42" t="n">
        <v>2.02</v>
      </c>
      <c r="D37" s="42" t="n">
        <v>1.94</v>
      </c>
      <c r="E37" s="42" t="n">
        <v>4.11</v>
      </c>
      <c r="F37" s="151" t="n">
        <v>1.99</v>
      </c>
      <c r="G37" s="42" t="n">
        <v>0.62</v>
      </c>
      <c r="H37" s="42" t="n">
        <v>0.61</v>
      </c>
      <c r="I37" s="150" t="n">
        <v>2.73</v>
      </c>
      <c r="J37" s="150" t="n">
        <v>0.82</v>
      </c>
      <c r="K37" s="152" t="s">
        <v>43</v>
      </c>
      <c r="L37" s="152" t="s">
        <v>43</v>
      </c>
      <c r="M37" s="152" t="s">
        <v>43</v>
      </c>
      <c r="N37" s="153" t="s">
        <v>43</v>
      </c>
      <c r="O37" s="150" t="s">
        <v>43</v>
      </c>
      <c r="P37" s="42" t="s">
        <v>43</v>
      </c>
      <c r="Q37" s="42" t="s">
        <v>43</v>
      </c>
      <c r="R37" s="42" t="s">
        <v>43</v>
      </c>
      <c r="S37" s="151" t="s">
        <v>43</v>
      </c>
      <c r="T37" s="42" t="s">
        <v>43</v>
      </c>
      <c r="V37" s="35"/>
      <c r="W37" s="36" t="s">
        <v>25</v>
      </c>
      <c r="X37" s="42" t="n">
        <v>4.87</v>
      </c>
      <c r="Y37" s="42" t="n">
        <v>4.72</v>
      </c>
      <c r="Z37" s="42" t="n">
        <v>7.15</v>
      </c>
      <c r="AA37" s="42" t="n">
        <v>5.17</v>
      </c>
      <c r="AB37" s="42" t="n">
        <v>1.04</v>
      </c>
      <c r="AC37" s="42" t="n">
        <v>2.13</v>
      </c>
      <c r="AD37" s="154" t="n">
        <v>6.87</v>
      </c>
      <c r="AE37" s="154" t="n">
        <v>4.67</v>
      </c>
      <c r="AF37" s="154" t="s">
        <v>43</v>
      </c>
      <c r="AG37" s="154" t="s">
        <v>43</v>
      </c>
      <c r="AH37" s="154" t="s">
        <v>43</v>
      </c>
      <c r="AI37" s="154" t="s">
        <v>43</v>
      </c>
      <c r="AJ37" s="154" t="s">
        <v>43</v>
      </c>
      <c r="AK37" s="42" t="s">
        <v>43</v>
      </c>
      <c r="AL37" s="42" t="s">
        <v>43</v>
      </c>
      <c r="AM37" s="42" t="s">
        <v>43</v>
      </c>
      <c r="AN37" s="42" t="s">
        <v>43</v>
      </c>
      <c r="AO37" s="42" t="s">
        <v>43</v>
      </c>
      <c r="AP37" s="44"/>
      <c r="AQ37" s="155"/>
      <c r="AR37" s="150" t="s">
        <v>25</v>
      </c>
      <c r="AS37" s="42" t="n">
        <v>9.93</v>
      </c>
      <c r="AT37" s="42" t="n">
        <v>10.55</v>
      </c>
      <c r="AU37" s="42" t="n">
        <v>12.35</v>
      </c>
      <c r="AV37" s="151" t="n">
        <v>10.94</v>
      </c>
      <c r="AW37" s="42" t="n">
        <v>9.6</v>
      </c>
      <c r="AX37" s="42" t="n">
        <v>4.6</v>
      </c>
      <c r="AY37" s="150" t="n">
        <v>10.55</v>
      </c>
      <c r="AZ37" s="150" t="n">
        <v>2.4</v>
      </c>
      <c r="BA37" s="152" t="s">
        <v>43</v>
      </c>
      <c r="BB37" s="152" t="s">
        <v>43</v>
      </c>
      <c r="BC37" s="152" t="s">
        <v>43</v>
      </c>
      <c r="BD37" s="153" t="s">
        <v>43</v>
      </c>
      <c r="BE37" s="150" t="s">
        <v>43</v>
      </c>
      <c r="BF37" s="42" t="s">
        <v>43</v>
      </c>
      <c r="BG37" s="42" t="s">
        <v>43</v>
      </c>
      <c r="BH37" s="42" t="s">
        <v>43</v>
      </c>
      <c r="BI37" s="151" t="s">
        <v>43</v>
      </c>
      <c r="BJ37" s="42" t="s">
        <v>43</v>
      </c>
    </row>
    <row r="38" customFormat="false" ht="14.4" hidden="false" customHeight="false" outlineLevel="0" collapsed="false">
      <c r="A38" s="142"/>
      <c r="B38" s="143" t="s">
        <v>26</v>
      </c>
      <c r="C38" s="51" t="n">
        <v>2.41</v>
      </c>
      <c r="D38" s="51" t="n">
        <v>0.84</v>
      </c>
      <c r="E38" s="51" t="n">
        <v>3.66</v>
      </c>
      <c r="F38" s="144" t="n">
        <v>3.27</v>
      </c>
      <c r="G38" s="51" t="n">
        <v>1.77</v>
      </c>
      <c r="H38" s="51" t="n">
        <v>0.96</v>
      </c>
      <c r="I38" s="143" t="n">
        <v>-0.04</v>
      </c>
      <c r="J38" s="143" t="n">
        <v>-2.04</v>
      </c>
      <c r="K38" s="145" t="s">
        <v>43</v>
      </c>
      <c r="L38" s="145" t="s">
        <v>43</v>
      </c>
      <c r="M38" s="145" t="s">
        <v>43</v>
      </c>
      <c r="N38" s="146" t="s">
        <v>43</v>
      </c>
      <c r="O38" s="143" t="s">
        <v>43</v>
      </c>
      <c r="P38" s="51" t="s">
        <v>43</v>
      </c>
      <c r="Q38" s="51" t="s">
        <v>43</v>
      </c>
      <c r="R38" s="51" t="s">
        <v>43</v>
      </c>
      <c r="S38" s="144" t="s">
        <v>43</v>
      </c>
      <c r="T38" s="51" t="s">
        <v>43</v>
      </c>
      <c r="V38" s="31"/>
      <c r="W38" s="32" t="s">
        <v>26</v>
      </c>
      <c r="X38" s="51" t="n">
        <v>7.4</v>
      </c>
      <c r="Y38" s="51" t="n">
        <v>5.59</v>
      </c>
      <c r="Z38" s="51" t="n">
        <v>11.07</v>
      </c>
      <c r="AA38" s="51" t="n">
        <v>8.6</v>
      </c>
      <c r="AB38" s="51" t="n">
        <v>2.82</v>
      </c>
      <c r="AC38" s="51" t="n">
        <v>3.11</v>
      </c>
      <c r="AD38" s="147" t="n">
        <v>6.83</v>
      </c>
      <c r="AE38" s="147" t="n">
        <v>2.54</v>
      </c>
      <c r="AF38" s="147" t="s">
        <v>43</v>
      </c>
      <c r="AG38" s="147" t="s">
        <v>43</v>
      </c>
      <c r="AH38" s="147" t="s">
        <v>43</v>
      </c>
      <c r="AI38" s="147" t="s">
        <v>43</v>
      </c>
      <c r="AJ38" s="147" t="s">
        <v>43</v>
      </c>
      <c r="AK38" s="51" t="s">
        <v>43</v>
      </c>
      <c r="AL38" s="51" t="s">
        <v>43</v>
      </c>
      <c r="AM38" s="51" t="s">
        <v>43</v>
      </c>
      <c r="AN38" s="51" t="s">
        <v>43</v>
      </c>
      <c r="AO38" s="51" t="s">
        <v>43</v>
      </c>
      <c r="AP38" s="44"/>
      <c r="AQ38" s="148"/>
      <c r="AR38" s="143" t="s">
        <v>26</v>
      </c>
      <c r="AS38" s="51" t="n">
        <v>9.05</v>
      </c>
      <c r="AT38" s="51" t="n">
        <v>8.87</v>
      </c>
      <c r="AU38" s="51" t="n">
        <v>14.68</v>
      </c>
      <c r="AV38" s="144" t="n">
        <v>10.71</v>
      </c>
      <c r="AW38" s="51" t="n">
        <v>7.43</v>
      </c>
      <c r="AX38" s="51" t="n">
        <v>1.74</v>
      </c>
      <c r="AY38" s="143" t="n">
        <v>7.5</v>
      </c>
      <c r="AZ38" s="143" t="n">
        <v>1.86</v>
      </c>
      <c r="BA38" s="145" t="s">
        <v>43</v>
      </c>
      <c r="BB38" s="145" t="s">
        <v>43</v>
      </c>
      <c r="BC38" s="145" t="s">
        <v>43</v>
      </c>
      <c r="BD38" s="146" t="s">
        <v>43</v>
      </c>
      <c r="BE38" s="143" t="s">
        <v>43</v>
      </c>
      <c r="BF38" s="51" t="s">
        <v>43</v>
      </c>
      <c r="BG38" s="51" t="s">
        <v>43</v>
      </c>
      <c r="BH38" s="51" t="s">
        <v>43</v>
      </c>
      <c r="BI38" s="144" t="s">
        <v>43</v>
      </c>
      <c r="BJ38" s="51" t="s">
        <v>43</v>
      </c>
    </row>
    <row r="39" customFormat="false" ht="14.4" hidden="false" customHeight="false" outlineLevel="0" collapsed="false">
      <c r="A39" s="149"/>
      <c r="B39" s="150" t="s">
        <v>27</v>
      </c>
      <c r="C39" s="42" t="n">
        <v>2.18</v>
      </c>
      <c r="D39" s="42" t="n">
        <v>2.53</v>
      </c>
      <c r="E39" s="42" t="n">
        <v>2.72</v>
      </c>
      <c r="F39" s="151" t="n">
        <v>2.4</v>
      </c>
      <c r="G39" s="42" t="n">
        <v>0.41</v>
      </c>
      <c r="H39" s="42" t="n">
        <v>1.84</v>
      </c>
      <c r="I39" s="150" t="n">
        <v>2.42</v>
      </c>
      <c r="J39" s="150" t="n">
        <v>2.14</v>
      </c>
      <c r="K39" s="152" t="s">
        <v>43</v>
      </c>
      <c r="L39" s="152" t="s">
        <v>43</v>
      </c>
      <c r="M39" s="152" t="s">
        <v>43</v>
      </c>
      <c r="N39" s="153" t="s">
        <v>43</v>
      </c>
      <c r="O39" s="150" t="s">
        <v>43</v>
      </c>
      <c r="P39" s="42" t="s">
        <v>43</v>
      </c>
      <c r="Q39" s="42" t="s">
        <v>43</v>
      </c>
      <c r="R39" s="42" t="s">
        <v>43</v>
      </c>
      <c r="S39" s="151" t="s">
        <v>43</v>
      </c>
      <c r="T39" s="42" t="s">
        <v>43</v>
      </c>
      <c r="V39" s="35"/>
      <c r="W39" s="36" t="s">
        <v>27</v>
      </c>
      <c r="X39" s="42" t="n">
        <v>9.74</v>
      </c>
      <c r="Y39" s="42" t="n">
        <v>8.26</v>
      </c>
      <c r="Z39" s="42" t="n">
        <v>14.09</v>
      </c>
      <c r="AA39" s="42" t="n">
        <v>11.21</v>
      </c>
      <c r="AB39" s="42" t="n">
        <v>3.24</v>
      </c>
      <c r="AC39" s="42" t="n">
        <v>5.01</v>
      </c>
      <c r="AD39" s="154" t="n">
        <v>9.42</v>
      </c>
      <c r="AE39" s="154" t="n">
        <v>4.73</v>
      </c>
      <c r="AF39" s="154" t="s">
        <v>43</v>
      </c>
      <c r="AG39" s="154" t="s">
        <v>43</v>
      </c>
      <c r="AH39" s="154" t="s">
        <v>43</v>
      </c>
      <c r="AI39" s="154" t="s">
        <v>43</v>
      </c>
      <c r="AJ39" s="154" t="s">
        <v>43</v>
      </c>
      <c r="AK39" s="42" t="s">
        <v>43</v>
      </c>
      <c r="AL39" s="42" t="s">
        <v>43</v>
      </c>
      <c r="AM39" s="42" t="s">
        <v>43</v>
      </c>
      <c r="AN39" s="42" t="s">
        <v>43</v>
      </c>
      <c r="AO39" s="42" t="s">
        <v>43</v>
      </c>
      <c r="AP39" s="44"/>
      <c r="AQ39" s="155"/>
      <c r="AR39" s="150" t="s">
        <v>27</v>
      </c>
      <c r="AS39" s="42" t="n">
        <v>9.74</v>
      </c>
      <c r="AT39" s="42" t="n">
        <v>8.26</v>
      </c>
      <c r="AU39" s="42" t="n">
        <v>14.09</v>
      </c>
      <c r="AV39" s="151" t="n">
        <v>11.21</v>
      </c>
      <c r="AW39" s="42" t="n">
        <v>3.24</v>
      </c>
      <c r="AX39" s="42" t="n">
        <v>5.01</v>
      </c>
      <c r="AY39" s="150" t="n">
        <v>9.42</v>
      </c>
      <c r="AZ39" s="150" t="n">
        <v>4.73</v>
      </c>
      <c r="BA39" s="152" t="s">
        <v>43</v>
      </c>
      <c r="BB39" s="152" t="s">
        <v>43</v>
      </c>
      <c r="BC39" s="152" t="s">
        <v>43</v>
      </c>
      <c r="BD39" s="153" t="s">
        <v>43</v>
      </c>
      <c r="BE39" s="150" t="s">
        <v>43</v>
      </c>
      <c r="BF39" s="42" t="s">
        <v>43</v>
      </c>
      <c r="BG39" s="42" t="s">
        <v>43</v>
      </c>
      <c r="BH39" s="42" t="s">
        <v>43</v>
      </c>
      <c r="BI39" s="151" t="s">
        <v>43</v>
      </c>
      <c r="BJ39" s="42" t="s">
        <v>43</v>
      </c>
    </row>
    <row r="40" customFormat="false" ht="14.4" hidden="false" customHeight="false" outlineLevel="0" collapsed="false">
      <c r="A40" s="142" t="n">
        <v>2012</v>
      </c>
      <c r="B40" s="156" t="s">
        <v>28</v>
      </c>
      <c r="C40" s="44" t="n">
        <v>2.58</v>
      </c>
      <c r="D40" s="44" t="n">
        <v>0.26</v>
      </c>
      <c r="E40" s="44" t="n">
        <v>3.15</v>
      </c>
      <c r="F40" s="157" t="n">
        <v>2.26</v>
      </c>
      <c r="G40" s="44" t="n">
        <v>10.67</v>
      </c>
      <c r="H40" s="44" t="n">
        <v>2.86</v>
      </c>
      <c r="I40" s="143" t="n">
        <v>1.24</v>
      </c>
      <c r="J40" s="143" t="n">
        <v>3.03</v>
      </c>
      <c r="K40" s="145" t="s">
        <v>43</v>
      </c>
      <c r="L40" s="145" t="s">
        <v>43</v>
      </c>
      <c r="M40" s="145" t="s">
        <v>43</v>
      </c>
      <c r="N40" s="146" t="s">
        <v>43</v>
      </c>
      <c r="O40" s="156" t="s">
        <v>43</v>
      </c>
      <c r="P40" s="44" t="s">
        <v>43</v>
      </c>
      <c r="Q40" s="44" t="s">
        <v>43</v>
      </c>
      <c r="R40" s="44" t="s">
        <v>43</v>
      </c>
      <c r="S40" s="157" t="s">
        <v>43</v>
      </c>
      <c r="T40" s="44" t="s">
        <v>43</v>
      </c>
      <c r="V40" s="31" t="n">
        <v>2012</v>
      </c>
      <c r="W40" s="39" t="s">
        <v>28</v>
      </c>
      <c r="X40" s="44" t="n">
        <v>2.58</v>
      </c>
      <c r="Y40" s="44" t="n">
        <v>0.26</v>
      </c>
      <c r="Z40" s="44" t="n">
        <v>3.15</v>
      </c>
      <c r="AA40" s="44" t="n">
        <v>2.26</v>
      </c>
      <c r="AB40" s="44" t="n">
        <v>10.67</v>
      </c>
      <c r="AC40" s="44" t="n">
        <v>2.86</v>
      </c>
      <c r="AD40" s="147" t="n">
        <v>1.24</v>
      </c>
      <c r="AE40" s="147" t="n">
        <v>3.03</v>
      </c>
      <c r="AF40" s="147" t="s">
        <v>43</v>
      </c>
      <c r="AG40" s="147" t="s">
        <v>43</v>
      </c>
      <c r="AH40" s="147" t="s">
        <v>43</v>
      </c>
      <c r="AI40" s="147" t="s">
        <v>43</v>
      </c>
      <c r="AJ40" s="158" t="s">
        <v>43</v>
      </c>
      <c r="AK40" s="44" t="s">
        <v>43</v>
      </c>
      <c r="AL40" s="44" t="s">
        <v>43</v>
      </c>
      <c r="AM40" s="44" t="s">
        <v>43</v>
      </c>
      <c r="AN40" s="44" t="s">
        <v>43</v>
      </c>
      <c r="AO40" s="44" t="s">
        <v>43</v>
      </c>
      <c r="AP40" s="44"/>
      <c r="AQ40" s="148" t="n">
        <v>2012</v>
      </c>
      <c r="AR40" s="156" t="s">
        <v>28</v>
      </c>
      <c r="AS40" s="44" t="n">
        <v>9.51</v>
      </c>
      <c r="AT40" s="44" t="n">
        <v>5.66</v>
      </c>
      <c r="AU40" s="44" t="n">
        <v>14.35</v>
      </c>
      <c r="AV40" s="157" t="n">
        <v>10.29</v>
      </c>
      <c r="AW40" s="44" t="n">
        <v>13.79</v>
      </c>
      <c r="AX40" s="44" t="n">
        <v>6.4</v>
      </c>
      <c r="AY40" s="143" t="n">
        <v>6.49</v>
      </c>
      <c r="AZ40" s="143" t="n">
        <v>3.93</v>
      </c>
      <c r="BA40" s="145" t="s">
        <v>43</v>
      </c>
      <c r="BB40" s="145" t="s">
        <v>43</v>
      </c>
      <c r="BC40" s="145" t="s">
        <v>43</v>
      </c>
      <c r="BD40" s="146" t="s">
        <v>43</v>
      </c>
      <c r="BE40" s="156" t="s">
        <v>43</v>
      </c>
      <c r="BF40" s="44" t="s">
        <v>43</v>
      </c>
      <c r="BG40" s="44" t="s">
        <v>43</v>
      </c>
      <c r="BH40" s="44" t="s">
        <v>43</v>
      </c>
      <c r="BI40" s="157" t="s">
        <v>43</v>
      </c>
      <c r="BJ40" s="44" t="s">
        <v>43</v>
      </c>
    </row>
    <row r="41" customFormat="false" ht="14.4" hidden="false" customHeight="false" outlineLevel="0" collapsed="false">
      <c r="A41" s="149"/>
      <c r="B41" s="150" t="s">
        <v>25</v>
      </c>
      <c r="C41" s="42" t="n">
        <v>3.5</v>
      </c>
      <c r="D41" s="42" t="n">
        <v>5.94</v>
      </c>
      <c r="E41" s="42" t="n">
        <v>4.43</v>
      </c>
      <c r="F41" s="151" t="n">
        <v>3.48</v>
      </c>
      <c r="G41" s="42" t="n">
        <v>4.98</v>
      </c>
      <c r="H41" s="42" t="n">
        <v>3.3</v>
      </c>
      <c r="I41" s="150" t="n">
        <v>3.4</v>
      </c>
      <c r="J41" s="150" t="n">
        <v>1.12</v>
      </c>
      <c r="K41" s="152" t="s">
        <v>43</v>
      </c>
      <c r="L41" s="152" t="s">
        <v>43</v>
      </c>
      <c r="M41" s="152" t="s">
        <v>43</v>
      </c>
      <c r="N41" s="153" t="s">
        <v>43</v>
      </c>
      <c r="O41" s="150" t="s">
        <v>43</v>
      </c>
      <c r="P41" s="42" t="s">
        <v>43</v>
      </c>
      <c r="Q41" s="42" t="s">
        <v>43</v>
      </c>
      <c r="R41" s="42" t="s">
        <v>43</v>
      </c>
      <c r="S41" s="151" t="s">
        <v>43</v>
      </c>
      <c r="T41" s="42" t="s">
        <v>43</v>
      </c>
      <c r="V41" s="35"/>
      <c r="W41" s="36" t="s">
        <v>25</v>
      </c>
      <c r="X41" s="42" t="n">
        <v>6.17</v>
      </c>
      <c r="Y41" s="42" t="n">
        <v>6.21</v>
      </c>
      <c r="Z41" s="42" t="n">
        <v>7.71</v>
      </c>
      <c r="AA41" s="42" t="n">
        <v>5.82</v>
      </c>
      <c r="AB41" s="42" t="n">
        <v>16.18</v>
      </c>
      <c r="AC41" s="42" t="n">
        <v>6.26</v>
      </c>
      <c r="AD41" s="154" t="n">
        <v>4.68</v>
      </c>
      <c r="AE41" s="154" t="n">
        <v>4.18</v>
      </c>
      <c r="AF41" s="154" t="s">
        <v>43</v>
      </c>
      <c r="AG41" s="154" t="s">
        <v>43</v>
      </c>
      <c r="AH41" s="154" t="s">
        <v>43</v>
      </c>
      <c r="AI41" s="154" t="s">
        <v>43</v>
      </c>
      <c r="AJ41" s="154" t="s">
        <v>43</v>
      </c>
      <c r="AK41" s="42" t="s">
        <v>43</v>
      </c>
      <c r="AL41" s="42" t="s">
        <v>43</v>
      </c>
      <c r="AM41" s="42" t="s">
        <v>43</v>
      </c>
      <c r="AN41" s="42" t="s">
        <v>43</v>
      </c>
      <c r="AO41" s="42" t="s">
        <v>43</v>
      </c>
      <c r="AP41" s="44"/>
      <c r="AQ41" s="155"/>
      <c r="AR41" s="150" t="s">
        <v>25</v>
      </c>
      <c r="AS41" s="42" t="n">
        <v>11.1</v>
      </c>
      <c r="AT41" s="42" t="n">
        <v>9.8</v>
      </c>
      <c r="AU41" s="42" t="n">
        <v>14.7</v>
      </c>
      <c r="AV41" s="151" t="n">
        <v>11.91</v>
      </c>
      <c r="AW41" s="42" t="n">
        <v>18.71</v>
      </c>
      <c r="AX41" s="42" t="n">
        <v>9.25</v>
      </c>
      <c r="AY41" s="150" t="n">
        <v>7.18</v>
      </c>
      <c r="AZ41" s="150" t="n">
        <v>4.24</v>
      </c>
      <c r="BA41" s="152" t="s">
        <v>43</v>
      </c>
      <c r="BB41" s="152" t="s">
        <v>43</v>
      </c>
      <c r="BC41" s="152" t="s">
        <v>43</v>
      </c>
      <c r="BD41" s="153" t="s">
        <v>43</v>
      </c>
      <c r="BE41" s="150" t="s">
        <v>43</v>
      </c>
      <c r="BF41" s="42" t="s">
        <v>43</v>
      </c>
      <c r="BG41" s="42" t="s">
        <v>43</v>
      </c>
      <c r="BH41" s="42" t="s">
        <v>43</v>
      </c>
      <c r="BI41" s="151" t="s">
        <v>43</v>
      </c>
      <c r="BJ41" s="42" t="s">
        <v>43</v>
      </c>
    </row>
    <row r="42" customFormat="false" ht="14.4" hidden="false" customHeight="false" outlineLevel="0" collapsed="false">
      <c r="A42" s="142"/>
      <c r="B42" s="143" t="s">
        <v>26</v>
      </c>
      <c r="C42" s="51" t="n">
        <v>2.33</v>
      </c>
      <c r="D42" s="51" t="n">
        <v>-0.87</v>
      </c>
      <c r="E42" s="51" t="n">
        <v>1.4</v>
      </c>
      <c r="F42" s="144" t="n">
        <v>3.32</v>
      </c>
      <c r="G42" s="51" t="n">
        <v>2.28</v>
      </c>
      <c r="H42" s="51" t="n">
        <v>-0.57</v>
      </c>
      <c r="I42" s="143" t="n">
        <v>1.37</v>
      </c>
      <c r="J42" s="143" t="n">
        <v>3.09</v>
      </c>
      <c r="K42" s="145" t="s">
        <v>43</v>
      </c>
      <c r="L42" s="145" t="s">
        <v>43</v>
      </c>
      <c r="M42" s="145" t="s">
        <v>43</v>
      </c>
      <c r="N42" s="146" t="s">
        <v>43</v>
      </c>
      <c r="O42" s="143" t="s">
        <v>43</v>
      </c>
      <c r="P42" s="51" t="s">
        <v>43</v>
      </c>
      <c r="Q42" s="51" t="s">
        <v>43</v>
      </c>
      <c r="R42" s="51" t="s">
        <v>43</v>
      </c>
      <c r="S42" s="144" t="s">
        <v>43</v>
      </c>
      <c r="T42" s="51" t="s">
        <v>43</v>
      </c>
      <c r="V42" s="31"/>
      <c r="W42" s="32" t="s">
        <v>26</v>
      </c>
      <c r="X42" s="51" t="n">
        <v>8.65</v>
      </c>
      <c r="Y42" s="51" t="n">
        <v>5.28</v>
      </c>
      <c r="Z42" s="51" t="n">
        <v>9.22</v>
      </c>
      <c r="AA42" s="51" t="n">
        <v>9.34</v>
      </c>
      <c r="AB42" s="51" t="n">
        <v>18.83</v>
      </c>
      <c r="AC42" s="51" t="n">
        <v>5.65</v>
      </c>
      <c r="AD42" s="147" t="n">
        <v>6.12</v>
      </c>
      <c r="AE42" s="147" t="n">
        <v>7.4</v>
      </c>
      <c r="AF42" s="147" t="s">
        <v>43</v>
      </c>
      <c r="AG42" s="147" t="s">
        <v>43</v>
      </c>
      <c r="AH42" s="147" t="s">
        <v>43</v>
      </c>
      <c r="AI42" s="147" t="s">
        <v>43</v>
      </c>
      <c r="AJ42" s="147" t="s">
        <v>43</v>
      </c>
      <c r="AK42" s="51" t="s">
        <v>43</v>
      </c>
      <c r="AL42" s="51" t="s">
        <v>43</v>
      </c>
      <c r="AM42" s="51" t="s">
        <v>43</v>
      </c>
      <c r="AN42" s="51" t="s">
        <v>43</v>
      </c>
      <c r="AO42" s="51" t="s">
        <v>43</v>
      </c>
      <c r="AP42" s="44"/>
      <c r="AQ42" s="148"/>
      <c r="AR42" s="143" t="s">
        <v>26</v>
      </c>
      <c r="AS42" s="51" t="n">
        <v>11.02</v>
      </c>
      <c r="AT42" s="51" t="n">
        <v>7.94</v>
      </c>
      <c r="AU42" s="51" t="n">
        <v>12.2</v>
      </c>
      <c r="AV42" s="144" t="n">
        <v>11.96</v>
      </c>
      <c r="AW42" s="51" t="n">
        <v>19.32</v>
      </c>
      <c r="AX42" s="51" t="n">
        <v>7.59</v>
      </c>
      <c r="AY42" s="143" t="n">
        <v>8.69</v>
      </c>
      <c r="AZ42" s="143" t="n">
        <v>9.7</v>
      </c>
      <c r="BA42" s="145" t="s">
        <v>43</v>
      </c>
      <c r="BB42" s="145" t="s">
        <v>43</v>
      </c>
      <c r="BC42" s="145" t="s">
        <v>43</v>
      </c>
      <c r="BD42" s="146" t="s">
        <v>43</v>
      </c>
      <c r="BE42" s="143" t="s">
        <v>43</v>
      </c>
      <c r="BF42" s="51" t="s">
        <v>43</v>
      </c>
      <c r="BG42" s="51" t="s">
        <v>43</v>
      </c>
      <c r="BH42" s="51" t="s">
        <v>43</v>
      </c>
      <c r="BI42" s="144" t="s">
        <v>43</v>
      </c>
      <c r="BJ42" s="51" t="s">
        <v>43</v>
      </c>
    </row>
    <row r="43" customFormat="false" ht="14.4" hidden="false" customHeight="false" outlineLevel="0" collapsed="false">
      <c r="A43" s="149"/>
      <c r="B43" s="150" t="s">
        <v>27</v>
      </c>
      <c r="C43" s="42" t="n">
        <v>2.47</v>
      </c>
      <c r="D43" s="42" t="n">
        <v>-1.03</v>
      </c>
      <c r="E43" s="42" t="n">
        <v>1.86</v>
      </c>
      <c r="F43" s="151" t="n">
        <v>3.15</v>
      </c>
      <c r="G43" s="42" t="n">
        <v>4.43</v>
      </c>
      <c r="H43" s="42" t="n">
        <v>1.66</v>
      </c>
      <c r="I43" s="150" t="n">
        <v>0.59</v>
      </c>
      <c r="J43" s="150" t="n">
        <v>2.88</v>
      </c>
      <c r="K43" s="152" t="s">
        <v>43</v>
      </c>
      <c r="L43" s="152" t="s">
        <v>43</v>
      </c>
      <c r="M43" s="152" t="s">
        <v>43</v>
      </c>
      <c r="N43" s="153" t="s">
        <v>43</v>
      </c>
      <c r="O43" s="150" t="s">
        <v>43</v>
      </c>
      <c r="P43" s="42" t="s">
        <v>43</v>
      </c>
      <c r="Q43" s="42" t="s">
        <v>43</v>
      </c>
      <c r="R43" s="42" t="s">
        <v>43</v>
      </c>
      <c r="S43" s="151" t="s">
        <v>43</v>
      </c>
      <c r="T43" s="42" t="s">
        <v>43</v>
      </c>
      <c r="V43" s="35"/>
      <c r="W43" s="36" t="s">
        <v>27</v>
      </c>
      <c r="X43" s="42" t="n">
        <v>11.33</v>
      </c>
      <c r="Y43" s="42" t="n">
        <v>4.19</v>
      </c>
      <c r="Z43" s="42" t="n">
        <v>11.26</v>
      </c>
      <c r="AA43" s="42" t="n">
        <v>12.78</v>
      </c>
      <c r="AB43" s="42" t="n">
        <v>24.09</v>
      </c>
      <c r="AC43" s="42" t="n">
        <v>7.4</v>
      </c>
      <c r="AD43" s="154" t="n">
        <v>6.75</v>
      </c>
      <c r="AE43" s="154" t="n">
        <v>10.49</v>
      </c>
      <c r="AF43" s="154" t="s">
        <v>43</v>
      </c>
      <c r="AG43" s="154" t="s">
        <v>43</v>
      </c>
      <c r="AH43" s="154" t="s">
        <v>43</v>
      </c>
      <c r="AI43" s="154" t="s">
        <v>43</v>
      </c>
      <c r="AJ43" s="154" t="s">
        <v>43</v>
      </c>
      <c r="AK43" s="42" t="s">
        <v>43</v>
      </c>
      <c r="AL43" s="42" t="s">
        <v>43</v>
      </c>
      <c r="AM43" s="42" t="s">
        <v>43</v>
      </c>
      <c r="AN43" s="42" t="s">
        <v>43</v>
      </c>
      <c r="AO43" s="42" t="s">
        <v>43</v>
      </c>
      <c r="AP43" s="44"/>
      <c r="AQ43" s="155"/>
      <c r="AR43" s="150" t="s">
        <v>27</v>
      </c>
      <c r="AS43" s="42" t="n">
        <v>11.33</v>
      </c>
      <c r="AT43" s="42" t="n">
        <v>4.19</v>
      </c>
      <c r="AU43" s="42" t="n">
        <v>11.26</v>
      </c>
      <c r="AV43" s="151" t="n">
        <v>12.78</v>
      </c>
      <c r="AW43" s="42" t="n">
        <v>24.09</v>
      </c>
      <c r="AX43" s="42" t="n">
        <v>7.4</v>
      </c>
      <c r="AY43" s="150" t="n">
        <v>6.75</v>
      </c>
      <c r="AZ43" s="150" t="n">
        <v>10.49</v>
      </c>
      <c r="BA43" s="152" t="s">
        <v>43</v>
      </c>
      <c r="BB43" s="152" t="s">
        <v>43</v>
      </c>
      <c r="BC43" s="152" t="s">
        <v>43</v>
      </c>
      <c r="BD43" s="153" t="s">
        <v>43</v>
      </c>
      <c r="BE43" s="150" t="s">
        <v>43</v>
      </c>
      <c r="BF43" s="42" t="s">
        <v>43</v>
      </c>
      <c r="BG43" s="42" t="s">
        <v>43</v>
      </c>
      <c r="BH43" s="42" t="s">
        <v>43</v>
      </c>
      <c r="BI43" s="151" t="s">
        <v>43</v>
      </c>
      <c r="BJ43" s="42" t="s">
        <v>43</v>
      </c>
    </row>
    <row r="44" customFormat="false" ht="14.4" hidden="false" customHeight="false" outlineLevel="0" collapsed="false">
      <c r="A44" s="142" t="n">
        <v>2013</v>
      </c>
      <c r="B44" s="143" t="s">
        <v>28</v>
      </c>
      <c r="C44" s="51" t="n">
        <v>2.98</v>
      </c>
      <c r="D44" s="51" t="n">
        <v>3.67</v>
      </c>
      <c r="E44" s="51" t="n">
        <v>1.73</v>
      </c>
      <c r="F44" s="144" t="n">
        <v>3.5</v>
      </c>
      <c r="G44" s="51" t="n">
        <v>3.09</v>
      </c>
      <c r="H44" s="51" t="n">
        <v>0.55</v>
      </c>
      <c r="I44" s="143" t="n">
        <v>3.44</v>
      </c>
      <c r="J44" s="143" t="n">
        <v>1.41</v>
      </c>
      <c r="K44" s="145" t="s">
        <v>43</v>
      </c>
      <c r="L44" s="145" t="s">
        <v>43</v>
      </c>
      <c r="M44" s="145" t="s">
        <v>43</v>
      </c>
      <c r="N44" s="146" t="s">
        <v>43</v>
      </c>
      <c r="O44" s="143" t="s">
        <v>43</v>
      </c>
      <c r="P44" s="51" t="s">
        <v>43</v>
      </c>
      <c r="Q44" s="51" t="s">
        <v>43</v>
      </c>
      <c r="R44" s="51" t="s">
        <v>43</v>
      </c>
      <c r="S44" s="144" t="s">
        <v>43</v>
      </c>
      <c r="T44" s="51" t="s">
        <v>43</v>
      </c>
      <c r="V44" s="31" t="n">
        <v>2013</v>
      </c>
      <c r="W44" s="32" t="s">
        <v>28</v>
      </c>
      <c r="X44" s="51" t="n">
        <v>2.98</v>
      </c>
      <c r="Y44" s="51" t="n">
        <v>3.67</v>
      </c>
      <c r="Z44" s="51" t="n">
        <v>1.73</v>
      </c>
      <c r="AA44" s="51" t="n">
        <v>3.5</v>
      </c>
      <c r="AB44" s="51" t="n">
        <v>3.09</v>
      </c>
      <c r="AC44" s="51" t="n">
        <v>0.55</v>
      </c>
      <c r="AD44" s="147" t="n">
        <v>3.44</v>
      </c>
      <c r="AE44" s="147" t="n">
        <v>1.41</v>
      </c>
      <c r="AF44" s="147" t="s">
        <v>43</v>
      </c>
      <c r="AG44" s="147" t="s">
        <v>43</v>
      </c>
      <c r="AH44" s="147" t="s">
        <v>43</v>
      </c>
      <c r="AI44" s="147" t="s">
        <v>43</v>
      </c>
      <c r="AJ44" s="147" t="s">
        <v>43</v>
      </c>
      <c r="AK44" s="51" t="s">
        <v>43</v>
      </c>
      <c r="AL44" s="51" t="s">
        <v>43</v>
      </c>
      <c r="AM44" s="51" t="s">
        <v>43</v>
      </c>
      <c r="AN44" s="51" t="s">
        <v>43</v>
      </c>
      <c r="AO44" s="51" t="s">
        <v>43</v>
      </c>
      <c r="AP44" s="44"/>
      <c r="AQ44" s="148" t="n">
        <v>2013</v>
      </c>
      <c r="AR44" s="143" t="s">
        <v>28</v>
      </c>
      <c r="AS44" s="51" t="n">
        <v>11.76</v>
      </c>
      <c r="AT44" s="51" t="n">
        <v>7.74</v>
      </c>
      <c r="AU44" s="51" t="n">
        <v>9.73</v>
      </c>
      <c r="AV44" s="144" t="n">
        <v>14.15</v>
      </c>
      <c r="AW44" s="51" t="n">
        <v>15.59</v>
      </c>
      <c r="AX44" s="51" t="n">
        <v>4.98</v>
      </c>
      <c r="AY44" s="143" t="n">
        <v>9.07</v>
      </c>
      <c r="AZ44" s="143" t="n">
        <v>8.76</v>
      </c>
      <c r="BA44" s="145" t="s">
        <v>43</v>
      </c>
      <c r="BB44" s="145" t="s">
        <v>43</v>
      </c>
      <c r="BC44" s="145" t="s">
        <v>43</v>
      </c>
      <c r="BD44" s="146" t="s">
        <v>43</v>
      </c>
      <c r="BE44" s="143" t="s">
        <v>43</v>
      </c>
      <c r="BF44" s="51" t="s">
        <v>43</v>
      </c>
      <c r="BG44" s="51" t="s">
        <v>43</v>
      </c>
      <c r="BH44" s="51" t="s">
        <v>43</v>
      </c>
      <c r="BI44" s="144" t="s">
        <v>43</v>
      </c>
      <c r="BJ44" s="51" t="s">
        <v>43</v>
      </c>
    </row>
    <row r="45" customFormat="false" ht="14.4" hidden="false" customHeight="false" outlineLevel="0" collapsed="false">
      <c r="A45" s="149"/>
      <c r="B45" s="150" t="s">
        <v>25</v>
      </c>
      <c r="C45" s="42" t="n">
        <v>3.69</v>
      </c>
      <c r="D45" s="42" t="n">
        <v>-0.55</v>
      </c>
      <c r="E45" s="42" t="n">
        <v>3.01</v>
      </c>
      <c r="F45" s="151" t="n">
        <v>4.47</v>
      </c>
      <c r="G45" s="42" t="n">
        <v>2.13</v>
      </c>
      <c r="H45" s="42" t="n">
        <v>4.31</v>
      </c>
      <c r="I45" s="150" t="n">
        <v>1.65</v>
      </c>
      <c r="J45" s="150" t="n">
        <v>3.23</v>
      </c>
      <c r="K45" s="152" t="s">
        <v>43</v>
      </c>
      <c r="L45" s="152" t="s">
        <v>43</v>
      </c>
      <c r="M45" s="152" t="s">
        <v>43</v>
      </c>
      <c r="N45" s="153" t="s">
        <v>43</v>
      </c>
      <c r="O45" s="150" t="s">
        <v>43</v>
      </c>
      <c r="P45" s="42" t="s">
        <v>43</v>
      </c>
      <c r="Q45" s="42" t="s">
        <v>43</v>
      </c>
      <c r="R45" s="42" t="s">
        <v>43</v>
      </c>
      <c r="S45" s="151" t="s">
        <v>43</v>
      </c>
      <c r="T45" s="42" t="s">
        <v>43</v>
      </c>
      <c r="V45" s="35"/>
      <c r="W45" s="36" t="s">
        <v>25</v>
      </c>
      <c r="X45" s="42" t="n">
        <v>6.78</v>
      </c>
      <c r="Y45" s="42" t="n">
        <v>3.1</v>
      </c>
      <c r="Z45" s="42" t="n">
        <v>4.8</v>
      </c>
      <c r="AA45" s="42" t="n">
        <v>8.12</v>
      </c>
      <c r="AB45" s="42" t="n">
        <v>5.28</v>
      </c>
      <c r="AC45" s="42" t="n">
        <v>4.89</v>
      </c>
      <c r="AD45" s="154" t="n">
        <v>5.15</v>
      </c>
      <c r="AE45" s="154" t="n">
        <v>4.68</v>
      </c>
      <c r="AF45" s="154" t="s">
        <v>43</v>
      </c>
      <c r="AG45" s="154" t="s">
        <v>43</v>
      </c>
      <c r="AH45" s="154" t="s">
        <v>43</v>
      </c>
      <c r="AI45" s="154" t="s">
        <v>43</v>
      </c>
      <c r="AJ45" s="154" t="s">
        <v>43</v>
      </c>
      <c r="AK45" s="42" t="s">
        <v>43</v>
      </c>
      <c r="AL45" s="42" t="s">
        <v>43</v>
      </c>
      <c r="AM45" s="42" t="s">
        <v>43</v>
      </c>
      <c r="AN45" s="42" t="s">
        <v>43</v>
      </c>
      <c r="AO45" s="42" t="s">
        <v>43</v>
      </c>
      <c r="AP45" s="44"/>
      <c r="AQ45" s="155"/>
      <c r="AR45" s="150" t="s">
        <v>25</v>
      </c>
      <c r="AS45" s="42" t="n">
        <v>11.97</v>
      </c>
      <c r="AT45" s="42" t="n">
        <v>1.14</v>
      </c>
      <c r="AU45" s="42" t="n">
        <v>8.25</v>
      </c>
      <c r="AV45" s="151" t="n">
        <v>15.23</v>
      </c>
      <c r="AW45" s="42" t="n">
        <v>12.45</v>
      </c>
      <c r="AX45" s="42" t="n">
        <v>6.01</v>
      </c>
      <c r="AY45" s="150" t="n">
        <v>7.22</v>
      </c>
      <c r="AZ45" s="150" t="n">
        <v>11.02</v>
      </c>
      <c r="BA45" s="152" t="s">
        <v>43</v>
      </c>
      <c r="BB45" s="152" t="s">
        <v>43</v>
      </c>
      <c r="BC45" s="152" t="s">
        <v>43</v>
      </c>
      <c r="BD45" s="153" t="s">
        <v>43</v>
      </c>
      <c r="BE45" s="150" t="s">
        <v>43</v>
      </c>
      <c r="BF45" s="42" t="s">
        <v>43</v>
      </c>
      <c r="BG45" s="42" t="s">
        <v>43</v>
      </c>
      <c r="BH45" s="42" t="s">
        <v>43</v>
      </c>
      <c r="BI45" s="151" t="s">
        <v>43</v>
      </c>
      <c r="BJ45" s="42" t="s">
        <v>43</v>
      </c>
    </row>
    <row r="46" customFormat="false" ht="14.4" hidden="false" customHeight="false" outlineLevel="0" collapsed="false">
      <c r="A46" s="142"/>
      <c r="B46" s="143" t="s">
        <v>26</v>
      </c>
      <c r="C46" s="51" t="n">
        <v>1.89</v>
      </c>
      <c r="D46" s="51" t="n">
        <v>0.73</v>
      </c>
      <c r="E46" s="51" t="n">
        <v>1.48</v>
      </c>
      <c r="F46" s="144" t="n">
        <v>0.93</v>
      </c>
      <c r="G46" s="51" t="n">
        <v>3.14</v>
      </c>
      <c r="H46" s="51" t="n">
        <v>2.65</v>
      </c>
      <c r="I46" s="143" t="n">
        <v>3.52</v>
      </c>
      <c r="J46" s="143" t="n">
        <v>5.01</v>
      </c>
      <c r="K46" s="145" t="s">
        <v>43</v>
      </c>
      <c r="L46" s="145" t="s">
        <v>43</v>
      </c>
      <c r="M46" s="145" t="s">
        <v>43</v>
      </c>
      <c r="N46" s="146" t="s">
        <v>43</v>
      </c>
      <c r="O46" s="143" t="s">
        <v>43</v>
      </c>
      <c r="P46" s="51" t="s">
        <v>43</v>
      </c>
      <c r="Q46" s="51" t="s">
        <v>43</v>
      </c>
      <c r="R46" s="51" t="s">
        <v>43</v>
      </c>
      <c r="S46" s="144" t="s">
        <v>43</v>
      </c>
      <c r="T46" s="51" t="s">
        <v>43</v>
      </c>
      <c r="V46" s="31"/>
      <c r="W46" s="32" t="s">
        <v>26</v>
      </c>
      <c r="X46" s="51" t="n">
        <v>8.79</v>
      </c>
      <c r="Y46" s="51" t="n">
        <v>3.85</v>
      </c>
      <c r="Z46" s="51" t="n">
        <v>6.35</v>
      </c>
      <c r="AA46" s="51" t="n">
        <v>9.13</v>
      </c>
      <c r="AB46" s="51" t="n">
        <v>8.58</v>
      </c>
      <c r="AC46" s="51" t="n">
        <v>7.66</v>
      </c>
      <c r="AD46" s="147" t="n">
        <v>8.85</v>
      </c>
      <c r="AE46" s="147" t="n">
        <v>9.93</v>
      </c>
      <c r="AF46" s="147" t="s">
        <v>43</v>
      </c>
      <c r="AG46" s="147" t="s">
        <v>43</v>
      </c>
      <c r="AH46" s="147" t="s">
        <v>43</v>
      </c>
      <c r="AI46" s="147" t="s">
        <v>43</v>
      </c>
      <c r="AJ46" s="147" t="s">
        <v>43</v>
      </c>
      <c r="AK46" s="51" t="s">
        <v>43</v>
      </c>
      <c r="AL46" s="51" t="s">
        <v>43</v>
      </c>
      <c r="AM46" s="51" t="s">
        <v>43</v>
      </c>
      <c r="AN46" s="51" t="s">
        <v>43</v>
      </c>
      <c r="AO46" s="51" t="s">
        <v>43</v>
      </c>
      <c r="AP46" s="44"/>
      <c r="AQ46" s="148"/>
      <c r="AR46" s="143" t="s">
        <v>26</v>
      </c>
      <c r="AS46" s="51" t="n">
        <v>11.48</v>
      </c>
      <c r="AT46" s="51" t="n">
        <v>2.78</v>
      </c>
      <c r="AU46" s="51" t="n">
        <v>8.33</v>
      </c>
      <c r="AV46" s="144" t="n">
        <v>12.57</v>
      </c>
      <c r="AW46" s="51" t="n">
        <v>13.39</v>
      </c>
      <c r="AX46" s="51" t="n">
        <v>9.45</v>
      </c>
      <c r="AY46" s="143" t="n">
        <v>9.5</v>
      </c>
      <c r="AZ46" s="143" t="n">
        <v>13.09</v>
      </c>
      <c r="BA46" s="145" t="s">
        <v>43</v>
      </c>
      <c r="BB46" s="145" t="s">
        <v>43</v>
      </c>
      <c r="BC46" s="145" t="s">
        <v>43</v>
      </c>
      <c r="BD46" s="146" t="s">
        <v>43</v>
      </c>
      <c r="BE46" s="143" t="s">
        <v>43</v>
      </c>
      <c r="BF46" s="51" t="s">
        <v>43</v>
      </c>
      <c r="BG46" s="51" t="s">
        <v>43</v>
      </c>
      <c r="BH46" s="51" t="s">
        <v>43</v>
      </c>
      <c r="BI46" s="144" t="s">
        <v>43</v>
      </c>
      <c r="BJ46" s="51" t="s">
        <v>43</v>
      </c>
    </row>
    <row r="47" customFormat="false" ht="14.4" hidden="false" customHeight="false" outlineLevel="0" collapsed="false">
      <c r="A47" s="149"/>
      <c r="B47" s="150" t="s">
        <v>27</v>
      </c>
      <c r="C47" s="42" t="n">
        <v>1.66</v>
      </c>
      <c r="D47" s="42" t="n">
        <v>2.76</v>
      </c>
      <c r="E47" s="42" t="n">
        <v>0.87</v>
      </c>
      <c r="F47" s="42" t="n">
        <v>1.73</v>
      </c>
      <c r="G47" s="42" t="n">
        <v>2.18</v>
      </c>
      <c r="H47" s="42" t="n">
        <v>0.53</v>
      </c>
      <c r="I47" s="42" t="n">
        <v>1.23</v>
      </c>
      <c r="J47" s="150" t="n">
        <v>-1.79</v>
      </c>
      <c r="K47" s="152" t="s">
        <v>43</v>
      </c>
      <c r="L47" s="152" t="s">
        <v>43</v>
      </c>
      <c r="M47" s="152" t="s">
        <v>43</v>
      </c>
      <c r="N47" s="153" t="s">
        <v>43</v>
      </c>
      <c r="O47" s="150" t="s">
        <v>43</v>
      </c>
      <c r="P47" s="42" t="s">
        <v>43</v>
      </c>
      <c r="Q47" s="42" t="s">
        <v>43</v>
      </c>
      <c r="R47" s="42" t="s">
        <v>43</v>
      </c>
      <c r="S47" s="42" t="s">
        <v>43</v>
      </c>
      <c r="T47" s="42" t="s">
        <v>43</v>
      </c>
      <c r="V47" s="35"/>
      <c r="W47" s="36" t="s">
        <v>27</v>
      </c>
      <c r="X47" s="42" t="n">
        <v>10.59</v>
      </c>
      <c r="Y47" s="42" t="n">
        <v>6.72</v>
      </c>
      <c r="Z47" s="42" t="n">
        <v>7.27</v>
      </c>
      <c r="AA47" s="42" t="n">
        <v>11.02</v>
      </c>
      <c r="AB47" s="42" t="n">
        <v>10.95</v>
      </c>
      <c r="AC47" s="42" t="n">
        <v>8.24</v>
      </c>
      <c r="AD47" s="42" t="n">
        <v>10.2</v>
      </c>
      <c r="AE47" s="154" t="n">
        <v>7.96</v>
      </c>
      <c r="AF47" s="154" t="s">
        <v>43</v>
      </c>
      <c r="AG47" s="154" t="s">
        <v>43</v>
      </c>
      <c r="AH47" s="154" t="s">
        <v>43</v>
      </c>
      <c r="AI47" s="154" t="s">
        <v>43</v>
      </c>
      <c r="AJ47" s="154" t="s">
        <v>43</v>
      </c>
      <c r="AK47" s="42" t="s">
        <v>43</v>
      </c>
      <c r="AL47" s="42" t="s">
        <v>43</v>
      </c>
      <c r="AM47" s="42" t="s">
        <v>43</v>
      </c>
      <c r="AN47" s="42" t="s">
        <v>43</v>
      </c>
      <c r="AO47" s="42" t="s">
        <v>43</v>
      </c>
      <c r="AP47" s="44"/>
      <c r="AQ47" s="155"/>
      <c r="AR47" s="150" t="s">
        <v>30</v>
      </c>
      <c r="AS47" s="42" t="n">
        <v>10.59</v>
      </c>
      <c r="AT47" s="42" t="n">
        <v>6.72</v>
      </c>
      <c r="AU47" s="42" t="n">
        <v>7.27</v>
      </c>
      <c r="AV47" s="42" t="n">
        <v>11.02</v>
      </c>
      <c r="AW47" s="42" t="n">
        <v>10.95</v>
      </c>
      <c r="AX47" s="42" t="n">
        <v>8.24</v>
      </c>
      <c r="AY47" s="42" t="n">
        <v>10.2</v>
      </c>
      <c r="AZ47" s="150" t="n">
        <v>7.96</v>
      </c>
      <c r="BA47" s="152" t="s">
        <v>43</v>
      </c>
      <c r="BB47" s="152" t="s">
        <v>43</v>
      </c>
      <c r="BC47" s="152" t="s">
        <v>43</v>
      </c>
      <c r="BD47" s="153" t="s">
        <v>43</v>
      </c>
      <c r="BE47" s="150" t="s">
        <v>43</v>
      </c>
      <c r="BF47" s="42" t="s">
        <v>43</v>
      </c>
      <c r="BG47" s="42" t="s">
        <v>43</v>
      </c>
      <c r="BH47" s="42" t="s">
        <v>43</v>
      </c>
      <c r="BI47" s="42" t="s">
        <v>43</v>
      </c>
      <c r="BJ47" s="42" t="s">
        <v>43</v>
      </c>
    </row>
    <row r="48" customFormat="false" ht="14.4" hidden="false" customHeight="false" outlineLevel="0" collapsed="false">
      <c r="A48" s="142" t="n">
        <v>2014</v>
      </c>
      <c r="B48" s="143" t="s">
        <v>28</v>
      </c>
      <c r="C48" s="51" t="n">
        <v>4.58</v>
      </c>
      <c r="D48" s="51" t="n">
        <v>0.45</v>
      </c>
      <c r="E48" s="51" t="n">
        <v>3.98</v>
      </c>
      <c r="F48" s="51" t="n">
        <v>5.69</v>
      </c>
      <c r="G48" s="51" t="n">
        <v>2.3</v>
      </c>
      <c r="H48" s="51" t="n">
        <v>5.04</v>
      </c>
      <c r="I48" s="51" t="n">
        <v>1.76</v>
      </c>
      <c r="J48" s="143" t="n">
        <v>-0.36</v>
      </c>
      <c r="K48" s="145" t="s">
        <v>43</v>
      </c>
      <c r="L48" s="145" t="s">
        <v>43</v>
      </c>
      <c r="M48" s="145" t="s">
        <v>43</v>
      </c>
      <c r="N48" s="146" t="s">
        <v>43</v>
      </c>
      <c r="O48" s="143" t="s">
        <v>43</v>
      </c>
      <c r="P48" s="51" t="s">
        <v>43</v>
      </c>
      <c r="Q48" s="51" t="s">
        <v>43</v>
      </c>
      <c r="R48" s="51" t="s">
        <v>43</v>
      </c>
      <c r="S48" s="51" t="s">
        <v>43</v>
      </c>
      <c r="T48" s="51" t="s">
        <v>43</v>
      </c>
      <c r="V48" s="31" t="n">
        <v>2014</v>
      </c>
      <c r="W48" s="32" t="s">
        <v>28</v>
      </c>
      <c r="X48" s="51" t="n">
        <v>4.58</v>
      </c>
      <c r="Y48" s="51" t="n">
        <v>0.45</v>
      </c>
      <c r="Z48" s="51" t="n">
        <v>3.98</v>
      </c>
      <c r="AA48" s="51" t="n">
        <v>5.69</v>
      </c>
      <c r="AB48" s="51" t="n">
        <v>2.3</v>
      </c>
      <c r="AC48" s="51" t="n">
        <v>5.04</v>
      </c>
      <c r="AD48" s="51" t="n">
        <v>1.76</v>
      </c>
      <c r="AE48" s="147" t="n">
        <v>-0.36</v>
      </c>
      <c r="AF48" s="147" t="s">
        <v>43</v>
      </c>
      <c r="AG48" s="147" t="s">
        <v>43</v>
      </c>
      <c r="AH48" s="147" t="s">
        <v>43</v>
      </c>
      <c r="AI48" s="147" t="s">
        <v>43</v>
      </c>
      <c r="AJ48" s="147" t="s">
        <v>43</v>
      </c>
      <c r="AK48" s="51" t="s">
        <v>43</v>
      </c>
      <c r="AL48" s="51" t="s">
        <v>43</v>
      </c>
      <c r="AM48" s="51" t="s">
        <v>43</v>
      </c>
      <c r="AN48" s="51" t="s">
        <v>43</v>
      </c>
      <c r="AO48" s="51" t="s">
        <v>43</v>
      </c>
      <c r="AP48" s="44"/>
      <c r="AQ48" s="148" t="n">
        <v>2014</v>
      </c>
      <c r="AR48" s="143" t="s">
        <v>28</v>
      </c>
      <c r="AS48" s="51" t="n">
        <v>12.32</v>
      </c>
      <c r="AT48" s="51" t="n">
        <v>3.4</v>
      </c>
      <c r="AU48" s="51" t="n">
        <v>9.65</v>
      </c>
      <c r="AV48" s="51" t="n">
        <v>13.36</v>
      </c>
      <c r="AW48" s="51" t="n">
        <v>10.1</v>
      </c>
      <c r="AX48" s="51" t="n">
        <v>13.07</v>
      </c>
      <c r="AY48" s="51" t="n">
        <v>8.4</v>
      </c>
      <c r="AZ48" s="143" t="n">
        <v>6.07</v>
      </c>
      <c r="BA48" s="145" t="s">
        <v>43</v>
      </c>
      <c r="BB48" s="145" t="s">
        <v>43</v>
      </c>
      <c r="BC48" s="145" t="s">
        <v>43</v>
      </c>
      <c r="BD48" s="146" t="s">
        <v>43</v>
      </c>
      <c r="BE48" s="143" t="s">
        <v>43</v>
      </c>
      <c r="BF48" s="51" t="s">
        <v>43</v>
      </c>
      <c r="BG48" s="51" t="s">
        <v>43</v>
      </c>
      <c r="BH48" s="51" t="s">
        <v>43</v>
      </c>
      <c r="BI48" s="51" t="s">
        <v>43</v>
      </c>
      <c r="BJ48" s="51" t="s">
        <v>43</v>
      </c>
    </row>
    <row r="49" customFormat="false" ht="14.4" hidden="false" customHeight="false" outlineLevel="0" collapsed="false">
      <c r="A49" s="149"/>
      <c r="B49" s="150" t="s">
        <v>25</v>
      </c>
      <c r="C49" s="42" t="n">
        <v>1.54</v>
      </c>
      <c r="D49" s="42" t="n">
        <v>1.3</v>
      </c>
      <c r="E49" s="42" t="n">
        <v>3</v>
      </c>
      <c r="F49" s="42" t="n">
        <v>1.56</v>
      </c>
      <c r="G49" s="42" t="n">
        <v>0.6</v>
      </c>
      <c r="H49" s="42" t="n">
        <v>0.22</v>
      </c>
      <c r="I49" s="42" t="n">
        <v>2.02</v>
      </c>
      <c r="J49" s="150" t="n">
        <v>-0.38</v>
      </c>
      <c r="K49" s="152" t="s">
        <v>43</v>
      </c>
      <c r="L49" s="152" t="s">
        <v>43</v>
      </c>
      <c r="M49" s="152" t="s">
        <v>43</v>
      </c>
      <c r="N49" s="153" t="s">
        <v>43</v>
      </c>
      <c r="O49" s="150" t="s">
        <v>43</v>
      </c>
      <c r="P49" s="42" t="s">
        <v>43</v>
      </c>
      <c r="Q49" s="42" t="s">
        <v>43</v>
      </c>
      <c r="R49" s="42" t="s">
        <v>43</v>
      </c>
      <c r="S49" s="42" t="s">
        <v>43</v>
      </c>
      <c r="T49" s="42" t="s">
        <v>43</v>
      </c>
      <c r="V49" s="35"/>
      <c r="W49" s="36" t="s">
        <v>25</v>
      </c>
      <c r="X49" s="42" t="n">
        <v>6.19</v>
      </c>
      <c r="Y49" s="42" t="n">
        <v>1.76</v>
      </c>
      <c r="Z49" s="42" t="n">
        <v>7.1</v>
      </c>
      <c r="AA49" s="42" t="n">
        <v>7.33</v>
      </c>
      <c r="AB49" s="42" t="n">
        <v>2.91</v>
      </c>
      <c r="AC49" s="42" t="n">
        <v>5.26</v>
      </c>
      <c r="AD49" s="42" t="n">
        <v>3.81</v>
      </c>
      <c r="AE49" s="154" t="n">
        <v>-0.74</v>
      </c>
      <c r="AF49" s="154" t="s">
        <v>43</v>
      </c>
      <c r="AG49" s="154" t="s">
        <v>43</v>
      </c>
      <c r="AH49" s="154" t="s">
        <v>43</v>
      </c>
      <c r="AI49" s="154" t="s">
        <v>43</v>
      </c>
      <c r="AJ49" s="154" t="s">
        <v>43</v>
      </c>
      <c r="AK49" s="42" t="s">
        <v>43</v>
      </c>
      <c r="AL49" s="42" t="s">
        <v>43</v>
      </c>
      <c r="AM49" s="42" t="s">
        <v>43</v>
      </c>
      <c r="AN49" s="42" t="s">
        <v>43</v>
      </c>
      <c r="AO49" s="42" t="s">
        <v>43</v>
      </c>
      <c r="AP49" s="44"/>
      <c r="AQ49" s="155"/>
      <c r="AR49" s="150" t="s">
        <v>25</v>
      </c>
      <c r="AS49" s="42" t="n">
        <v>9.99</v>
      </c>
      <c r="AT49" s="42" t="n">
        <v>5.33</v>
      </c>
      <c r="AU49" s="42" t="n">
        <v>9.64</v>
      </c>
      <c r="AV49" s="42" t="n">
        <v>10.21</v>
      </c>
      <c r="AW49" s="42" t="n">
        <v>8.45</v>
      </c>
      <c r="AX49" s="42" t="n">
        <v>8.63</v>
      </c>
      <c r="AY49" s="42" t="n">
        <v>8.79</v>
      </c>
      <c r="AZ49" s="150" t="n">
        <v>2.37</v>
      </c>
      <c r="BA49" s="152" t="s">
        <v>43</v>
      </c>
      <c r="BB49" s="152" t="s">
        <v>43</v>
      </c>
      <c r="BC49" s="152" t="s">
        <v>43</v>
      </c>
      <c r="BD49" s="153" t="s">
        <v>43</v>
      </c>
      <c r="BE49" s="150" t="s">
        <v>43</v>
      </c>
      <c r="BF49" s="42" t="s">
        <v>43</v>
      </c>
      <c r="BG49" s="42" t="s">
        <v>43</v>
      </c>
      <c r="BH49" s="42" t="s">
        <v>43</v>
      </c>
      <c r="BI49" s="42" t="s">
        <v>43</v>
      </c>
      <c r="BJ49" s="42" t="s">
        <v>43</v>
      </c>
    </row>
    <row r="50" customFormat="false" ht="14.4" hidden="false" customHeight="false" outlineLevel="0" collapsed="false">
      <c r="A50" s="142"/>
      <c r="B50" s="143" t="s">
        <v>26</v>
      </c>
      <c r="C50" s="51" t="n">
        <v>1.19</v>
      </c>
      <c r="D50" s="51" t="n">
        <v>1.52</v>
      </c>
      <c r="E50" s="51" t="n">
        <v>4.52</v>
      </c>
      <c r="F50" s="51" t="n">
        <v>0.3</v>
      </c>
      <c r="G50" s="51" t="n">
        <v>-0.68</v>
      </c>
      <c r="H50" s="51" t="n">
        <v>5.86</v>
      </c>
      <c r="I50" s="51" t="n">
        <v>1.23</v>
      </c>
      <c r="J50" s="143" t="n">
        <v>-2.81</v>
      </c>
      <c r="K50" s="145" t="s">
        <v>43</v>
      </c>
      <c r="L50" s="145" t="s">
        <v>43</v>
      </c>
      <c r="M50" s="145" t="s">
        <v>43</v>
      </c>
      <c r="N50" s="146" t="s">
        <v>43</v>
      </c>
      <c r="O50" s="143" t="s">
        <v>43</v>
      </c>
      <c r="P50" s="51" t="s">
        <v>43</v>
      </c>
      <c r="Q50" s="51" t="s">
        <v>43</v>
      </c>
      <c r="R50" s="51" t="s">
        <v>43</v>
      </c>
      <c r="S50" s="51" t="s">
        <v>43</v>
      </c>
      <c r="T50" s="51" t="s">
        <v>43</v>
      </c>
      <c r="V50" s="31"/>
      <c r="W50" s="32" t="s">
        <v>26</v>
      </c>
      <c r="X50" s="51" t="n">
        <v>7.45</v>
      </c>
      <c r="Y50" s="51" t="n">
        <v>3.3</v>
      </c>
      <c r="Z50" s="51" t="n">
        <v>11.95</v>
      </c>
      <c r="AA50" s="51" t="n">
        <v>7.66</v>
      </c>
      <c r="AB50" s="51" t="n">
        <v>2.21</v>
      </c>
      <c r="AC50" s="51" t="n">
        <v>11.44</v>
      </c>
      <c r="AD50" s="51" t="n">
        <v>5.08</v>
      </c>
      <c r="AE50" s="147" t="n">
        <v>-3.53</v>
      </c>
      <c r="AF50" s="147" t="s">
        <v>43</v>
      </c>
      <c r="AG50" s="147" t="s">
        <v>43</v>
      </c>
      <c r="AH50" s="147" t="s">
        <v>43</v>
      </c>
      <c r="AI50" s="147" t="s">
        <v>43</v>
      </c>
      <c r="AJ50" s="147" t="s">
        <v>43</v>
      </c>
      <c r="AK50" s="51" t="s">
        <v>43</v>
      </c>
      <c r="AL50" s="51" t="s">
        <v>43</v>
      </c>
      <c r="AM50" s="51" t="s">
        <v>43</v>
      </c>
      <c r="AN50" s="51" t="s">
        <v>43</v>
      </c>
      <c r="AO50" s="51" t="s">
        <v>43</v>
      </c>
      <c r="AP50" s="44"/>
      <c r="AQ50" s="148"/>
      <c r="AR50" s="143" t="s">
        <v>26</v>
      </c>
      <c r="AS50" s="51" t="n">
        <v>9.23</v>
      </c>
      <c r="AT50" s="51" t="n">
        <v>6.15</v>
      </c>
      <c r="AU50" s="51" t="n">
        <v>12.92</v>
      </c>
      <c r="AV50" s="51" t="n">
        <v>9.52</v>
      </c>
      <c r="AW50" s="51" t="n">
        <v>4.44</v>
      </c>
      <c r="AX50" s="51" t="n">
        <v>12.03</v>
      </c>
      <c r="AY50" s="51" t="n">
        <v>6.38</v>
      </c>
      <c r="AZ50" s="143" t="n">
        <v>-5.26</v>
      </c>
      <c r="BA50" s="145" t="s">
        <v>43</v>
      </c>
      <c r="BB50" s="145" t="s">
        <v>43</v>
      </c>
      <c r="BC50" s="145" t="s">
        <v>43</v>
      </c>
      <c r="BD50" s="146" t="s">
        <v>43</v>
      </c>
      <c r="BE50" s="143" t="s">
        <v>43</v>
      </c>
      <c r="BF50" s="51" t="s">
        <v>43</v>
      </c>
      <c r="BG50" s="51" t="s">
        <v>43</v>
      </c>
      <c r="BH50" s="51" t="s">
        <v>43</v>
      </c>
      <c r="BI50" s="51" t="s">
        <v>43</v>
      </c>
      <c r="BJ50" s="51" t="s">
        <v>43</v>
      </c>
    </row>
    <row r="51" customFormat="false" ht="14.4" hidden="false" customHeight="false" outlineLevel="0" collapsed="false">
      <c r="A51" s="149"/>
      <c r="B51" s="150" t="s">
        <v>27</v>
      </c>
      <c r="C51" s="42" t="n">
        <v>1.88</v>
      </c>
      <c r="D51" s="42" t="n">
        <v>1.95</v>
      </c>
      <c r="E51" s="42" t="n">
        <v>2.95</v>
      </c>
      <c r="F51" s="42" t="n">
        <v>1.66</v>
      </c>
      <c r="G51" s="42" t="n">
        <v>2.12</v>
      </c>
      <c r="H51" s="42" t="n">
        <v>-0.3</v>
      </c>
      <c r="I51" s="42" t="n">
        <v>2.69</v>
      </c>
      <c r="J51" s="150" t="n">
        <v>3.74</v>
      </c>
      <c r="K51" s="152" t="s">
        <v>43</v>
      </c>
      <c r="L51" s="152" t="s">
        <v>43</v>
      </c>
      <c r="M51" s="152" t="s">
        <v>43</v>
      </c>
      <c r="N51" s="153" t="s">
        <v>43</v>
      </c>
      <c r="O51" s="150" t="s">
        <v>43</v>
      </c>
      <c r="P51" s="42" t="s">
        <v>43</v>
      </c>
      <c r="Q51" s="42" t="s">
        <v>43</v>
      </c>
      <c r="R51" s="42" t="s">
        <v>43</v>
      </c>
      <c r="S51" s="42" t="s">
        <v>43</v>
      </c>
      <c r="T51" s="42" t="s">
        <v>43</v>
      </c>
      <c r="V51" s="35"/>
      <c r="W51" s="36" t="s">
        <v>27</v>
      </c>
      <c r="X51" s="42" t="n">
        <v>9.47</v>
      </c>
      <c r="Y51" s="42" t="n">
        <v>5.31</v>
      </c>
      <c r="Z51" s="42" t="n">
        <v>15.25</v>
      </c>
      <c r="AA51" s="42" t="n">
        <v>9.45</v>
      </c>
      <c r="AB51" s="42" t="n">
        <v>4.37</v>
      </c>
      <c r="AC51" s="42" t="n">
        <v>11.1</v>
      </c>
      <c r="AD51" s="42" t="n">
        <v>7.91</v>
      </c>
      <c r="AE51" s="154" t="n">
        <v>0.08</v>
      </c>
      <c r="AF51" s="154" t="s">
        <v>43</v>
      </c>
      <c r="AG51" s="154" t="s">
        <v>43</v>
      </c>
      <c r="AH51" s="154" t="s">
        <v>43</v>
      </c>
      <c r="AI51" s="154" t="s">
        <v>43</v>
      </c>
      <c r="AJ51" s="154" t="s">
        <v>43</v>
      </c>
      <c r="AK51" s="42" t="s">
        <v>43</v>
      </c>
      <c r="AL51" s="42" t="s">
        <v>43</v>
      </c>
      <c r="AM51" s="42" t="s">
        <v>43</v>
      </c>
      <c r="AN51" s="42" t="s">
        <v>43</v>
      </c>
      <c r="AO51" s="42" t="s">
        <v>43</v>
      </c>
      <c r="AP51" s="44"/>
      <c r="AQ51" s="155"/>
      <c r="AR51" s="150" t="s">
        <v>27</v>
      </c>
      <c r="AS51" s="42" t="n">
        <v>9.47</v>
      </c>
      <c r="AT51" s="42" t="n">
        <v>5.31</v>
      </c>
      <c r="AU51" s="42" t="n">
        <v>15.25</v>
      </c>
      <c r="AV51" s="42" t="n">
        <v>9.45</v>
      </c>
      <c r="AW51" s="42" t="n">
        <v>4.37</v>
      </c>
      <c r="AX51" s="42" t="n">
        <v>11.1</v>
      </c>
      <c r="AY51" s="42" t="n">
        <v>7.91</v>
      </c>
      <c r="AZ51" s="150" t="n">
        <v>0.08</v>
      </c>
      <c r="BA51" s="152" t="s">
        <v>43</v>
      </c>
      <c r="BB51" s="152" t="s">
        <v>43</v>
      </c>
      <c r="BC51" s="152" t="s">
        <v>43</v>
      </c>
      <c r="BD51" s="153" t="s">
        <v>43</v>
      </c>
      <c r="BE51" s="150" t="s">
        <v>43</v>
      </c>
      <c r="BF51" s="42" t="s">
        <v>43</v>
      </c>
      <c r="BG51" s="42" t="s">
        <v>43</v>
      </c>
      <c r="BH51" s="42" t="s">
        <v>43</v>
      </c>
      <c r="BI51" s="42" t="s">
        <v>43</v>
      </c>
      <c r="BJ51" s="42" t="s">
        <v>43</v>
      </c>
    </row>
    <row r="52" customFormat="false" ht="14.4" hidden="false" customHeight="false" outlineLevel="0" collapsed="false">
      <c r="A52" s="142" t="n">
        <v>2015</v>
      </c>
      <c r="B52" s="143" t="s">
        <v>28</v>
      </c>
      <c r="C52" s="51" t="n">
        <v>2.37</v>
      </c>
      <c r="D52" s="51" t="n">
        <v>-2.02</v>
      </c>
      <c r="E52" s="51" t="n">
        <v>3.52</v>
      </c>
      <c r="F52" s="51" t="n">
        <v>3.08</v>
      </c>
      <c r="G52" s="51" t="n">
        <v>1.2</v>
      </c>
      <c r="H52" s="51" t="n">
        <v>1.52</v>
      </c>
      <c r="I52" s="51" t="n">
        <v>2.96</v>
      </c>
      <c r="J52" s="143" t="n">
        <v>0.98</v>
      </c>
      <c r="K52" s="145" t="n">
        <v>2.96</v>
      </c>
      <c r="L52" s="145" t="n">
        <v>0.18</v>
      </c>
      <c r="M52" s="145" t="n">
        <v>2.66</v>
      </c>
      <c r="N52" s="145" t="n">
        <v>0.39</v>
      </c>
      <c r="O52" s="145" t="n">
        <v>1.78</v>
      </c>
      <c r="P52" s="51" t="n">
        <v>-0.63</v>
      </c>
      <c r="Q52" s="51" t="n">
        <v>3.05</v>
      </c>
      <c r="R52" s="51" t="n">
        <v>-1.05</v>
      </c>
      <c r="S52" s="51" t="n">
        <v>2.11</v>
      </c>
      <c r="T52" s="51" t="n">
        <v>-2.02</v>
      </c>
      <c r="V52" s="31" t="n">
        <v>2015</v>
      </c>
      <c r="W52" s="32" t="s">
        <v>28</v>
      </c>
      <c r="X52" s="51" t="n">
        <v>2.37</v>
      </c>
      <c r="Y52" s="51" t="n">
        <v>-2.02</v>
      </c>
      <c r="Z52" s="51" t="n">
        <v>3.52</v>
      </c>
      <c r="AA52" s="51" t="n">
        <v>3.08</v>
      </c>
      <c r="AB52" s="51" t="n">
        <v>1.2</v>
      </c>
      <c r="AC52" s="51" t="n">
        <v>1.52</v>
      </c>
      <c r="AD52" s="51" t="n">
        <v>2.96</v>
      </c>
      <c r="AE52" s="147" t="n">
        <v>0.98</v>
      </c>
      <c r="AF52" s="147" t="n">
        <v>2.96</v>
      </c>
      <c r="AG52" s="147" t="n">
        <v>0.18</v>
      </c>
      <c r="AH52" s="147" t="n">
        <v>2.66</v>
      </c>
      <c r="AI52" s="147" t="n">
        <v>0.39</v>
      </c>
      <c r="AJ52" s="147" t="n">
        <v>1.78</v>
      </c>
      <c r="AK52" s="51" t="n">
        <v>-0.63</v>
      </c>
      <c r="AL52" s="51" t="n">
        <v>3.05</v>
      </c>
      <c r="AM52" s="51" t="n">
        <v>-1.05</v>
      </c>
      <c r="AN52" s="51" t="n">
        <v>2.11</v>
      </c>
      <c r="AO52" s="51" t="n">
        <v>-2.02</v>
      </c>
      <c r="AP52" s="44"/>
      <c r="AQ52" s="148" t="n">
        <v>2015</v>
      </c>
      <c r="AR52" s="143" t="s">
        <v>28</v>
      </c>
      <c r="AS52" s="51" t="n">
        <v>7.15</v>
      </c>
      <c r="AT52" s="51" t="n">
        <v>2.73</v>
      </c>
      <c r="AU52" s="51" t="n">
        <v>14.73</v>
      </c>
      <c r="AV52" s="51" t="n">
        <v>6.75</v>
      </c>
      <c r="AW52" s="51" t="n">
        <v>3.25</v>
      </c>
      <c r="AX52" s="51" t="n">
        <v>7.38</v>
      </c>
      <c r="AY52" s="51" t="n">
        <v>9.19</v>
      </c>
      <c r="AZ52" s="143" t="n">
        <v>1.42</v>
      </c>
      <c r="BA52" s="145" t="s">
        <v>43</v>
      </c>
      <c r="BB52" s="145" t="s">
        <v>43</v>
      </c>
      <c r="BC52" s="145" t="s">
        <v>43</v>
      </c>
      <c r="BD52" s="146" t="s">
        <v>43</v>
      </c>
      <c r="BE52" s="143" t="s">
        <v>43</v>
      </c>
      <c r="BF52" s="51" t="s">
        <v>43</v>
      </c>
      <c r="BG52" s="51" t="s">
        <v>43</v>
      </c>
      <c r="BH52" s="51" t="s">
        <v>43</v>
      </c>
      <c r="BI52" s="51" t="s">
        <v>43</v>
      </c>
      <c r="BJ52" s="51" t="s">
        <v>43</v>
      </c>
    </row>
    <row r="53" customFormat="false" ht="14.4" hidden="false" customHeight="false" outlineLevel="0" collapsed="false">
      <c r="A53" s="149"/>
      <c r="B53" s="150" t="s">
        <v>25</v>
      </c>
      <c r="C53" s="42" t="n">
        <v>1.37</v>
      </c>
      <c r="D53" s="42" t="n">
        <v>3.35</v>
      </c>
      <c r="E53" s="42" t="n">
        <v>1.42</v>
      </c>
      <c r="F53" s="42" t="n">
        <v>1.05</v>
      </c>
      <c r="G53" s="42" t="n">
        <v>2.26</v>
      </c>
      <c r="H53" s="42" t="n">
        <v>2.74</v>
      </c>
      <c r="I53" s="42" t="n">
        <v>1.54</v>
      </c>
      <c r="J53" s="150" t="n">
        <v>-0.46</v>
      </c>
      <c r="K53" s="152" t="n">
        <v>1.14</v>
      </c>
      <c r="L53" s="152" t="n">
        <v>0.47</v>
      </c>
      <c r="M53" s="152" t="n">
        <v>1.47</v>
      </c>
      <c r="N53" s="152" t="n">
        <v>3.65</v>
      </c>
      <c r="O53" s="152" t="n">
        <v>1.99</v>
      </c>
      <c r="P53" s="42" t="n">
        <v>-1.87</v>
      </c>
      <c r="Q53" s="42" t="n">
        <v>1.42</v>
      </c>
      <c r="R53" s="42" t="n">
        <v>0.58</v>
      </c>
      <c r="S53" s="42" t="n">
        <v>-0.56</v>
      </c>
      <c r="T53" s="42" t="n">
        <v>2.8</v>
      </c>
      <c r="V53" s="35"/>
      <c r="W53" s="36" t="s">
        <v>25</v>
      </c>
      <c r="X53" s="42" t="n">
        <v>3.77</v>
      </c>
      <c r="Y53" s="42" t="n">
        <v>1.26</v>
      </c>
      <c r="Z53" s="42" t="n">
        <v>4.99</v>
      </c>
      <c r="AA53" s="42" t="n">
        <v>4.16</v>
      </c>
      <c r="AB53" s="42" t="n">
        <v>3.49</v>
      </c>
      <c r="AC53" s="42" t="n">
        <v>4.3</v>
      </c>
      <c r="AD53" s="42" t="n">
        <v>4.55</v>
      </c>
      <c r="AE53" s="154" t="n">
        <v>0.52</v>
      </c>
      <c r="AF53" s="154" t="n">
        <v>4.13</v>
      </c>
      <c r="AG53" s="154" t="n">
        <v>0.65</v>
      </c>
      <c r="AH53" s="154" t="n">
        <v>4.17</v>
      </c>
      <c r="AI53" s="154" t="n">
        <v>4.05</v>
      </c>
      <c r="AJ53" s="154" t="n">
        <v>3.81</v>
      </c>
      <c r="AK53" s="42" t="n">
        <v>-2.49</v>
      </c>
      <c r="AL53" s="42" t="n">
        <v>4.51</v>
      </c>
      <c r="AM53" s="42" t="n">
        <v>-0.48</v>
      </c>
      <c r="AN53" s="42" t="n">
        <v>1.54</v>
      </c>
      <c r="AO53" s="42" t="n">
        <v>0.72</v>
      </c>
      <c r="AP53" s="44"/>
      <c r="AQ53" s="155"/>
      <c r="AR53" s="150" t="s">
        <v>25</v>
      </c>
      <c r="AS53" s="42" t="n">
        <v>6.97</v>
      </c>
      <c r="AT53" s="42" t="n">
        <v>4.8</v>
      </c>
      <c r="AU53" s="42" t="n">
        <v>12.97</v>
      </c>
      <c r="AV53" s="42" t="n">
        <v>6.21</v>
      </c>
      <c r="AW53" s="42" t="n">
        <v>4.96</v>
      </c>
      <c r="AX53" s="42" t="n">
        <v>10.08</v>
      </c>
      <c r="AY53" s="42" t="n">
        <v>8.68</v>
      </c>
      <c r="AZ53" s="150" t="n">
        <v>1.35</v>
      </c>
      <c r="BA53" s="152" t="s">
        <v>43</v>
      </c>
      <c r="BB53" s="152" t="s">
        <v>43</v>
      </c>
      <c r="BC53" s="152" t="s">
        <v>43</v>
      </c>
      <c r="BD53" s="153" t="s">
        <v>43</v>
      </c>
      <c r="BE53" s="150" t="s">
        <v>43</v>
      </c>
      <c r="BF53" s="42" t="s">
        <v>43</v>
      </c>
      <c r="BG53" s="42" t="s">
        <v>43</v>
      </c>
      <c r="BH53" s="42" t="s">
        <v>43</v>
      </c>
      <c r="BI53" s="42" t="s">
        <v>43</v>
      </c>
      <c r="BJ53" s="42" t="s">
        <v>43</v>
      </c>
    </row>
    <row r="54" customFormat="false" ht="14.4" hidden="false" customHeight="false" outlineLevel="0" collapsed="false">
      <c r="A54" s="142"/>
      <c r="B54" s="143" t="s">
        <v>26</v>
      </c>
      <c r="C54" s="51" t="n">
        <v>1.46</v>
      </c>
      <c r="D54" s="51" t="n">
        <v>-0.94</v>
      </c>
      <c r="E54" s="51" t="n">
        <v>2.23</v>
      </c>
      <c r="F54" s="51" t="n">
        <v>0.25</v>
      </c>
      <c r="G54" s="51" t="n">
        <v>3.78</v>
      </c>
      <c r="H54" s="51" t="n">
        <v>2.24</v>
      </c>
      <c r="I54" s="51" t="n">
        <v>2.65</v>
      </c>
      <c r="J54" s="143" t="n">
        <v>5.19</v>
      </c>
      <c r="K54" s="145" t="n">
        <v>0.32</v>
      </c>
      <c r="L54" s="145" t="n">
        <v>1.88</v>
      </c>
      <c r="M54" s="145" t="n">
        <v>0.3</v>
      </c>
      <c r="N54" s="145" t="n">
        <v>5.79</v>
      </c>
      <c r="O54" s="145" t="n">
        <v>0.92</v>
      </c>
      <c r="P54" s="51" t="n">
        <v>0.96</v>
      </c>
      <c r="Q54" s="51" t="n">
        <v>-6.38</v>
      </c>
      <c r="R54" s="51" t="n">
        <v>0.63</v>
      </c>
      <c r="S54" s="51" t="n">
        <v>1.88</v>
      </c>
      <c r="T54" s="51" t="n">
        <v>7.6</v>
      </c>
      <c r="V54" s="31"/>
      <c r="W54" s="32" t="s">
        <v>26</v>
      </c>
      <c r="X54" s="51" t="n">
        <v>5.29</v>
      </c>
      <c r="Y54" s="51" t="n">
        <v>0.31</v>
      </c>
      <c r="Z54" s="51" t="n">
        <v>7.33</v>
      </c>
      <c r="AA54" s="51" t="n">
        <v>4.42</v>
      </c>
      <c r="AB54" s="51" t="n">
        <v>7.4</v>
      </c>
      <c r="AC54" s="51" t="n">
        <v>6.64</v>
      </c>
      <c r="AD54" s="51" t="n">
        <v>7.32</v>
      </c>
      <c r="AE54" s="147" t="n">
        <v>5.74</v>
      </c>
      <c r="AF54" s="147" t="n">
        <v>4.46</v>
      </c>
      <c r="AG54" s="147" t="n">
        <v>2.54</v>
      </c>
      <c r="AH54" s="147" t="n">
        <v>4.48</v>
      </c>
      <c r="AI54" s="147" t="n">
        <v>10.07</v>
      </c>
      <c r="AJ54" s="147" t="n">
        <v>4.77</v>
      </c>
      <c r="AK54" s="51" t="n">
        <v>-1.55</v>
      </c>
      <c r="AL54" s="51" t="n">
        <v>-2.16</v>
      </c>
      <c r="AM54" s="51" t="n">
        <v>0.15</v>
      </c>
      <c r="AN54" s="51" t="n">
        <v>3.45</v>
      </c>
      <c r="AO54" s="51" t="n">
        <v>8.37</v>
      </c>
      <c r="AP54" s="44"/>
      <c r="AQ54" s="148"/>
      <c r="AR54" s="143" t="s">
        <v>26</v>
      </c>
      <c r="AS54" s="51" t="n">
        <v>7.27</v>
      </c>
      <c r="AT54" s="51" t="n">
        <v>2.26</v>
      </c>
      <c r="AU54" s="51" t="n">
        <v>10.49</v>
      </c>
      <c r="AV54" s="51" t="n">
        <v>6.15</v>
      </c>
      <c r="AW54" s="51" t="n">
        <v>9.67</v>
      </c>
      <c r="AX54" s="51" t="n">
        <v>6.32</v>
      </c>
      <c r="AY54" s="51" t="n">
        <v>10.21</v>
      </c>
      <c r="AZ54" s="143" t="n">
        <v>9.69</v>
      </c>
      <c r="BA54" s="145" t="s">
        <v>43</v>
      </c>
      <c r="BB54" s="145" t="s">
        <v>43</v>
      </c>
      <c r="BC54" s="145" t="s">
        <v>43</v>
      </c>
      <c r="BD54" s="146" t="s">
        <v>43</v>
      </c>
      <c r="BE54" s="143" t="s">
        <v>43</v>
      </c>
      <c r="BF54" s="51" t="s">
        <v>43</v>
      </c>
      <c r="BG54" s="51" t="s">
        <v>43</v>
      </c>
      <c r="BH54" s="51" t="s">
        <v>43</v>
      </c>
      <c r="BI54" s="51" t="s">
        <v>43</v>
      </c>
      <c r="BJ54" s="51" t="s">
        <v>43</v>
      </c>
    </row>
    <row r="55" customFormat="false" ht="14.4" hidden="false" customHeight="false" outlineLevel="0" collapsed="false">
      <c r="A55" s="149"/>
      <c r="B55" s="150" t="s">
        <v>27</v>
      </c>
      <c r="C55" s="42" t="n">
        <v>1.52</v>
      </c>
      <c r="D55" s="42" t="n">
        <v>5.46</v>
      </c>
      <c r="E55" s="42" t="n">
        <v>1.73</v>
      </c>
      <c r="F55" s="42" t="n">
        <v>1.09</v>
      </c>
      <c r="G55" s="42" t="n">
        <v>2.12</v>
      </c>
      <c r="H55" s="42" t="n">
        <v>1.49</v>
      </c>
      <c r="I55" s="42" t="n">
        <v>2.01</v>
      </c>
      <c r="J55" s="150" t="n">
        <v>1.97</v>
      </c>
      <c r="K55" s="152" t="n">
        <v>0.97</v>
      </c>
      <c r="L55" s="152" t="n">
        <v>1.44</v>
      </c>
      <c r="M55" s="152" t="n">
        <v>1.95</v>
      </c>
      <c r="N55" s="152" t="n">
        <v>3.77</v>
      </c>
      <c r="O55" s="152" t="n">
        <v>0.32</v>
      </c>
      <c r="P55" s="42" t="n">
        <v>-2.71</v>
      </c>
      <c r="Q55" s="42" t="n">
        <v>4.52</v>
      </c>
      <c r="R55" s="42" t="n">
        <v>-1.44</v>
      </c>
      <c r="S55" s="42" t="n">
        <v>-0.72</v>
      </c>
      <c r="T55" s="42" t="n">
        <v>4.6</v>
      </c>
      <c r="V55" s="35"/>
      <c r="W55" s="36" t="s">
        <v>27</v>
      </c>
      <c r="X55" s="42" t="n">
        <v>6.89</v>
      </c>
      <c r="Y55" s="42" t="n">
        <v>5.79</v>
      </c>
      <c r="Z55" s="42" t="n">
        <v>9.19</v>
      </c>
      <c r="AA55" s="42" t="n">
        <v>5.56</v>
      </c>
      <c r="AB55" s="42" t="n">
        <v>9.68</v>
      </c>
      <c r="AC55" s="42" t="n">
        <v>8.23</v>
      </c>
      <c r="AD55" s="42" t="n">
        <v>9.48</v>
      </c>
      <c r="AE55" s="154" t="n">
        <v>7.82</v>
      </c>
      <c r="AF55" s="154" t="n">
        <v>5.47</v>
      </c>
      <c r="AG55" s="154" t="n">
        <v>4.02</v>
      </c>
      <c r="AH55" s="154" t="n">
        <v>6.52</v>
      </c>
      <c r="AI55" s="154" t="n">
        <v>14.22</v>
      </c>
      <c r="AJ55" s="154" t="n">
        <v>5.11</v>
      </c>
      <c r="AK55" s="42" t="n">
        <v>-4.22</v>
      </c>
      <c r="AL55" s="42" t="n">
        <v>2.26</v>
      </c>
      <c r="AM55" s="42" t="n">
        <v>-1.29</v>
      </c>
      <c r="AN55" s="42" t="n">
        <v>2.7</v>
      </c>
      <c r="AO55" s="42" t="n">
        <v>13.36</v>
      </c>
      <c r="AP55" s="44"/>
      <c r="AQ55" s="155"/>
      <c r="AR55" s="150" t="s">
        <v>27</v>
      </c>
      <c r="AS55" s="42" t="n">
        <v>6.89</v>
      </c>
      <c r="AT55" s="42" t="n">
        <v>5.79</v>
      </c>
      <c r="AU55" s="42" t="n">
        <v>9.19</v>
      </c>
      <c r="AV55" s="42" t="n">
        <v>5.56</v>
      </c>
      <c r="AW55" s="42" t="n">
        <v>9.68</v>
      </c>
      <c r="AX55" s="42" t="n">
        <v>8.23</v>
      </c>
      <c r="AY55" s="42" t="n">
        <v>9.48</v>
      </c>
      <c r="AZ55" s="150" t="n">
        <v>7.82</v>
      </c>
      <c r="BA55" s="152" t="n">
        <v>5.47</v>
      </c>
      <c r="BB55" s="152" t="n">
        <v>4.02</v>
      </c>
      <c r="BC55" s="152" t="n">
        <v>6.52</v>
      </c>
      <c r="BD55" s="153" t="n">
        <v>14.22</v>
      </c>
      <c r="BE55" s="150" t="n">
        <v>5.11</v>
      </c>
      <c r="BF55" s="42" t="n">
        <v>-4.22</v>
      </c>
      <c r="BG55" s="42" t="n">
        <v>2.26</v>
      </c>
      <c r="BH55" s="42" t="n">
        <v>-1.29</v>
      </c>
      <c r="BI55" s="42" t="n">
        <v>2.7</v>
      </c>
      <c r="BJ55" s="42" t="n">
        <v>13.36</v>
      </c>
    </row>
    <row r="56" customFormat="false" ht="18" hidden="false" customHeight="true" outlineLevel="0" collapsed="false">
      <c r="A56" s="142" t="n">
        <v>2016</v>
      </c>
      <c r="B56" s="143" t="s">
        <v>28</v>
      </c>
      <c r="C56" s="51" t="n">
        <v>2.31</v>
      </c>
      <c r="D56" s="51" t="n">
        <v>3.67</v>
      </c>
      <c r="E56" s="51" t="n">
        <v>2.63</v>
      </c>
      <c r="F56" s="51" t="n">
        <v>2.83</v>
      </c>
      <c r="G56" s="51" t="n">
        <v>1.84</v>
      </c>
      <c r="H56" s="51" t="n">
        <v>-0.5</v>
      </c>
      <c r="I56" s="51" t="n">
        <v>2.44</v>
      </c>
      <c r="J56" s="143" t="n">
        <v>4.26</v>
      </c>
      <c r="K56" s="145" t="n">
        <v>2.69</v>
      </c>
      <c r="L56" s="145" t="n">
        <v>-0.66</v>
      </c>
      <c r="M56" s="145" t="n">
        <v>3.03</v>
      </c>
      <c r="N56" s="145" t="n">
        <v>3.13</v>
      </c>
      <c r="O56" s="145" t="n">
        <v>2.2</v>
      </c>
      <c r="P56" s="51" t="n">
        <v>9.26</v>
      </c>
      <c r="Q56" s="51" t="n">
        <v>-1.07</v>
      </c>
      <c r="R56" s="51" t="n">
        <v>4.93</v>
      </c>
      <c r="S56" s="51" t="n">
        <v>1.1</v>
      </c>
      <c r="T56" s="51" t="n">
        <v>1.19</v>
      </c>
      <c r="V56" s="31" t="n">
        <v>2016</v>
      </c>
      <c r="W56" s="32" t="s">
        <v>28</v>
      </c>
      <c r="X56" s="51" t="n">
        <v>2.31</v>
      </c>
      <c r="Y56" s="51" t="n">
        <v>3.67</v>
      </c>
      <c r="Z56" s="51" t="n">
        <v>2.63</v>
      </c>
      <c r="AA56" s="51" t="n">
        <v>2.83</v>
      </c>
      <c r="AB56" s="51" t="n">
        <v>1.84</v>
      </c>
      <c r="AC56" s="51" t="n">
        <v>-0.5</v>
      </c>
      <c r="AD56" s="51" t="n">
        <v>2.44</v>
      </c>
      <c r="AE56" s="147" t="n">
        <v>4.26</v>
      </c>
      <c r="AF56" s="147" t="n">
        <v>2.69</v>
      </c>
      <c r="AG56" s="147" t="n">
        <v>-0.66</v>
      </c>
      <c r="AH56" s="147" t="n">
        <v>3.03</v>
      </c>
      <c r="AI56" s="147" t="n">
        <v>3.13</v>
      </c>
      <c r="AJ56" s="147" t="n">
        <v>2.2</v>
      </c>
      <c r="AK56" s="51" t="n">
        <v>9.26</v>
      </c>
      <c r="AL56" s="51" t="n">
        <v>-1.07</v>
      </c>
      <c r="AM56" s="51" t="n">
        <v>4.93</v>
      </c>
      <c r="AN56" s="51" t="n">
        <v>1.1</v>
      </c>
      <c r="AO56" s="51" t="n">
        <v>1.19</v>
      </c>
      <c r="AP56" s="44"/>
      <c r="AQ56" s="148" t="n">
        <v>2016</v>
      </c>
      <c r="AR56" s="143" t="s">
        <v>28</v>
      </c>
      <c r="AS56" s="51" t="n">
        <v>6.83</v>
      </c>
      <c r="AT56" s="51" t="n">
        <v>11.93</v>
      </c>
      <c r="AU56" s="51" t="n">
        <v>8.25</v>
      </c>
      <c r="AV56" s="51" t="n">
        <v>5.31</v>
      </c>
      <c r="AW56" s="51" t="n">
        <v>10.38</v>
      </c>
      <c r="AX56" s="51" t="n">
        <v>6.08</v>
      </c>
      <c r="AY56" s="51" t="n">
        <v>8.93</v>
      </c>
      <c r="AZ56" s="143" t="n">
        <v>11.32</v>
      </c>
      <c r="BA56" s="145" t="n">
        <v>5.2</v>
      </c>
      <c r="BB56" s="145" t="n">
        <v>3.14</v>
      </c>
      <c r="BC56" s="145" t="n">
        <v>6.91</v>
      </c>
      <c r="BD56" s="146" t="n">
        <v>17.33</v>
      </c>
      <c r="BE56" s="143" t="n">
        <v>5.54</v>
      </c>
      <c r="BF56" s="51" t="n">
        <v>5.31</v>
      </c>
      <c r="BG56" s="51" t="n">
        <v>-1.82</v>
      </c>
      <c r="BH56" s="51" t="n">
        <v>4.68</v>
      </c>
      <c r="BI56" s="51" t="n">
        <v>1.68</v>
      </c>
      <c r="BJ56" s="51" t="n">
        <v>17.07</v>
      </c>
    </row>
    <row r="57" customFormat="false" ht="15.75" hidden="false" customHeight="true" outlineLevel="0" collapsed="false">
      <c r="A57" s="149"/>
      <c r="B57" s="150" t="s">
        <v>25</v>
      </c>
      <c r="C57" s="42" t="n">
        <v>2.23</v>
      </c>
      <c r="D57" s="42" t="n">
        <v>2.37</v>
      </c>
      <c r="E57" s="42" t="n">
        <v>2.58</v>
      </c>
      <c r="F57" s="42" t="n">
        <v>2.36</v>
      </c>
      <c r="G57" s="42" t="n">
        <v>-0.08</v>
      </c>
      <c r="H57" s="42" t="n">
        <v>1.54</v>
      </c>
      <c r="I57" s="42" t="n">
        <v>2.97</v>
      </c>
      <c r="J57" s="150" t="n">
        <v>3.67</v>
      </c>
      <c r="K57" s="152" t="n">
        <v>2.34</v>
      </c>
      <c r="L57" s="152" t="n">
        <v>3.77</v>
      </c>
      <c r="M57" s="152" t="n">
        <v>1.57</v>
      </c>
      <c r="N57" s="152" t="n">
        <v>3.25</v>
      </c>
      <c r="O57" s="152" t="n">
        <v>2.26</v>
      </c>
      <c r="P57" s="42" t="n">
        <v>-2.49</v>
      </c>
      <c r="Q57" s="42" t="n">
        <v>-0.41</v>
      </c>
      <c r="R57" s="42" t="n">
        <v>-0.8</v>
      </c>
      <c r="S57" s="42" t="n">
        <v>5.2</v>
      </c>
      <c r="T57" s="42" t="n">
        <v>3.62</v>
      </c>
      <c r="V57" s="35"/>
      <c r="W57" s="36" t="s">
        <v>25</v>
      </c>
      <c r="X57" s="42" t="n">
        <v>4.59</v>
      </c>
      <c r="Y57" s="42" t="n">
        <v>6.13</v>
      </c>
      <c r="Z57" s="42" t="n">
        <v>5.28</v>
      </c>
      <c r="AA57" s="42" t="n">
        <v>5.26</v>
      </c>
      <c r="AB57" s="42" t="n">
        <v>1.76</v>
      </c>
      <c r="AC57" s="42" t="n">
        <v>1.03</v>
      </c>
      <c r="AD57" s="42" t="n">
        <v>5.48</v>
      </c>
      <c r="AE57" s="154" t="n">
        <v>8.09</v>
      </c>
      <c r="AF57" s="154" t="n">
        <v>5.09</v>
      </c>
      <c r="AG57" s="154" t="n">
        <v>3.09</v>
      </c>
      <c r="AH57" s="154" t="n">
        <v>4.65</v>
      </c>
      <c r="AI57" s="154" t="n">
        <v>6.48</v>
      </c>
      <c r="AJ57" s="154" t="n">
        <v>4.51</v>
      </c>
      <c r="AK57" s="42" t="n">
        <v>6.54</v>
      </c>
      <c r="AL57" s="42" t="n">
        <v>-1.47</v>
      </c>
      <c r="AM57" s="42" t="n">
        <v>4.09</v>
      </c>
      <c r="AN57" s="42" t="n">
        <v>6.36</v>
      </c>
      <c r="AO57" s="42" t="n">
        <v>4.85</v>
      </c>
      <c r="AP57" s="44"/>
      <c r="AQ57" s="155"/>
      <c r="AR57" s="150" t="s">
        <v>25</v>
      </c>
      <c r="AS57" s="42" t="n">
        <v>7.74</v>
      </c>
      <c r="AT57" s="42" t="n">
        <v>10.87</v>
      </c>
      <c r="AU57" s="42" t="n">
        <v>9.49</v>
      </c>
      <c r="AV57" s="42" t="n">
        <v>6.67</v>
      </c>
      <c r="AW57" s="42" t="n">
        <v>7.85</v>
      </c>
      <c r="AX57" s="42" t="n">
        <v>4.84</v>
      </c>
      <c r="AY57" s="42" t="n">
        <v>10.45</v>
      </c>
      <c r="AZ57" s="150" t="n">
        <v>15.94</v>
      </c>
      <c r="BA57" s="152" t="n">
        <v>6.44</v>
      </c>
      <c r="BB57" s="152" t="n">
        <v>6.54</v>
      </c>
      <c r="BC57" s="152" t="n">
        <v>7.01</v>
      </c>
      <c r="BD57" s="153" t="n">
        <v>16.89</v>
      </c>
      <c r="BE57" s="150" t="n">
        <v>5.82</v>
      </c>
      <c r="BF57" s="42" t="n">
        <v>4.65</v>
      </c>
      <c r="BG57" s="42" t="n">
        <v>-3.59</v>
      </c>
      <c r="BH57" s="42" t="n">
        <v>3.25</v>
      </c>
      <c r="BI57" s="42" t="n">
        <v>7.57</v>
      </c>
      <c r="BJ57" s="42" t="n">
        <v>18.01</v>
      </c>
    </row>
    <row r="58" customFormat="false" ht="18.75" hidden="false" customHeight="true" outlineLevel="0" collapsed="false">
      <c r="A58" s="142"/>
      <c r="B58" s="143" t="s">
        <v>26</v>
      </c>
      <c r="C58" s="51" t="n">
        <v>2.16</v>
      </c>
      <c r="D58" s="51" t="n">
        <v>3.72</v>
      </c>
      <c r="E58" s="51" t="n">
        <v>1.55</v>
      </c>
      <c r="F58" s="51" t="n">
        <v>3.19</v>
      </c>
      <c r="G58" s="51" t="n">
        <v>1.84</v>
      </c>
      <c r="H58" s="51" t="n">
        <v>2.86</v>
      </c>
      <c r="I58" s="51" t="n">
        <v>1.09</v>
      </c>
      <c r="J58" s="143" t="n">
        <v>2.57</v>
      </c>
      <c r="K58" s="145" t="n">
        <v>3.1</v>
      </c>
      <c r="L58" s="145" t="n">
        <v>1.26</v>
      </c>
      <c r="M58" s="145" t="n">
        <v>2.14</v>
      </c>
      <c r="N58" s="145" t="n">
        <v>5.62</v>
      </c>
      <c r="O58" s="145" t="n">
        <v>2.98</v>
      </c>
      <c r="P58" s="51" t="n">
        <v>-3.69</v>
      </c>
      <c r="Q58" s="51" t="n">
        <v>-6.09</v>
      </c>
      <c r="R58" s="51" t="n">
        <v>5.52</v>
      </c>
      <c r="S58" s="51" t="n">
        <v>-0.52</v>
      </c>
      <c r="T58" s="51" t="n">
        <v>4.72</v>
      </c>
      <c r="V58" s="31"/>
      <c r="W58" s="32" t="s">
        <v>26</v>
      </c>
      <c r="X58" s="51" t="n">
        <v>6.86</v>
      </c>
      <c r="Y58" s="51" t="n">
        <v>10.08</v>
      </c>
      <c r="Z58" s="51" t="n">
        <v>6.91</v>
      </c>
      <c r="AA58" s="51" t="n">
        <v>8.61</v>
      </c>
      <c r="AB58" s="51" t="n">
        <v>3.63</v>
      </c>
      <c r="AC58" s="51" t="n">
        <v>3.93</v>
      </c>
      <c r="AD58" s="51" t="n">
        <v>6.63</v>
      </c>
      <c r="AE58" s="147" t="n">
        <v>10.87</v>
      </c>
      <c r="AF58" s="147" t="n">
        <v>8.35</v>
      </c>
      <c r="AG58" s="147" t="n">
        <v>4.38</v>
      </c>
      <c r="AH58" s="147" t="n">
        <v>6.89</v>
      </c>
      <c r="AI58" s="147" t="n">
        <v>12.46</v>
      </c>
      <c r="AJ58" s="147" t="n">
        <v>7.62</v>
      </c>
      <c r="AK58" s="51" t="n">
        <v>2.6</v>
      </c>
      <c r="AL58" s="51" t="n">
        <v>-7.47</v>
      </c>
      <c r="AM58" s="51" t="n">
        <v>9.84</v>
      </c>
      <c r="AN58" s="51" t="n">
        <v>5.8</v>
      </c>
      <c r="AO58" s="51" t="n">
        <v>9.8</v>
      </c>
      <c r="AP58" s="44"/>
      <c r="AQ58" s="148"/>
      <c r="AR58" s="143" t="s">
        <v>26</v>
      </c>
      <c r="AS58" s="51" t="n">
        <v>8.48</v>
      </c>
      <c r="AT58" s="51" t="n">
        <v>16.09</v>
      </c>
      <c r="AU58" s="51" t="n">
        <v>8.76</v>
      </c>
      <c r="AV58" s="51" t="n">
        <v>9.8</v>
      </c>
      <c r="AW58" s="51" t="n">
        <v>5.83</v>
      </c>
      <c r="AX58" s="51" t="n">
        <v>5.48</v>
      </c>
      <c r="AY58" s="51" t="n">
        <v>8.78</v>
      </c>
      <c r="AZ58" s="143" t="n">
        <v>13.05</v>
      </c>
      <c r="BA58" s="145" t="n">
        <v>9.4</v>
      </c>
      <c r="BB58" s="145" t="n">
        <v>5.89</v>
      </c>
      <c r="BC58" s="145" t="n">
        <v>8.98</v>
      </c>
      <c r="BD58" s="146" t="n">
        <v>16.7</v>
      </c>
      <c r="BE58" s="143" t="n">
        <v>7.97</v>
      </c>
      <c r="BF58" s="51" t="n">
        <v>-0.18</v>
      </c>
      <c r="BG58" s="51" t="n">
        <v>-3.29</v>
      </c>
      <c r="BH58" s="51" t="n">
        <v>8.26</v>
      </c>
      <c r="BI58" s="51" t="n">
        <v>5.04</v>
      </c>
      <c r="BJ58" s="51" t="n">
        <v>14.86</v>
      </c>
    </row>
    <row r="59" customFormat="false" ht="15" hidden="false" customHeight="true" outlineLevel="0" collapsed="false">
      <c r="A59" s="149"/>
      <c r="B59" s="150" t="s">
        <v>27</v>
      </c>
      <c r="C59" s="42" t="n">
        <v>1.37</v>
      </c>
      <c r="D59" s="42" t="n">
        <v>4.22</v>
      </c>
      <c r="E59" s="42" t="n">
        <v>0.87</v>
      </c>
      <c r="F59" s="42" t="n">
        <v>1.59</v>
      </c>
      <c r="G59" s="42" t="n">
        <v>-0.67</v>
      </c>
      <c r="H59" s="42" t="n">
        <v>2.08</v>
      </c>
      <c r="I59" s="42" t="n">
        <v>1.58</v>
      </c>
      <c r="J59" s="150" t="n">
        <v>4.31</v>
      </c>
      <c r="K59" s="152" t="n">
        <v>1.54</v>
      </c>
      <c r="L59" s="152" t="n">
        <v>0.92</v>
      </c>
      <c r="M59" s="152" t="n">
        <v>2.47</v>
      </c>
      <c r="N59" s="152" t="n">
        <v>2.45</v>
      </c>
      <c r="O59" s="152" t="n">
        <v>1.78</v>
      </c>
      <c r="P59" s="42" t="n">
        <v>4.28</v>
      </c>
      <c r="Q59" s="42" t="n">
        <v>1.31</v>
      </c>
      <c r="R59" s="42" t="n">
        <v>3.65</v>
      </c>
      <c r="S59" s="42" t="n">
        <v>1.71</v>
      </c>
      <c r="T59" s="42" t="n">
        <v>1</v>
      </c>
      <c r="V59" s="35"/>
      <c r="W59" s="36" t="s">
        <v>27</v>
      </c>
      <c r="X59" s="42" t="n">
        <v>8.33</v>
      </c>
      <c r="Y59" s="42" t="n">
        <v>14.73</v>
      </c>
      <c r="Z59" s="42" t="n">
        <v>7.84</v>
      </c>
      <c r="AA59" s="42" t="n">
        <v>10.34</v>
      </c>
      <c r="AB59" s="42" t="n">
        <v>2.94</v>
      </c>
      <c r="AC59" s="42" t="n">
        <v>6.09</v>
      </c>
      <c r="AD59" s="42" t="n">
        <v>8.32</v>
      </c>
      <c r="AE59" s="154" t="n">
        <v>15.65</v>
      </c>
      <c r="AF59" s="154" t="n">
        <v>10.02</v>
      </c>
      <c r="AG59" s="154" t="n">
        <v>5.35</v>
      </c>
      <c r="AH59" s="154" t="n">
        <v>9.53</v>
      </c>
      <c r="AI59" s="154" t="n">
        <v>15.22</v>
      </c>
      <c r="AJ59" s="154" t="n">
        <v>9.53</v>
      </c>
      <c r="AK59" s="42" t="n">
        <v>7</v>
      </c>
      <c r="AL59" s="42" t="n">
        <v>-6.26</v>
      </c>
      <c r="AM59" s="42" t="n">
        <v>13.85</v>
      </c>
      <c r="AN59" s="42" t="n">
        <v>7.61</v>
      </c>
      <c r="AO59" s="42" t="n">
        <v>10.9</v>
      </c>
      <c r="AP59" s="44"/>
      <c r="AQ59" s="155"/>
      <c r="AR59" s="150" t="s">
        <v>30</v>
      </c>
      <c r="AS59" s="42" t="n">
        <v>8.33</v>
      </c>
      <c r="AT59" s="42" t="n">
        <v>14.73</v>
      </c>
      <c r="AU59" s="42" t="n">
        <v>7.84</v>
      </c>
      <c r="AV59" s="42" t="n">
        <v>10.34</v>
      </c>
      <c r="AW59" s="42" t="n">
        <v>2.94</v>
      </c>
      <c r="AX59" s="42" t="n">
        <v>6.09</v>
      </c>
      <c r="AY59" s="42" t="n">
        <v>8.32</v>
      </c>
      <c r="AZ59" s="150" t="n">
        <v>15.65</v>
      </c>
      <c r="BA59" s="152" t="n">
        <v>10.02</v>
      </c>
      <c r="BB59" s="152" t="n">
        <v>5.35</v>
      </c>
      <c r="BC59" s="152" t="n">
        <v>9.53</v>
      </c>
      <c r="BD59" s="153" t="n">
        <v>15.22</v>
      </c>
      <c r="BE59" s="150" t="n">
        <v>9.53</v>
      </c>
      <c r="BF59" s="42" t="n">
        <v>7</v>
      </c>
      <c r="BG59" s="42" t="n">
        <v>-6.26</v>
      </c>
      <c r="BH59" s="42" t="n">
        <v>13.85</v>
      </c>
      <c r="BI59" s="42" t="n">
        <v>7.61</v>
      </c>
      <c r="BJ59" s="42" t="n">
        <v>10.9</v>
      </c>
    </row>
    <row r="60" customFormat="false" ht="14.4" hidden="false" customHeight="false" outlineLevel="0" collapsed="false">
      <c r="A60" s="142" t="n">
        <v>2017</v>
      </c>
      <c r="B60" s="143" t="s">
        <v>28</v>
      </c>
      <c r="C60" s="51" t="n">
        <v>1.81</v>
      </c>
      <c r="D60" s="51" t="n">
        <v>0.74</v>
      </c>
      <c r="E60" s="51" t="n">
        <v>1.43</v>
      </c>
      <c r="F60" s="51" t="n">
        <v>0.64</v>
      </c>
      <c r="G60" s="51" t="n">
        <v>2.47</v>
      </c>
      <c r="H60" s="51" t="n">
        <v>3.35</v>
      </c>
      <c r="I60" s="51" t="n">
        <v>2.61</v>
      </c>
      <c r="J60" s="143" t="n">
        <v>2.82</v>
      </c>
      <c r="K60" s="145" t="n">
        <v>0.9</v>
      </c>
      <c r="L60" s="145" t="n">
        <v>3.19</v>
      </c>
      <c r="M60" s="145" t="n">
        <v>2.22</v>
      </c>
      <c r="N60" s="145" t="n">
        <v>0</v>
      </c>
      <c r="O60" s="145" t="n">
        <v>3.14</v>
      </c>
      <c r="P60" s="51" t="n">
        <v>4.25</v>
      </c>
      <c r="Q60" s="51" t="n">
        <v>1</v>
      </c>
      <c r="R60" s="51" t="n">
        <v>3.91</v>
      </c>
      <c r="S60" s="51" t="n">
        <v>3.17</v>
      </c>
      <c r="T60" s="51" t="n">
        <v>1.04</v>
      </c>
      <c r="V60" s="31" t="n">
        <v>2017</v>
      </c>
      <c r="W60" s="32" t="s">
        <v>28</v>
      </c>
      <c r="X60" s="51" t="n">
        <v>1.81</v>
      </c>
      <c r="Y60" s="51" t="n">
        <v>0.74</v>
      </c>
      <c r="Z60" s="51" t="n">
        <v>1.43</v>
      </c>
      <c r="AA60" s="51" t="n">
        <v>0.64</v>
      </c>
      <c r="AB60" s="51" t="n">
        <v>2.47</v>
      </c>
      <c r="AC60" s="51" t="n">
        <v>3.35</v>
      </c>
      <c r="AD60" s="51" t="n">
        <v>2.61</v>
      </c>
      <c r="AE60" s="147" t="n">
        <v>2.82</v>
      </c>
      <c r="AF60" s="147" t="n">
        <v>0.9</v>
      </c>
      <c r="AG60" s="147" t="n">
        <v>3.19</v>
      </c>
      <c r="AH60" s="147" t="n">
        <v>2.22</v>
      </c>
      <c r="AI60" s="147" t="n">
        <v>0</v>
      </c>
      <c r="AJ60" s="147" t="n">
        <v>3.14</v>
      </c>
      <c r="AK60" s="51" t="n">
        <v>4.25</v>
      </c>
      <c r="AL60" s="51" t="n">
        <v>1</v>
      </c>
      <c r="AM60" s="51" t="n">
        <v>3.91</v>
      </c>
      <c r="AN60" s="51" t="n">
        <v>3.17</v>
      </c>
      <c r="AO60" s="51" t="n">
        <v>1.04</v>
      </c>
      <c r="AP60" s="44"/>
      <c r="AQ60" s="148" t="n">
        <v>2017</v>
      </c>
      <c r="AR60" s="143" t="s">
        <v>28</v>
      </c>
      <c r="AS60" s="51" t="n">
        <v>7.8</v>
      </c>
      <c r="AT60" s="51" t="n">
        <v>11.49</v>
      </c>
      <c r="AU60" s="51" t="n">
        <v>6.58</v>
      </c>
      <c r="AV60" s="51" t="n">
        <v>7.99</v>
      </c>
      <c r="AW60" s="51" t="n">
        <v>3.57</v>
      </c>
      <c r="AX60" s="51" t="n">
        <v>10.2</v>
      </c>
      <c r="AY60" s="51" t="n">
        <v>8.51</v>
      </c>
      <c r="AZ60" s="143" t="n">
        <v>14.06</v>
      </c>
      <c r="BA60" s="145" t="n">
        <v>8.11</v>
      </c>
      <c r="BB60" s="145" t="n">
        <v>9.44</v>
      </c>
      <c r="BC60" s="145" t="n">
        <v>8.67</v>
      </c>
      <c r="BD60" s="146" t="n">
        <v>11.72</v>
      </c>
      <c r="BE60" s="143" t="n">
        <v>10.55</v>
      </c>
      <c r="BF60" s="51" t="n">
        <v>2.09</v>
      </c>
      <c r="BG60" s="51" t="n">
        <v>-4.3</v>
      </c>
      <c r="BH60" s="51" t="n">
        <v>12.73</v>
      </c>
      <c r="BI60" s="51" t="n">
        <v>9.81</v>
      </c>
      <c r="BJ60" s="51" t="n">
        <v>10.74</v>
      </c>
    </row>
    <row r="61" customFormat="false" ht="14.4" hidden="false" customHeight="false" outlineLevel="0" collapsed="false">
      <c r="A61" s="149"/>
      <c r="B61" s="150" t="s">
        <v>25</v>
      </c>
      <c r="C61" s="42" t="n">
        <v>1.2</v>
      </c>
      <c r="D61" s="42" t="n">
        <v>1.61</v>
      </c>
      <c r="E61" s="42" t="n">
        <v>1.09</v>
      </c>
      <c r="F61" s="42" t="n">
        <v>-0.07</v>
      </c>
      <c r="G61" s="42" t="n">
        <v>-0.94</v>
      </c>
      <c r="H61" s="42" t="n">
        <v>2.63</v>
      </c>
      <c r="I61" s="42" t="n">
        <v>2.93</v>
      </c>
      <c r="J61" s="150" t="n">
        <v>4.93</v>
      </c>
      <c r="K61" s="152" t="n">
        <v>0.33</v>
      </c>
      <c r="L61" s="152" t="n">
        <v>1.64</v>
      </c>
      <c r="M61" s="152" t="n">
        <v>1.91</v>
      </c>
      <c r="N61" s="152" t="n">
        <v>6.59</v>
      </c>
      <c r="O61" s="152" t="n">
        <v>2.66</v>
      </c>
      <c r="P61" s="42" t="n">
        <v>1.43</v>
      </c>
      <c r="Q61" s="42" t="n">
        <v>-1.85</v>
      </c>
      <c r="R61" s="42" t="n">
        <v>4.73</v>
      </c>
      <c r="S61" s="42" t="n">
        <v>1.24</v>
      </c>
      <c r="T61" s="42" t="n">
        <v>1.56</v>
      </c>
      <c r="V61" s="35"/>
      <c r="W61" s="36" t="s">
        <v>25</v>
      </c>
      <c r="X61" s="42" t="n">
        <v>3.03</v>
      </c>
      <c r="Y61" s="42" t="n">
        <v>2.36</v>
      </c>
      <c r="Z61" s="42" t="n">
        <v>2.53</v>
      </c>
      <c r="AA61" s="42" t="n">
        <v>0.58</v>
      </c>
      <c r="AB61" s="42" t="n">
        <v>1.51</v>
      </c>
      <c r="AC61" s="42" t="n">
        <v>6.07</v>
      </c>
      <c r="AD61" s="42" t="n">
        <v>5.62</v>
      </c>
      <c r="AE61" s="154" t="n">
        <v>7.89</v>
      </c>
      <c r="AF61" s="154" t="n">
        <v>1.24</v>
      </c>
      <c r="AG61" s="154" t="n">
        <v>4.88</v>
      </c>
      <c r="AH61" s="154" t="n">
        <v>4.17</v>
      </c>
      <c r="AI61" s="154" t="n">
        <v>6.59</v>
      </c>
      <c r="AJ61" s="154" t="n">
        <v>5.89</v>
      </c>
      <c r="AK61" s="42" t="n">
        <v>5.75</v>
      </c>
      <c r="AL61" s="42" t="n">
        <v>-0.87</v>
      </c>
      <c r="AM61" s="42" t="n">
        <v>8.82</v>
      </c>
      <c r="AN61" s="42" t="n">
        <v>4.44</v>
      </c>
      <c r="AO61" s="42" t="n">
        <v>2.62</v>
      </c>
      <c r="AP61" s="44"/>
      <c r="AQ61" s="155"/>
      <c r="AR61" s="150" t="s">
        <v>25</v>
      </c>
      <c r="AS61" s="42" t="n">
        <v>6.71</v>
      </c>
      <c r="AT61" s="42" t="n">
        <v>10.66</v>
      </c>
      <c r="AU61" s="42" t="n">
        <v>5.03</v>
      </c>
      <c r="AV61" s="42" t="n">
        <v>5.43</v>
      </c>
      <c r="AW61" s="42" t="n">
        <v>2.68</v>
      </c>
      <c r="AX61" s="42" t="n">
        <v>11.38</v>
      </c>
      <c r="AY61" s="42" t="n">
        <v>8.46</v>
      </c>
      <c r="AZ61" s="150" t="n">
        <v>15.44</v>
      </c>
      <c r="BA61" s="152" t="n">
        <v>5.99</v>
      </c>
      <c r="BB61" s="152" t="n">
        <v>7.18</v>
      </c>
      <c r="BC61" s="152" t="n">
        <v>9.03</v>
      </c>
      <c r="BD61" s="153" t="n">
        <v>15.33</v>
      </c>
      <c r="BE61" s="150" t="n">
        <v>10.98</v>
      </c>
      <c r="BF61" s="42" t="n">
        <v>6.2</v>
      </c>
      <c r="BG61" s="42" t="n">
        <v>-5.69</v>
      </c>
      <c r="BH61" s="42" t="n">
        <v>19.02</v>
      </c>
      <c r="BI61" s="42" t="n">
        <v>5.68</v>
      </c>
      <c r="BJ61" s="42" t="n">
        <v>8.54</v>
      </c>
    </row>
    <row r="62" customFormat="false" ht="14.4" hidden="false" customHeight="false" outlineLevel="0" collapsed="false">
      <c r="A62" s="142"/>
      <c r="B62" s="51" t="s">
        <v>26</v>
      </c>
      <c r="C62" s="51" t="n">
        <v>2.05</v>
      </c>
      <c r="D62" s="51" t="n">
        <v>2.72</v>
      </c>
      <c r="E62" s="51" t="n">
        <v>1.61</v>
      </c>
      <c r="F62" s="51" t="n">
        <v>1.63</v>
      </c>
      <c r="G62" s="51" t="n">
        <v>3.27</v>
      </c>
      <c r="H62" s="51" t="n">
        <v>5.03</v>
      </c>
      <c r="I62" s="51" t="n">
        <v>1.85</v>
      </c>
      <c r="J62" s="51" t="n">
        <v>-0.92</v>
      </c>
      <c r="K62" s="51" t="n">
        <v>1.56</v>
      </c>
      <c r="L62" s="51" t="n">
        <v>-0.17</v>
      </c>
      <c r="M62" s="51" t="n">
        <v>4.97</v>
      </c>
      <c r="N62" s="51" t="n">
        <v>2.16</v>
      </c>
      <c r="O62" s="51" t="n">
        <v>1.31</v>
      </c>
      <c r="P62" s="51" t="n">
        <v>1.17</v>
      </c>
      <c r="Q62" s="51" t="n">
        <v>-0.6</v>
      </c>
      <c r="R62" s="51" t="n">
        <v>7.88</v>
      </c>
      <c r="S62" s="51" t="n">
        <v>8.8</v>
      </c>
      <c r="T62" s="51" t="n">
        <v>0.15</v>
      </c>
      <c r="V62" s="31"/>
      <c r="W62" s="51" t="s">
        <v>26</v>
      </c>
      <c r="X62" s="51" t="n">
        <v>5.15</v>
      </c>
      <c r="Y62" s="51" t="n">
        <v>5.15</v>
      </c>
      <c r="Z62" s="51" t="n">
        <v>4.18</v>
      </c>
      <c r="AA62" s="51" t="n">
        <v>2.22</v>
      </c>
      <c r="AB62" s="51" t="n">
        <v>4.83</v>
      </c>
      <c r="AC62" s="51" t="n">
        <v>11.4</v>
      </c>
      <c r="AD62" s="51" t="n">
        <v>7.57</v>
      </c>
      <c r="AE62" s="51" t="n">
        <v>6.9</v>
      </c>
      <c r="AF62" s="51" t="n">
        <v>2.82</v>
      </c>
      <c r="AG62" s="51" t="n">
        <v>4.7</v>
      </c>
      <c r="AH62" s="51" t="n">
        <v>9.35</v>
      </c>
      <c r="AI62" s="51" t="n">
        <v>8.89</v>
      </c>
      <c r="AJ62" s="51" t="n">
        <v>7.28</v>
      </c>
      <c r="AK62" s="51" t="n">
        <v>6.99</v>
      </c>
      <c r="AL62" s="51" t="n">
        <v>-1.46</v>
      </c>
      <c r="AM62" s="51" t="n">
        <v>17.4</v>
      </c>
      <c r="AN62" s="51" t="n">
        <v>13.64</v>
      </c>
      <c r="AO62" s="51" t="n">
        <v>2.77</v>
      </c>
      <c r="AP62" s="44"/>
      <c r="AQ62" s="148"/>
      <c r="AR62" s="51" t="s">
        <v>26</v>
      </c>
      <c r="AS62" s="51" t="n">
        <v>6.59</v>
      </c>
      <c r="AT62" s="51" t="n">
        <v>9.59</v>
      </c>
      <c r="AU62" s="51" t="n">
        <v>5.09</v>
      </c>
      <c r="AV62" s="51" t="n">
        <v>3.84</v>
      </c>
      <c r="AW62" s="51" t="n">
        <v>4.13</v>
      </c>
      <c r="AX62" s="51" t="n">
        <v>13.72</v>
      </c>
      <c r="AY62" s="51" t="n">
        <v>9.28</v>
      </c>
      <c r="AZ62" s="51" t="n">
        <v>11.5</v>
      </c>
      <c r="BA62" s="51" t="n">
        <v>4.4</v>
      </c>
      <c r="BB62" s="51" t="n">
        <v>5.66</v>
      </c>
      <c r="BC62" s="51" t="n">
        <v>12.05</v>
      </c>
      <c r="BD62" s="51" t="n">
        <v>11.56</v>
      </c>
      <c r="BE62" s="51" t="n">
        <v>9.18</v>
      </c>
      <c r="BF62" s="51" t="n">
        <v>11.57</v>
      </c>
      <c r="BG62" s="51" t="n">
        <v>-0.17</v>
      </c>
      <c r="BH62" s="51" t="n">
        <v>21.68</v>
      </c>
      <c r="BI62" s="51" t="n">
        <v>15.58</v>
      </c>
      <c r="BJ62" s="51" t="n">
        <v>3.8</v>
      </c>
    </row>
    <row r="63" customFormat="false" ht="14.4" hidden="false" customHeight="false" outlineLevel="0" collapsed="false">
      <c r="A63" s="149"/>
      <c r="B63" s="42" t="s">
        <v>27</v>
      </c>
      <c r="C63" s="42" t="n">
        <v>0.9</v>
      </c>
      <c r="D63" s="42" t="n">
        <v>-0.85</v>
      </c>
      <c r="E63" s="42" t="n">
        <v>0.63</v>
      </c>
      <c r="F63" s="42" t="n">
        <v>0.74</v>
      </c>
      <c r="G63" s="42" t="n">
        <v>0.06</v>
      </c>
      <c r="H63" s="42" t="n">
        <v>0.66</v>
      </c>
      <c r="I63" s="42" t="n">
        <v>2.45</v>
      </c>
      <c r="J63" s="42" t="n">
        <v>3.68</v>
      </c>
      <c r="K63" s="42" t="n">
        <v>0.72</v>
      </c>
      <c r="L63" s="42" t="n">
        <v>-2.67</v>
      </c>
      <c r="M63" s="42" t="n">
        <v>2.05</v>
      </c>
      <c r="N63" s="42" t="n">
        <v>0.33</v>
      </c>
      <c r="O63" s="42" t="n">
        <v>0.74</v>
      </c>
      <c r="P63" s="42" t="n">
        <v>3.06</v>
      </c>
      <c r="Q63" s="42" t="n">
        <v>1.85</v>
      </c>
      <c r="R63" s="42" t="n">
        <v>4.55</v>
      </c>
      <c r="S63" s="42" t="n">
        <v>-4.32</v>
      </c>
      <c r="T63" s="42" t="n">
        <v>2.07</v>
      </c>
      <c r="V63" s="35"/>
      <c r="W63" s="42" t="s">
        <v>27</v>
      </c>
      <c r="X63" s="42" t="n">
        <v>6.09</v>
      </c>
      <c r="Y63" s="42" t="n">
        <v>4.26</v>
      </c>
      <c r="Z63" s="42" t="n">
        <v>4.83</v>
      </c>
      <c r="AA63" s="42" t="n">
        <v>2.97</v>
      </c>
      <c r="AB63" s="42" t="n">
        <v>4.89</v>
      </c>
      <c r="AC63" s="42" t="n">
        <v>12.13</v>
      </c>
      <c r="AD63" s="42" t="n">
        <v>10.21</v>
      </c>
      <c r="AE63" s="42" t="n">
        <v>10.83</v>
      </c>
      <c r="AF63" s="42" t="n">
        <v>3.56</v>
      </c>
      <c r="AG63" s="42" t="n">
        <v>1.91</v>
      </c>
      <c r="AH63" s="42" t="n">
        <v>11.59</v>
      </c>
      <c r="AI63" s="42" t="n">
        <v>9.26</v>
      </c>
      <c r="AJ63" s="42" t="n">
        <v>8.08</v>
      </c>
      <c r="AK63" s="42" t="n">
        <v>10.27</v>
      </c>
      <c r="AL63" s="42" t="n">
        <v>0.37</v>
      </c>
      <c r="AM63" s="42" t="n">
        <v>22.74</v>
      </c>
      <c r="AN63" s="42" t="n">
        <v>8.73</v>
      </c>
      <c r="AO63" s="42" t="n">
        <v>4.9</v>
      </c>
      <c r="AP63" s="44"/>
      <c r="AQ63" s="155"/>
      <c r="AR63" s="42" t="s">
        <v>30</v>
      </c>
      <c r="AS63" s="42" t="n">
        <v>6.09</v>
      </c>
      <c r="AT63" s="42" t="n">
        <v>4.26</v>
      </c>
      <c r="AU63" s="42" t="n">
        <v>4.83</v>
      </c>
      <c r="AV63" s="42" t="n">
        <v>2.97</v>
      </c>
      <c r="AW63" s="42" t="n">
        <v>4.89</v>
      </c>
      <c r="AX63" s="42" t="n">
        <v>12.13</v>
      </c>
      <c r="AY63" s="42" t="n">
        <v>10.21</v>
      </c>
      <c r="AZ63" s="42" t="n">
        <v>10.83</v>
      </c>
      <c r="BA63" s="42" t="n">
        <v>3.56</v>
      </c>
      <c r="BB63" s="42" t="n">
        <v>1.91</v>
      </c>
      <c r="BC63" s="42" t="n">
        <v>11.59</v>
      </c>
      <c r="BD63" s="42" t="n">
        <v>9.26</v>
      </c>
      <c r="BE63" s="42" t="n">
        <v>8.08</v>
      </c>
      <c r="BF63" s="42" t="n">
        <v>10.27</v>
      </c>
      <c r="BG63" s="42" t="n">
        <v>0.37</v>
      </c>
      <c r="BH63" s="42" t="n">
        <v>22.74</v>
      </c>
      <c r="BI63" s="42" t="n">
        <v>8.73</v>
      </c>
      <c r="BJ63" s="42" t="n">
        <v>4.9</v>
      </c>
    </row>
    <row r="64" s="6" customFormat="true" ht="14.4" hidden="false" customHeight="false" outlineLevel="0" collapsed="false">
      <c r="A64" s="142" t="n">
        <v>2018</v>
      </c>
      <c r="B64" s="159" t="s">
        <v>28</v>
      </c>
      <c r="C64" s="44" t="n">
        <v>2.1</v>
      </c>
      <c r="D64" s="44" t="n">
        <v>1.21</v>
      </c>
      <c r="E64" s="44" t="n">
        <v>0.63</v>
      </c>
      <c r="F64" s="44" t="n">
        <v>2.94</v>
      </c>
      <c r="G64" s="44" t="n">
        <v>1.81</v>
      </c>
      <c r="H64" s="44" t="n">
        <v>2.89</v>
      </c>
      <c r="I64" s="44" t="n">
        <v>1.6</v>
      </c>
      <c r="J64" s="44" t="n">
        <v>4.99</v>
      </c>
      <c r="K64" s="44" t="n">
        <v>2.56</v>
      </c>
      <c r="L64" s="44" t="n">
        <v>2.57</v>
      </c>
      <c r="M64" s="44" t="n">
        <v>2.1</v>
      </c>
      <c r="N64" s="44" t="n">
        <v>1.08</v>
      </c>
      <c r="O64" s="44" t="n">
        <v>0.52</v>
      </c>
      <c r="P64" s="44" t="n">
        <v>-2.95</v>
      </c>
      <c r="Q64" s="44" t="n">
        <v>-3.41</v>
      </c>
      <c r="R64" s="44" t="n">
        <v>5.68</v>
      </c>
      <c r="S64" s="44" t="n">
        <v>2.62</v>
      </c>
      <c r="T64" s="44" t="n">
        <v>0.96</v>
      </c>
      <c r="V64" s="31" t="n">
        <v>2018</v>
      </c>
      <c r="W64" s="160" t="s">
        <v>28</v>
      </c>
      <c r="X64" s="44" t="n">
        <v>2.1</v>
      </c>
      <c r="Y64" s="44" t="n">
        <v>1.21</v>
      </c>
      <c r="Z64" s="44" t="n">
        <v>0.63</v>
      </c>
      <c r="AA64" s="44" t="n">
        <v>2.94</v>
      </c>
      <c r="AB64" s="44" t="n">
        <v>1.81</v>
      </c>
      <c r="AC64" s="44" t="n">
        <v>2.89</v>
      </c>
      <c r="AD64" s="44" t="n">
        <v>1.6</v>
      </c>
      <c r="AE64" s="44" t="n">
        <v>4.99</v>
      </c>
      <c r="AF64" s="44" t="n">
        <v>2.56</v>
      </c>
      <c r="AG64" s="44" t="n">
        <v>2.57</v>
      </c>
      <c r="AH64" s="44" t="n">
        <v>2.1</v>
      </c>
      <c r="AI64" s="44" t="n">
        <v>1.08</v>
      </c>
      <c r="AJ64" s="44" t="n">
        <v>0.52</v>
      </c>
      <c r="AK64" s="44" t="n">
        <v>-2.95</v>
      </c>
      <c r="AL64" s="44" t="n">
        <v>-3.41</v>
      </c>
      <c r="AM64" s="44" t="n">
        <v>5.68</v>
      </c>
      <c r="AN64" s="44" t="n">
        <v>2.62</v>
      </c>
      <c r="AO64" s="44" t="n">
        <v>0.96</v>
      </c>
      <c r="AP64" s="44"/>
      <c r="AQ64" s="148" t="n">
        <v>2018</v>
      </c>
      <c r="AR64" s="159" t="s">
        <v>28</v>
      </c>
      <c r="AS64" s="44" t="n">
        <v>6.39</v>
      </c>
      <c r="AT64" s="44" t="n">
        <v>4.74</v>
      </c>
      <c r="AU64" s="44" t="n">
        <v>4.01</v>
      </c>
      <c r="AV64" s="44" t="n">
        <v>5.32</v>
      </c>
      <c r="AW64" s="44" t="n">
        <v>4.21</v>
      </c>
      <c r="AX64" s="44" t="n">
        <v>11.63</v>
      </c>
      <c r="AY64" s="44" t="n">
        <v>9.12</v>
      </c>
      <c r="AZ64" s="44" t="n">
        <v>13.17</v>
      </c>
      <c r="BA64" s="44" t="n">
        <v>5.26</v>
      </c>
      <c r="BB64" s="44" t="n">
        <v>1.29</v>
      </c>
      <c r="BC64" s="44" t="n">
        <v>11.46</v>
      </c>
      <c r="BD64" s="44" t="n">
        <v>10.43</v>
      </c>
      <c r="BE64" s="44" t="n">
        <v>5.33</v>
      </c>
      <c r="BF64" s="44" t="n">
        <v>2.65</v>
      </c>
      <c r="BG64" s="44" t="n">
        <v>-4.02</v>
      </c>
      <c r="BH64" s="44" t="n">
        <v>24.83</v>
      </c>
      <c r="BI64" s="44" t="n">
        <v>8.16</v>
      </c>
      <c r="BJ64" s="44" t="n">
        <v>4.82</v>
      </c>
    </row>
    <row r="65" s="6" customFormat="true" ht="14.4" hidden="false" customHeight="false" outlineLevel="0" collapsed="false">
      <c r="A65" s="149"/>
      <c r="B65" s="161" t="s">
        <v>25</v>
      </c>
      <c r="C65" s="42" t="n">
        <v>2.27</v>
      </c>
      <c r="D65" s="42" t="n">
        <v>3.54</v>
      </c>
      <c r="E65" s="42" t="n">
        <v>-0.52</v>
      </c>
      <c r="F65" s="42" t="n">
        <v>2.49</v>
      </c>
      <c r="G65" s="42" t="n">
        <v>0.16</v>
      </c>
      <c r="H65" s="42" t="n">
        <v>3.38</v>
      </c>
      <c r="I65" s="42" t="n">
        <v>3.59</v>
      </c>
      <c r="J65" s="42" t="n">
        <v>2.3</v>
      </c>
      <c r="K65" s="42" t="n">
        <v>2.13</v>
      </c>
      <c r="L65" s="42" t="n">
        <v>2.98</v>
      </c>
      <c r="M65" s="42" t="n">
        <v>2.93</v>
      </c>
      <c r="N65" s="42" t="n">
        <v>1.14</v>
      </c>
      <c r="O65" s="42" t="n">
        <v>0.35</v>
      </c>
      <c r="P65" s="42" t="n">
        <v>2.4</v>
      </c>
      <c r="Q65" s="42" t="n">
        <v>11.14</v>
      </c>
      <c r="R65" s="42" t="n">
        <v>1.93</v>
      </c>
      <c r="S65" s="42" t="n">
        <v>-1.57</v>
      </c>
      <c r="T65" s="42" t="n">
        <v>0.79</v>
      </c>
      <c r="V65" s="35"/>
      <c r="W65" s="162" t="s">
        <v>25</v>
      </c>
      <c r="X65" s="42" t="n">
        <v>4.42</v>
      </c>
      <c r="Y65" s="42" t="n">
        <v>4.79</v>
      </c>
      <c r="Z65" s="42" t="n">
        <v>0.11</v>
      </c>
      <c r="AA65" s="42" t="n">
        <v>5.51</v>
      </c>
      <c r="AB65" s="42" t="n">
        <v>1.97</v>
      </c>
      <c r="AC65" s="42" t="n">
        <v>6.37</v>
      </c>
      <c r="AD65" s="42" t="n">
        <v>5.25</v>
      </c>
      <c r="AE65" s="42" t="n">
        <v>7.4</v>
      </c>
      <c r="AF65" s="42" t="n">
        <v>4.74</v>
      </c>
      <c r="AG65" s="42" t="n">
        <v>5.62</v>
      </c>
      <c r="AH65" s="42" t="n">
        <v>5.09</v>
      </c>
      <c r="AI65" s="42" t="n">
        <v>2.23</v>
      </c>
      <c r="AJ65" s="42" t="n">
        <v>0.88</v>
      </c>
      <c r="AK65" s="42" t="n">
        <v>-0.62</v>
      </c>
      <c r="AL65" s="42" t="n">
        <v>7.35</v>
      </c>
      <c r="AM65" s="42" t="n">
        <v>7.71</v>
      </c>
      <c r="AN65" s="42" t="n">
        <v>1.02</v>
      </c>
      <c r="AO65" s="42" t="n">
        <v>1.76</v>
      </c>
      <c r="AP65" s="44"/>
      <c r="AQ65" s="155"/>
      <c r="AR65" s="161" t="s">
        <v>25</v>
      </c>
      <c r="AS65" s="42" t="n">
        <v>7.52</v>
      </c>
      <c r="AT65" s="42" t="n">
        <v>6.73</v>
      </c>
      <c r="AU65" s="42" t="n">
        <v>2.36</v>
      </c>
      <c r="AV65" s="42" t="n">
        <v>8.02</v>
      </c>
      <c r="AW65" s="42" t="n">
        <v>5.37</v>
      </c>
      <c r="AX65" s="42" t="n">
        <v>12.45</v>
      </c>
      <c r="AY65" s="42" t="n">
        <v>9.83</v>
      </c>
      <c r="AZ65" s="42" t="n">
        <v>10.33</v>
      </c>
      <c r="BA65" s="42" t="n">
        <v>7.14</v>
      </c>
      <c r="BB65" s="42" t="n">
        <v>2.63</v>
      </c>
      <c r="BC65" s="42" t="n">
        <v>12.57</v>
      </c>
      <c r="BD65" s="42" t="n">
        <v>4.78</v>
      </c>
      <c r="BE65" s="42" t="n">
        <v>2.96</v>
      </c>
      <c r="BF65" s="42" t="n">
        <v>3.63</v>
      </c>
      <c r="BG65" s="42" t="n">
        <v>8.68</v>
      </c>
      <c r="BH65" s="42" t="n">
        <v>21.49</v>
      </c>
      <c r="BI65" s="42" t="n">
        <v>5.16</v>
      </c>
      <c r="BJ65" s="42" t="n">
        <v>4.02</v>
      </c>
    </row>
    <row r="66" s="6" customFormat="true" ht="14.4" hidden="false" customHeight="false" outlineLevel="0" collapsed="false">
      <c r="A66" s="163"/>
      <c r="B66" s="164" t="s">
        <v>26</v>
      </c>
      <c r="C66" s="44" t="n">
        <v>2.12</v>
      </c>
      <c r="D66" s="44" t="n">
        <v>2.03</v>
      </c>
      <c r="E66" s="44" t="n">
        <v>0.63</v>
      </c>
      <c r="F66" s="44" t="n">
        <v>1.85</v>
      </c>
      <c r="G66" s="44" t="n">
        <v>3.38</v>
      </c>
      <c r="H66" s="44" t="n">
        <v>3.64</v>
      </c>
      <c r="I66" s="44" t="n">
        <v>1.64</v>
      </c>
      <c r="J66" s="44" t="n">
        <v>6.58</v>
      </c>
      <c r="K66" s="44" t="n">
        <v>2.35</v>
      </c>
      <c r="L66" s="44" t="n">
        <v>1.14</v>
      </c>
      <c r="M66" s="44" t="n">
        <v>1.56</v>
      </c>
      <c r="N66" s="44" t="n">
        <v>4.69</v>
      </c>
      <c r="O66" s="44" t="n">
        <v>2.45</v>
      </c>
      <c r="P66" s="44" t="n">
        <v>0.53</v>
      </c>
      <c r="Q66" s="44" t="n">
        <v>-5.48</v>
      </c>
      <c r="R66" s="44" t="n">
        <v>1.29</v>
      </c>
      <c r="S66" s="44" t="n">
        <v>0.1</v>
      </c>
      <c r="T66" s="44" t="n">
        <v>5.22</v>
      </c>
      <c r="V66" s="165"/>
      <c r="W66" s="166" t="s">
        <v>26</v>
      </c>
      <c r="X66" s="44" t="n">
        <v>6.63</v>
      </c>
      <c r="Y66" s="44" t="n">
        <v>6.91</v>
      </c>
      <c r="Z66" s="44" t="n">
        <v>0.75</v>
      </c>
      <c r="AA66" s="44" t="n">
        <v>7.46</v>
      </c>
      <c r="AB66" s="44" t="n">
        <v>5.41</v>
      </c>
      <c r="AC66" s="44" t="n">
        <v>10.24</v>
      </c>
      <c r="AD66" s="44" t="n">
        <v>6.97</v>
      </c>
      <c r="AE66" s="44" t="n">
        <v>14.47</v>
      </c>
      <c r="AF66" s="44" t="n">
        <v>7.21</v>
      </c>
      <c r="AG66" s="44" t="n">
        <v>6.83</v>
      </c>
      <c r="AH66" s="44" t="n">
        <v>6.74</v>
      </c>
      <c r="AI66" s="44" t="n">
        <v>7.02</v>
      </c>
      <c r="AJ66" s="44" t="n">
        <v>3.34</v>
      </c>
      <c r="AK66" s="44" t="n">
        <v>-0.1</v>
      </c>
      <c r="AL66" s="44" t="n">
        <v>1.47</v>
      </c>
      <c r="AM66" s="44" t="n">
        <v>9.1</v>
      </c>
      <c r="AN66" s="44" t="n">
        <v>1.12</v>
      </c>
      <c r="AO66" s="44" t="n">
        <v>7.07</v>
      </c>
      <c r="AP66" s="44"/>
      <c r="AQ66" s="167"/>
      <c r="AR66" s="159" t="s">
        <v>26</v>
      </c>
      <c r="AS66" s="44" t="n">
        <v>7.59</v>
      </c>
      <c r="AT66" s="44" t="n">
        <v>6.01</v>
      </c>
      <c r="AU66" s="44" t="n">
        <v>1.38</v>
      </c>
      <c r="AV66" s="44" t="n">
        <v>8.26</v>
      </c>
      <c r="AW66" s="44" t="n">
        <v>5.48</v>
      </c>
      <c r="AX66" s="44" t="n">
        <v>10.96</v>
      </c>
      <c r="AY66" s="44" t="n">
        <v>9.59</v>
      </c>
      <c r="AZ66" s="44" t="n">
        <v>18.69</v>
      </c>
      <c r="BA66" s="44" t="n">
        <v>7.98</v>
      </c>
      <c r="BB66" s="44" t="n">
        <v>3.98</v>
      </c>
      <c r="BC66" s="44" t="n">
        <v>8.92</v>
      </c>
      <c r="BD66" s="44" t="n">
        <v>7.38</v>
      </c>
      <c r="BE66" s="44" t="n">
        <v>4.11</v>
      </c>
      <c r="BF66" s="44" t="n">
        <v>2.96</v>
      </c>
      <c r="BG66" s="44" t="n">
        <v>3.35</v>
      </c>
      <c r="BH66" s="44" t="n">
        <v>14.06</v>
      </c>
      <c r="BI66" s="44" t="n">
        <v>-3.25</v>
      </c>
      <c r="BJ66" s="44" t="n">
        <v>9.29</v>
      </c>
    </row>
    <row r="67" s="6" customFormat="true" ht="14.4" hidden="false" customHeight="false" outlineLevel="0" collapsed="false">
      <c r="A67" s="149"/>
      <c r="B67" s="153" t="s">
        <v>27</v>
      </c>
      <c r="C67" s="42" t="n">
        <v>1.38</v>
      </c>
      <c r="D67" s="42" t="n">
        <v>2.31</v>
      </c>
      <c r="E67" s="42" t="n">
        <v>2.54</v>
      </c>
      <c r="F67" s="42" t="n">
        <v>1.73</v>
      </c>
      <c r="G67" s="42" t="n">
        <v>-3.48</v>
      </c>
      <c r="H67" s="42" t="n">
        <v>1.12</v>
      </c>
      <c r="I67" s="42" t="n">
        <v>3.96</v>
      </c>
      <c r="J67" s="42" t="n">
        <v>1.06</v>
      </c>
      <c r="K67" s="42" t="n">
        <v>1.44</v>
      </c>
      <c r="L67" s="42" t="n">
        <v>0.01</v>
      </c>
      <c r="M67" s="42" t="n">
        <v>1.6</v>
      </c>
      <c r="N67" s="42" t="n">
        <v>5.15</v>
      </c>
      <c r="O67" s="42" t="n">
        <v>-0.39</v>
      </c>
      <c r="P67" s="42" t="n">
        <v>-3.94</v>
      </c>
      <c r="Q67" s="42" t="n">
        <v>10.72</v>
      </c>
      <c r="R67" s="42" t="n">
        <v>-0.92</v>
      </c>
      <c r="S67" s="42" t="n">
        <v>-0.26</v>
      </c>
      <c r="T67" s="42" t="n">
        <v>0.74</v>
      </c>
      <c r="V67" s="35"/>
      <c r="W67" s="168" t="s">
        <v>27</v>
      </c>
      <c r="X67" s="42" t="n">
        <v>8.11</v>
      </c>
      <c r="Y67" s="42" t="n">
        <v>9.39</v>
      </c>
      <c r="Z67" s="42" t="n">
        <v>3.31</v>
      </c>
      <c r="AA67" s="42" t="n">
        <v>9.32</v>
      </c>
      <c r="AB67" s="42" t="n">
        <v>1.74</v>
      </c>
      <c r="AC67" s="42" t="n">
        <v>11.47</v>
      </c>
      <c r="AD67" s="42" t="n">
        <v>11.21</v>
      </c>
      <c r="AE67" s="42" t="n">
        <v>15.69</v>
      </c>
      <c r="AF67" s="42" t="n">
        <v>8.75</v>
      </c>
      <c r="AG67" s="42" t="n">
        <v>6.84</v>
      </c>
      <c r="AH67" s="42" t="n">
        <v>8.45</v>
      </c>
      <c r="AI67" s="42" t="n">
        <v>12.53</v>
      </c>
      <c r="AJ67" s="42" t="n">
        <v>2.94</v>
      </c>
      <c r="AK67" s="42" t="n">
        <v>-4.04</v>
      </c>
      <c r="AL67" s="42" t="n">
        <v>12.34</v>
      </c>
      <c r="AM67" s="42" t="n">
        <v>8.1</v>
      </c>
      <c r="AN67" s="42" t="n">
        <v>0.86</v>
      </c>
      <c r="AO67" s="42" t="n">
        <v>7.86</v>
      </c>
      <c r="AP67" s="44"/>
      <c r="AQ67" s="155"/>
      <c r="AR67" s="169" t="s">
        <v>30</v>
      </c>
      <c r="AS67" s="42" t="n">
        <v>8.11</v>
      </c>
      <c r="AT67" s="42" t="n">
        <v>9.39</v>
      </c>
      <c r="AU67" s="42" t="n">
        <v>3.31</v>
      </c>
      <c r="AV67" s="42" t="n">
        <v>9.32</v>
      </c>
      <c r="AW67" s="42" t="n">
        <v>1.74</v>
      </c>
      <c r="AX67" s="42" t="n">
        <v>11.47</v>
      </c>
      <c r="AY67" s="42" t="n">
        <v>11.21</v>
      </c>
      <c r="AZ67" s="42" t="n">
        <v>15.69</v>
      </c>
      <c r="BA67" s="42" t="n">
        <v>8.75</v>
      </c>
      <c r="BB67" s="42" t="n">
        <v>6.84</v>
      </c>
      <c r="BC67" s="42" t="n">
        <v>8.45</v>
      </c>
      <c r="BD67" s="42" t="n">
        <v>12.53</v>
      </c>
      <c r="BE67" s="42" t="n">
        <v>2.94</v>
      </c>
      <c r="BF67" s="42" t="n">
        <v>-4.04</v>
      </c>
      <c r="BG67" s="42" t="n">
        <v>12.34</v>
      </c>
      <c r="BH67" s="42" t="n">
        <v>8.1</v>
      </c>
      <c r="BI67" s="42" t="n">
        <v>0.86</v>
      </c>
      <c r="BJ67" s="42" t="n">
        <v>7.86</v>
      </c>
    </row>
    <row r="68" s="135" customFormat="true" ht="14.4" hidden="false" customHeight="false" outlineLevel="0" collapsed="false">
      <c r="A68" s="163" t="n">
        <v>2019</v>
      </c>
      <c r="B68" s="164" t="s">
        <v>28</v>
      </c>
      <c r="C68" s="44" t="n">
        <v>2.28</v>
      </c>
      <c r="D68" s="44" t="n">
        <v>0.57</v>
      </c>
      <c r="E68" s="44" t="n">
        <v>1.12</v>
      </c>
      <c r="F68" s="44" t="n">
        <v>4.36</v>
      </c>
      <c r="G68" s="44" t="n">
        <v>-0.08</v>
      </c>
      <c r="H68" s="44" t="n">
        <v>3.02</v>
      </c>
      <c r="I68" s="44" t="n">
        <v>0.68</v>
      </c>
      <c r="J68" s="44" t="n">
        <v>2.73</v>
      </c>
      <c r="K68" s="44" t="n">
        <v>3.8</v>
      </c>
      <c r="L68" s="44" t="n">
        <v>2</v>
      </c>
      <c r="M68" s="44" t="n">
        <v>2.05</v>
      </c>
      <c r="N68" s="44" t="n">
        <v>-0.14</v>
      </c>
      <c r="O68" s="44" t="n">
        <v>0</v>
      </c>
      <c r="P68" s="44" t="n">
        <v>0.78</v>
      </c>
      <c r="Q68" s="44" t="n">
        <v>9.2</v>
      </c>
      <c r="R68" s="44" t="n">
        <v>3.88</v>
      </c>
      <c r="S68" s="44" t="n">
        <v>-3.37</v>
      </c>
      <c r="T68" s="44" t="n">
        <v>1.94</v>
      </c>
      <c r="V68" s="165" t="n">
        <v>2019</v>
      </c>
      <c r="W68" s="166" t="s">
        <v>28</v>
      </c>
      <c r="X68" s="44" t="n">
        <v>2.28</v>
      </c>
      <c r="Y68" s="44" t="n">
        <v>0.57</v>
      </c>
      <c r="Z68" s="44" t="n">
        <v>1.12</v>
      </c>
      <c r="AA68" s="44" t="n">
        <v>4.36</v>
      </c>
      <c r="AB68" s="44" t="n">
        <v>-0.08</v>
      </c>
      <c r="AC68" s="44" t="n">
        <v>3.02</v>
      </c>
      <c r="AD68" s="44" t="n">
        <v>0.68</v>
      </c>
      <c r="AE68" s="44" t="n">
        <v>2.73</v>
      </c>
      <c r="AF68" s="44" t="n">
        <v>3.8</v>
      </c>
      <c r="AG68" s="44" t="n">
        <v>2</v>
      </c>
      <c r="AH68" s="44" t="n">
        <v>2.05</v>
      </c>
      <c r="AI68" s="44" t="n">
        <v>-0.14</v>
      </c>
      <c r="AJ68" s="44" t="n">
        <v>0</v>
      </c>
      <c r="AK68" s="44" t="n">
        <v>0.78</v>
      </c>
      <c r="AL68" s="44" t="n">
        <v>9.2</v>
      </c>
      <c r="AM68" s="44" t="n">
        <v>3.88</v>
      </c>
      <c r="AN68" s="44" t="n">
        <v>-3.37</v>
      </c>
      <c r="AO68" s="44" t="n">
        <v>1.94</v>
      </c>
      <c r="AP68" s="44"/>
      <c r="AQ68" s="167" t="n">
        <v>2019</v>
      </c>
      <c r="AR68" s="170" t="s">
        <v>28</v>
      </c>
      <c r="AS68" s="44" t="n">
        <v>8.3</v>
      </c>
      <c r="AT68" s="44" t="n">
        <v>8.7</v>
      </c>
      <c r="AU68" s="44" t="n">
        <v>3.81</v>
      </c>
      <c r="AV68" s="44" t="n">
        <v>10.83</v>
      </c>
      <c r="AW68" s="44" t="n">
        <v>-0.15</v>
      </c>
      <c r="AX68" s="44" t="n">
        <v>11.62</v>
      </c>
      <c r="AY68" s="44" t="n">
        <v>10.2</v>
      </c>
      <c r="AZ68" s="44" t="n">
        <v>13.21</v>
      </c>
      <c r="BA68" s="44" t="n">
        <v>10.06</v>
      </c>
      <c r="BB68" s="44" t="n">
        <v>6.25</v>
      </c>
      <c r="BC68" s="44" t="n">
        <v>8.4</v>
      </c>
      <c r="BD68" s="44" t="n">
        <v>11.18</v>
      </c>
      <c r="BE68" s="44" t="n">
        <v>2.41</v>
      </c>
      <c r="BF68" s="44" t="n">
        <v>-0.35</v>
      </c>
      <c r="BG68" s="44" t="n">
        <v>27</v>
      </c>
      <c r="BH68" s="44" t="n">
        <v>6.26</v>
      </c>
      <c r="BI68" s="44" t="n">
        <v>-5.03</v>
      </c>
      <c r="BJ68" s="44" t="n">
        <v>8.9</v>
      </c>
    </row>
    <row r="69" s="135" customFormat="true" ht="14.4" hidden="false" customHeight="false" outlineLevel="0" collapsed="false">
      <c r="A69" s="149"/>
      <c r="B69" s="153" t="s">
        <v>25</v>
      </c>
      <c r="C69" s="42" t="n">
        <v>1.19</v>
      </c>
      <c r="D69" s="42" t="n">
        <v>2.56</v>
      </c>
      <c r="E69" s="42" t="n">
        <v>-0.5</v>
      </c>
      <c r="F69" s="42" t="n">
        <v>1.58</v>
      </c>
      <c r="G69" s="42" t="n">
        <v>-2.29</v>
      </c>
      <c r="H69" s="42" t="n">
        <v>2.16</v>
      </c>
      <c r="I69" s="42" t="n">
        <v>2.39</v>
      </c>
      <c r="J69" s="42" t="n">
        <v>0.93</v>
      </c>
      <c r="K69" s="42" t="n">
        <v>1.59</v>
      </c>
      <c r="L69" s="42" t="n">
        <v>-0.05</v>
      </c>
      <c r="M69" s="42" t="n">
        <v>0.03</v>
      </c>
      <c r="N69" s="42" t="n">
        <v>0.54</v>
      </c>
      <c r="O69" s="42" t="n">
        <v>2.07</v>
      </c>
      <c r="P69" s="42" t="n">
        <v>3.41</v>
      </c>
      <c r="Q69" s="42" t="n">
        <v>3.19</v>
      </c>
      <c r="R69" s="42" t="n">
        <v>-0.16</v>
      </c>
      <c r="S69" s="42" t="n">
        <v>2.01</v>
      </c>
      <c r="T69" s="42" t="n">
        <v>-2.81</v>
      </c>
      <c r="V69" s="35"/>
      <c r="W69" s="168" t="s">
        <v>25</v>
      </c>
      <c r="X69" s="42" t="n">
        <v>3.49</v>
      </c>
      <c r="Y69" s="42" t="n">
        <v>3.14</v>
      </c>
      <c r="Z69" s="42" t="n">
        <v>0.62</v>
      </c>
      <c r="AA69" s="42" t="n">
        <v>6.01</v>
      </c>
      <c r="AB69" s="42" t="n">
        <v>-2.37</v>
      </c>
      <c r="AC69" s="42" t="n">
        <v>5.25</v>
      </c>
      <c r="AD69" s="42" t="n">
        <v>3.09</v>
      </c>
      <c r="AE69" s="42" t="n">
        <v>3.68</v>
      </c>
      <c r="AF69" s="42" t="n">
        <v>5.46</v>
      </c>
      <c r="AG69" s="42" t="n">
        <v>1.95</v>
      </c>
      <c r="AH69" s="42" t="n">
        <v>2.09</v>
      </c>
      <c r="AI69" s="42" t="n">
        <v>0.41</v>
      </c>
      <c r="AJ69" s="42" t="n">
        <v>2.07</v>
      </c>
      <c r="AK69" s="42" t="n">
        <v>4.22</v>
      </c>
      <c r="AL69" s="42" t="n">
        <v>12.69</v>
      </c>
      <c r="AM69" s="42" t="n">
        <v>3.71</v>
      </c>
      <c r="AN69" s="42" t="n">
        <v>-1.43</v>
      </c>
      <c r="AO69" s="42" t="n">
        <v>-0.93</v>
      </c>
      <c r="AP69" s="44"/>
      <c r="AQ69" s="155"/>
      <c r="AR69" s="153" t="s">
        <v>25</v>
      </c>
      <c r="AS69" s="42" t="n">
        <v>7.15</v>
      </c>
      <c r="AT69" s="42" t="n">
        <v>7.67</v>
      </c>
      <c r="AU69" s="42" t="n">
        <v>3.83</v>
      </c>
      <c r="AV69" s="42" t="n">
        <v>9.84</v>
      </c>
      <c r="AW69" s="42" t="n">
        <v>-2.59</v>
      </c>
      <c r="AX69" s="42" t="n">
        <v>10.3</v>
      </c>
      <c r="AY69" s="42" t="n">
        <v>8.93</v>
      </c>
      <c r="AZ69" s="42" t="n">
        <v>11.68</v>
      </c>
      <c r="BA69" s="42" t="n">
        <v>9.49</v>
      </c>
      <c r="BB69" s="42" t="n">
        <v>3.13</v>
      </c>
      <c r="BC69" s="42" t="n">
        <v>5.35</v>
      </c>
      <c r="BD69" s="42" t="n">
        <v>10.53</v>
      </c>
      <c r="BE69" s="42" t="n">
        <v>4.16</v>
      </c>
      <c r="BF69" s="42" t="n">
        <v>0.64</v>
      </c>
      <c r="BG69" s="42" t="n">
        <v>17.92</v>
      </c>
      <c r="BH69" s="42" t="n">
        <v>4.08</v>
      </c>
      <c r="BI69" s="42" t="n">
        <v>-1.58</v>
      </c>
      <c r="BJ69" s="42" t="n">
        <v>5.01</v>
      </c>
    </row>
    <row r="70" s="135" customFormat="true" ht="14.4" hidden="false" customHeight="false" outlineLevel="0" collapsed="false">
      <c r="A70" s="163"/>
      <c r="B70" s="164" t="s">
        <v>26</v>
      </c>
      <c r="C70" s="44" t="n">
        <v>0.79</v>
      </c>
      <c r="D70" s="44" t="n">
        <v>0.63</v>
      </c>
      <c r="E70" s="44" t="n">
        <v>1.06</v>
      </c>
      <c r="F70" s="44" t="n">
        <v>0.31</v>
      </c>
      <c r="G70" s="44" t="n">
        <v>2.19</v>
      </c>
      <c r="H70" s="44" t="n">
        <v>1.99</v>
      </c>
      <c r="I70" s="44" t="n">
        <v>1.59</v>
      </c>
      <c r="J70" s="44" t="n">
        <v>0.09</v>
      </c>
      <c r="K70" s="44" t="n">
        <v>-0.02</v>
      </c>
      <c r="L70" s="44" t="n">
        <v>-0.32</v>
      </c>
      <c r="M70" s="44" t="n">
        <v>2.6</v>
      </c>
      <c r="N70" s="44" t="n">
        <v>2.92</v>
      </c>
      <c r="O70" s="44" t="n">
        <v>1.69</v>
      </c>
      <c r="P70" s="44" t="n">
        <v>0.53</v>
      </c>
      <c r="Q70" s="44" t="n">
        <v>1.8</v>
      </c>
      <c r="R70" s="44" t="n">
        <v>-2.68</v>
      </c>
      <c r="S70" s="44" t="n">
        <v>3.46</v>
      </c>
      <c r="T70" s="44" t="n">
        <v>1.32</v>
      </c>
      <c r="V70" s="165"/>
      <c r="W70" s="166" t="s">
        <v>26</v>
      </c>
      <c r="X70" s="44" t="n">
        <v>4.31</v>
      </c>
      <c r="Y70" s="44" t="n">
        <v>3.79</v>
      </c>
      <c r="Z70" s="44" t="n">
        <v>1.69</v>
      </c>
      <c r="AA70" s="44" t="n">
        <v>6.34</v>
      </c>
      <c r="AB70" s="44" t="n">
        <v>-0.23</v>
      </c>
      <c r="AC70" s="44" t="n">
        <v>7.34</v>
      </c>
      <c r="AD70" s="44" t="n">
        <v>4.73</v>
      </c>
      <c r="AE70" s="44" t="n">
        <v>3.78</v>
      </c>
      <c r="AF70" s="44" t="n">
        <v>5.43</v>
      </c>
      <c r="AG70" s="44" t="n">
        <v>1.63</v>
      </c>
      <c r="AH70" s="44" t="n">
        <v>4.75</v>
      </c>
      <c r="AI70" s="44" t="n">
        <v>3.34</v>
      </c>
      <c r="AJ70" s="44" t="n">
        <v>3.79</v>
      </c>
      <c r="AK70" s="44" t="n">
        <v>4.78</v>
      </c>
      <c r="AL70" s="44" t="n">
        <v>14.71</v>
      </c>
      <c r="AM70" s="44" t="n">
        <v>0.93</v>
      </c>
      <c r="AN70" s="44" t="n">
        <v>1.98</v>
      </c>
      <c r="AO70" s="44" t="n">
        <v>0.38</v>
      </c>
      <c r="AP70" s="44"/>
      <c r="AQ70" s="167"/>
      <c r="AR70" s="164" t="s">
        <v>26</v>
      </c>
      <c r="AS70" s="44" t="n">
        <v>5.75</v>
      </c>
      <c r="AT70" s="44" t="n">
        <v>6.19</v>
      </c>
      <c r="AU70" s="44" t="n">
        <v>4.27</v>
      </c>
      <c r="AV70" s="44" t="n">
        <v>8.18</v>
      </c>
      <c r="AW70" s="44" t="n">
        <v>-3.71</v>
      </c>
      <c r="AX70" s="44" t="n">
        <v>8.55</v>
      </c>
      <c r="AY70" s="44" t="n">
        <v>8.88</v>
      </c>
      <c r="AZ70" s="44" t="n">
        <v>4.88</v>
      </c>
      <c r="BA70" s="44" t="n">
        <v>6.95</v>
      </c>
      <c r="BB70" s="44" t="n">
        <v>1.63</v>
      </c>
      <c r="BC70" s="44" t="n">
        <v>6.43</v>
      </c>
      <c r="BD70" s="44" t="n">
        <v>8.66</v>
      </c>
      <c r="BE70" s="44" t="n">
        <v>3.39</v>
      </c>
      <c r="BF70" s="44" t="n">
        <v>0.65</v>
      </c>
      <c r="BG70" s="44" t="n">
        <v>27</v>
      </c>
      <c r="BH70" s="44" t="n">
        <v>0</v>
      </c>
      <c r="BI70" s="44" t="n">
        <v>1.72</v>
      </c>
      <c r="BJ70" s="44" t="n">
        <v>1.12</v>
      </c>
    </row>
    <row r="71" s="135" customFormat="true" ht="14.4" hidden="false" customHeight="false" outlineLevel="0" collapsed="false">
      <c r="A71" s="149"/>
      <c r="B71" s="153" t="s">
        <v>27</v>
      </c>
      <c r="C71" s="42" t="n">
        <v>1.42</v>
      </c>
      <c r="D71" s="42" t="n">
        <v>0.26</v>
      </c>
      <c r="E71" s="42" t="n">
        <v>1.62</v>
      </c>
      <c r="F71" s="42" t="n">
        <v>1.02</v>
      </c>
      <c r="G71" s="42" t="n">
        <v>1.64</v>
      </c>
      <c r="H71" s="42" t="n">
        <v>5.16</v>
      </c>
      <c r="I71" s="42" t="n">
        <v>1.54</v>
      </c>
      <c r="J71" s="42" t="n">
        <v>2.41</v>
      </c>
      <c r="K71" s="42" t="n">
        <v>1.21</v>
      </c>
      <c r="L71" s="42" t="n">
        <v>-0.22</v>
      </c>
      <c r="M71" s="42" t="n">
        <v>3.18</v>
      </c>
      <c r="N71" s="42" t="n">
        <v>2.16</v>
      </c>
      <c r="O71" s="42" t="n">
        <v>2.5</v>
      </c>
      <c r="P71" s="42" t="n">
        <v>-2.16</v>
      </c>
      <c r="Q71" s="42" t="n">
        <v>-4.86</v>
      </c>
      <c r="R71" s="42" t="n">
        <v>1.52</v>
      </c>
      <c r="S71" s="42" t="n">
        <v>-1.21</v>
      </c>
      <c r="T71" s="42" t="n">
        <v>1.75</v>
      </c>
      <c r="V71" s="35"/>
      <c r="W71" s="168" t="s">
        <v>27</v>
      </c>
      <c r="X71" s="42" t="n">
        <v>5.79</v>
      </c>
      <c r="Y71" s="42" t="n">
        <v>4.07</v>
      </c>
      <c r="Z71" s="42" t="n">
        <v>3.33</v>
      </c>
      <c r="AA71" s="42" t="n">
        <v>7.42</v>
      </c>
      <c r="AB71" s="42" t="n">
        <v>1.4</v>
      </c>
      <c r="AC71" s="42" t="n">
        <v>12.88</v>
      </c>
      <c r="AD71" s="42" t="n">
        <v>6.34</v>
      </c>
      <c r="AE71" s="42" t="n">
        <v>6.28</v>
      </c>
      <c r="AF71" s="42" t="n">
        <v>6.71</v>
      </c>
      <c r="AG71" s="42" t="n">
        <v>1.4</v>
      </c>
      <c r="AH71" s="42" t="n">
        <v>8.07</v>
      </c>
      <c r="AI71" s="42" t="n">
        <v>5.57</v>
      </c>
      <c r="AJ71" s="42" t="n">
        <v>6.39</v>
      </c>
      <c r="AK71" s="42" t="n">
        <v>2.52</v>
      </c>
      <c r="AL71" s="42" t="n">
        <v>9.13</v>
      </c>
      <c r="AM71" s="42" t="n">
        <v>2.45</v>
      </c>
      <c r="AN71" s="42" t="n">
        <v>0.74</v>
      </c>
      <c r="AO71" s="42" t="n">
        <v>2.14</v>
      </c>
      <c r="AP71" s="44"/>
      <c r="AQ71" s="155"/>
      <c r="AR71" s="153" t="s">
        <v>30</v>
      </c>
      <c r="AS71" s="42" t="n">
        <v>5.79</v>
      </c>
      <c r="AT71" s="42" t="n">
        <v>4.07</v>
      </c>
      <c r="AU71" s="42" t="n">
        <v>3.33</v>
      </c>
      <c r="AV71" s="42" t="n">
        <v>7.42</v>
      </c>
      <c r="AW71" s="42" t="n">
        <v>1.4</v>
      </c>
      <c r="AX71" s="42" t="n">
        <v>12.88</v>
      </c>
      <c r="AY71" s="42" t="n">
        <v>6.34</v>
      </c>
      <c r="AZ71" s="42" t="n">
        <v>6.28</v>
      </c>
      <c r="BA71" s="42" t="n">
        <v>6.71</v>
      </c>
      <c r="BB71" s="42" t="n">
        <v>1.4</v>
      </c>
      <c r="BC71" s="42" t="n">
        <v>8.07</v>
      </c>
      <c r="BD71" s="42" t="n">
        <v>5.57</v>
      </c>
      <c r="BE71" s="42" t="n">
        <v>6.39</v>
      </c>
      <c r="BF71" s="42" t="n">
        <v>2.52</v>
      </c>
      <c r="BG71" s="42" t="n">
        <v>9.13</v>
      </c>
      <c r="BH71" s="42" t="n">
        <v>2.45</v>
      </c>
      <c r="BI71" s="42" t="n">
        <v>0.74</v>
      </c>
      <c r="BJ71" s="42" t="n">
        <v>2.14</v>
      </c>
    </row>
    <row r="72" s="135" customFormat="true" ht="14.4" hidden="false" customHeight="false" outlineLevel="0" collapsed="false">
      <c r="A72" s="163" t="n">
        <v>2020</v>
      </c>
      <c r="B72" s="164" t="s">
        <v>28</v>
      </c>
      <c r="C72" s="44" t="n">
        <v>1.32</v>
      </c>
      <c r="D72" s="44" t="n">
        <v>2.1</v>
      </c>
      <c r="E72" s="44" t="n">
        <v>2.65</v>
      </c>
      <c r="F72" s="44" t="n">
        <v>1.97</v>
      </c>
      <c r="G72" s="44" t="n">
        <v>0.32</v>
      </c>
      <c r="H72" s="44" t="n">
        <v>0.59</v>
      </c>
      <c r="I72" s="44" t="n">
        <v>2.07</v>
      </c>
      <c r="J72" s="44" t="n">
        <v>4.65</v>
      </c>
      <c r="K72" s="44" t="n">
        <v>1.69</v>
      </c>
      <c r="L72" s="44" t="n">
        <v>-1.97</v>
      </c>
      <c r="M72" s="44" t="n">
        <v>0.67</v>
      </c>
      <c r="N72" s="44" t="n">
        <v>-0.12</v>
      </c>
      <c r="O72" s="44" t="n">
        <v>0.58</v>
      </c>
      <c r="P72" s="44" t="n">
        <v>-1.42</v>
      </c>
      <c r="Q72" s="44" t="n">
        <v>-0.12</v>
      </c>
      <c r="R72" s="44" t="n">
        <v>4.6</v>
      </c>
      <c r="S72" s="44" t="n">
        <v>0.62</v>
      </c>
      <c r="T72" s="44" t="n">
        <v>1.03</v>
      </c>
      <c r="V72" s="163" t="n">
        <v>2020</v>
      </c>
      <c r="W72" s="164" t="s">
        <v>28</v>
      </c>
      <c r="X72" s="44" t="n">
        <v>1.32</v>
      </c>
      <c r="Y72" s="44" t="n">
        <v>2.1</v>
      </c>
      <c r="Z72" s="44" t="n">
        <v>2.65</v>
      </c>
      <c r="AA72" s="44" t="n">
        <v>1.97</v>
      </c>
      <c r="AB72" s="44" t="n">
        <v>0.32</v>
      </c>
      <c r="AC72" s="44" t="n">
        <v>0.59</v>
      </c>
      <c r="AD72" s="44" t="n">
        <v>2.07</v>
      </c>
      <c r="AE72" s="44" t="n">
        <v>4.65</v>
      </c>
      <c r="AF72" s="44" t="n">
        <v>1.69</v>
      </c>
      <c r="AG72" s="44" t="n">
        <v>-1.97</v>
      </c>
      <c r="AH72" s="44" t="n">
        <v>0.67</v>
      </c>
      <c r="AI72" s="44" t="n">
        <v>-0.12</v>
      </c>
      <c r="AJ72" s="44" t="n">
        <v>0.58</v>
      </c>
      <c r="AK72" s="44" t="n">
        <v>-1.42</v>
      </c>
      <c r="AL72" s="44" t="n">
        <v>-0.12</v>
      </c>
      <c r="AM72" s="44" t="n">
        <v>4.6</v>
      </c>
      <c r="AN72" s="44" t="n">
        <v>0.62</v>
      </c>
      <c r="AO72" s="44" t="n">
        <v>1.03</v>
      </c>
      <c r="AP72" s="44"/>
      <c r="AQ72" s="167" t="n">
        <v>2020</v>
      </c>
      <c r="AR72" s="164" t="s">
        <v>28</v>
      </c>
      <c r="AS72" s="44" t="n">
        <v>4.79</v>
      </c>
      <c r="AT72" s="44" t="n">
        <v>5.65</v>
      </c>
      <c r="AU72" s="44" t="n">
        <v>4.89</v>
      </c>
      <c r="AV72" s="44" t="n">
        <v>4.96</v>
      </c>
      <c r="AW72" s="44" t="n">
        <v>1.81</v>
      </c>
      <c r="AX72" s="44" t="n">
        <v>10.22</v>
      </c>
      <c r="AY72" s="44" t="n">
        <v>7.81</v>
      </c>
      <c r="AZ72" s="44" t="n">
        <v>8.26</v>
      </c>
      <c r="BA72" s="44" t="n">
        <v>4.53</v>
      </c>
      <c r="BB72" s="44" t="n">
        <v>-2.55</v>
      </c>
      <c r="BC72" s="44" t="n">
        <v>6.61</v>
      </c>
      <c r="BD72" s="44" t="n">
        <v>5.58</v>
      </c>
      <c r="BE72" s="44" t="n">
        <v>7</v>
      </c>
      <c r="BF72" s="44" t="n">
        <v>0.27</v>
      </c>
      <c r="BG72" s="44" t="n">
        <v>-0.18</v>
      </c>
      <c r="BH72" s="44" t="n">
        <v>3.17</v>
      </c>
      <c r="BI72" s="44" t="n">
        <v>4.9</v>
      </c>
      <c r="BJ72" s="44" t="n">
        <v>1.22</v>
      </c>
    </row>
    <row r="73" s="135" customFormat="true" ht="14.4" hidden="false" customHeight="false" outlineLevel="0" collapsed="false">
      <c r="A73" s="149"/>
      <c r="B73" s="153" t="s">
        <v>25</v>
      </c>
      <c r="C73" s="42" t="n">
        <v>1.35</v>
      </c>
      <c r="D73" s="42" t="n">
        <v>3.27</v>
      </c>
      <c r="E73" s="42" t="n">
        <v>-0.54</v>
      </c>
      <c r="F73" s="42" t="n">
        <v>0.75</v>
      </c>
      <c r="G73" s="42" t="n">
        <v>-0.74</v>
      </c>
      <c r="H73" s="42" t="n">
        <v>-2.6</v>
      </c>
      <c r="I73" s="42" t="n">
        <v>1.96</v>
      </c>
      <c r="J73" s="42" t="n">
        <v>-2.6</v>
      </c>
      <c r="K73" s="42" t="n">
        <v>1.15</v>
      </c>
      <c r="L73" s="42" t="n">
        <v>5.15</v>
      </c>
      <c r="M73" s="42" t="n">
        <v>2.27</v>
      </c>
      <c r="N73" s="42" t="n">
        <v>3.97</v>
      </c>
      <c r="O73" s="42" t="n">
        <v>1.28</v>
      </c>
      <c r="P73" s="42" t="n">
        <v>-1.96</v>
      </c>
      <c r="Q73" s="42" t="n">
        <v>-10.36</v>
      </c>
      <c r="R73" s="42" t="n">
        <v>-3.57</v>
      </c>
      <c r="S73" s="42" t="n">
        <v>7.34</v>
      </c>
      <c r="T73" s="42" t="n">
        <v>-1.02</v>
      </c>
      <c r="V73" s="149"/>
      <c r="W73" s="153" t="s">
        <v>25</v>
      </c>
      <c r="X73" s="42" t="n">
        <v>2.68</v>
      </c>
      <c r="Y73" s="42" t="n">
        <v>5.44</v>
      </c>
      <c r="Z73" s="42" t="n">
        <v>2.09</v>
      </c>
      <c r="AA73" s="42" t="n">
        <v>2.73</v>
      </c>
      <c r="AB73" s="42" t="n">
        <v>-0.43</v>
      </c>
      <c r="AC73" s="42" t="n">
        <v>-2.02</v>
      </c>
      <c r="AD73" s="42" t="n">
        <v>4.07</v>
      </c>
      <c r="AE73" s="42" t="n">
        <v>1.92</v>
      </c>
      <c r="AF73" s="42" t="n">
        <v>2.85</v>
      </c>
      <c r="AG73" s="42" t="n">
        <v>3.08</v>
      </c>
      <c r="AH73" s="42" t="n">
        <v>2.95</v>
      </c>
      <c r="AI73" s="42" t="n">
        <v>3.84</v>
      </c>
      <c r="AJ73" s="42" t="n">
        <v>1.87</v>
      </c>
      <c r="AK73" s="42" t="n">
        <v>-3.36</v>
      </c>
      <c r="AL73" s="42" t="n">
        <v>-10.47</v>
      </c>
      <c r="AM73" s="42" t="n">
        <v>0.87</v>
      </c>
      <c r="AN73" s="42" t="n">
        <v>8.01</v>
      </c>
      <c r="AO73" s="42" t="n">
        <v>-0.01</v>
      </c>
      <c r="AP73" s="44"/>
      <c r="AQ73" s="155"/>
      <c r="AR73" s="153" t="s">
        <v>25</v>
      </c>
      <c r="AS73" s="42" t="n">
        <v>4.96</v>
      </c>
      <c r="AT73" s="42" t="n">
        <v>6.38</v>
      </c>
      <c r="AU73" s="42" t="n">
        <v>4.85</v>
      </c>
      <c r="AV73" s="42" t="n">
        <v>4.1</v>
      </c>
      <c r="AW73" s="42" t="n">
        <v>3.43</v>
      </c>
      <c r="AX73" s="42" t="n">
        <v>5.08</v>
      </c>
      <c r="AY73" s="42" t="n">
        <v>7.35</v>
      </c>
      <c r="AZ73" s="42" t="n">
        <v>4.48</v>
      </c>
      <c r="BA73" s="42" t="n">
        <v>4.08</v>
      </c>
      <c r="BB73" s="42" t="n">
        <v>2.52</v>
      </c>
      <c r="BC73" s="42" t="n">
        <v>8.98</v>
      </c>
      <c r="BD73" s="42" t="n">
        <v>9.18</v>
      </c>
      <c r="BE73" s="42" t="n">
        <v>6.18</v>
      </c>
      <c r="BF73" s="42" t="n">
        <v>-4.94</v>
      </c>
      <c r="BG73" s="42" t="n">
        <v>-13.29</v>
      </c>
      <c r="BH73" s="42" t="n">
        <v>-0.35</v>
      </c>
      <c r="BI73" s="42" t="n">
        <v>10.39</v>
      </c>
      <c r="BJ73" s="42" t="n">
        <v>3.09</v>
      </c>
    </row>
    <row r="74" s="135" customFormat="true" ht="14.4" hidden="false" customHeight="false" outlineLevel="0" collapsed="false">
      <c r="A74" s="163"/>
      <c r="B74" s="164" t="s">
        <v>26</v>
      </c>
      <c r="C74" s="44" t="n">
        <v>0.02</v>
      </c>
      <c r="D74" s="44" t="n">
        <v>-1.22</v>
      </c>
      <c r="E74" s="44" t="n">
        <v>-0.4</v>
      </c>
      <c r="F74" s="44" t="n">
        <v>1.49</v>
      </c>
      <c r="G74" s="44" t="n">
        <v>2.18</v>
      </c>
      <c r="H74" s="44" t="n">
        <v>4.48</v>
      </c>
      <c r="I74" s="44" t="n">
        <v>-0.48</v>
      </c>
      <c r="J74" s="44" t="n">
        <v>0.16</v>
      </c>
      <c r="K74" s="44" t="n">
        <v>1.32</v>
      </c>
      <c r="L74" s="44" t="n">
        <v>-7.82</v>
      </c>
      <c r="M74" s="44" t="n">
        <v>-0.73</v>
      </c>
      <c r="N74" s="44" t="n">
        <v>1.15</v>
      </c>
      <c r="O74" s="44" t="n">
        <v>1.3</v>
      </c>
      <c r="P74" s="44" t="n">
        <v>3.63</v>
      </c>
      <c r="Q74" s="44" t="n">
        <v>1.98</v>
      </c>
      <c r="R74" s="44" t="n">
        <v>2.01</v>
      </c>
      <c r="S74" s="44" t="n">
        <v>0.97</v>
      </c>
      <c r="T74" s="44" t="n">
        <v>0.17</v>
      </c>
      <c r="V74" s="163"/>
      <c r="W74" s="164" t="s">
        <v>26</v>
      </c>
      <c r="X74" s="44" t="n">
        <v>2.7</v>
      </c>
      <c r="Y74" s="44" t="n">
        <v>4.15</v>
      </c>
      <c r="Z74" s="44" t="n">
        <v>1.68</v>
      </c>
      <c r="AA74" s="44" t="n">
        <v>4.27</v>
      </c>
      <c r="AB74" s="44" t="n">
        <v>1.74</v>
      </c>
      <c r="AC74" s="44" t="n">
        <v>2.36</v>
      </c>
      <c r="AD74" s="44" t="n">
        <v>3.57</v>
      </c>
      <c r="AE74" s="44" t="n">
        <v>2.08</v>
      </c>
      <c r="AF74" s="44" t="n">
        <v>4.22</v>
      </c>
      <c r="AG74" s="44" t="n">
        <v>-4.98</v>
      </c>
      <c r="AH74" s="44" t="n">
        <v>2.2</v>
      </c>
      <c r="AI74" s="44" t="n">
        <v>5.03</v>
      </c>
      <c r="AJ74" s="44" t="n">
        <v>3.2</v>
      </c>
      <c r="AK74" s="44" t="n">
        <v>0.15</v>
      </c>
      <c r="AL74" s="44" t="n">
        <v>-8.7</v>
      </c>
      <c r="AM74" s="44" t="n">
        <v>2.9</v>
      </c>
      <c r="AN74" s="44" t="n">
        <v>9.06</v>
      </c>
      <c r="AO74" s="44" t="n">
        <v>0.16</v>
      </c>
      <c r="AP74" s="44"/>
      <c r="AQ74" s="167"/>
      <c r="AR74" s="164" t="s">
        <v>26</v>
      </c>
      <c r="AS74" s="44" t="n">
        <v>4.17</v>
      </c>
      <c r="AT74" s="44" t="n">
        <v>4.43</v>
      </c>
      <c r="AU74" s="44" t="n">
        <v>3.33</v>
      </c>
      <c r="AV74" s="44" t="n">
        <v>5.33</v>
      </c>
      <c r="AW74" s="44" t="n">
        <v>3.41</v>
      </c>
      <c r="AX74" s="44" t="n">
        <v>7.65</v>
      </c>
      <c r="AY74" s="44" t="n">
        <v>5.17</v>
      </c>
      <c r="AZ74" s="44" t="n">
        <v>4.54</v>
      </c>
      <c r="BA74" s="44" t="n">
        <v>5.48</v>
      </c>
      <c r="BB74" s="44" t="n">
        <v>-5.19</v>
      </c>
      <c r="BC74" s="44" t="n">
        <v>5.45</v>
      </c>
      <c r="BD74" s="44" t="n">
        <v>7.3</v>
      </c>
      <c r="BE74" s="44" t="n">
        <v>5.78</v>
      </c>
      <c r="BF74" s="44" t="n">
        <v>-2.01</v>
      </c>
      <c r="BG74" s="44" t="n">
        <v>-13.14</v>
      </c>
      <c r="BH74" s="44" t="n">
        <v>4.46</v>
      </c>
      <c r="BI74" s="44" t="n">
        <v>7.73</v>
      </c>
      <c r="BJ74" s="44" t="n">
        <v>1.91</v>
      </c>
    </row>
    <row r="75" s="135" customFormat="true" ht="14.4" hidden="false" customHeight="false" outlineLevel="0" collapsed="false">
      <c r="A75" s="149"/>
      <c r="B75" s="153" t="s">
        <v>27</v>
      </c>
      <c r="C75" s="42" t="n">
        <v>0.24</v>
      </c>
      <c r="D75" s="42" t="n">
        <v>-1.58</v>
      </c>
      <c r="E75" s="42" t="n">
        <v>1.5</v>
      </c>
      <c r="F75" s="42" t="n">
        <v>-2.04</v>
      </c>
      <c r="G75" s="42" t="n">
        <v>-0.07</v>
      </c>
      <c r="H75" s="42" t="n">
        <v>-1.31</v>
      </c>
      <c r="I75" s="42" t="n">
        <v>1.41</v>
      </c>
      <c r="J75" s="42" t="n">
        <v>0.64</v>
      </c>
      <c r="K75" s="42" t="n">
        <v>-1.54</v>
      </c>
      <c r="L75" s="42" t="n">
        <v>6.17</v>
      </c>
      <c r="M75" s="42" t="n">
        <v>1.3</v>
      </c>
      <c r="N75" s="42" t="n">
        <v>4.47</v>
      </c>
      <c r="O75" s="42" t="n">
        <v>2.04</v>
      </c>
      <c r="P75" s="42" t="n">
        <v>-0.68</v>
      </c>
      <c r="Q75" s="42" t="n">
        <v>2.34</v>
      </c>
      <c r="R75" s="42" t="n">
        <v>4.55</v>
      </c>
      <c r="S75" s="42" t="n">
        <v>1.82</v>
      </c>
      <c r="T75" s="42" t="n">
        <v>1.05</v>
      </c>
      <c r="V75" s="149"/>
      <c r="W75" s="153" t="s">
        <v>27</v>
      </c>
      <c r="X75" s="42" t="n">
        <v>2.95</v>
      </c>
      <c r="Y75" s="42" t="n">
        <v>2.51</v>
      </c>
      <c r="Z75" s="42" t="n">
        <v>3.21</v>
      </c>
      <c r="AA75" s="42" t="n">
        <v>2.14</v>
      </c>
      <c r="AB75" s="42" t="n">
        <v>1.67</v>
      </c>
      <c r="AC75" s="42" t="n">
        <v>1.02</v>
      </c>
      <c r="AD75" s="42" t="n">
        <v>5.03</v>
      </c>
      <c r="AE75" s="42" t="n">
        <v>2.74</v>
      </c>
      <c r="AF75" s="42" t="n">
        <v>2.61</v>
      </c>
      <c r="AG75" s="42" t="n">
        <v>0.88</v>
      </c>
      <c r="AH75" s="42" t="n">
        <v>3.53</v>
      </c>
      <c r="AI75" s="42" t="n">
        <v>9.73</v>
      </c>
      <c r="AJ75" s="42" t="n">
        <v>5.31</v>
      </c>
      <c r="AK75" s="42" t="n">
        <v>-0.53</v>
      </c>
      <c r="AL75" s="42" t="n">
        <v>-6.56</v>
      </c>
      <c r="AM75" s="42" t="n">
        <v>7.59</v>
      </c>
      <c r="AN75" s="42" t="n">
        <v>11.04</v>
      </c>
      <c r="AO75" s="42" t="n">
        <v>1.21</v>
      </c>
      <c r="AP75" s="44"/>
      <c r="AQ75" s="155"/>
      <c r="AR75" s="153" t="s">
        <v>30</v>
      </c>
      <c r="AS75" s="42" t="n">
        <v>2.95</v>
      </c>
      <c r="AT75" s="42" t="n">
        <v>2.51</v>
      </c>
      <c r="AU75" s="42" t="n">
        <v>3.21</v>
      </c>
      <c r="AV75" s="42" t="n">
        <v>2.14</v>
      </c>
      <c r="AW75" s="42" t="n">
        <v>1.67</v>
      </c>
      <c r="AX75" s="42" t="n">
        <v>1.02</v>
      </c>
      <c r="AY75" s="42" t="n">
        <v>5.03</v>
      </c>
      <c r="AZ75" s="42" t="n">
        <v>2.74</v>
      </c>
      <c r="BA75" s="42" t="n">
        <v>2.61</v>
      </c>
      <c r="BB75" s="42" t="n">
        <v>0.88</v>
      </c>
      <c r="BC75" s="42" t="n">
        <v>3.53</v>
      </c>
      <c r="BD75" s="42" t="n">
        <v>9.73</v>
      </c>
      <c r="BE75" s="42" t="n">
        <v>5.31</v>
      </c>
      <c r="BF75" s="42" t="n">
        <v>-0.53</v>
      </c>
      <c r="BG75" s="42" t="n">
        <v>-6.56</v>
      </c>
      <c r="BH75" s="42" t="n">
        <v>7.59</v>
      </c>
      <c r="BI75" s="42" t="n">
        <v>11.04</v>
      </c>
      <c r="BJ75" s="42" t="n">
        <v>1.21</v>
      </c>
    </row>
    <row r="76" s="135" customFormat="true" ht="14.4" hidden="false" customHeight="false" outlineLevel="0" collapsed="false">
      <c r="A76" s="163" t="n">
        <v>2021</v>
      </c>
      <c r="B76" s="164" t="s">
        <v>28</v>
      </c>
      <c r="C76" s="44" t="n">
        <v>1.55</v>
      </c>
      <c r="D76" s="44" t="n">
        <v>4.73</v>
      </c>
      <c r="E76" s="44" t="n">
        <v>0.33</v>
      </c>
      <c r="F76" s="44" t="n">
        <v>2.07</v>
      </c>
      <c r="G76" s="44" t="n">
        <v>0.73</v>
      </c>
      <c r="H76" s="44" t="n">
        <v>1.21</v>
      </c>
      <c r="I76" s="44" t="n">
        <v>1.06</v>
      </c>
      <c r="J76" s="44" t="n">
        <v>0.04</v>
      </c>
      <c r="K76" s="44" t="n">
        <v>2</v>
      </c>
      <c r="L76" s="44" t="n">
        <v>2.13</v>
      </c>
      <c r="M76" s="44" t="n">
        <v>2.37</v>
      </c>
      <c r="N76" s="44" t="n">
        <v>-0.34</v>
      </c>
      <c r="O76" s="44" t="n">
        <v>2.01</v>
      </c>
      <c r="P76" s="44" t="n">
        <v>1.98</v>
      </c>
      <c r="Q76" s="44" t="n">
        <v>8.65</v>
      </c>
      <c r="R76" s="44" t="n">
        <v>5.66</v>
      </c>
      <c r="S76" s="44" t="n">
        <v>-2.25</v>
      </c>
      <c r="T76" s="44" t="n">
        <v>1.11</v>
      </c>
      <c r="V76" s="163" t="n">
        <v>2021</v>
      </c>
      <c r="W76" s="164" t="s">
        <v>28</v>
      </c>
      <c r="X76" s="44" t="n">
        <v>1.55</v>
      </c>
      <c r="Y76" s="44" t="n">
        <v>4.73</v>
      </c>
      <c r="Z76" s="44" t="n">
        <v>0.33</v>
      </c>
      <c r="AA76" s="44" t="n">
        <v>2.07</v>
      </c>
      <c r="AB76" s="44" t="n">
        <v>0.73</v>
      </c>
      <c r="AC76" s="44" t="n">
        <v>1.21</v>
      </c>
      <c r="AD76" s="44" t="n">
        <v>1.06</v>
      </c>
      <c r="AE76" s="44" t="n">
        <v>0.04</v>
      </c>
      <c r="AF76" s="44" t="n">
        <v>2</v>
      </c>
      <c r="AG76" s="44" t="n">
        <v>2.13</v>
      </c>
      <c r="AH76" s="44" t="n">
        <v>2.37</v>
      </c>
      <c r="AI76" s="44" t="n">
        <v>-0.34</v>
      </c>
      <c r="AJ76" s="44" t="n">
        <v>2.01</v>
      </c>
      <c r="AK76" s="44" t="n">
        <v>1.98</v>
      </c>
      <c r="AL76" s="44" t="n">
        <v>8.65</v>
      </c>
      <c r="AM76" s="44" t="n">
        <v>5.66</v>
      </c>
      <c r="AN76" s="44" t="n">
        <v>-2.25</v>
      </c>
      <c r="AO76" s="44" t="n">
        <v>1.11</v>
      </c>
      <c r="AP76" s="44"/>
      <c r="AQ76" s="167" t="n">
        <v>2021</v>
      </c>
      <c r="AR76" s="164" t="s">
        <v>28</v>
      </c>
      <c r="AS76" s="44" t="n">
        <v>3.19</v>
      </c>
      <c r="AT76" s="44" t="n">
        <v>5.15</v>
      </c>
      <c r="AU76" s="44" t="n">
        <v>0.88</v>
      </c>
      <c r="AV76" s="44" t="n">
        <v>2.23</v>
      </c>
      <c r="AW76" s="44" t="n">
        <v>2.09</v>
      </c>
      <c r="AX76" s="44" t="n">
        <v>1.64</v>
      </c>
      <c r="AY76" s="44" t="n">
        <v>3.99</v>
      </c>
      <c r="AZ76" s="44" t="n">
        <v>-1.79</v>
      </c>
      <c r="BA76" s="44" t="n">
        <v>2.93</v>
      </c>
      <c r="BB76" s="44" t="n">
        <v>5.1</v>
      </c>
      <c r="BC76" s="44" t="n">
        <v>5.28</v>
      </c>
      <c r="BD76" s="44" t="n">
        <v>9.49</v>
      </c>
      <c r="BE76" s="44" t="n">
        <v>6.8</v>
      </c>
      <c r="BF76" s="44" t="n">
        <v>2.9</v>
      </c>
      <c r="BG76" s="44" t="n">
        <v>1.64</v>
      </c>
      <c r="BH76" s="44" t="n">
        <v>8.68</v>
      </c>
      <c r="BI76" s="44" t="n">
        <v>7.87</v>
      </c>
      <c r="BJ76" s="44" t="n">
        <v>1.3</v>
      </c>
    </row>
    <row r="77" s="135" customFormat="true" ht="14.4" hidden="false" customHeight="false" outlineLevel="0" collapsed="false">
      <c r="A77" s="149"/>
      <c r="B77" s="153" t="s">
        <v>25</v>
      </c>
      <c r="C77" s="42" t="n">
        <v>1.55</v>
      </c>
      <c r="D77" s="42" t="n">
        <v>4.1</v>
      </c>
      <c r="E77" s="42" t="n">
        <v>1.15</v>
      </c>
      <c r="F77" s="42" t="n">
        <v>1.89</v>
      </c>
      <c r="G77" s="42" t="n">
        <v>2.36</v>
      </c>
      <c r="H77" s="42" t="n">
        <v>0.15</v>
      </c>
      <c r="I77" s="42" t="n">
        <v>2.18</v>
      </c>
      <c r="J77" s="42" t="n">
        <v>-0.98</v>
      </c>
      <c r="K77" s="42" t="n">
        <v>1.7</v>
      </c>
      <c r="L77" s="42" t="n">
        <v>2.74</v>
      </c>
      <c r="M77" s="42" t="n">
        <v>-0.33</v>
      </c>
      <c r="N77" s="42" t="n">
        <v>0.8</v>
      </c>
      <c r="O77" s="42" t="n">
        <v>1.09</v>
      </c>
      <c r="P77" s="42" t="n">
        <v>3.06</v>
      </c>
      <c r="Q77" s="42" t="n">
        <v>6.43</v>
      </c>
      <c r="R77" s="42" t="n">
        <v>0.4</v>
      </c>
      <c r="S77" s="42" t="n">
        <v>7.1</v>
      </c>
      <c r="T77" s="42" t="n">
        <v>-5.56</v>
      </c>
      <c r="V77" s="149"/>
      <c r="W77" s="153" t="s">
        <v>25</v>
      </c>
      <c r="X77" s="42" t="n">
        <v>3.12</v>
      </c>
      <c r="Y77" s="42" t="n">
        <v>9.02</v>
      </c>
      <c r="Z77" s="42" t="n">
        <v>1.48</v>
      </c>
      <c r="AA77" s="42" t="n">
        <v>4</v>
      </c>
      <c r="AB77" s="42" t="n">
        <v>3.11</v>
      </c>
      <c r="AC77" s="42" t="n">
        <v>1.36</v>
      </c>
      <c r="AD77" s="42" t="n">
        <v>3.26</v>
      </c>
      <c r="AE77" s="42" t="n">
        <v>-0.94</v>
      </c>
      <c r="AF77" s="42" t="n">
        <v>3.73</v>
      </c>
      <c r="AG77" s="42" t="n">
        <v>4.93</v>
      </c>
      <c r="AH77" s="42" t="n">
        <v>2.03</v>
      </c>
      <c r="AI77" s="42" t="n">
        <v>0.46</v>
      </c>
      <c r="AJ77" s="42" t="n">
        <v>3.12</v>
      </c>
      <c r="AK77" s="42" t="n">
        <v>5.1</v>
      </c>
      <c r="AL77" s="42" t="n">
        <v>15.64</v>
      </c>
      <c r="AM77" s="42" t="n">
        <v>6.08</v>
      </c>
      <c r="AN77" s="42" t="n">
        <v>4.69</v>
      </c>
      <c r="AO77" s="42" t="n">
        <v>-4.51</v>
      </c>
      <c r="AP77" s="44"/>
      <c r="AQ77" s="155"/>
      <c r="AR77" s="153" t="s">
        <v>25</v>
      </c>
      <c r="AS77" s="42" t="n">
        <v>3.39</v>
      </c>
      <c r="AT77" s="42" t="n">
        <v>5.99</v>
      </c>
      <c r="AU77" s="42" t="n">
        <v>2.59</v>
      </c>
      <c r="AV77" s="42" t="n">
        <v>3.4</v>
      </c>
      <c r="AW77" s="42" t="n">
        <v>5.28</v>
      </c>
      <c r="AX77" s="42" t="n">
        <v>4.51</v>
      </c>
      <c r="AY77" s="42" t="n">
        <v>4.21</v>
      </c>
      <c r="AZ77" s="42" t="n">
        <v>-0.15</v>
      </c>
      <c r="BA77" s="42" t="n">
        <v>3.48</v>
      </c>
      <c r="BB77" s="42" t="n">
        <v>2.69</v>
      </c>
      <c r="BC77" s="42" t="n">
        <v>2.6</v>
      </c>
      <c r="BD77" s="42" t="n">
        <v>6.16</v>
      </c>
      <c r="BE77" s="42" t="n">
        <v>6.6</v>
      </c>
      <c r="BF77" s="42" t="n">
        <v>8.17</v>
      </c>
      <c r="BG77" s="42" t="n">
        <v>20.69</v>
      </c>
      <c r="BH77" s="42" t="n">
        <v>13.14</v>
      </c>
      <c r="BI77" s="42" t="n">
        <v>7.63</v>
      </c>
      <c r="BJ77" s="42" t="n">
        <v>-3.35</v>
      </c>
    </row>
    <row r="78" s="135" customFormat="true" ht="14.4" hidden="false" customHeight="false" outlineLevel="0" collapsed="false">
      <c r="A78" s="163"/>
      <c r="B78" s="164" t="s">
        <v>26</v>
      </c>
      <c r="C78" s="44" t="n">
        <v>1.98</v>
      </c>
      <c r="D78" s="44" t="n">
        <v>1.72</v>
      </c>
      <c r="E78" s="44" t="n">
        <v>3.15</v>
      </c>
      <c r="F78" s="44" t="n">
        <v>2.99</v>
      </c>
      <c r="G78" s="44" t="n">
        <v>0.99</v>
      </c>
      <c r="H78" s="44" t="n">
        <v>0.9</v>
      </c>
      <c r="I78" s="44" t="n">
        <v>1.9</v>
      </c>
      <c r="J78" s="44" t="n">
        <v>3.37</v>
      </c>
      <c r="K78" s="44" t="n">
        <v>2.95</v>
      </c>
      <c r="L78" s="44" t="n">
        <v>-0.25</v>
      </c>
      <c r="M78" s="44" t="n">
        <v>0.7</v>
      </c>
      <c r="N78" s="44" t="n">
        <v>1.12</v>
      </c>
      <c r="O78" s="44" t="n">
        <v>2.9</v>
      </c>
      <c r="P78" s="44" t="n">
        <v>0.93</v>
      </c>
      <c r="Q78" s="44" t="n">
        <v>-3.5</v>
      </c>
      <c r="R78" s="44" t="n">
        <v>2.16</v>
      </c>
      <c r="S78" s="44" t="n">
        <v>1.16</v>
      </c>
      <c r="T78" s="44" t="n">
        <v>0.29</v>
      </c>
      <c r="V78" s="163"/>
      <c r="W78" s="164" t="s">
        <v>26</v>
      </c>
      <c r="X78" s="44" t="n">
        <v>5.16</v>
      </c>
      <c r="Y78" s="44" t="n">
        <v>10.9</v>
      </c>
      <c r="Z78" s="44" t="n">
        <v>4.68</v>
      </c>
      <c r="AA78" s="44" t="n">
        <v>7.11</v>
      </c>
      <c r="AB78" s="44" t="n">
        <v>4.13</v>
      </c>
      <c r="AC78" s="44" t="n">
        <v>2.27</v>
      </c>
      <c r="AD78" s="44" t="n">
        <v>5.22</v>
      </c>
      <c r="AE78" s="44" t="n">
        <v>2.4</v>
      </c>
      <c r="AF78" s="44" t="n">
        <v>6.79</v>
      </c>
      <c r="AG78" s="44" t="n">
        <v>4.67</v>
      </c>
      <c r="AH78" s="44" t="n">
        <v>2.74</v>
      </c>
      <c r="AI78" s="44" t="n">
        <v>1.59</v>
      </c>
      <c r="AJ78" s="44" t="n">
        <v>6.11</v>
      </c>
      <c r="AK78" s="44" t="n">
        <v>6.08</v>
      </c>
      <c r="AL78" s="44" t="n">
        <v>11.59</v>
      </c>
      <c r="AM78" s="44" t="n">
        <v>8.37</v>
      </c>
      <c r="AN78" s="44" t="n">
        <v>5.9</v>
      </c>
      <c r="AO78" s="44" t="n">
        <v>-4.23</v>
      </c>
      <c r="AP78" s="44"/>
      <c r="AQ78" s="167"/>
      <c r="AR78" s="164" t="s">
        <v>26</v>
      </c>
      <c r="AS78" s="44" t="n">
        <v>5.42</v>
      </c>
      <c r="AT78" s="44" t="n">
        <v>9.15</v>
      </c>
      <c r="AU78" s="44" t="n">
        <v>6.25</v>
      </c>
      <c r="AV78" s="44" t="n">
        <v>4.92</v>
      </c>
      <c r="AW78" s="44" t="n">
        <v>4.05</v>
      </c>
      <c r="AX78" s="44" t="n">
        <v>0.93</v>
      </c>
      <c r="AY78" s="44" t="n">
        <v>6.7</v>
      </c>
      <c r="AZ78" s="44" t="n">
        <v>3.06</v>
      </c>
      <c r="BA78" s="44" t="n">
        <v>5.14</v>
      </c>
      <c r="BB78" s="44" t="n">
        <v>11.13</v>
      </c>
      <c r="BC78" s="44" t="n">
        <v>4.07</v>
      </c>
      <c r="BD78" s="44" t="n">
        <v>6.13</v>
      </c>
      <c r="BE78" s="44" t="n">
        <v>8.28</v>
      </c>
      <c r="BF78" s="44" t="n">
        <v>5.36</v>
      </c>
      <c r="BG78" s="44" t="n">
        <v>14.2</v>
      </c>
      <c r="BH78" s="44" t="n">
        <v>13.31</v>
      </c>
      <c r="BI78" s="44" t="n">
        <v>7.82</v>
      </c>
      <c r="BJ78" s="44" t="n">
        <v>-3.22</v>
      </c>
    </row>
    <row r="79" s="135" customFormat="true" ht="14.4" hidden="false" customHeight="false" outlineLevel="0" collapsed="false">
      <c r="A79" s="149"/>
      <c r="B79" s="153" t="s">
        <v>27</v>
      </c>
      <c r="C79" s="42" t="n">
        <v>1.52</v>
      </c>
      <c r="D79" s="42" t="n">
        <v>4.35</v>
      </c>
      <c r="E79" s="42" t="n">
        <v>1.81</v>
      </c>
      <c r="F79" s="42" t="n">
        <v>1.45</v>
      </c>
      <c r="G79" s="42" t="n">
        <v>-0.31</v>
      </c>
      <c r="H79" s="42" t="n">
        <v>0.96</v>
      </c>
      <c r="I79" s="42" t="n">
        <v>1.82</v>
      </c>
      <c r="J79" s="42" t="n">
        <v>3.68</v>
      </c>
      <c r="K79" s="42" t="n">
        <v>1.43</v>
      </c>
      <c r="L79" s="42" t="n">
        <v>1.83</v>
      </c>
      <c r="M79" s="42" t="n">
        <v>2.58</v>
      </c>
      <c r="N79" s="42" t="n">
        <v>1.75</v>
      </c>
      <c r="O79" s="42" t="n">
        <v>1.54</v>
      </c>
      <c r="P79" s="42" t="n">
        <v>-0.05</v>
      </c>
      <c r="Q79" s="42" t="n">
        <v>-5.05</v>
      </c>
      <c r="R79" s="42" t="n">
        <v>1.8</v>
      </c>
      <c r="S79" s="42" t="n">
        <v>1.49</v>
      </c>
      <c r="T79" s="42" t="n">
        <v>1.96</v>
      </c>
      <c r="V79" s="149"/>
      <c r="W79" s="153" t="s">
        <v>27</v>
      </c>
      <c r="X79" s="42" t="n">
        <v>6.76</v>
      </c>
      <c r="Y79" s="42" t="n">
        <v>15.72</v>
      </c>
      <c r="Z79" s="42" t="n">
        <v>6.57</v>
      </c>
      <c r="AA79" s="42" t="n">
        <v>8.66</v>
      </c>
      <c r="AB79" s="42" t="n">
        <v>3.81</v>
      </c>
      <c r="AC79" s="42" t="n">
        <v>3.25</v>
      </c>
      <c r="AD79" s="42" t="n">
        <v>7.13</v>
      </c>
      <c r="AE79" s="42" t="n">
        <v>6.17</v>
      </c>
      <c r="AF79" s="42" t="n">
        <v>8.32</v>
      </c>
      <c r="AG79" s="42" t="n">
        <v>6.59</v>
      </c>
      <c r="AH79" s="42" t="n">
        <v>5.39</v>
      </c>
      <c r="AI79" s="42" t="n">
        <v>3.37</v>
      </c>
      <c r="AJ79" s="42" t="n">
        <v>7.74</v>
      </c>
      <c r="AK79" s="42" t="n">
        <v>6.03</v>
      </c>
      <c r="AL79" s="42" t="n">
        <v>5.96</v>
      </c>
      <c r="AM79" s="42" t="n">
        <v>10.32</v>
      </c>
      <c r="AN79" s="42" t="n">
        <v>7.48</v>
      </c>
      <c r="AO79" s="42" t="n">
        <v>-2.35</v>
      </c>
      <c r="AP79" s="44"/>
      <c r="AQ79" s="155"/>
      <c r="AR79" s="153" t="s">
        <v>30</v>
      </c>
      <c r="AS79" s="42" t="n">
        <v>6.76</v>
      </c>
      <c r="AT79" s="42" t="n">
        <v>15.72</v>
      </c>
      <c r="AU79" s="42" t="n">
        <v>6.57</v>
      </c>
      <c r="AV79" s="42" t="n">
        <v>8.66</v>
      </c>
      <c r="AW79" s="42" t="n">
        <v>3.81</v>
      </c>
      <c r="AX79" s="42" t="n">
        <v>3.25</v>
      </c>
      <c r="AY79" s="42" t="n">
        <v>7.13</v>
      </c>
      <c r="AZ79" s="42" t="n">
        <v>6.17</v>
      </c>
      <c r="BA79" s="42" t="n">
        <v>8.32</v>
      </c>
      <c r="BB79" s="42" t="n">
        <v>6.59</v>
      </c>
      <c r="BC79" s="42" t="n">
        <v>5.39</v>
      </c>
      <c r="BD79" s="42" t="n">
        <v>3.37</v>
      </c>
      <c r="BE79" s="42" t="n">
        <v>7.74</v>
      </c>
      <c r="BF79" s="42" t="n">
        <v>6.03</v>
      </c>
      <c r="BG79" s="42" t="n">
        <v>5.96</v>
      </c>
      <c r="BH79" s="42" t="n">
        <v>10.32</v>
      </c>
      <c r="BI79" s="42" t="n">
        <v>7.48</v>
      </c>
      <c r="BJ79" s="42" t="n">
        <v>-2.35</v>
      </c>
    </row>
    <row r="80" s="135" customFormat="true" ht="14.4" hidden="false" customHeight="false" outlineLevel="0" collapsed="false">
      <c r="A80" s="163" t="n">
        <v>2022</v>
      </c>
      <c r="B80" s="164" t="s">
        <v>28</v>
      </c>
      <c r="C80" s="44" t="n">
        <v>2.4</v>
      </c>
      <c r="D80" s="44" t="n">
        <v>2.34</v>
      </c>
      <c r="E80" s="44" t="n">
        <v>1.47</v>
      </c>
      <c r="F80" s="44" t="n">
        <v>2.52</v>
      </c>
      <c r="G80" s="44" t="n">
        <v>0.69</v>
      </c>
      <c r="H80" s="44" t="n">
        <v>2.42</v>
      </c>
      <c r="I80" s="44" t="n">
        <v>2.69</v>
      </c>
      <c r="J80" s="44" t="n">
        <v>0.87</v>
      </c>
      <c r="K80" s="44" t="n">
        <v>2.64</v>
      </c>
      <c r="L80" s="44" t="n">
        <v>1.56</v>
      </c>
      <c r="M80" s="44" t="n">
        <v>3.94</v>
      </c>
      <c r="N80" s="44" t="n">
        <v>4.06</v>
      </c>
      <c r="O80" s="44" t="n">
        <v>3.06</v>
      </c>
      <c r="P80" s="44" t="n">
        <v>0.67</v>
      </c>
      <c r="Q80" s="44" t="n">
        <v>0.5</v>
      </c>
      <c r="R80" s="44" t="n">
        <v>4.35</v>
      </c>
      <c r="S80" s="44" t="n">
        <v>0.67</v>
      </c>
      <c r="T80" s="44" t="n">
        <v>4.93</v>
      </c>
      <c r="V80" s="163" t="n">
        <v>2022</v>
      </c>
      <c r="W80" s="164" t="s">
        <v>28</v>
      </c>
      <c r="X80" s="44" t="n">
        <v>2.4</v>
      </c>
      <c r="Y80" s="44" t="n">
        <v>2.34</v>
      </c>
      <c r="Z80" s="44" t="n">
        <v>1.47</v>
      </c>
      <c r="AA80" s="44" t="n">
        <v>2.52</v>
      </c>
      <c r="AB80" s="44" t="n">
        <v>0.69</v>
      </c>
      <c r="AC80" s="44" t="n">
        <v>2.42</v>
      </c>
      <c r="AD80" s="44" t="n">
        <v>2.69</v>
      </c>
      <c r="AE80" s="44" t="n">
        <v>0.87</v>
      </c>
      <c r="AF80" s="44" t="n">
        <v>2.64</v>
      </c>
      <c r="AG80" s="44" t="n">
        <v>1.56</v>
      </c>
      <c r="AH80" s="44" t="n">
        <v>3.94</v>
      </c>
      <c r="AI80" s="44" t="n">
        <v>4.06</v>
      </c>
      <c r="AJ80" s="44" t="n">
        <v>3.06</v>
      </c>
      <c r="AK80" s="44" t="n">
        <v>0.67</v>
      </c>
      <c r="AL80" s="44" t="n">
        <v>0.5</v>
      </c>
      <c r="AM80" s="44" t="n">
        <v>4.35</v>
      </c>
      <c r="AN80" s="44" t="n">
        <v>0.67</v>
      </c>
      <c r="AO80" s="44" t="n">
        <v>4.93</v>
      </c>
      <c r="AP80" s="44"/>
      <c r="AQ80" s="167" t="n">
        <v>2022</v>
      </c>
      <c r="AR80" s="164" t="s">
        <v>28</v>
      </c>
      <c r="AS80" s="44" t="n">
        <v>7.65</v>
      </c>
      <c r="AT80" s="44" t="n">
        <v>13.08</v>
      </c>
      <c r="AU80" s="44" t="n">
        <v>7.78</v>
      </c>
      <c r="AV80" s="44" t="n">
        <v>9.14</v>
      </c>
      <c r="AW80" s="44" t="n">
        <v>3.77</v>
      </c>
      <c r="AX80" s="44" t="n">
        <v>4.49</v>
      </c>
      <c r="AY80" s="44" t="n">
        <v>8.86</v>
      </c>
      <c r="AZ80" s="44" t="n">
        <v>7.05</v>
      </c>
      <c r="BA80" s="44" t="n">
        <v>9</v>
      </c>
      <c r="BB80" s="44" t="n">
        <v>5.99</v>
      </c>
      <c r="BC80" s="44" t="n">
        <v>7</v>
      </c>
      <c r="BD80" s="44" t="n">
        <v>7.94</v>
      </c>
      <c r="BE80" s="44" t="n">
        <v>8.85</v>
      </c>
      <c r="BF80" s="44" t="n">
        <v>4.67</v>
      </c>
      <c r="BG80" s="44" t="n">
        <v>-1.99</v>
      </c>
      <c r="BH80" s="44" t="n">
        <v>8.95</v>
      </c>
      <c r="BI80" s="44" t="n">
        <v>10.69</v>
      </c>
      <c r="BJ80" s="44" t="n">
        <v>1.34</v>
      </c>
    </row>
    <row r="81" s="135" customFormat="true" ht="14.4" hidden="false" customHeight="false" outlineLevel="0" collapsed="false">
      <c r="A81" s="155"/>
      <c r="B81" s="153" t="s">
        <v>25</v>
      </c>
      <c r="C81" s="42" t="n">
        <v>2.39</v>
      </c>
      <c r="D81" s="42" t="n">
        <v>4.12</v>
      </c>
      <c r="E81" s="42" t="n">
        <v>3.58</v>
      </c>
      <c r="F81" s="42" t="n">
        <v>2.35</v>
      </c>
      <c r="G81" s="42" t="n">
        <v>2.13</v>
      </c>
      <c r="H81" s="42" t="n">
        <v>-0.11</v>
      </c>
      <c r="I81" s="42" t="n">
        <v>3.02</v>
      </c>
      <c r="J81" s="42" t="n">
        <v>6.41</v>
      </c>
      <c r="K81" s="42" t="n">
        <v>1.95</v>
      </c>
      <c r="L81" s="42" t="n">
        <v>-0.18</v>
      </c>
      <c r="M81" s="42" t="n">
        <v>4.11</v>
      </c>
      <c r="N81" s="42" t="n">
        <v>4.35</v>
      </c>
      <c r="O81" s="42" t="n">
        <v>0.28</v>
      </c>
      <c r="P81" s="42" t="n">
        <v>0.37</v>
      </c>
      <c r="Q81" s="42" t="n">
        <v>1.96</v>
      </c>
      <c r="R81" s="42" t="n">
        <v>5.62</v>
      </c>
      <c r="S81" s="42" t="n">
        <v>0.68</v>
      </c>
      <c r="T81" s="42" t="n">
        <v>7.07</v>
      </c>
      <c r="V81" s="149"/>
      <c r="W81" s="153" t="s">
        <v>25</v>
      </c>
      <c r="X81" s="42" t="n">
        <v>4.84</v>
      </c>
      <c r="Y81" s="42" t="n">
        <v>6.56</v>
      </c>
      <c r="Z81" s="42" t="n">
        <v>5.1</v>
      </c>
      <c r="AA81" s="42" t="n">
        <v>4.93</v>
      </c>
      <c r="AB81" s="42" t="n">
        <v>2.84</v>
      </c>
      <c r="AC81" s="42" t="n">
        <v>2.31</v>
      </c>
      <c r="AD81" s="42" t="n">
        <v>5.79</v>
      </c>
      <c r="AE81" s="42" t="n">
        <v>7.33</v>
      </c>
      <c r="AF81" s="42" t="n">
        <v>4.64</v>
      </c>
      <c r="AG81" s="42" t="n">
        <v>1.38</v>
      </c>
      <c r="AH81" s="42" t="n">
        <v>8.21</v>
      </c>
      <c r="AI81" s="42" t="n">
        <v>8.59</v>
      </c>
      <c r="AJ81" s="42" t="n">
        <v>3.35</v>
      </c>
      <c r="AK81" s="42" t="n">
        <v>1.04</v>
      </c>
      <c r="AL81" s="42" t="n">
        <v>2.47</v>
      </c>
      <c r="AM81" s="42" t="n">
        <v>10.22</v>
      </c>
      <c r="AN81" s="42" t="n">
        <v>1.36</v>
      </c>
      <c r="AO81" s="42" t="n">
        <v>12.34</v>
      </c>
      <c r="AP81" s="44"/>
      <c r="AQ81" s="155"/>
      <c r="AR81" s="153" t="s">
        <v>25</v>
      </c>
      <c r="AS81" s="42" t="n">
        <v>8.54</v>
      </c>
      <c r="AT81" s="42" t="n">
        <v>13.11</v>
      </c>
      <c r="AU81" s="42" t="n">
        <v>10.38</v>
      </c>
      <c r="AV81" s="42" t="n">
        <v>9.63</v>
      </c>
      <c r="AW81" s="42" t="n">
        <v>3.54</v>
      </c>
      <c r="AX81" s="42" t="n">
        <v>4.21</v>
      </c>
      <c r="AY81" s="42" t="n">
        <v>9.75</v>
      </c>
      <c r="AZ81" s="42" t="n">
        <v>15.03</v>
      </c>
      <c r="BA81" s="42" t="n">
        <v>9.27</v>
      </c>
      <c r="BB81" s="42" t="n">
        <v>2.98</v>
      </c>
      <c r="BC81" s="42" t="n">
        <v>11.77</v>
      </c>
      <c r="BD81" s="42" t="n">
        <v>11.74</v>
      </c>
      <c r="BE81" s="42" t="n">
        <v>7.98</v>
      </c>
      <c r="BF81" s="42" t="n">
        <v>1.93</v>
      </c>
      <c r="BG81" s="42" t="n">
        <v>-6.11</v>
      </c>
      <c r="BH81" s="42" t="n">
        <v>14.62</v>
      </c>
      <c r="BI81" s="42" t="n">
        <v>4.06</v>
      </c>
      <c r="BJ81" s="42" t="n">
        <v>14.88</v>
      </c>
    </row>
    <row r="82" s="135" customFormat="true" ht="14.4" hidden="false" customHeight="false" outlineLevel="0" collapsed="false">
      <c r="A82" s="163"/>
      <c r="B82" s="164" t="s">
        <v>26</v>
      </c>
      <c r="C82" s="44" t="n">
        <v>1.90297507370678</v>
      </c>
      <c r="D82" s="44" t="n">
        <v>4.32243938042332</v>
      </c>
      <c r="E82" s="44" t="n">
        <v>2.15159360771359</v>
      </c>
      <c r="F82" s="44" t="n">
        <v>1.70145588493247</v>
      </c>
      <c r="G82" s="44" t="n">
        <v>2.45410266017234</v>
      </c>
      <c r="H82" s="44" t="n">
        <v>0.994035785288276</v>
      </c>
      <c r="I82" s="44" t="n">
        <v>1.16474013941587</v>
      </c>
      <c r="J82" s="44" t="n">
        <v>1.83413777972797</v>
      </c>
      <c r="K82" s="44" t="n">
        <v>1.79973533303925</v>
      </c>
      <c r="L82" s="44" t="n">
        <v>3.57208957986303</v>
      </c>
      <c r="M82" s="44" t="n">
        <v>1.12241318835495</v>
      </c>
      <c r="N82" s="44" t="n">
        <v>2.38752783964367</v>
      </c>
      <c r="O82" s="44" t="n">
        <v>2.25415356982488</v>
      </c>
      <c r="P82" s="44" t="n">
        <v>2.53897134322784</v>
      </c>
      <c r="Q82" s="44" t="n">
        <v>6.51132805304846</v>
      </c>
      <c r="R82" s="44" t="n">
        <v>0.378320585574471</v>
      </c>
      <c r="S82" s="44" t="n">
        <v>1.87259041674317</v>
      </c>
      <c r="T82" s="44" t="n">
        <v>3.61896080218777</v>
      </c>
      <c r="V82" s="163"/>
      <c r="W82" s="164" t="s">
        <v>26</v>
      </c>
      <c r="X82" s="44" t="n">
        <v>6.83776695391532</v>
      </c>
      <c r="Y82" s="44" t="n">
        <v>11.1648807466298</v>
      </c>
      <c r="Z82" s="44" t="n">
        <v>7.36605048325045</v>
      </c>
      <c r="AA82" s="44" t="n">
        <v>6.71820357077122</v>
      </c>
      <c r="AB82" s="44" t="n">
        <v>5.36557171756091</v>
      </c>
      <c r="AC82" s="44" t="n">
        <v>3.32203389830509</v>
      </c>
      <c r="AD82" s="44" t="n">
        <v>7.01950900774762</v>
      </c>
      <c r="AE82" s="44" t="n">
        <v>9.29641141565413</v>
      </c>
      <c r="AF82" s="44" t="n">
        <v>6.52695716395866</v>
      </c>
      <c r="AG82" s="44" t="n">
        <v>5.00046908715639</v>
      </c>
      <c r="AH82" s="44" t="n">
        <v>9.422146313692</v>
      </c>
      <c r="AI82" s="44" t="n">
        <v>11.1831285672826</v>
      </c>
      <c r="AJ82" s="44" t="n">
        <v>5.68034156302208</v>
      </c>
      <c r="AK82" s="44" t="n">
        <v>3.60275393756484</v>
      </c>
      <c r="AL82" s="44" t="n">
        <v>9.14496036240091</v>
      </c>
      <c r="AM82" s="44" t="n">
        <v>10.6327048585932</v>
      </c>
      <c r="AN82" s="44" t="n">
        <v>3.25641979903237</v>
      </c>
      <c r="AO82" s="44" t="n">
        <v>16.405529953917</v>
      </c>
      <c r="AP82" s="44"/>
      <c r="AQ82" s="167"/>
      <c r="AR82" s="164" t="s">
        <v>26</v>
      </c>
      <c r="AS82" s="44" t="n">
        <v>8.46329402814759</v>
      </c>
      <c r="AT82" s="44" t="n">
        <v>15.9963931469792</v>
      </c>
      <c r="AU82" s="44" t="n">
        <v>9.30454719144058</v>
      </c>
      <c r="AV82" s="44" t="n">
        <v>8.26253384371208</v>
      </c>
      <c r="AW82" s="44" t="n">
        <v>5.04177470469604</v>
      </c>
      <c r="AX82" s="44" t="n">
        <v>4.31211498973308</v>
      </c>
      <c r="AY82" s="44" t="n">
        <v>8.96217449154153</v>
      </c>
      <c r="AZ82" s="44" t="n">
        <v>13.3203125</v>
      </c>
      <c r="BA82" s="44" t="n">
        <v>8.05318850079595</v>
      </c>
      <c r="BB82" s="44" t="n">
        <v>6.92653100219738</v>
      </c>
      <c r="BC82" s="44" t="n">
        <v>12.2445006813315</v>
      </c>
      <c r="BD82" s="44" t="n">
        <v>13.131213702136</v>
      </c>
      <c r="BE82" s="44" t="n">
        <v>7.30374140043351</v>
      </c>
      <c r="BF82" s="44" t="n">
        <v>3.55392156862744</v>
      </c>
      <c r="BG82" s="44" t="n">
        <v>3.63831884577472</v>
      </c>
      <c r="BH82" s="44" t="n">
        <v>12.6234197656178</v>
      </c>
      <c r="BI82" s="44" t="n">
        <v>4.79697828139753</v>
      </c>
      <c r="BJ82" s="44" t="n">
        <v>18.6906129268038</v>
      </c>
    </row>
    <row r="83" s="135" customFormat="true" ht="14.4" hidden="false" customHeight="false" outlineLevel="0" collapsed="false">
      <c r="A83" s="171"/>
      <c r="B83" s="172" t="s">
        <v>27</v>
      </c>
      <c r="C83" s="48" t="n">
        <v>1.81</v>
      </c>
      <c r="D83" s="48" t="n">
        <v>4.53</v>
      </c>
      <c r="E83" s="48" t="n">
        <v>0.17</v>
      </c>
      <c r="F83" s="48" t="n">
        <v>2.18</v>
      </c>
      <c r="G83" s="48" t="n">
        <v>1.63</v>
      </c>
      <c r="H83" s="48" t="n">
        <v>3.47</v>
      </c>
      <c r="I83" s="48" t="n">
        <v>2.95</v>
      </c>
      <c r="J83" s="48" t="n">
        <v>1.37</v>
      </c>
      <c r="K83" s="48" t="n">
        <v>1.79</v>
      </c>
      <c r="L83" s="48" t="n">
        <v>-3.4</v>
      </c>
      <c r="M83" s="48" t="n">
        <v>1.05</v>
      </c>
      <c r="N83" s="48" t="n">
        <v>3.88</v>
      </c>
      <c r="O83" s="48" t="n">
        <v>0.55</v>
      </c>
      <c r="P83" s="48" t="n">
        <v>2.31</v>
      </c>
      <c r="Q83" s="48" t="n">
        <v>5.49</v>
      </c>
      <c r="R83" s="48" t="n">
        <v>1.38</v>
      </c>
      <c r="S83" s="48" t="n">
        <v>6.96</v>
      </c>
      <c r="T83" s="48" t="n">
        <v>2.23</v>
      </c>
      <c r="V83" s="173"/>
      <c r="W83" s="172" t="s">
        <v>27</v>
      </c>
      <c r="X83" s="48" t="n">
        <v>8.78</v>
      </c>
      <c r="Y83" s="48" t="n">
        <v>16.2</v>
      </c>
      <c r="Z83" s="48" t="n">
        <v>7.54</v>
      </c>
      <c r="AA83" s="48" t="n">
        <v>9.05</v>
      </c>
      <c r="AB83" s="48" t="n">
        <v>7.08</v>
      </c>
      <c r="AC83" s="48" t="n">
        <v>6.91</v>
      </c>
      <c r="AD83" s="48" t="n">
        <v>10.17</v>
      </c>
      <c r="AE83" s="48" t="n">
        <v>10.79</v>
      </c>
      <c r="AF83" s="48" t="n">
        <v>8.44</v>
      </c>
      <c r="AG83" s="48" t="n">
        <v>1.43</v>
      </c>
      <c r="AH83" s="48" t="n">
        <v>10.57</v>
      </c>
      <c r="AI83" s="48" t="n">
        <v>15.5</v>
      </c>
      <c r="AJ83" s="48" t="n">
        <v>6.27</v>
      </c>
      <c r="AK83" s="48" t="n">
        <v>6</v>
      </c>
      <c r="AL83" s="48" t="n">
        <v>15.14</v>
      </c>
      <c r="AM83" s="48" t="n">
        <v>12.16</v>
      </c>
      <c r="AN83" s="48" t="n">
        <v>10.44</v>
      </c>
      <c r="AO83" s="48" t="n">
        <v>19</v>
      </c>
      <c r="AP83" s="44"/>
      <c r="AQ83" s="171"/>
      <c r="AR83" s="172" t="s">
        <v>30</v>
      </c>
      <c r="AS83" s="48" t="n">
        <v>8.78</v>
      </c>
      <c r="AT83" s="48" t="n">
        <v>16.2</v>
      </c>
      <c r="AU83" s="48" t="n">
        <v>7.54</v>
      </c>
      <c r="AV83" s="48" t="n">
        <v>9.05</v>
      </c>
      <c r="AW83" s="48" t="n">
        <v>7.08</v>
      </c>
      <c r="AX83" s="48" t="n">
        <v>6.91</v>
      </c>
      <c r="AY83" s="48" t="n">
        <v>10.17</v>
      </c>
      <c r="AZ83" s="48" t="n">
        <v>10.79</v>
      </c>
      <c r="BA83" s="48" t="n">
        <v>8.44</v>
      </c>
      <c r="BB83" s="48" t="n">
        <v>1.43</v>
      </c>
      <c r="BC83" s="48" t="n">
        <v>10.57</v>
      </c>
      <c r="BD83" s="48" t="n">
        <v>15.5</v>
      </c>
      <c r="BE83" s="48" t="n">
        <v>6.27</v>
      </c>
      <c r="BF83" s="48" t="n">
        <v>6</v>
      </c>
      <c r="BG83" s="48" t="n">
        <v>15.14</v>
      </c>
      <c r="BH83" s="48" t="n">
        <v>12.16</v>
      </c>
      <c r="BI83" s="48" t="n">
        <v>10.44</v>
      </c>
      <c r="BJ83" s="48" t="n">
        <v>19</v>
      </c>
    </row>
    <row r="84" s="135" customFormat="true" ht="14.4" hidden="false" customHeight="false" outlineLevel="0" collapsed="false">
      <c r="A84" s="164"/>
      <c r="B84" s="16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164"/>
      <c r="AR84" s="16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</row>
    <row r="85" s="6" customFormat="true" ht="14.4" hidden="false" customHeight="false" outlineLevel="0" collapsed="false">
      <c r="A85" s="174"/>
      <c r="B85" s="174"/>
      <c r="C85" s="175"/>
      <c r="D85" s="175"/>
      <c r="E85" s="175"/>
      <c r="F85" s="175"/>
      <c r="G85" s="175"/>
      <c r="H85" s="175"/>
      <c r="I85" s="175"/>
      <c r="J85" s="175"/>
      <c r="K85" s="175"/>
      <c r="L85" s="175"/>
      <c r="M85" s="175"/>
      <c r="N85" s="175"/>
      <c r="O85" s="175"/>
      <c r="P85" s="175"/>
      <c r="Q85" s="175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5"/>
      <c r="AF85" s="175"/>
      <c r="AG85" s="175"/>
      <c r="AH85" s="175"/>
      <c r="AI85" s="175"/>
      <c r="AJ85" s="175"/>
      <c r="AK85" s="175"/>
      <c r="AL85" s="175"/>
      <c r="AM85" s="175"/>
      <c r="AN85" s="175"/>
      <c r="AO85" s="175"/>
      <c r="AP85" s="175"/>
      <c r="AQ85" s="175"/>
      <c r="AR85" s="175"/>
      <c r="AS85" s="175"/>
      <c r="AT85" s="175"/>
      <c r="AU85" s="175"/>
      <c r="AV85" s="175"/>
      <c r="AW85" s="175"/>
      <c r="AX85" s="175"/>
      <c r="AY85" s="175"/>
      <c r="AZ85" s="175"/>
      <c r="BA85" s="175"/>
      <c r="BB85" s="175"/>
      <c r="BC85" s="175"/>
      <c r="BD85" s="175"/>
      <c r="BE85" s="175"/>
      <c r="BF85" s="175"/>
      <c r="BG85" s="175"/>
      <c r="BH85" s="175"/>
      <c r="BI85" s="175"/>
      <c r="BJ85" s="175"/>
    </row>
    <row r="86" customFormat="false" ht="25.5" hidden="false" customHeight="true" outlineLevel="0" collapsed="false">
      <c r="A86" s="52" t="s">
        <v>58</v>
      </c>
      <c r="B86" s="52"/>
      <c r="C86" s="52"/>
      <c r="D86" s="52"/>
      <c r="E86" s="52"/>
      <c r="F86" s="176"/>
      <c r="G86" s="176"/>
      <c r="H86" s="53"/>
      <c r="I86" s="53"/>
      <c r="J86" s="53"/>
      <c r="K86" s="53"/>
      <c r="L86" s="53"/>
      <c r="M86" s="54"/>
      <c r="N86" s="54"/>
      <c r="O86" s="54"/>
      <c r="P86" s="54"/>
      <c r="Q86" s="54"/>
      <c r="R86" s="54"/>
      <c r="S86" s="54"/>
      <c r="T86" s="177"/>
      <c r="U86" s="34"/>
      <c r="V86" s="52" t="s">
        <v>58</v>
      </c>
      <c r="W86" s="52"/>
      <c r="X86" s="52"/>
      <c r="Y86" s="52"/>
      <c r="Z86" s="52"/>
      <c r="AA86" s="176"/>
      <c r="AB86" s="176"/>
      <c r="AC86" s="53"/>
      <c r="AD86" s="53"/>
      <c r="AE86" s="53"/>
      <c r="AF86" s="53"/>
      <c r="AG86" s="53"/>
      <c r="AH86" s="54"/>
      <c r="AI86" s="54"/>
      <c r="AJ86" s="54"/>
      <c r="AK86" s="54"/>
      <c r="AL86" s="54"/>
      <c r="AM86" s="54"/>
      <c r="AN86" s="54"/>
      <c r="AO86" s="177"/>
      <c r="AP86" s="71"/>
      <c r="AQ86" s="52" t="s">
        <v>58</v>
      </c>
      <c r="AR86" s="52"/>
      <c r="AS86" s="52"/>
      <c r="AT86" s="52"/>
      <c r="AU86" s="52"/>
      <c r="AV86" s="176"/>
      <c r="AW86" s="176"/>
      <c r="AX86" s="53"/>
      <c r="AY86" s="53"/>
      <c r="AZ86" s="53"/>
      <c r="BA86" s="53"/>
      <c r="BB86" s="53"/>
      <c r="BC86" s="54"/>
      <c r="BD86" s="54"/>
      <c r="BE86" s="54"/>
      <c r="BF86" s="54"/>
      <c r="BG86" s="54"/>
      <c r="BH86" s="54"/>
      <c r="BI86" s="54"/>
      <c r="BJ86" s="177"/>
    </row>
    <row r="87" customFormat="false" ht="21.75" hidden="false" customHeight="true" outlineLevel="0" collapsed="false">
      <c r="A87" s="57" t="s">
        <v>59</v>
      </c>
      <c r="B87" s="57"/>
      <c r="C87" s="57"/>
      <c r="D87" s="57"/>
      <c r="E87" s="57"/>
      <c r="F87" s="57"/>
      <c r="G87" s="57"/>
      <c r="H87" s="178"/>
      <c r="I87" s="179"/>
      <c r="J87" s="179"/>
      <c r="K87" s="179"/>
      <c r="L87" s="179"/>
      <c r="M87" s="90"/>
      <c r="N87" s="90"/>
      <c r="O87" s="90"/>
      <c r="P87" s="90"/>
      <c r="Q87" s="90"/>
      <c r="R87" s="90"/>
      <c r="S87" s="90"/>
      <c r="T87" s="59"/>
      <c r="U87" s="34"/>
      <c r="V87" s="57" t="s">
        <v>59</v>
      </c>
      <c r="W87" s="57"/>
      <c r="X87" s="57"/>
      <c r="Y87" s="57"/>
      <c r="Z87" s="57"/>
      <c r="AA87" s="57"/>
      <c r="AB87" s="57"/>
      <c r="AC87" s="178"/>
      <c r="AD87" s="179"/>
      <c r="AE87" s="179"/>
      <c r="AF87" s="179"/>
      <c r="AG87" s="179"/>
      <c r="AH87" s="90"/>
      <c r="AI87" s="90"/>
      <c r="AJ87" s="90"/>
      <c r="AK87" s="90"/>
      <c r="AL87" s="90"/>
      <c r="AM87" s="90"/>
      <c r="AN87" s="90"/>
      <c r="AO87" s="59"/>
      <c r="AP87" s="71"/>
      <c r="AQ87" s="57" t="s">
        <v>59</v>
      </c>
      <c r="AR87" s="57"/>
      <c r="AS87" s="57"/>
      <c r="AT87" s="57"/>
      <c r="AU87" s="57"/>
      <c r="AV87" s="57"/>
      <c r="AW87" s="57"/>
      <c r="AX87" s="178"/>
      <c r="AY87" s="179"/>
      <c r="AZ87" s="179"/>
      <c r="BA87" s="179"/>
      <c r="BB87" s="179"/>
      <c r="BC87" s="90"/>
      <c r="BD87" s="90"/>
      <c r="BE87" s="90"/>
      <c r="BF87" s="90"/>
      <c r="BG87" s="90"/>
      <c r="BH87" s="90"/>
      <c r="BI87" s="90"/>
      <c r="BJ87" s="59"/>
    </row>
    <row r="88" customFormat="false" ht="27" hidden="false" customHeight="true" outlineLevel="0" collapsed="false">
      <c r="A88" s="57" t="s">
        <v>60</v>
      </c>
      <c r="B88" s="57"/>
      <c r="C88" s="57"/>
      <c r="D88" s="57"/>
      <c r="E88" s="57"/>
      <c r="F88" s="57"/>
      <c r="G88" s="57"/>
      <c r="H88" s="178"/>
      <c r="I88" s="179"/>
      <c r="J88" s="179"/>
      <c r="K88" s="179"/>
      <c r="L88" s="179"/>
      <c r="M88" s="90"/>
      <c r="N88" s="90"/>
      <c r="O88" s="90"/>
      <c r="P88" s="90"/>
      <c r="Q88" s="90"/>
      <c r="R88" s="90"/>
      <c r="S88" s="90"/>
      <c r="T88" s="59"/>
      <c r="U88" s="34"/>
      <c r="V88" s="57" t="s">
        <v>60</v>
      </c>
      <c r="W88" s="57"/>
      <c r="X88" s="57"/>
      <c r="Y88" s="57"/>
      <c r="Z88" s="57"/>
      <c r="AA88" s="57"/>
      <c r="AB88" s="57"/>
      <c r="AC88" s="178"/>
      <c r="AD88" s="179"/>
      <c r="AE88" s="179"/>
      <c r="AF88" s="179"/>
      <c r="AG88" s="179"/>
      <c r="AH88" s="90"/>
      <c r="AI88" s="90"/>
      <c r="AJ88" s="90"/>
      <c r="AK88" s="90"/>
      <c r="AL88" s="90"/>
      <c r="AM88" s="90"/>
      <c r="AN88" s="90"/>
      <c r="AO88" s="59"/>
      <c r="AQ88" s="57" t="s">
        <v>60</v>
      </c>
      <c r="AR88" s="57"/>
      <c r="AS88" s="57"/>
      <c r="AT88" s="57"/>
      <c r="AU88" s="57"/>
      <c r="AV88" s="57"/>
      <c r="AW88" s="57"/>
      <c r="AX88" s="178"/>
      <c r="AY88" s="179"/>
      <c r="AZ88" s="179"/>
      <c r="BA88" s="179"/>
      <c r="BB88" s="179"/>
      <c r="BC88" s="90"/>
      <c r="BD88" s="90"/>
      <c r="BE88" s="90"/>
      <c r="BF88" s="90"/>
      <c r="BG88" s="90"/>
      <c r="BH88" s="90"/>
      <c r="BI88" s="90"/>
      <c r="BJ88" s="59"/>
    </row>
    <row r="89" customFormat="false" ht="16.5" hidden="false" customHeight="true" outlineLevel="0" collapsed="false">
      <c r="A89" s="57" t="s">
        <v>61</v>
      </c>
      <c r="B89" s="57"/>
      <c r="C89" s="57"/>
      <c r="D89" s="57"/>
      <c r="E89" s="57"/>
      <c r="F89" s="57"/>
      <c r="G89" s="57"/>
      <c r="H89" s="178"/>
      <c r="I89" s="179"/>
      <c r="J89" s="179"/>
      <c r="K89" s="179"/>
      <c r="L89" s="179"/>
      <c r="M89" s="90"/>
      <c r="N89" s="90"/>
      <c r="O89" s="90"/>
      <c r="P89" s="90"/>
      <c r="Q89" s="90"/>
      <c r="R89" s="90"/>
      <c r="S89" s="90"/>
      <c r="T89" s="59"/>
      <c r="V89" s="57" t="s">
        <v>61</v>
      </c>
      <c r="W89" s="57"/>
      <c r="X89" s="57"/>
      <c r="Y89" s="57"/>
      <c r="Z89" s="57"/>
      <c r="AA89" s="57"/>
      <c r="AB89" s="57"/>
      <c r="AC89" s="178"/>
      <c r="AD89" s="179"/>
      <c r="AE89" s="179"/>
      <c r="AF89" s="179"/>
      <c r="AG89" s="179"/>
      <c r="AH89" s="90"/>
      <c r="AI89" s="90"/>
      <c r="AJ89" s="90"/>
      <c r="AK89" s="90"/>
      <c r="AL89" s="90"/>
      <c r="AM89" s="90"/>
      <c r="AN89" s="90"/>
      <c r="AO89" s="59"/>
      <c r="AQ89" s="57" t="s">
        <v>61</v>
      </c>
      <c r="AR89" s="57"/>
      <c r="AS89" s="57"/>
      <c r="AT89" s="57"/>
      <c r="AU89" s="57"/>
      <c r="AV89" s="57"/>
      <c r="AW89" s="57"/>
      <c r="AX89" s="178"/>
      <c r="AY89" s="179"/>
      <c r="AZ89" s="179"/>
      <c r="BA89" s="179"/>
      <c r="BB89" s="179"/>
      <c r="BC89" s="90"/>
      <c r="BD89" s="90"/>
      <c r="BE89" s="90"/>
      <c r="BF89" s="90"/>
      <c r="BG89" s="90"/>
      <c r="BH89" s="90"/>
      <c r="BI89" s="90"/>
      <c r="BJ89" s="59"/>
    </row>
    <row r="90" customFormat="false" ht="16.8" hidden="false" customHeight="false" outlineLevel="0" collapsed="false">
      <c r="A90" s="180" t="str">
        <f aca="false">+'TOTAL Y DESTINOS '!A91:E91</f>
        <v>Actualizado el 22 de febrero de 2023</v>
      </c>
      <c r="B90" s="180"/>
      <c r="C90" s="180"/>
      <c r="D90" s="180"/>
      <c r="E90" s="180"/>
      <c r="F90" s="180"/>
      <c r="G90" s="180"/>
      <c r="H90" s="180"/>
      <c r="I90" s="181"/>
      <c r="J90" s="181"/>
      <c r="K90" s="181"/>
      <c r="L90" s="181"/>
      <c r="M90" s="14"/>
      <c r="N90" s="14"/>
      <c r="O90" s="14"/>
      <c r="P90" s="14"/>
      <c r="Q90" s="14"/>
      <c r="R90" s="14"/>
      <c r="S90" s="14"/>
      <c r="T90" s="15"/>
      <c r="V90" s="180" t="str">
        <f aca="false">+A90</f>
        <v>Actualizado el 22 de febrero de 2023</v>
      </c>
      <c r="W90" s="180"/>
      <c r="X90" s="180"/>
      <c r="Y90" s="180"/>
      <c r="Z90" s="180"/>
      <c r="AA90" s="180"/>
      <c r="AB90" s="180"/>
      <c r="AC90" s="180"/>
      <c r="AD90" s="181"/>
      <c r="AE90" s="181"/>
      <c r="AF90" s="181"/>
      <c r="AG90" s="181"/>
      <c r="AH90" s="14"/>
      <c r="AI90" s="14"/>
      <c r="AJ90" s="14"/>
      <c r="AK90" s="14"/>
      <c r="AL90" s="14"/>
      <c r="AM90" s="14"/>
      <c r="AN90" s="14"/>
      <c r="AO90" s="15"/>
      <c r="AQ90" s="180" t="str">
        <f aca="false">+V90</f>
        <v>Actualizado el 22 de febrero de 2023</v>
      </c>
      <c r="AR90" s="180"/>
      <c r="AS90" s="180"/>
      <c r="AT90" s="180"/>
      <c r="AU90" s="180"/>
      <c r="AV90" s="180"/>
      <c r="AW90" s="180"/>
      <c r="AX90" s="180"/>
      <c r="AY90" s="181"/>
      <c r="AZ90" s="181"/>
      <c r="BA90" s="181"/>
      <c r="BB90" s="181"/>
      <c r="BC90" s="14"/>
      <c r="BD90" s="14"/>
      <c r="BE90" s="14"/>
      <c r="BF90" s="14"/>
      <c r="BG90" s="14"/>
      <c r="BH90" s="14"/>
      <c r="BI90" s="14"/>
      <c r="BJ90" s="15"/>
    </row>
    <row r="91" customFormat="false" ht="16.8" hidden="false" customHeight="false" outlineLevel="0" collapsed="false"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</row>
    <row r="92" customFormat="false" ht="14.4" hidden="false" customHeight="false" outlineLevel="0" collapsed="false"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34"/>
      <c r="BD92" s="34"/>
      <c r="BE92" s="34"/>
      <c r="BF92" s="34"/>
      <c r="BG92" s="34"/>
      <c r="BH92" s="34"/>
      <c r="BI92" s="34"/>
      <c r="BJ92" s="34"/>
    </row>
    <row r="93" customFormat="false" ht="14.4" hidden="false" customHeight="false" outlineLevel="0" collapsed="false"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34"/>
      <c r="BC93" s="34"/>
      <c r="BD93" s="34"/>
      <c r="BE93" s="34"/>
      <c r="BF93" s="34"/>
      <c r="BG93" s="34"/>
      <c r="BH93" s="34"/>
      <c r="BI93" s="34"/>
      <c r="BJ93" s="34"/>
    </row>
  </sheetData>
  <mergeCells count="30">
    <mergeCell ref="A3:T3"/>
    <mergeCell ref="V3:AO3"/>
    <mergeCell ref="AQ3:BJ3"/>
    <mergeCell ref="A4:T4"/>
    <mergeCell ref="V4:AO4"/>
    <mergeCell ref="AQ4:BJ4"/>
    <mergeCell ref="A5:T5"/>
    <mergeCell ref="V5:AO5"/>
    <mergeCell ref="AQ5:BJ5"/>
    <mergeCell ref="A6:T6"/>
    <mergeCell ref="V6:AO6"/>
    <mergeCell ref="AQ6:BJ6"/>
    <mergeCell ref="A86:E86"/>
    <mergeCell ref="H86:L86"/>
    <mergeCell ref="V86:Z86"/>
    <mergeCell ref="AC86:AG86"/>
    <mergeCell ref="AQ86:AU86"/>
    <mergeCell ref="AX86:BB86"/>
    <mergeCell ref="A87:G87"/>
    <mergeCell ref="V87:AB87"/>
    <mergeCell ref="AQ87:AW87"/>
    <mergeCell ref="A88:G88"/>
    <mergeCell ref="V88:AB88"/>
    <mergeCell ref="AQ88:AW88"/>
    <mergeCell ref="A89:G89"/>
    <mergeCell ref="V89:AB89"/>
    <mergeCell ref="AQ89:AW89"/>
    <mergeCell ref="A90:H90"/>
    <mergeCell ref="V90:AC90"/>
    <mergeCell ref="AQ90:AX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V3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14.66"/>
    <col collapsed="false" customWidth="true" hidden="false" outlineLevel="0" max="3" min="3" style="0" width="16.32"/>
    <col collapsed="false" customWidth="true" hidden="false" outlineLevel="0" max="4" min="4" style="0" width="16.55"/>
    <col collapsed="false" customWidth="true" hidden="false" outlineLevel="0" max="5" min="5" style="0" width="16.32"/>
  </cols>
  <sheetData>
    <row r="1" customFormat="false" ht="100.5" hidden="false" customHeight="true" outlineLevel="0" collapsed="false"/>
    <row r="3" customFormat="false" ht="20.25" hidden="false" customHeight="true" outlineLevel="0" collapsed="false">
      <c r="A3" s="18" t="s">
        <v>34</v>
      </c>
      <c r="B3" s="18"/>
      <c r="C3" s="18"/>
      <c r="D3" s="18"/>
      <c r="E3" s="18"/>
    </row>
    <row r="4" customFormat="false" ht="18" hidden="false" customHeight="true" outlineLevel="0" collapsed="false">
      <c r="A4" s="137" t="s">
        <v>98</v>
      </c>
      <c r="B4" s="137"/>
      <c r="C4" s="137"/>
      <c r="D4" s="137"/>
      <c r="E4" s="137"/>
    </row>
    <row r="5" customFormat="false" ht="18" hidden="false" customHeight="true" outlineLevel="0" collapsed="false">
      <c r="A5" s="182" t="s">
        <v>99</v>
      </c>
      <c r="B5" s="182"/>
      <c r="C5" s="182"/>
      <c r="D5" s="182"/>
      <c r="E5" s="182"/>
    </row>
    <row r="6" customFormat="false" ht="14.4" hidden="false" customHeight="true" outlineLevel="0" collapsed="false">
      <c r="A6" s="183" t="s">
        <v>39</v>
      </c>
      <c r="B6" s="184" t="s">
        <v>20</v>
      </c>
      <c r="C6" s="184"/>
      <c r="D6" s="184" t="s">
        <v>21</v>
      </c>
      <c r="E6" s="184"/>
    </row>
    <row r="7" customFormat="false" ht="14.4" hidden="false" customHeight="false" outlineLevel="0" collapsed="false">
      <c r="A7" s="183"/>
      <c r="B7" s="68" t="s">
        <v>100</v>
      </c>
      <c r="C7" s="68" t="s">
        <v>101</v>
      </c>
      <c r="D7" s="68" t="s">
        <v>100</v>
      </c>
      <c r="E7" s="68" t="s">
        <v>101</v>
      </c>
    </row>
    <row r="8" customFormat="false" ht="14.4" hidden="false" customHeight="false" outlineLevel="0" collapsed="false">
      <c r="A8" s="74" t="s">
        <v>40</v>
      </c>
      <c r="B8" s="185" t="n">
        <v>97</v>
      </c>
      <c r="C8" s="186" t="n">
        <v>90</v>
      </c>
      <c r="D8" s="186" t="n">
        <v>64</v>
      </c>
      <c r="E8" s="186" t="n">
        <v>61</v>
      </c>
      <c r="F8" s="187"/>
      <c r="G8" s="188"/>
      <c r="H8" s="188"/>
      <c r="I8" s="188"/>
    </row>
    <row r="9" customFormat="false" ht="14.4" hidden="false" customHeight="false" outlineLevel="0" collapsed="false">
      <c r="A9" s="77" t="s">
        <v>41</v>
      </c>
      <c r="B9" s="189" t="n">
        <v>603</v>
      </c>
      <c r="C9" s="190" t="n">
        <v>635</v>
      </c>
      <c r="D9" s="190" t="n">
        <v>140</v>
      </c>
      <c r="E9" s="190" t="n">
        <v>171</v>
      </c>
      <c r="F9" s="187"/>
      <c r="G9" s="188"/>
      <c r="H9" s="188"/>
      <c r="I9" s="188"/>
    </row>
    <row r="10" customFormat="false" ht="14.4" hidden="false" customHeight="false" outlineLevel="0" collapsed="false">
      <c r="A10" s="79" t="s">
        <v>42</v>
      </c>
      <c r="B10" s="191" t="n">
        <v>1082</v>
      </c>
      <c r="C10" s="191" t="n">
        <v>1046</v>
      </c>
      <c r="D10" s="192" t="s">
        <v>43</v>
      </c>
      <c r="E10" s="192" t="s">
        <v>43</v>
      </c>
      <c r="F10" s="193"/>
      <c r="G10" s="188"/>
      <c r="H10" s="188"/>
      <c r="I10" s="188"/>
    </row>
    <row r="11" customFormat="false" ht="14.4" hidden="false" customHeight="false" outlineLevel="0" collapsed="false">
      <c r="A11" s="77" t="s">
        <v>96</v>
      </c>
      <c r="B11" s="189" t="n">
        <v>269</v>
      </c>
      <c r="C11" s="190" t="n">
        <v>268</v>
      </c>
      <c r="D11" s="189" t="n">
        <v>36</v>
      </c>
      <c r="E11" s="190" t="n">
        <v>53</v>
      </c>
      <c r="F11" s="193"/>
      <c r="G11" s="188"/>
      <c r="H11" s="188"/>
      <c r="I11" s="188"/>
    </row>
    <row r="12" customFormat="false" ht="14.4" hidden="false" customHeight="false" outlineLevel="0" collapsed="false">
      <c r="A12" s="79" t="s">
        <v>45</v>
      </c>
      <c r="B12" s="194" t="n">
        <v>446</v>
      </c>
      <c r="C12" s="195" t="n">
        <v>420</v>
      </c>
      <c r="D12" s="194" t="n">
        <v>238</v>
      </c>
      <c r="E12" s="195" t="n">
        <v>203</v>
      </c>
      <c r="F12" s="187"/>
      <c r="G12" s="188"/>
      <c r="H12" s="188"/>
      <c r="I12" s="188"/>
    </row>
    <row r="13" customFormat="false" ht="14.4" hidden="false" customHeight="false" outlineLevel="0" collapsed="false">
      <c r="A13" s="77" t="s">
        <v>102</v>
      </c>
      <c r="B13" s="189" t="n">
        <v>734</v>
      </c>
      <c r="C13" s="190" t="n">
        <v>731</v>
      </c>
      <c r="D13" s="190" t="n">
        <v>29</v>
      </c>
      <c r="E13" s="190" t="n">
        <v>29</v>
      </c>
      <c r="F13" s="187"/>
      <c r="G13" s="188"/>
      <c r="H13" s="188"/>
      <c r="I13" s="188"/>
    </row>
    <row r="14" customFormat="false" ht="14.4" hidden="false" customHeight="false" outlineLevel="0" collapsed="false">
      <c r="A14" s="79" t="s">
        <v>47</v>
      </c>
      <c r="B14" s="191" t="n">
        <v>148</v>
      </c>
      <c r="C14" s="195" t="n">
        <v>146</v>
      </c>
      <c r="D14" s="195" t="n">
        <v>56</v>
      </c>
      <c r="E14" s="195" t="n">
        <v>66</v>
      </c>
      <c r="F14" s="187"/>
      <c r="G14" s="188"/>
      <c r="H14" s="188"/>
      <c r="I14" s="188"/>
    </row>
    <row r="15" customFormat="false" ht="14.4" hidden="false" customHeight="false" outlineLevel="0" collapsed="false">
      <c r="A15" s="81" t="s">
        <v>48</v>
      </c>
      <c r="B15" s="189" t="n">
        <v>1488</v>
      </c>
      <c r="C15" s="189" t="n">
        <v>1476</v>
      </c>
      <c r="D15" s="190" t="n">
        <v>309</v>
      </c>
      <c r="E15" s="190" t="n">
        <v>295</v>
      </c>
      <c r="F15" s="187"/>
      <c r="G15" s="188"/>
      <c r="H15" s="188"/>
      <c r="I15" s="188"/>
    </row>
    <row r="16" customFormat="false" ht="14.4" hidden="false" customHeight="false" outlineLevel="0" collapsed="false">
      <c r="A16" s="79" t="s">
        <v>49</v>
      </c>
      <c r="B16" s="191" t="n">
        <v>164</v>
      </c>
      <c r="C16" s="195" t="n">
        <v>159</v>
      </c>
      <c r="D16" s="195" t="n">
        <v>140</v>
      </c>
      <c r="E16" s="195" t="n">
        <v>123</v>
      </c>
      <c r="F16" s="187"/>
      <c r="G16" s="188"/>
      <c r="H16" s="188"/>
      <c r="I16" s="188"/>
    </row>
    <row r="17" customFormat="false" ht="14.4" hidden="false" customHeight="false" outlineLevel="0" collapsed="false">
      <c r="A17" s="77" t="s">
        <v>50</v>
      </c>
      <c r="B17" s="189" t="n">
        <v>93</v>
      </c>
      <c r="C17" s="190" t="n">
        <v>97</v>
      </c>
      <c r="D17" s="190" t="s">
        <v>43</v>
      </c>
      <c r="E17" s="190" t="s">
        <v>43</v>
      </c>
      <c r="F17" s="193"/>
      <c r="G17" s="188"/>
      <c r="H17" s="188"/>
      <c r="I17" s="188"/>
    </row>
    <row r="18" customFormat="false" ht="14.4" hidden="false" customHeight="false" outlineLevel="0" collapsed="false">
      <c r="A18" s="79" t="s">
        <v>51</v>
      </c>
      <c r="B18" s="191" t="n">
        <v>45</v>
      </c>
      <c r="C18" s="195" t="n">
        <v>50</v>
      </c>
      <c r="D18" s="195" t="n">
        <v>131</v>
      </c>
      <c r="E18" s="195" t="n">
        <v>160</v>
      </c>
      <c r="F18" s="187"/>
      <c r="G18" s="188"/>
      <c r="H18" s="188"/>
      <c r="I18" s="188"/>
    </row>
    <row r="19" customFormat="false" ht="14.4" hidden="false" customHeight="false" outlineLevel="0" collapsed="false">
      <c r="A19" s="77" t="s">
        <v>52</v>
      </c>
      <c r="B19" s="189" t="n">
        <v>552</v>
      </c>
      <c r="C19" s="190" t="n">
        <v>680</v>
      </c>
      <c r="D19" s="190" t="n">
        <v>291</v>
      </c>
      <c r="E19" s="190" t="n">
        <v>277</v>
      </c>
      <c r="F19" s="187"/>
      <c r="G19" s="188"/>
      <c r="H19" s="188"/>
      <c r="I19" s="188"/>
    </row>
    <row r="20" customFormat="false" ht="14.4" hidden="false" customHeight="false" outlineLevel="0" collapsed="false">
      <c r="A20" s="79" t="s">
        <v>53</v>
      </c>
      <c r="B20" s="195" t="n">
        <v>45</v>
      </c>
      <c r="C20" s="195" t="n">
        <v>49</v>
      </c>
      <c r="D20" s="195" t="n">
        <v>74</v>
      </c>
      <c r="E20" s="195" t="n">
        <v>82</v>
      </c>
      <c r="F20" s="187"/>
      <c r="G20" s="188"/>
      <c r="H20" s="188"/>
      <c r="I20" s="188"/>
    </row>
    <row r="21" customFormat="false" ht="14.4" hidden="false" customHeight="false" outlineLevel="0" collapsed="false">
      <c r="A21" s="77" t="s">
        <v>54</v>
      </c>
      <c r="B21" s="189" t="n">
        <v>46</v>
      </c>
      <c r="C21" s="190" t="n">
        <v>47</v>
      </c>
      <c r="D21" s="190" t="s">
        <v>43</v>
      </c>
      <c r="E21" s="190" t="s">
        <v>43</v>
      </c>
      <c r="F21" s="193"/>
      <c r="G21" s="188"/>
      <c r="H21" s="188"/>
      <c r="I21" s="188"/>
    </row>
    <row r="22" customFormat="false" ht="14.4" hidden="false" customHeight="false" outlineLevel="0" collapsed="false">
      <c r="A22" s="79" t="s">
        <v>55</v>
      </c>
      <c r="B22" s="191" t="n">
        <v>65</v>
      </c>
      <c r="C22" s="195" t="n">
        <v>62</v>
      </c>
      <c r="D22" s="192" t="s">
        <v>43</v>
      </c>
      <c r="E22" s="192" t="s">
        <v>43</v>
      </c>
      <c r="F22" s="193"/>
      <c r="G22" s="188"/>
      <c r="H22" s="188"/>
      <c r="I22" s="188"/>
    </row>
    <row r="23" customFormat="false" ht="14.4" hidden="false" customHeight="false" outlineLevel="0" collapsed="false">
      <c r="A23" s="77" t="s">
        <v>56</v>
      </c>
      <c r="B23" s="189" t="n">
        <v>65</v>
      </c>
      <c r="C23" s="190" t="n">
        <v>59</v>
      </c>
      <c r="D23" s="190" t="n">
        <v>186</v>
      </c>
      <c r="E23" s="190" t="n">
        <v>165</v>
      </c>
      <c r="F23" s="187"/>
      <c r="G23" s="188"/>
      <c r="H23" s="188"/>
      <c r="I23" s="188"/>
    </row>
    <row r="24" customFormat="false" ht="14.4" hidden="false" customHeight="false" outlineLevel="0" collapsed="false">
      <c r="A24" s="85" t="s">
        <v>57</v>
      </c>
      <c r="B24" s="196" t="n">
        <v>230</v>
      </c>
      <c r="C24" s="197" t="n">
        <v>237</v>
      </c>
      <c r="D24" s="198" t="s">
        <v>43</v>
      </c>
      <c r="E24" s="199" t="s">
        <v>43</v>
      </c>
      <c r="F24" s="193"/>
      <c r="G24" s="200"/>
      <c r="H24" s="200"/>
      <c r="I24" s="200"/>
      <c r="J24" s="201"/>
    </row>
    <row r="25" customFormat="false" ht="14.4" hidden="false" customHeight="false" outlineLevel="0" collapsed="false">
      <c r="A25" s="79"/>
      <c r="B25" s="195"/>
      <c r="C25" s="195"/>
      <c r="D25" s="195"/>
      <c r="E25" s="195"/>
      <c r="F25" s="187"/>
      <c r="G25" s="200"/>
      <c r="H25" s="200"/>
      <c r="I25" s="200"/>
      <c r="J25" s="201"/>
    </row>
    <row r="26" customFormat="false" ht="14.4" hidden="false" customHeight="false" outlineLevel="0" collapsed="false">
      <c r="A26" s="79"/>
      <c r="B26" s="195"/>
      <c r="C26" s="195"/>
      <c r="D26" s="195"/>
      <c r="E26" s="195"/>
      <c r="F26" s="187"/>
      <c r="G26" s="200"/>
      <c r="H26" s="200"/>
      <c r="I26" s="200"/>
      <c r="J26" s="201"/>
    </row>
    <row r="27" customFormat="false" ht="14.4" hidden="false" customHeight="false" outlineLevel="0" collapsed="false">
      <c r="A27" s="88" t="s">
        <v>58</v>
      </c>
      <c r="B27" s="88"/>
      <c r="C27" s="88"/>
      <c r="D27" s="88"/>
      <c r="E27" s="88"/>
      <c r="F27" s="187"/>
      <c r="G27" s="202"/>
      <c r="H27" s="202"/>
      <c r="I27" s="202"/>
      <c r="J27" s="203"/>
      <c r="K27" s="117"/>
      <c r="L27" s="117"/>
      <c r="M27" s="117"/>
      <c r="N27" s="117"/>
      <c r="O27" s="117"/>
      <c r="P27" s="117"/>
    </row>
    <row r="28" customFormat="false" ht="15" hidden="false" customHeight="false" outlineLevel="0" collapsed="false">
      <c r="A28" s="204"/>
      <c r="B28" s="205"/>
      <c r="C28" s="205"/>
      <c r="D28" s="205"/>
      <c r="E28" s="206"/>
    </row>
    <row r="29" customFormat="false" ht="25.5" hidden="false" customHeight="true" outlineLevel="0" collapsed="false">
      <c r="A29" s="89" t="s">
        <v>59</v>
      </c>
      <c r="B29" s="89"/>
      <c r="C29" s="89"/>
      <c r="D29" s="89"/>
      <c r="E29" s="89"/>
      <c r="F29" s="187"/>
    </row>
    <row r="30" customFormat="false" ht="22.5" hidden="false" customHeight="true" outlineLevel="0" collapsed="false">
      <c r="A30" s="89" t="s">
        <v>60</v>
      </c>
      <c r="B30" s="89"/>
      <c r="C30" s="89"/>
      <c r="D30" s="89"/>
      <c r="E30" s="89"/>
    </row>
    <row r="31" customFormat="false" ht="14.4" hidden="false" customHeight="true" outlineLevel="0" collapsed="false">
      <c r="A31" s="89" t="s">
        <v>61</v>
      </c>
      <c r="B31" s="89"/>
      <c r="C31" s="89"/>
      <c r="D31" s="89"/>
      <c r="E31" s="89"/>
    </row>
    <row r="32" customFormat="false" ht="14.4" hidden="false" customHeight="true" outlineLevel="0" collapsed="false">
      <c r="A32" s="207" t="s">
        <v>62</v>
      </c>
      <c r="B32" s="207"/>
      <c r="C32" s="207"/>
      <c r="D32" s="207"/>
      <c r="E32" s="207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  <c r="DG32" s="98"/>
      <c r="DH32" s="98"/>
      <c r="DI32" s="98"/>
      <c r="DJ32" s="98"/>
      <c r="DK32" s="98"/>
      <c r="DL32" s="98"/>
      <c r="DM32" s="98"/>
      <c r="DN32" s="98"/>
      <c r="DO32" s="98"/>
      <c r="DP32" s="98"/>
      <c r="DQ32" s="98"/>
      <c r="DR32" s="98"/>
      <c r="DS32" s="98"/>
      <c r="DT32" s="98"/>
      <c r="DU32" s="98"/>
      <c r="DV32" s="98"/>
      <c r="DW32" s="98"/>
      <c r="DX32" s="98"/>
      <c r="DY32" s="98"/>
      <c r="DZ32" s="98"/>
      <c r="EA32" s="98"/>
      <c r="EB32" s="98"/>
      <c r="EC32" s="98"/>
      <c r="ED32" s="98"/>
      <c r="EE32" s="98"/>
      <c r="EF32" s="98"/>
      <c r="EG32" s="98"/>
      <c r="EH32" s="98"/>
      <c r="EI32" s="98"/>
      <c r="EJ32" s="98"/>
      <c r="EK32" s="98"/>
      <c r="EL32" s="98"/>
      <c r="EM32" s="98"/>
      <c r="EN32" s="98"/>
      <c r="EO32" s="98"/>
      <c r="EP32" s="98"/>
      <c r="EQ32" s="98"/>
      <c r="ER32" s="98"/>
      <c r="ES32" s="98"/>
      <c r="ET32" s="98"/>
      <c r="EU32" s="98"/>
      <c r="EV32" s="98"/>
      <c r="EW32" s="98"/>
      <c r="EX32" s="98"/>
      <c r="EY32" s="98"/>
      <c r="EZ32" s="98"/>
      <c r="FA32" s="98"/>
      <c r="FB32" s="98"/>
      <c r="FC32" s="98"/>
      <c r="FD32" s="98"/>
      <c r="FE32" s="98"/>
      <c r="FF32" s="98"/>
      <c r="FG32" s="98"/>
      <c r="FH32" s="98"/>
      <c r="FI32" s="98"/>
      <c r="FJ32" s="98"/>
      <c r="FK32" s="98"/>
      <c r="FL32" s="98"/>
      <c r="FM32" s="98"/>
      <c r="FN32" s="98"/>
      <c r="FO32" s="98"/>
      <c r="FP32" s="98"/>
      <c r="FQ32" s="98"/>
      <c r="FR32" s="98"/>
      <c r="FS32" s="98"/>
      <c r="FT32" s="98"/>
      <c r="FU32" s="98"/>
      <c r="FV32" s="98"/>
      <c r="FW32" s="98"/>
      <c r="FX32" s="98"/>
      <c r="FY32" s="98"/>
      <c r="FZ32" s="98"/>
      <c r="GA32" s="98"/>
      <c r="GB32" s="98"/>
      <c r="GC32" s="98"/>
      <c r="GD32" s="98"/>
      <c r="GE32" s="98"/>
      <c r="GF32" s="98"/>
      <c r="GG32" s="98"/>
      <c r="GH32" s="98"/>
      <c r="GI32" s="98"/>
      <c r="GJ32" s="98"/>
      <c r="GK32" s="98"/>
      <c r="GL32" s="98"/>
      <c r="GM32" s="98"/>
      <c r="GN32" s="98"/>
      <c r="GO32" s="98"/>
      <c r="GP32" s="98"/>
      <c r="GQ32" s="98"/>
      <c r="GR32" s="98"/>
      <c r="GS32" s="98"/>
      <c r="GT32" s="98"/>
      <c r="GU32" s="98"/>
      <c r="GV32" s="98"/>
      <c r="GW32" s="98"/>
      <c r="GX32" s="98"/>
      <c r="GY32" s="98"/>
      <c r="GZ32" s="98"/>
      <c r="HA32" s="98"/>
      <c r="HB32" s="98"/>
      <c r="HC32" s="98"/>
      <c r="HD32" s="98"/>
      <c r="HE32" s="98"/>
      <c r="HF32" s="98"/>
      <c r="HG32" s="98"/>
      <c r="HH32" s="98"/>
      <c r="HI32" s="98"/>
      <c r="HJ32" s="98"/>
      <c r="HK32" s="98"/>
      <c r="HL32" s="98"/>
      <c r="HM32" s="98"/>
      <c r="HN32" s="98"/>
      <c r="HO32" s="98"/>
      <c r="HP32" s="98"/>
      <c r="HQ32" s="98"/>
      <c r="HR32" s="98"/>
      <c r="HS32" s="98"/>
      <c r="HT32" s="98"/>
      <c r="HU32" s="98"/>
      <c r="HV32" s="98"/>
      <c r="HW32" s="98"/>
      <c r="HX32" s="98"/>
      <c r="HY32" s="98"/>
      <c r="HZ32" s="98"/>
      <c r="IA32" s="98"/>
      <c r="IB32" s="98"/>
      <c r="IC32" s="98"/>
      <c r="ID32" s="98"/>
      <c r="IE32" s="98"/>
      <c r="IF32" s="98"/>
      <c r="IG32" s="98"/>
      <c r="IH32" s="98"/>
      <c r="II32" s="98"/>
      <c r="IJ32" s="98"/>
      <c r="IK32" s="98"/>
      <c r="IL32" s="98"/>
      <c r="IM32" s="98"/>
      <c r="IN32" s="98"/>
      <c r="IO32" s="98"/>
      <c r="IP32" s="98"/>
      <c r="IQ32" s="98"/>
      <c r="IR32" s="98"/>
      <c r="IS32" s="98"/>
      <c r="IT32" s="98"/>
      <c r="IU32" s="98"/>
      <c r="IV32" s="98"/>
    </row>
    <row r="33" customFormat="false" ht="14.4" hidden="false" customHeight="false" outlineLevel="0" collapsed="false">
      <c r="A33" s="180" t="str">
        <f aca="false">+'TOTAL Y DESTINOS '!A91:E91</f>
        <v>Actualizado el 22 de febrero de 2023</v>
      </c>
      <c r="B33" s="208"/>
      <c r="C33" s="208"/>
      <c r="D33" s="208"/>
      <c r="E33" s="209"/>
      <c r="G33" s="98"/>
      <c r="H33" s="98"/>
      <c r="I33" s="98"/>
      <c r="J33" s="98"/>
    </row>
    <row r="34" customFormat="false" ht="14.4" hidden="false" customHeight="false" outlineLevel="0" collapsed="false">
      <c r="F34" s="98"/>
    </row>
  </sheetData>
  <mergeCells count="42">
    <mergeCell ref="A3:E3"/>
    <mergeCell ref="A4:E4"/>
    <mergeCell ref="A5:E5"/>
    <mergeCell ref="A6:A7"/>
    <mergeCell ref="B6:C6"/>
    <mergeCell ref="D6:E6"/>
    <mergeCell ref="A27:E27"/>
    <mergeCell ref="A29:E29"/>
    <mergeCell ref="A30:E30"/>
    <mergeCell ref="A31:E31"/>
    <mergeCell ref="A32:E32"/>
    <mergeCell ref="R32:Y32"/>
    <mergeCell ref="Z32:AG32"/>
    <mergeCell ref="AH32:AO32"/>
    <mergeCell ref="AP32:AW32"/>
    <mergeCell ref="AX32:BE32"/>
    <mergeCell ref="BF32:BM32"/>
    <mergeCell ref="BN32:BU32"/>
    <mergeCell ref="BV32:CC32"/>
    <mergeCell ref="CD32:CK32"/>
    <mergeCell ref="CL32:CS32"/>
    <mergeCell ref="CT32:DA32"/>
    <mergeCell ref="DB32:DI32"/>
    <mergeCell ref="DJ32:DQ32"/>
    <mergeCell ref="DR32:DY32"/>
    <mergeCell ref="DZ32:EG32"/>
    <mergeCell ref="EH32:EO32"/>
    <mergeCell ref="EP32:EW32"/>
    <mergeCell ref="EX32:FE32"/>
    <mergeCell ref="FF32:FM32"/>
    <mergeCell ref="FN32:FU32"/>
    <mergeCell ref="FV32:GC32"/>
    <mergeCell ref="GD32:GK32"/>
    <mergeCell ref="GL32:GS32"/>
    <mergeCell ref="GT32:HA32"/>
    <mergeCell ref="HB32:HI32"/>
    <mergeCell ref="HJ32:HQ32"/>
    <mergeCell ref="HR32:HY32"/>
    <mergeCell ref="HZ32:IG32"/>
    <mergeCell ref="IH32:IO32"/>
    <mergeCell ref="IP32:IV32"/>
    <mergeCell ref="G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6T15:15:15Z</dcterms:created>
  <dc:creator>Andres Felipe Lopez Ortiz</dc:creator>
  <dc:description/>
  <dc:language>en-US</dc:language>
  <cp:lastModifiedBy>Harold Leandro Abril Triana</cp:lastModifiedBy>
  <dcterms:modified xsi:type="dcterms:W3CDTF">2023-02-17T22:46:40Z</dcterms:modified>
  <cp:revision>0</cp:revision>
  <dc:subject/>
  <dc:title/>
</cp:coreProperties>
</file>