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OTAL Y DESTINOS" sheetId="1" state="visible" r:id="rId2"/>
    <sheet name="AREAS" sheetId="2" state="visible" r:id="rId3"/>
    <sheet name="AREAS - DESTINO" sheetId="3" state="visible" r:id="rId4"/>
    <sheet name="MUNICIPIOS" sheetId="4" state="visible" r:id="rId5"/>
    <sheet name="MUNICIPIO - DESTINO" sheetId="5" state="visible" r:id="rId6"/>
    <sheet name="MUNICIPIO - ESTRATO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9"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3 (I trimestre) - 2008 (I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 Armenia AU</t>
  </si>
  <si>
    <t xml:space="preserve">II 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I trimestre (2007 - 2008)</t>
  </si>
  <si>
    <t xml:space="preserve">Áreas</t>
  </si>
  <si>
    <t xml:space="preserve">Fuente: DANE - Índice de Precios de Vivienda Nueva</t>
  </si>
  <si>
    <t xml:space="preserve">Variaciones trimestrales del índice de precios de vivienda nueva, por municipio</t>
  </si>
  <si>
    <t xml:space="preserve">Variaciones año corrido del índice de precios de vivienda nueva, por municipios</t>
  </si>
  <si>
    <t xml:space="preserve">Variaciones anuales del índice de precios de vivienda nueva, por municipios</t>
  </si>
  <si>
    <t xml:space="preserve">III trimestre (2004-2008) </t>
  </si>
  <si>
    <t xml:space="preserve">Municipios</t>
  </si>
  <si>
    <t xml:space="preserve">2008 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Sabaneta</t>
  </si>
  <si>
    <t xml:space="preserve">Barranquilla</t>
  </si>
  <si>
    <t xml:space="preserve">Soledad</t>
  </si>
  <si>
    <t xml:space="preserve">Bogotá</t>
  </si>
  <si>
    <t xml:space="preserve">Soacha</t>
  </si>
  <si>
    <t xml:space="preserve">Armenia</t>
  </si>
  <si>
    <t xml:space="preserve">Pereira</t>
  </si>
  <si>
    <t xml:space="preserve">Dosquebradas</t>
  </si>
  <si>
    <t xml:space="preserve">Bucaramanga</t>
  </si>
  <si>
    <t xml:space="preserve">Floridablanca</t>
  </si>
  <si>
    <t xml:space="preserve">Girón</t>
  </si>
  <si>
    <t xml:space="preserve">Piedecuesta</t>
  </si>
  <si>
    <t xml:space="preserve">Cali</t>
  </si>
  <si>
    <t xml:space="preserve">Yumbo</t>
  </si>
  <si>
    <t xml:space="preserve">(-) No existe dato</t>
  </si>
  <si>
    <t xml:space="preserve">Variaciones trimestrales del índice de precios de vivienda nueva, por tipo de vivienda, según municipios y destino</t>
  </si>
  <si>
    <t xml:space="preserve">Variaciones año corrido del índice de precios de vivienda nueva, por tipo de vivienda, según municipios y destinos</t>
  </si>
  <si>
    <t xml:space="preserve">Variaciones anuales del índice de precios de vivienda nueva, por tipo de vivienda, según municipios y destinos</t>
  </si>
  <si>
    <t xml:space="preserve">III trimestre 2008</t>
  </si>
  <si>
    <t xml:space="preserve">(-)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"/>
    <numFmt numFmtId="168" formatCode="0.0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0"/>
    </font>
    <font>
      <b val="true"/>
      <sz val="7"/>
      <name val="Arial"/>
      <family val="2"/>
    </font>
    <font>
      <sz val="5"/>
      <name val="Arial"/>
      <family val="2"/>
    </font>
    <font>
      <sz val="5"/>
      <name val="Tahoma"/>
      <family val="0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3.13"/>
    <col collapsed="false" customWidth="true" hidden="false" outlineLevel="0" max="4" min="4" style="3" width="8.85"/>
    <col collapsed="false" customWidth="true" hidden="false" outlineLevel="0" max="5" min="5" style="3" width="10.7"/>
    <col collapsed="false" customWidth="true" hidden="false" outlineLevel="0" max="6" min="6" style="3" width="7.28"/>
    <col collapsed="false" customWidth="false" hidden="false" outlineLevel="0" max="7" min="7" style="2" width="11.42"/>
    <col collapsed="false" customWidth="true" hidden="false" outlineLevel="0" max="8" min="8" style="4" width="7.7"/>
    <col collapsed="false" customWidth="true" hidden="false" outlineLevel="0" max="9" min="9" style="4" width="7.85"/>
    <col collapsed="false" customWidth="true" hidden="false" outlineLevel="0" max="10" min="10" style="4" width="2.42"/>
    <col collapsed="false" customWidth="true" hidden="false" outlineLevel="0" max="11" min="11" style="5" width="6.56"/>
    <col collapsed="false" customWidth="true" hidden="false" outlineLevel="0" max="12" min="12" style="5" width="9.7"/>
    <col collapsed="false" customWidth="true" hidden="false" outlineLevel="0" max="13" min="13" style="5" width="6.56"/>
    <col collapsed="false" customWidth="false" hidden="false" outlineLevel="0" max="14" min="14" style="4" width="11.42"/>
    <col collapsed="false" customWidth="true" hidden="false" outlineLevel="0" max="15" min="15" style="4" width="7.85"/>
    <col collapsed="false" customWidth="true" hidden="false" outlineLevel="0" max="16" min="16" style="4" width="2.42"/>
    <col collapsed="false" customWidth="true" hidden="false" outlineLevel="0" max="17" min="17" style="5" width="6.56"/>
    <col collapsed="false" customWidth="true" hidden="false" outlineLevel="0" max="18" min="18" style="5" width="12.42"/>
    <col collapsed="false" customWidth="true" hidden="false" outlineLevel="0" max="19" min="19" style="6" width="6.56"/>
    <col collapsed="false" customWidth="true" hidden="true" outlineLevel="0" max="33" min="20" style="1" width="11.06"/>
    <col collapsed="false" customWidth="true" hidden="false" outlineLevel="0" max="34" min="34" style="1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7"/>
      <c r="G1" s="8"/>
      <c r="I1" s="7"/>
      <c r="J1" s="7"/>
      <c r="K1" s="9"/>
      <c r="L1" s="9"/>
      <c r="M1" s="9"/>
      <c r="O1" s="7"/>
      <c r="P1" s="7"/>
      <c r="Q1" s="9"/>
      <c r="R1" s="9"/>
      <c r="S1" s="9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9.75" hidden="false" customHeight="true" outlineLevel="0" collapsed="false">
      <c r="B2" s="10" t="s">
        <v>0</v>
      </c>
      <c r="C2" s="11"/>
      <c r="D2" s="9"/>
      <c r="E2" s="12"/>
      <c r="F2" s="12"/>
      <c r="I2" s="10" t="s">
        <v>1</v>
      </c>
      <c r="J2" s="11"/>
      <c r="K2" s="9"/>
      <c r="L2" s="9"/>
      <c r="M2" s="9"/>
      <c r="O2" s="10" t="s">
        <v>2</v>
      </c>
      <c r="P2" s="11"/>
      <c r="Q2" s="9"/>
      <c r="R2" s="9"/>
      <c r="S2" s="9"/>
    </row>
    <row r="3" customFormat="false" ht="9" hidden="false" customHeight="true" outlineLevel="0" collapsed="false">
      <c r="B3" s="10" t="s">
        <v>3</v>
      </c>
      <c r="C3" s="11"/>
      <c r="D3" s="9"/>
      <c r="E3" s="12"/>
      <c r="F3" s="12"/>
      <c r="I3" s="10" t="s">
        <v>3</v>
      </c>
      <c r="J3" s="11"/>
      <c r="K3" s="9"/>
      <c r="L3" s="9"/>
      <c r="M3" s="9"/>
      <c r="O3" s="10" t="s">
        <v>3</v>
      </c>
      <c r="P3" s="11"/>
      <c r="Q3" s="9"/>
      <c r="R3" s="9"/>
      <c r="S3" s="9"/>
    </row>
    <row r="4" customFormat="false" ht="11.25" hidden="false" customHeight="true" outlineLevel="0" collapsed="false">
      <c r="B4" s="10" t="s">
        <v>4</v>
      </c>
      <c r="C4" s="11"/>
      <c r="D4" s="9"/>
      <c r="E4" s="12"/>
      <c r="F4" s="13"/>
      <c r="I4" s="10" t="s">
        <v>4</v>
      </c>
      <c r="J4" s="11"/>
      <c r="K4" s="9"/>
      <c r="L4" s="9"/>
      <c r="M4" s="9"/>
      <c r="O4" s="10" t="s">
        <v>4</v>
      </c>
      <c r="P4" s="11"/>
      <c r="Q4" s="9"/>
      <c r="R4" s="9"/>
      <c r="S4" s="9"/>
    </row>
    <row r="5" customFormat="false" ht="12" hidden="false" customHeight="true" outlineLevel="0" collapsed="false">
      <c r="B5" s="14" t="s">
        <v>5</v>
      </c>
      <c r="C5" s="14"/>
      <c r="D5" s="15" t="s">
        <v>6</v>
      </c>
      <c r="E5" s="16" t="s">
        <v>6</v>
      </c>
      <c r="F5" s="16"/>
      <c r="I5" s="14" t="s">
        <v>5</v>
      </c>
      <c r="J5" s="14"/>
      <c r="K5" s="15" t="s">
        <v>6</v>
      </c>
      <c r="L5" s="16" t="s">
        <v>6</v>
      </c>
      <c r="M5" s="16"/>
      <c r="O5" s="14" t="s">
        <v>5</v>
      </c>
      <c r="P5" s="14"/>
      <c r="Q5" s="15" t="s">
        <v>6</v>
      </c>
      <c r="R5" s="16" t="s">
        <v>6</v>
      </c>
      <c r="S5" s="16"/>
    </row>
    <row r="6" customFormat="false" ht="9.75" hidden="false" customHeight="true" outlineLevel="0" collapsed="false">
      <c r="B6" s="14"/>
      <c r="C6" s="14"/>
      <c r="D6" s="15"/>
      <c r="E6" s="17" t="s">
        <v>7</v>
      </c>
      <c r="F6" s="17" t="s">
        <v>8</v>
      </c>
      <c r="I6" s="14"/>
      <c r="J6" s="14"/>
      <c r="K6" s="15"/>
      <c r="L6" s="17" t="s">
        <v>7</v>
      </c>
      <c r="M6" s="17" t="s">
        <v>8</v>
      </c>
      <c r="O6" s="14"/>
      <c r="P6" s="14"/>
      <c r="Q6" s="15"/>
      <c r="R6" s="17" t="s">
        <v>7</v>
      </c>
      <c r="S6" s="17" t="s">
        <v>8</v>
      </c>
    </row>
    <row r="7" customFormat="false" ht="9" hidden="false" customHeight="true" outlineLevel="0" collapsed="false">
      <c r="B7" s="18" t="n">
        <v>2003</v>
      </c>
      <c r="C7" s="19" t="s">
        <v>9</v>
      </c>
      <c r="D7" s="20" t="n">
        <v>0.900286454781067</v>
      </c>
      <c r="E7" s="20" t="n">
        <v>-0.326704545454547</v>
      </c>
      <c r="F7" s="20" t="n">
        <v>2.16763005780345</v>
      </c>
      <c r="I7" s="18" t="n">
        <v>2003</v>
      </c>
      <c r="J7" s="19" t="s">
        <v>9</v>
      </c>
      <c r="K7" s="21" t="n">
        <v>0.900286454781067</v>
      </c>
      <c r="L7" s="21" t="n">
        <v>-0.326704545454547</v>
      </c>
      <c r="M7" s="21" t="n">
        <v>2.16763005780345</v>
      </c>
      <c r="O7" s="18" t="n">
        <v>2003</v>
      </c>
      <c r="P7" s="19" t="s">
        <v>9</v>
      </c>
      <c r="Q7" s="21" t="n">
        <v>3.81754385964912</v>
      </c>
      <c r="R7" s="21" t="n">
        <v>3.03964757709252</v>
      </c>
      <c r="S7" s="21" t="n">
        <v>5.03781739600215</v>
      </c>
    </row>
    <row r="8" customFormat="false" ht="9" hidden="false" customHeight="true" outlineLevel="0" collapsed="false">
      <c r="B8" s="18"/>
      <c r="C8" s="19" t="s">
        <v>10</v>
      </c>
      <c r="D8" s="20" t="n">
        <v>1.39245640124375</v>
      </c>
      <c r="E8" s="20" t="n">
        <v>2.20892119139234</v>
      </c>
      <c r="F8" s="20" t="n">
        <v>0.527195576700535</v>
      </c>
      <c r="I8" s="18"/>
      <c r="J8" s="19" t="s">
        <v>10</v>
      </c>
      <c r="K8" s="21" t="n">
        <v>2.30527895239393</v>
      </c>
      <c r="L8" s="21" t="n">
        <v>1.87499999999999</v>
      </c>
      <c r="M8" s="21" t="n">
        <v>2.70625328428797</v>
      </c>
      <c r="O8" s="18"/>
      <c r="P8" s="19" t="s">
        <v>10</v>
      </c>
      <c r="Q8" s="21" t="n">
        <v>4.21008753647354</v>
      </c>
      <c r="R8" s="21" t="n">
        <v>4.54810495626823</v>
      </c>
      <c r="S8" s="21" t="n">
        <v>4.0873385700972</v>
      </c>
    </row>
    <row r="9" customFormat="false" ht="9" hidden="false" customHeight="true" outlineLevel="0" collapsed="false">
      <c r="B9" s="18"/>
      <c r="C9" s="19" t="s">
        <v>11</v>
      </c>
      <c r="D9" s="20" t="n">
        <v>2.03999999999999</v>
      </c>
      <c r="E9" s="20" t="n">
        <v>3.29057445621864</v>
      </c>
      <c r="F9" s="20" t="n">
        <v>1.08723458685085</v>
      </c>
      <c r="I9" s="18"/>
      <c r="J9" s="19" t="s">
        <v>11</v>
      </c>
      <c r="K9" s="21" t="n">
        <v>4.39230664302276</v>
      </c>
      <c r="L9" s="21" t="n">
        <v>5.22727272727272</v>
      </c>
      <c r="M9" s="21" t="n">
        <v>3.82291119285338</v>
      </c>
      <c r="O9" s="18"/>
      <c r="P9" s="19" t="s">
        <v>11</v>
      </c>
      <c r="Q9" s="21" t="n">
        <v>6.02660016625103</v>
      </c>
      <c r="R9" s="21" t="n">
        <v>7.05202312138728</v>
      </c>
      <c r="S9" s="21" t="n">
        <v>5.26105487480022</v>
      </c>
    </row>
    <row r="10" customFormat="false" ht="9" hidden="false" customHeight="true" outlineLevel="0" collapsed="false">
      <c r="B10" s="18"/>
      <c r="C10" s="19" t="s">
        <v>12</v>
      </c>
      <c r="D10" s="20" t="n">
        <v>2.45655298575723</v>
      </c>
      <c r="E10" s="20" t="n">
        <v>2.37580993520518</v>
      </c>
      <c r="F10" s="20" t="n">
        <v>2.58129824117424</v>
      </c>
      <c r="I10" s="18"/>
      <c r="J10" s="19" t="s">
        <v>12</v>
      </c>
      <c r="K10" s="21" t="n">
        <v>6.95675896876278</v>
      </c>
      <c r="L10" s="21" t="n">
        <v>7.72727272727272</v>
      </c>
      <c r="M10" s="21" t="n">
        <v>6.50289017341039</v>
      </c>
      <c r="O10" s="18"/>
      <c r="P10" s="19" t="s">
        <v>12</v>
      </c>
      <c r="Q10" s="21" t="n">
        <v>6.95675896876278</v>
      </c>
      <c r="R10" s="21" t="n">
        <v>7.72727272727272</v>
      </c>
      <c r="S10" s="21" t="n">
        <v>6.50289017341039</v>
      </c>
    </row>
    <row r="11" customFormat="false" ht="9" hidden="false" customHeight="true" outlineLevel="0" collapsed="false">
      <c r="B11" s="18" t="n">
        <v>2004</v>
      </c>
      <c r="C11" s="19" t="s">
        <v>13</v>
      </c>
      <c r="D11" s="20" t="n">
        <v>4.45096288738682</v>
      </c>
      <c r="E11" s="20" t="n">
        <v>4.36445147679325</v>
      </c>
      <c r="F11" s="20" t="n">
        <v>4.62563216972987</v>
      </c>
      <c r="I11" s="18" t="n">
        <v>2004</v>
      </c>
      <c r="J11" s="19" t="s">
        <v>13</v>
      </c>
      <c r="K11" s="21" t="n">
        <v>4.45096288738682</v>
      </c>
      <c r="L11" s="21" t="n">
        <v>4.36445147679325</v>
      </c>
      <c r="M11" s="21" t="n">
        <v>4.62563216972987</v>
      </c>
      <c r="O11" s="18" t="n">
        <v>2004</v>
      </c>
      <c r="P11" s="19" t="s">
        <v>13</v>
      </c>
      <c r="Q11" s="21" t="n">
        <v>10.7205623901582</v>
      </c>
      <c r="R11" s="21" t="n">
        <v>12.7974918056149</v>
      </c>
      <c r="S11" s="21" t="n">
        <v>9.06519223350905</v>
      </c>
    </row>
    <row r="12" customFormat="false" ht="9" hidden="false" customHeight="true" outlineLevel="0" collapsed="false">
      <c r="B12" s="18"/>
      <c r="C12" s="19" t="s">
        <v>10</v>
      </c>
      <c r="D12" s="20" t="n">
        <v>1.66056166056165</v>
      </c>
      <c r="E12" s="20" t="n">
        <v>2.98168035375868</v>
      </c>
      <c r="F12" s="20" t="n">
        <v>0.353690167413362</v>
      </c>
      <c r="I12" s="18"/>
      <c r="J12" s="19" t="s">
        <v>10</v>
      </c>
      <c r="K12" s="21" t="n">
        <v>6.18543553118225</v>
      </c>
      <c r="L12" s="21" t="n">
        <v>7.47626582278483</v>
      </c>
      <c r="M12" s="21" t="n">
        <v>4.99568274330827</v>
      </c>
      <c r="O12" s="18"/>
      <c r="P12" s="19" t="s">
        <v>10</v>
      </c>
      <c r="Q12" s="21" t="n">
        <v>11.0133333333333</v>
      </c>
      <c r="R12" s="21" t="n">
        <v>13.6503067484663</v>
      </c>
      <c r="S12" s="21" t="n">
        <v>8.87695062675876</v>
      </c>
    </row>
    <row r="13" customFormat="false" ht="9" hidden="false" customHeight="true" outlineLevel="0" collapsed="false">
      <c r="B13" s="18"/>
      <c r="C13" s="19" t="s">
        <v>11</v>
      </c>
      <c r="D13" s="20" t="n">
        <v>2.17391304347825</v>
      </c>
      <c r="E13" s="20" t="n">
        <v>2.56410256410256</v>
      </c>
      <c r="F13" s="20" t="n">
        <v>1.78571428571428</v>
      </c>
      <c r="I13" s="18"/>
      <c r="J13" s="19" t="s">
        <v>11</v>
      </c>
      <c r="K13" s="21" t="n">
        <v>8.49381456446881</v>
      </c>
      <c r="L13" s="21" t="n">
        <v>10.2320675105485</v>
      </c>
      <c r="M13" s="21" t="n">
        <v>6.87060564943877</v>
      </c>
      <c r="O13" s="18"/>
      <c r="P13" s="19" t="s">
        <v>11</v>
      </c>
      <c r="Q13" s="21" t="n">
        <v>11.1590226055142</v>
      </c>
      <c r="R13" s="21" t="n">
        <v>12.8509719222462</v>
      </c>
      <c r="S13" s="21" t="n">
        <v>9.62925471339997</v>
      </c>
    </row>
    <row r="14" customFormat="false" ht="9" hidden="false" customHeight="true" outlineLevel="0" collapsed="false">
      <c r="B14" s="10"/>
      <c r="C14" s="19" t="s">
        <v>12</v>
      </c>
      <c r="D14" s="20" t="n">
        <v>1.19901257787704</v>
      </c>
      <c r="E14" s="20" t="n">
        <v>0.944976076555037</v>
      </c>
      <c r="F14" s="20" t="n">
        <v>1.50046168051708</v>
      </c>
      <c r="I14" s="10"/>
      <c r="J14" s="19" t="s">
        <v>12</v>
      </c>
      <c r="K14" s="21" t="n">
        <v>9.79466904731541</v>
      </c>
      <c r="L14" s="21" t="n">
        <v>11.2737341772152</v>
      </c>
      <c r="M14" s="21" t="n">
        <v>8.47415813494511</v>
      </c>
      <c r="O14" s="10"/>
      <c r="P14" s="19" t="s">
        <v>12</v>
      </c>
      <c r="Q14" s="21" t="n">
        <v>9.79466904731541</v>
      </c>
      <c r="R14" s="21" t="n">
        <v>11.2737341772152</v>
      </c>
      <c r="S14" s="21" t="n">
        <v>8.47415813494511</v>
      </c>
    </row>
    <row r="15" customFormat="false" ht="9" hidden="false" customHeight="true" outlineLevel="0" collapsed="false">
      <c r="B15" s="18" t="n">
        <v>2005</v>
      </c>
      <c r="C15" s="19" t="s">
        <v>9</v>
      </c>
      <c r="D15" s="20" t="n">
        <v>2.47415495411778</v>
      </c>
      <c r="E15" s="20" t="n">
        <v>3.72082000236995</v>
      </c>
      <c r="F15" s="20" t="n">
        <v>1.18262451671596</v>
      </c>
      <c r="I15" s="18" t="n">
        <v>2005</v>
      </c>
      <c r="J15" s="19" t="s">
        <v>9</v>
      </c>
      <c r="K15" s="21" t="n">
        <v>2.47415495411778</v>
      </c>
      <c r="L15" s="21" t="n">
        <v>3.72082000236995</v>
      </c>
      <c r="M15" s="21" t="n">
        <v>1.18262451671596</v>
      </c>
      <c r="O15" s="18" t="n">
        <v>2005</v>
      </c>
      <c r="P15" s="19" t="s">
        <v>9</v>
      </c>
      <c r="Q15" s="21" t="n">
        <v>7.71672771672772</v>
      </c>
      <c r="R15" s="21" t="n">
        <v>10.5874921036008</v>
      </c>
      <c r="S15" s="21" t="n">
        <v>4.90450365479842</v>
      </c>
    </row>
    <row r="16" customFormat="false" ht="9" hidden="false" customHeight="true" outlineLevel="0" collapsed="false">
      <c r="B16" s="18"/>
      <c r="C16" s="19" t="s">
        <v>10</v>
      </c>
      <c r="D16" s="20" t="n">
        <v>2.38041260485151</v>
      </c>
      <c r="E16" s="20" t="n">
        <v>1.45093110933394</v>
      </c>
      <c r="F16" s="20" t="n">
        <v>3.36030568667115</v>
      </c>
      <c r="I16" s="18"/>
      <c r="J16" s="19" t="s">
        <v>10</v>
      </c>
      <c r="K16" s="21" t="n">
        <v>4.91346265536066</v>
      </c>
      <c r="L16" s="21" t="n">
        <v>5.22573764664058</v>
      </c>
      <c r="M16" s="21" t="n">
        <v>4.58267000227428</v>
      </c>
      <c r="O16" s="18"/>
      <c r="P16" s="19" t="s">
        <v>10</v>
      </c>
      <c r="Q16" s="21" t="n">
        <v>8.47946192649529</v>
      </c>
      <c r="R16" s="21" t="n">
        <v>8.9436878910563</v>
      </c>
      <c r="S16" s="21" t="n">
        <v>8.04746240601504</v>
      </c>
    </row>
    <row r="17" s="22" customFormat="true" ht="9" hidden="false" customHeight="true" outlineLevel="0" collapsed="false">
      <c r="B17" s="18"/>
      <c r="C17" s="19" t="s">
        <v>14</v>
      </c>
      <c r="D17" s="20" t="n">
        <v>0.852524357838803</v>
      </c>
      <c r="E17" s="20" t="n">
        <v>1.11486486486487</v>
      </c>
      <c r="F17" s="20" t="n">
        <v>0.576274872240944</v>
      </c>
      <c r="G17" s="19"/>
      <c r="H17" s="23"/>
      <c r="I17" s="18"/>
      <c r="J17" s="19" t="s">
        <v>14</v>
      </c>
      <c r="K17" s="21" t="n">
        <v>5.80787547914974</v>
      </c>
      <c r="L17" s="21" t="n">
        <v>6.39886242445789</v>
      </c>
      <c r="M17" s="21" t="n">
        <v>5.18535365021606</v>
      </c>
      <c r="N17" s="23"/>
      <c r="O17" s="18"/>
      <c r="P17" s="19" t="s">
        <v>14</v>
      </c>
      <c r="Q17" s="21" t="n">
        <v>7.07652521452921</v>
      </c>
      <c r="R17" s="21" t="n">
        <v>7.40430622009572</v>
      </c>
      <c r="S17" s="21" t="n">
        <v>6.76361957525393</v>
      </c>
    </row>
    <row r="18" s="22" customFormat="true" ht="9" hidden="false" customHeight="true" outlineLevel="0" collapsed="false">
      <c r="B18" s="18"/>
      <c r="C18" s="19" t="s">
        <v>12</v>
      </c>
      <c r="D18" s="20" t="n">
        <v>2.82138544296848</v>
      </c>
      <c r="E18" s="20" t="n">
        <v>2.30537921817573</v>
      </c>
      <c r="F18" s="20" t="n">
        <v>3.40540540540542</v>
      </c>
      <c r="G18" s="19"/>
      <c r="H18" s="23"/>
      <c r="I18" s="18"/>
      <c r="J18" s="19" t="s">
        <v>12</v>
      </c>
      <c r="K18" s="21" t="n">
        <v>8.79312347543268</v>
      </c>
      <c r="L18" s="21" t="n">
        <v>8.85175968716672</v>
      </c>
      <c r="M18" s="21" t="n">
        <v>8.76734136911533</v>
      </c>
      <c r="N18" s="23"/>
      <c r="O18" s="18"/>
      <c r="P18" s="19" t="s">
        <v>12</v>
      </c>
      <c r="Q18" s="21" t="n">
        <v>8.79312347543268</v>
      </c>
      <c r="R18" s="21" t="n">
        <v>8.85175968716672</v>
      </c>
      <c r="S18" s="21" t="n">
        <v>8.76734136911533</v>
      </c>
    </row>
    <row r="19" s="22" customFormat="true" ht="9" hidden="false" customHeight="true" outlineLevel="0" collapsed="false">
      <c r="B19" s="18" t="n">
        <v>2006</v>
      </c>
      <c r="C19" s="19" t="s">
        <v>13</v>
      </c>
      <c r="D19" s="20" t="n">
        <v>0.544522741832168</v>
      </c>
      <c r="E19" s="20" t="n">
        <v>1.27367733507511</v>
      </c>
      <c r="F19" s="20" t="n">
        <v>-0.282279142707793</v>
      </c>
      <c r="G19" s="19"/>
      <c r="H19" s="23"/>
      <c r="I19" s="18" t="n">
        <v>2006</v>
      </c>
      <c r="J19" s="19" t="s">
        <v>13</v>
      </c>
      <c r="K19" s="21" t="n">
        <v>0.544522741832168</v>
      </c>
      <c r="L19" s="21" t="n">
        <v>1.27367733507511</v>
      </c>
      <c r="M19" s="21" t="n">
        <v>-0.282279142707793</v>
      </c>
      <c r="N19" s="23"/>
      <c r="O19" s="18" t="n">
        <v>2006</v>
      </c>
      <c r="P19" s="19" t="s">
        <v>13</v>
      </c>
      <c r="Q19" s="21" t="n">
        <v>6.7445023804126</v>
      </c>
      <c r="R19" s="21" t="n">
        <v>6.28355992231235</v>
      </c>
      <c r="S19" s="21" t="n">
        <v>7.19262755675432</v>
      </c>
    </row>
    <row r="20" s="22" customFormat="true" ht="9" hidden="false" customHeight="true" outlineLevel="0" collapsed="false">
      <c r="B20" s="18"/>
      <c r="C20" s="24" t="s">
        <v>10</v>
      </c>
      <c r="D20" s="20" t="n">
        <v>1.49729213125198</v>
      </c>
      <c r="E20" s="20" t="n">
        <v>2.49381919810814</v>
      </c>
      <c r="F20" s="20" t="n">
        <v>0.461312644160202</v>
      </c>
      <c r="G20" s="19"/>
      <c r="H20" s="23"/>
      <c r="I20" s="18"/>
      <c r="J20" s="24" t="s">
        <v>10</v>
      </c>
      <c r="K20" s="21" t="n">
        <v>2.04996796925047</v>
      </c>
      <c r="L20" s="21" t="n">
        <v>3.7992597430873</v>
      </c>
      <c r="M20" s="21" t="n">
        <v>0.177731312075252</v>
      </c>
      <c r="N20" s="23"/>
      <c r="O20" s="18"/>
      <c r="P20" s="24" t="s">
        <v>10</v>
      </c>
      <c r="Q20" s="21" t="n">
        <v>5.82373782108061</v>
      </c>
      <c r="R20" s="21" t="n">
        <v>7.37612612612612</v>
      </c>
      <c r="S20" s="21" t="n">
        <v>4.18614765684463</v>
      </c>
    </row>
    <row r="21" s="22" customFormat="true" ht="9" hidden="false" customHeight="true" outlineLevel="0" collapsed="false">
      <c r="B21" s="18"/>
      <c r="C21" s="24" t="s">
        <v>14</v>
      </c>
      <c r="D21" s="20" t="n">
        <v>1.67399037455536</v>
      </c>
      <c r="E21" s="20" t="n">
        <v>2.24436287362349</v>
      </c>
      <c r="F21" s="20" t="n">
        <v>1.07493216447506</v>
      </c>
      <c r="G21" s="19"/>
      <c r="H21" s="23"/>
      <c r="I21" s="18"/>
      <c r="J21" s="24" t="s">
        <v>14</v>
      </c>
      <c r="K21" s="21" t="n">
        <v>3.75827461029257</v>
      </c>
      <c r="L21" s="21" t="n">
        <v>6.12889179185716</v>
      </c>
      <c r="M21" s="21" t="n">
        <v>1.25457396759016</v>
      </c>
      <c r="N21" s="23"/>
      <c r="O21" s="18"/>
      <c r="P21" s="24" t="s">
        <v>14</v>
      </c>
      <c r="Q21" s="21" t="n">
        <v>6.68569546602262</v>
      </c>
      <c r="R21" s="21" t="n">
        <v>8.57556520770686</v>
      </c>
      <c r="S21" s="21" t="n">
        <v>4.7027027027027</v>
      </c>
    </row>
    <row r="22" s="22" customFormat="true" ht="9" hidden="false" customHeight="true" outlineLevel="0" collapsed="false">
      <c r="B22" s="18"/>
      <c r="C22" s="19" t="s">
        <v>12</v>
      </c>
      <c r="D22" s="20" t="n">
        <v>2.90183165260341</v>
      </c>
      <c r="E22" s="20" t="n">
        <v>2.57462303826034</v>
      </c>
      <c r="F22" s="20" t="n">
        <v>3.25245224574084</v>
      </c>
      <c r="G22" s="19"/>
      <c r="H22" s="23"/>
      <c r="I22" s="18"/>
      <c r="J22" s="19" t="s">
        <v>12</v>
      </c>
      <c r="K22" s="21" t="n">
        <v>6.76916506512919</v>
      </c>
      <c r="L22" s="21" t="n">
        <v>8.8613106901807</v>
      </c>
      <c r="M22" s="21" t="n">
        <v>4.54783063251436</v>
      </c>
      <c r="N22" s="23"/>
      <c r="O22" s="18"/>
      <c r="P22" s="19" t="s">
        <v>12</v>
      </c>
      <c r="Q22" s="21" t="n">
        <v>6.76916506512919</v>
      </c>
      <c r="R22" s="21" t="n">
        <v>8.8613106901807</v>
      </c>
      <c r="S22" s="21" t="n">
        <v>4.54783063251436</v>
      </c>
    </row>
    <row r="23" s="22" customFormat="true" ht="9" hidden="false" customHeight="true" outlineLevel="0" collapsed="false">
      <c r="B23" s="18" t="n">
        <v>2007</v>
      </c>
      <c r="C23" s="19" t="s">
        <v>13</v>
      </c>
      <c r="D23" s="20" t="n">
        <v>3.64</v>
      </c>
      <c r="E23" s="20" t="n">
        <v>4.5</v>
      </c>
      <c r="F23" s="20" t="n">
        <v>2.70000000000002</v>
      </c>
      <c r="G23" s="19"/>
      <c r="H23" s="23"/>
      <c r="I23" s="18" t="n">
        <v>2007</v>
      </c>
      <c r="J23" s="19" t="s">
        <v>13</v>
      </c>
      <c r="K23" s="21" t="n">
        <v>3.64</v>
      </c>
      <c r="L23" s="21" t="n">
        <v>4.5</v>
      </c>
      <c r="M23" s="21" t="n">
        <v>2.70000000000002</v>
      </c>
      <c r="N23" s="23"/>
      <c r="O23" s="18" t="n">
        <v>2007</v>
      </c>
      <c r="P23" s="19" t="s">
        <v>13</v>
      </c>
      <c r="Q23" s="21" t="n">
        <v>10.0562811935861</v>
      </c>
      <c r="R23" s="21" t="n">
        <v>12.3293561216812</v>
      </c>
      <c r="S23" s="21" t="n">
        <v>7.67456489830154</v>
      </c>
    </row>
    <row r="24" s="22" customFormat="true" ht="9" hidden="false" customHeight="true" outlineLevel="0" collapsed="false">
      <c r="B24" s="18"/>
      <c r="C24" s="24" t="s">
        <v>10</v>
      </c>
      <c r="D24" s="20" t="n">
        <v>4.04284060208413</v>
      </c>
      <c r="E24" s="20" t="n">
        <v>4.38277511961722</v>
      </c>
      <c r="F24" s="20" t="n">
        <v>3.66114897760465</v>
      </c>
      <c r="G24" s="19"/>
      <c r="H24" s="23"/>
      <c r="I24" s="18"/>
      <c r="J24" s="24" t="s">
        <v>10</v>
      </c>
      <c r="K24" s="21" t="n">
        <v>7.83</v>
      </c>
      <c r="L24" s="21" t="n">
        <v>9.08</v>
      </c>
      <c r="M24" s="21" t="n">
        <v>6.45999999999999</v>
      </c>
      <c r="N24" s="23"/>
      <c r="O24" s="18"/>
      <c r="P24" s="24" t="s">
        <v>10</v>
      </c>
      <c r="Q24" s="21" t="n">
        <v>12.8164888051894</v>
      </c>
      <c r="R24" s="21" t="n">
        <v>14.3995804929208</v>
      </c>
      <c r="S24" s="21" t="n">
        <v>11.1041536213734</v>
      </c>
    </row>
    <row r="25" s="25" customFormat="true" ht="8.25" hidden="false" customHeight="true" outlineLevel="0" collapsed="false">
      <c r="B25" s="18"/>
      <c r="C25" s="24" t="s">
        <v>14</v>
      </c>
      <c r="D25" s="20" t="n">
        <v>3.83010293981268</v>
      </c>
      <c r="E25" s="20" t="n">
        <v>5.15218188485515</v>
      </c>
      <c r="F25" s="20" t="n">
        <v>2.30133383430398</v>
      </c>
      <c r="G25" s="26"/>
      <c r="H25" s="27"/>
      <c r="I25" s="18"/>
      <c r="J25" s="24" t="s">
        <v>14</v>
      </c>
      <c r="K25" s="21" t="n">
        <v>11.96</v>
      </c>
      <c r="L25" s="21" t="n">
        <v>14.7</v>
      </c>
      <c r="M25" s="21" t="n">
        <v>8.91</v>
      </c>
      <c r="N25" s="28"/>
      <c r="O25" s="18"/>
      <c r="P25" s="24" t="s">
        <v>14</v>
      </c>
      <c r="Q25" s="21" t="n">
        <v>15.2088907182548</v>
      </c>
      <c r="R25" s="21" t="n">
        <v>17.6530926248846</v>
      </c>
      <c r="S25" s="21" t="n">
        <v>12.4522457408363</v>
      </c>
    </row>
    <row r="26" customFormat="false" ht="8.25" hidden="false" customHeight="true" outlineLevel="0" collapsed="false">
      <c r="B26" s="18"/>
      <c r="C26" s="19" t="s">
        <v>12</v>
      </c>
      <c r="D26" s="20" t="n">
        <v>2.0096463022508</v>
      </c>
      <c r="E26" s="20" t="n">
        <v>1.85701830863121</v>
      </c>
      <c r="F26" s="20" t="n">
        <v>2.05674410063357</v>
      </c>
      <c r="I26" s="18"/>
      <c r="J26" s="19" t="s">
        <v>12</v>
      </c>
      <c r="K26" s="21" t="n">
        <v>14.21</v>
      </c>
      <c r="L26" s="21" t="n">
        <v>16.83</v>
      </c>
      <c r="M26" s="21" t="n">
        <v>11.15</v>
      </c>
      <c r="O26" s="18"/>
      <c r="P26" s="19" t="s">
        <v>12</v>
      </c>
      <c r="Q26" s="21" t="n">
        <v>14.21</v>
      </c>
      <c r="R26" s="21" t="n">
        <v>16.83</v>
      </c>
      <c r="S26" s="21" t="n">
        <v>11.15</v>
      </c>
    </row>
    <row r="27" customFormat="false" ht="8.25" hidden="false" customHeight="true" outlineLevel="0" collapsed="false">
      <c r="B27" s="18" t="n">
        <v>2008</v>
      </c>
      <c r="C27" s="19" t="s">
        <v>13</v>
      </c>
      <c r="D27" s="20" t="n">
        <v>2.04885736800631</v>
      </c>
      <c r="E27" s="20" t="n">
        <v>1.78892407771976</v>
      </c>
      <c r="F27" s="20" t="n">
        <v>2.46513720197929</v>
      </c>
      <c r="I27" s="18" t="n">
        <v>2008</v>
      </c>
      <c r="J27" s="19" t="s">
        <v>13</v>
      </c>
      <c r="K27" s="21" t="n">
        <v>2.04885736800631</v>
      </c>
      <c r="L27" s="21" t="n">
        <v>1.78892407771976</v>
      </c>
      <c r="M27" s="21" t="n">
        <v>2.46513720197929</v>
      </c>
      <c r="O27" s="18" t="n">
        <v>2008</v>
      </c>
      <c r="P27" s="19" t="s">
        <v>13</v>
      </c>
      <c r="Q27" s="21" t="n">
        <v>12.4565804708607</v>
      </c>
      <c r="R27" s="21" t="n">
        <v>13.799043062201</v>
      </c>
      <c r="S27" s="21" t="n">
        <v>10.8958130477118</v>
      </c>
    </row>
    <row r="28" customFormat="false" ht="8.25" hidden="false" customHeight="true" outlineLevel="0" collapsed="false">
      <c r="B28" s="18"/>
      <c r="C28" s="24" t="s">
        <v>10</v>
      </c>
      <c r="D28" s="20" t="n">
        <v>2.23080223080223</v>
      </c>
      <c r="E28" s="20" t="n">
        <v>3.16178943827782</v>
      </c>
      <c r="F28" s="20" t="n">
        <v>1.1151110720871</v>
      </c>
      <c r="I28" s="18"/>
      <c r="J28" s="24" t="s">
        <v>10</v>
      </c>
      <c r="K28" s="21" t="n">
        <v>4.32536555467999</v>
      </c>
      <c r="L28" s="21" t="n">
        <v>5.00727552854576</v>
      </c>
      <c r="M28" s="21" t="n">
        <v>3.60773729194781</v>
      </c>
      <c r="O28" s="18"/>
      <c r="P28" s="24" t="s">
        <v>10</v>
      </c>
      <c r="Q28" s="21" t="n">
        <v>10.4980061207456</v>
      </c>
      <c r="R28" s="21" t="n">
        <v>12.4679134580125</v>
      </c>
      <c r="S28" s="21" t="n">
        <v>8.17208341161</v>
      </c>
    </row>
    <row r="29" customFormat="false" ht="8.25" hidden="false" customHeight="true" outlineLevel="0" collapsed="false">
      <c r="B29" s="29"/>
      <c r="C29" s="30" t="s">
        <v>14</v>
      </c>
      <c r="D29" s="31" t="n">
        <v>2.70247587075114</v>
      </c>
      <c r="E29" s="31" t="n">
        <v>4.12455167916531</v>
      </c>
      <c r="F29" s="31" t="n">
        <v>0.972559916637721</v>
      </c>
      <c r="I29" s="29"/>
      <c r="J29" s="30" t="s">
        <v>14</v>
      </c>
      <c r="K29" s="32" t="n">
        <v>7.14473338586814</v>
      </c>
      <c r="L29" s="32" t="n">
        <v>9.33835487460412</v>
      </c>
      <c r="M29" s="32" t="n">
        <v>4.61538461538463</v>
      </c>
      <c r="O29" s="29"/>
      <c r="P29" s="30" t="s">
        <v>14</v>
      </c>
      <c r="Q29" s="32" t="n">
        <v>9.29796355841373</v>
      </c>
      <c r="R29" s="32" t="n">
        <v>11.3687881429817</v>
      </c>
      <c r="S29" s="32" t="n">
        <v>6.76705536681664</v>
      </c>
    </row>
    <row r="30" customFormat="false" ht="8.25" hidden="false" customHeight="true" outlineLevel="0" collapsed="false">
      <c r="B30" s="26" t="s">
        <v>15</v>
      </c>
      <c r="C30" s="33"/>
      <c r="D30" s="34"/>
      <c r="E30" s="34"/>
      <c r="F30" s="34"/>
      <c r="I30" s="26" t="s">
        <v>15</v>
      </c>
      <c r="J30" s="33"/>
      <c r="K30" s="34"/>
      <c r="L30" s="34"/>
      <c r="M30" s="34"/>
      <c r="O30" s="26" t="s">
        <v>15</v>
      </c>
      <c r="P30" s="33"/>
      <c r="Q30" s="34"/>
      <c r="R30" s="34"/>
      <c r="S30" s="34"/>
    </row>
    <row r="31" customFormat="false" ht="8.25" hidden="false" customHeight="true" outlineLevel="0" collapsed="false">
      <c r="I31" s="2"/>
      <c r="J31" s="2"/>
      <c r="K31" s="3"/>
      <c r="L31" s="3"/>
      <c r="M31" s="3"/>
      <c r="O31" s="2"/>
      <c r="P31" s="2"/>
      <c r="Q31" s="3"/>
      <c r="R31" s="3"/>
      <c r="S31" s="3"/>
    </row>
    <row r="32" customFormat="false" ht="10.5" hidden="false" customHeight="true" outlineLevel="0" collapsed="false">
      <c r="I32" s="2"/>
      <c r="J32" s="2"/>
      <c r="K32" s="3"/>
      <c r="L32" s="3"/>
      <c r="M32" s="3"/>
      <c r="O32" s="2"/>
      <c r="P32" s="2"/>
      <c r="Q32" s="3"/>
      <c r="R32" s="3"/>
      <c r="S32" s="3"/>
    </row>
    <row r="33" customFormat="false" ht="11.25" hidden="false" customHeight="true" outlineLevel="0" collapsed="false">
      <c r="H33" s="1"/>
      <c r="N33" s="1"/>
    </row>
    <row r="34" customFormat="false" ht="9.75" hidden="false" customHeight="true" outlineLevel="0" collapsed="false">
      <c r="H34" s="1"/>
      <c r="N34" s="1"/>
    </row>
    <row r="35" customFormat="false" ht="9.75" hidden="false" customHeight="true" outlineLevel="0" collapsed="false">
      <c r="D35" s="12"/>
      <c r="E35" s="12"/>
      <c r="F35" s="12"/>
      <c r="H35" s="1"/>
      <c r="N35" s="1"/>
    </row>
    <row r="36" customFormat="false" ht="10.5" hidden="false" customHeight="true" outlineLevel="0" collapsed="false">
      <c r="H36" s="1"/>
      <c r="N36" s="1"/>
    </row>
    <row r="37" customFormat="false" ht="9.75" hidden="false" customHeight="true" outlineLevel="0" collapsed="false">
      <c r="H37" s="1"/>
      <c r="I37" s="1"/>
      <c r="J37" s="1"/>
      <c r="K37" s="6"/>
      <c r="L37" s="6"/>
      <c r="M37" s="6"/>
      <c r="N37" s="1"/>
      <c r="O37" s="1"/>
      <c r="P37" s="1"/>
      <c r="Q37" s="6"/>
      <c r="R37" s="6"/>
    </row>
    <row r="38" customFormat="false" ht="9" hidden="false" customHeight="true" outlineLevel="0" collapsed="false">
      <c r="I38" s="1"/>
      <c r="J38" s="1"/>
      <c r="K38" s="6"/>
      <c r="L38" s="6"/>
      <c r="M38" s="6"/>
      <c r="O38" s="1"/>
      <c r="P38" s="1"/>
      <c r="Q38" s="6"/>
      <c r="R38" s="6"/>
    </row>
    <row r="39" customFormat="false" ht="9" hidden="false" customHeight="true" outlineLevel="0" collapsed="false">
      <c r="I39" s="1"/>
      <c r="J39" s="1"/>
      <c r="K39" s="6"/>
      <c r="L39" s="6"/>
      <c r="M39" s="6"/>
      <c r="O39" s="1"/>
      <c r="P39" s="1"/>
      <c r="Q39" s="6"/>
      <c r="R39" s="6"/>
    </row>
    <row r="40" customFormat="false" ht="9" hidden="false" customHeight="true" outlineLevel="0" collapsed="false">
      <c r="I40" s="1"/>
      <c r="J40" s="1"/>
      <c r="K40" s="6"/>
      <c r="L40" s="6"/>
      <c r="M40" s="6"/>
      <c r="O40" s="1"/>
      <c r="P40" s="1"/>
      <c r="Q40" s="6"/>
      <c r="R40" s="6"/>
    </row>
    <row r="41" customFormat="false" ht="9" hidden="false" customHeight="true" outlineLevel="0" collapsed="false">
      <c r="I41" s="1"/>
      <c r="J41" s="1"/>
      <c r="K41" s="6"/>
      <c r="L41" s="6"/>
      <c r="M41" s="6"/>
      <c r="O41" s="1"/>
      <c r="P41" s="1"/>
      <c r="Q41" s="6"/>
      <c r="R41" s="6"/>
    </row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s="22" customFormat="true" ht="9" hidden="false" customHeight="true" outlineLevel="0" collapsed="false">
      <c r="B50" s="2"/>
      <c r="C50" s="2"/>
      <c r="D50" s="3"/>
      <c r="E50" s="3"/>
      <c r="F50" s="3"/>
      <c r="G50" s="19"/>
      <c r="H50" s="23"/>
      <c r="I50" s="4"/>
      <c r="J50" s="4"/>
      <c r="K50" s="5"/>
      <c r="L50" s="5"/>
      <c r="M50" s="5"/>
      <c r="N50" s="23"/>
      <c r="O50" s="4"/>
      <c r="P50" s="4"/>
      <c r="Q50" s="5"/>
      <c r="R50" s="5"/>
      <c r="S50" s="6"/>
    </row>
    <row r="51" customFormat="false" ht="9" hidden="false" customHeight="true" outlineLevel="0" collapsed="false"/>
    <row r="52" s="22" customFormat="true" ht="9" hidden="false" customHeight="true" outlineLevel="0" collapsed="false">
      <c r="B52" s="2"/>
      <c r="C52" s="2"/>
      <c r="D52" s="3"/>
      <c r="E52" s="3"/>
      <c r="F52" s="3"/>
      <c r="G52" s="19"/>
      <c r="H52" s="23"/>
      <c r="I52" s="4"/>
      <c r="J52" s="4"/>
      <c r="K52" s="5"/>
      <c r="L52" s="5"/>
      <c r="M52" s="5"/>
      <c r="N52" s="23"/>
      <c r="O52" s="4"/>
      <c r="P52" s="4"/>
      <c r="Q52" s="5"/>
      <c r="R52" s="5"/>
      <c r="S52" s="6"/>
    </row>
    <row r="53" s="22" customFormat="true" ht="9" hidden="false" customHeight="true" outlineLevel="0" collapsed="false">
      <c r="B53" s="2"/>
      <c r="C53" s="2"/>
      <c r="D53" s="3"/>
      <c r="E53" s="3"/>
      <c r="F53" s="3"/>
      <c r="G53" s="19"/>
      <c r="H53" s="23"/>
      <c r="I53" s="4"/>
      <c r="J53" s="4"/>
      <c r="K53" s="5"/>
      <c r="L53" s="5"/>
      <c r="M53" s="5"/>
      <c r="N53" s="23"/>
      <c r="O53" s="4"/>
      <c r="P53" s="4"/>
      <c r="Q53" s="5"/>
      <c r="R53" s="5"/>
      <c r="S53" s="6"/>
    </row>
    <row r="54" s="22" customFormat="true" ht="9" hidden="false" customHeight="true" outlineLevel="0" collapsed="false">
      <c r="D54" s="35"/>
      <c r="E54" s="35"/>
      <c r="F54" s="35"/>
      <c r="G54" s="19"/>
      <c r="H54" s="23"/>
      <c r="I54" s="23"/>
      <c r="J54" s="23"/>
      <c r="K54" s="36"/>
      <c r="L54" s="36"/>
      <c r="M54" s="36"/>
      <c r="N54" s="23"/>
      <c r="O54" s="23"/>
      <c r="P54" s="23"/>
      <c r="Q54" s="36"/>
      <c r="R54" s="36"/>
      <c r="S54" s="35"/>
    </row>
    <row r="55" customFormat="false" ht="8.25" hidden="false" customHeight="true" outlineLevel="0" collapsed="false"/>
    <row r="56" customFormat="false" ht="9" hidden="false" customHeight="true" outlineLevel="0" collapsed="false">
      <c r="B56" s="22"/>
      <c r="C56" s="22"/>
      <c r="D56" s="35"/>
      <c r="E56" s="35"/>
      <c r="F56" s="35"/>
      <c r="I56" s="23"/>
      <c r="J56" s="23"/>
      <c r="K56" s="36"/>
      <c r="L56" s="36"/>
      <c r="M56" s="36"/>
      <c r="O56" s="23"/>
      <c r="P56" s="23"/>
      <c r="Q56" s="36"/>
      <c r="R56" s="36"/>
      <c r="S56" s="35"/>
    </row>
    <row r="57" customFormat="false" ht="8.25" hidden="false" customHeight="true" outlineLevel="0" collapsed="false">
      <c r="B57" s="22"/>
      <c r="C57" s="22"/>
      <c r="D57" s="35"/>
      <c r="E57" s="35"/>
      <c r="F57" s="35"/>
      <c r="I57" s="23"/>
      <c r="J57" s="23"/>
      <c r="K57" s="36"/>
      <c r="L57" s="36"/>
      <c r="M57" s="36"/>
      <c r="O57" s="23"/>
      <c r="P57" s="23"/>
      <c r="Q57" s="36"/>
      <c r="R57" s="36"/>
      <c r="S57" s="35"/>
    </row>
    <row r="58" customFormat="false" ht="9" hidden="false" customHeight="false" outlineLevel="0" collapsed="false">
      <c r="B58" s="22"/>
      <c r="C58" s="22"/>
      <c r="D58" s="35"/>
      <c r="E58" s="35"/>
      <c r="F58" s="35"/>
      <c r="I58" s="23"/>
      <c r="J58" s="23"/>
      <c r="K58" s="36"/>
      <c r="L58" s="36"/>
      <c r="M58" s="36"/>
      <c r="O58" s="23"/>
      <c r="P58" s="23"/>
      <c r="Q58" s="36"/>
      <c r="R58" s="36"/>
      <c r="S58" s="35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10.5" hidden="false" customHeight="true" outlineLevel="0" collapsed="false"/>
    <row r="79" s="22" customFormat="true" ht="10.5" hidden="false" customHeight="true" outlineLevel="0" collapsed="false">
      <c r="B79" s="2"/>
      <c r="C79" s="2"/>
      <c r="D79" s="3"/>
      <c r="E79" s="3"/>
      <c r="F79" s="3"/>
      <c r="G79" s="19"/>
      <c r="H79" s="23"/>
      <c r="I79" s="4"/>
      <c r="J79" s="4"/>
      <c r="K79" s="5"/>
      <c r="L79" s="5"/>
      <c r="M79" s="5"/>
      <c r="N79" s="23"/>
      <c r="O79" s="4"/>
      <c r="P79" s="4"/>
      <c r="Q79" s="5"/>
      <c r="R79" s="5"/>
      <c r="S79" s="6"/>
    </row>
    <row r="80" s="22" customFormat="true" ht="10.5" hidden="false" customHeight="true" outlineLevel="0" collapsed="false">
      <c r="B80" s="2"/>
      <c r="C80" s="2"/>
      <c r="D80" s="3"/>
      <c r="E80" s="3"/>
      <c r="F80" s="3"/>
      <c r="G80" s="19"/>
      <c r="H80" s="23"/>
      <c r="I80" s="4"/>
      <c r="J80" s="4"/>
      <c r="K80" s="5"/>
      <c r="L80" s="5"/>
      <c r="M80" s="5"/>
      <c r="N80" s="23"/>
      <c r="O80" s="4"/>
      <c r="P80" s="4"/>
      <c r="Q80" s="5"/>
      <c r="R80" s="5"/>
      <c r="S80" s="6"/>
    </row>
    <row r="81" s="22" customFormat="true" ht="10.5" hidden="false" customHeight="true" outlineLevel="0" collapsed="false">
      <c r="B81" s="2"/>
      <c r="C81" s="2"/>
      <c r="D81" s="3"/>
      <c r="E81" s="3"/>
      <c r="F81" s="3"/>
      <c r="G81" s="19"/>
      <c r="H81" s="23"/>
      <c r="I81" s="4"/>
      <c r="J81" s="4"/>
      <c r="K81" s="5"/>
      <c r="L81" s="5"/>
      <c r="M81" s="5"/>
      <c r="N81" s="23"/>
      <c r="O81" s="4"/>
      <c r="P81" s="4"/>
      <c r="Q81" s="5"/>
      <c r="R81" s="5"/>
      <c r="S81" s="6"/>
    </row>
    <row r="82" customFormat="false" ht="9" hidden="false" customHeight="true" outlineLevel="0" collapsed="false"/>
    <row r="83" customFormat="false" ht="9" hidden="false" customHeight="true" outlineLevel="0" collapsed="false">
      <c r="B83" s="22"/>
      <c r="C83" s="22"/>
      <c r="D83" s="35"/>
      <c r="E83" s="35"/>
      <c r="F83" s="35"/>
      <c r="I83" s="23"/>
      <c r="J83" s="23"/>
      <c r="K83" s="36"/>
      <c r="L83" s="36"/>
      <c r="M83" s="36"/>
      <c r="O83" s="23"/>
      <c r="P83" s="23"/>
      <c r="Q83" s="36"/>
      <c r="R83" s="36"/>
      <c r="S83" s="35"/>
    </row>
    <row r="84" customFormat="false" ht="9" hidden="false" customHeight="false" outlineLevel="0" collapsed="false">
      <c r="B84" s="22"/>
      <c r="C84" s="22"/>
      <c r="D84" s="35"/>
      <c r="E84" s="35"/>
      <c r="F84" s="35"/>
      <c r="I84" s="23"/>
      <c r="J84" s="23"/>
      <c r="K84" s="36"/>
      <c r="L84" s="36"/>
      <c r="M84" s="36"/>
      <c r="O84" s="23"/>
      <c r="P84" s="23"/>
      <c r="Q84" s="36"/>
      <c r="R84" s="36"/>
      <c r="S84" s="35"/>
    </row>
    <row r="85" customFormat="false" ht="9" hidden="false" customHeight="false" outlineLevel="0" collapsed="false">
      <c r="B85" s="22"/>
      <c r="C85" s="22"/>
      <c r="D85" s="35"/>
      <c r="E85" s="35"/>
      <c r="F85" s="35"/>
      <c r="I85" s="23"/>
      <c r="J85" s="23"/>
      <c r="K85" s="36"/>
      <c r="L85" s="36"/>
      <c r="M85" s="36"/>
      <c r="O85" s="23"/>
      <c r="P85" s="23"/>
      <c r="Q85" s="36"/>
      <c r="R85" s="36"/>
      <c r="S85" s="35"/>
    </row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7" width="5.13"/>
    <col collapsed="false" customWidth="true" hidden="false" outlineLevel="0" max="3" min="3" style="37" width="3.42"/>
    <col collapsed="false" customWidth="true" hidden="false" outlineLevel="0" max="4" min="4" style="38" width="4.28"/>
    <col collapsed="false" customWidth="true" hidden="false" outlineLevel="0" max="5" min="5" style="38" width="7.56"/>
    <col collapsed="false" customWidth="true" hidden="false" outlineLevel="0" max="6" min="6" style="38" width="7.99"/>
    <col collapsed="false" customWidth="true" hidden="false" outlineLevel="0" max="7" min="7" style="38" width="7.13"/>
    <col collapsed="false" customWidth="true" hidden="false" outlineLevel="0" max="8" min="8" style="38" width="9.28"/>
    <col collapsed="false" customWidth="true" hidden="false" outlineLevel="0" max="9" min="9" style="38" width="5.56"/>
    <col collapsed="false" customWidth="true" hidden="false" outlineLevel="0" max="10" min="10" style="38" width="7.99"/>
    <col collapsed="false" customWidth="true" hidden="false" outlineLevel="0" max="11" min="11" style="38" width="6.7"/>
    <col collapsed="false" customWidth="false" hidden="false" outlineLevel="0" max="12" min="12" style="1" width="11.42"/>
    <col collapsed="false" customWidth="true" hidden="false" outlineLevel="0" max="13" min="13" style="1" width="4.85"/>
    <col collapsed="false" customWidth="true" hidden="false" outlineLevel="0" max="14" min="14" style="1" width="2.42"/>
    <col collapsed="false" customWidth="true" hidden="false" outlineLevel="0" max="15" min="15" style="6" width="5.56"/>
    <col collapsed="false" customWidth="true" hidden="false" outlineLevel="0" max="16" min="16" style="6" width="7.56"/>
    <col collapsed="false" customWidth="true" hidden="false" outlineLevel="0" max="17" min="17" style="6" width="9.28"/>
    <col collapsed="false" customWidth="true" hidden="false" outlineLevel="0" max="18" min="18" style="6" width="7.13"/>
    <col collapsed="false" customWidth="true" hidden="false" outlineLevel="0" max="19" min="19" style="6" width="10.28"/>
    <col collapsed="false" customWidth="true" hidden="false" outlineLevel="0" max="20" min="20" style="6" width="5.56"/>
    <col collapsed="false" customWidth="true" hidden="false" outlineLevel="0" max="21" min="21" style="6" width="7.99"/>
    <col collapsed="false" customWidth="true" hidden="false" outlineLevel="0" max="22" min="22" style="6" width="6.7"/>
    <col collapsed="false" customWidth="false" hidden="false" outlineLevel="0" max="23" min="23" style="1" width="11.42"/>
    <col collapsed="false" customWidth="true" hidden="false" outlineLevel="0" max="24" min="24" style="1" width="4.56"/>
    <col collapsed="false" customWidth="true" hidden="false" outlineLevel="0" max="25" min="25" style="1" width="2.42"/>
    <col collapsed="false" customWidth="true" hidden="false" outlineLevel="0" max="26" min="26" style="6" width="5.56"/>
    <col collapsed="false" customWidth="true" hidden="false" outlineLevel="0" max="27" min="27" style="6" width="7.56"/>
    <col collapsed="false" customWidth="true" hidden="false" outlineLevel="0" max="28" min="28" style="6" width="9.28"/>
    <col collapsed="false" customWidth="true" hidden="false" outlineLevel="0" max="29" min="29" style="6" width="6.99"/>
    <col collapsed="false" customWidth="true" hidden="false" outlineLevel="0" max="30" min="30" style="6" width="10.13"/>
    <col collapsed="false" customWidth="true" hidden="false" outlineLevel="0" max="31" min="31" style="6" width="4.99"/>
    <col collapsed="false" customWidth="true" hidden="false" outlineLevel="0" max="32" min="32" style="6" width="7.85"/>
    <col collapsed="false" customWidth="true" hidden="false" outlineLevel="0" max="33" min="33" style="6" width="6.56"/>
    <col collapsed="false" customWidth="false" hidden="false" outlineLevel="0" max="257" min="34" style="1" width="11.42"/>
  </cols>
  <sheetData>
    <row r="3" customFormat="false" ht="10.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M3" s="39"/>
      <c r="N3" s="39"/>
      <c r="O3" s="39"/>
      <c r="P3" s="39"/>
      <c r="Q3" s="39"/>
      <c r="R3" s="39"/>
      <c r="S3" s="39"/>
      <c r="T3" s="39"/>
      <c r="U3" s="39"/>
      <c r="V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9.75" hidden="false" customHeight="true" outlineLevel="0" collapsed="false">
      <c r="B4" s="39" t="s">
        <v>16</v>
      </c>
      <c r="C4" s="39"/>
      <c r="D4" s="39"/>
      <c r="E4" s="39"/>
      <c r="F4" s="39"/>
      <c r="G4" s="39"/>
      <c r="H4" s="39"/>
      <c r="I4" s="39"/>
      <c r="J4" s="39"/>
      <c r="K4" s="39"/>
      <c r="M4" s="39" t="s">
        <v>17</v>
      </c>
      <c r="N4" s="39"/>
      <c r="O4" s="39"/>
      <c r="P4" s="39"/>
      <c r="Q4" s="39"/>
      <c r="R4" s="39"/>
      <c r="S4" s="39"/>
      <c r="T4" s="39"/>
      <c r="U4" s="39"/>
      <c r="V4" s="39"/>
      <c r="X4" s="39" t="s">
        <v>18</v>
      </c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9" hidden="false" customHeight="true" outlineLevel="0" collapsed="false">
      <c r="B5" s="40" t="s">
        <v>19</v>
      </c>
      <c r="C5" s="40"/>
      <c r="D5" s="40"/>
      <c r="E5" s="40"/>
      <c r="F5" s="40"/>
      <c r="G5" s="40"/>
      <c r="H5" s="40"/>
      <c r="I5" s="40"/>
      <c r="J5" s="40"/>
      <c r="K5" s="40"/>
      <c r="M5" s="41" t="s">
        <v>19</v>
      </c>
      <c r="N5" s="42"/>
      <c r="O5" s="43"/>
      <c r="P5" s="43"/>
      <c r="Q5" s="43"/>
      <c r="R5" s="43"/>
      <c r="S5" s="43"/>
      <c r="T5" s="43"/>
      <c r="U5" s="43"/>
      <c r="V5" s="43"/>
      <c r="X5" s="41" t="s">
        <v>19</v>
      </c>
      <c r="Y5" s="42"/>
      <c r="Z5" s="43"/>
      <c r="AA5" s="43"/>
      <c r="AB5" s="43"/>
      <c r="AC5" s="43"/>
      <c r="AD5" s="43"/>
      <c r="AE5" s="43"/>
      <c r="AF5" s="43"/>
      <c r="AG5" s="43"/>
    </row>
    <row r="6" s="44" customFormat="true" ht="9" hidden="false" customHeight="true" outlineLevel="0" collapsed="false">
      <c r="B6" s="10" t="s">
        <v>4</v>
      </c>
      <c r="C6" s="45"/>
      <c r="D6" s="46"/>
      <c r="E6" s="46"/>
      <c r="F6" s="46"/>
      <c r="G6" s="46"/>
      <c r="H6" s="46"/>
      <c r="I6" s="46"/>
      <c r="J6" s="46"/>
      <c r="K6" s="46"/>
      <c r="M6" s="10" t="s">
        <v>4</v>
      </c>
      <c r="N6" s="45"/>
      <c r="O6" s="46"/>
      <c r="P6" s="46"/>
      <c r="Q6" s="46"/>
      <c r="R6" s="46"/>
      <c r="S6" s="46"/>
      <c r="T6" s="46"/>
      <c r="U6" s="46"/>
      <c r="V6" s="46"/>
      <c r="X6" s="10" t="s">
        <v>4</v>
      </c>
      <c r="Y6" s="45"/>
      <c r="Z6" s="46"/>
      <c r="AA6" s="46"/>
      <c r="AB6" s="46"/>
      <c r="AC6" s="46"/>
      <c r="AD6" s="46"/>
      <c r="AE6" s="46"/>
      <c r="AF6" s="46"/>
      <c r="AG6" s="46"/>
    </row>
    <row r="7" customFormat="false" ht="16.5" hidden="false" customHeight="true" outlineLevel="0" collapsed="false">
      <c r="B7" s="47" t="s">
        <v>20</v>
      </c>
      <c r="C7" s="47"/>
      <c r="D7" s="48" t="s">
        <v>6</v>
      </c>
      <c r="E7" s="48" t="s">
        <v>21</v>
      </c>
      <c r="F7" s="48" t="s">
        <v>22</v>
      </c>
      <c r="G7" s="48" t="s">
        <v>23</v>
      </c>
      <c r="H7" s="48" t="s">
        <v>24</v>
      </c>
      <c r="I7" s="48" t="s">
        <v>25</v>
      </c>
      <c r="J7" s="48" t="s">
        <v>26</v>
      </c>
      <c r="K7" s="48" t="s">
        <v>27</v>
      </c>
      <c r="M7" s="47" t="s">
        <v>20</v>
      </c>
      <c r="N7" s="47"/>
      <c r="O7" s="49" t="s">
        <v>6</v>
      </c>
      <c r="P7" s="48" t="s">
        <v>28</v>
      </c>
      <c r="Q7" s="48" t="s">
        <v>22</v>
      </c>
      <c r="R7" s="48" t="s">
        <v>23</v>
      </c>
      <c r="S7" s="48" t="s">
        <v>24</v>
      </c>
      <c r="T7" s="48" t="s">
        <v>25</v>
      </c>
      <c r="U7" s="48" t="s">
        <v>26</v>
      </c>
      <c r="V7" s="48" t="s">
        <v>27</v>
      </c>
      <c r="X7" s="47" t="s">
        <v>20</v>
      </c>
      <c r="Y7" s="47"/>
      <c r="Z7" s="49" t="s">
        <v>6</v>
      </c>
      <c r="AA7" s="48" t="s">
        <v>28</v>
      </c>
      <c r="AB7" s="48" t="s">
        <v>22</v>
      </c>
      <c r="AC7" s="48" t="s">
        <v>23</v>
      </c>
      <c r="AD7" s="48" t="s">
        <v>24</v>
      </c>
      <c r="AE7" s="48" t="s">
        <v>25</v>
      </c>
      <c r="AF7" s="48" t="s">
        <v>26</v>
      </c>
      <c r="AG7" s="48" t="s">
        <v>27</v>
      </c>
    </row>
    <row r="8" s="22" customFormat="true" ht="10.5" hidden="false" customHeight="true" outlineLevel="0" collapsed="false">
      <c r="B8" s="18" t="n">
        <v>2003</v>
      </c>
      <c r="C8" s="19" t="s">
        <v>9</v>
      </c>
      <c r="D8" s="50" t="n">
        <v>0.900286454781067</v>
      </c>
      <c r="E8" s="50" t="n">
        <v>0.57958722080862</v>
      </c>
      <c r="F8" s="50" t="n">
        <v>0.799737072743213</v>
      </c>
      <c r="G8" s="50" t="n">
        <v>-0.107368138504896</v>
      </c>
      <c r="H8" s="50" t="n">
        <v>4.41662080352228</v>
      </c>
      <c r="I8" s="50" t="n">
        <v>0.281237444756925</v>
      </c>
      <c r="J8" s="50" t="n">
        <v>-0.52215636466272</v>
      </c>
      <c r="K8" s="50" t="n">
        <v>10.8058270330076</v>
      </c>
      <c r="M8" s="18" t="n">
        <v>2003</v>
      </c>
      <c r="N8" s="19" t="s">
        <v>9</v>
      </c>
      <c r="O8" s="50" t="n">
        <v>0.900286454781067</v>
      </c>
      <c r="P8" s="50" t="n">
        <v>0.57958722080862</v>
      </c>
      <c r="Q8" s="50" t="n">
        <v>0.799737072743213</v>
      </c>
      <c r="R8" s="50" t="n">
        <v>-0.107368138504896</v>
      </c>
      <c r="S8" s="50" t="n">
        <v>4.41662080352228</v>
      </c>
      <c r="T8" s="50" t="n">
        <v>0.281237444756925</v>
      </c>
      <c r="U8" s="50" t="n">
        <v>-0.52215636466272</v>
      </c>
      <c r="V8" s="50" t="n">
        <v>10.8058270330076</v>
      </c>
      <c r="X8" s="18" t="n">
        <v>2003</v>
      </c>
      <c r="Y8" s="19" t="s">
        <v>9</v>
      </c>
      <c r="Z8" s="50" t="n">
        <v>3.81754385964912</v>
      </c>
      <c r="AA8" s="50" t="n">
        <v>17.7590201919894</v>
      </c>
      <c r="AB8" s="50" t="n">
        <v>6.13680932056755</v>
      </c>
      <c r="AC8" s="50" t="n">
        <v>1.1002444987775</v>
      </c>
      <c r="AD8" s="50" t="n">
        <v>12.0312961322705</v>
      </c>
      <c r="AE8" s="50" t="n">
        <v>3.35403726708074</v>
      </c>
      <c r="AF8" s="50" t="n">
        <v>0.585045662100441</v>
      </c>
      <c r="AG8" s="50" t="n">
        <v>13.7852679416777</v>
      </c>
    </row>
    <row r="9" s="22" customFormat="true" ht="10.5" hidden="false" customHeight="true" outlineLevel="0" collapsed="false">
      <c r="B9" s="18"/>
      <c r="C9" s="19" t="s">
        <v>10</v>
      </c>
      <c r="D9" s="50" t="n">
        <v>1.39245640124375</v>
      </c>
      <c r="E9" s="50" t="n">
        <v>-3.99156711173578</v>
      </c>
      <c r="F9" s="50" t="n">
        <v>1.86936202586676</v>
      </c>
      <c r="G9" s="50" t="n">
        <v>1.51820502485556</v>
      </c>
      <c r="H9" s="50" t="n">
        <v>1.84477533271841</v>
      </c>
      <c r="I9" s="50" t="n">
        <v>4.70085470085471</v>
      </c>
      <c r="J9" s="50" t="n">
        <v>0.439778692013064</v>
      </c>
      <c r="K9" s="50" t="n">
        <v>-0.732234980862046</v>
      </c>
      <c r="M9" s="18"/>
      <c r="N9" s="19" t="s">
        <v>10</v>
      </c>
      <c r="O9" s="50" t="n">
        <v>2.30527895239393</v>
      </c>
      <c r="P9" s="50" t="n">
        <v>-3.43511450381678</v>
      </c>
      <c r="Q9" s="50" t="n">
        <v>2.68404907975462</v>
      </c>
      <c r="R9" s="50" t="n">
        <v>1.40920681787679</v>
      </c>
      <c r="S9" s="50" t="n">
        <v>6.3428728673638</v>
      </c>
      <c r="T9" s="50" t="n">
        <v>4.99531270925407</v>
      </c>
      <c r="U9" s="50" t="n">
        <v>-0.0846740050804442</v>
      </c>
      <c r="V9" s="50" t="n">
        <v>9.99446800663839</v>
      </c>
      <c r="X9" s="18"/>
      <c r="Y9" s="19" t="s">
        <v>10</v>
      </c>
      <c r="Z9" s="50" t="n">
        <v>4.21008753647354</v>
      </c>
      <c r="AA9" s="50" t="n">
        <v>8.4630041282947</v>
      </c>
      <c r="AB9" s="50" t="n">
        <v>6.24574926320562</v>
      </c>
      <c r="AC9" s="50" t="n">
        <v>1.19191107539842</v>
      </c>
      <c r="AD9" s="50" t="n">
        <v>15.1005212211467</v>
      </c>
      <c r="AE9" s="50" t="n">
        <v>8.13793103448278</v>
      </c>
      <c r="AF9" s="50" t="n">
        <v>1.07066381156318</v>
      </c>
      <c r="AG9" s="50" t="n">
        <v>12.6747261050246</v>
      </c>
    </row>
    <row r="10" s="22" customFormat="true" ht="10.5" hidden="false" customHeight="true" outlineLevel="0" collapsed="false">
      <c r="B10" s="18"/>
      <c r="C10" s="19" t="s">
        <v>11</v>
      </c>
      <c r="D10" s="50" t="n">
        <v>2.03999999999999</v>
      </c>
      <c r="E10" s="50" t="n">
        <v>5.44576196750111</v>
      </c>
      <c r="F10" s="50" t="n">
        <v>-3.45673743731997</v>
      </c>
      <c r="G10" s="50" t="n">
        <v>1.03229221810481</v>
      </c>
      <c r="H10" s="50" t="n">
        <v>3.14400310518823</v>
      </c>
      <c r="I10" s="50" t="n">
        <v>3.21428571428571</v>
      </c>
      <c r="J10" s="50" t="n">
        <v>3.31920903954803</v>
      </c>
      <c r="K10" s="50" t="n">
        <v>4.74434199497067</v>
      </c>
      <c r="M10" s="18"/>
      <c r="N10" s="19" t="s">
        <v>11</v>
      </c>
      <c r="O10" s="50" t="n">
        <v>4.39230664302276</v>
      </c>
      <c r="P10" s="50" t="n">
        <v>1.82357930449535</v>
      </c>
      <c r="Q10" s="50" t="n">
        <v>-0.865468886941287</v>
      </c>
      <c r="R10" s="50" t="n">
        <v>2.45604616829955</v>
      </c>
      <c r="S10" s="50" t="n">
        <v>9.68629609246008</v>
      </c>
      <c r="T10" s="50" t="n">
        <v>8.37016204633723</v>
      </c>
      <c r="U10" s="50" t="n">
        <v>3.23172452723681</v>
      </c>
      <c r="V10" s="50" t="n">
        <v>15.2129817444219</v>
      </c>
      <c r="X10" s="18"/>
      <c r="Y10" s="19" t="s">
        <v>11</v>
      </c>
      <c r="Z10" s="50" t="n">
        <v>6.02660016625103</v>
      </c>
      <c r="AA10" s="50" t="n">
        <v>2.81187553525551</v>
      </c>
      <c r="AB10" s="50" t="n">
        <v>2.32952617889855</v>
      </c>
      <c r="AC10" s="50" t="n">
        <v>3.83569096844396</v>
      </c>
      <c r="AD10" s="50" t="n">
        <v>17.4944731024318</v>
      </c>
      <c r="AE10" s="50" t="n">
        <v>10.1401932761672</v>
      </c>
      <c r="AF10" s="50" t="n">
        <v>3.81776894692025</v>
      </c>
      <c r="AG10" s="50" t="n">
        <v>14.0562248995984</v>
      </c>
    </row>
    <row r="11" s="22" customFormat="true" ht="10.5" hidden="false" customHeight="true" outlineLevel="0" collapsed="false">
      <c r="B11" s="18"/>
      <c r="C11" s="19" t="s">
        <v>12</v>
      </c>
      <c r="D11" s="50" t="n">
        <v>2.45655298575723</v>
      </c>
      <c r="E11" s="50" t="n">
        <v>5.52547549632098</v>
      </c>
      <c r="F11" s="50" t="n">
        <v>2.90639849707151</v>
      </c>
      <c r="G11" s="50" t="n">
        <v>2.7377521613833</v>
      </c>
      <c r="H11" s="50" t="n">
        <v>0.288509784244866</v>
      </c>
      <c r="I11" s="50" t="n">
        <v>3.25012357884329</v>
      </c>
      <c r="J11" s="50" t="n">
        <v>1.17566643882434</v>
      </c>
      <c r="K11" s="50" t="n">
        <v>4.75352112676058</v>
      </c>
      <c r="M11" s="18"/>
      <c r="N11" s="19" t="s">
        <v>12</v>
      </c>
      <c r="O11" s="50" t="n">
        <v>6.95675896876278</v>
      </c>
      <c r="P11" s="50" t="n">
        <v>7.4498162284422</v>
      </c>
      <c r="Q11" s="50" t="n">
        <v>2.01577563540754</v>
      </c>
      <c r="R11" s="50" t="n">
        <v>5.26103878674005</v>
      </c>
      <c r="S11" s="50" t="n">
        <v>10.0027517886626</v>
      </c>
      <c r="T11" s="50" t="n">
        <v>11.8923262354359</v>
      </c>
      <c r="U11" s="50" t="n">
        <v>4.44538526672314</v>
      </c>
      <c r="V11" s="50" t="n">
        <v>20.6896551724138</v>
      </c>
      <c r="X11" s="18"/>
      <c r="Y11" s="19" t="s">
        <v>12</v>
      </c>
      <c r="Z11" s="50" t="n">
        <v>6.95675896876278</v>
      </c>
      <c r="AA11" s="50" t="n">
        <v>7.4498162284422</v>
      </c>
      <c r="AB11" s="50" t="n">
        <v>2.01577563540754</v>
      </c>
      <c r="AC11" s="50" t="n">
        <v>5.26103878674005</v>
      </c>
      <c r="AD11" s="50" t="n">
        <v>10.0027517886626</v>
      </c>
      <c r="AE11" s="50" t="n">
        <v>11.8923262354359</v>
      </c>
      <c r="AF11" s="50" t="n">
        <v>4.44538526672314</v>
      </c>
      <c r="AG11" s="50" t="n">
        <v>20.6896551724138</v>
      </c>
    </row>
    <row r="12" s="22" customFormat="true" ht="10.5" hidden="false" customHeight="true" outlineLevel="0" collapsed="false">
      <c r="B12" s="18" t="n">
        <v>2004</v>
      </c>
      <c r="C12" s="19" t="s">
        <v>13</v>
      </c>
      <c r="D12" s="50" t="n">
        <v>4.45096288738682</v>
      </c>
      <c r="E12" s="50" t="n">
        <v>4.84146822786475</v>
      </c>
      <c r="F12" s="50" t="n">
        <v>2.0725945017182</v>
      </c>
      <c r="G12" s="50" t="n">
        <v>4.66658166517912</v>
      </c>
      <c r="H12" s="50" t="n">
        <v>5.80362726704192</v>
      </c>
      <c r="I12" s="50" t="n">
        <v>3.84201077199282</v>
      </c>
      <c r="J12" s="50" t="n">
        <v>3.82380759356845</v>
      </c>
      <c r="K12" s="50" t="n">
        <v>10.5423987776929</v>
      </c>
      <c r="M12" s="18" t="n">
        <v>2004</v>
      </c>
      <c r="N12" s="19" t="s">
        <v>13</v>
      </c>
      <c r="O12" s="50" t="n">
        <v>4.45096288738682</v>
      </c>
      <c r="P12" s="50" t="n">
        <v>4.84146822786475</v>
      </c>
      <c r="Q12" s="50" t="n">
        <v>2.0725945017182</v>
      </c>
      <c r="R12" s="50" t="n">
        <v>4.66658166517912</v>
      </c>
      <c r="S12" s="50" t="n">
        <v>5.80362726704192</v>
      </c>
      <c r="T12" s="50" t="n">
        <v>3.84201077199282</v>
      </c>
      <c r="U12" s="50" t="n">
        <v>3.82380759356845</v>
      </c>
      <c r="V12" s="50" t="n">
        <v>10.5423987776929</v>
      </c>
      <c r="X12" s="18" t="n">
        <v>2004</v>
      </c>
      <c r="Y12" s="19" t="s">
        <v>13</v>
      </c>
      <c r="Z12" s="50" t="n">
        <v>10.7205623901582</v>
      </c>
      <c r="AA12" s="50" t="n">
        <v>12.0028109627547</v>
      </c>
      <c r="AB12" s="50" t="n">
        <v>3.30398869688075</v>
      </c>
      <c r="AC12" s="50" t="n">
        <v>10.2915491065431</v>
      </c>
      <c r="AD12" s="50" t="n">
        <v>11.4639609961787</v>
      </c>
      <c r="AE12" s="50" t="n">
        <v>15.8653846153846</v>
      </c>
      <c r="AF12" s="50" t="n">
        <v>9.00836998155768</v>
      </c>
      <c r="AG12" s="50" t="n">
        <v>20.4027292394741</v>
      </c>
    </row>
    <row r="13" s="22" customFormat="true" ht="10.5" hidden="false" customHeight="true" outlineLevel="0" collapsed="false">
      <c r="B13" s="18"/>
      <c r="C13" s="19" t="s">
        <v>10</v>
      </c>
      <c r="D13" s="50" t="n">
        <v>1.66056166056165</v>
      </c>
      <c r="E13" s="50" t="n">
        <v>-2.09562052955201</v>
      </c>
      <c r="F13" s="50" t="n">
        <v>4.27143608627038</v>
      </c>
      <c r="G13" s="50" t="n">
        <v>3.1794372030698</v>
      </c>
      <c r="H13" s="50" t="n">
        <v>-3.62927059936163</v>
      </c>
      <c r="I13" s="50" t="n">
        <v>0.783771323190408</v>
      </c>
      <c r="J13" s="50" t="n">
        <v>3.045288912025</v>
      </c>
      <c r="K13" s="50" t="n">
        <v>-5.54250172771251</v>
      </c>
      <c r="M13" s="18"/>
      <c r="N13" s="19" t="s">
        <v>10</v>
      </c>
      <c r="O13" s="50" t="n">
        <v>6.18543553118225</v>
      </c>
      <c r="P13" s="50" t="n">
        <v>2.64438889619785</v>
      </c>
      <c r="Q13" s="50" t="n">
        <v>6.43256013745703</v>
      </c>
      <c r="R13" s="50" t="n">
        <v>7.99438990182328</v>
      </c>
      <c r="S13" s="50" t="n">
        <v>1.96372732958099</v>
      </c>
      <c r="T13" s="50" t="n">
        <v>4.655894673848</v>
      </c>
      <c r="U13" s="50" t="n">
        <v>6.98554249425753</v>
      </c>
      <c r="V13" s="50" t="n">
        <v>4.41558441558441</v>
      </c>
      <c r="X13" s="18"/>
      <c r="Y13" s="19" t="s">
        <v>10</v>
      </c>
      <c r="Z13" s="50" t="n">
        <v>11.0133333333333</v>
      </c>
      <c r="AA13" s="50" t="n">
        <v>14.2146098667838</v>
      </c>
      <c r="AB13" s="50" t="n">
        <v>5.73989117678437</v>
      </c>
      <c r="AC13" s="50" t="n">
        <v>12.0963472736898</v>
      </c>
      <c r="AD13" s="50" t="n">
        <v>5.47289429421657</v>
      </c>
      <c r="AE13" s="50" t="n">
        <v>11.530612244898</v>
      </c>
      <c r="AF13" s="50" t="n">
        <v>11.8361581920904</v>
      </c>
      <c r="AG13" s="50" t="n">
        <v>14.5683151718357</v>
      </c>
    </row>
    <row r="14" s="22" customFormat="true" ht="10.5" hidden="false" customHeight="true" outlineLevel="0" collapsed="false">
      <c r="B14" s="18"/>
      <c r="C14" s="19" t="s">
        <v>11</v>
      </c>
      <c r="D14" s="50" t="n">
        <v>2.17391304347825</v>
      </c>
      <c r="E14" s="50" t="n">
        <v>9.08741348372213</v>
      </c>
      <c r="F14" s="50" t="n">
        <v>-0.393502169306842</v>
      </c>
      <c r="G14" s="50" t="n">
        <v>1.22786304604486</v>
      </c>
      <c r="H14" s="50" t="n">
        <v>4.01128557409226</v>
      </c>
      <c r="I14" s="50" t="n">
        <v>0.949222323879241</v>
      </c>
      <c r="J14" s="50" t="n">
        <v>2.71533215458449</v>
      </c>
      <c r="K14" s="50" t="n">
        <v>5.73602575358503</v>
      </c>
      <c r="M14" s="18"/>
      <c r="N14" s="19" t="s">
        <v>11</v>
      </c>
      <c r="O14" s="50" t="n">
        <v>8.49381456446881</v>
      </c>
      <c r="P14" s="50" t="n">
        <v>11.9721089330351</v>
      </c>
      <c r="Q14" s="50" t="n">
        <v>6.01374570446735</v>
      </c>
      <c r="R14" s="50" t="n">
        <v>9.32041310722936</v>
      </c>
      <c r="S14" s="50" t="n">
        <v>6.05378361475924</v>
      </c>
      <c r="T14" s="50" t="n">
        <v>5.64931178934769</v>
      </c>
      <c r="U14" s="50" t="n">
        <v>9.89055533036077</v>
      </c>
      <c r="V14" s="50" t="n">
        <v>10.4048892284186</v>
      </c>
      <c r="X14" s="18"/>
      <c r="Y14" s="19" t="s">
        <v>11</v>
      </c>
      <c r="Z14" s="50" t="n">
        <v>11.1590226055142</v>
      </c>
      <c r="AA14" s="50" t="n">
        <v>18.1591003748438</v>
      </c>
      <c r="AB14" s="50" t="n">
        <v>9.09492761631121</v>
      </c>
      <c r="AC14" s="50" t="n">
        <v>12.3133350799057</v>
      </c>
      <c r="AD14" s="50" t="n">
        <v>6.35975915704969</v>
      </c>
      <c r="AE14" s="50" t="n">
        <v>9.08304498269897</v>
      </c>
      <c r="AF14" s="50" t="n">
        <v>11.1825017088175</v>
      </c>
      <c r="AG14" s="50" t="n">
        <v>15.6530089628681</v>
      </c>
    </row>
    <row r="15" s="22" customFormat="true" ht="10.5" hidden="false" customHeight="true" outlineLevel="0" collapsed="false">
      <c r="B15" s="10"/>
      <c r="C15" s="19" t="s">
        <v>12</v>
      </c>
      <c r="D15" s="50" t="n">
        <v>1.19901257787704</v>
      </c>
      <c r="E15" s="50" t="n">
        <v>0.223240512278224</v>
      </c>
      <c r="F15" s="50" t="n">
        <v>-0.709076175040522</v>
      </c>
      <c r="G15" s="50" t="n">
        <v>0.618147888966632</v>
      </c>
      <c r="H15" s="50" t="n">
        <v>-3.01922396509022</v>
      </c>
      <c r="I15" s="50" t="n">
        <v>3.9311204259658</v>
      </c>
      <c r="J15" s="50" t="n">
        <v>2.29927456043282</v>
      </c>
      <c r="K15" s="50" t="n">
        <v>6.19983393301963</v>
      </c>
      <c r="M15" s="10"/>
      <c r="N15" s="19" t="s">
        <v>12</v>
      </c>
      <c r="O15" s="50" t="n">
        <v>9.79466904731541</v>
      </c>
      <c r="P15" s="50" t="n">
        <v>12.222076042626</v>
      </c>
      <c r="Q15" s="50" t="n">
        <v>5.26202749140892</v>
      </c>
      <c r="R15" s="50" t="n">
        <v>9.99617493306131</v>
      </c>
      <c r="S15" s="50" t="n">
        <v>2.85178236397749</v>
      </c>
      <c r="T15" s="50" t="n">
        <v>9.80251346499101</v>
      </c>
      <c r="U15" s="50" t="n">
        <v>12.4172409133901</v>
      </c>
      <c r="V15" s="50" t="n">
        <v>17.2498090145149</v>
      </c>
      <c r="X15" s="10"/>
      <c r="Y15" s="19" t="s">
        <v>12</v>
      </c>
      <c r="Z15" s="50" t="n">
        <v>9.79466904731541</v>
      </c>
      <c r="AA15" s="50" t="n">
        <v>12.222076042626</v>
      </c>
      <c r="AB15" s="50" t="n">
        <v>5.26202749140892</v>
      </c>
      <c r="AC15" s="50" t="n">
        <v>9.99617493306131</v>
      </c>
      <c r="AD15" s="50" t="n">
        <v>2.85178236397749</v>
      </c>
      <c r="AE15" s="50" t="n">
        <v>9.80251346499101</v>
      </c>
      <c r="AF15" s="50" t="n">
        <v>12.4172409133901</v>
      </c>
      <c r="AG15" s="50" t="n">
        <v>17.2498090145149</v>
      </c>
    </row>
    <row r="16" s="22" customFormat="true" ht="10.5" hidden="false" customHeight="true" outlineLevel="0" collapsed="false">
      <c r="B16" s="18" t="n">
        <v>2005</v>
      </c>
      <c r="C16" s="19" t="s">
        <v>9</v>
      </c>
      <c r="D16" s="50" t="n">
        <v>2.47415495411778</v>
      </c>
      <c r="E16" s="50" t="n">
        <v>3.09495896834702</v>
      </c>
      <c r="F16" s="50" t="n">
        <v>-6.69251173229954</v>
      </c>
      <c r="G16" s="50" t="n">
        <v>4.23090297901936</v>
      </c>
      <c r="H16" s="50" t="n">
        <v>3.05241396084153</v>
      </c>
      <c r="I16" s="50" t="n">
        <v>0.752125572269463</v>
      </c>
      <c r="J16" s="50" t="n">
        <v>3.84615384615385</v>
      </c>
      <c r="K16" s="50" t="n">
        <v>-3.12744331508991</v>
      </c>
      <c r="M16" s="18" t="n">
        <v>2005</v>
      </c>
      <c r="N16" s="19" t="s">
        <v>9</v>
      </c>
      <c r="O16" s="50" t="n">
        <v>2.47415495411778</v>
      </c>
      <c r="P16" s="50" t="n">
        <v>3.09495896834702</v>
      </c>
      <c r="Q16" s="50" t="n">
        <v>-6.69251173229954</v>
      </c>
      <c r="R16" s="50" t="n">
        <v>4.23090297901936</v>
      </c>
      <c r="S16" s="50" t="n">
        <v>3.05241396084153</v>
      </c>
      <c r="T16" s="50" t="n">
        <v>0.752125572269463</v>
      </c>
      <c r="U16" s="50" t="n">
        <v>3.84615384615385</v>
      </c>
      <c r="V16" s="50" t="n">
        <v>-3.12744331508991</v>
      </c>
      <c r="X16" s="18" t="n">
        <v>2005</v>
      </c>
      <c r="Y16" s="19" t="s">
        <v>9</v>
      </c>
      <c r="Z16" s="50" t="n">
        <v>7.71672771672772</v>
      </c>
      <c r="AA16" s="50" t="n">
        <v>10.3526163885055</v>
      </c>
      <c r="AB16" s="50" t="n">
        <v>-3.77695949500263</v>
      </c>
      <c r="AC16" s="50" t="n">
        <v>9.53831160920939</v>
      </c>
      <c r="AD16" s="50" t="n">
        <v>0.177325925050241</v>
      </c>
      <c r="AE16" s="50" t="n">
        <v>6.53526970954357</v>
      </c>
      <c r="AF16" s="50" t="n">
        <v>12.4414367516918</v>
      </c>
      <c r="AG16" s="50" t="n">
        <v>2.75051831375262</v>
      </c>
    </row>
    <row r="17" s="22" customFormat="true" ht="10.5" hidden="false" customHeight="true" outlineLevel="0" collapsed="false">
      <c r="B17" s="18"/>
      <c r="C17" s="19" t="s">
        <v>10</v>
      </c>
      <c r="D17" s="50" t="n">
        <v>2.38041260485151</v>
      </c>
      <c r="E17" s="50" t="n">
        <v>-3.90038662724585</v>
      </c>
      <c r="F17" s="50" t="n">
        <v>3.46599606385306</v>
      </c>
      <c r="G17" s="50" t="n">
        <v>1.91281138790036</v>
      </c>
      <c r="H17" s="50" t="n">
        <v>8.75619542128865</v>
      </c>
      <c r="I17" s="50" t="n">
        <v>2.58574056042409</v>
      </c>
      <c r="J17" s="50" t="n">
        <v>2.2337962962963</v>
      </c>
      <c r="K17" s="50" t="n">
        <v>-3.82028517621738</v>
      </c>
      <c r="M17" s="18"/>
      <c r="N17" s="19" t="s">
        <v>10</v>
      </c>
      <c r="O17" s="50" t="n">
        <v>4.91346265536066</v>
      </c>
      <c r="P17" s="50" t="n">
        <v>-0.92614302461898</v>
      </c>
      <c r="Q17" s="50" t="n">
        <v>-3.4584778616609</v>
      </c>
      <c r="R17" s="50" t="n">
        <v>6.22464356091341</v>
      </c>
      <c r="S17" s="50" t="n">
        <v>12.0758847136082</v>
      </c>
      <c r="T17" s="50" t="n">
        <v>3.35731414868106</v>
      </c>
      <c r="U17" s="50" t="n">
        <v>6.16586538461539</v>
      </c>
      <c r="V17" s="50" t="n">
        <v>-6.8282512379463</v>
      </c>
      <c r="X17" s="18"/>
      <c r="Y17" s="19" t="s">
        <v>10</v>
      </c>
      <c r="Z17" s="50" t="n">
        <v>8.47946192649529</v>
      </c>
      <c r="AA17" s="50" t="n">
        <v>8.3183799025891</v>
      </c>
      <c r="AB17" s="50" t="n">
        <v>-4.52023004742206</v>
      </c>
      <c r="AC17" s="50" t="n">
        <v>8.19362455726092</v>
      </c>
      <c r="AD17" s="50" t="n">
        <v>13.0520117762512</v>
      </c>
      <c r="AE17" s="50" t="n">
        <v>8.44007319304664</v>
      </c>
      <c r="AF17" s="50" t="n">
        <v>11.5559484718363</v>
      </c>
      <c r="AG17" s="50" t="n">
        <v>4.62393912788997</v>
      </c>
    </row>
    <row r="18" s="22" customFormat="true" ht="10.5" hidden="false" customHeight="true" outlineLevel="0" collapsed="false">
      <c r="B18" s="18"/>
      <c r="C18" s="19" t="s">
        <v>14</v>
      </c>
      <c r="D18" s="50" t="n">
        <v>0.852524357838803</v>
      </c>
      <c r="E18" s="50" t="n">
        <v>5.33664655070405</v>
      </c>
      <c r="F18" s="50" t="n">
        <v>-1.2786642713727</v>
      </c>
      <c r="G18" s="50" t="n">
        <v>0.425578350065464</v>
      </c>
      <c r="H18" s="50" t="n">
        <v>0.390625</v>
      </c>
      <c r="I18" s="50" t="n">
        <v>-0.453490824720518</v>
      </c>
      <c r="J18" s="50" t="n">
        <v>2.28687875014151</v>
      </c>
      <c r="K18" s="50" t="n">
        <v>1.06293706293708</v>
      </c>
      <c r="M18" s="18"/>
      <c r="N18" s="19" t="s">
        <v>14</v>
      </c>
      <c r="O18" s="50" t="n">
        <v>5.80787547914974</v>
      </c>
      <c r="P18" s="50" t="n">
        <v>4.36107854630714</v>
      </c>
      <c r="Q18" s="50" t="n">
        <v>-4.69291981228321</v>
      </c>
      <c r="R18" s="50" t="n">
        <v>6.67671264634289</v>
      </c>
      <c r="S18" s="50" t="n">
        <v>12.5136811382707</v>
      </c>
      <c r="T18" s="50" t="n">
        <v>2.88859821233922</v>
      </c>
      <c r="U18" s="50" t="n">
        <v>8.59375</v>
      </c>
      <c r="V18" s="50" t="n">
        <v>-5.83789418816782</v>
      </c>
      <c r="X18" s="18"/>
      <c r="Y18" s="19" t="s">
        <v>14</v>
      </c>
      <c r="Z18" s="50" t="n">
        <v>7.07652521452921</v>
      </c>
      <c r="AA18" s="50" t="n">
        <v>4.594054752673</v>
      </c>
      <c r="AB18" s="50" t="n">
        <v>-5.36871961102106</v>
      </c>
      <c r="AC18" s="50" t="n">
        <v>7.33613249358527</v>
      </c>
      <c r="AD18" s="50" t="n">
        <v>9.11664111333883</v>
      </c>
      <c r="AE18" s="50" t="n">
        <v>6.93327291265436</v>
      </c>
      <c r="AF18" s="50" t="n">
        <v>11.09061846797</v>
      </c>
      <c r="AG18" s="50" t="n">
        <v>0</v>
      </c>
    </row>
    <row r="19" s="22" customFormat="true" ht="10.5" hidden="false" customHeight="true" outlineLevel="0" collapsed="false">
      <c r="B19" s="18"/>
      <c r="C19" s="19" t="s">
        <v>12</v>
      </c>
      <c r="D19" s="50" t="n">
        <v>2.82138544296848</v>
      </c>
      <c r="E19" s="50" t="n">
        <v>7.14446191866995</v>
      </c>
      <c r="F19" s="50" t="n">
        <v>1.10254763433954</v>
      </c>
      <c r="G19" s="50" t="n">
        <v>2.27099858741715</v>
      </c>
      <c r="H19" s="50" t="n">
        <v>1.58884565499351</v>
      </c>
      <c r="I19" s="50" t="n">
        <v>3.0405763322386</v>
      </c>
      <c r="J19" s="50" t="n">
        <v>2.49031543995572</v>
      </c>
      <c r="K19" s="50" t="n">
        <v>12.3996678660393</v>
      </c>
      <c r="M19" s="18"/>
      <c r="N19" s="19" t="s">
        <v>12</v>
      </c>
      <c r="O19" s="50" t="n">
        <v>8.79312347543268</v>
      </c>
      <c r="P19" s="50" t="n">
        <v>11.8171160609613</v>
      </c>
      <c r="Q19" s="50" t="n">
        <v>-3.64211385431544</v>
      </c>
      <c r="R19" s="50" t="n">
        <v>9.0993392836444</v>
      </c>
      <c r="S19" s="50" t="n">
        <v>14.3013498723094</v>
      </c>
      <c r="T19" s="50" t="n">
        <v>6.01700457815566</v>
      </c>
      <c r="U19" s="50" t="n">
        <v>11.2980769230769</v>
      </c>
      <c r="V19" s="50" t="n">
        <v>5.83789418816785</v>
      </c>
      <c r="X19" s="18"/>
      <c r="Y19" s="19" t="s">
        <v>12</v>
      </c>
      <c r="Z19" s="50" t="n">
        <v>8.79312347543268</v>
      </c>
      <c r="AA19" s="50" t="n">
        <v>11.8171160609613</v>
      </c>
      <c r="AB19" s="50" t="n">
        <v>-3.64211385431544</v>
      </c>
      <c r="AC19" s="50" t="n">
        <v>9.0993392836444</v>
      </c>
      <c r="AD19" s="50" t="n">
        <v>14.3013498723094</v>
      </c>
      <c r="AE19" s="50" t="n">
        <v>6.01700457815566</v>
      </c>
      <c r="AF19" s="50" t="n">
        <v>11.2980769230769</v>
      </c>
      <c r="AG19" s="50" t="n">
        <v>5.83789418816785</v>
      </c>
    </row>
    <row r="20" s="22" customFormat="true" ht="10.5" hidden="false" customHeight="true" outlineLevel="0" collapsed="false">
      <c r="B20" s="18" t="n">
        <v>2006</v>
      </c>
      <c r="C20" s="19" t="s">
        <v>13</v>
      </c>
      <c r="D20" s="50" t="n">
        <v>0.544522741832168</v>
      </c>
      <c r="E20" s="50" t="n">
        <v>-0.167750052421894</v>
      </c>
      <c r="F20" s="50" t="n">
        <v>4.4150344097406</v>
      </c>
      <c r="G20" s="50" t="n">
        <v>-0.329366765830855</v>
      </c>
      <c r="H20" s="50" t="n">
        <v>3.56420895839985</v>
      </c>
      <c r="I20" s="50" t="n">
        <v>-2.67324696689288</v>
      </c>
      <c r="J20" s="50" t="n">
        <v>0.518358531317503</v>
      </c>
      <c r="K20" s="50" t="n">
        <v>7.96601822211278</v>
      </c>
      <c r="M20" s="18" t="n">
        <v>2006</v>
      </c>
      <c r="N20" s="19" t="s">
        <v>13</v>
      </c>
      <c r="O20" s="50" t="n">
        <v>0.544522741832168</v>
      </c>
      <c r="P20" s="50" t="n">
        <v>-0.167750052421894</v>
      </c>
      <c r="Q20" s="50" t="n">
        <v>4.4150344097406</v>
      </c>
      <c r="R20" s="50" t="n">
        <v>-0.329366765830855</v>
      </c>
      <c r="S20" s="50" t="n">
        <v>3.56420895839985</v>
      </c>
      <c r="T20" s="50" t="n">
        <v>-2.67324696689288</v>
      </c>
      <c r="U20" s="50" t="n">
        <v>0.518358531317503</v>
      </c>
      <c r="V20" s="50" t="n">
        <v>7.96601822211278</v>
      </c>
      <c r="X20" s="18" t="n">
        <v>2006</v>
      </c>
      <c r="Y20" s="19" t="s">
        <v>13</v>
      </c>
      <c r="Z20" s="50" t="n">
        <v>6.7445023804126</v>
      </c>
      <c r="AA20" s="50" t="n">
        <v>8.27837161701159</v>
      </c>
      <c r="AB20" s="50" t="n">
        <v>7.82855893286684</v>
      </c>
      <c r="AC20" s="50" t="n">
        <v>4.32606761565837</v>
      </c>
      <c r="AD20" s="50" t="n">
        <v>14.8690110927543</v>
      </c>
      <c r="AE20" s="50" t="n">
        <v>2.41263658985176</v>
      </c>
      <c r="AF20" s="50" t="n">
        <v>7.73148148148147</v>
      </c>
      <c r="AG20" s="50" t="n">
        <v>17.9580306698951</v>
      </c>
    </row>
    <row r="21" s="22" customFormat="true" ht="10.5" hidden="false" customHeight="true" outlineLevel="0" collapsed="false">
      <c r="B21" s="18"/>
      <c r="C21" s="24" t="s">
        <v>10</v>
      </c>
      <c r="D21" s="50" t="n">
        <v>1.49729213125198</v>
      </c>
      <c r="E21" s="50" t="n">
        <v>0.0735139676538665</v>
      </c>
      <c r="F21" s="50" t="n">
        <v>3.99513283309673</v>
      </c>
      <c r="G21" s="50" t="n">
        <v>1.47105852254556</v>
      </c>
      <c r="H21" s="50" t="n">
        <v>2.03410725292787</v>
      </c>
      <c r="I21" s="50" t="n">
        <v>0.422564969364032</v>
      </c>
      <c r="J21" s="50" t="n">
        <v>2.53545337344221</v>
      </c>
      <c r="K21" s="50" t="n">
        <v>-3.97992929638498</v>
      </c>
      <c r="M21" s="18"/>
      <c r="N21" s="24" t="s">
        <v>10</v>
      </c>
      <c r="O21" s="50" t="n">
        <v>2.04996796925047</v>
      </c>
      <c r="P21" s="50" t="n">
        <v>-0.0943594044872924</v>
      </c>
      <c r="Q21" s="50" t="n">
        <v>8.5865537321334</v>
      </c>
      <c r="R21" s="50" t="n">
        <v>1.13684657883553</v>
      </c>
      <c r="S21" s="50" t="n">
        <v>5.67081604426004</v>
      </c>
      <c r="T21" s="50" t="n">
        <v>-2.2619782027555</v>
      </c>
      <c r="U21" s="50" t="n">
        <v>3.06695464362852</v>
      </c>
      <c r="V21" s="50" t="n">
        <v>3.66904703275056</v>
      </c>
      <c r="X21" s="18"/>
      <c r="Y21" s="24" t="s">
        <v>10</v>
      </c>
      <c r="Z21" s="50" t="n">
        <v>5.82373782108061</v>
      </c>
      <c r="AA21" s="50" t="n">
        <v>12.7558868772926</v>
      </c>
      <c r="AB21" s="50" t="n">
        <v>8.38000634048399</v>
      </c>
      <c r="AC21" s="50" t="n">
        <v>3.87385421213445</v>
      </c>
      <c r="AD21" s="50" t="n">
        <v>7.76909722222221</v>
      </c>
      <c r="AE21" s="50" t="n">
        <v>0.253111157983568</v>
      </c>
      <c r="AF21" s="50" t="n">
        <v>8.04936035322088</v>
      </c>
      <c r="AG21" s="50" t="n">
        <v>17.7622377622378</v>
      </c>
    </row>
    <row r="22" s="22" customFormat="true" ht="10.5" hidden="false" customHeight="true" outlineLevel="0" collapsed="false">
      <c r="B22" s="18"/>
      <c r="C22" s="24" t="s">
        <v>14</v>
      </c>
      <c r="D22" s="50" t="n">
        <v>1.67399037455536</v>
      </c>
      <c r="E22" s="50" t="n">
        <v>5.65641725259734</v>
      </c>
      <c r="F22" s="50" t="n">
        <v>-1.13104524180967</v>
      </c>
      <c r="G22" s="50" t="n">
        <v>2.76289526210735</v>
      </c>
      <c r="H22" s="50" t="n">
        <v>-1.00684655658478</v>
      </c>
      <c r="I22" s="50" t="n">
        <v>1.74626551651589</v>
      </c>
      <c r="J22" s="50" t="n">
        <v>0.0209555741827359</v>
      </c>
      <c r="K22" s="50" t="n">
        <v>11.0688836104513</v>
      </c>
      <c r="M22" s="18"/>
      <c r="N22" s="24" t="s">
        <v>14</v>
      </c>
      <c r="O22" s="50" t="n">
        <v>3.75827461029257</v>
      </c>
      <c r="P22" s="50" t="n">
        <v>5.55672048647517</v>
      </c>
      <c r="Q22" s="50" t="n">
        <v>7.358390682901</v>
      </c>
      <c r="R22" s="50" t="n">
        <v>3.93115172120694</v>
      </c>
      <c r="S22" s="50" t="n">
        <v>4.60687307160337</v>
      </c>
      <c r="T22" s="50" t="n">
        <v>-0.55521283158545</v>
      </c>
      <c r="U22" s="50" t="n">
        <v>3.08855291576673</v>
      </c>
      <c r="V22" s="50" t="n">
        <v>15.1440531888697</v>
      </c>
      <c r="X22" s="18"/>
      <c r="Y22" s="24" t="s">
        <v>14</v>
      </c>
      <c r="Z22" s="50" t="n">
        <v>6.68569546602262</v>
      </c>
      <c r="AA22" s="50" t="n">
        <v>13.0981801842283</v>
      </c>
      <c r="AB22" s="50" t="n">
        <v>8.54206807964033</v>
      </c>
      <c r="AC22" s="50" t="n">
        <v>6.29142670868194</v>
      </c>
      <c r="AD22" s="50" t="n">
        <v>6.26891482922612</v>
      </c>
      <c r="AE22" s="50" t="n">
        <v>2.4684818307024</v>
      </c>
      <c r="AF22" s="50" t="n">
        <v>5.65578306585502</v>
      </c>
      <c r="AG22" s="50" t="n">
        <v>29.4215333517852</v>
      </c>
    </row>
    <row r="23" s="22" customFormat="true" ht="10.5" hidden="false" customHeight="true" outlineLevel="0" collapsed="false">
      <c r="B23" s="18"/>
      <c r="C23" s="19" t="s">
        <v>12</v>
      </c>
      <c r="D23" s="50" t="n">
        <v>2.90183165260341</v>
      </c>
      <c r="E23" s="50" t="n">
        <v>-0.675407230830359</v>
      </c>
      <c r="F23" s="50" t="n">
        <v>-1.38067061143985</v>
      </c>
      <c r="G23" s="50" t="n">
        <v>2.22858311183806</v>
      </c>
      <c r="H23" s="50" t="n">
        <v>1.70870626525632</v>
      </c>
      <c r="I23" s="50" t="n">
        <v>3.39123242349049</v>
      </c>
      <c r="J23" s="50" t="n">
        <v>4.75591870940708</v>
      </c>
      <c r="K23" s="50" t="n">
        <v>6.92899914456801</v>
      </c>
      <c r="M23" s="18"/>
      <c r="N23" s="19" t="s">
        <v>12</v>
      </c>
      <c r="O23" s="50" t="n">
        <v>6.76916506512919</v>
      </c>
      <c r="P23" s="50" t="n">
        <v>4.84378276368211</v>
      </c>
      <c r="Q23" s="50" t="n">
        <v>5.87612493382741</v>
      </c>
      <c r="R23" s="50" t="n">
        <v>6.24734381640459</v>
      </c>
      <c r="S23" s="50" t="n">
        <v>6.39429726566657</v>
      </c>
      <c r="T23" s="50" t="n">
        <v>2.81719103434092</v>
      </c>
      <c r="U23" s="50" t="n">
        <v>7.99136069114472</v>
      </c>
      <c r="V23" s="50" t="n">
        <v>23.1223836493474</v>
      </c>
      <c r="X23" s="18"/>
      <c r="Y23" s="19" t="s">
        <v>12</v>
      </c>
      <c r="Z23" s="50" t="n">
        <v>6.76916506512919</v>
      </c>
      <c r="AA23" s="50" t="n">
        <v>4.84378276368211</v>
      </c>
      <c r="AB23" s="50" t="n">
        <v>5.87612493382741</v>
      </c>
      <c r="AC23" s="50" t="n">
        <v>6.24734381640459</v>
      </c>
      <c r="AD23" s="50" t="n">
        <v>6.39429726566657</v>
      </c>
      <c r="AE23" s="50" t="n">
        <v>2.81719103434092</v>
      </c>
      <c r="AF23" s="50" t="n">
        <v>7.99136069114472</v>
      </c>
      <c r="AG23" s="50" t="n">
        <v>23.1223836493474</v>
      </c>
    </row>
    <row r="24" customFormat="false" ht="10.5" hidden="false" customHeight="true" outlineLevel="0" collapsed="false">
      <c r="A24" s="22"/>
      <c r="B24" s="18" t="n">
        <v>2007</v>
      </c>
      <c r="C24" s="19" t="s">
        <v>13</v>
      </c>
      <c r="D24" s="50" t="n">
        <v>3.64</v>
      </c>
      <c r="E24" s="50" t="n">
        <v>1.58</v>
      </c>
      <c r="F24" s="50" t="n">
        <v>2.56</v>
      </c>
      <c r="G24" s="50" t="n">
        <v>4.62</v>
      </c>
      <c r="H24" s="50" t="n">
        <v>2.45999999999999</v>
      </c>
      <c r="I24" s="50" t="n">
        <v>4.84</v>
      </c>
      <c r="J24" s="50" t="n">
        <v>3.36000000000001</v>
      </c>
      <c r="K24" s="50" t="n">
        <v>-0.959999999999994</v>
      </c>
      <c r="L24" s="22"/>
      <c r="M24" s="18" t="n">
        <v>2007</v>
      </c>
      <c r="N24" s="19" t="s">
        <v>13</v>
      </c>
      <c r="O24" s="50" t="n">
        <v>3.64</v>
      </c>
      <c r="P24" s="50" t="n">
        <v>1.58</v>
      </c>
      <c r="Q24" s="50" t="n">
        <v>2.56</v>
      </c>
      <c r="R24" s="50" t="n">
        <v>4.62</v>
      </c>
      <c r="S24" s="50" t="n">
        <v>2.45999999999999</v>
      </c>
      <c r="T24" s="50" t="n">
        <v>4.84</v>
      </c>
      <c r="U24" s="50" t="n">
        <v>3.36000000000001</v>
      </c>
      <c r="V24" s="50" t="n">
        <v>-0.959999999999994</v>
      </c>
      <c r="W24" s="22"/>
      <c r="X24" s="18" t="n">
        <v>2007</v>
      </c>
      <c r="Y24" s="19" t="s">
        <v>13</v>
      </c>
      <c r="Z24" s="50" t="n">
        <v>10.0562811935861</v>
      </c>
      <c r="AA24" s="50" t="n">
        <v>6.67926906112162</v>
      </c>
      <c r="AB24" s="50" t="n">
        <v>3.99513283309673</v>
      </c>
      <c r="AC24" s="50" t="n">
        <v>11.5232917599403</v>
      </c>
      <c r="AD24" s="50" t="n">
        <v>5.25991370454078</v>
      </c>
      <c r="AE24" s="50" t="n">
        <v>10.7542784703148</v>
      </c>
      <c r="AF24" s="50" t="n">
        <v>11.0442629995703</v>
      </c>
      <c r="AG24" s="50" t="n">
        <v>12.9433230699054</v>
      </c>
    </row>
    <row r="25" customFormat="false" ht="10.5" hidden="false" customHeight="true" outlineLevel="0" collapsed="false">
      <c r="A25" s="22"/>
      <c r="B25" s="18"/>
      <c r="C25" s="24" t="s">
        <v>29</v>
      </c>
      <c r="D25" s="50" t="n">
        <v>4.04284060208413</v>
      </c>
      <c r="E25" s="50" t="n">
        <v>2.21500295333728</v>
      </c>
      <c r="F25" s="50" t="n">
        <v>1.58931357254291</v>
      </c>
      <c r="G25" s="50" t="n">
        <v>2.29401644045115</v>
      </c>
      <c r="H25" s="50" t="n">
        <v>3.09389029865315</v>
      </c>
      <c r="I25" s="50" t="n">
        <v>10.1583365127814</v>
      </c>
      <c r="J25" s="50" t="n">
        <v>4.20859133126935</v>
      </c>
      <c r="K25" s="50" t="n">
        <v>0.636106623586414</v>
      </c>
      <c r="L25" s="22"/>
      <c r="M25" s="18"/>
      <c r="N25" s="24" t="s">
        <v>29</v>
      </c>
      <c r="O25" s="50" t="n">
        <v>7.83</v>
      </c>
      <c r="P25" s="50" t="n">
        <v>3.83</v>
      </c>
      <c r="Q25" s="50" t="n">
        <v>4.19</v>
      </c>
      <c r="R25" s="50" t="n">
        <v>7.02000000000001</v>
      </c>
      <c r="S25" s="50" t="n">
        <v>5.63</v>
      </c>
      <c r="T25" s="50" t="n">
        <v>15.49</v>
      </c>
      <c r="U25" s="50" t="n">
        <v>7.70999999999999</v>
      </c>
      <c r="V25" s="50" t="n">
        <v>-0.329999999999998</v>
      </c>
      <c r="W25" s="22"/>
      <c r="X25" s="18"/>
      <c r="Y25" s="24" t="s">
        <v>29</v>
      </c>
      <c r="Z25" s="50" t="n">
        <v>12.8164888051894</v>
      </c>
      <c r="AA25" s="50" t="n">
        <v>8.96211564697241</v>
      </c>
      <c r="AB25" s="50" t="n">
        <v>1.58931357254291</v>
      </c>
      <c r="AC25" s="50" t="n">
        <v>12.4277760268936</v>
      </c>
      <c r="AD25" s="50" t="n">
        <v>6.35320177204994</v>
      </c>
      <c r="AE25" s="50" t="n">
        <v>21.4916894592889</v>
      </c>
      <c r="AF25" s="50" t="n">
        <v>12.8562447611065</v>
      </c>
      <c r="AG25" s="50" t="n">
        <v>18.3729216152019</v>
      </c>
    </row>
    <row r="26" s="25" customFormat="true" ht="10.5" hidden="false" customHeight="true" outlineLevel="0" collapsed="false">
      <c r="B26" s="51"/>
      <c r="C26" s="52" t="s">
        <v>14</v>
      </c>
      <c r="D26" s="50" t="n">
        <v>3.83010293981268</v>
      </c>
      <c r="E26" s="50" t="n">
        <v>0.452663006838108</v>
      </c>
      <c r="F26" s="50" t="n">
        <v>2.75458297341396</v>
      </c>
      <c r="G26" s="50" t="n">
        <v>5.25135488693702</v>
      </c>
      <c r="H26" s="50" t="n">
        <v>4.23175234308435</v>
      </c>
      <c r="I26" s="50" t="n">
        <v>6.81444280890121</v>
      </c>
      <c r="J26" s="50" t="n">
        <v>1.34620740878285</v>
      </c>
      <c r="K26" s="50" t="n">
        <v>0.0100331092605472</v>
      </c>
      <c r="M26" s="18"/>
      <c r="N26" s="24" t="s">
        <v>14</v>
      </c>
      <c r="O26" s="50" t="n">
        <v>11.96</v>
      </c>
      <c r="P26" s="50" t="n">
        <v>4.3</v>
      </c>
      <c r="Q26" s="50" t="n">
        <v>7.06</v>
      </c>
      <c r="R26" s="50" t="n">
        <v>12.64</v>
      </c>
      <c r="S26" s="50" t="n">
        <v>10.1</v>
      </c>
      <c r="T26" s="50" t="n">
        <v>23.36</v>
      </c>
      <c r="U26" s="50" t="n">
        <v>9.16</v>
      </c>
      <c r="V26" s="50" t="n">
        <v>-0.319999999999993</v>
      </c>
      <c r="X26" s="18"/>
      <c r="Y26" s="24" t="s">
        <v>14</v>
      </c>
      <c r="Z26" s="50" t="n">
        <v>15.2088907182548</v>
      </c>
      <c r="AA26" s="50" t="n">
        <v>3.59555025824395</v>
      </c>
      <c r="AB26" s="50" t="n">
        <v>5.58185404339251</v>
      </c>
      <c r="AC26" s="50" t="n">
        <v>15.1502760171744</v>
      </c>
      <c r="AD26" s="50" t="n">
        <v>11.9812855980472</v>
      </c>
      <c r="AE26" s="50" t="n">
        <v>27.5434243176179</v>
      </c>
      <c r="AF26" s="50" t="n">
        <v>14.3515608631888</v>
      </c>
      <c r="AG26" s="50" t="n">
        <v>6.5868263473054</v>
      </c>
    </row>
    <row r="27" customFormat="false" ht="10.5" hidden="false" customHeight="true" outlineLevel="0" collapsed="false">
      <c r="B27" s="18"/>
      <c r="C27" s="53" t="s">
        <v>12</v>
      </c>
      <c r="D27" s="50" t="n">
        <v>2.0096463022508</v>
      </c>
      <c r="E27" s="50" t="n">
        <v>-0.958772770853315</v>
      </c>
      <c r="F27" s="50" t="n">
        <v>0.0747244535774314</v>
      </c>
      <c r="G27" s="50" t="n">
        <v>1.47372159090908</v>
      </c>
      <c r="H27" s="50" t="n">
        <v>4.38692098092643</v>
      </c>
      <c r="I27" s="50" t="n">
        <v>3.5667963683528</v>
      </c>
      <c r="J27" s="50" t="n">
        <v>2.10699890069623</v>
      </c>
      <c r="K27" s="50" t="n">
        <v>-1.24398073836277</v>
      </c>
      <c r="M27" s="18"/>
      <c r="N27" s="19" t="s">
        <v>12</v>
      </c>
      <c r="O27" s="50" t="n">
        <v>14.21</v>
      </c>
      <c r="P27" s="50" t="n">
        <v>3.3</v>
      </c>
      <c r="Q27" s="50" t="n">
        <v>7.13999999999999</v>
      </c>
      <c r="R27" s="50" t="n">
        <v>14.3</v>
      </c>
      <c r="S27" s="50" t="n">
        <v>14.93</v>
      </c>
      <c r="T27" s="50" t="n">
        <v>27.76</v>
      </c>
      <c r="U27" s="50" t="n">
        <v>11.46</v>
      </c>
      <c r="V27" s="50" t="n">
        <v>-1.56</v>
      </c>
      <c r="X27" s="51"/>
      <c r="Y27" s="51" t="s">
        <v>12</v>
      </c>
      <c r="Z27" s="50" t="n">
        <v>14.21</v>
      </c>
      <c r="AA27" s="50" t="n">
        <v>3.3</v>
      </c>
      <c r="AB27" s="50" t="n">
        <v>7.13999999999999</v>
      </c>
      <c r="AC27" s="50" t="n">
        <v>14.3</v>
      </c>
      <c r="AD27" s="50" t="n">
        <v>14.93</v>
      </c>
      <c r="AE27" s="50" t="n">
        <v>27.76</v>
      </c>
      <c r="AF27" s="50" t="n">
        <v>11.46</v>
      </c>
      <c r="AG27" s="50" t="n">
        <v>-1.56</v>
      </c>
    </row>
    <row r="28" s="54" customFormat="true" ht="10.5" hidden="false" customHeight="true" outlineLevel="0" collapsed="false">
      <c r="B28" s="18" t="n">
        <v>2008</v>
      </c>
      <c r="C28" s="53" t="s">
        <v>13</v>
      </c>
      <c r="D28" s="50" t="n">
        <v>2.04885736800631</v>
      </c>
      <c r="E28" s="50" t="n">
        <v>3.15585672797678</v>
      </c>
      <c r="F28" s="50" t="n">
        <v>4.24677991413105</v>
      </c>
      <c r="G28" s="50" t="n">
        <v>2.1872265966754</v>
      </c>
      <c r="H28" s="50" t="n">
        <v>0.783085356303829</v>
      </c>
      <c r="I28" s="50" t="n">
        <v>2.34032561051971</v>
      </c>
      <c r="J28" s="50" t="n">
        <v>1.83025300556254</v>
      </c>
      <c r="K28" s="50" t="n">
        <v>-0.934579439252332</v>
      </c>
      <c r="M28" s="18" t="n">
        <v>2008</v>
      </c>
      <c r="N28" s="19" t="s">
        <v>13</v>
      </c>
      <c r="O28" s="50" t="n">
        <v>2.04885736800631</v>
      </c>
      <c r="P28" s="50" t="n">
        <v>3.15585672797678</v>
      </c>
      <c r="Q28" s="50" t="n">
        <v>4.24677991413105</v>
      </c>
      <c r="R28" s="50" t="n">
        <v>2.1872265966754</v>
      </c>
      <c r="S28" s="50" t="n">
        <v>0.783085356303829</v>
      </c>
      <c r="T28" s="50" t="n">
        <v>2.34032561051971</v>
      </c>
      <c r="U28" s="50" t="n">
        <v>1.83025300556254</v>
      </c>
      <c r="V28" s="50" t="n">
        <v>-0.934579439252332</v>
      </c>
      <c r="X28" s="18" t="n">
        <v>2008</v>
      </c>
      <c r="Y28" s="19" t="s">
        <v>13</v>
      </c>
      <c r="Z28" s="50" t="n">
        <v>12.4565804708607</v>
      </c>
      <c r="AA28" s="50" t="n">
        <v>4.90253987005316</v>
      </c>
      <c r="AB28" s="50" t="n">
        <v>8.90210608424336</v>
      </c>
      <c r="AC28" s="50" t="n">
        <v>11.6421334352896</v>
      </c>
      <c r="AD28" s="50" t="n">
        <v>13.0489947296506</v>
      </c>
      <c r="AE28" s="50" t="n">
        <v>24.7138496756963</v>
      </c>
      <c r="AF28" s="50" t="n">
        <v>9.81037151702786</v>
      </c>
      <c r="AG28" s="50" t="n">
        <v>-1.53473344103394</v>
      </c>
    </row>
    <row r="29" s="54" customFormat="true" ht="10.5" hidden="false" customHeight="true" outlineLevel="0" collapsed="false">
      <c r="B29" s="18"/>
      <c r="C29" s="52" t="s">
        <v>10</v>
      </c>
      <c r="D29" s="50" t="n">
        <v>2.23080223080223</v>
      </c>
      <c r="E29" s="50" t="n">
        <v>3.96021021021021</v>
      </c>
      <c r="F29" s="50" t="n">
        <v>5.74805264571583</v>
      </c>
      <c r="G29" s="50" t="n">
        <v>1.24143835616439</v>
      </c>
      <c r="H29" s="50" t="n">
        <v>4.30803764137097</v>
      </c>
      <c r="I29" s="50" t="n">
        <v>2.62332695984703</v>
      </c>
      <c r="J29" s="50" t="n">
        <v>1.55066079295155</v>
      </c>
      <c r="K29" s="50" t="n">
        <v>0.84085315832651</v>
      </c>
      <c r="M29" s="18"/>
      <c r="N29" s="24" t="s">
        <v>10</v>
      </c>
      <c r="O29" s="50" t="n">
        <v>4.32536555467999</v>
      </c>
      <c r="P29" s="50" t="n">
        <v>7.24104549854792</v>
      </c>
      <c r="Q29" s="50" t="n">
        <v>10.2389397050588</v>
      </c>
      <c r="R29" s="50" t="n">
        <v>3.45581802274717</v>
      </c>
      <c r="S29" s="50" t="n">
        <v>5.12485860958843</v>
      </c>
      <c r="T29" s="50" t="n">
        <v>5.02504696305573</v>
      </c>
      <c r="U29" s="50" t="n">
        <v>3.40929481428316</v>
      </c>
      <c r="V29" s="50" t="n">
        <v>-0.101584721657858</v>
      </c>
      <c r="X29" s="18"/>
      <c r="Y29" s="24" t="s">
        <v>10</v>
      </c>
      <c r="Z29" s="50" t="n">
        <v>10.4980061207456</v>
      </c>
      <c r="AA29" s="50" t="n">
        <v>6.69363382452086</v>
      </c>
      <c r="AB29" s="50" t="n">
        <v>13.3602073135618</v>
      </c>
      <c r="AC29" s="50" t="n">
        <v>10.4933657260325</v>
      </c>
      <c r="AD29" s="50" t="n">
        <v>14.3803843605036</v>
      </c>
      <c r="AE29" s="50" t="n">
        <v>16.1832193263486</v>
      </c>
      <c r="AF29" s="50" t="n">
        <v>7.00956271469688</v>
      </c>
      <c r="AG29" s="50" t="n">
        <v>-1.33440353165446</v>
      </c>
    </row>
    <row r="30" s="54" customFormat="true" ht="10.5" hidden="false" customHeight="true" outlineLevel="0" collapsed="false">
      <c r="B30" s="29"/>
      <c r="C30" s="55" t="s">
        <v>14</v>
      </c>
      <c r="D30" s="56" t="n">
        <v>2.70247587075114</v>
      </c>
      <c r="E30" s="56" t="n">
        <v>-1.48943852680989</v>
      </c>
      <c r="F30" s="56" t="n">
        <v>-1.55786978240623</v>
      </c>
      <c r="G30" s="56" t="n">
        <v>5.97040169133192</v>
      </c>
      <c r="H30" s="56" t="n">
        <v>0.769740109253434</v>
      </c>
      <c r="I30" s="56" t="n">
        <v>2.2656133551945</v>
      </c>
      <c r="J30" s="56" t="n">
        <v>1.31875759153219</v>
      </c>
      <c r="K30" s="56" t="n">
        <v>-1.08806182631686</v>
      </c>
      <c r="M30" s="29"/>
      <c r="N30" s="30" t="s">
        <v>14</v>
      </c>
      <c r="O30" s="56" t="n">
        <v>7.14473338586814</v>
      </c>
      <c r="P30" s="56" t="n">
        <v>5.64375605033882</v>
      </c>
      <c r="Q30" s="56" t="n">
        <v>8.52156057494867</v>
      </c>
      <c r="R30" s="56" t="n">
        <v>9.63254593175853</v>
      </c>
      <c r="S30" s="56" t="n">
        <v>5.93404681110241</v>
      </c>
      <c r="T30" s="56" t="n">
        <v>7.40450845335003</v>
      </c>
      <c r="U30" s="56" t="n">
        <v>4.77301273999642</v>
      </c>
      <c r="V30" s="56" t="n">
        <v>-1.18854124339698</v>
      </c>
      <c r="X30" s="29"/>
      <c r="Y30" s="30" t="s">
        <v>14</v>
      </c>
      <c r="Z30" s="56" t="n">
        <v>9.29796355841373</v>
      </c>
      <c r="AA30" s="56" t="n">
        <v>4.63087248322147</v>
      </c>
      <c r="AB30" s="56" t="n">
        <v>8.60265271810199</v>
      </c>
      <c r="AC30" s="56" t="n">
        <v>11.2482244318182</v>
      </c>
      <c r="AD30" s="56" t="n">
        <v>10.5812897366031</v>
      </c>
      <c r="AE30" s="56" t="n">
        <v>11.2354085603113</v>
      </c>
      <c r="AF30" s="56" t="n">
        <v>6.98057896665445</v>
      </c>
      <c r="AG30" s="56" t="n">
        <v>-2.41773675762441</v>
      </c>
    </row>
    <row r="31" s="54" customFormat="true" ht="10.5" hidden="false" customHeight="true" outlineLevel="0" collapsed="false">
      <c r="B31" s="26" t="s">
        <v>15</v>
      </c>
      <c r="C31" s="33"/>
      <c r="D31" s="34"/>
      <c r="E31" s="34"/>
      <c r="F31" s="34"/>
      <c r="G31" s="34"/>
      <c r="H31" s="34"/>
      <c r="I31" s="34"/>
      <c r="J31" s="34"/>
      <c r="K31" s="34"/>
      <c r="M31" s="26" t="s">
        <v>15</v>
      </c>
      <c r="N31" s="33"/>
      <c r="O31" s="34"/>
      <c r="P31" s="34"/>
      <c r="Q31" s="34"/>
      <c r="R31" s="34"/>
      <c r="S31" s="34"/>
      <c r="T31" s="34"/>
      <c r="U31" s="34"/>
      <c r="V31" s="34"/>
      <c r="X31" s="26" t="s">
        <v>15</v>
      </c>
      <c r="Y31" s="33"/>
      <c r="Z31" s="34"/>
      <c r="AA31" s="34"/>
      <c r="AB31" s="34"/>
      <c r="AC31" s="34"/>
      <c r="AD31" s="34"/>
      <c r="AE31" s="34"/>
      <c r="AF31" s="34"/>
      <c r="AG31" s="34"/>
    </row>
    <row r="32" s="54" customFormat="true" ht="10.5" hidden="false" customHeight="true" outlineLevel="0" collapsed="false">
      <c r="B32" s="2"/>
      <c r="C32" s="2"/>
      <c r="D32" s="38"/>
      <c r="E32" s="38"/>
      <c r="F32" s="38"/>
      <c r="G32" s="38"/>
      <c r="H32" s="38"/>
      <c r="I32" s="38"/>
      <c r="J32" s="38"/>
      <c r="K32" s="38"/>
      <c r="M32" s="2"/>
      <c r="N32" s="2"/>
      <c r="O32" s="3"/>
      <c r="P32" s="3"/>
      <c r="Q32" s="3"/>
      <c r="R32" s="3"/>
      <c r="S32" s="3"/>
      <c r="T32" s="3"/>
      <c r="U32" s="3"/>
      <c r="V32" s="3"/>
      <c r="X32" s="2"/>
      <c r="Y32" s="2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B33" s="57"/>
      <c r="C33" s="57"/>
      <c r="D33" s="58"/>
      <c r="E33" s="58"/>
      <c r="F33" s="58"/>
      <c r="G33" s="58"/>
      <c r="H33" s="58"/>
      <c r="I33" s="58"/>
      <c r="J33" s="58"/>
      <c r="K33" s="58"/>
      <c r="M33" s="57"/>
      <c r="N33" s="57"/>
      <c r="O33" s="59"/>
      <c r="P33" s="59"/>
      <c r="Q33" s="59"/>
      <c r="R33" s="59"/>
      <c r="S33" s="59"/>
      <c r="T33" s="59"/>
      <c r="U33" s="59"/>
      <c r="V33" s="59"/>
      <c r="X33" s="57"/>
      <c r="Y33" s="57"/>
      <c r="Z33" s="59"/>
      <c r="AA33" s="59"/>
      <c r="AB33" s="59"/>
      <c r="AC33" s="59"/>
      <c r="AD33" s="59"/>
      <c r="AE33" s="59"/>
      <c r="AF33" s="59"/>
      <c r="AG33" s="59"/>
    </row>
    <row r="34" customFormat="false" ht="12" hidden="false" customHeight="true" outlineLevel="0" collapsed="false">
      <c r="B34" s="57"/>
      <c r="C34" s="57"/>
      <c r="D34" s="58"/>
      <c r="E34" s="58"/>
      <c r="F34" s="58"/>
      <c r="G34" s="58"/>
      <c r="H34" s="58"/>
      <c r="I34" s="58"/>
      <c r="J34" s="58"/>
      <c r="K34" s="58"/>
      <c r="M34" s="57"/>
      <c r="N34" s="57"/>
      <c r="O34" s="59"/>
      <c r="P34" s="59"/>
      <c r="Q34" s="59"/>
      <c r="R34" s="59"/>
      <c r="S34" s="59"/>
      <c r="T34" s="59"/>
      <c r="U34" s="59"/>
      <c r="V34" s="59"/>
      <c r="X34" s="57"/>
      <c r="Y34" s="57"/>
      <c r="Z34" s="59"/>
      <c r="AA34" s="59"/>
      <c r="AB34" s="59"/>
      <c r="AC34" s="59"/>
      <c r="AD34" s="59"/>
      <c r="AE34" s="59"/>
      <c r="AF34" s="59"/>
      <c r="AG34" s="59"/>
    </row>
    <row r="35" customFormat="false" ht="12" hidden="false" customHeight="true" outlineLevel="0" collapsed="false">
      <c r="B35" s="57"/>
      <c r="C35" s="57"/>
      <c r="D35" s="58"/>
      <c r="E35" s="58"/>
      <c r="F35" s="58"/>
      <c r="G35" s="58"/>
      <c r="H35" s="58"/>
      <c r="I35" s="58"/>
      <c r="J35" s="58"/>
      <c r="K35" s="58"/>
      <c r="M35" s="57"/>
      <c r="N35" s="57"/>
      <c r="O35" s="59"/>
      <c r="P35" s="59"/>
      <c r="Q35" s="59"/>
      <c r="R35" s="59"/>
      <c r="S35" s="59"/>
      <c r="T35" s="59"/>
      <c r="U35" s="59"/>
      <c r="V35" s="59"/>
      <c r="X35" s="57"/>
      <c r="Y35" s="57"/>
      <c r="Z35" s="59"/>
      <c r="AA35" s="59"/>
      <c r="AB35" s="59"/>
      <c r="AC35" s="59"/>
      <c r="AD35" s="59"/>
      <c r="AE35" s="59"/>
      <c r="AF35" s="59"/>
      <c r="AG35" s="59"/>
    </row>
    <row r="36" customFormat="false" ht="12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  <c r="M36" s="57"/>
      <c r="N36" s="57"/>
      <c r="O36" s="59"/>
      <c r="P36" s="59"/>
      <c r="Q36" s="59"/>
      <c r="R36" s="59"/>
      <c r="S36" s="59"/>
      <c r="T36" s="59"/>
      <c r="U36" s="59"/>
      <c r="V36" s="59"/>
      <c r="X36" s="57"/>
      <c r="Y36" s="57"/>
      <c r="Z36" s="59"/>
      <c r="AA36" s="59"/>
      <c r="AB36" s="59"/>
      <c r="AC36" s="59"/>
      <c r="AD36" s="59"/>
      <c r="AE36" s="59"/>
      <c r="AF36" s="59"/>
      <c r="AG36" s="5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22" customFormat="true" ht="10.5" hidden="false" customHeight="true" outlineLevel="0" collapsed="false">
      <c r="B42" s="37"/>
      <c r="C42" s="37"/>
      <c r="D42" s="38"/>
      <c r="E42" s="38"/>
      <c r="F42" s="38"/>
      <c r="G42" s="38"/>
      <c r="H42" s="38"/>
      <c r="I42" s="38"/>
      <c r="J42" s="38"/>
      <c r="K42" s="38"/>
      <c r="M42" s="1"/>
      <c r="N42" s="1"/>
      <c r="O42" s="6"/>
      <c r="P42" s="6"/>
      <c r="Q42" s="6"/>
      <c r="R42" s="6"/>
      <c r="S42" s="6"/>
      <c r="T42" s="6"/>
      <c r="U42" s="6"/>
      <c r="V42" s="6"/>
      <c r="X42" s="1"/>
      <c r="Y42" s="1"/>
      <c r="Z42" s="6"/>
      <c r="AA42" s="6"/>
      <c r="AB42" s="6"/>
      <c r="AC42" s="6"/>
      <c r="AD42" s="6"/>
      <c r="AE42" s="6"/>
      <c r="AF42" s="6"/>
      <c r="AG42" s="6"/>
    </row>
    <row r="43" s="22" customFormat="true" ht="11.25" hidden="false" customHeight="true" outlineLevel="0" collapsed="false">
      <c r="B43" s="37"/>
      <c r="C43" s="37"/>
      <c r="D43" s="38"/>
      <c r="E43" s="38"/>
      <c r="F43" s="38"/>
      <c r="G43" s="38"/>
      <c r="H43" s="38"/>
      <c r="I43" s="38"/>
      <c r="J43" s="38"/>
      <c r="K43" s="38"/>
      <c r="M43" s="1"/>
      <c r="N43" s="1"/>
      <c r="O43" s="6"/>
      <c r="P43" s="6"/>
      <c r="Q43" s="6"/>
      <c r="R43" s="6"/>
      <c r="S43" s="6"/>
      <c r="T43" s="6"/>
      <c r="U43" s="6"/>
      <c r="V43" s="6"/>
      <c r="X43" s="1"/>
      <c r="Y43" s="1"/>
      <c r="Z43" s="6"/>
      <c r="AA43" s="6"/>
      <c r="AB43" s="6"/>
      <c r="AC43" s="6"/>
      <c r="AD43" s="6"/>
      <c r="AE43" s="6"/>
      <c r="AF43" s="6"/>
      <c r="AG43" s="6"/>
    </row>
    <row r="44" s="22" customFormat="true" ht="11.25" hidden="false" customHeight="true" outlineLevel="0" collapsed="false">
      <c r="B44" s="37"/>
      <c r="C44" s="37"/>
      <c r="D44" s="38"/>
      <c r="E44" s="38"/>
      <c r="F44" s="38"/>
      <c r="G44" s="38"/>
      <c r="H44" s="38"/>
      <c r="I44" s="38"/>
      <c r="J44" s="38"/>
      <c r="K44" s="38"/>
      <c r="M44" s="1"/>
      <c r="N44" s="1"/>
      <c r="O44" s="6"/>
      <c r="P44" s="6"/>
      <c r="Q44" s="6"/>
      <c r="R44" s="6"/>
      <c r="S44" s="6"/>
      <c r="T44" s="6"/>
      <c r="U44" s="6"/>
      <c r="V44" s="6"/>
      <c r="X44" s="1"/>
      <c r="Y44" s="1"/>
      <c r="Z44" s="6"/>
      <c r="AA44" s="6"/>
      <c r="AB44" s="6"/>
      <c r="AC44" s="6"/>
      <c r="AD44" s="6"/>
      <c r="AE44" s="6"/>
      <c r="AF44" s="6"/>
      <c r="AG44" s="6"/>
    </row>
    <row r="45" s="22" customFormat="true" ht="11.25" hidden="false" customHeight="true" outlineLevel="0" collapsed="false">
      <c r="B45" s="37"/>
      <c r="C45" s="37"/>
      <c r="D45" s="38"/>
      <c r="E45" s="38"/>
      <c r="F45" s="38"/>
      <c r="G45" s="38"/>
      <c r="H45" s="38"/>
      <c r="I45" s="38"/>
      <c r="J45" s="38"/>
      <c r="K45" s="38"/>
      <c r="M45" s="1"/>
      <c r="N45" s="1"/>
      <c r="O45" s="6"/>
      <c r="P45" s="6"/>
      <c r="Q45" s="6"/>
      <c r="R45" s="6"/>
      <c r="S45" s="6"/>
      <c r="T45" s="6"/>
      <c r="U45" s="6"/>
      <c r="V45" s="6"/>
      <c r="X45" s="1"/>
      <c r="Y45" s="1"/>
      <c r="Z45" s="6"/>
      <c r="AA45" s="6"/>
      <c r="AB45" s="6"/>
      <c r="AC45" s="6"/>
      <c r="AD45" s="6"/>
      <c r="AE45" s="6"/>
      <c r="AF45" s="6"/>
      <c r="AG45" s="6"/>
    </row>
    <row r="46" customFormat="false" ht="9" hidden="false" customHeight="false" outlineLevel="0" collapsed="false">
      <c r="B46" s="22"/>
      <c r="C46" s="22"/>
      <c r="D46" s="35"/>
      <c r="E46" s="35"/>
      <c r="F46" s="35"/>
      <c r="G46" s="35"/>
      <c r="H46" s="35"/>
      <c r="I46" s="35"/>
      <c r="J46" s="35"/>
      <c r="K46" s="35"/>
      <c r="M46" s="22"/>
      <c r="N46" s="22"/>
      <c r="O46" s="35"/>
      <c r="P46" s="35"/>
      <c r="Q46" s="35"/>
      <c r="R46" s="35"/>
      <c r="S46" s="35"/>
      <c r="T46" s="35"/>
      <c r="U46" s="35"/>
      <c r="V46" s="35"/>
      <c r="X46" s="22"/>
      <c r="Y46" s="22"/>
      <c r="Z46" s="35"/>
      <c r="AA46" s="35"/>
      <c r="AB46" s="35"/>
      <c r="AC46" s="35"/>
      <c r="AD46" s="35"/>
      <c r="AE46" s="35"/>
      <c r="AF46" s="35"/>
      <c r="AG46" s="35"/>
    </row>
    <row r="47" customFormat="false" ht="9" hidden="false" customHeight="false" outlineLevel="0" collapsed="false">
      <c r="B47" s="22"/>
      <c r="C47" s="22"/>
      <c r="D47" s="35"/>
      <c r="E47" s="35"/>
      <c r="F47" s="35"/>
      <c r="G47" s="35"/>
      <c r="H47" s="35"/>
      <c r="I47" s="35"/>
      <c r="J47" s="35"/>
      <c r="K47" s="35"/>
      <c r="M47" s="22"/>
      <c r="N47" s="22"/>
      <c r="O47" s="35"/>
      <c r="P47" s="35"/>
      <c r="Q47" s="35"/>
      <c r="R47" s="35"/>
      <c r="S47" s="35"/>
      <c r="T47" s="35"/>
      <c r="U47" s="35"/>
      <c r="V47" s="35"/>
      <c r="X47" s="22"/>
      <c r="Y47" s="22"/>
      <c r="Z47" s="35"/>
      <c r="AA47" s="35"/>
      <c r="AB47" s="35"/>
      <c r="AC47" s="35"/>
      <c r="AD47" s="35"/>
      <c r="AE47" s="35"/>
      <c r="AF47" s="35"/>
      <c r="AG47" s="35"/>
    </row>
    <row r="48" customFormat="false" ht="9" hidden="false" customHeight="false" outlineLevel="0" collapsed="false">
      <c r="B48" s="22"/>
      <c r="C48" s="22"/>
      <c r="D48" s="35"/>
      <c r="E48" s="35"/>
      <c r="F48" s="35"/>
      <c r="G48" s="35"/>
      <c r="H48" s="35"/>
      <c r="I48" s="35"/>
      <c r="J48" s="35"/>
      <c r="K48" s="35"/>
      <c r="M48" s="22"/>
      <c r="N48" s="22"/>
      <c r="O48" s="35"/>
      <c r="P48" s="35"/>
      <c r="Q48" s="35"/>
      <c r="R48" s="35"/>
      <c r="S48" s="35"/>
      <c r="T48" s="35"/>
      <c r="U48" s="35"/>
      <c r="V48" s="35"/>
      <c r="X48" s="22"/>
      <c r="Y48" s="22"/>
      <c r="Z48" s="35"/>
      <c r="AA48" s="35"/>
      <c r="AB48" s="35"/>
      <c r="AC48" s="35"/>
      <c r="AD48" s="35"/>
      <c r="AE48" s="35"/>
      <c r="AF48" s="35"/>
      <c r="AG48" s="35"/>
    </row>
    <row r="49" customFormat="false" ht="9" hidden="false" customHeight="false" outlineLevel="0" collapsed="false">
      <c r="B49" s="22"/>
      <c r="C49" s="22"/>
      <c r="D49" s="35"/>
      <c r="E49" s="35"/>
      <c r="F49" s="35"/>
      <c r="G49" s="35"/>
      <c r="H49" s="35"/>
      <c r="I49" s="35"/>
      <c r="J49" s="35"/>
      <c r="K49" s="35"/>
      <c r="M49" s="22"/>
      <c r="N49" s="22"/>
      <c r="O49" s="35"/>
      <c r="P49" s="35"/>
      <c r="Q49" s="35"/>
      <c r="R49" s="35"/>
      <c r="S49" s="35"/>
      <c r="T49" s="35"/>
      <c r="U49" s="35"/>
      <c r="V49" s="35"/>
      <c r="X49" s="22"/>
      <c r="Y49" s="22"/>
      <c r="Z49" s="35"/>
      <c r="AA49" s="35"/>
      <c r="AB49" s="35"/>
      <c r="AC49" s="35"/>
      <c r="AD49" s="35"/>
      <c r="AE49" s="35"/>
      <c r="AF49" s="35"/>
      <c r="AG49" s="35"/>
    </row>
  </sheetData>
  <mergeCells count="10">
    <mergeCell ref="B3:K3"/>
    <mergeCell ref="M3:V3"/>
    <mergeCell ref="X3:AG3"/>
    <mergeCell ref="B4:K4"/>
    <mergeCell ref="M4:V4"/>
    <mergeCell ref="X4:AG4"/>
    <mergeCell ref="B5:K5"/>
    <mergeCell ref="B7:C7"/>
    <mergeCell ref="M7:N7"/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11.421875" defaultRowHeight="9" zeroHeight="false" outlineLevelRow="0" outlineLevelCol="0"/>
  <cols>
    <col collapsed="false" customWidth="false" hidden="false" outlineLevel="0" max="2" min="1" style="54" width="11.42"/>
    <col collapsed="false" customWidth="true" hidden="false" outlineLevel="0" max="3" min="3" style="54" width="5.42"/>
    <col collapsed="false" customWidth="true" hidden="false" outlineLevel="0" max="4" min="4" style="54" width="7.13"/>
    <col collapsed="false" customWidth="true" hidden="false" outlineLevel="0" max="5" min="5" style="54" width="7.99"/>
    <col collapsed="false" customWidth="true" hidden="false" outlineLevel="0" max="6" min="6" style="54" width="7.28"/>
    <col collapsed="false" customWidth="false" hidden="false" outlineLevel="0" max="8" min="7" style="54" width="11.42"/>
    <col collapsed="false" customWidth="true" hidden="false" outlineLevel="0" max="9" min="9" style="54" width="7.99"/>
    <col collapsed="false" customWidth="true" hidden="false" outlineLevel="0" max="10" min="10" style="54" width="7.85"/>
    <col collapsed="false" customWidth="true" hidden="false" outlineLevel="0" max="11" min="11" style="54" width="6.13"/>
    <col collapsed="false" customWidth="true" hidden="false" outlineLevel="0" max="12" min="12" style="54" width="7.7"/>
    <col collapsed="false" customWidth="false" hidden="false" outlineLevel="0" max="14" min="13" style="54" width="11.42"/>
    <col collapsed="false" customWidth="true" hidden="false" outlineLevel="0" max="15" min="15" style="54" width="8.85"/>
    <col collapsed="false" customWidth="true" hidden="false" outlineLevel="0" max="16" min="16" style="54" width="6.99"/>
    <col collapsed="false" customWidth="true" hidden="false" outlineLevel="0" max="17" min="17" style="54" width="7.28"/>
    <col collapsed="false" customWidth="true" hidden="false" outlineLevel="0" max="18" min="18" style="54" width="6.99"/>
    <col collapsed="false" customWidth="false" hidden="false" outlineLevel="0" max="257" min="19" style="54" width="11.42"/>
  </cols>
  <sheetData>
    <row r="1" customFormat="false" ht="9" hidden="false" customHeight="false" outlineLevel="0" collapsed="false">
      <c r="H1" s="60"/>
      <c r="I1" s="60"/>
      <c r="J1" s="60"/>
    </row>
    <row r="2" customFormat="false" ht="9" hidden="false" customHeight="false" outlineLevel="0" collapsed="false">
      <c r="B2" s="7"/>
      <c r="C2" s="7"/>
      <c r="D2" s="7"/>
      <c r="E2" s="7"/>
      <c r="F2" s="7"/>
      <c r="H2" s="60"/>
      <c r="I2" s="60"/>
      <c r="J2" s="60"/>
    </row>
    <row r="3" customFormat="false" ht="23.25" hidden="false" customHeight="true" outlineLevel="0" collapsed="false">
      <c r="B3" s="61" t="s">
        <v>30</v>
      </c>
      <c r="C3" s="61"/>
      <c r="D3" s="61"/>
      <c r="E3" s="61"/>
      <c r="F3" s="61"/>
      <c r="H3" s="61" t="s">
        <v>31</v>
      </c>
      <c r="I3" s="61"/>
      <c r="J3" s="61"/>
      <c r="K3" s="61"/>
      <c r="L3" s="61"/>
      <c r="N3" s="61" t="s">
        <v>32</v>
      </c>
      <c r="O3" s="61"/>
      <c r="P3" s="61"/>
      <c r="Q3" s="61"/>
      <c r="R3" s="61"/>
    </row>
    <row r="4" customFormat="false" ht="9.75" hidden="false" customHeight="true" outlineLevel="0" collapsed="false">
      <c r="B4" s="61" t="s">
        <v>19</v>
      </c>
      <c r="C4" s="62"/>
      <c r="D4" s="62"/>
      <c r="E4" s="62"/>
      <c r="F4" s="62"/>
      <c r="H4" s="61" t="s">
        <v>19</v>
      </c>
      <c r="I4" s="62"/>
      <c r="J4" s="62"/>
      <c r="K4" s="62"/>
      <c r="L4" s="62"/>
      <c r="N4" s="61" t="s">
        <v>19</v>
      </c>
      <c r="O4" s="62"/>
      <c r="P4" s="62"/>
      <c r="Q4" s="62"/>
      <c r="R4" s="62"/>
    </row>
    <row r="5" s="63" customFormat="true" ht="11.25" hidden="false" customHeight="true" outlineLevel="0" collapsed="false">
      <c r="B5" s="64" t="s">
        <v>33</v>
      </c>
      <c r="C5" s="65"/>
      <c r="D5" s="65"/>
      <c r="E5" s="66"/>
      <c r="F5" s="66"/>
      <c r="H5" s="64" t="s">
        <v>33</v>
      </c>
      <c r="I5" s="65"/>
      <c r="J5" s="65"/>
      <c r="K5" s="66"/>
      <c r="L5" s="66"/>
      <c r="N5" s="64" t="s">
        <v>33</v>
      </c>
      <c r="O5" s="65"/>
      <c r="P5" s="65"/>
      <c r="Q5" s="66"/>
      <c r="R5" s="66"/>
    </row>
    <row r="6" s="67" customFormat="true" ht="11.25" hidden="false" customHeight="true" outlineLevel="0" collapsed="false">
      <c r="B6" s="68" t="s">
        <v>34</v>
      </c>
      <c r="C6" s="14" t="s">
        <v>7</v>
      </c>
      <c r="D6" s="14"/>
      <c r="E6" s="14" t="s">
        <v>8</v>
      </c>
      <c r="F6" s="14"/>
      <c r="H6" s="68" t="s">
        <v>34</v>
      </c>
      <c r="I6" s="14" t="s">
        <v>7</v>
      </c>
      <c r="J6" s="14"/>
      <c r="K6" s="14" t="s">
        <v>8</v>
      </c>
      <c r="L6" s="14"/>
      <c r="N6" s="68" t="s">
        <v>34</v>
      </c>
      <c r="O6" s="14" t="s">
        <v>7</v>
      </c>
      <c r="P6" s="14"/>
      <c r="Q6" s="14" t="s">
        <v>8</v>
      </c>
      <c r="R6" s="14"/>
    </row>
    <row r="7" customFormat="false" ht="9" hidden="false" customHeight="false" outlineLevel="0" collapsed="false">
      <c r="B7" s="68"/>
      <c r="C7" s="69" t="n">
        <f aca="false">+D7-1</f>
        <v>2007</v>
      </c>
      <c r="D7" s="69" t="n">
        <v>2008</v>
      </c>
      <c r="E7" s="70" t="n">
        <f aca="false">+F7-1</f>
        <v>2007</v>
      </c>
      <c r="F7" s="70" t="n">
        <v>2008</v>
      </c>
      <c r="H7" s="68"/>
      <c r="I7" s="69" t="n">
        <f aca="false">+J7-1</f>
        <v>2007</v>
      </c>
      <c r="J7" s="69" t="n">
        <v>2008</v>
      </c>
      <c r="K7" s="70" t="n">
        <f aca="false">+L7-1</f>
        <v>2007</v>
      </c>
      <c r="L7" s="70" t="n">
        <v>2008</v>
      </c>
      <c r="N7" s="68"/>
      <c r="O7" s="69" t="n">
        <f aca="false">+P7-1</f>
        <v>2007</v>
      </c>
      <c r="P7" s="69" t="n">
        <v>2008</v>
      </c>
      <c r="Q7" s="70" t="n">
        <f aca="false">+R7-1</f>
        <v>2007</v>
      </c>
      <c r="R7" s="70" t="n">
        <v>2008</v>
      </c>
    </row>
    <row r="8" customFormat="false" ht="9" hidden="false" customHeight="false" outlineLevel="0" collapsed="false">
      <c r="B8" s="2" t="s">
        <v>21</v>
      </c>
      <c r="C8" s="71" t="n">
        <v>3.28895849647613</v>
      </c>
      <c r="D8" s="71" t="n">
        <v>0.425413853694636</v>
      </c>
      <c r="E8" s="71" t="n">
        <v>-0.249400479616313</v>
      </c>
      <c r="F8" s="71" t="n">
        <v>-1.95691202872533</v>
      </c>
      <c r="H8" s="2" t="s">
        <v>21</v>
      </c>
      <c r="I8" s="71" t="n">
        <v>5.52</v>
      </c>
      <c r="J8" s="71" t="n">
        <v>2.06786352100761</v>
      </c>
      <c r="K8" s="71" t="n">
        <v>3.99000000000001</v>
      </c>
      <c r="L8" s="71" t="n">
        <v>6.48337720581067</v>
      </c>
      <c r="N8" s="2" t="s">
        <v>21</v>
      </c>
      <c r="O8" s="71" t="n">
        <v>16.5323025952513</v>
      </c>
      <c r="P8" s="71" t="n">
        <v>2.90940106141018</v>
      </c>
      <c r="Q8" s="71" t="n">
        <v>0.473429951690818</v>
      </c>
      <c r="R8" s="71" t="n">
        <v>5.02932974324455</v>
      </c>
    </row>
    <row r="9" customFormat="false" ht="9" hidden="false" customHeight="false" outlineLevel="0" collapsed="false">
      <c r="B9" s="2" t="s">
        <v>22</v>
      </c>
      <c r="C9" s="12" t="n">
        <v>0.674178056889545</v>
      </c>
      <c r="D9" s="12" t="n">
        <v>5.275357685237</v>
      </c>
      <c r="E9" s="12" t="n">
        <v>3.73156198104914</v>
      </c>
      <c r="F9" s="12" t="n">
        <v>-5.06815798671792</v>
      </c>
      <c r="H9" s="2" t="s">
        <v>22</v>
      </c>
      <c r="I9" s="12" t="n">
        <v>9.01</v>
      </c>
      <c r="J9" s="12" t="n">
        <v>14.3613788312929</v>
      </c>
      <c r="K9" s="12" t="n">
        <v>6.19000000000001</v>
      </c>
      <c r="L9" s="12" t="n">
        <v>4.88511295616915</v>
      </c>
      <c r="N9" s="2" t="s">
        <v>22</v>
      </c>
      <c r="O9" s="12" t="n">
        <v>11.8624935864546</v>
      </c>
      <c r="P9" s="12" t="n">
        <v>20.8237776350793</v>
      </c>
      <c r="Q9" s="12" t="n">
        <v>3.07707241312367</v>
      </c>
      <c r="R9" s="12" t="n">
        <v>2.3071852340145</v>
      </c>
    </row>
    <row r="10" customFormat="false" ht="9" hidden="false" customHeight="false" outlineLevel="0" collapsed="false">
      <c r="B10" s="2" t="s">
        <v>23</v>
      </c>
      <c r="C10" s="12" t="n">
        <v>7.35482689137203</v>
      </c>
      <c r="D10" s="12" t="n">
        <v>6.19924419072125</v>
      </c>
      <c r="E10" s="12" t="n">
        <v>0.22595539836918</v>
      </c>
      <c r="F10" s="12" t="n">
        <v>4.85167464114834</v>
      </c>
      <c r="H10" s="2" t="s">
        <v>23</v>
      </c>
      <c r="I10" s="12" t="n">
        <v>17.21</v>
      </c>
      <c r="J10" s="12" t="n">
        <v>11.8279569892473</v>
      </c>
      <c r="K10" s="12" t="n">
        <v>2.02</v>
      </c>
      <c r="L10" s="12" t="n">
        <v>4.43194815097216</v>
      </c>
      <c r="N10" s="2" t="s">
        <v>23</v>
      </c>
      <c r="O10" s="12" t="n">
        <v>18.8862967846638</v>
      </c>
      <c r="P10" s="12" t="n">
        <v>12.6866308335466</v>
      </c>
      <c r="Q10" s="12" t="n">
        <v>6.45935510800375</v>
      </c>
      <c r="R10" s="12" t="n">
        <v>7.40050970397961</v>
      </c>
    </row>
    <row r="11" customFormat="false" ht="9" hidden="false" customHeight="false" outlineLevel="0" collapsed="false">
      <c r="B11" s="2" t="s">
        <v>24</v>
      </c>
      <c r="C11" s="12" t="n">
        <v>5.0258082042923</v>
      </c>
      <c r="D11" s="12" t="n">
        <v>2.59504252380607</v>
      </c>
      <c r="E11" s="12" t="n">
        <v>3.78986139381603</v>
      </c>
      <c r="F11" s="12" t="n">
        <v>-0.454383464005687</v>
      </c>
      <c r="H11" s="2" t="s">
        <v>24</v>
      </c>
      <c r="I11" s="12" t="n">
        <v>15.98</v>
      </c>
      <c r="J11" s="12" t="n">
        <v>12.9571828731492</v>
      </c>
      <c r="K11" s="12" t="n">
        <v>7.08</v>
      </c>
      <c r="L11" s="12" t="n">
        <v>1.91553406914167</v>
      </c>
      <c r="N11" s="2" t="s">
        <v>24</v>
      </c>
      <c r="O11" s="12" t="n">
        <v>17.8179601787891</v>
      </c>
      <c r="P11" s="12" t="n">
        <v>21.6933954130022</v>
      </c>
      <c r="Q11" s="12" t="n">
        <v>8.96509616363082</v>
      </c>
      <c r="R11" s="12" t="n">
        <v>4.34254762794173</v>
      </c>
    </row>
    <row r="12" customFormat="false" ht="9" hidden="false" customHeight="false" outlineLevel="0" collapsed="false">
      <c r="B12" s="2" t="s">
        <v>25</v>
      </c>
      <c r="C12" s="12" t="n">
        <v>7.54070265638389</v>
      </c>
      <c r="D12" s="12" t="n">
        <v>1.86445693992306</v>
      </c>
      <c r="E12" s="12" t="n">
        <v>6.54327424400418</v>
      </c>
      <c r="F12" s="12" t="n">
        <v>2.40567799775869</v>
      </c>
      <c r="H12" s="2" t="s">
        <v>25</v>
      </c>
      <c r="I12" s="12" t="n">
        <v>25.5</v>
      </c>
      <c r="J12" s="12" t="n">
        <v>8.29859199244869</v>
      </c>
      <c r="K12" s="12" t="n">
        <v>22.61</v>
      </c>
      <c r="L12" s="12" t="n">
        <v>7.10267229254571</v>
      </c>
      <c r="N12" s="2" t="s">
        <v>25</v>
      </c>
      <c r="O12" s="12" t="n">
        <v>29.7023563455973</v>
      </c>
      <c r="P12" s="12" t="n">
        <v>9.70517928286854</v>
      </c>
      <c r="Q12" s="12" t="n">
        <v>26.7810981284252</v>
      </c>
      <c r="R12" s="12" t="n">
        <v>11.7934915586004</v>
      </c>
    </row>
    <row r="13" customFormat="false" ht="9" hidden="false" customHeight="false" outlineLevel="0" collapsed="false">
      <c r="B13" s="2" t="s">
        <v>26</v>
      </c>
      <c r="C13" s="12" t="n">
        <v>2.28794642857145</v>
      </c>
      <c r="D13" s="12" t="n">
        <v>2.15740421125301</v>
      </c>
      <c r="E13" s="12" t="n">
        <v>-0.767594562101166</v>
      </c>
      <c r="F13" s="12" t="n">
        <v>-0.719740191345579</v>
      </c>
      <c r="H13" s="2" t="s">
        <v>26</v>
      </c>
      <c r="I13" s="12" t="n">
        <v>9.98000000000002</v>
      </c>
      <c r="J13" s="12" t="n">
        <v>5.69642857142856</v>
      </c>
      <c r="K13" s="12" t="n">
        <v>7.3</v>
      </c>
      <c r="L13" s="12" t="n">
        <v>2.64996823668209</v>
      </c>
      <c r="N13" s="2" t="s">
        <v>26</v>
      </c>
      <c r="O13" s="12" t="n">
        <v>14.1581897446544</v>
      </c>
      <c r="P13" s="12" t="n">
        <v>7.63775231860338</v>
      </c>
      <c r="Q13" s="12" t="n">
        <v>14.5755472504004</v>
      </c>
      <c r="R13" s="12" t="n">
        <v>5.41472506989749</v>
      </c>
    </row>
    <row r="14" customFormat="false" ht="9" hidden="false" customHeight="false" outlineLevel="0" collapsed="false">
      <c r="B14" s="72" t="s">
        <v>27</v>
      </c>
      <c r="C14" s="17" t="n">
        <v>-0.171249167538761</v>
      </c>
      <c r="D14" s="17" t="n">
        <v>-1.73495393060183</v>
      </c>
      <c r="E14" s="17" t="n">
        <v>0.0204269226841092</v>
      </c>
      <c r="F14" s="17" t="n">
        <v>-0.865533230293664</v>
      </c>
      <c r="H14" s="72" t="s">
        <v>27</v>
      </c>
      <c r="I14" s="17" t="n">
        <v>4.93000000000001</v>
      </c>
      <c r="J14" s="17" t="n">
        <v>-8.12866568914956</v>
      </c>
      <c r="K14" s="17" t="n">
        <v>-2.06999999999999</v>
      </c>
      <c r="L14" s="17" t="n">
        <v>1.14592094196804</v>
      </c>
      <c r="N14" s="72" t="s">
        <v>27</v>
      </c>
      <c r="O14" s="17" t="n">
        <v>9.65618141916606</v>
      </c>
      <c r="P14" s="17" t="n">
        <v>-4.46011626798818</v>
      </c>
      <c r="Q14" s="17" t="n">
        <v>5.3350543185974</v>
      </c>
      <c r="R14" s="17" t="n">
        <v>-1.7563565812315</v>
      </c>
    </row>
    <row r="15" customFormat="false" ht="9" hidden="false" customHeight="false" outlineLevel="0" collapsed="false">
      <c r="B15" s="26" t="s">
        <v>35</v>
      </c>
      <c r="H15" s="26" t="s">
        <v>35</v>
      </c>
      <c r="N15" s="26" t="s">
        <v>35</v>
      </c>
    </row>
    <row r="17" customFormat="false" ht="9" hidden="false" customHeight="false" outlineLevel="0" collapsed="false">
      <c r="B17" s="7"/>
      <c r="C17" s="7"/>
      <c r="D17" s="7"/>
      <c r="E17" s="7"/>
      <c r="F17" s="7"/>
    </row>
  </sheetData>
  <mergeCells count="12">
    <mergeCell ref="B3:F3"/>
    <mergeCell ref="H3:L3"/>
    <mergeCell ref="N3:R3"/>
    <mergeCell ref="B6:B7"/>
    <mergeCell ref="C6:D6"/>
    <mergeCell ref="E6:F6"/>
    <mergeCell ref="H6:H7"/>
    <mergeCell ref="I6:J6"/>
    <mergeCell ref="K6:L6"/>
    <mergeCell ref="N6:N7"/>
    <mergeCell ref="O6:P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" width="8.42"/>
    <col collapsed="false" customWidth="true" hidden="false" outlineLevel="0" max="3" min="3" style="38" width="6.7"/>
    <col collapsed="false" customWidth="true" hidden="false" outlineLevel="0" max="4" min="4" style="38" width="4.85"/>
    <col collapsed="false" customWidth="true" hidden="false" outlineLevel="0" max="5" min="5" style="38" width="5.56"/>
    <col collapsed="false" customWidth="true" hidden="false" outlineLevel="0" max="6" min="6" style="38" width="4.56"/>
    <col collapsed="false" customWidth="true" hidden="false" outlineLevel="0" max="7" min="7" style="38" width="5.28"/>
    <col collapsed="false" customWidth="true" hidden="false" outlineLevel="0" max="8" min="8" style="73" width="11.42"/>
    <col collapsed="false" customWidth="true" hidden="false" outlineLevel="0" max="9" min="9" style="73" width="9.13"/>
    <col collapsed="false" customWidth="true" hidden="false" outlineLevel="0" max="10" min="10" style="73" width="6.7"/>
    <col collapsed="false" customWidth="true" hidden="false" outlineLevel="0" max="11" min="11" style="73" width="4.85"/>
    <col collapsed="false" customWidth="true" hidden="false" outlineLevel="0" max="12" min="12" style="73" width="4.99"/>
    <col collapsed="false" customWidth="true" hidden="false" outlineLevel="0" max="13" min="13" style="73" width="4.85"/>
    <col collapsed="false" customWidth="true" hidden="false" outlineLevel="0" max="14" min="14" style="73" width="4.56"/>
    <col collapsed="false" customWidth="true" hidden="false" outlineLevel="0" max="16" min="15" style="73" width="11.42"/>
    <col collapsed="false" customWidth="true" hidden="false" outlineLevel="0" max="17" min="17" style="73" width="4.99"/>
    <col collapsed="false" customWidth="true" hidden="false" outlineLevel="0" max="18" min="18" style="73" width="4.85"/>
    <col collapsed="false" customWidth="true" hidden="false" outlineLevel="0" max="19" min="19" style="73" width="4.7"/>
    <col collapsed="false" customWidth="true" hidden="false" outlineLevel="0" max="20" min="20" style="73" width="4.85"/>
    <col collapsed="false" customWidth="true" hidden="false" outlineLevel="0" max="21" min="21" style="73" width="4.56"/>
  </cols>
  <sheetData>
    <row r="3" s="74" customFormat="true" ht="8.25" hidden="false" customHeight="false" outlineLevel="0" collapsed="false">
      <c r="B3" s="40"/>
      <c r="C3" s="40"/>
      <c r="D3" s="40"/>
      <c r="E3" s="40"/>
      <c r="F3" s="40"/>
      <c r="G3" s="40"/>
      <c r="H3" s="75"/>
      <c r="I3" s="76"/>
      <c r="J3" s="76"/>
      <c r="K3" s="76"/>
      <c r="L3" s="77"/>
      <c r="M3" s="77"/>
      <c r="N3" s="77"/>
      <c r="O3" s="75"/>
      <c r="P3" s="76"/>
      <c r="Q3" s="76"/>
      <c r="R3" s="76"/>
      <c r="S3" s="77"/>
      <c r="T3" s="77"/>
      <c r="U3" s="77"/>
    </row>
    <row r="4" s="74" customFormat="true" ht="18.75" hidden="false" customHeight="true" outlineLevel="0" collapsed="false">
      <c r="B4" s="39" t="s">
        <v>36</v>
      </c>
      <c r="C4" s="39"/>
      <c r="D4" s="39"/>
      <c r="E4" s="39"/>
      <c r="F4" s="39"/>
      <c r="G4" s="39"/>
      <c r="H4" s="75"/>
      <c r="I4" s="78" t="s">
        <v>37</v>
      </c>
      <c r="J4" s="78"/>
      <c r="K4" s="78"/>
      <c r="L4" s="78"/>
      <c r="M4" s="78"/>
      <c r="N4" s="78"/>
      <c r="O4" s="75"/>
      <c r="P4" s="78" t="s">
        <v>38</v>
      </c>
      <c r="Q4" s="78"/>
      <c r="R4" s="78"/>
      <c r="S4" s="78"/>
      <c r="T4" s="78"/>
      <c r="U4" s="78"/>
    </row>
    <row r="5" s="74" customFormat="true" ht="8.25" hidden="false" customHeight="false" outlineLevel="0" collapsed="false">
      <c r="B5" s="41" t="s">
        <v>19</v>
      </c>
      <c r="C5" s="76"/>
      <c r="D5" s="76"/>
      <c r="E5" s="77"/>
      <c r="F5" s="77"/>
      <c r="G5" s="77"/>
      <c r="H5" s="75"/>
      <c r="I5" s="76" t="s">
        <v>19</v>
      </c>
      <c r="J5" s="76"/>
      <c r="K5" s="76"/>
      <c r="L5" s="77"/>
      <c r="M5" s="77"/>
      <c r="N5" s="77"/>
      <c r="O5" s="75"/>
      <c r="P5" s="76" t="s">
        <v>19</v>
      </c>
      <c r="Q5" s="76"/>
      <c r="R5" s="76"/>
      <c r="S5" s="77"/>
      <c r="T5" s="77"/>
      <c r="U5" s="77"/>
    </row>
    <row r="6" s="74" customFormat="true" ht="8.25" hidden="false" customHeight="false" outlineLevel="0" collapsed="false">
      <c r="B6" s="41" t="s">
        <v>39</v>
      </c>
      <c r="C6" s="76"/>
      <c r="D6" s="76"/>
      <c r="E6" s="77"/>
      <c r="F6" s="77"/>
      <c r="G6" s="77"/>
      <c r="H6" s="75"/>
      <c r="I6" s="41" t="s">
        <v>39</v>
      </c>
      <c r="J6" s="76"/>
      <c r="K6" s="76"/>
      <c r="L6" s="77"/>
      <c r="M6" s="77"/>
      <c r="N6" s="77"/>
      <c r="O6" s="75"/>
      <c r="P6" s="41" t="s">
        <v>39</v>
      </c>
      <c r="Q6" s="76"/>
      <c r="R6" s="76"/>
      <c r="S6" s="77"/>
      <c r="T6" s="77"/>
      <c r="U6" s="77"/>
    </row>
    <row r="7" customFormat="false" ht="12.75" hidden="false" customHeight="false" outlineLevel="0" collapsed="false">
      <c r="B7" s="79" t="s">
        <v>40</v>
      </c>
      <c r="C7" s="80" t="n">
        <v>2004</v>
      </c>
      <c r="D7" s="80" t="n">
        <v>2005</v>
      </c>
      <c r="E7" s="80" t="n">
        <v>2006</v>
      </c>
      <c r="F7" s="80" t="n">
        <v>2007</v>
      </c>
      <c r="G7" s="80" t="s">
        <v>41</v>
      </c>
      <c r="I7" s="81" t="s">
        <v>40</v>
      </c>
      <c r="J7" s="80" t="n">
        <v>2004</v>
      </c>
      <c r="K7" s="80" t="n">
        <v>2005</v>
      </c>
      <c r="L7" s="80" t="n">
        <v>2006</v>
      </c>
      <c r="M7" s="80" t="n">
        <v>2007</v>
      </c>
      <c r="N7" s="80" t="s">
        <v>41</v>
      </c>
      <c r="P7" s="81" t="s">
        <v>40</v>
      </c>
      <c r="Q7" s="80" t="n">
        <v>2004</v>
      </c>
      <c r="R7" s="80" t="n">
        <v>2005</v>
      </c>
      <c r="S7" s="80" t="n">
        <v>2006</v>
      </c>
      <c r="T7" s="80" t="n">
        <v>2007</v>
      </c>
      <c r="U7" s="80" t="s">
        <v>41</v>
      </c>
    </row>
    <row r="8" customFormat="false" ht="12.75" hidden="false" customHeight="false" outlineLevel="0" collapsed="false">
      <c r="B8" s="2" t="s">
        <v>42</v>
      </c>
      <c r="C8" s="82" t="n">
        <v>1.72088933551062</v>
      </c>
      <c r="D8" s="82" t="n">
        <v>2.7558165800768</v>
      </c>
      <c r="E8" s="82" t="n">
        <v>-0.434512725015523</v>
      </c>
      <c r="F8" s="82" t="n">
        <v>2.21935721521318</v>
      </c>
      <c r="G8" s="82" t="n">
        <v>1.65225580001712</v>
      </c>
      <c r="I8" s="38" t="s">
        <v>42</v>
      </c>
      <c r="J8" s="83" t="n">
        <v>8.99057873485869</v>
      </c>
      <c r="K8" s="83" t="n">
        <v>10.3055286129971</v>
      </c>
      <c r="L8" s="83" t="n">
        <v>1.81972069403299</v>
      </c>
      <c r="M8" s="83" t="n">
        <v>11</v>
      </c>
      <c r="N8" s="83" t="n">
        <v>4.59830866807612</v>
      </c>
      <c r="P8" s="38" t="s">
        <v>42</v>
      </c>
      <c r="Q8" s="83" t="n">
        <v>10.1618827370426</v>
      </c>
      <c r="R8" s="83" t="n">
        <v>12.3487280810077</v>
      </c>
      <c r="S8" s="83" t="n">
        <v>5.78149043745877</v>
      </c>
      <c r="T8" s="83" t="n">
        <v>15.3366583541147</v>
      </c>
      <c r="U8" s="83" t="n">
        <v>6.97297297297297</v>
      </c>
    </row>
    <row r="9" customFormat="false" ht="12.75" hidden="false" customHeight="false" outlineLevel="0" collapsed="false">
      <c r="B9" s="2" t="s">
        <v>43</v>
      </c>
      <c r="C9" s="82" t="n">
        <v>-6.64957780458383</v>
      </c>
      <c r="D9" s="82" t="n">
        <v>11.0187705975068</v>
      </c>
      <c r="E9" s="82" t="n">
        <v>0.679978413383694</v>
      </c>
      <c r="F9" s="82" t="n">
        <v>2.40523165595212</v>
      </c>
      <c r="G9" s="82" t="n">
        <v>-17.7646848777004</v>
      </c>
      <c r="I9" s="38" t="s">
        <v>43</v>
      </c>
      <c r="J9" s="83" t="n">
        <v>-10.5346820809249</v>
      </c>
      <c r="K9" s="83" t="n">
        <v>24.2662389735365</v>
      </c>
      <c r="L9" s="83" t="n">
        <v>13.7144946970621</v>
      </c>
      <c r="M9" s="83" t="n">
        <v>-7.61</v>
      </c>
      <c r="N9" s="83" t="n">
        <v>5.0758526291776</v>
      </c>
      <c r="P9" s="38" t="s">
        <v>43</v>
      </c>
      <c r="Q9" s="83" t="n">
        <v>4.12041708711739</v>
      </c>
      <c r="R9" s="83" t="n">
        <v>25.1494104345017</v>
      </c>
      <c r="S9" s="83" t="n">
        <v>20.3923593185338</v>
      </c>
      <c r="T9" s="83" t="n">
        <v>-0.954116638078901</v>
      </c>
      <c r="U9" s="83" t="n">
        <v>-0.292239419850631</v>
      </c>
    </row>
    <row r="10" customFormat="false" ht="12.75" hidden="false" customHeight="false" outlineLevel="0" collapsed="false">
      <c r="B10" s="2" t="s">
        <v>44</v>
      </c>
      <c r="C10" s="82" t="n">
        <v>0.597119775201975</v>
      </c>
      <c r="D10" s="82" t="n">
        <v>4.66584018933844</v>
      </c>
      <c r="E10" s="82" t="n">
        <v>-1.00480559196156</v>
      </c>
      <c r="F10" s="82" t="n">
        <v>0.314405487804876</v>
      </c>
      <c r="G10" s="82" t="n">
        <v>3.71312788615587</v>
      </c>
      <c r="I10" s="38" t="s">
        <v>44</v>
      </c>
      <c r="J10" s="83" t="n">
        <v>18.412348401323</v>
      </c>
      <c r="K10" s="83" t="n">
        <v>5.13981659685273</v>
      </c>
      <c r="L10" s="83" t="n">
        <v>2.81306715063521</v>
      </c>
      <c r="M10" s="83" t="n">
        <v>5.29000000000002</v>
      </c>
      <c r="N10" s="83" t="n">
        <v>7.88158023723165</v>
      </c>
      <c r="P10" s="38" t="s">
        <v>44</v>
      </c>
      <c r="Q10" s="83" t="n">
        <v>15.9670670805777</v>
      </c>
      <c r="R10" s="83" t="n">
        <v>8.0889199255121</v>
      </c>
      <c r="S10" s="83" t="n">
        <v>-2.40120598686336</v>
      </c>
      <c r="T10" s="83" t="n">
        <v>16.1628420123566</v>
      </c>
      <c r="U10" s="83" t="n">
        <v>4.52084718396807</v>
      </c>
    </row>
    <row r="11" customFormat="false" ht="12.75" hidden="false" customHeight="false" outlineLevel="0" collapsed="false">
      <c r="B11" s="2" t="s">
        <v>45</v>
      </c>
      <c r="C11" s="82" t="n">
        <v>10.4034738556179</v>
      </c>
      <c r="D11" s="82" t="n">
        <v>21.1133019869558</v>
      </c>
      <c r="E11" s="82" t="n">
        <v>-7.97321972002435</v>
      </c>
      <c r="F11" s="82" t="n">
        <v>2.71980356974217</v>
      </c>
      <c r="G11" s="82" t="n">
        <v>-3.27062478425957</v>
      </c>
      <c r="I11" s="38" t="s">
        <v>45</v>
      </c>
      <c r="J11" s="83" t="n">
        <v>-4.38733939204012</v>
      </c>
      <c r="K11" s="83" t="n">
        <v>25.2745528710386</v>
      </c>
      <c r="L11" s="83" t="n">
        <v>10.324699014958</v>
      </c>
      <c r="M11" s="83" t="n">
        <v>8.76999999999998</v>
      </c>
      <c r="N11" s="83" t="n">
        <v>-1.00680031793694</v>
      </c>
      <c r="P11" s="38" t="s">
        <v>45</v>
      </c>
      <c r="Q11" s="83" t="n">
        <v>-13.6916548797737</v>
      </c>
      <c r="R11" s="83" t="n">
        <v>30.8587348410357</v>
      </c>
      <c r="S11" s="83" t="n">
        <v>13.613024420789</v>
      </c>
      <c r="T11" s="83" t="n">
        <v>19.8963844797178</v>
      </c>
      <c r="U11" s="83" t="n">
        <v>3.05231221844259</v>
      </c>
    </row>
    <row r="12" customFormat="false" ht="12.75" hidden="false" customHeight="false" outlineLevel="0" collapsed="false">
      <c r="B12" s="2" t="s">
        <v>46</v>
      </c>
      <c r="C12" s="82" t="n">
        <v>12.9464896674422</v>
      </c>
      <c r="D12" s="82" t="n">
        <v>-16.5859564164649</v>
      </c>
      <c r="E12" s="82" t="n">
        <v>-3.58868184955141</v>
      </c>
      <c r="F12" s="82" t="n">
        <v>1.27050820328132</v>
      </c>
      <c r="G12" s="82" t="n">
        <v>2.25982975273611</v>
      </c>
      <c r="I12" s="38" t="s">
        <v>46</v>
      </c>
      <c r="J12" s="83" t="n">
        <v>19.9041115792533</v>
      </c>
      <c r="K12" s="83" t="n">
        <v>-21.1588473941537</v>
      </c>
      <c r="L12" s="83" t="n">
        <v>28.0979827089337</v>
      </c>
      <c r="M12" s="83" t="n">
        <v>1.23</v>
      </c>
      <c r="N12" s="83" t="n">
        <v>3.51867049651209</v>
      </c>
      <c r="P12" s="38" t="s">
        <v>46</v>
      </c>
      <c r="Q12" s="83" t="n">
        <v>22.9955290611028</v>
      </c>
      <c r="R12" s="83" t="n">
        <v>-8.16672725069671</v>
      </c>
      <c r="S12" s="83" t="n">
        <v>29.0275761973875</v>
      </c>
      <c r="T12" s="83" t="n">
        <v>3.51774210041927</v>
      </c>
      <c r="U12" s="83" t="n">
        <v>-0.316111824557936</v>
      </c>
    </row>
    <row r="13" customFormat="false" ht="12.75" hidden="false" customHeight="false" outlineLevel="0" collapsed="false">
      <c r="B13" s="2" t="s">
        <v>47</v>
      </c>
      <c r="C13" s="82" t="n">
        <v>0.715106627506074</v>
      </c>
      <c r="D13" s="82" t="n">
        <v>-0.223413762287763</v>
      </c>
      <c r="E13" s="82" t="n">
        <v>2.50841568031275</v>
      </c>
      <c r="F13" s="82" t="n">
        <v>2.03491001175726</v>
      </c>
      <c r="G13" s="82" t="n">
        <v>1.50883627875959</v>
      </c>
      <c r="I13" s="38" t="s">
        <v>47</v>
      </c>
      <c r="J13" s="83" t="n">
        <v>5.95110155830201</v>
      </c>
      <c r="K13" s="83" t="n">
        <v>10.4898565066798</v>
      </c>
      <c r="L13" s="83" t="n">
        <v>5.98405748287864</v>
      </c>
      <c r="M13" s="83" t="n">
        <v>12.82</v>
      </c>
      <c r="N13" s="83" t="n">
        <v>6.21020497165286</v>
      </c>
      <c r="P13" s="38" t="s">
        <v>47</v>
      </c>
      <c r="Q13" s="83" t="n">
        <v>9.63302752293581</v>
      </c>
      <c r="R13" s="83" t="n">
        <v>13.2496513249651</v>
      </c>
      <c r="S13" s="83" t="n">
        <v>5.68741603224363</v>
      </c>
      <c r="T13" s="83" t="n">
        <v>19.5127118644068</v>
      </c>
      <c r="U13" s="83" t="n">
        <v>7.93299060450275</v>
      </c>
    </row>
    <row r="14" customFormat="false" ht="12.75" hidden="false" customHeight="false" outlineLevel="0" collapsed="false">
      <c r="B14" s="2" t="s">
        <v>48</v>
      </c>
      <c r="C14" s="82" t="n">
        <v>12.0113493064313</v>
      </c>
      <c r="D14" s="82" t="n">
        <v>3.91277258566977</v>
      </c>
      <c r="E14" s="82" t="n">
        <v>9.1767288693743</v>
      </c>
      <c r="F14" s="82" t="n">
        <v>-7.80428249436514</v>
      </c>
      <c r="G14" s="82" t="n">
        <v>2.76254744833402</v>
      </c>
      <c r="I14" s="38" t="s">
        <v>48</v>
      </c>
      <c r="J14" s="83" t="n">
        <v>18.5716669447689</v>
      </c>
      <c r="K14" s="83" t="n">
        <v>29.1466625367818</v>
      </c>
      <c r="L14" s="83" t="n">
        <v>17.6067163296677</v>
      </c>
      <c r="M14" s="83" t="n">
        <v>-1.83</v>
      </c>
      <c r="N14" s="83" t="n">
        <v>3.76916524701873</v>
      </c>
      <c r="P14" s="38" t="s">
        <v>48</v>
      </c>
      <c r="Q14" s="83" t="n">
        <v>25.1497005988024</v>
      </c>
      <c r="R14" s="83" t="n">
        <v>17.3515339150014</v>
      </c>
      <c r="S14" s="83" t="n">
        <v>19.2708957908622</v>
      </c>
      <c r="T14" s="83" t="n">
        <v>-1.2970038206314</v>
      </c>
      <c r="U14" s="83" t="n">
        <v>-0.723235204237554</v>
      </c>
    </row>
    <row r="15" customFormat="false" ht="12.75" hidden="false" customHeight="false" outlineLevel="0" collapsed="false">
      <c r="B15" s="2" t="s">
        <v>49</v>
      </c>
      <c r="C15" s="82" t="n">
        <v>6.14024464091074</v>
      </c>
      <c r="D15" s="82" t="n">
        <v>-14.578431372549</v>
      </c>
      <c r="E15" s="82" t="n">
        <v>2.33634560282125</v>
      </c>
      <c r="F15" s="82" t="n">
        <v>-0.132714001327145</v>
      </c>
      <c r="G15" s="82" t="n">
        <v>1.00864553314119</v>
      </c>
      <c r="I15" s="38" t="s">
        <v>49</v>
      </c>
      <c r="J15" s="83" t="n">
        <v>19.7267759562842</v>
      </c>
      <c r="K15" s="83" t="n">
        <v>2.03770933364562</v>
      </c>
      <c r="L15" s="83" t="n">
        <v>6.63757464400551</v>
      </c>
      <c r="M15" s="83" t="n">
        <v>5.34999999999999</v>
      </c>
      <c r="N15" s="83" t="n">
        <v>3.29710812304292</v>
      </c>
      <c r="P15" s="38" t="s">
        <v>49</v>
      </c>
      <c r="Q15" s="83" t="n">
        <v>22.3168178646197</v>
      </c>
      <c r="R15" s="83" t="n">
        <v>-0.581926061159294</v>
      </c>
      <c r="S15" s="83" t="n">
        <v>6.57638012165729</v>
      </c>
      <c r="T15" s="83" t="n">
        <v>13.4503553736808</v>
      </c>
      <c r="U15" s="83" t="n">
        <v>6.46416706217372</v>
      </c>
    </row>
    <row r="16" customFormat="false" ht="12.75" hidden="false" customHeight="false" outlineLevel="0" collapsed="false">
      <c r="B16" s="2" t="s">
        <v>50</v>
      </c>
      <c r="C16" s="82" t="n">
        <v>0.318960425280565</v>
      </c>
      <c r="D16" s="82" t="n">
        <v>15.2637614678899</v>
      </c>
      <c r="E16" s="82" t="n">
        <v>-4.96323529411765</v>
      </c>
      <c r="F16" s="82" t="n">
        <v>2.22100855634444</v>
      </c>
      <c r="G16" s="82" t="n">
        <v>-1.20252617008391</v>
      </c>
      <c r="I16" s="38" t="s">
        <v>50</v>
      </c>
      <c r="J16" s="83" t="n">
        <v>7.28995578016425</v>
      </c>
      <c r="K16" s="83" t="n">
        <v>13.1487110210515</v>
      </c>
      <c r="L16" s="83" t="n">
        <v>-9.06781317178033</v>
      </c>
      <c r="M16" s="83" t="n">
        <v>12.3</v>
      </c>
      <c r="N16" s="83" t="n">
        <v>1.10668437361664</v>
      </c>
      <c r="P16" s="38" t="s">
        <v>50</v>
      </c>
      <c r="Q16" s="83" t="n">
        <v>9.37660999484803</v>
      </c>
      <c r="R16" s="83" t="n">
        <v>18.3584550164861</v>
      </c>
      <c r="S16" s="83" t="n">
        <v>-7.41219779126455</v>
      </c>
      <c r="T16" s="83" t="n">
        <v>20.6748334407909</v>
      </c>
      <c r="U16" s="83" t="n">
        <v>1.69189670525378</v>
      </c>
    </row>
    <row r="17" customFormat="false" ht="12.75" hidden="false" customHeight="false" outlineLevel="0" collapsed="false">
      <c r="B17" s="2" t="s">
        <v>51</v>
      </c>
      <c r="C17" s="82" t="n">
        <v>7.91476407914765</v>
      </c>
      <c r="D17" s="82" t="n">
        <v>10.0415923945336</v>
      </c>
      <c r="E17" s="82" t="n">
        <v>1.70466429617235</v>
      </c>
      <c r="F17" s="82" t="n">
        <v>-3.28798185941044</v>
      </c>
      <c r="G17" s="82" t="n">
        <v>-1.4016265789929</v>
      </c>
      <c r="I17" s="38" t="s">
        <v>51</v>
      </c>
      <c r="J17" s="83" t="n">
        <v>10.5509355509356</v>
      </c>
      <c r="K17" s="83" t="n">
        <v>5.7802147589673</v>
      </c>
      <c r="L17" s="83" t="n">
        <v>1.07046352109748</v>
      </c>
      <c r="M17" s="83" t="n">
        <v>2.36000000000001</v>
      </c>
      <c r="N17" s="83" t="n">
        <v>4.04455400346937</v>
      </c>
      <c r="P17" s="38" t="s">
        <v>51</v>
      </c>
      <c r="Q17" s="83" t="n">
        <v>10.8823146096703</v>
      </c>
      <c r="R17" s="83" t="n">
        <v>8.8387400094029</v>
      </c>
      <c r="S17" s="83" t="n">
        <v>5.02159827213824</v>
      </c>
      <c r="T17" s="83" t="n">
        <v>5.25449871465295</v>
      </c>
      <c r="U17" s="83" t="n">
        <v>11.3325517780383</v>
      </c>
    </row>
    <row r="18" customFormat="false" ht="12.75" hidden="false" customHeight="false" outlineLevel="0" collapsed="false">
      <c r="B18" s="2" t="s">
        <v>52</v>
      </c>
      <c r="C18" s="82" t="n">
        <v>-1.22461475660781</v>
      </c>
      <c r="D18" s="82" t="n">
        <v>-0.675603217158169</v>
      </c>
      <c r="E18" s="82" t="n">
        <v>-1.42843166030721</v>
      </c>
      <c r="F18" s="82" t="n">
        <v>2.8366734437022</v>
      </c>
      <c r="G18" s="82" t="n">
        <v>-1.40406927862789</v>
      </c>
      <c r="I18" s="38" t="s">
        <v>52</v>
      </c>
      <c r="J18" s="83" t="n">
        <v>5.95511767925562</v>
      </c>
      <c r="K18" s="83" t="n">
        <v>-5.20929280523998</v>
      </c>
      <c r="L18" s="83" t="n">
        <v>7.70793243532178</v>
      </c>
      <c r="M18" s="83" t="n">
        <v>6.22</v>
      </c>
      <c r="N18" s="83" t="n">
        <v>9.7622613253463</v>
      </c>
      <c r="P18" s="38" t="s">
        <v>52</v>
      </c>
      <c r="Q18" s="83" t="n">
        <v>8.89963996399641</v>
      </c>
      <c r="R18" s="83" t="n">
        <v>-4.30829631160245</v>
      </c>
      <c r="S18" s="83" t="n">
        <v>8.77780177067587</v>
      </c>
      <c r="T18" s="83" t="n">
        <v>5.42928039702233</v>
      </c>
      <c r="U18" s="83" t="n">
        <v>10.4029372999435</v>
      </c>
    </row>
    <row r="19" customFormat="false" ht="12.75" hidden="false" customHeight="false" outlineLevel="0" collapsed="false">
      <c r="B19" s="2" t="s">
        <v>53</v>
      </c>
      <c r="C19" s="82" t="n">
        <v>15.5901189387008</v>
      </c>
      <c r="D19" s="82" t="n">
        <v>-8.59791830665617</v>
      </c>
      <c r="E19" s="82" t="n">
        <v>3.14982708664363</v>
      </c>
      <c r="F19" s="82" t="n">
        <v>1.98470658991323</v>
      </c>
      <c r="G19" s="82" t="n">
        <v>-5.08210255939822</v>
      </c>
      <c r="I19" s="38" t="s">
        <v>53</v>
      </c>
      <c r="J19" s="83" t="n">
        <v>11.7954163348376</v>
      </c>
      <c r="K19" s="83" t="n">
        <v>2.52133817325615</v>
      </c>
      <c r="L19" s="83" t="n">
        <v>3.90735335655776</v>
      </c>
      <c r="M19" s="83" t="n">
        <v>18.7</v>
      </c>
      <c r="N19" s="83" t="n">
        <v>-6.71655247024883</v>
      </c>
      <c r="P19" s="38" t="s">
        <v>53</v>
      </c>
      <c r="Q19" s="83" t="n">
        <v>12.6225708682475</v>
      </c>
      <c r="R19" s="83" t="n">
        <v>-17.286686718379</v>
      </c>
      <c r="S19" s="83" t="n">
        <v>5.60765550239235</v>
      </c>
      <c r="T19" s="83" t="n">
        <v>7.55708590068866</v>
      </c>
      <c r="U19" s="83" t="n">
        <v>-12.8306655433867</v>
      </c>
    </row>
    <row r="20" customFormat="false" ht="12.75" hidden="false" customHeight="false" outlineLevel="0" collapsed="false">
      <c r="B20" s="2" t="s">
        <v>54</v>
      </c>
      <c r="C20" s="82" t="n">
        <v>1.23368920521946</v>
      </c>
      <c r="D20" s="82" t="n">
        <v>0.502897124740372</v>
      </c>
      <c r="E20" s="82" t="n">
        <v>2.6870998215598</v>
      </c>
      <c r="F20" s="82" t="n">
        <v>5.38166869102122</v>
      </c>
      <c r="G20" s="82" t="n">
        <v>6.18556701030929</v>
      </c>
      <c r="I20" s="38" t="s">
        <v>54</v>
      </c>
      <c r="J20" s="83" t="n">
        <v>9.2841593033679</v>
      </c>
      <c r="K20" s="83" t="n">
        <v>6.62259336580841</v>
      </c>
      <c r="L20" s="83" t="n">
        <v>3.98596938775511</v>
      </c>
      <c r="M20" s="83" t="n">
        <v>12.79</v>
      </c>
      <c r="N20" s="83" t="n">
        <v>9.86186396223117</v>
      </c>
      <c r="P20" s="38" t="s">
        <v>54</v>
      </c>
      <c r="Q20" s="83" t="n">
        <v>12.0830049908064</v>
      </c>
      <c r="R20" s="83" t="n">
        <v>7.72205296461215</v>
      </c>
      <c r="S20" s="83" t="n">
        <v>6.41792668334603</v>
      </c>
      <c r="T20" s="83" t="n">
        <v>15.2918327711336</v>
      </c>
      <c r="U20" s="83" t="n">
        <v>11.4105860448621</v>
      </c>
    </row>
    <row r="21" customFormat="false" ht="12.75" hidden="false" customHeight="false" outlineLevel="0" collapsed="false">
      <c r="B21" s="2" t="s">
        <v>55</v>
      </c>
      <c r="C21" s="82" t="n">
        <v>1.11298166853722</v>
      </c>
      <c r="D21" s="82" t="n">
        <v>-1.70699869464806</v>
      </c>
      <c r="E21" s="82" t="n">
        <v>7.74585635359118</v>
      </c>
      <c r="F21" s="82" t="n">
        <v>-2.45185533114139</v>
      </c>
      <c r="G21" s="82" t="n">
        <v>-7.56929637526652</v>
      </c>
      <c r="I21" s="84" t="s">
        <v>55</v>
      </c>
      <c r="J21" s="83" t="n">
        <v>14.644750795334</v>
      </c>
      <c r="K21" s="83" t="n">
        <v>9.81601974422257</v>
      </c>
      <c r="L21" s="83" t="n">
        <v>0.827215386206206</v>
      </c>
      <c r="M21" s="83" t="n">
        <v>3.84</v>
      </c>
      <c r="N21" s="83" t="n">
        <v>-5.32350532350532</v>
      </c>
      <c r="P21" s="38" t="s">
        <v>55</v>
      </c>
      <c r="Q21" s="83" t="n">
        <v>25.9142790589331</v>
      </c>
      <c r="R21" s="83" t="n">
        <v>-9.45333456664508</v>
      </c>
      <c r="S21" s="83" t="n">
        <v>-0.388190826437835</v>
      </c>
      <c r="T21" s="83" t="n">
        <v>6.4916418828838</v>
      </c>
      <c r="U21" s="83" t="n">
        <v>0.192604006163322</v>
      </c>
    </row>
    <row r="22" customFormat="false" ht="12.75" hidden="false" customHeight="false" outlineLevel="0" collapsed="false">
      <c r="B22" s="2" t="s">
        <v>56</v>
      </c>
      <c r="C22" s="82" t="n">
        <v>9.08741348372213</v>
      </c>
      <c r="D22" s="82" t="n">
        <v>5.33664655070405</v>
      </c>
      <c r="E22" s="82" t="n">
        <v>5.65641725259734</v>
      </c>
      <c r="F22" s="82" t="n">
        <v>0.452663006838108</v>
      </c>
      <c r="G22" s="82" t="n">
        <v>-1.48943852680989</v>
      </c>
      <c r="I22" s="38" t="s">
        <v>56</v>
      </c>
      <c r="J22" s="83" t="n">
        <v>11.9721089330351</v>
      </c>
      <c r="K22" s="83" t="n">
        <v>4.36107854630714</v>
      </c>
      <c r="L22" s="83" t="n">
        <v>5.55672048647517</v>
      </c>
      <c r="M22" s="83" t="n">
        <v>4.3</v>
      </c>
      <c r="N22" s="83" t="n">
        <v>5.64375605033882</v>
      </c>
      <c r="P22" s="38" t="s">
        <v>56</v>
      </c>
      <c r="Q22" s="83" t="n">
        <v>18.1591003748438</v>
      </c>
      <c r="R22" s="83" t="n">
        <v>4.594054752673</v>
      </c>
      <c r="S22" s="83" t="n">
        <v>13.0981801842283</v>
      </c>
      <c r="T22" s="83" t="n">
        <v>3.59555025824395</v>
      </c>
      <c r="U22" s="83" t="n">
        <v>4.63087248322147</v>
      </c>
    </row>
    <row r="23" customFormat="false" ht="12.75" hidden="false" customHeight="false" outlineLevel="0" collapsed="false">
      <c r="B23" s="19" t="s">
        <v>57</v>
      </c>
      <c r="C23" s="82" t="n">
        <v>3.55198693522047</v>
      </c>
      <c r="D23" s="82" t="n">
        <v>2.52066675701315</v>
      </c>
      <c r="E23" s="82" t="n">
        <v>4.06229579612285</v>
      </c>
      <c r="F23" s="82" t="n">
        <v>-0.38967364831953</v>
      </c>
      <c r="G23" s="82" t="n">
        <v>-0.16816697991888</v>
      </c>
      <c r="I23" s="38" t="s">
        <v>57</v>
      </c>
      <c r="J23" s="83" t="n">
        <v>7.79147187986966</v>
      </c>
      <c r="K23" s="83" t="n">
        <v>-1.25310011747813</v>
      </c>
      <c r="L23" s="83" t="n">
        <v>11.1046511627907</v>
      </c>
      <c r="M23" s="83" t="n">
        <v>2.25</v>
      </c>
      <c r="N23" s="83" t="n">
        <v>-5.62049939212569</v>
      </c>
      <c r="P23" s="38" t="s">
        <v>57</v>
      </c>
      <c r="Q23" s="83" t="n">
        <v>16.2389245340666</v>
      </c>
      <c r="R23" s="83" t="n">
        <v>-0.578262583782362</v>
      </c>
      <c r="S23" s="83" t="n">
        <v>26.305353602115</v>
      </c>
      <c r="T23" s="83" t="n">
        <v>7.01203558346415</v>
      </c>
      <c r="U23" s="83" t="n">
        <v>-1.30073349633251</v>
      </c>
    </row>
    <row r="24" customFormat="false" ht="12.75" hidden="false" customHeight="false" outlineLevel="0" collapsed="false">
      <c r="B24" s="19" t="s">
        <v>58</v>
      </c>
      <c r="C24" s="82" t="n">
        <v>9.99834464492635</v>
      </c>
      <c r="D24" s="82" t="n">
        <v>-1.01814962372731</v>
      </c>
      <c r="E24" s="82" t="n">
        <v>24.3217054263566</v>
      </c>
      <c r="F24" s="82" t="n">
        <v>0.31783027863122</v>
      </c>
      <c r="G24" s="82" t="n">
        <v>-3.54039965247611</v>
      </c>
      <c r="I24" s="38" t="s">
        <v>58</v>
      </c>
      <c r="J24" s="83" t="n">
        <v>13.7647663071392</v>
      </c>
      <c r="K24" s="83" t="n">
        <v>-12.7584861490441</v>
      </c>
      <c r="L24" s="83" t="n">
        <v>20.956228956229</v>
      </c>
      <c r="M24" s="83" t="n">
        <v>-5.31</v>
      </c>
      <c r="N24" s="83" t="n">
        <v>4.59255770136598</v>
      </c>
      <c r="P24" s="38" t="s">
        <v>58</v>
      </c>
      <c r="Q24" s="83" t="n">
        <v>13.9598696621506</v>
      </c>
      <c r="R24" s="83" t="n">
        <v>0.948081264108353</v>
      </c>
      <c r="S24" s="83" t="n">
        <v>33.8849135360763</v>
      </c>
      <c r="T24" s="83" t="n">
        <v>5.43369335263333</v>
      </c>
      <c r="U24" s="83" t="n">
        <v>-6.19917625937269</v>
      </c>
    </row>
    <row r="25" customFormat="false" ht="12.75" hidden="false" customHeight="false" outlineLevel="0" collapsed="false">
      <c r="B25" s="2" t="s">
        <v>59</v>
      </c>
      <c r="C25" s="82" t="n">
        <v>5.53505535055349</v>
      </c>
      <c r="D25" s="82" t="n">
        <v>-1.15331710930062</v>
      </c>
      <c r="E25" s="82" t="n">
        <v>-3.72917473847345</v>
      </c>
      <c r="F25" s="82" t="n">
        <v>4.87092519314115</v>
      </c>
      <c r="G25" s="82" t="n">
        <v>-0.684049573474979</v>
      </c>
      <c r="I25" s="38" t="s">
        <v>59</v>
      </c>
      <c r="J25" s="83" t="n">
        <v>7.1696227829128</v>
      </c>
      <c r="K25" s="83" t="n">
        <v>14.1914191419142</v>
      </c>
      <c r="L25" s="83" t="n">
        <v>3.62840162652486</v>
      </c>
      <c r="M25" s="83" t="n">
        <v>11.31</v>
      </c>
      <c r="N25" s="83" t="n">
        <v>5.28066882784508</v>
      </c>
      <c r="P25" s="38" t="s">
        <v>59</v>
      </c>
      <c r="Q25" s="83" t="n">
        <v>8.15580486575067</v>
      </c>
      <c r="R25" s="83" t="n">
        <v>8.88111888111889</v>
      </c>
      <c r="S25" s="83" t="n">
        <v>6.39049454078355</v>
      </c>
      <c r="T25" s="83" t="n">
        <v>11.9931582654191</v>
      </c>
      <c r="U25" s="83" t="n">
        <v>10.8705417303027</v>
      </c>
    </row>
    <row r="26" customFormat="false" ht="12.75" hidden="false" customHeight="false" outlineLevel="0" collapsed="false">
      <c r="B26" s="2" t="s">
        <v>60</v>
      </c>
      <c r="C26" s="82" t="n">
        <v>2.85893416927901</v>
      </c>
      <c r="D26" s="82" t="n">
        <v>0.665705092643961</v>
      </c>
      <c r="E26" s="82" t="n">
        <v>4.30697772616911</v>
      </c>
      <c r="F26" s="82" t="n">
        <v>1.715438950555</v>
      </c>
      <c r="G26" s="82" t="n">
        <v>2.14012738853502</v>
      </c>
      <c r="I26" s="38" t="s">
        <v>60</v>
      </c>
      <c r="J26" s="83" t="n">
        <v>5.50482315112539</v>
      </c>
      <c r="K26" s="83" t="n">
        <v>12.3313111303702</v>
      </c>
      <c r="L26" s="83" t="n">
        <v>8.57048675969674</v>
      </c>
      <c r="M26" s="83" t="n">
        <v>10.88</v>
      </c>
      <c r="N26" s="83" t="n">
        <v>4.16594491598823</v>
      </c>
      <c r="P26" s="38" t="s">
        <v>60</v>
      </c>
      <c r="Q26" s="83" t="n">
        <v>1.19664446089315</v>
      </c>
      <c r="R26" s="83" t="n">
        <v>10.6058758990613</v>
      </c>
      <c r="S26" s="83" t="n">
        <v>8.90554392152541</v>
      </c>
      <c r="T26" s="83" t="n">
        <v>12.2153628175286</v>
      </c>
      <c r="U26" s="83" t="n">
        <v>8.4686147186147</v>
      </c>
    </row>
    <row r="27" customFormat="false" ht="12.75" hidden="false" customHeight="false" outlineLevel="0" collapsed="false">
      <c r="B27" s="2" t="s">
        <v>61</v>
      </c>
      <c r="C27" s="82" t="n">
        <v>5.17306010246156</v>
      </c>
      <c r="D27" s="82" t="n">
        <v>-2.35148514851484</v>
      </c>
      <c r="E27" s="82" t="n">
        <v>3.91003817187661</v>
      </c>
      <c r="F27" s="82" t="n">
        <v>5.40366972477064</v>
      </c>
      <c r="G27" s="82" t="n">
        <v>-2.22639484978542</v>
      </c>
      <c r="I27" s="38" t="s">
        <v>61</v>
      </c>
      <c r="J27" s="83" t="n">
        <v>8.17375658655699</v>
      </c>
      <c r="K27" s="83" t="n">
        <v>6.91056910569105</v>
      </c>
      <c r="L27" s="83" t="n">
        <v>12.6243989712624</v>
      </c>
      <c r="M27" s="83" t="n">
        <v>14.89</v>
      </c>
      <c r="N27" s="83" t="n">
        <v>-8.61607889018887</v>
      </c>
      <c r="P27" s="38" t="s">
        <v>61</v>
      </c>
      <c r="Q27" s="83" t="n">
        <v>5.68809643395278</v>
      </c>
      <c r="R27" s="83" t="n">
        <v>3.11274800997981</v>
      </c>
      <c r="S27" s="83" t="n">
        <v>16.0502362023274</v>
      </c>
      <c r="T27" s="83" t="n">
        <v>14.0687053216839</v>
      </c>
      <c r="U27" s="83" t="n">
        <v>-4.82200365567064</v>
      </c>
    </row>
    <row r="28" customFormat="false" ht="12.75" hidden="false" customHeight="false" outlineLevel="0" collapsed="false">
      <c r="B28" s="2" t="s">
        <v>62</v>
      </c>
      <c r="C28" s="82" t="n">
        <v>1.39901949061343</v>
      </c>
      <c r="D28" s="82" t="n">
        <v>3.8710397144132</v>
      </c>
      <c r="E28" s="82" t="n">
        <v>0.105652403592174</v>
      </c>
      <c r="F28" s="82" t="n">
        <v>4.7652277938391</v>
      </c>
      <c r="G28" s="82" t="n">
        <v>4.58912334877337</v>
      </c>
      <c r="I28" s="38" t="s">
        <v>62</v>
      </c>
      <c r="J28" s="83" t="n">
        <v>3.6421412857492</v>
      </c>
      <c r="K28" s="83" t="n">
        <v>10.4507710557533</v>
      </c>
      <c r="L28" s="83" t="n">
        <v>1.59768389448851</v>
      </c>
      <c r="M28" s="83" t="n">
        <v>5.08999999999999</v>
      </c>
      <c r="N28" s="83" t="n">
        <v>13.0971152954271</v>
      </c>
      <c r="P28" s="38" t="s">
        <v>62</v>
      </c>
      <c r="Q28" s="83" t="n">
        <v>6.31895687061184</v>
      </c>
      <c r="R28" s="83" t="n">
        <v>9.7995283018868</v>
      </c>
      <c r="S28" s="83" t="n">
        <v>1.76135753409945</v>
      </c>
      <c r="T28" s="83" t="n">
        <v>10.9129287598945</v>
      </c>
      <c r="U28" s="83" t="n">
        <v>16.024360072319</v>
      </c>
    </row>
    <row r="29" customFormat="false" ht="12.75" hidden="false" customHeight="false" outlineLevel="0" collapsed="false">
      <c r="B29" s="2" t="s">
        <v>63</v>
      </c>
      <c r="C29" s="82" t="n">
        <v>0.903993591944172</v>
      </c>
      <c r="D29" s="82" t="n">
        <v>-0.485129719468461</v>
      </c>
      <c r="E29" s="82" t="n">
        <v>1.74553101997898</v>
      </c>
      <c r="F29" s="82" t="n">
        <v>6.95177906674746</v>
      </c>
      <c r="G29" s="82" t="n">
        <v>2.14397379587584</v>
      </c>
      <c r="I29" s="84" t="s">
        <v>63</v>
      </c>
      <c r="J29" s="83" t="n">
        <v>5.52896122546673</v>
      </c>
      <c r="K29" s="83" t="n">
        <v>2.97937356760886</v>
      </c>
      <c r="L29" s="83" t="n">
        <v>-0.46291533792818</v>
      </c>
      <c r="M29" s="83" t="n">
        <v>23.54</v>
      </c>
      <c r="N29" s="83" t="n">
        <v>7.32947434292865</v>
      </c>
      <c r="P29" s="84" t="s">
        <v>63</v>
      </c>
      <c r="Q29" s="50" t="n">
        <v>9.2147634381967</v>
      </c>
      <c r="R29" s="50" t="n">
        <v>7.00839192560669</v>
      </c>
      <c r="S29" s="50" t="n">
        <v>2.54345061466724</v>
      </c>
      <c r="T29" s="50" t="n">
        <v>27.6767259198016</v>
      </c>
      <c r="U29" s="50" t="n">
        <v>11.0652420268739</v>
      </c>
    </row>
    <row r="30" customFormat="false" ht="12.75" hidden="false" customHeight="false" outlineLevel="0" collapsed="false">
      <c r="B30" s="72" t="s">
        <v>64</v>
      </c>
      <c r="C30" s="17" t="n">
        <v>3.72583097979577</v>
      </c>
      <c r="D30" s="17" t="n">
        <v>0.995911521123816</v>
      </c>
      <c r="E30" s="17" t="n">
        <v>1.37339055793993</v>
      </c>
      <c r="F30" s="17" t="n">
        <v>1.78976776671904</v>
      </c>
      <c r="G30" s="17" t="n">
        <v>6.82718446601942</v>
      </c>
      <c r="I30" s="85" t="s">
        <v>64</v>
      </c>
      <c r="J30" s="56" t="n">
        <v>15.4097171863669</v>
      </c>
      <c r="K30" s="56" t="n">
        <v>-4.98076733405661</v>
      </c>
      <c r="L30" s="56" t="n">
        <v>-6.30702102340341</v>
      </c>
      <c r="M30" s="56" t="n">
        <v>16.59</v>
      </c>
      <c r="N30" s="56" t="n">
        <v>10.5627009646302</v>
      </c>
      <c r="P30" s="85" t="s">
        <v>64</v>
      </c>
      <c r="Q30" s="56" t="n">
        <v>-2.40188062142273</v>
      </c>
      <c r="R30" s="56" t="n">
        <v>0.890145564980642</v>
      </c>
      <c r="S30" s="56" t="n">
        <v>-1.93066223790741</v>
      </c>
      <c r="T30" s="56" t="n">
        <v>23.4017781541067</v>
      </c>
      <c r="U30" s="56" t="n">
        <v>17.9689510249593</v>
      </c>
    </row>
    <row r="31" customFormat="false" ht="8.25" hidden="false" customHeight="true" outlineLevel="0" collapsed="false">
      <c r="B31" s="26" t="s">
        <v>35</v>
      </c>
      <c r="C31" s="86"/>
      <c r="D31" s="86"/>
      <c r="E31" s="86"/>
      <c r="F31" s="86"/>
      <c r="G31" s="86"/>
      <c r="I31" s="34" t="s">
        <v>35</v>
      </c>
      <c r="J31" s="86"/>
      <c r="K31" s="86"/>
      <c r="L31" s="86"/>
      <c r="M31" s="86"/>
      <c r="N31" s="86"/>
      <c r="P31" s="34" t="s">
        <v>35</v>
      </c>
      <c r="Q31" s="86"/>
      <c r="R31" s="86"/>
      <c r="S31" s="86"/>
      <c r="T31" s="86"/>
      <c r="U31" s="86"/>
    </row>
    <row r="32" customFormat="false" ht="8.25" hidden="false" customHeight="true" outlineLevel="0" collapsed="false">
      <c r="B32" s="26" t="s">
        <v>65</v>
      </c>
      <c r="C32" s="86"/>
      <c r="D32" s="86"/>
      <c r="E32" s="86"/>
      <c r="F32" s="86"/>
      <c r="G32" s="86"/>
      <c r="I32" s="34" t="s">
        <v>65</v>
      </c>
      <c r="J32" s="86"/>
      <c r="K32" s="86"/>
      <c r="L32" s="86"/>
      <c r="M32" s="86"/>
      <c r="N32" s="86"/>
      <c r="P32" s="34" t="s">
        <v>65</v>
      </c>
      <c r="Q32" s="86"/>
      <c r="R32" s="86"/>
      <c r="S32" s="86"/>
      <c r="T32" s="86"/>
      <c r="U32" s="86"/>
    </row>
    <row r="33" customFormat="false" ht="12.75" hidden="false" customHeight="false" outlineLevel="0" collapsed="false">
      <c r="K33" s="86"/>
      <c r="L33" s="86"/>
      <c r="M33" s="86"/>
      <c r="N33" s="86"/>
    </row>
    <row r="34" customFormat="false" ht="12.75" hidden="false" customHeight="false" outlineLevel="0" collapsed="false">
      <c r="K34" s="86"/>
      <c r="L34" s="86"/>
      <c r="M34" s="86"/>
      <c r="N34" s="86"/>
    </row>
    <row r="35" customFormat="false" ht="12.75" hidden="false" customHeight="false" outlineLevel="0" collapsed="false">
      <c r="K35" s="86"/>
      <c r="L35" s="86"/>
      <c r="M35" s="86"/>
      <c r="N35" s="86"/>
    </row>
    <row r="36" customFormat="false" ht="12.75" hidden="false" customHeight="false" outlineLevel="0" collapsed="false">
      <c r="K36" s="86"/>
      <c r="L36" s="86"/>
      <c r="M36" s="86"/>
      <c r="N36" s="86"/>
    </row>
    <row r="37" customFormat="false" ht="12.75" hidden="false" customHeight="false" outlineLevel="0" collapsed="false">
      <c r="K37" s="86"/>
      <c r="L37" s="86"/>
      <c r="M37" s="86"/>
      <c r="N37" s="86"/>
    </row>
    <row r="38" customFormat="false" ht="12.75" hidden="false" customHeight="false" outlineLevel="0" collapsed="false">
      <c r="K38" s="86"/>
      <c r="L38" s="86"/>
      <c r="M38" s="86"/>
      <c r="N38" s="86"/>
    </row>
    <row r="39" customFormat="false" ht="12.75" hidden="false" customHeight="false" outlineLevel="0" collapsed="false">
      <c r="K39" s="86"/>
      <c r="L39" s="86"/>
      <c r="M39" s="86"/>
      <c r="N39" s="86"/>
    </row>
    <row r="40" customFormat="false" ht="12.75" hidden="false" customHeight="false" outlineLevel="0" collapsed="false">
      <c r="K40" s="86"/>
      <c r="L40" s="86"/>
      <c r="M40" s="86"/>
      <c r="N40" s="86"/>
    </row>
    <row r="41" customFormat="false" ht="12.75" hidden="false" customHeight="false" outlineLevel="0" collapsed="false">
      <c r="K41" s="86"/>
      <c r="L41" s="86"/>
      <c r="M41" s="86"/>
      <c r="N41" s="86"/>
    </row>
    <row r="42" customFormat="false" ht="12.75" hidden="false" customHeight="false" outlineLevel="0" collapsed="false">
      <c r="K42" s="86"/>
      <c r="L42" s="86"/>
      <c r="M42" s="86"/>
      <c r="N42" s="86"/>
    </row>
    <row r="43" customFormat="false" ht="12.75" hidden="false" customHeight="false" outlineLevel="0" collapsed="false">
      <c r="K43" s="86"/>
      <c r="L43" s="86"/>
      <c r="M43" s="86"/>
      <c r="N43" s="86"/>
    </row>
    <row r="44" customFormat="false" ht="12.75" hidden="false" customHeight="false" outlineLevel="0" collapsed="false">
      <c r="K44" s="86"/>
      <c r="L44" s="86"/>
      <c r="M44" s="86"/>
      <c r="N44" s="86"/>
    </row>
    <row r="45" customFormat="false" ht="12.75" hidden="false" customHeight="false" outlineLevel="0" collapsed="false">
      <c r="K45" s="86"/>
      <c r="L45" s="86"/>
      <c r="M45" s="86"/>
      <c r="N45" s="86"/>
    </row>
    <row r="46" customFormat="false" ht="12.75" hidden="false" customHeight="false" outlineLevel="0" collapsed="false">
      <c r="K46" s="86"/>
      <c r="L46" s="86"/>
      <c r="M46" s="86"/>
      <c r="N46" s="86"/>
    </row>
    <row r="47" customFormat="false" ht="12.75" hidden="false" customHeight="false" outlineLevel="0" collapsed="false">
      <c r="K47" s="86"/>
      <c r="L47" s="86"/>
      <c r="M47" s="86"/>
      <c r="N47" s="86"/>
    </row>
    <row r="48" customFormat="false" ht="12.75" hidden="false" customHeight="false" outlineLevel="0" collapsed="false">
      <c r="K48" s="86"/>
      <c r="L48" s="86"/>
      <c r="M48" s="86"/>
      <c r="N48" s="86"/>
    </row>
    <row r="49" customFormat="false" ht="12.75" hidden="false" customHeight="false" outlineLevel="0" collapsed="false">
      <c r="K49" s="86"/>
      <c r="L49" s="86"/>
      <c r="M49" s="86"/>
      <c r="N49" s="86"/>
    </row>
    <row r="50" customFormat="false" ht="12.75" hidden="false" customHeight="false" outlineLevel="0" collapsed="false">
      <c r="K50" s="86"/>
      <c r="L50" s="86"/>
      <c r="M50" s="86"/>
      <c r="N50" s="86"/>
    </row>
    <row r="51" customFormat="false" ht="12.75" hidden="false" customHeight="false" outlineLevel="0" collapsed="false">
      <c r="K51" s="86"/>
      <c r="L51" s="86"/>
      <c r="M51" s="86"/>
      <c r="N51" s="86"/>
    </row>
    <row r="52" customFormat="false" ht="12.75" hidden="false" customHeight="false" outlineLevel="0" collapsed="false">
      <c r="K52" s="86"/>
      <c r="L52" s="86"/>
      <c r="M52" s="86"/>
      <c r="N52" s="86"/>
    </row>
    <row r="53" customFormat="false" ht="12.75" hidden="false" customHeight="false" outlineLevel="0" collapsed="false">
      <c r="K53" s="86"/>
      <c r="L53" s="86"/>
      <c r="M53" s="86"/>
      <c r="N53" s="86"/>
    </row>
    <row r="54" customFormat="false" ht="12.75" hidden="false" customHeight="false" outlineLevel="0" collapsed="false">
      <c r="K54" s="86"/>
      <c r="L54" s="86"/>
      <c r="M54" s="86"/>
      <c r="N54" s="86"/>
    </row>
    <row r="55" customFormat="false" ht="12.75" hidden="false" customHeight="false" outlineLevel="0" collapsed="false">
      <c r="K55" s="86"/>
      <c r="L55" s="86"/>
      <c r="M55" s="86"/>
      <c r="N55" s="86"/>
    </row>
    <row r="56" customFormat="false" ht="12.75" hidden="false" customHeight="false" outlineLevel="0" collapsed="false">
      <c r="K56" s="86"/>
      <c r="L56" s="86"/>
      <c r="M56" s="86"/>
      <c r="N56" s="86"/>
    </row>
    <row r="57" customFormat="false" ht="12.75" hidden="false" customHeight="false" outlineLevel="0" collapsed="false">
      <c r="K57" s="86"/>
      <c r="L57" s="86"/>
      <c r="M57" s="86"/>
      <c r="N57" s="86"/>
    </row>
    <row r="58" customFormat="false" ht="12.75" hidden="false" customHeight="false" outlineLevel="0" collapsed="false">
      <c r="K58" s="86"/>
      <c r="L58" s="86"/>
      <c r="M58" s="86"/>
      <c r="N58" s="86"/>
    </row>
    <row r="59" customFormat="false" ht="12.75" hidden="false" customHeight="false" outlineLevel="0" collapsed="false">
      <c r="K59" s="86"/>
      <c r="L59" s="86"/>
      <c r="M59" s="86"/>
      <c r="N59" s="86"/>
    </row>
    <row r="60" customFormat="false" ht="12.75" hidden="false" customHeight="false" outlineLevel="0" collapsed="false">
      <c r="K60" s="86"/>
      <c r="L60" s="86"/>
      <c r="M60" s="86"/>
      <c r="N60" s="86"/>
    </row>
    <row r="61" customFormat="false" ht="12.75" hidden="false" customHeight="false" outlineLevel="0" collapsed="false">
      <c r="K61" s="86"/>
      <c r="L61" s="86"/>
      <c r="M61" s="86"/>
      <c r="N61" s="86"/>
    </row>
    <row r="62" customFormat="false" ht="12.75" hidden="false" customHeight="false" outlineLevel="0" collapsed="false">
      <c r="K62" s="86"/>
      <c r="L62" s="86"/>
      <c r="M62" s="86"/>
      <c r="N62" s="86"/>
    </row>
    <row r="63" customFormat="false" ht="12.75" hidden="false" customHeight="false" outlineLevel="0" collapsed="false">
      <c r="K63" s="86"/>
      <c r="L63" s="86"/>
      <c r="M63" s="86"/>
      <c r="N63" s="86"/>
    </row>
    <row r="64" customFormat="false" ht="12.75" hidden="false" customHeight="false" outlineLevel="0" collapsed="false">
      <c r="K64" s="86"/>
      <c r="L64" s="86"/>
      <c r="M64" s="86"/>
      <c r="N64" s="86"/>
    </row>
    <row r="65" customFormat="false" ht="12.75" hidden="false" customHeight="false" outlineLevel="0" collapsed="false">
      <c r="B65" s="26"/>
      <c r="K65" s="86"/>
      <c r="L65" s="86"/>
      <c r="M65" s="86"/>
      <c r="N65" s="86"/>
    </row>
    <row r="66" customFormat="false" ht="12.75" hidden="false" customHeight="false" outlineLevel="0" collapsed="false">
      <c r="K66" s="86"/>
      <c r="L66" s="86"/>
      <c r="M66" s="86"/>
      <c r="N66" s="86"/>
    </row>
    <row r="67" customFormat="false" ht="12.75" hidden="false" customHeight="false" outlineLevel="0" collapsed="false">
      <c r="K67" s="86"/>
      <c r="L67" s="86"/>
      <c r="M67" s="86"/>
      <c r="N67" s="86"/>
    </row>
    <row r="68" customFormat="false" ht="12.75" hidden="false" customHeight="false" outlineLevel="0" collapsed="false">
      <c r="K68" s="86"/>
      <c r="L68" s="86"/>
      <c r="M68" s="86"/>
      <c r="N68" s="86"/>
    </row>
    <row r="69" customFormat="false" ht="12.75" hidden="false" customHeight="false" outlineLevel="0" collapsed="false">
      <c r="K69" s="86"/>
      <c r="L69" s="86"/>
      <c r="M69" s="86"/>
      <c r="N69" s="86"/>
    </row>
    <row r="70" customFormat="false" ht="12.75" hidden="false" customHeight="false" outlineLevel="0" collapsed="false">
      <c r="K70" s="86"/>
      <c r="L70" s="86"/>
      <c r="M70" s="86"/>
      <c r="N70" s="86"/>
    </row>
    <row r="71" customFormat="false" ht="12.75" hidden="false" customHeight="false" outlineLevel="0" collapsed="false">
      <c r="K71" s="86"/>
      <c r="L71" s="86"/>
      <c r="M71" s="86"/>
      <c r="N71" s="86"/>
    </row>
    <row r="72" customFormat="false" ht="12.75" hidden="false" customHeight="false" outlineLevel="0" collapsed="false">
      <c r="K72" s="86"/>
      <c r="L72" s="86"/>
      <c r="M72" s="86"/>
      <c r="N72" s="86"/>
    </row>
    <row r="73" customFormat="false" ht="12.75" hidden="false" customHeight="false" outlineLevel="0" collapsed="false">
      <c r="K73" s="86"/>
      <c r="L73" s="86"/>
      <c r="M73" s="86"/>
      <c r="N73" s="86"/>
    </row>
    <row r="74" customFormat="false" ht="12.75" hidden="false" customHeight="false" outlineLevel="0" collapsed="false">
      <c r="K74" s="86"/>
      <c r="L74" s="86"/>
      <c r="M74" s="86"/>
      <c r="N74" s="86"/>
    </row>
    <row r="75" customFormat="false" ht="12.75" hidden="false" customHeight="false" outlineLevel="0" collapsed="false">
      <c r="K75" s="86"/>
      <c r="L75" s="86"/>
      <c r="M75" s="86"/>
      <c r="N75" s="86"/>
    </row>
    <row r="76" customFormat="false" ht="12.75" hidden="false" customHeight="false" outlineLevel="0" collapsed="false">
      <c r="K76" s="86"/>
      <c r="L76" s="86"/>
      <c r="M76" s="86"/>
      <c r="N76" s="86"/>
    </row>
    <row r="77" customFormat="false" ht="12.75" hidden="false" customHeight="false" outlineLevel="0" collapsed="false">
      <c r="K77" s="86"/>
      <c r="L77" s="86"/>
      <c r="M77" s="86"/>
      <c r="N77" s="86"/>
    </row>
    <row r="78" customFormat="false" ht="12.75" hidden="false" customHeight="false" outlineLevel="0" collapsed="false">
      <c r="K78" s="86"/>
      <c r="L78" s="86"/>
      <c r="M78" s="86"/>
      <c r="N78" s="86"/>
    </row>
    <row r="79" customFormat="false" ht="12.75" hidden="false" customHeight="false" outlineLevel="0" collapsed="false">
      <c r="K79" s="86"/>
      <c r="L79" s="86"/>
      <c r="M79" s="86"/>
      <c r="N79" s="86"/>
    </row>
    <row r="80" customFormat="false" ht="12.75" hidden="false" customHeight="false" outlineLevel="0" collapsed="false">
      <c r="K80" s="86"/>
      <c r="L80" s="86"/>
      <c r="M80" s="86"/>
      <c r="N80" s="86"/>
    </row>
    <row r="81" customFormat="false" ht="12.75" hidden="false" customHeight="false" outlineLevel="0" collapsed="false">
      <c r="K81" s="86"/>
      <c r="L81" s="86"/>
      <c r="M81" s="86"/>
      <c r="N81" s="86"/>
    </row>
    <row r="82" customFormat="false" ht="12.75" hidden="false" customHeight="false" outlineLevel="0" collapsed="false">
      <c r="K82" s="86"/>
      <c r="L82" s="86"/>
      <c r="M82" s="86"/>
      <c r="N82" s="86"/>
    </row>
    <row r="83" customFormat="false" ht="12.75" hidden="false" customHeight="false" outlineLevel="0" collapsed="false">
      <c r="K83" s="86"/>
      <c r="L83" s="86"/>
      <c r="M83" s="86"/>
      <c r="N83" s="86"/>
    </row>
    <row r="84" customFormat="false" ht="12.75" hidden="false" customHeight="false" outlineLevel="0" collapsed="false">
      <c r="K84" s="86"/>
      <c r="L84" s="86"/>
      <c r="M84" s="86"/>
      <c r="N84" s="86"/>
    </row>
    <row r="85" customFormat="false" ht="12.75" hidden="false" customHeight="false" outlineLevel="0" collapsed="false">
      <c r="K85" s="86"/>
      <c r="L85" s="86"/>
      <c r="M85" s="86"/>
      <c r="N85" s="86"/>
    </row>
    <row r="86" customFormat="false" ht="12.75" hidden="false" customHeight="false" outlineLevel="0" collapsed="false">
      <c r="K86" s="86"/>
      <c r="L86" s="86"/>
      <c r="M86" s="86"/>
      <c r="N86" s="86"/>
    </row>
    <row r="87" customFormat="false" ht="12.75" hidden="false" customHeight="false" outlineLevel="0" collapsed="false">
      <c r="K87" s="86"/>
      <c r="L87" s="86"/>
      <c r="M87" s="86"/>
      <c r="N87" s="86"/>
    </row>
    <row r="88" customFormat="false" ht="12.75" hidden="false" customHeight="false" outlineLevel="0" collapsed="false">
      <c r="K88" s="86"/>
      <c r="L88" s="86"/>
      <c r="M88" s="86"/>
      <c r="N88" s="86"/>
    </row>
    <row r="89" customFormat="false" ht="12.75" hidden="false" customHeight="false" outlineLevel="0" collapsed="false">
      <c r="K89" s="86"/>
      <c r="L89" s="86"/>
      <c r="M89" s="86"/>
      <c r="N89" s="86"/>
    </row>
    <row r="90" customFormat="false" ht="12.75" hidden="false" customHeight="false" outlineLevel="0" collapsed="false">
      <c r="K90" s="86"/>
      <c r="L90" s="86"/>
      <c r="M90" s="86"/>
      <c r="N90" s="86"/>
    </row>
    <row r="91" customFormat="false" ht="12.75" hidden="false" customHeight="false" outlineLevel="0" collapsed="false">
      <c r="K91" s="86"/>
      <c r="L91" s="86"/>
      <c r="M91" s="86"/>
      <c r="N91" s="86"/>
    </row>
    <row r="92" customFormat="false" ht="12.75" hidden="false" customHeight="false" outlineLevel="0" collapsed="false">
      <c r="K92" s="86"/>
      <c r="L92" s="86"/>
      <c r="M92" s="86"/>
      <c r="N92" s="86"/>
    </row>
    <row r="93" customFormat="false" ht="12.75" hidden="false" customHeight="false" outlineLevel="0" collapsed="false">
      <c r="K93" s="86"/>
      <c r="L93" s="86"/>
      <c r="M93" s="86"/>
      <c r="N93" s="86"/>
    </row>
    <row r="94" customFormat="false" ht="12.75" hidden="false" customHeight="false" outlineLevel="0" collapsed="false">
      <c r="K94" s="86"/>
      <c r="L94" s="86"/>
      <c r="M94" s="86"/>
      <c r="N94" s="86"/>
    </row>
    <row r="95" customFormat="false" ht="12.75" hidden="false" customHeight="false" outlineLevel="0" collapsed="false">
      <c r="K95" s="86"/>
      <c r="L95" s="86"/>
      <c r="M95" s="86"/>
      <c r="N95" s="86"/>
    </row>
    <row r="96" customFormat="false" ht="12.75" hidden="false" customHeight="false" outlineLevel="0" collapsed="false">
      <c r="K96" s="86"/>
      <c r="L96" s="86"/>
      <c r="M96" s="86"/>
      <c r="N96" s="86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8"/>
      <c r="K97" s="86"/>
      <c r="L97" s="86"/>
      <c r="M97" s="86"/>
      <c r="N97" s="86"/>
    </row>
    <row r="98" customFormat="false" ht="12.75" hidden="false" customHeight="false" outlineLevel="0" collapsed="false">
      <c r="B98" s="89"/>
      <c r="C98" s="90"/>
      <c r="D98" s="90"/>
      <c r="E98" s="90"/>
      <c r="F98" s="90"/>
      <c r="G98" s="88"/>
      <c r="K98" s="86"/>
      <c r="L98" s="86"/>
      <c r="M98" s="86"/>
      <c r="N98" s="86"/>
    </row>
    <row r="99" customFormat="false" ht="12.75" hidden="false" customHeight="false" outlineLevel="0" collapsed="false">
      <c r="B99" s="89"/>
      <c r="C99" s="90"/>
      <c r="D99" s="90"/>
      <c r="E99" s="90"/>
      <c r="F99" s="90"/>
      <c r="G99" s="88"/>
      <c r="K99" s="86"/>
      <c r="L99" s="86"/>
      <c r="M99" s="86"/>
      <c r="N99" s="86"/>
    </row>
    <row r="100" customFormat="false" ht="12.75" hidden="false" customHeight="false" outlineLevel="0" collapsed="false">
      <c r="B100" s="89"/>
      <c r="C100" s="90"/>
      <c r="D100" s="90"/>
      <c r="E100" s="90"/>
      <c r="F100" s="90"/>
      <c r="G100" s="88"/>
      <c r="K100" s="86"/>
      <c r="L100" s="86"/>
      <c r="M100" s="86"/>
      <c r="N100" s="86"/>
    </row>
    <row r="101" customFormat="false" ht="12.75" hidden="false" customHeight="false" outlineLevel="0" collapsed="false">
      <c r="B101" s="89"/>
      <c r="C101" s="90"/>
      <c r="D101" s="90"/>
      <c r="E101" s="90"/>
      <c r="F101" s="90"/>
      <c r="G101" s="88"/>
      <c r="K101" s="86"/>
      <c r="L101" s="86"/>
      <c r="M101" s="86"/>
      <c r="N101" s="86"/>
    </row>
    <row r="102" customFormat="false" ht="12.75" hidden="false" customHeight="false" outlineLevel="0" collapsed="false">
      <c r="B102" s="89"/>
      <c r="C102" s="90"/>
      <c r="D102" s="90"/>
      <c r="E102" s="90"/>
      <c r="F102" s="90"/>
      <c r="G102" s="88"/>
      <c r="K102" s="86"/>
      <c r="L102" s="86"/>
      <c r="M102" s="86"/>
      <c r="N102" s="86"/>
    </row>
    <row r="103" customFormat="false" ht="12.75" hidden="false" customHeight="false" outlineLevel="0" collapsed="false">
      <c r="B103" s="89"/>
      <c r="C103" s="90"/>
      <c r="D103" s="90"/>
      <c r="E103" s="90"/>
      <c r="F103" s="90"/>
      <c r="G103" s="88"/>
      <c r="K103" s="86"/>
      <c r="L103" s="86"/>
      <c r="M103" s="86"/>
      <c r="N103" s="86"/>
    </row>
    <row r="104" customFormat="false" ht="12.75" hidden="false" customHeight="false" outlineLevel="0" collapsed="false">
      <c r="B104" s="89"/>
      <c r="C104" s="90"/>
      <c r="D104" s="90"/>
      <c r="E104" s="90"/>
      <c r="F104" s="90"/>
      <c r="G104" s="88"/>
      <c r="K104" s="86"/>
      <c r="L104" s="86"/>
      <c r="M104" s="86"/>
      <c r="N104" s="86"/>
    </row>
    <row r="105" customFormat="false" ht="12.75" hidden="false" customHeight="false" outlineLevel="0" collapsed="false">
      <c r="B105" s="89"/>
      <c r="C105" s="90"/>
      <c r="D105" s="90"/>
      <c r="E105" s="90"/>
      <c r="F105" s="90"/>
      <c r="G105" s="88"/>
      <c r="K105" s="86"/>
      <c r="L105" s="86"/>
      <c r="M105" s="86"/>
      <c r="N105" s="86"/>
    </row>
    <row r="106" customFormat="false" ht="12.75" hidden="false" customHeight="false" outlineLevel="0" collapsed="false">
      <c r="B106" s="89"/>
      <c r="C106" s="90"/>
      <c r="D106" s="90"/>
      <c r="E106" s="90"/>
      <c r="F106" s="90"/>
      <c r="G106" s="88"/>
      <c r="K106" s="86"/>
      <c r="L106" s="86"/>
      <c r="M106" s="86"/>
      <c r="N106" s="86"/>
    </row>
    <row r="107" customFormat="false" ht="12.75" hidden="false" customHeight="false" outlineLevel="0" collapsed="false">
      <c r="B107" s="89"/>
      <c r="C107" s="90"/>
      <c r="D107" s="90"/>
      <c r="E107" s="90"/>
      <c r="F107" s="90"/>
      <c r="G107" s="88"/>
      <c r="K107" s="86"/>
      <c r="L107" s="86"/>
      <c r="M107" s="86"/>
      <c r="N107" s="86"/>
    </row>
    <row r="108" customFormat="false" ht="12.75" hidden="false" customHeight="false" outlineLevel="0" collapsed="false">
      <c r="B108" s="89"/>
      <c r="C108" s="90"/>
      <c r="D108" s="90"/>
      <c r="E108" s="90"/>
      <c r="F108" s="90"/>
      <c r="G108" s="88"/>
      <c r="K108" s="86"/>
      <c r="L108" s="86"/>
      <c r="M108" s="86"/>
      <c r="N108" s="86"/>
    </row>
    <row r="109" customFormat="false" ht="12.75" hidden="false" customHeight="false" outlineLevel="0" collapsed="false">
      <c r="B109" s="89"/>
      <c r="C109" s="90"/>
      <c r="D109" s="90"/>
      <c r="E109" s="90"/>
      <c r="F109" s="90"/>
      <c r="G109" s="88"/>
      <c r="K109" s="86"/>
      <c r="L109" s="86"/>
      <c r="M109" s="86"/>
      <c r="N109" s="86"/>
    </row>
    <row r="110" customFormat="false" ht="12.75" hidden="false" customHeight="false" outlineLevel="0" collapsed="false">
      <c r="B110" s="89"/>
      <c r="C110" s="90"/>
      <c r="D110" s="90"/>
      <c r="E110" s="90"/>
      <c r="F110" s="90"/>
      <c r="G110" s="88"/>
      <c r="K110" s="86"/>
      <c r="L110" s="86"/>
      <c r="M110" s="86"/>
      <c r="N110" s="86"/>
    </row>
    <row r="111" customFormat="false" ht="12.75" hidden="false" customHeight="false" outlineLevel="0" collapsed="false">
      <c r="B111" s="89"/>
      <c r="C111" s="90"/>
      <c r="D111" s="90"/>
      <c r="E111" s="90"/>
      <c r="F111" s="90"/>
      <c r="G111" s="88"/>
      <c r="K111" s="86"/>
      <c r="L111" s="86"/>
      <c r="M111" s="86"/>
      <c r="N111" s="86"/>
    </row>
    <row r="112" customFormat="false" ht="12.75" hidden="false" customHeight="false" outlineLevel="0" collapsed="false">
      <c r="B112" s="89"/>
      <c r="C112" s="90"/>
      <c r="D112" s="90"/>
      <c r="E112" s="90"/>
      <c r="F112" s="90"/>
      <c r="G112" s="88"/>
      <c r="K112" s="86"/>
      <c r="L112" s="86"/>
      <c r="M112" s="86"/>
      <c r="N112" s="86"/>
    </row>
    <row r="113" customFormat="false" ht="12.75" hidden="false" customHeight="false" outlineLevel="0" collapsed="false">
      <c r="B113" s="89"/>
      <c r="C113" s="90"/>
      <c r="D113" s="90"/>
      <c r="E113" s="90"/>
      <c r="F113" s="90"/>
      <c r="G113" s="88"/>
      <c r="K113" s="86"/>
      <c r="L113" s="86"/>
      <c r="M113" s="86"/>
      <c r="N113" s="86"/>
    </row>
    <row r="114" customFormat="false" ht="12.75" hidden="false" customHeight="false" outlineLevel="0" collapsed="false">
      <c r="B114" s="89"/>
      <c r="C114" s="90"/>
      <c r="D114" s="90"/>
      <c r="E114" s="90"/>
      <c r="F114" s="90"/>
      <c r="G114" s="88"/>
      <c r="K114" s="86"/>
      <c r="L114" s="86"/>
      <c r="M114" s="86"/>
      <c r="N114" s="86"/>
    </row>
    <row r="115" customFormat="false" ht="12.75" hidden="false" customHeight="false" outlineLevel="0" collapsed="false">
      <c r="B115" s="89"/>
      <c r="C115" s="90"/>
      <c r="D115" s="90"/>
      <c r="E115" s="90"/>
      <c r="F115" s="90"/>
      <c r="G115" s="88"/>
      <c r="K115" s="86"/>
      <c r="L115" s="86"/>
      <c r="M115" s="86"/>
      <c r="N115" s="86"/>
    </row>
    <row r="116" customFormat="false" ht="12.75" hidden="false" customHeight="false" outlineLevel="0" collapsed="false">
      <c r="B116" s="89"/>
      <c r="C116" s="90"/>
      <c r="D116" s="90"/>
      <c r="E116" s="90"/>
      <c r="F116" s="90"/>
      <c r="G116" s="88"/>
      <c r="K116" s="86"/>
      <c r="L116" s="86"/>
      <c r="M116" s="86"/>
      <c r="N116" s="86"/>
    </row>
    <row r="117" customFormat="false" ht="12.75" hidden="false" customHeight="false" outlineLevel="0" collapsed="false">
      <c r="B117" s="89"/>
      <c r="C117" s="90"/>
      <c r="D117" s="90"/>
      <c r="E117" s="90"/>
      <c r="F117" s="90"/>
      <c r="G117" s="88"/>
      <c r="K117" s="86"/>
      <c r="L117" s="86"/>
      <c r="M117" s="86"/>
      <c r="N117" s="86"/>
    </row>
    <row r="118" customFormat="false" ht="12.75" hidden="false" customHeight="false" outlineLevel="0" collapsed="false">
      <c r="B118" s="89"/>
      <c r="C118" s="90"/>
      <c r="D118" s="90"/>
      <c r="E118" s="90"/>
      <c r="F118" s="90"/>
      <c r="G118" s="88"/>
      <c r="K118" s="86"/>
      <c r="L118" s="86"/>
      <c r="M118" s="86"/>
      <c r="N118" s="86"/>
    </row>
    <row r="119" customFormat="false" ht="12.75" hidden="false" customHeight="false" outlineLevel="0" collapsed="false">
      <c r="B119" s="89"/>
      <c r="C119" s="90"/>
      <c r="D119" s="90"/>
      <c r="E119" s="90"/>
      <c r="F119" s="90"/>
      <c r="G119" s="88"/>
      <c r="K119" s="86"/>
      <c r="L119" s="86"/>
      <c r="M119" s="86"/>
      <c r="N119" s="86"/>
    </row>
    <row r="120" customFormat="false" ht="12.75" hidden="false" customHeight="false" outlineLevel="0" collapsed="false">
      <c r="B120" s="89"/>
      <c r="C120" s="90"/>
      <c r="D120" s="90"/>
      <c r="E120" s="90"/>
      <c r="F120" s="90"/>
      <c r="G120" s="88"/>
      <c r="K120" s="86"/>
      <c r="L120" s="86"/>
      <c r="M120" s="86"/>
      <c r="N120" s="86"/>
    </row>
    <row r="121" customFormat="false" ht="12.75" hidden="false" customHeight="false" outlineLevel="0" collapsed="false">
      <c r="B121" s="91"/>
      <c r="C121" s="90"/>
      <c r="D121" s="90"/>
      <c r="E121" s="90"/>
      <c r="F121" s="90"/>
      <c r="G121" s="88"/>
      <c r="K121" s="86"/>
      <c r="L121" s="86"/>
      <c r="M121" s="86"/>
      <c r="N121" s="86"/>
    </row>
    <row r="122" customFormat="false" ht="12.75" hidden="false" customHeight="false" outlineLevel="0" collapsed="false">
      <c r="B122" s="91"/>
      <c r="C122" s="90"/>
      <c r="D122" s="90"/>
      <c r="E122" s="90"/>
      <c r="F122" s="90"/>
      <c r="G122" s="88"/>
      <c r="K122" s="86"/>
      <c r="L122" s="86"/>
      <c r="M122" s="86"/>
      <c r="N122" s="86"/>
    </row>
    <row r="123" customFormat="false" ht="12.75" hidden="false" customHeight="false" outlineLevel="0" collapsed="false">
      <c r="B123" s="91"/>
      <c r="C123" s="90"/>
      <c r="D123" s="90"/>
      <c r="E123" s="90"/>
      <c r="F123" s="90"/>
      <c r="G123" s="88"/>
      <c r="K123" s="86"/>
      <c r="L123" s="86"/>
      <c r="M123" s="86"/>
      <c r="N123" s="86"/>
    </row>
    <row r="124" customFormat="false" ht="12.75" hidden="false" customHeight="false" outlineLevel="0" collapsed="false">
      <c r="B124" s="91"/>
      <c r="C124" s="90"/>
      <c r="D124" s="90"/>
      <c r="E124" s="90"/>
      <c r="F124" s="90"/>
      <c r="G124" s="88"/>
      <c r="K124" s="86"/>
      <c r="L124" s="86"/>
      <c r="M124" s="86"/>
      <c r="N124" s="86"/>
    </row>
    <row r="125" customFormat="false" ht="12.75" hidden="false" customHeight="false" outlineLevel="0" collapsed="false">
      <c r="B125" s="91"/>
      <c r="C125" s="90"/>
      <c r="D125" s="90"/>
      <c r="E125" s="90"/>
      <c r="F125" s="90"/>
      <c r="G125" s="88"/>
      <c r="K125" s="86"/>
      <c r="L125" s="86"/>
      <c r="M125" s="86"/>
      <c r="N125" s="86"/>
    </row>
    <row r="126" customFormat="false" ht="12.75" hidden="false" customHeight="false" outlineLevel="0" collapsed="false">
      <c r="B126" s="91"/>
      <c r="C126" s="90"/>
      <c r="D126" s="90"/>
      <c r="E126" s="90"/>
      <c r="F126" s="90"/>
      <c r="G126" s="88"/>
      <c r="K126" s="86"/>
      <c r="L126" s="86"/>
      <c r="M126" s="86"/>
      <c r="N126" s="86"/>
    </row>
    <row r="127" customFormat="false" ht="12.75" hidden="false" customHeight="false" outlineLevel="0" collapsed="false">
      <c r="B127" s="91"/>
      <c r="C127" s="90"/>
      <c r="D127" s="90"/>
      <c r="E127" s="90"/>
      <c r="F127" s="90"/>
      <c r="G127" s="88"/>
      <c r="K127" s="86"/>
      <c r="L127" s="86"/>
      <c r="M127" s="86"/>
      <c r="N127" s="86"/>
    </row>
    <row r="128" customFormat="false" ht="12.75" hidden="false" customHeight="false" outlineLevel="0" collapsed="false">
      <c r="B128" s="91"/>
      <c r="C128" s="90"/>
      <c r="D128" s="90"/>
      <c r="E128" s="90"/>
      <c r="F128" s="90"/>
      <c r="G128" s="88"/>
      <c r="K128" s="86"/>
      <c r="L128" s="86"/>
      <c r="M128" s="86"/>
      <c r="N128" s="86"/>
    </row>
    <row r="129" customFormat="false" ht="12.75" hidden="false" customHeight="false" outlineLevel="0" collapsed="false">
      <c r="B129" s="91"/>
      <c r="C129" s="90"/>
      <c r="D129" s="90"/>
      <c r="E129" s="90"/>
      <c r="F129" s="90"/>
      <c r="G129" s="88"/>
      <c r="K129" s="86"/>
      <c r="L129" s="86"/>
      <c r="M129" s="86"/>
      <c r="N129" s="86"/>
    </row>
    <row r="130" customFormat="false" ht="12.75" hidden="false" customHeight="false" outlineLevel="0" collapsed="false">
      <c r="B130" s="91"/>
      <c r="C130" s="90"/>
      <c r="D130" s="90"/>
      <c r="E130" s="90"/>
      <c r="F130" s="90"/>
      <c r="G130" s="88"/>
      <c r="K130" s="86"/>
      <c r="L130" s="86"/>
      <c r="M130" s="86"/>
      <c r="N130" s="86"/>
    </row>
    <row r="131" customFormat="false" ht="12.75" hidden="false" customHeight="false" outlineLevel="0" collapsed="false">
      <c r="B131" s="91"/>
      <c r="C131" s="90"/>
      <c r="D131" s="90"/>
      <c r="E131" s="90"/>
      <c r="F131" s="90"/>
      <c r="G131" s="88"/>
      <c r="K131" s="86"/>
      <c r="L131" s="86"/>
      <c r="M131" s="86"/>
      <c r="N131" s="86"/>
    </row>
    <row r="132" customFormat="false" ht="12.75" hidden="false" customHeight="false" outlineLevel="0" collapsed="false">
      <c r="B132" s="91"/>
      <c r="C132" s="90"/>
      <c r="D132" s="90"/>
      <c r="E132" s="90"/>
      <c r="F132" s="90"/>
      <c r="G132" s="88"/>
      <c r="K132" s="86"/>
      <c r="L132" s="86"/>
      <c r="M132" s="86"/>
      <c r="N132" s="86"/>
    </row>
    <row r="133" customFormat="false" ht="12.75" hidden="false" customHeight="false" outlineLevel="0" collapsed="false">
      <c r="B133" s="91"/>
      <c r="C133" s="90"/>
      <c r="D133" s="90"/>
      <c r="E133" s="90"/>
      <c r="F133" s="90"/>
      <c r="G133" s="88"/>
      <c r="K133" s="86"/>
      <c r="L133" s="86"/>
      <c r="M133" s="86"/>
      <c r="N133" s="86"/>
    </row>
    <row r="134" customFormat="false" ht="12.75" hidden="false" customHeight="false" outlineLevel="0" collapsed="false">
      <c r="B134" s="91"/>
      <c r="C134" s="90"/>
      <c r="D134" s="90"/>
      <c r="E134" s="90"/>
      <c r="F134" s="90"/>
      <c r="G134" s="88"/>
      <c r="K134" s="86"/>
      <c r="L134" s="86"/>
      <c r="M134" s="86"/>
      <c r="N134" s="86"/>
    </row>
    <row r="135" customFormat="false" ht="12.75" hidden="false" customHeight="false" outlineLevel="0" collapsed="false">
      <c r="B135" s="91"/>
      <c r="C135" s="90"/>
      <c r="D135" s="90"/>
      <c r="E135" s="90"/>
      <c r="F135" s="90"/>
      <c r="G135" s="88"/>
      <c r="K135" s="86"/>
      <c r="L135" s="86"/>
      <c r="M135" s="86"/>
      <c r="N135" s="86"/>
    </row>
    <row r="136" customFormat="false" ht="12.75" hidden="false" customHeight="false" outlineLevel="0" collapsed="false">
      <c r="B136" s="91"/>
      <c r="C136" s="90"/>
      <c r="D136" s="90"/>
      <c r="E136" s="90"/>
      <c r="F136" s="90"/>
      <c r="G136" s="88"/>
      <c r="K136" s="86"/>
      <c r="L136" s="86"/>
      <c r="M136" s="86"/>
      <c r="N136" s="86"/>
    </row>
    <row r="137" customFormat="false" ht="12.75" hidden="false" customHeight="false" outlineLevel="0" collapsed="false">
      <c r="B137" s="91"/>
      <c r="C137" s="90"/>
      <c r="D137" s="90"/>
      <c r="E137" s="90"/>
      <c r="F137" s="90"/>
      <c r="G137" s="88"/>
      <c r="K137" s="86"/>
      <c r="L137" s="86"/>
      <c r="M137" s="86"/>
      <c r="N137" s="86"/>
    </row>
    <row r="138" customFormat="false" ht="12.75" hidden="false" customHeight="false" outlineLevel="0" collapsed="false">
      <c r="B138" s="91"/>
      <c r="C138" s="90"/>
      <c r="D138" s="90"/>
      <c r="E138" s="90"/>
      <c r="F138" s="90"/>
      <c r="G138" s="88"/>
      <c r="K138" s="86"/>
      <c r="L138" s="86"/>
      <c r="M138" s="86"/>
      <c r="N138" s="86"/>
    </row>
    <row r="139" customFormat="false" ht="12.75" hidden="false" customHeight="false" outlineLevel="0" collapsed="false">
      <c r="B139" s="91"/>
      <c r="C139" s="90"/>
      <c r="D139" s="90"/>
      <c r="E139" s="90"/>
      <c r="F139" s="90"/>
      <c r="G139" s="88"/>
      <c r="K139" s="86"/>
      <c r="L139" s="86"/>
      <c r="M139" s="86"/>
      <c r="N139" s="86"/>
    </row>
    <row r="140" customFormat="false" ht="12.75" hidden="false" customHeight="false" outlineLevel="0" collapsed="false">
      <c r="B140" s="91"/>
      <c r="C140" s="90"/>
      <c r="D140" s="90"/>
      <c r="E140" s="90"/>
      <c r="F140" s="90"/>
      <c r="G140" s="88"/>
      <c r="K140" s="86"/>
      <c r="L140" s="86"/>
      <c r="M140" s="86"/>
      <c r="N140" s="86"/>
    </row>
    <row r="141" customFormat="false" ht="12.75" hidden="false" customHeight="false" outlineLevel="0" collapsed="false">
      <c r="B141" s="91"/>
      <c r="C141" s="90"/>
      <c r="D141" s="90"/>
      <c r="E141" s="90"/>
      <c r="F141" s="90"/>
      <c r="G141" s="88"/>
      <c r="K141" s="86"/>
      <c r="L141" s="86"/>
      <c r="M141" s="86"/>
      <c r="N141" s="86"/>
    </row>
    <row r="142" customFormat="false" ht="12.75" hidden="false" customHeight="false" outlineLevel="0" collapsed="false">
      <c r="B142" s="91"/>
      <c r="C142" s="90"/>
      <c r="D142" s="90"/>
      <c r="E142" s="90"/>
      <c r="F142" s="90"/>
      <c r="G142" s="88"/>
      <c r="K142" s="86"/>
      <c r="L142" s="86"/>
      <c r="M142" s="86"/>
      <c r="N142" s="86"/>
    </row>
    <row r="143" customFormat="false" ht="12.75" hidden="false" customHeight="false" outlineLevel="0" collapsed="false">
      <c r="B143" s="91"/>
      <c r="C143" s="90"/>
      <c r="D143" s="90"/>
      <c r="E143" s="90"/>
      <c r="F143" s="90"/>
      <c r="G143" s="88"/>
      <c r="K143" s="86"/>
      <c r="L143" s="86"/>
      <c r="M143" s="86"/>
      <c r="N143" s="86"/>
    </row>
    <row r="144" customFormat="false" ht="12.75" hidden="false" customHeight="false" outlineLevel="0" collapsed="false">
      <c r="B144" s="91"/>
      <c r="C144" s="90"/>
      <c r="D144" s="90"/>
      <c r="E144" s="90"/>
      <c r="F144" s="90"/>
      <c r="G144" s="88"/>
      <c r="K144" s="86"/>
      <c r="L144" s="86"/>
      <c r="M144" s="86"/>
      <c r="N144" s="86"/>
    </row>
    <row r="145" customFormat="false" ht="12.75" hidden="false" customHeight="false" outlineLevel="0" collapsed="false">
      <c r="B145" s="91"/>
      <c r="C145" s="90"/>
      <c r="D145" s="90"/>
      <c r="E145" s="90"/>
      <c r="F145" s="90"/>
      <c r="G145" s="88"/>
      <c r="K145" s="86"/>
      <c r="L145" s="86"/>
      <c r="M145" s="86"/>
      <c r="N145" s="86"/>
    </row>
    <row r="146" customFormat="false" ht="12.75" hidden="false" customHeight="false" outlineLevel="0" collapsed="false">
      <c r="B146" s="91"/>
      <c r="C146" s="90"/>
      <c r="D146" s="90"/>
      <c r="E146" s="90"/>
      <c r="F146" s="90"/>
      <c r="G146" s="88"/>
      <c r="K146" s="86"/>
      <c r="L146" s="86"/>
      <c r="M146" s="86"/>
      <c r="N146" s="86"/>
    </row>
    <row r="147" customFormat="false" ht="12.75" hidden="false" customHeight="false" outlineLevel="0" collapsed="false">
      <c r="B147" s="91"/>
      <c r="C147" s="90"/>
      <c r="D147" s="90"/>
      <c r="E147" s="90"/>
      <c r="F147" s="90"/>
      <c r="G147" s="88"/>
      <c r="K147" s="86"/>
      <c r="L147" s="86"/>
      <c r="M147" s="86"/>
      <c r="N147" s="86"/>
    </row>
    <row r="148" customFormat="false" ht="12.75" hidden="false" customHeight="false" outlineLevel="0" collapsed="false">
      <c r="B148" s="91"/>
      <c r="C148" s="90"/>
      <c r="D148" s="90"/>
      <c r="E148" s="90"/>
      <c r="F148" s="90"/>
      <c r="G148" s="88"/>
      <c r="K148" s="86"/>
      <c r="L148" s="86"/>
      <c r="M148" s="86"/>
      <c r="N148" s="86"/>
    </row>
    <row r="149" customFormat="false" ht="12.75" hidden="false" customHeight="false" outlineLevel="0" collapsed="false">
      <c r="B149" s="91"/>
      <c r="C149" s="90"/>
      <c r="D149" s="90"/>
      <c r="E149" s="90"/>
      <c r="F149" s="90"/>
      <c r="G149" s="88"/>
      <c r="K149" s="86"/>
      <c r="L149" s="86"/>
      <c r="M149" s="86"/>
      <c r="N149" s="86"/>
    </row>
    <row r="150" customFormat="false" ht="12.75" hidden="false" customHeight="false" outlineLevel="0" collapsed="false">
      <c r="B150" s="91"/>
      <c r="C150" s="90"/>
      <c r="D150" s="90"/>
      <c r="E150" s="90"/>
      <c r="F150" s="90"/>
      <c r="G150" s="88"/>
      <c r="K150" s="86"/>
      <c r="L150" s="86"/>
      <c r="M150" s="86"/>
      <c r="N150" s="86"/>
    </row>
    <row r="151" customFormat="false" ht="12.75" hidden="false" customHeight="false" outlineLevel="0" collapsed="false">
      <c r="B151" s="91"/>
      <c r="C151" s="90"/>
      <c r="D151" s="90"/>
      <c r="E151" s="90"/>
      <c r="F151" s="90"/>
      <c r="G151" s="88"/>
      <c r="K151" s="86"/>
      <c r="L151" s="86"/>
      <c r="M151" s="86"/>
      <c r="N151" s="86"/>
    </row>
    <row r="152" customFormat="false" ht="12.75" hidden="false" customHeight="false" outlineLevel="0" collapsed="false">
      <c r="B152" s="91"/>
      <c r="C152" s="90"/>
      <c r="D152" s="90"/>
      <c r="E152" s="90"/>
      <c r="F152" s="90"/>
      <c r="G152" s="88"/>
      <c r="K152" s="86"/>
      <c r="L152" s="86"/>
      <c r="M152" s="86"/>
      <c r="N152" s="86"/>
    </row>
    <row r="153" customFormat="false" ht="12.75" hidden="false" customHeight="false" outlineLevel="0" collapsed="false">
      <c r="B153" s="91"/>
      <c r="C153" s="90"/>
      <c r="D153" s="90"/>
      <c r="E153" s="90"/>
      <c r="F153" s="90"/>
      <c r="G153" s="88"/>
      <c r="K153" s="86"/>
      <c r="L153" s="86"/>
      <c r="M153" s="86"/>
      <c r="N153" s="86"/>
    </row>
    <row r="154" customFormat="false" ht="12.75" hidden="false" customHeight="false" outlineLevel="0" collapsed="false">
      <c r="B154" s="91"/>
      <c r="C154" s="90"/>
      <c r="D154" s="90"/>
      <c r="E154" s="90"/>
      <c r="F154" s="90"/>
      <c r="G154" s="88"/>
      <c r="K154" s="86"/>
      <c r="L154" s="86"/>
      <c r="M154" s="86"/>
      <c r="N154" s="86"/>
    </row>
    <row r="155" customFormat="false" ht="12.75" hidden="false" customHeight="false" outlineLevel="0" collapsed="false">
      <c r="B155" s="91"/>
      <c r="C155" s="90"/>
      <c r="D155" s="90"/>
      <c r="E155" s="90"/>
      <c r="F155" s="90"/>
      <c r="G155" s="88"/>
      <c r="K155" s="86"/>
      <c r="L155" s="86"/>
      <c r="M155" s="86"/>
      <c r="N155" s="86"/>
    </row>
    <row r="156" customFormat="false" ht="12.75" hidden="false" customHeight="false" outlineLevel="0" collapsed="false">
      <c r="B156" s="91"/>
      <c r="C156" s="90"/>
      <c r="D156" s="90"/>
      <c r="E156" s="90"/>
      <c r="F156" s="90"/>
      <c r="G156" s="88"/>
      <c r="K156" s="86"/>
      <c r="L156" s="86"/>
      <c r="M156" s="86"/>
      <c r="N156" s="86"/>
    </row>
    <row r="157" customFormat="false" ht="12.75" hidden="false" customHeight="false" outlineLevel="0" collapsed="false">
      <c r="B157" s="91"/>
      <c r="C157" s="90"/>
      <c r="D157" s="90"/>
      <c r="E157" s="90"/>
      <c r="F157" s="90"/>
      <c r="G157" s="88"/>
      <c r="K157" s="86"/>
      <c r="L157" s="86"/>
      <c r="M157" s="86"/>
      <c r="N157" s="86"/>
    </row>
    <row r="158" customFormat="false" ht="12.75" hidden="false" customHeight="false" outlineLevel="0" collapsed="false">
      <c r="B158" s="91"/>
      <c r="C158" s="90"/>
      <c r="D158" s="90"/>
      <c r="E158" s="90"/>
      <c r="F158" s="90"/>
      <c r="G158" s="88"/>
      <c r="K158" s="86"/>
      <c r="L158" s="86"/>
      <c r="M158" s="86"/>
      <c r="N158" s="86"/>
    </row>
    <row r="159" customFormat="false" ht="12.75" hidden="false" customHeight="false" outlineLevel="0" collapsed="false">
      <c r="B159" s="91"/>
      <c r="C159" s="90"/>
      <c r="D159" s="90"/>
      <c r="E159" s="90"/>
      <c r="F159" s="90"/>
      <c r="G159" s="88"/>
      <c r="K159" s="86"/>
      <c r="L159" s="86"/>
      <c r="M159" s="86"/>
      <c r="N159" s="86"/>
    </row>
    <row r="160" customFormat="false" ht="12.75" hidden="false" customHeight="false" outlineLevel="0" collapsed="false">
      <c r="B160" s="91"/>
      <c r="C160" s="90"/>
      <c r="D160" s="90"/>
      <c r="E160" s="90"/>
      <c r="F160" s="90"/>
      <c r="G160" s="88"/>
      <c r="K160" s="86"/>
      <c r="L160" s="86"/>
      <c r="M160" s="86"/>
      <c r="N160" s="86"/>
    </row>
    <row r="161" customFormat="false" ht="12.75" hidden="false" customHeight="false" outlineLevel="0" collapsed="false">
      <c r="B161" s="91"/>
      <c r="C161" s="90"/>
      <c r="D161" s="90"/>
      <c r="E161" s="90"/>
      <c r="F161" s="90"/>
      <c r="G161" s="88"/>
      <c r="K161" s="86"/>
      <c r="L161" s="86"/>
      <c r="M161" s="86"/>
      <c r="N161" s="86"/>
    </row>
    <row r="162" customFormat="false" ht="12.75" hidden="false" customHeight="false" outlineLevel="0" collapsed="false">
      <c r="B162" s="91"/>
      <c r="C162" s="90"/>
      <c r="D162" s="90"/>
      <c r="E162" s="90"/>
      <c r="F162" s="90"/>
      <c r="G162" s="88"/>
      <c r="K162" s="86"/>
      <c r="L162" s="86"/>
      <c r="M162" s="86"/>
      <c r="N162" s="86"/>
    </row>
    <row r="163" customFormat="false" ht="12.75" hidden="false" customHeight="false" outlineLevel="0" collapsed="false">
      <c r="B163" s="91"/>
      <c r="C163" s="90"/>
      <c r="D163" s="90"/>
      <c r="E163" s="90"/>
      <c r="F163" s="90"/>
      <c r="G163" s="88"/>
      <c r="K163" s="86"/>
      <c r="L163" s="86"/>
      <c r="M163" s="86"/>
      <c r="N163" s="86"/>
    </row>
    <row r="164" customFormat="false" ht="12.75" hidden="false" customHeight="false" outlineLevel="0" collapsed="false">
      <c r="B164" s="91"/>
      <c r="C164" s="90"/>
      <c r="D164" s="90"/>
      <c r="E164" s="90"/>
      <c r="F164" s="90"/>
      <c r="G164" s="88"/>
      <c r="K164" s="86"/>
      <c r="L164" s="86"/>
      <c r="M164" s="86"/>
      <c r="N164" s="86"/>
    </row>
    <row r="165" customFormat="false" ht="12.75" hidden="false" customHeight="false" outlineLevel="0" collapsed="false">
      <c r="B165" s="91"/>
      <c r="C165" s="90"/>
      <c r="D165" s="90"/>
      <c r="E165" s="90"/>
      <c r="F165" s="90"/>
      <c r="G165" s="88"/>
      <c r="K165" s="86"/>
      <c r="L165" s="86"/>
      <c r="M165" s="86"/>
      <c r="N165" s="86"/>
    </row>
    <row r="166" customFormat="false" ht="12.75" hidden="false" customHeight="false" outlineLevel="0" collapsed="false">
      <c r="B166" s="91"/>
      <c r="C166" s="90"/>
      <c r="D166" s="90"/>
      <c r="E166" s="90"/>
      <c r="F166" s="90"/>
      <c r="G166" s="88"/>
      <c r="K166" s="86"/>
      <c r="L166" s="86"/>
      <c r="M166" s="86"/>
      <c r="N166" s="86"/>
    </row>
    <row r="167" customFormat="false" ht="12.75" hidden="false" customHeight="false" outlineLevel="0" collapsed="false">
      <c r="B167" s="91"/>
      <c r="C167" s="90"/>
      <c r="D167" s="90"/>
      <c r="E167" s="90"/>
      <c r="F167" s="90"/>
      <c r="G167" s="88"/>
      <c r="K167" s="86"/>
      <c r="L167" s="86"/>
      <c r="M167" s="86"/>
      <c r="N167" s="86"/>
    </row>
    <row r="168" customFormat="false" ht="12.75" hidden="false" customHeight="false" outlineLevel="0" collapsed="false">
      <c r="B168" s="91"/>
      <c r="C168" s="90"/>
      <c r="D168" s="90"/>
      <c r="E168" s="90"/>
      <c r="F168" s="90"/>
      <c r="G168" s="88"/>
      <c r="K168" s="86"/>
      <c r="L168" s="86"/>
      <c r="M168" s="86"/>
      <c r="N168" s="86"/>
    </row>
    <row r="169" customFormat="false" ht="12.75" hidden="false" customHeight="false" outlineLevel="0" collapsed="false">
      <c r="B169" s="91"/>
      <c r="C169" s="90"/>
      <c r="D169" s="90"/>
      <c r="E169" s="90"/>
      <c r="F169" s="90"/>
      <c r="G169" s="88"/>
      <c r="K169" s="86"/>
      <c r="L169" s="86"/>
      <c r="M169" s="86"/>
      <c r="N169" s="86"/>
    </row>
    <row r="170" customFormat="false" ht="12.75" hidden="false" customHeight="false" outlineLevel="0" collapsed="false">
      <c r="B170" s="91"/>
      <c r="C170" s="90"/>
      <c r="D170" s="90"/>
      <c r="E170" s="90"/>
      <c r="F170" s="90"/>
      <c r="G170" s="88"/>
      <c r="K170" s="86"/>
      <c r="L170" s="86"/>
      <c r="M170" s="86"/>
      <c r="N170" s="86"/>
    </row>
    <row r="171" customFormat="false" ht="12.75" hidden="false" customHeight="false" outlineLevel="0" collapsed="false">
      <c r="B171" s="91"/>
      <c r="C171" s="90"/>
      <c r="D171" s="90"/>
      <c r="E171" s="90"/>
      <c r="F171" s="90"/>
      <c r="G171" s="88"/>
      <c r="K171" s="86"/>
      <c r="L171" s="86"/>
      <c r="M171" s="86"/>
      <c r="N171" s="86"/>
    </row>
    <row r="172" customFormat="false" ht="12.75" hidden="false" customHeight="false" outlineLevel="0" collapsed="false">
      <c r="B172" s="91"/>
      <c r="C172" s="90"/>
      <c r="D172" s="90"/>
      <c r="E172" s="90"/>
      <c r="F172" s="90"/>
      <c r="G172" s="88"/>
      <c r="K172" s="86"/>
      <c r="L172" s="86"/>
      <c r="M172" s="86"/>
      <c r="N172" s="86"/>
    </row>
    <row r="173" customFormat="false" ht="12.75" hidden="false" customHeight="false" outlineLevel="0" collapsed="false">
      <c r="B173" s="91"/>
      <c r="C173" s="90"/>
      <c r="D173" s="90"/>
      <c r="E173" s="90"/>
      <c r="F173" s="90"/>
      <c r="G173" s="88"/>
      <c r="K173" s="86"/>
      <c r="L173" s="86"/>
      <c r="M173" s="86"/>
      <c r="N173" s="86"/>
    </row>
    <row r="174" customFormat="false" ht="12.75" hidden="false" customHeight="false" outlineLevel="0" collapsed="false">
      <c r="B174" s="91"/>
      <c r="C174" s="90"/>
      <c r="D174" s="90"/>
      <c r="E174" s="90"/>
      <c r="F174" s="90"/>
      <c r="G174" s="88"/>
      <c r="K174" s="86"/>
      <c r="L174" s="86"/>
      <c r="M174" s="86"/>
      <c r="N174" s="86"/>
    </row>
    <row r="175" customFormat="false" ht="12.75" hidden="false" customHeight="false" outlineLevel="0" collapsed="false">
      <c r="B175" s="91"/>
      <c r="C175" s="90"/>
      <c r="D175" s="90"/>
      <c r="E175" s="90"/>
      <c r="F175" s="90"/>
      <c r="G175" s="88"/>
      <c r="K175" s="86"/>
      <c r="L175" s="86"/>
      <c r="M175" s="86"/>
      <c r="N175" s="86"/>
    </row>
    <row r="176" customFormat="false" ht="12.75" hidden="false" customHeight="false" outlineLevel="0" collapsed="false">
      <c r="B176" s="91"/>
      <c r="C176" s="90"/>
      <c r="D176" s="90"/>
      <c r="E176" s="90"/>
      <c r="F176" s="90"/>
      <c r="G176" s="88"/>
      <c r="K176" s="86"/>
      <c r="L176" s="86"/>
      <c r="M176" s="86"/>
      <c r="N176" s="86"/>
    </row>
    <row r="177" customFormat="false" ht="12.75" hidden="false" customHeight="false" outlineLevel="0" collapsed="false">
      <c r="B177" s="91"/>
      <c r="C177" s="90"/>
      <c r="D177" s="90"/>
      <c r="E177" s="90"/>
      <c r="F177" s="90"/>
      <c r="G177" s="88"/>
      <c r="K177" s="86"/>
      <c r="L177" s="86"/>
      <c r="M177" s="86"/>
      <c r="N177" s="86"/>
    </row>
    <row r="178" customFormat="false" ht="12.75" hidden="false" customHeight="false" outlineLevel="0" collapsed="false">
      <c r="B178" s="91"/>
      <c r="C178" s="90"/>
      <c r="D178" s="90"/>
      <c r="E178" s="90"/>
      <c r="F178" s="90"/>
      <c r="G178" s="88"/>
      <c r="K178" s="86"/>
      <c r="L178" s="86"/>
      <c r="M178" s="86"/>
      <c r="N178" s="86"/>
    </row>
    <row r="179" customFormat="false" ht="12.75" hidden="false" customHeight="false" outlineLevel="0" collapsed="false">
      <c r="B179" s="91"/>
      <c r="C179" s="90"/>
      <c r="D179" s="90"/>
      <c r="E179" s="90"/>
      <c r="F179" s="90"/>
      <c r="G179" s="88"/>
      <c r="K179" s="86"/>
      <c r="L179" s="86"/>
      <c r="M179" s="86"/>
      <c r="N179" s="86"/>
    </row>
    <row r="180" customFormat="false" ht="12.75" hidden="false" customHeight="false" outlineLevel="0" collapsed="false">
      <c r="B180" s="91"/>
      <c r="C180" s="90"/>
      <c r="D180" s="90"/>
      <c r="E180" s="90"/>
      <c r="F180" s="90"/>
      <c r="G180" s="88"/>
      <c r="K180" s="86"/>
      <c r="L180" s="86"/>
      <c r="M180" s="86"/>
      <c r="N180" s="86"/>
    </row>
    <row r="181" customFormat="false" ht="12.75" hidden="false" customHeight="false" outlineLevel="0" collapsed="false">
      <c r="B181" s="91"/>
      <c r="C181" s="90"/>
      <c r="D181" s="90"/>
      <c r="E181" s="90"/>
      <c r="F181" s="90"/>
      <c r="G181" s="88"/>
      <c r="K181" s="86"/>
      <c r="L181" s="86"/>
      <c r="M181" s="86"/>
      <c r="N181" s="86"/>
    </row>
    <row r="182" customFormat="false" ht="12.75" hidden="false" customHeight="false" outlineLevel="0" collapsed="false">
      <c r="B182" s="91"/>
      <c r="C182" s="90"/>
      <c r="D182" s="90"/>
      <c r="E182" s="90"/>
      <c r="F182" s="90"/>
      <c r="G182" s="88"/>
      <c r="K182" s="86"/>
      <c r="L182" s="86"/>
      <c r="M182" s="86"/>
      <c r="N182" s="86"/>
    </row>
    <row r="183" customFormat="false" ht="12.75" hidden="false" customHeight="false" outlineLevel="0" collapsed="false">
      <c r="B183" s="91"/>
      <c r="C183" s="90"/>
      <c r="D183" s="90"/>
      <c r="E183" s="90"/>
      <c r="F183" s="90"/>
      <c r="G183" s="88"/>
      <c r="K183" s="86"/>
      <c r="L183" s="86"/>
      <c r="M183" s="86"/>
      <c r="N183" s="86"/>
    </row>
    <row r="184" customFormat="false" ht="12.75" hidden="false" customHeight="false" outlineLevel="0" collapsed="false">
      <c r="B184" s="91"/>
      <c r="C184" s="90"/>
      <c r="D184" s="90"/>
      <c r="E184" s="90"/>
      <c r="F184" s="90"/>
      <c r="G184" s="88"/>
      <c r="K184" s="86"/>
      <c r="L184" s="86"/>
      <c r="M184" s="86"/>
      <c r="N184" s="86"/>
    </row>
    <row r="185" customFormat="false" ht="12.75" hidden="false" customHeight="false" outlineLevel="0" collapsed="false">
      <c r="B185" s="91"/>
      <c r="C185" s="90"/>
      <c r="D185" s="90"/>
      <c r="E185" s="90"/>
      <c r="F185" s="90"/>
      <c r="G185" s="88"/>
      <c r="K185" s="86"/>
      <c r="L185" s="86"/>
      <c r="M185" s="86"/>
      <c r="N185" s="86"/>
    </row>
    <row r="186" customFormat="false" ht="12.75" hidden="false" customHeight="false" outlineLevel="0" collapsed="false">
      <c r="B186" s="91"/>
      <c r="C186" s="90"/>
      <c r="D186" s="90"/>
      <c r="E186" s="90"/>
      <c r="F186" s="90"/>
      <c r="G186" s="88"/>
      <c r="K186" s="86"/>
      <c r="L186" s="86"/>
      <c r="M186" s="86"/>
      <c r="N186" s="86"/>
    </row>
    <row r="187" customFormat="false" ht="12.75" hidden="false" customHeight="false" outlineLevel="0" collapsed="false">
      <c r="B187" s="91"/>
      <c r="C187" s="90"/>
      <c r="D187" s="90"/>
      <c r="E187" s="90"/>
      <c r="F187" s="90"/>
      <c r="G187" s="88"/>
      <c r="K187" s="86"/>
      <c r="L187" s="86"/>
      <c r="M187" s="86"/>
      <c r="N187" s="86"/>
    </row>
    <row r="188" customFormat="false" ht="12.75" hidden="false" customHeight="false" outlineLevel="0" collapsed="false">
      <c r="B188" s="91"/>
      <c r="C188" s="90"/>
      <c r="D188" s="90"/>
      <c r="E188" s="90"/>
      <c r="F188" s="90"/>
      <c r="G188" s="88"/>
      <c r="K188" s="86"/>
      <c r="L188" s="86"/>
      <c r="M188" s="86"/>
      <c r="N188" s="86"/>
    </row>
    <row r="189" customFormat="false" ht="12.75" hidden="false" customHeight="false" outlineLevel="0" collapsed="false">
      <c r="B189" s="91"/>
      <c r="C189" s="90"/>
      <c r="D189" s="90"/>
      <c r="E189" s="90"/>
      <c r="F189" s="90"/>
      <c r="G189" s="88"/>
      <c r="K189" s="86"/>
      <c r="L189" s="86"/>
      <c r="M189" s="86"/>
      <c r="N189" s="86"/>
    </row>
    <row r="190" customFormat="false" ht="12.75" hidden="false" customHeight="false" outlineLevel="0" collapsed="false">
      <c r="B190" s="91"/>
      <c r="C190" s="90"/>
      <c r="D190" s="90"/>
      <c r="E190" s="90"/>
      <c r="F190" s="90"/>
      <c r="G190" s="88"/>
      <c r="K190" s="86"/>
      <c r="L190" s="86"/>
      <c r="M190" s="86"/>
      <c r="N190" s="86"/>
    </row>
    <row r="191" customFormat="false" ht="12.75" hidden="false" customHeight="false" outlineLevel="0" collapsed="false">
      <c r="B191" s="91"/>
      <c r="C191" s="90"/>
      <c r="D191" s="90"/>
      <c r="E191" s="90"/>
      <c r="F191" s="90"/>
      <c r="G191" s="88"/>
      <c r="K191" s="86"/>
      <c r="L191" s="86"/>
      <c r="M191" s="86"/>
      <c r="N191" s="86"/>
    </row>
    <row r="192" customFormat="false" ht="12.75" hidden="false" customHeight="false" outlineLevel="0" collapsed="false">
      <c r="B192" s="91"/>
      <c r="C192" s="90"/>
      <c r="D192" s="90"/>
      <c r="E192" s="90"/>
      <c r="F192" s="90"/>
      <c r="G192" s="88"/>
      <c r="K192" s="86"/>
      <c r="L192" s="86"/>
      <c r="M192" s="86"/>
      <c r="N192" s="86"/>
    </row>
    <row r="193" customFormat="false" ht="12.75" hidden="false" customHeight="false" outlineLevel="0" collapsed="false">
      <c r="B193" s="89"/>
      <c r="C193" s="84"/>
      <c r="D193" s="84"/>
      <c r="E193" s="84"/>
      <c r="F193" s="84"/>
      <c r="K193" s="86"/>
      <c r="L193" s="86"/>
      <c r="M193" s="86"/>
      <c r="N193" s="86"/>
    </row>
    <row r="194" customFormat="false" ht="12.75" hidden="false" customHeight="false" outlineLevel="0" collapsed="false">
      <c r="B194" s="89"/>
      <c r="C194" s="84"/>
      <c r="D194" s="84"/>
      <c r="E194" s="84"/>
      <c r="F194" s="84"/>
      <c r="K194" s="86"/>
      <c r="L194" s="86"/>
      <c r="M194" s="86"/>
      <c r="N194" s="86"/>
    </row>
    <row r="195" customFormat="false" ht="12.75" hidden="false" customHeight="false" outlineLevel="0" collapsed="false">
      <c r="B195" s="89"/>
      <c r="C195" s="84"/>
      <c r="D195" s="84"/>
      <c r="E195" s="84"/>
      <c r="F195" s="84"/>
      <c r="K195" s="86"/>
      <c r="L195" s="86"/>
      <c r="M195" s="86"/>
      <c r="N195" s="86"/>
    </row>
    <row r="196" customFormat="false" ht="12.75" hidden="false" customHeight="false" outlineLevel="0" collapsed="false">
      <c r="B196" s="89"/>
      <c r="C196" s="84"/>
      <c r="D196" s="84"/>
      <c r="E196" s="84"/>
      <c r="F196" s="84"/>
      <c r="K196" s="86"/>
      <c r="L196" s="86"/>
      <c r="M196" s="86"/>
      <c r="N196" s="86"/>
    </row>
    <row r="197" customFormat="false" ht="12.75" hidden="false" customHeight="false" outlineLevel="0" collapsed="false">
      <c r="B197" s="89"/>
      <c r="C197" s="84"/>
      <c r="D197" s="84"/>
      <c r="E197" s="84"/>
      <c r="F197" s="84"/>
      <c r="K197" s="86"/>
      <c r="L197" s="86"/>
      <c r="M197" s="86"/>
      <c r="N197" s="86"/>
    </row>
    <row r="198" customFormat="false" ht="12.75" hidden="false" customHeight="false" outlineLevel="0" collapsed="false">
      <c r="B198" s="89"/>
      <c r="C198" s="84"/>
      <c r="D198" s="84"/>
      <c r="E198" s="84"/>
      <c r="F198" s="84"/>
      <c r="K198" s="86"/>
      <c r="L198" s="86"/>
      <c r="M198" s="86"/>
      <c r="N198" s="86"/>
    </row>
    <row r="199" customFormat="false" ht="12.75" hidden="false" customHeight="false" outlineLevel="0" collapsed="false">
      <c r="B199" s="89"/>
      <c r="C199" s="84"/>
      <c r="D199" s="84"/>
      <c r="E199" s="84"/>
      <c r="F199" s="84"/>
      <c r="K199" s="86"/>
      <c r="L199" s="86"/>
      <c r="M199" s="86"/>
      <c r="N199" s="86"/>
    </row>
    <row r="200" customFormat="false" ht="12.75" hidden="false" customHeight="false" outlineLevel="0" collapsed="false">
      <c r="B200" s="89"/>
      <c r="C200" s="84"/>
      <c r="D200" s="84"/>
      <c r="E200" s="84"/>
      <c r="F200" s="84"/>
      <c r="K200" s="86"/>
      <c r="L200" s="86"/>
      <c r="M200" s="86"/>
      <c r="N200" s="86"/>
    </row>
    <row r="201" customFormat="false" ht="12.75" hidden="false" customHeight="false" outlineLevel="0" collapsed="false">
      <c r="B201" s="89"/>
      <c r="C201" s="84"/>
      <c r="D201" s="84"/>
      <c r="E201" s="84"/>
      <c r="F201" s="84"/>
      <c r="K201" s="86"/>
      <c r="L201" s="86"/>
      <c r="M201" s="86"/>
      <c r="N201" s="86"/>
    </row>
    <row r="202" customFormat="false" ht="12.75" hidden="false" customHeight="false" outlineLevel="0" collapsed="false">
      <c r="B202" s="89"/>
      <c r="C202" s="84"/>
      <c r="D202" s="84"/>
      <c r="E202" s="84"/>
      <c r="F202" s="84"/>
      <c r="K202" s="86"/>
      <c r="L202" s="86"/>
      <c r="M202" s="86"/>
      <c r="N202" s="86"/>
    </row>
    <row r="203" customFormat="false" ht="12.75" hidden="false" customHeight="false" outlineLevel="0" collapsed="false">
      <c r="B203" s="89"/>
      <c r="C203" s="84"/>
      <c r="D203" s="84"/>
      <c r="E203" s="84"/>
      <c r="F203" s="84"/>
      <c r="K203" s="86"/>
      <c r="L203" s="86"/>
      <c r="M203" s="86"/>
      <c r="N203" s="86"/>
    </row>
    <row r="204" customFormat="false" ht="12.75" hidden="false" customHeight="false" outlineLevel="0" collapsed="false">
      <c r="B204" s="89"/>
      <c r="C204" s="84"/>
      <c r="D204" s="84"/>
      <c r="E204" s="84"/>
      <c r="F204" s="84"/>
      <c r="K204" s="86"/>
      <c r="L204" s="86"/>
      <c r="M204" s="86"/>
      <c r="N204" s="86"/>
    </row>
    <row r="205" customFormat="false" ht="12.75" hidden="false" customHeight="false" outlineLevel="0" collapsed="false">
      <c r="B205" s="89"/>
      <c r="C205" s="84"/>
      <c r="D205" s="84"/>
      <c r="E205" s="84"/>
      <c r="F205" s="84"/>
      <c r="K205" s="86"/>
      <c r="L205" s="86"/>
      <c r="M205" s="86"/>
      <c r="N205" s="86"/>
    </row>
    <row r="206" customFormat="false" ht="12.75" hidden="false" customHeight="false" outlineLevel="0" collapsed="false">
      <c r="B206" s="89"/>
      <c r="C206" s="84"/>
      <c r="D206" s="84"/>
      <c r="E206" s="84"/>
      <c r="F206" s="84"/>
      <c r="K206" s="86"/>
      <c r="L206" s="86"/>
      <c r="M206" s="86"/>
      <c r="N206" s="86"/>
    </row>
    <row r="207" customFormat="false" ht="12.75" hidden="false" customHeight="false" outlineLevel="0" collapsed="false">
      <c r="B207" s="89"/>
      <c r="C207" s="84"/>
      <c r="D207" s="84"/>
      <c r="E207" s="84"/>
      <c r="F207" s="84"/>
      <c r="K207" s="86"/>
      <c r="L207" s="86"/>
      <c r="M207" s="86"/>
      <c r="N207" s="86"/>
    </row>
    <row r="208" customFormat="false" ht="12.75" hidden="false" customHeight="false" outlineLevel="0" collapsed="false">
      <c r="B208" s="89"/>
      <c r="C208" s="84"/>
      <c r="D208" s="84"/>
      <c r="E208" s="84"/>
      <c r="F208" s="84"/>
      <c r="K208" s="86"/>
      <c r="L208" s="86"/>
      <c r="M208" s="86"/>
      <c r="N208" s="86"/>
    </row>
    <row r="209" customFormat="false" ht="12.75" hidden="false" customHeight="false" outlineLevel="0" collapsed="false">
      <c r="B209" s="89"/>
      <c r="C209" s="84"/>
      <c r="D209" s="84"/>
      <c r="E209" s="84"/>
      <c r="F209" s="84"/>
      <c r="K209" s="86"/>
      <c r="L209" s="86"/>
      <c r="M209" s="86"/>
      <c r="N209" s="86"/>
    </row>
    <row r="210" customFormat="false" ht="12.75" hidden="false" customHeight="false" outlineLevel="0" collapsed="false">
      <c r="B210" s="89"/>
      <c r="C210" s="84"/>
      <c r="D210" s="84"/>
      <c r="E210" s="84"/>
      <c r="F210" s="84"/>
      <c r="K210" s="86"/>
      <c r="L210" s="86"/>
      <c r="M210" s="86"/>
      <c r="N210" s="86"/>
    </row>
    <row r="211" customFormat="false" ht="12.75" hidden="false" customHeight="false" outlineLevel="0" collapsed="false">
      <c r="B211" s="89"/>
      <c r="C211" s="84"/>
      <c r="D211" s="84"/>
      <c r="E211" s="84"/>
      <c r="F211" s="84"/>
      <c r="K211" s="86"/>
      <c r="L211" s="86"/>
      <c r="M211" s="86"/>
      <c r="N211" s="86"/>
    </row>
    <row r="212" customFormat="false" ht="12.75" hidden="false" customHeight="false" outlineLevel="0" collapsed="false">
      <c r="B212" s="89"/>
      <c r="C212" s="84"/>
      <c r="D212" s="84"/>
      <c r="E212" s="84"/>
      <c r="F212" s="84"/>
      <c r="K212" s="86"/>
      <c r="L212" s="86"/>
      <c r="M212" s="86"/>
      <c r="N212" s="86"/>
    </row>
    <row r="213" customFormat="false" ht="12.75" hidden="false" customHeight="false" outlineLevel="0" collapsed="false">
      <c r="B213" s="89"/>
      <c r="C213" s="84"/>
      <c r="D213" s="84"/>
      <c r="E213" s="84"/>
      <c r="F213" s="84"/>
      <c r="K213" s="86"/>
      <c r="L213" s="86"/>
      <c r="M213" s="86"/>
      <c r="N213" s="86"/>
    </row>
    <row r="214" customFormat="false" ht="12.75" hidden="false" customHeight="false" outlineLevel="0" collapsed="false">
      <c r="B214" s="89"/>
      <c r="C214" s="84"/>
      <c r="D214" s="84"/>
      <c r="E214" s="84"/>
      <c r="F214" s="84"/>
      <c r="K214" s="86"/>
      <c r="L214" s="86"/>
      <c r="M214" s="86"/>
      <c r="N214" s="86"/>
    </row>
    <row r="215" customFormat="false" ht="12.75" hidden="false" customHeight="false" outlineLevel="0" collapsed="false">
      <c r="B215" s="89"/>
      <c r="C215" s="84"/>
      <c r="D215" s="84"/>
      <c r="E215" s="84"/>
      <c r="F215" s="84"/>
      <c r="K215" s="86"/>
      <c r="L215" s="86"/>
      <c r="M215" s="86"/>
      <c r="N215" s="86"/>
    </row>
    <row r="216" customFormat="false" ht="12.75" hidden="false" customHeight="false" outlineLevel="0" collapsed="false">
      <c r="B216" s="89"/>
      <c r="C216" s="84"/>
      <c r="D216" s="84"/>
      <c r="E216" s="84"/>
      <c r="F216" s="84"/>
      <c r="K216" s="86"/>
      <c r="L216" s="86"/>
      <c r="M216" s="86"/>
      <c r="N216" s="86"/>
    </row>
    <row r="217" customFormat="false" ht="12.75" hidden="false" customHeight="false" outlineLevel="0" collapsed="false">
      <c r="B217" s="89"/>
      <c r="C217" s="84"/>
      <c r="D217" s="84"/>
      <c r="E217" s="84"/>
      <c r="F217" s="84"/>
      <c r="K217" s="86"/>
      <c r="L217" s="86"/>
      <c r="M217" s="86"/>
      <c r="N217" s="86"/>
    </row>
    <row r="218" customFormat="false" ht="12.75" hidden="false" customHeight="false" outlineLevel="0" collapsed="false">
      <c r="B218" s="89"/>
      <c r="C218" s="84"/>
      <c r="D218" s="84"/>
      <c r="E218" s="84"/>
      <c r="F218" s="84"/>
      <c r="K218" s="86"/>
      <c r="L218" s="86"/>
      <c r="M218" s="86"/>
      <c r="N218" s="86"/>
    </row>
    <row r="219" customFormat="false" ht="12.75" hidden="false" customHeight="false" outlineLevel="0" collapsed="false">
      <c r="B219" s="89"/>
      <c r="C219" s="84"/>
      <c r="D219" s="84"/>
      <c r="E219" s="84"/>
      <c r="F219" s="84"/>
      <c r="K219" s="86"/>
      <c r="L219" s="86"/>
      <c r="M219" s="86"/>
      <c r="N219" s="86"/>
    </row>
    <row r="220" customFormat="false" ht="12.75" hidden="false" customHeight="false" outlineLevel="0" collapsed="false">
      <c r="B220" s="89"/>
      <c r="C220" s="84"/>
      <c r="D220" s="84"/>
      <c r="E220" s="84"/>
      <c r="F220" s="84"/>
      <c r="K220" s="86"/>
      <c r="L220" s="86"/>
      <c r="M220" s="86"/>
      <c r="N220" s="86"/>
    </row>
    <row r="221" customFormat="false" ht="12.75" hidden="false" customHeight="false" outlineLevel="0" collapsed="false">
      <c r="B221" s="89"/>
      <c r="C221" s="84"/>
      <c r="D221" s="84"/>
      <c r="E221" s="84"/>
      <c r="F221" s="84"/>
      <c r="K221" s="86"/>
      <c r="L221" s="86"/>
      <c r="M221" s="86"/>
      <c r="N221" s="86"/>
    </row>
    <row r="222" customFormat="false" ht="12.75" hidden="false" customHeight="false" outlineLevel="0" collapsed="false">
      <c r="B222" s="89"/>
      <c r="C222" s="84"/>
      <c r="D222" s="84"/>
      <c r="E222" s="84"/>
      <c r="F222" s="84"/>
      <c r="K222" s="86"/>
      <c r="L222" s="86"/>
      <c r="M222" s="86"/>
      <c r="N222" s="86"/>
    </row>
    <row r="223" customFormat="false" ht="12.75" hidden="false" customHeight="false" outlineLevel="0" collapsed="false">
      <c r="B223" s="89"/>
      <c r="C223" s="84"/>
      <c r="D223" s="84"/>
      <c r="E223" s="84"/>
      <c r="F223" s="84"/>
      <c r="K223" s="86"/>
      <c r="L223" s="86"/>
      <c r="M223" s="86"/>
      <c r="N223" s="86"/>
    </row>
    <row r="224" customFormat="false" ht="12.75" hidden="false" customHeight="false" outlineLevel="0" collapsed="false">
      <c r="B224" s="89"/>
      <c r="C224" s="84"/>
      <c r="D224" s="84"/>
      <c r="E224" s="84"/>
      <c r="F224" s="84"/>
      <c r="K224" s="86"/>
      <c r="L224" s="86"/>
      <c r="M224" s="86"/>
      <c r="N224" s="86"/>
    </row>
    <row r="225" customFormat="false" ht="12.75" hidden="false" customHeight="false" outlineLevel="0" collapsed="false">
      <c r="B225" s="89"/>
      <c r="C225" s="84"/>
      <c r="D225" s="84"/>
      <c r="E225" s="84"/>
      <c r="F225" s="84"/>
      <c r="K225" s="86"/>
      <c r="L225" s="86"/>
      <c r="M225" s="86"/>
      <c r="N225" s="86"/>
    </row>
    <row r="226" customFormat="false" ht="12.75" hidden="false" customHeight="false" outlineLevel="0" collapsed="false">
      <c r="B226" s="89"/>
      <c r="C226" s="84"/>
      <c r="D226" s="84"/>
      <c r="E226" s="84"/>
      <c r="F226" s="84"/>
      <c r="K226" s="86"/>
      <c r="L226" s="86"/>
      <c r="M226" s="86"/>
      <c r="N226" s="86"/>
    </row>
    <row r="227" customFormat="false" ht="12.75" hidden="false" customHeight="false" outlineLevel="0" collapsed="false">
      <c r="B227" s="89"/>
      <c r="C227" s="84"/>
      <c r="D227" s="84"/>
      <c r="E227" s="84"/>
      <c r="F227" s="84"/>
      <c r="K227" s="86"/>
      <c r="L227" s="86"/>
      <c r="M227" s="86"/>
      <c r="N227" s="86"/>
    </row>
    <row r="228" customFormat="false" ht="12.75" hidden="false" customHeight="false" outlineLevel="0" collapsed="false">
      <c r="B228" s="89"/>
      <c r="C228" s="84"/>
      <c r="D228" s="84"/>
      <c r="E228" s="84"/>
      <c r="F228" s="84"/>
      <c r="K228" s="86"/>
      <c r="L228" s="86"/>
      <c r="M228" s="86"/>
      <c r="N228" s="86"/>
    </row>
    <row r="229" customFormat="false" ht="12.75" hidden="false" customHeight="false" outlineLevel="0" collapsed="false">
      <c r="B229" s="89"/>
      <c r="C229" s="84"/>
      <c r="D229" s="84"/>
      <c r="E229" s="84"/>
      <c r="F229" s="84"/>
      <c r="K229" s="86"/>
      <c r="L229" s="86"/>
      <c r="M229" s="86"/>
      <c r="N229" s="86"/>
    </row>
    <row r="230" customFormat="false" ht="12.75" hidden="false" customHeight="false" outlineLevel="0" collapsed="false">
      <c r="B230" s="89"/>
      <c r="C230" s="84"/>
      <c r="D230" s="84"/>
      <c r="E230" s="84"/>
      <c r="F230" s="84"/>
      <c r="K230" s="86"/>
      <c r="L230" s="86"/>
      <c r="M230" s="86"/>
      <c r="N230" s="86"/>
    </row>
    <row r="231" customFormat="false" ht="12.75" hidden="false" customHeight="false" outlineLevel="0" collapsed="false">
      <c r="B231" s="89"/>
      <c r="C231" s="84"/>
      <c r="D231" s="84"/>
      <c r="E231" s="84"/>
      <c r="F231" s="84"/>
      <c r="K231" s="86"/>
      <c r="L231" s="86"/>
      <c r="M231" s="86"/>
      <c r="N231" s="86"/>
    </row>
    <row r="232" customFormat="false" ht="12.75" hidden="false" customHeight="false" outlineLevel="0" collapsed="false">
      <c r="B232" s="89"/>
      <c r="C232" s="84"/>
      <c r="D232" s="84"/>
      <c r="E232" s="84"/>
      <c r="F232" s="84"/>
      <c r="K232" s="86"/>
      <c r="L232" s="86"/>
      <c r="M232" s="86"/>
      <c r="N232" s="86"/>
    </row>
    <row r="233" customFormat="false" ht="12.75" hidden="false" customHeight="false" outlineLevel="0" collapsed="false">
      <c r="B233" s="89"/>
      <c r="C233" s="84"/>
      <c r="D233" s="84"/>
      <c r="E233" s="84"/>
      <c r="F233" s="84"/>
      <c r="K233" s="86"/>
      <c r="L233" s="86"/>
      <c r="M233" s="86"/>
      <c r="N233" s="86"/>
    </row>
    <row r="234" customFormat="false" ht="12.75" hidden="false" customHeight="false" outlineLevel="0" collapsed="false">
      <c r="B234" s="89"/>
      <c r="C234" s="84"/>
      <c r="D234" s="84"/>
      <c r="E234" s="84"/>
      <c r="F234" s="84"/>
      <c r="K234" s="86"/>
      <c r="L234" s="86"/>
      <c r="M234" s="86"/>
      <c r="N234" s="86"/>
    </row>
    <row r="235" customFormat="false" ht="12.75" hidden="false" customHeight="false" outlineLevel="0" collapsed="false">
      <c r="B235" s="89"/>
      <c r="C235" s="84"/>
      <c r="D235" s="84"/>
      <c r="E235" s="84"/>
      <c r="F235" s="84"/>
      <c r="K235" s="86"/>
      <c r="L235" s="86"/>
      <c r="M235" s="86"/>
      <c r="N235" s="86"/>
    </row>
    <row r="236" customFormat="false" ht="12.75" hidden="false" customHeight="false" outlineLevel="0" collapsed="false">
      <c r="B236" s="89"/>
      <c r="C236" s="84"/>
      <c r="D236" s="84"/>
      <c r="E236" s="84"/>
      <c r="F236" s="84"/>
      <c r="K236" s="86"/>
      <c r="L236" s="86"/>
      <c r="M236" s="86"/>
      <c r="N236" s="86"/>
    </row>
    <row r="237" customFormat="false" ht="12.75" hidden="false" customHeight="false" outlineLevel="0" collapsed="false">
      <c r="B237" s="89"/>
      <c r="C237" s="84"/>
      <c r="D237" s="84"/>
      <c r="E237" s="84"/>
      <c r="F237" s="84"/>
      <c r="K237" s="86"/>
      <c r="L237" s="86"/>
      <c r="M237" s="86"/>
      <c r="N237" s="86"/>
    </row>
    <row r="238" customFormat="false" ht="12.75" hidden="false" customHeight="false" outlineLevel="0" collapsed="false">
      <c r="B238" s="89"/>
      <c r="C238" s="84"/>
      <c r="D238" s="84"/>
      <c r="E238" s="84"/>
      <c r="F238" s="84"/>
      <c r="K238" s="86"/>
      <c r="L238" s="86"/>
      <c r="M238" s="86"/>
      <c r="N238" s="86"/>
    </row>
    <row r="239" customFormat="false" ht="12.75" hidden="false" customHeight="false" outlineLevel="0" collapsed="false">
      <c r="B239" s="89"/>
      <c r="C239" s="84"/>
      <c r="D239" s="84"/>
      <c r="E239" s="84"/>
      <c r="F239" s="84"/>
      <c r="K239" s="86"/>
      <c r="L239" s="86"/>
      <c r="M239" s="86"/>
      <c r="N239" s="86"/>
    </row>
    <row r="240" customFormat="false" ht="12.75" hidden="false" customHeight="false" outlineLevel="0" collapsed="false">
      <c r="B240" s="89"/>
      <c r="C240" s="84"/>
      <c r="D240" s="84"/>
      <c r="E240" s="84"/>
      <c r="F240" s="84"/>
      <c r="K240" s="86"/>
      <c r="L240" s="86"/>
      <c r="M240" s="86"/>
      <c r="N240" s="86"/>
    </row>
    <row r="241" customFormat="false" ht="12.75" hidden="false" customHeight="false" outlineLevel="0" collapsed="false">
      <c r="B241" s="89"/>
      <c r="C241" s="84"/>
      <c r="D241" s="84"/>
      <c r="E241" s="84"/>
      <c r="F241" s="84"/>
      <c r="K241" s="86"/>
      <c r="L241" s="86"/>
      <c r="M241" s="86"/>
      <c r="N241" s="86"/>
    </row>
    <row r="242" customFormat="false" ht="12.75" hidden="false" customHeight="false" outlineLevel="0" collapsed="false">
      <c r="B242" s="89"/>
      <c r="C242" s="84"/>
      <c r="D242" s="84"/>
      <c r="E242" s="84"/>
      <c r="F242" s="84"/>
      <c r="K242" s="86"/>
      <c r="L242" s="86"/>
      <c r="M242" s="86"/>
      <c r="N242" s="86"/>
    </row>
    <row r="243" customFormat="false" ht="12.75" hidden="false" customHeight="false" outlineLevel="0" collapsed="false">
      <c r="B243" s="89"/>
      <c r="C243" s="84"/>
      <c r="D243" s="84"/>
      <c r="E243" s="84"/>
      <c r="F243" s="84"/>
      <c r="K243" s="86"/>
      <c r="L243" s="86"/>
      <c r="M243" s="86"/>
      <c r="N243" s="86"/>
    </row>
    <row r="244" customFormat="false" ht="12.75" hidden="false" customHeight="false" outlineLevel="0" collapsed="false">
      <c r="B244" s="89"/>
      <c r="C244" s="84"/>
      <c r="D244" s="84"/>
      <c r="E244" s="84"/>
      <c r="F244" s="84"/>
      <c r="K244" s="86"/>
      <c r="L244" s="86"/>
      <c r="M244" s="86"/>
      <c r="N244" s="86"/>
    </row>
    <row r="245" customFormat="false" ht="12.75" hidden="false" customHeight="false" outlineLevel="0" collapsed="false">
      <c r="B245" s="89"/>
      <c r="C245" s="84"/>
      <c r="D245" s="84"/>
      <c r="E245" s="84"/>
      <c r="F245" s="84"/>
      <c r="K245" s="86"/>
      <c r="L245" s="86"/>
      <c r="M245" s="86"/>
      <c r="N245" s="86"/>
    </row>
    <row r="246" customFormat="false" ht="12.75" hidden="false" customHeight="false" outlineLevel="0" collapsed="false">
      <c r="B246" s="89"/>
      <c r="C246" s="84"/>
      <c r="D246" s="84"/>
      <c r="E246" s="84"/>
      <c r="F246" s="84"/>
      <c r="K246" s="86"/>
      <c r="L246" s="86"/>
      <c r="M246" s="86"/>
      <c r="N246" s="86"/>
    </row>
    <row r="247" customFormat="false" ht="12.75" hidden="false" customHeight="false" outlineLevel="0" collapsed="false">
      <c r="B247" s="89"/>
      <c r="C247" s="84"/>
      <c r="D247" s="84"/>
      <c r="E247" s="84"/>
      <c r="F247" s="84"/>
      <c r="K247" s="86"/>
      <c r="L247" s="86"/>
      <c r="M247" s="86"/>
      <c r="N247" s="86"/>
    </row>
    <row r="248" customFormat="false" ht="12.75" hidden="false" customHeight="false" outlineLevel="0" collapsed="false">
      <c r="B248" s="89"/>
      <c r="C248" s="84"/>
      <c r="D248" s="84"/>
      <c r="E248" s="84"/>
      <c r="F248" s="84"/>
      <c r="K248" s="86"/>
      <c r="L248" s="86"/>
      <c r="M248" s="86"/>
      <c r="N248" s="86"/>
    </row>
    <row r="249" customFormat="false" ht="12.75" hidden="false" customHeight="false" outlineLevel="0" collapsed="false">
      <c r="B249" s="89"/>
      <c r="C249" s="84"/>
      <c r="D249" s="84"/>
      <c r="E249" s="84"/>
      <c r="F249" s="84"/>
      <c r="K249" s="86"/>
      <c r="L249" s="86"/>
      <c r="M249" s="86"/>
      <c r="N249" s="86"/>
    </row>
    <row r="250" customFormat="false" ht="12.75" hidden="false" customHeight="false" outlineLevel="0" collapsed="false">
      <c r="B250" s="89"/>
      <c r="C250" s="84"/>
      <c r="D250" s="84"/>
      <c r="E250" s="84"/>
      <c r="F250" s="84"/>
      <c r="K250" s="86"/>
      <c r="L250" s="86"/>
      <c r="M250" s="86"/>
      <c r="N250" s="86"/>
    </row>
    <row r="251" customFormat="false" ht="12.75" hidden="false" customHeight="false" outlineLevel="0" collapsed="false">
      <c r="B251" s="89"/>
      <c r="C251" s="84"/>
      <c r="D251" s="84"/>
      <c r="E251" s="84"/>
      <c r="F251" s="84"/>
      <c r="K251" s="86"/>
      <c r="L251" s="86"/>
      <c r="M251" s="86"/>
      <c r="N251" s="86"/>
    </row>
    <row r="252" customFormat="false" ht="12.75" hidden="false" customHeight="false" outlineLevel="0" collapsed="false">
      <c r="B252" s="89"/>
      <c r="C252" s="84"/>
      <c r="D252" s="84"/>
      <c r="E252" s="84"/>
      <c r="F252" s="84"/>
      <c r="K252" s="86"/>
      <c r="L252" s="86"/>
      <c r="M252" s="86"/>
      <c r="N252" s="86"/>
    </row>
    <row r="253" customFormat="false" ht="12.75" hidden="false" customHeight="false" outlineLevel="0" collapsed="false">
      <c r="B253" s="89"/>
      <c r="C253" s="84"/>
      <c r="D253" s="84"/>
      <c r="E253" s="84"/>
      <c r="F253" s="84"/>
      <c r="K253" s="86"/>
      <c r="L253" s="86"/>
      <c r="M253" s="86"/>
      <c r="N253" s="86"/>
    </row>
    <row r="254" customFormat="false" ht="12.75" hidden="false" customHeight="false" outlineLevel="0" collapsed="false">
      <c r="B254" s="89"/>
      <c r="C254" s="84"/>
      <c r="D254" s="84"/>
      <c r="E254" s="84"/>
      <c r="F254" s="84"/>
      <c r="K254" s="86"/>
      <c r="L254" s="86"/>
      <c r="M254" s="86"/>
      <c r="N254" s="86"/>
    </row>
    <row r="255" customFormat="false" ht="12.75" hidden="false" customHeight="false" outlineLevel="0" collapsed="false">
      <c r="B255" s="89"/>
      <c r="C255" s="84"/>
      <c r="D255" s="84"/>
      <c r="E255" s="84"/>
      <c r="F255" s="84"/>
      <c r="K255" s="86"/>
      <c r="L255" s="86"/>
      <c r="M255" s="86"/>
      <c r="N255" s="86"/>
    </row>
    <row r="256" customFormat="false" ht="12.75" hidden="false" customHeight="false" outlineLevel="0" collapsed="false">
      <c r="B256" s="89"/>
      <c r="C256" s="84"/>
      <c r="D256" s="84"/>
      <c r="E256" s="84"/>
      <c r="F256" s="84"/>
      <c r="K256" s="86"/>
      <c r="L256" s="86"/>
      <c r="M256" s="86"/>
      <c r="N256" s="86"/>
    </row>
    <row r="257" customFormat="false" ht="12.75" hidden="false" customHeight="false" outlineLevel="0" collapsed="false">
      <c r="B257" s="89"/>
      <c r="C257" s="84"/>
      <c r="D257" s="84"/>
      <c r="E257" s="84"/>
      <c r="F257" s="84"/>
      <c r="K257" s="86"/>
      <c r="L257" s="86"/>
      <c r="M257" s="86"/>
      <c r="N257" s="86"/>
    </row>
    <row r="258" customFormat="false" ht="12.75" hidden="false" customHeight="false" outlineLevel="0" collapsed="false">
      <c r="B258" s="89"/>
      <c r="C258" s="84"/>
      <c r="D258" s="84"/>
      <c r="E258" s="84"/>
      <c r="F258" s="84"/>
      <c r="K258" s="86"/>
      <c r="L258" s="86"/>
      <c r="M258" s="86"/>
      <c r="N258" s="86"/>
    </row>
    <row r="259" customFormat="false" ht="12.75" hidden="false" customHeight="false" outlineLevel="0" collapsed="false">
      <c r="B259" s="89"/>
      <c r="C259" s="84"/>
      <c r="D259" s="84"/>
      <c r="E259" s="84"/>
      <c r="F259" s="84"/>
      <c r="K259" s="86"/>
      <c r="L259" s="86"/>
      <c r="M259" s="86"/>
      <c r="N259" s="86"/>
    </row>
    <row r="260" customFormat="false" ht="12.75" hidden="false" customHeight="false" outlineLevel="0" collapsed="false">
      <c r="B260" s="89"/>
      <c r="C260" s="84"/>
      <c r="D260" s="84"/>
      <c r="E260" s="84"/>
      <c r="F260" s="84"/>
      <c r="K260" s="86"/>
      <c r="L260" s="86"/>
      <c r="M260" s="86"/>
      <c r="N260" s="86"/>
    </row>
    <row r="261" customFormat="false" ht="12.75" hidden="false" customHeight="false" outlineLevel="0" collapsed="false">
      <c r="B261" s="89"/>
      <c r="C261" s="84"/>
      <c r="D261" s="84"/>
      <c r="E261" s="84"/>
      <c r="F261" s="84"/>
      <c r="K261" s="86"/>
      <c r="L261" s="86"/>
      <c r="M261" s="86"/>
      <c r="N261" s="86"/>
    </row>
    <row r="262" customFormat="false" ht="12.75" hidden="false" customHeight="false" outlineLevel="0" collapsed="false">
      <c r="B262" s="89"/>
      <c r="C262" s="84"/>
      <c r="D262" s="84"/>
      <c r="E262" s="84"/>
      <c r="F262" s="84"/>
      <c r="K262" s="86"/>
      <c r="L262" s="86"/>
      <c r="M262" s="86"/>
      <c r="N262" s="86"/>
    </row>
    <row r="263" customFormat="false" ht="12.75" hidden="false" customHeight="false" outlineLevel="0" collapsed="false">
      <c r="B263" s="89"/>
      <c r="C263" s="84"/>
      <c r="D263" s="84"/>
      <c r="E263" s="84"/>
      <c r="F263" s="84"/>
      <c r="K263" s="86"/>
      <c r="L263" s="86"/>
      <c r="M263" s="86"/>
      <c r="N263" s="86"/>
    </row>
    <row r="264" customFormat="false" ht="12.75" hidden="false" customHeight="false" outlineLevel="0" collapsed="false">
      <c r="B264" s="89"/>
      <c r="C264" s="84"/>
      <c r="D264" s="84"/>
      <c r="E264" s="84"/>
      <c r="F264" s="84"/>
      <c r="K264" s="86"/>
      <c r="L264" s="86"/>
      <c r="M264" s="86"/>
      <c r="N264" s="86"/>
    </row>
    <row r="265" customFormat="false" ht="12.75" hidden="false" customHeight="false" outlineLevel="0" collapsed="false">
      <c r="B265" s="89"/>
      <c r="C265" s="84"/>
      <c r="D265" s="84"/>
      <c r="E265" s="84"/>
      <c r="F265" s="84"/>
      <c r="K265" s="86"/>
      <c r="L265" s="86"/>
      <c r="M265" s="86"/>
      <c r="N265" s="86"/>
    </row>
    <row r="266" customFormat="false" ht="12.75" hidden="false" customHeight="false" outlineLevel="0" collapsed="false">
      <c r="B266" s="89"/>
      <c r="C266" s="84"/>
      <c r="D266" s="84"/>
      <c r="E266" s="84"/>
      <c r="F266" s="84"/>
      <c r="K266" s="86"/>
      <c r="L266" s="86"/>
      <c r="M266" s="86"/>
      <c r="N266" s="86"/>
    </row>
    <row r="267" customFormat="false" ht="12.75" hidden="false" customHeight="false" outlineLevel="0" collapsed="false">
      <c r="B267" s="89"/>
      <c r="C267" s="84"/>
      <c r="D267" s="84"/>
      <c r="E267" s="84"/>
      <c r="F267" s="84"/>
      <c r="K267" s="86"/>
      <c r="L267" s="86"/>
      <c r="M267" s="86"/>
      <c r="N267" s="86"/>
    </row>
    <row r="268" customFormat="false" ht="12.75" hidden="false" customHeight="false" outlineLevel="0" collapsed="false">
      <c r="B268" s="89"/>
      <c r="C268" s="84"/>
      <c r="D268" s="84"/>
      <c r="E268" s="84"/>
      <c r="F268" s="84"/>
      <c r="K268" s="86"/>
      <c r="L268" s="86"/>
      <c r="M268" s="86"/>
      <c r="N268" s="86"/>
    </row>
    <row r="269" customFormat="false" ht="12.75" hidden="false" customHeight="false" outlineLevel="0" collapsed="false">
      <c r="B269" s="89"/>
      <c r="C269" s="84"/>
      <c r="D269" s="84"/>
      <c r="E269" s="84"/>
      <c r="F269" s="84"/>
      <c r="K269" s="86"/>
      <c r="L269" s="86"/>
      <c r="M269" s="86"/>
      <c r="N269" s="86"/>
    </row>
    <row r="270" customFormat="false" ht="12.75" hidden="false" customHeight="false" outlineLevel="0" collapsed="false">
      <c r="B270" s="89"/>
      <c r="C270" s="84"/>
      <c r="D270" s="84"/>
      <c r="E270" s="84"/>
      <c r="F270" s="84"/>
      <c r="K270" s="86"/>
      <c r="L270" s="86"/>
      <c r="M270" s="86"/>
      <c r="N270" s="86"/>
    </row>
    <row r="271" customFormat="false" ht="12.75" hidden="false" customHeight="false" outlineLevel="0" collapsed="false">
      <c r="B271" s="89"/>
      <c r="C271" s="84"/>
      <c r="D271" s="84"/>
      <c r="E271" s="84"/>
      <c r="F271" s="84"/>
      <c r="K271" s="86"/>
      <c r="L271" s="86"/>
      <c r="M271" s="86"/>
      <c r="N271" s="86"/>
    </row>
    <row r="272" customFormat="false" ht="12.75" hidden="false" customHeight="false" outlineLevel="0" collapsed="false">
      <c r="B272" s="89"/>
      <c r="C272" s="84"/>
      <c r="D272" s="84"/>
      <c r="E272" s="84"/>
      <c r="F272" s="84"/>
      <c r="K272" s="86"/>
      <c r="L272" s="86"/>
      <c r="M272" s="86"/>
      <c r="N272" s="86"/>
    </row>
    <row r="273" customFormat="false" ht="12.75" hidden="false" customHeight="false" outlineLevel="0" collapsed="false">
      <c r="B273" s="89"/>
      <c r="C273" s="84"/>
      <c r="D273" s="84"/>
      <c r="E273" s="84"/>
      <c r="F273" s="84"/>
      <c r="K273" s="86"/>
      <c r="L273" s="86"/>
      <c r="M273" s="86"/>
      <c r="N273" s="86"/>
    </row>
    <row r="274" customFormat="false" ht="12.75" hidden="false" customHeight="false" outlineLevel="0" collapsed="false">
      <c r="B274" s="89"/>
      <c r="C274" s="84"/>
      <c r="D274" s="84"/>
      <c r="E274" s="84"/>
      <c r="F274" s="84"/>
      <c r="K274" s="86"/>
      <c r="L274" s="86"/>
      <c r="M274" s="86"/>
      <c r="N274" s="86"/>
    </row>
    <row r="275" customFormat="false" ht="12.75" hidden="false" customHeight="false" outlineLevel="0" collapsed="false">
      <c r="B275" s="89"/>
      <c r="C275" s="84"/>
      <c r="D275" s="84"/>
      <c r="E275" s="84"/>
      <c r="F275" s="84"/>
      <c r="K275" s="86"/>
      <c r="L275" s="86"/>
      <c r="M275" s="86"/>
      <c r="N275" s="86"/>
    </row>
    <row r="276" customFormat="false" ht="12.75" hidden="false" customHeight="false" outlineLevel="0" collapsed="false">
      <c r="B276" s="89"/>
      <c r="C276" s="84"/>
      <c r="D276" s="84"/>
      <c r="E276" s="84"/>
      <c r="F276" s="84"/>
      <c r="K276" s="86"/>
      <c r="L276" s="86"/>
      <c r="M276" s="86"/>
      <c r="N276" s="86"/>
    </row>
    <row r="277" customFormat="false" ht="12.75" hidden="false" customHeight="false" outlineLevel="0" collapsed="false">
      <c r="B277" s="89"/>
      <c r="C277" s="84"/>
      <c r="D277" s="84"/>
      <c r="E277" s="84"/>
      <c r="F277" s="84"/>
      <c r="K277" s="86"/>
      <c r="L277" s="86"/>
      <c r="M277" s="86"/>
      <c r="N277" s="86"/>
    </row>
    <row r="278" customFormat="false" ht="12.75" hidden="false" customHeight="false" outlineLevel="0" collapsed="false">
      <c r="B278" s="89"/>
      <c r="C278" s="84"/>
      <c r="D278" s="84"/>
      <c r="E278" s="84"/>
      <c r="F278" s="84"/>
      <c r="K278" s="86"/>
      <c r="L278" s="86"/>
      <c r="M278" s="86"/>
      <c r="N278" s="86"/>
    </row>
    <row r="279" customFormat="false" ht="12.75" hidden="false" customHeight="false" outlineLevel="0" collapsed="false">
      <c r="B279" s="89"/>
      <c r="C279" s="84"/>
      <c r="D279" s="84"/>
      <c r="E279" s="84"/>
      <c r="F279" s="84"/>
      <c r="K279" s="86"/>
      <c r="L279" s="86"/>
      <c r="M279" s="86"/>
      <c r="N279" s="86"/>
    </row>
    <row r="280" customFormat="false" ht="12.75" hidden="false" customHeight="false" outlineLevel="0" collapsed="false">
      <c r="B280" s="89"/>
      <c r="C280" s="84"/>
      <c r="D280" s="84"/>
      <c r="E280" s="84"/>
      <c r="F280" s="84"/>
      <c r="K280" s="86"/>
      <c r="L280" s="86"/>
      <c r="M280" s="86"/>
      <c r="N280" s="86"/>
    </row>
    <row r="281" customFormat="false" ht="12.75" hidden="false" customHeight="false" outlineLevel="0" collapsed="false">
      <c r="B281" s="89"/>
      <c r="C281" s="84"/>
      <c r="D281" s="84"/>
      <c r="E281" s="84"/>
      <c r="F281" s="84"/>
      <c r="K281" s="86"/>
      <c r="L281" s="86"/>
      <c r="M281" s="86"/>
      <c r="N281" s="86"/>
    </row>
    <row r="282" customFormat="false" ht="12.75" hidden="false" customHeight="false" outlineLevel="0" collapsed="false">
      <c r="B282" s="89"/>
      <c r="C282" s="84"/>
      <c r="D282" s="84"/>
      <c r="E282" s="84"/>
      <c r="F282" s="84"/>
      <c r="K282" s="86"/>
      <c r="L282" s="86"/>
      <c r="M282" s="86"/>
      <c r="N282" s="86"/>
    </row>
    <row r="283" customFormat="false" ht="12.75" hidden="false" customHeight="false" outlineLevel="0" collapsed="false">
      <c r="B283" s="89"/>
      <c r="C283" s="84"/>
      <c r="D283" s="84"/>
      <c r="E283" s="84"/>
      <c r="F283" s="84"/>
      <c r="K283" s="86"/>
      <c r="L283" s="86"/>
      <c r="M283" s="86"/>
      <c r="N283" s="86"/>
    </row>
    <row r="284" customFormat="false" ht="12.75" hidden="false" customHeight="false" outlineLevel="0" collapsed="false">
      <c r="B284" s="89"/>
      <c r="C284" s="84"/>
      <c r="D284" s="84"/>
      <c r="E284" s="84"/>
      <c r="F284" s="84"/>
      <c r="K284" s="86"/>
      <c r="L284" s="86"/>
      <c r="M284" s="86"/>
      <c r="N284" s="86"/>
    </row>
    <row r="285" customFormat="false" ht="12.75" hidden="false" customHeight="false" outlineLevel="0" collapsed="false">
      <c r="B285" s="89"/>
      <c r="C285" s="84"/>
      <c r="D285" s="84"/>
      <c r="E285" s="84"/>
      <c r="F285" s="84"/>
      <c r="K285" s="86"/>
      <c r="L285" s="86"/>
      <c r="M285" s="86"/>
      <c r="N285" s="86"/>
    </row>
    <row r="286" customFormat="false" ht="12.75" hidden="false" customHeight="false" outlineLevel="0" collapsed="false">
      <c r="B286" s="89"/>
      <c r="C286" s="84"/>
      <c r="D286" s="84"/>
      <c r="E286" s="84"/>
      <c r="F286" s="84"/>
      <c r="K286" s="86"/>
      <c r="L286" s="86"/>
      <c r="M286" s="86"/>
      <c r="N286" s="86"/>
    </row>
    <row r="287" customFormat="false" ht="12.75" hidden="false" customHeight="false" outlineLevel="0" collapsed="false">
      <c r="B287" s="89"/>
      <c r="C287" s="84"/>
      <c r="D287" s="84"/>
      <c r="E287" s="84"/>
      <c r="F287" s="84"/>
      <c r="K287" s="86"/>
      <c r="L287" s="86"/>
      <c r="M287" s="86"/>
      <c r="N287" s="86"/>
    </row>
    <row r="288" customFormat="false" ht="12.75" hidden="false" customHeight="false" outlineLevel="0" collapsed="false">
      <c r="B288" s="89"/>
      <c r="C288" s="84"/>
      <c r="D288" s="84"/>
      <c r="E288" s="84"/>
      <c r="F288" s="84"/>
      <c r="K288" s="86"/>
      <c r="L288" s="86"/>
      <c r="M288" s="86"/>
      <c r="N288" s="86"/>
    </row>
    <row r="289" customFormat="false" ht="12.75" hidden="false" customHeight="false" outlineLevel="0" collapsed="false">
      <c r="B289" s="89"/>
      <c r="C289" s="84"/>
      <c r="D289" s="84"/>
      <c r="E289" s="84"/>
      <c r="F289" s="84"/>
      <c r="K289" s="86"/>
      <c r="L289" s="86"/>
      <c r="M289" s="86"/>
      <c r="N289" s="86"/>
    </row>
    <row r="290" customFormat="false" ht="12.75" hidden="false" customHeight="false" outlineLevel="0" collapsed="false">
      <c r="B290" s="89"/>
      <c r="C290" s="84"/>
      <c r="D290" s="84"/>
      <c r="E290" s="84"/>
      <c r="F290" s="84"/>
      <c r="K290" s="86"/>
      <c r="L290" s="86"/>
      <c r="M290" s="86"/>
      <c r="N290" s="86"/>
    </row>
    <row r="291" customFormat="false" ht="12.75" hidden="false" customHeight="false" outlineLevel="0" collapsed="false">
      <c r="B291" s="89"/>
      <c r="C291" s="84"/>
      <c r="D291" s="84"/>
      <c r="E291" s="84"/>
      <c r="F291" s="84"/>
      <c r="K291" s="86"/>
      <c r="L291" s="86"/>
      <c r="M291" s="86"/>
      <c r="N291" s="86"/>
    </row>
    <row r="292" customFormat="false" ht="12.75" hidden="false" customHeight="false" outlineLevel="0" collapsed="false">
      <c r="B292" s="89"/>
      <c r="C292" s="84"/>
      <c r="D292" s="84"/>
      <c r="E292" s="84"/>
      <c r="F292" s="84"/>
      <c r="K292" s="86"/>
      <c r="L292" s="86"/>
      <c r="M292" s="86"/>
      <c r="N292" s="86"/>
    </row>
    <row r="293" customFormat="false" ht="12.75" hidden="false" customHeight="false" outlineLevel="0" collapsed="false">
      <c r="B293" s="89"/>
      <c r="C293" s="84"/>
      <c r="D293" s="84"/>
      <c r="E293" s="84"/>
      <c r="F293" s="84"/>
      <c r="K293" s="86"/>
      <c r="L293" s="86"/>
      <c r="M293" s="86"/>
      <c r="N293" s="86"/>
    </row>
    <row r="294" customFormat="false" ht="12.75" hidden="false" customHeight="false" outlineLevel="0" collapsed="false">
      <c r="B294" s="89"/>
      <c r="C294" s="84"/>
      <c r="D294" s="84"/>
      <c r="E294" s="84"/>
      <c r="F294" s="84"/>
      <c r="K294" s="86"/>
      <c r="L294" s="86"/>
      <c r="M294" s="86"/>
      <c r="N294" s="86"/>
    </row>
    <row r="295" customFormat="false" ht="12.75" hidden="false" customHeight="false" outlineLevel="0" collapsed="false">
      <c r="B295" s="89"/>
      <c r="C295" s="84"/>
      <c r="D295" s="84"/>
      <c r="E295" s="84"/>
      <c r="F295" s="84"/>
      <c r="K295" s="86"/>
      <c r="L295" s="86"/>
      <c r="M295" s="86"/>
      <c r="N295" s="86"/>
    </row>
    <row r="296" customFormat="false" ht="12.75" hidden="false" customHeight="false" outlineLevel="0" collapsed="false">
      <c r="B296" s="89"/>
      <c r="C296" s="84"/>
      <c r="D296" s="84"/>
      <c r="E296" s="84"/>
      <c r="F296" s="84"/>
      <c r="K296" s="86"/>
      <c r="L296" s="86"/>
      <c r="M296" s="86"/>
      <c r="N296" s="86"/>
    </row>
    <row r="297" customFormat="false" ht="12.75" hidden="false" customHeight="false" outlineLevel="0" collapsed="false">
      <c r="B297" s="89"/>
      <c r="C297" s="84"/>
      <c r="D297" s="84"/>
      <c r="E297" s="84"/>
      <c r="F297" s="84"/>
      <c r="K297" s="86"/>
      <c r="L297" s="86"/>
      <c r="M297" s="86"/>
      <c r="N297" s="86"/>
    </row>
    <row r="298" customFormat="false" ht="12.75" hidden="false" customHeight="false" outlineLevel="0" collapsed="false">
      <c r="B298" s="89"/>
      <c r="C298" s="84"/>
      <c r="D298" s="84"/>
      <c r="E298" s="84"/>
      <c r="F298" s="84"/>
      <c r="K298" s="86"/>
      <c r="L298" s="86"/>
      <c r="M298" s="86"/>
      <c r="N298" s="86"/>
    </row>
    <row r="299" customFormat="false" ht="12.75" hidden="false" customHeight="false" outlineLevel="0" collapsed="false">
      <c r="B299" s="89"/>
      <c r="C299" s="84"/>
      <c r="D299" s="84"/>
      <c r="E299" s="84"/>
      <c r="F299" s="84"/>
      <c r="K299" s="86"/>
      <c r="L299" s="86"/>
      <c r="M299" s="86"/>
      <c r="N299" s="86"/>
    </row>
    <row r="300" customFormat="false" ht="12.75" hidden="false" customHeight="false" outlineLevel="0" collapsed="false">
      <c r="B300" s="89"/>
      <c r="C300" s="84"/>
      <c r="D300" s="84"/>
      <c r="E300" s="84"/>
      <c r="F300" s="84"/>
      <c r="K300" s="86"/>
      <c r="L300" s="86"/>
      <c r="M300" s="86"/>
      <c r="N300" s="86"/>
    </row>
    <row r="301" customFormat="false" ht="12.75" hidden="false" customHeight="false" outlineLevel="0" collapsed="false">
      <c r="B301" s="89"/>
      <c r="C301" s="84"/>
      <c r="D301" s="84"/>
      <c r="E301" s="84"/>
      <c r="F301" s="84"/>
      <c r="K301" s="86"/>
      <c r="L301" s="86"/>
      <c r="M301" s="86"/>
      <c r="N301" s="86"/>
    </row>
    <row r="302" customFormat="false" ht="12.75" hidden="false" customHeight="false" outlineLevel="0" collapsed="false">
      <c r="B302" s="89"/>
      <c r="C302" s="84"/>
      <c r="D302" s="84"/>
      <c r="E302" s="84"/>
      <c r="F302" s="84"/>
      <c r="K302" s="86"/>
      <c r="L302" s="86"/>
      <c r="M302" s="86"/>
      <c r="N302" s="86"/>
    </row>
    <row r="303" customFormat="false" ht="12.75" hidden="false" customHeight="false" outlineLevel="0" collapsed="false">
      <c r="B303" s="89"/>
      <c r="C303" s="84"/>
      <c r="D303" s="84"/>
      <c r="E303" s="84"/>
      <c r="F303" s="84"/>
      <c r="K303" s="86"/>
      <c r="L303" s="86"/>
      <c r="M303" s="86"/>
      <c r="N303" s="86"/>
    </row>
    <row r="304" customFormat="false" ht="12.75" hidden="false" customHeight="false" outlineLevel="0" collapsed="false">
      <c r="B304" s="89"/>
      <c r="C304" s="84"/>
      <c r="D304" s="84"/>
      <c r="E304" s="84"/>
      <c r="F304" s="84"/>
      <c r="K304" s="86"/>
      <c r="L304" s="86"/>
      <c r="M304" s="86"/>
      <c r="N304" s="86"/>
    </row>
    <row r="305" customFormat="false" ht="12.75" hidden="false" customHeight="false" outlineLevel="0" collapsed="false">
      <c r="B305" s="89"/>
      <c r="C305" s="84"/>
      <c r="D305" s="84"/>
      <c r="E305" s="84"/>
      <c r="F305" s="84"/>
      <c r="K305" s="86"/>
      <c r="L305" s="86"/>
      <c r="M305" s="86"/>
      <c r="N305" s="86"/>
    </row>
    <row r="306" customFormat="false" ht="12.75" hidden="false" customHeight="false" outlineLevel="0" collapsed="false">
      <c r="B306" s="89"/>
      <c r="C306" s="84"/>
      <c r="D306" s="84"/>
      <c r="E306" s="84"/>
      <c r="F306" s="84"/>
      <c r="K306" s="86"/>
      <c r="L306" s="86"/>
      <c r="M306" s="86"/>
      <c r="N306" s="86"/>
    </row>
    <row r="307" customFormat="false" ht="12.75" hidden="false" customHeight="false" outlineLevel="0" collapsed="false">
      <c r="B307" s="89"/>
      <c r="C307" s="84"/>
      <c r="D307" s="84"/>
      <c r="E307" s="84"/>
      <c r="F307" s="84"/>
      <c r="K307" s="86"/>
      <c r="L307" s="86"/>
      <c r="M307" s="86"/>
      <c r="N307" s="86"/>
    </row>
    <row r="308" customFormat="false" ht="12.75" hidden="false" customHeight="false" outlineLevel="0" collapsed="false">
      <c r="B308" s="89"/>
      <c r="C308" s="84"/>
      <c r="D308" s="84"/>
      <c r="E308" s="84"/>
      <c r="F308" s="84"/>
      <c r="K308" s="86"/>
      <c r="L308" s="86"/>
      <c r="M308" s="86"/>
      <c r="N308" s="86"/>
    </row>
    <row r="309" customFormat="false" ht="12.75" hidden="false" customHeight="false" outlineLevel="0" collapsed="false">
      <c r="B309" s="89"/>
      <c r="C309" s="84"/>
      <c r="D309" s="84"/>
      <c r="E309" s="84"/>
      <c r="F309" s="84"/>
      <c r="K309" s="86"/>
      <c r="L309" s="86"/>
      <c r="M309" s="86"/>
      <c r="N309" s="86"/>
    </row>
    <row r="310" customFormat="false" ht="12.75" hidden="false" customHeight="false" outlineLevel="0" collapsed="false">
      <c r="B310" s="89"/>
      <c r="C310" s="84"/>
      <c r="D310" s="84"/>
      <c r="E310" s="84"/>
      <c r="F310" s="84"/>
      <c r="K310" s="86"/>
      <c r="L310" s="86"/>
      <c r="M310" s="86"/>
      <c r="N310" s="86"/>
    </row>
    <row r="311" customFormat="false" ht="12.75" hidden="false" customHeight="false" outlineLevel="0" collapsed="false">
      <c r="B311" s="89"/>
      <c r="C311" s="84"/>
      <c r="D311" s="84"/>
      <c r="E311" s="84"/>
      <c r="F311" s="84"/>
      <c r="K311" s="86"/>
      <c r="L311" s="86"/>
      <c r="M311" s="86"/>
      <c r="N311" s="86"/>
    </row>
    <row r="312" customFormat="false" ht="12.75" hidden="false" customHeight="false" outlineLevel="0" collapsed="false">
      <c r="B312" s="89"/>
      <c r="C312" s="84"/>
      <c r="D312" s="84"/>
      <c r="E312" s="84"/>
      <c r="F312" s="84"/>
      <c r="K312" s="86"/>
      <c r="L312" s="86"/>
      <c r="M312" s="86"/>
      <c r="N312" s="86"/>
    </row>
    <row r="313" customFormat="false" ht="12.75" hidden="false" customHeight="false" outlineLevel="0" collapsed="false">
      <c r="B313" s="89"/>
      <c r="C313" s="84"/>
      <c r="D313" s="84"/>
      <c r="E313" s="84"/>
      <c r="F313" s="84"/>
      <c r="K313" s="86"/>
      <c r="L313" s="86"/>
      <c r="M313" s="86"/>
      <c r="N313" s="86"/>
    </row>
    <row r="314" customFormat="false" ht="12.75" hidden="false" customHeight="false" outlineLevel="0" collapsed="false">
      <c r="B314" s="89"/>
      <c r="C314" s="84"/>
      <c r="D314" s="84"/>
      <c r="E314" s="84"/>
      <c r="F314" s="84"/>
      <c r="K314" s="86"/>
      <c r="L314" s="86"/>
      <c r="M314" s="86"/>
      <c r="N314" s="86"/>
    </row>
    <row r="315" customFormat="false" ht="12.75" hidden="false" customHeight="false" outlineLevel="0" collapsed="false">
      <c r="B315" s="89"/>
      <c r="C315" s="84"/>
      <c r="D315" s="84"/>
      <c r="E315" s="84"/>
      <c r="F315" s="84"/>
      <c r="K315" s="86"/>
      <c r="L315" s="86"/>
      <c r="M315" s="86"/>
      <c r="N315" s="86"/>
    </row>
    <row r="316" customFormat="false" ht="12.75" hidden="false" customHeight="false" outlineLevel="0" collapsed="false">
      <c r="B316" s="89"/>
      <c r="C316" s="84"/>
      <c r="D316" s="84"/>
      <c r="E316" s="84"/>
      <c r="F316" s="84"/>
      <c r="K316" s="86"/>
      <c r="L316" s="86"/>
      <c r="M316" s="86"/>
      <c r="N316" s="86"/>
    </row>
    <row r="317" customFormat="false" ht="12.75" hidden="false" customHeight="false" outlineLevel="0" collapsed="false">
      <c r="B317" s="89"/>
      <c r="C317" s="84"/>
      <c r="D317" s="84"/>
      <c r="E317" s="84"/>
      <c r="F317" s="84"/>
      <c r="K317" s="86"/>
      <c r="L317" s="86"/>
      <c r="M317" s="86"/>
      <c r="N317" s="86"/>
    </row>
    <row r="318" customFormat="false" ht="12.75" hidden="false" customHeight="false" outlineLevel="0" collapsed="false">
      <c r="B318" s="89"/>
      <c r="C318" s="84"/>
      <c r="D318" s="84"/>
      <c r="E318" s="84"/>
      <c r="F318" s="84"/>
      <c r="K318" s="86"/>
      <c r="L318" s="86"/>
      <c r="M318" s="86"/>
      <c r="N318" s="86"/>
    </row>
    <row r="319" customFormat="false" ht="12.75" hidden="false" customHeight="false" outlineLevel="0" collapsed="false">
      <c r="B319" s="89"/>
      <c r="C319" s="84"/>
      <c r="D319" s="84"/>
      <c r="E319" s="84"/>
      <c r="F319" s="84"/>
      <c r="K319" s="86"/>
      <c r="L319" s="86"/>
      <c r="M319" s="86"/>
      <c r="N319" s="86"/>
    </row>
    <row r="320" customFormat="false" ht="12.75" hidden="false" customHeight="false" outlineLevel="0" collapsed="false">
      <c r="B320" s="89"/>
      <c r="C320" s="84"/>
      <c r="D320" s="84"/>
      <c r="E320" s="84"/>
      <c r="F320" s="84"/>
      <c r="K320" s="86"/>
      <c r="L320" s="86"/>
      <c r="M320" s="86"/>
      <c r="N320" s="86"/>
    </row>
    <row r="321" customFormat="false" ht="12.75" hidden="false" customHeight="false" outlineLevel="0" collapsed="false">
      <c r="B321" s="89"/>
      <c r="C321" s="84"/>
      <c r="D321" s="84"/>
      <c r="E321" s="84"/>
      <c r="F321" s="84"/>
      <c r="K321" s="86"/>
      <c r="L321" s="86"/>
      <c r="M321" s="86"/>
      <c r="N321" s="86"/>
    </row>
    <row r="322" customFormat="false" ht="12.75" hidden="false" customHeight="false" outlineLevel="0" collapsed="false">
      <c r="B322" s="89"/>
      <c r="C322" s="84"/>
      <c r="D322" s="84"/>
      <c r="E322" s="84"/>
      <c r="F322" s="84"/>
      <c r="K322" s="86"/>
      <c r="L322" s="86"/>
      <c r="M322" s="86"/>
      <c r="N322" s="86"/>
    </row>
    <row r="323" customFormat="false" ht="12.75" hidden="false" customHeight="false" outlineLevel="0" collapsed="false">
      <c r="B323" s="89"/>
      <c r="C323" s="84"/>
      <c r="D323" s="84"/>
      <c r="E323" s="84"/>
      <c r="F323" s="84"/>
      <c r="K323" s="86"/>
      <c r="L323" s="86"/>
      <c r="M323" s="86"/>
      <c r="N323" s="86"/>
    </row>
    <row r="324" customFormat="false" ht="12.75" hidden="false" customHeight="false" outlineLevel="0" collapsed="false">
      <c r="B324" s="89"/>
      <c r="C324" s="84"/>
      <c r="D324" s="84"/>
      <c r="E324" s="84"/>
      <c r="F324" s="84"/>
      <c r="K324" s="86"/>
      <c r="L324" s="86"/>
      <c r="M324" s="86"/>
      <c r="N324" s="86"/>
    </row>
    <row r="325" customFormat="false" ht="12.75" hidden="false" customHeight="false" outlineLevel="0" collapsed="false">
      <c r="B325" s="89"/>
      <c r="C325" s="84"/>
      <c r="D325" s="84"/>
      <c r="E325" s="84"/>
      <c r="F325" s="84"/>
      <c r="K325" s="86"/>
      <c r="L325" s="86"/>
      <c r="M325" s="86"/>
      <c r="N325" s="86"/>
    </row>
    <row r="326" customFormat="false" ht="12.75" hidden="false" customHeight="false" outlineLevel="0" collapsed="false">
      <c r="B326" s="89"/>
      <c r="C326" s="84"/>
      <c r="D326" s="84"/>
      <c r="E326" s="84"/>
      <c r="F326" s="84"/>
      <c r="K326" s="86"/>
      <c r="L326" s="86"/>
      <c r="M326" s="86"/>
      <c r="N326" s="86"/>
    </row>
    <row r="327" customFormat="false" ht="12.75" hidden="false" customHeight="false" outlineLevel="0" collapsed="false">
      <c r="B327" s="89"/>
      <c r="C327" s="84"/>
      <c r="D327" s="84"/>
      <c r="E327" s="84"/>
      <c r="F327" s="84"/>
      <c r="K327" s="86"/>
      <c r="L327" s="86"/>
      <c r="M327" s="86"/>
      <c r="N327" s="86"/>
    </row>
    <row r="328" customFormat="false" ht="12.75" hidden="false" customHeight="false" outlineLevel="0" collapsed="false">
      <c r="B328" s="89"/>
      <c r="C328" s="84"/>
      <c r="D328" s="84"/>
      <c r="E328" s="84"/>
      <c r="F328" s="84"/>
      <c r="K328" s="86"/>
      <c r="L328" s="86"/>
      <c r="M328" s="86"/>
      <c r="N328" s="86"/>
    </row>
    <row r="329" customFormat="false" ht="12.75" hidden="false" customHeight="false" outlineLevel="0" collapsed="false">
      <c r="B329" s="89"/>
      <c r="C329" s="84"/>
      <c r="D329" s="84"/>
      <c r="E329" s="84"/>
      <c r="F329" s="84"/>
      <c r="K329" s="86"/>
      <c r="L329" s="86"/>
      <c r="M329" s="86"/>
      <c r="N329" s="86"/>
    </row>
    <row r="330" customFormat="false" ht="12.75" hidden="false" customHeight="false" outlineLevel="0" collapsed="false">
      <c r="B330" s="89"/>
      <c r="C330" s="84"/>
      <c r="D330" s="84"/>
      <c r="E330" s="84"/>
      <c r="F330" s="84"/>
      <c r="K330" s="86"/>
      <c r="L330" s="86"/>
      <c r="M330" s="86"/>
      <c r="N330" s="86"/>
    </row>
    <row r="331" customFormat="false" ht="12.75" hidden="false" customHeight="false" outlineLevel="0" collapsed="false">
      <c r="B331" s="89"/>
      <c r="C331" s="84"/>
      <c r="D331" s="84"/>
      <c r="E331" s="84"/>
      <c r="F331" s="84"/>
      <c r="K331" s="86"/>
      <c r="L331" s="86"/>
      <c r="M331" s="86"/>
      <c r="N331" s="86"/>
    </row>
    <row r="332" customFormat="false" ht="12.75" hidden="false" customHeight="false" outlineLevel="0" collapsed="false">
      <c r="B332" s="89"/>
      <c r="C332" s="84"/>
      <c r="D332" s="84"/>
      <c r="E332" s="84"/>
      <c r="F332" s="84"/>
      <c r="K332" s="86"/>
      <c r="L332" s="86"/>
      <c r="M332" s="86"/>
      <c r="N332" s="86"/>
    </row>
    <row r="333" customFormat="false" ht="12.75" hidden="false" customHeight="false" outlineLevel="0" collapsed="false">
      <c r="B333" s="89"/>
      <c r="C333" s="84"/>
      <c r="D333" s="84"/>
      <c r="E333" s="84"/>
      <c r="F333" s="84"/>
      <c r="K333" s="86"/>
      <c r="L333" s="86"/>
      <c r="M333" s="86"/>
      <c r="N333" s="86"/>
    </row>
    <row r="334" customFormat="false" ht="12.75" hidden="false" customHeight="false" outlineLevel="0" collapsed="false">
      <c r="B334" s="89"/>
      <c r="C334" s="84"/>
      <c r="D334" s="84"/>
      <c r="E334" s="84"/>
      <c r="F334" s="84"/>
      <c r="K334" s="86"/>
      <c r="L334" s="86"/>
      <c r="M334" s="86"/>
      <c r="N334" s="86"/>
    </row>
    <row r="335" customFormat="false" ht="12.75" hidden="false" customHeight="false" outlineLevel="0" collapsed="false">
      <c r="B335" s="89"/>
      <c r="C335" s="84"/>
      <c r="D335" s="84"/>
      <c r="E335" s="84"/>
      <c r="F335" s="84"/>
      <c r="K335" s="86"/>
      <c r="L335" s="86"/>
      <c r="M335" s="86"/>
      <c r="N335" s="86"/>
    </row>
    <row r="336" customFormat="false" ht="12.75" hidden="false" customHeight="false" outlineLevel="0" collapsed="false">
      <c r="B336" s="89"/>
      <c r="C336" s="84"/>
      <c r="D336" s="84"/>
      <c r="E336" s="84"/>
      <c r="F336" s="84"/>
      <c r="K336" s="86"/>
      <c r="L336" s="86"/>
      <c r="M336" s="86"/>
      <c r="N336" s="86"/>
    </row>
    <row r="337" customFormat="false" ht="12.75" hidden="false" customHeight="false" outlineLevel="0" collapsed="false">
      <c r="B337" s="89"/>
      <c r="C337" s="84"/>
      <c r="D337" s="84"/>
      <c r="E337" s="84"/>
      <c r="F337" s="84"/>
      <c r="K337" s="86"/>
      <c r="L337" s="86"/>
      <c r="M337" s="86"/>
      <c r="N337" s="86"/>
    </row>
    <row r="338" customFormat="false" ht="12.75" hidden="false" customHeight="false" outlineLevel="0" collapsed="false">
      <c r="B338" s="89"/>
      <c r="C338" s="84"/>
      <c r="D338" s="84"/>
      <c r="E338" s="84"/>
      <c r="F338" s="84"/>
      <c r="K338" s="86"/>
      <c r="L338" s="86"/>
      <c r="M338" s="86"/>
      <c r="N338" s="86"/>
    </row>
    <row r="339" customFormat="false" ht="12.75" hidden="false" customHeight="false" outlineLevel="0" collapsed="false">
      <c r="B339" s="89"/>
      <c r="C339" s="84"/>
      <c r="D339" s="84"/>
      <c r="E339" s="84"/>
      <c r="F339" s="84"/>
      <c r="K339" s="86"/>
      <c r="L339" s="86"/>
      <c r="M339" s="86"/>
      <c r="N339" s="86"/>
    </row>
    <row r="340" customFormat="false" ht="12.75" hidden="false" customHeight="false" outlineLevel="0" collapsed="false">
      <c r="B340" s="89"/>
      <c r="C340" s="84"/>
      <c r="D340" s="84"/>
      <c r="E340" s="84"/>
      <c r="F340" s="84"/>
      <c r="K340" s="86"/>
      <c r="L340" s="86"/>
      <c r="M340" s="86"/>
      <c r="N340" s="86"/>
    </row>
    <row r="341" customFormat="false" ht="12.75" hidden="false" customHeight="false" outlineLevel="0" collapsed="false">
      <c r="B341" s="89"/>
      <c r="C341" s="84"/>
      <c r="D341" s="84"/>
      <c r="E341" s="84"/>
      <c r="F341" s="84"/>
      <c r="K341" s="86"/>
      <c r="L341" s="86"/>
      <c r="M341" s="86"/>
      <c r="N341" s="86"/>
    </row>
    <row r="342" customFormat="false" ht="12.75" hidden="false" customHeight="false" outlineLevel="0" collapsed="false">
      <c r="B342" s="89"/>
      <c r="C342" s="84"/>
      <c r="D342" s="84"/>
      <c r="E342" s="84"/>
      <c r="F342" s="84"/>
      <c r="K342" s="86"/>
      <c r="L342" s="86"/>
      <c r="M342" s="86"/>
      <c r="N342" s="86"/>
    </row>
    <row r="343" customFormat="false" ht="12.75" hidden="false" customHeight="false" outlineLevel="0" collapsed="false">
      <c r="B343" s="89"/>
      <c r="C343" s="84"/>
      <c r="D343" s="84"/>
      <c r="E343" s="84"/>
      <c r="F343" s="84"/>
      <c r="K343" s="86"/>
      <c r="L343" s="86"/>
      <c r="M343" s="86"/>
      <c r="N343" s="86"/>
    </row>
  </sheetData>
  <mergeCells count="4">
    <mergeCell ref="B3:G3"/>
    <mergeCell ref="B4:G4"/>
    <mergeCell ref="I4:N4"/>
    <mergeCell ref="P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1328125" defaultRowHeight="8.25" zeroHeight="false" outlineLevelRow="0" outlineLevelCol="0"/>
  <cols>
    <col collapsed="false" customWidth="false" hidden="false" outlineLevel="0" max="2" min="1" style="74" width="10.13"/>
    <col collapsed="false" customWidth="true" hidden="false" outlineLevel="0" max="3" min="3" style="37" width="13.85"/>
    <col collapsed="false" customWidth="true" hidden="false" outlineLevel="0" max="4" min="4" style="37" width="8.28"/>
    <col collapsed="false" customWidth="true" hidden="false" outlineLevel="0" max="5" min="5" style="37" width="11.13"/>
    <col collapsed="false" customWidth="false" hidden="false" outlineLevel="0" max="257" min="6" style="74" width="10.13"/>
  </cols>
  <sheetData>
    <row r="3" s="92" customFormat="true" ht="13.5" hidden="false" customHeight="true" outlineLevel="0" collapsed="false">
      <c r="C3" s="41"/>
      <c r="D3" s="41"/>
      <c r="E3" s="41"/>
      <c r="G3" s="41"/>
      <c r="H3" s="41"/>
      <c r="I3" s="41"/>
      <c r="K3" s="41"/>
      <c r="L3" s="41"/>
      <c r="M3" s="41"/>
    </row>
    <row r="4" s="92" customFormat="true" ht="16.5" hidden="false" customHeight="true" outlineLevel="0" collapsed="false">
      <c r="C4" s="39" t="s">
        <v>66</v>
      </c>
      <c r="D4" s="39"/>
      <c r="E4" s="39"/>
      <c r="G4" s="39" t="s">
        <v>67</v>
      </c>
      <c r="H4" s="39"/>
      <c r="I4" s="39"/>
      <c r="K4" s="39" t="s">
        <v>68</v>
      </c>
      <c r="L4" s="39"/>
      <c r="M4" s="39"/>
    </row>
    <row r="5" s="92" customFormat="true" ht="8.25" hidden="false" customHeight="false" outlineLevel="0" collapsed="false">
      <c r="C5" s="41" t="s">
        <v>19</v>
      </c>
      <c r="D5" s="41"/>
      <c r="E5" s="41"/>
      <c r="G5" s="41" t="s">
        <v>19</v>
      </c>
      <c r="H5" s="41"/>
      <c r="I5" s="41"/>
      <c r="K5" s="41" t="s">
        <v>19</v>
      </c>
      <c r="L5" s="41"/>
      <c r="M5" s="41"/>
    </row>
    <row r="6" s="92" customFormat="true" ht="8.25" hidden="false" customHeight="false" outlineLevel="0" collapsed="false">
      <c r="C6" s="41" t="s">
        <v>69</v>
      </c>
      <c r="D6" s="41"/>
      <c r="E6" s="41"/>
      <c r="G6" s="41" t="s">
        <v>69</v>
      </c>
      <c r="H6" s="41"/>
      <c r="I6" s="41"/>
      <c r="K6" s="41" t="s">
        <v>69</v>
      </c>
      <c r="L6" s="41"/>
      <c r="M6" s="41"/>
    </row>
    <row r="7" s="92" customFormat="true" ht="8.25" hidden="false" customHeight="false" outlineLevel="0" collapsed="false">
      <c r="C7" s="93" t="s">
        <v>40</v>
      </c>
      <c r="D7" s="94" t="s">
        <v>7</v>
      </c>
      <c r="E7" s="94" t="s">
        <v>8</v>
      </c>
      <c r="G7" s="95" t="s">
        <v>40</v>
      </c>
      <c r="H7" s="94" t="s">
        <v>7</v>
      </c>
      <c r="I7" s="94" t="s">
        <v>8</v>
      </c>
      <c r="K7" s="95" t="s">
        <v>40</v>
      </c>
      <c r="L7" s="96" t="s">
        <v>7</v>
      </c>
      <c r="M7" s="96" t="s">
        <v>8</v>
      </c>
    </row>
    <row r="8" customFormat="false" ht="8.25" hidden="false" customHeight="false" outlineLevel="0" collapsed="false">
      <c r="C8" s="37" t="s">
        <v>42</v>
      </c>
      <c r="D8" s="83" t="n">
        <v>2.14795085488444</v>
      </c>
      <c r="E8" s="83" t="n">
        <v>-0.387956481403378</v>
      </c>
      <c r="G8" s="37" t="s">
        <v>42</v>
      </c>
      <c r="H8" s="50" t="n">
        <v>5.39893617021276</v>
      </c>
      <c r="I8" s="50" t="n">
        <v>1.3558740238565</v>
      </c>
      <c r="K8" s="37" t="s">
        <v>42</v>
      </c>
      <c r="L8" s="97" t="n">
        <v>6.6947859642825</v>
      </c>
      <c r="M8" s="97" t="n">
        <v>8.12963471573742</v>
      </c>
    </row>
    <row r="9" customFormat="false" ht="8.25" hidden="false" customHeight="false" outlineLevel="0" collapsed="false">
      <c r="C9" s="37" t="s">
        <v>43</v>
      </c>
      <c r="D9" s="83" t="n">
        <v>-17.7646848777004</v>
      </c>
      <c r="E9" s="83" t="s">
        <v>70</v>
      </c>
      <c r="G9" s="37" t="s">
        <v>43</v>
      </c>
      <c r="H9" s="50" t="n">
        <v>15.4675357232389</v>
      </c>
      <c r="I9" s="50" t="s">
        <v>70</v>
      </c>
      <c r="K9" s="37" t="s">
        <v>43</v>
      </c>
      <c r="L9" s="50" t="n">
        <v>0.567685589519655</v>
      </c>
      <c r="M9" s="50" t="s">
        <v>70</v>
      </c>
    </row>
    <row r="10" customFormat="false" ht="8.25" hidden="false" customHeight="false" outlineLevel="0" collapsed="false">
      <c r="C10" s="37" t="s">
        <v>44</v>
      </c>
      <c r="D10" s="83" t="n">
        <v>11.4805093807719</v>
      </c>
      <c r="E10" s="83" t="n">
        <v>-4.87782640408462</v>
      </c>
      <c r="G10" s="37" t="s">
        <v>44</v>
      </c>
      <c r="H10" s="50" t="n">
        <v>12.2333137600313</v>
      </c>
      <c r="I10" s="50" t="n">
        <v>2.49533352981628</v>
      </c>
      <c r="K10" s="37" t="s">
        <v>44</v>
      </c>
      <c r="L10" s="50" t="n">
        <v>10.9305474946798</v>
      </c>
      <c r="M10" s="50" t="n">
        <v>-2.64999533451525</v>
      </c>
    </row>
    <row r="11" customFormat="false" ht="8.25" hidden="false" customHeight="false" outlineLevel="0" collapsed="false">
      <c r="C11" s="37" t="s">
        <v>45</v>
      </c>
      <c r="D11" s="83" t="n">
        <v>1.57059026579221</v>
      </c>
      <c r="E11" s="83" t="s">
        <v>70</v>
      </c>
      <c r="G11" s="37" t="s">
        <v>45</v>
      </c>
      <c r="H11" s="50" t="n">
        <v>5.2208117289469</v>
      </c>
      <c r="I11" s="50" t="n">
        <v>-17.1808832425892</v>
      </c>
      <c r="K11" s="37" t="s">
        <v>45</v>
      </c>
      <c r="L11" s="50" t="n">
        <v>5.3432381634297</v>
      </c>
      <c r="M11" s="50" t="n">
        <v>-7.99731182795699</v>
      </c>
    </row>
    <row r="12" customFormat="false" ht="8.25" hidden="false" customHeight="false" outlineLevel="0" collapsed="false">
      <c r="C12" s="37" t="s">
        <v>46</v>
      </c>
      <c r="D12" s="83" t="n">
        <v>0.287897242830255</v>
      </c>
      <c r="E12" s="83" t="n">
        <v>4.87308661112186</v>
      </c>
      <c r="G12" s="37" t="s">
        <v>46</v>
      </c>
      <c r="H12" s="50" t="n">
        <v>-6.10615799295044</v>
      </c>
      <c r="I12" s="50" t="n">
        <v>10.5268531754135</v>
      </c>
      <c r="K12" s="37" t="s">
        <v>46</v>
      </c>
      <c r="L12" s="50" t="n">
        <v>-6.08668602239735</v>
      </c>
      <c r="M12" s="50" t="n">
        <v>4.62980862168956</v>
      </c>
    </row>
    <row r="13" customFormat="false" ht="8.25" hidden="false" customHeight="false" outlineLevel="0" collapsed="false">
      <c r="C13" s="37" t="s">
        <v>47</v>
      </c>
      <c r="D13" s="83" t="n">
        <v>1.59131093710533</v>
      </c>
      <c r="E13" s="83" t="n">
        <v>1.56148340923879</v>
      </c>
      <c r="G13" s="37" t="s">
        <v>47</v>
      </c>
      <c r="H13" s="50" t="n">
        <v>5.44437647470069</v>
      </c>
      <c r="I13" s="50" t="n">
        <v>8.21490467937606</v>
      </c>
      <c r="K13" s="37" t="s">
        <v>47</v>
      </c>
      <c r="L13" s="50" t="n">
        <v>7.29148141561444</v>
      </c>
      <c r="M13" s="50" t="n">
        <v>9.45744587606274</v>
      </c>
    </row>
    <row r="14" customFormat="false" ht="8.25" hidden="false" customHeight="false" outlineLevel="0" collapsed="false">
      <c r="C14" s="37" t="s">
        <v>48</v>
      </c>
      <c r="D14" s="83" t="n">
        <v>0.16928111951249</v>
      </c>
      <c r="E14" s="83" t="n">
        <v>2.47435123717561</v>
      </c>
      <c r="G14" s="37" t="s">
        <v>48</v>
      </c>
      <c r="H14" s="50" t="n">
        <v>-1.15812917594654</v>
      </c>
      <c r="I14" s="50" t="n">
        <v>6.08079966680548</v>
      </c>
      <c r="K14" s="37" t="s">
        <v>48</v>
      </c>
      <c r="L14" s="50" t="n">
        <v>-6.62739322533137</v>
      </c>
      <c r="M14" s="50" t="n">
        <v>1.35296458416236</v>
      </c>
    </row>
    <row r="15" customFormat="false" ht="8.25" hidden="false" customHeight="false" outlineLevel="0" collapsed="false">
      <c r="C15" s="37" t="s">
        <v>49</v>
      </c>
      <c r="D15" s="83" t="n">
        <v>1.95942431073348</v>
      </c>
      <c r="E15" s="83" t="n">
        <v>-0.71340245410444</v>
      </c>
      <c r="G15" s="37" t="s">
        <v>49</v>
      </c>
      <c r="H15" s="50" t="n">
        <v>6.35796328117935</v>
      </c>
      <c r="I15" s="50" t="n">
        <v>-2.05498733226986</v>
      </c>
      <c r="K15" s="37" t="s">
        <v>49</v>
      </c>
      <c r="L15" s="50" t="n">
        <v>12.1067683508103</v>
      </c>
      <c r="M15" s="50" t="n">
        <v>-1.18337593486699</v>
      </c>
    </row>
    <row r="16" customFormat="false" ht="8.25" hidden="false" customHeight="false" outlineLevel="0" collapsed="false">
      <c r="C16" s="37" t="s">
        <v>50</v>
      </c>
      <c r="D16" s="83" t="n">
        <v>3.24974611358488</v>
      </c>
      <c r="E16" s="83" t="n">
        <v>-1.19005010737294</v>
      </c>
      <c r="G16" s="37" t="s">
        <v>50</v>
      </c>
      <c r="H16" s="50" t="n">
        <v>21.1124347108953</v>
      </c>
      <c r="I16" s="50" t="n">
        <v>-2.98691030484054</v>
      </c>
      <c r="K16" s="37" t="s">
        <v>50</v>
      </c>
      <c r="L16" s="50" t="n">
        <v>19.5243262796166</v>
      </c>
      <c r="M16" s="50" t="n">
        <v>-2.23107569721115</v>
      </c>
    </row>
    <row r="17" customFormat="false" ht="8.25" hidden="false" customHeight="false" outlineLevel="0" collapsed="false">
      <c r="C17" s="37" t="s">
        <v>51</v>
      </c>
      <c r="D17" s="83" t="n">
        <v>-2.18104296490652</v>
      </c>
      <c r="E17" s="83" t="n">
        <v>-1.42857142857143</v>
      </c>
      <c r="G17" s="37" t="s">
        <v>51</v>
      </c>
      <c r="H17" s="50" t="n">
        <v>5.20282186948853</v>
      </c>
      <c r="I17" s="50" t="n">
        <v>1.99604557009698</v>
      </c>
      <c r="K17" s="37" t="s">
        <v>51</v>
      </c>
      <c r="L17" s="50" t="n">
        <v>17.7341359913155</v>
      </c>
      <c r="M17" s="50" t="n">
        <v>5.10332783545164</v>
      </c>
    </row>
    <row r="18" customFormat="false" ht="8.25" hidden="false" customHeight="false" outlineLevel="0" collapsed="false">
      <c r="C18" s="37" t="s">
        <v>52</v>
      </c>
      <c r="D18" s="83" t="n">
        <v>5.2715782737381</v>
      </c>
      <c r="E18" s="83" t="n">
        <v>-5.16867574364757</v>
      </c>
      <c r="G18" s="37" t="s">
        <v>52</v>
      </c>
      <c r="H18" s="50" t="n">
        <v>14.3353605560382</v>
      </c>
      <c r="I18" s="50" t="n">
        <v>6.42335766423356</v>
      </c>
      <c r="K18" s="37" t="s">
        <v>52</v>
      </c>
      <c r="L18" s="50" t="n">
        <v>20.8115303405857</v>
      </c>
      <c r="M18" s="50" t="n">
        <v>4.23219902773806</v>
      </c>
    </row>
    <row r="19" customFormat="false" ht="8.25" hidden="false" customHeight="false" outlineLevel="0" collapsed="false">
      <c r="C19" s="37" t="s">
        <v>53</v>
      </c>
      <c r="D19" s="83" t="n">
        <v>15.9566326530612</v>
      </c>
      <c r="E19" s="83" t="n">
        <v>-5.25149976926626</v>
      </c>
      <c r="G19" s="37" t="s">
        <v>53</v>
      </c>
      <c r="H19" s="50" t="n">
        <v>25.0051564111378</v>
      </c>
      <c r="I19" s="50" t="n">
        <v>-7.17063025590018</v>
      </c>
      <c r="K19" s="37" t="s">
        <v>53</v>
      </c>
      <c r="L19" s="50" t="n">
        <v>25.0051564111378</v>
      </c>
      <c r="M19" s="50" t="n">
        <v>-13.323201621074</v>
      </c>
    </row>
    <row r="20" customFormat="false" ht="8.25" hidden="false" customHeight="false" outlineLevel="0" collapsed="false">
      <c r="C20" s="37" t="s">
        <v>54</v>
      </c>
      <c r="D20" s="83" t="n">
        <v>6.20728471496341</v>
      </c>
      <c r="E20" s="83" t="n">
        <v>5.57210106638486</v>
      </c>
      <c r="G20" s="37" t="s">
        <v>54</v>
      </c>
      <c r="H20" s="50" t="n">
        <v>11.8364236728473</v>
      </c>
      <c r="I20" s="50" t="n">
        <v>5.06740606176498</v>
      </c>
      <c r="K20" s="37" t="s">
        <v>54</v>
      </c>
      <c r="L20" s="50" t="n">
        <v>12.6951625287945</v>
      </c>
      <c r="M20" s="50" t="n">
        <v>7.81985871271584</v>
      </c>
    </row>
    <row r="21" customFormat="false" ht="8.25" hidden="false" customHeight="false" outlineLevel="0" collapsed="false">
      <c r="C21" s="37" t="s">
        <v>55</v>
      </c>
      <c r="D21" s="83" t="s">
        <v>70</v>
      </c>
      <c r="E21" s="83" t="n">
        <v>-7.73809523809524</v>
      </c>
      <c r="G21" s="89" t="s">
        <v>55</v>
      </c>
      <c r="H21" s="50" t="s">
        <v>70</v>
      </c>
      <c r="I21" s="50" t="n">
        <v>-5.4964054964055</v>
      </c>
      <c r="K21" s="37" t="s">
        <v>55</v>
      </c>
      <c r="L21" s="50" t="s">
        <v>70</v>
      </c>
      <c r="M21" s="50" t="n">
        <v>0.00963020030815187</v>
      </c>
    </row>
    <row r="22" customFormat="false" ht="8.25" hidden="false" customHeight="false" outlineLevel="0" collapsed="false">
      <c r="C22" s="37" t="s">
        <v>56</v>
      </c>
      <c r="D22" s="83" t="n">
        <v>0.425413853694636</v>
      </c>
      <c r="E22" s="83" t="n">
        <v>-1.95691202872533</v>
      </c>
      <c r="G22" s="37" t="s">
        <v>56</v>
      </c>
      <c r="H22" s="50" t="n">
        <v>2.06786352100761</v>
      </c>
      <c r="I22" s="50" t="n">
        <v>6.48337720581067</v>
      </c>
      <c r="K22" s="37" t="s">
        <v>56</v>
      </c>
      <c r="L22" s="50" t="n">
        <v>2.90940106141018</v>
      </c>
      <c r="M22" s="50" t="n">
        <v>5.02932974324455</v>
      </c>
    </row>
    <row r="23" s="98" customFormat="true" ht="8.25" hidden="false" customHeight="false" outlineLevel="0" collapsed="false">
      <c r="C23" s="89" t="s">
        <v>57</v>
      </c>
      <c r="D23" s="83" t="n">
        <v>-2.96006702038537</v>
      </c>
      <c r="E23" s="83" t="n">
        <v>0.831896114436461</v>
      </c>
      <c r="G23" s="37" t="s">
        <v>57</v>
      </c>
      <c r="H23" s="50" t="n">
        <v>-8.97581419715358</v>
      </c>
      <c r="I23" s="50" t="n">
        <v>-4.30387059503178</v>
      </c>
      <c r="K23" s="37" t="s">
        <v>57</v>
      </c>
      <c r="L23" s="50" t="n">
        <v>-2.90583962000559</v>
      </c>
      <c r="M23" s="50" t="n">
        <v>-0.748951467944877</v>
      </c>
    </row>
    <row r="24" s="98" customFormat="true" ht="8.25" hidden="false" customHeight="false" outlineLevel="0" collapsed="false">
      <c r="C24" s="89" t="s">
        <v>58</v>
      </c>
      <c r="D24" s="83" t="n">
        <v>-1.27128807867595</v>
      </c>
      <c r="E24" s="83" t="n">
        <v>-4.30256028896207</v>
      </c>
      <c r="G24" s="37" t="s">
        <v>58</v>
      </c>
      <c r="H24" s="50" t="n">
        <v>-11.7779444861215</v>
      </c>
      <c r="I24" s="50" t="n">
        <v>8.06142034548944</v>
      </c>
      <c r="K24" s="37" t="s">
        <v>58</v>
      </c>
      <c r="L24" s="50" t="n">
        <v>-14.8443157132513</v>
      </c>
      <c r="M24" s="50" t="n">
        <v>-4.47507953340403</v>
      </c>
    </row>
    <row r="25" customFormat="false" ht="8.25" hidden="false" customHeight="false" outlineLevel="0" collapsed="false">
      <c r="C25" s="37" t="s">
        <v>59</v>
      </c>
      <c r="D25" s="83" t="n">
        <v>2.85246834542609</v>
      </c>
      <c r="E25" s="83" t="n">
        <v>-6.02610386003887</v>
      </c>
      <c r="G25" s="37" t="s">
        <v>59</v>
      </c>
      <c r="H25" s="50" t="n">
        <v>15.3030303030303</v>
      </c>
      <c r="I25" s="50" t="n">
        <v>-6.43317972350231</v>
      </c>
      <c r="K25" s="37" t="s">
        <v>59</v>
      </c>
      <c r="L25" s="50" t="n">
        <v>25.4685872960777</v>
      </c>
      <c r="M25" s="50" t="n">
        <v>-5.34265734265735</v>
      </c>
    </row>
    <row r="26" customFormat="false" ht="8.25" hidden="false" customHeight="false" outlineLevel="0" collapsed="false">
      <c r="C26" s="37" t="s">
        <v>60</v>
      </c>
      <c r="D26" s="83" t="n">
        <v>3.18251225588683</v>
      </c>
      <c r="E26" s="83" t="n">
        <v>1.43603133159269</v>
      </c>
      <c r="G26" s="37" t="s">
        <v>60</v>
      </c>
      <c r="H26" s="50" t="n">
        <v>5.22907958364067</v>
      </c>
      <c r="I26" s="50" t="n">
        <v>3.53557786266323</v>
      </c>
      <c r="K26" s="37" t="s">
        <v>60</v>
      </c>
      <c r="L26" s="50" t="n">
        <v>8.66694879390605</v>
      </c>
      <c r="M26" s="50" t="n">
        <v>7.97665369649805</v>
      </c>
    </row>
    <row r="27" customFormat="false" ht="8.25" hidden="false" customHeight="false" outlineLevel="0" collapsed="false">
      <c r="C27" s="37" t="s">
        <v>61</v>
      </c>
      <c r="D27" s="83" t="n">
        <v>-5.11720039617035</v>
      </c>
      <c r="E27" s="83" t="n">
        <v>-2.07640449438202</v>
      </c>
      <c r="G27" s="37" t="s">
        <v>61</v>
      </c>
      <c r="H27" s="50" t="n">
        <v>-11.1042375502629</v>
      </c>
      <c r="I27" s="50" t="n">
        <v>-8.53064651553316</v>
      </c>
      <c r="K27" s="37" t="s">
        <v>61</v>
      </c>
      <c r="L27" s="50" t="n">
        <v>-14.0871384799342</v>
      </c>
      <c r="M27" s="50" t="n">
        <v>-4.14430268367796</v>
      </c>
    </row>
    <row r="28" customFormat="false" ht="8.25" hidden="false" customHeight="false" outlineLevel="0" collapsed="false">
      <c r="C28" s="37" t="s">
        <v>62</v>
      </c>
      <c r="D28" s="83" t="n">
        <v>-10.4845473901542</v>
      </c>
      <c r="E28" s="83" t="n">
        <v>4.7143840330351</v>
      </c>
      <c r="G28" s="37" t="s">
        <v>62</v>
      </c>
      <c r="H28" s="50" t="n">
        <v>-15.6288007783994</v>
      </c>
      <c r="I28" s="50" t="n">
        <v>13.1647452584604</v>
      </c>
      <c r="K28" s="37" t="s">
        <v>62</v>
      </c>
      <c r="L28" s="50" t="n">
        <v>1.77523474178405</v>
      </c>
      <c r="M28" s="50" t="n">
        <v>16.0675121579098</v>
      </c>
    </row>
    <row r="29" customFormat="false" ht="8.25" hidden="false" customHeight="false" outlineLevel="0" collapsed="false">
      <c r="C29" s="89" t="s">
        <v>63</v>
      </c>
      <c r="D29" s="83" t="n">
        <v>1.87981053878035</v>
      </c>
      <c r="E29" s="83" t="n">
        <v>2.23780396837236</v>
      </c>
      <c r="G29" s="37" t="s">
        <v>63</v>
      </c>
      <c r="H29" s="50" t="n">
        <v>8.30841856805664</v>
      </c>
      <c r="I29" s="50" t="n">
        <v>6.98618374834126</v>
      </c>
      <c r="K29" s="37" t="s">
        <v>63</v>
      </c>
      <c r="L29" s="50" t="n">
        <v>9.68924302788845</v>
      </c>
      <c r="M29" s="50" t="n">
        <v>11.5851176422698</v>
      </c>
    </row>
    <row r="30" customFormat="false" ht="8.25" hidden="false" customHeight="false" outlineLevel="0" collapsed="false">
      <c r="C30" s="99" t="s">
        <v>64</v>
      </c>
      <c r="D30" s="56" t="n">
        <v>-2.80166621875841</v>
      </c>
      <c r="E30" s="56" t="n">
        <v>7.04763389724799</v>
      </c>
      <c r="G30" s="99" t="s">
        <v>64</v>
      </c>
      <c r="H30" s="56" t="n">
        <v>5.05409919395829</v>
      </c>
      <c r="I30" s="56" t="n">
        <v>10.7070869950818</v>
      </c>
      <c r="K30" s="99" t="s">
        <v>64</v>
      </c>
      <c r="L30" s="56" t="s">
        <v>70</v>
      </c>
      <c r="M30" s="56" t="n">
        <v>17.7716785316065</v>
      </c>
    </row>
    <row r="31" customFormat="false" ht="8.25" hidden="false" customHeight="false" outlineLevel="0" collapsed="false">
      <c r="C31" s="26" t="s">
        <v>35</v>
      </c>
      <c r="D31" s="100"/>
      <c r="E31" s="100"/>
      <c r="G31" s="26" t="s">
        <v>35</v>
      </c>
      <c r="H31" s="101"/>
      <c r="I31" s="101"/>
      <c r="K31" s="26" t="s">
        <v>35</v>
      </c>
      <c r="L31" s="37"/>
      <c r="M31" s="37"/>
    </row>
    <row r="32" customFormat="false" ht="6.75" hidden="false" customHeight="true" outlineLevel="0" collapsed="false">
      <c r="C32" s="26"/>
      <c r="D32" s="100"/>
      <c r="E32" s="100"/>
      <c r="G32" s="26"/>
      <c r="H32" s="101"/>
      <c r="I32" s="101"/>
      <c r="K32" s="26"/>
      <c r="L32" s="37"/>
      <c r="M32" s="37"/>
    </row>
    <row r="33" customFormat="false" ht="8.25" hidden="false" customHeight="false" outlineLevel="0" collapsed="false">
      <c r="C33" s="26"/>
    </row>
    <row r="35" s="92" customFormat="true" ht="8.25" hidden="false" customHeight="false" outlineLevel="0" collapsed="false"/>
    <row r="36" s="92" customFormat="true" ht="17.25" hidden="false" customHeight="true" outlineLevel="0" collapsed="false"/>
    <row r="37" s="92" customFormat="true" ht="8.25" hidden="false" customHeight="false" outlineLevel="0" collapsed="false"/>
    <row r="38" s="92" customFormat="true" ht="8.25" hidden="false" customHeight="false" outlineLevel="0" collapsed="false"/>
    <row r="39" s="92" customFormat="true" ht="8.25" hidden="false" customHeight="false" outlineLevel="0" collapsed="false"/>
    <row r="64" customFormat="false" ht="6.75" hidden="false" customHeight="true" outlineLevel="0" collapsed="false"/>
    <row r="65" customFormat="false" ht="9" hidden="false" customHeight="true" outlineLevel="0" collapsed="false">
      <c r="C65" s="26"/>
      <c r="E65" s="87"/>
    </row>
    <row r="66" customFormat="false" ht="9" hidden="false" customHeight="true" outlineLevel="0" collapsed="false">
      <c r="E66" s="87"/>
    </row>
    <row r="67" s="92" customFormat="true" ht="8.25" hidden="false" customHeight="false" outlineLevel="0" collapsed="false"/>
    <row r="68" s="92" customFormat="true" ht="17.25" hidden="false" customHeight="true" outlineLevel="0" collapsed="false"/>
    <row r="69" s="92" customFormat="true" ht="8.25" hidden="false" customHeight="false" outlineLevel="0" collapsed="false"/>
    <row r="70" s="92" customFormat="true" ht="8.25" hidden="false" customHeight="false" outlineLevel="0" collapsed="false"/>
    <row r="71" s="92" customFormat="true" ht="8.25" hidden="false" customHeight="false" outlineLevel="0" collapsed="false"/>
    <row r="72" customFormat="false" ht="8.25" hidden="false" customHeight="false" outlineLevel="0" collapsed="false">
      <c r="F72" s="102"/>
      <c r="G72" s="102"/>
    </row>
    <row r="73" customFormat="false" ht="8.25" hidden="false" customHeight="false" outlineLevel="0" collapsed="false">
      <c r="F73" s="102"/>
      <c r="G73" s="102"/>
    </row>
    <row r="74" customFormat="false" ht="8.25" hidden="false" customHeight="false" outlineLevel="0" collapsed="false">
      <c r="F74" s="102"/>
      <c r="G74" s="102"/>
    </row>
    <row r="75" customFormat="false" ht="8.25" hidden="false" customHeight="false" outlineLevel="0" collapsed="false">
      <c r="F75" s="102"/>
      <c r="G75" s="102"/>
    </row>
    <row r="76" customFormat="false" ht="8.25" hidden="false" customHeight="false" outlineLevel="0" collapsed="false">
      <c r="F76" s="102"/>
      <c r="G76" s="102"/>
    </row>
    <row r="77" customFormat="false" ht="8.25" hidden="false" customHeight="false" outlineLevel="0" collapsed="false">
      <c r="F77" s="102"/>
      <c r="G77" s="102"/>
    </row>
    <row r="78" customFormat="false" ht="8.25" hidden="false" customHeight="false" outlineLevel="0" collapsed="false">
      <c r="F78" s="102"/>
      <c r="G78" s="102"/>
    </row>
    <row r="79" customFormat="false" ht="8.25" hidden="false" customHeight="false" outlineLevel="0" collapsed="false">
      <c r="F79" s="102"/>
      <c r="G79" s="102"/>
    </row>
    <row r="80" customFormat="false" ht="8.25" hidden="false" customHeight="false" outlineLevel="0" collapsed="false">
      <c r="F80" s="102"/>
      <c r="G80" s="102"/>
    </row>
    <row r="81" customFormat="false" ht="8.25" hidden="false" customHeight="false" outlineLevel="0" collapsed="false">
      <c r="F81" s="102"/>
      <c r="G81" s="102"/>
    </row>
    <row r="82" customFormat="false" ht="8.25" hidden="false" customHeight="false" outlineLevel="0" collapsed="false">
      <c r="F82" s="102"/>
      <c r="G82" s="102"/>
    </row>
    <row r="83" customFormat="false" ht="8.25" hidden="false" customHeight="false" outlineLevel="0" collapsed="false">
      <c r="F83" s="102"/>
      <c r="G83" s="102"/>
    </row>
    <row r="84" customFormat="false" ht="8.25" hidden="false" customHeight="false" outlineLevel="0" collapsed="false">
      <c r="F84" s="102"/>
      <c r="G84" s="102"/>
    </row>
    <row r="85" s="98" customFormat="true" ht="8.25" hidden="false" customHeight="false" outlineLevel="0" collapsed="false">
      <c r="F85" s="102"/>
      <c r="G85" s="102"/>
    </row>
    <row r="86" customFormat="false" ht="8.25" hidden="false" customHeight="false" outlineLevel="0" collapsed="false">
      <c r="F86" s="102"/>
      <c r="G86" s="102"/>
    </row>
    <row r="87" customFormat="false" ht="8.25" hidden="false" customHeight="false" outlineLevel="0" collapsed="false">
      <c r="F87" s="102"/>
      <c r="G87" s="102"/>
    </row>
    <row r="88" customFormat="false" ht="8.25" hidden="false" customHeight="false" outlineLevel="0" collapsed="false">
      <c r="F88" s="102"/>
      <c r="G88" s="102"/>
    </row>
    <row r="89" customFormat="false" ht="8.25" hidden="false" customHeight="false" outlineLevel="0" collapsed="false">
      <c r="F89" s="102"/>
      <c r="G89" s="102"/>
    </row>
    <row r="90" customFormat="false" ht="8.25" hidden="false" customHeight="false" outlineLevel="0" collapsed="false">
      <c r="F90" s="102"/>
      <c r="G90" s="102"/>
    </row>
    <row r="91" customFormat="false" ht="8.25" hidden="false" customHeight="false" outlineLevel="0" collapsed="false">
      <c r="F91" s="102"/>
      <c r="G91" s="102"/>
    </row>
    <row r="92" customFormat="false" ht="8.25" hidden="false" customHeight="false" outlineLevel="0" collapsed="false">
      <c r="F92" s="102"/>
      <c r="G92" s="102"/>
    </row>
    <row r="93" customFormat="false" ht="8.25" hidden="false" customHeight="false" outlineLevel="0" collapsed="false">
      <c r="F93" s="102"/>
      <c r="G93" s="102"/>
    </row>
    <row r="94" customFormat="false" ht="8.25" hidden="false" customHeight="false" outlineLevel="0" collapsed="false">
      <c r="F94" s="102"/>
      <c r="G94" s="102"/>
    </row>
    <row r="96" customFormat="false" ht="7.5" hidden="false" customHeight="true" outlineLevel="0" collapsed="false"/>
    <row r="97" customFormat="false" ht="8.25" hidden="false" customHeight="true" outlineLevel="0" collapsed="false">
      <c r="A97" s="0"/>
      <c r="B97" s="0"/>
      <c r="C97" s="26"/>
      <c r="D97" s="87"/>
      <c r="E97" s="87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87"/>
      <c r="D98" s="87"/>
      <c r="E98" s="87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87"/>
      <c r="D99" s="87"/>
      <c r="E99" s="87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87"/>
      <c r="D100" s="87"/>
      <c r="E100" s="87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87"/>
      <c r="D101" s="87"/>
      <c r="E101" s="87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87"/>
      <c r="D102" s="87"/>
      <c r="E102" s="87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87"/>
      <c r="D103" s="87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87"/>
      <c r="D104" s="87"/>
      <c r="E104" s="87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87"/>
      <c r="D105" s="87"/>
      <c r="E105" s="87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87"/>
      <c r="D106" s="87"/>
      <c r="E106" s="87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87"/>
      <c r="D107" s="87"/>
      <c r="E107" s="87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87"/>
      <c r="D108" s="87"/>
      <c r="E108" s="8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87"/>
      <c r="D109" s="87"/>
      <c r="E109" s="87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87"/>
      <c r="D110" s="87"/>
      <c r="E110" s="87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87"/>
      <c r="D111" s="87"/>
      <c r="E111" s="87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87"/>
      <c r="D112" s="87"/>
      <c r="E112" s="87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87"/>
      <c r="D113" s="87"/>
      <c r="E113" s="87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87"/>
      <c r="D114" s="87"/>
      <c r="E114" s="87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87"/>
      <c r="D115" s="87"/>
      <c r="E115" s="8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87"/>
      <c r="D116" s="87"/>
      <c r="E116" s="8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87"/>
      <c r="D117" s="87"/>
      <c r="E117" s="8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87"/>
      <c r="D118" s="87"/>
      <c r="E118" s="8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87"/>
      <c r="D119" s="87"/>
      <c r="E119" s="8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87"/>
      <c r="D120" s="87"/>
      <c r="E120" s="8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87"/>
      <c r="D121" s="87"/>
      <c r="E121" s="8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87"/>
      <c r="D122" s="87"/>
      <c r="E122" s="8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87"/>
      <c r="D123" s="87"/>
      <c r="E123" s="87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87"/>
      <c r="D124" s="87"/>
      <c r="E124" s="8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87"/>
      <c r="D125" s="87"/>
      <c r="E125" s="8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87"/>
      <c r="D126" s="87"/>
      <c r="E126" s="8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87"/>
      <c r="D127" s="87"/>
      <c r="E127" s="8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87"/>
      <c r="D128" s="87"/>
      <c r="E128" s="8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87"/>
      <c r="D129" s="87"/>
      <c r="E129" s="8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87"/>
      <c r="D130" s="87"/>
      <c r="E130" s="8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87"/>
      <c r="D131" s="87"/>
      <c r="E131" s="8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87"/>
      <c r="D132" s="87"/>
      <c r="E132" s="8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87"/>
      <c r="D133" s="87"/>
      <c r="E133" s="8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87"/>
      <c r="D134" s="87"/>
      <c r="E134" s="8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87"/>
      <c r="D135" s="87"/>
      <c r="E135" s="8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87"/>
      <c r="D136" s="87"/>
      <c r="E136" s="8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87"/>
      <c r="D137" s="87"/>
      <c r="E137" s="8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87"/>
      <c r="D138" s="87"/>
      <c r="E138" s="8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87"/>
      <c r="D139" s="87"/>
      <c r="E139" s="8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87"/>
      <c r="D140" s="87"/>
      <c r="E140" s="8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87"/>
      <c r="D141" s="87"/>
      <c r="E141" s="8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87"/>
      <c r="D142" s="87"/>
      <c r="E142" s="8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87"/>
      <c r="D143" s="87"/>
      <c r="E143" s="8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87"/>
      <c r="D144" s="87"/>
      <c r="E144" s="8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87"/>
      <c r="D145" s="87"/>
      <c r="E145" s="8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87"/>
      <c r="D146" s="87"/>
      <c r="E146" s="8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87"/>
      <c r="D147" s="87"/>
      <c r="E147" s="8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87"/>
      <c r="D148" s="87"/>
      <c r="E148" s="8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87"/>
      <c r="D149" s="87"/>
      <c r="E149" s="8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87"/>
      <c r="D150" s="87"/>
      <c r="E150" s="8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87"/>
      <c r="D151" s="87"/>
      <c r="E151" s="8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87"/>
      <c r="D152" s="87"/>
      <c r="E152" s="8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87"/>
      <c r="D153" s="87"/>
      <c r="E153" s="8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87"/>
      <c r="D154" s="87"/>
      <c r="E154" s="8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87"/>
      <c r="D155" s="87"/>
      <c r="E155" s="8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87"/>
      <c r="D156" s="87"/>
      <c r="E156" s="8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87"/>
      <c r="D157" s="87"/>
      <c r="E157" s="8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87"/>
      <c r="D158" s="87"/>
      <c r="E158" s="8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87"/>
      <c r="D159" s="87"/>
      <c r="E159" s="8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87"/>
      <c r="D160" s="87"/>
      <c r="E160" s="8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87"/>
      <c r="D161" s="87"/>
      <c r="E161" s="8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87"/>
      <c r="D162" s="87"/>
      <c r="E162" s="8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87"/>
      <c r="D163" s="87"/>
      <c r="E163" s="8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87"/>
      <c r="D164" s="87"/>
      <c r="E164" s="8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87"/>
      <c r="D165" s="87"/>
      <c r="E165" s="8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87"/>
      <c r="D166" s="87"/>
      <c r="E166" s="8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87"/>
      <c r="D167" s="87"/>
      <c r="E167" s="8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87"/>
      <c r="D168" s="87"/>
      <c r="E168" s="8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87"/>
      <c r="D169" s="87"/>
      <c r="E169" s="8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87"/>
      <c r="D170" s="87"/>
      <c r="E170" s="8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87"/>
      <c r="D171" s="87"/>
      <c r="E171" s="8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87"/>
      <c r="D172" s="87"/>
      <c r="E172" s="8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87"/>
      <c r="D173" s="87"/>
      <c r="E173" s="8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87"/>
      <c r="D174" s="87"/>
      <c r="E174" s="8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87"/>
      <c r="D175" s="87"/>
      <c r="E175" s="8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87"/>
      <c r="D176" s="87"/>
      <c r="E176" s="8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87"/>
      <c r="D177" s="87"/>
      <c r="E177" s="8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87"/>
      <c r="D178" s="87"/>
      <c r="E178" s="8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87"/>
      <c r="D179" s="87"/>
      <c r="E179" s="8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87"/>
      <c r="D180" s="87"/>
      <c r="E180" s="8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87"/>
      <c r="D181" s="87"/>
      <c r="E181" s="8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87"/>
      <c r="D182" s="87"/>
      <c r="E182" s="8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87"/>
      <c r="D183" s="87"/>
      <c r="E183" s="8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87"/>
      <c r="D184" s="87"/>
      <c r="E184" s="8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87"/>
      <c r="D185" s="87"/>
      <c r="E185" s="8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87"/>
      <c r="D186" s="87"/>
      <c r="E186" s="8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87"/>
      <c r="D187" s="87"/>
      <c r="E187" s="8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87"/>
      <c r="D188" s="87"/>
      <c r="E188" s="8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87"/>
      <c r="D189" s="87"/>
      <c r="E189" s="8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87"/>
      <c r="D190" s="87"/>
      <c r="E190" s="8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87"/>
      <c r="D191" s="87"/>
      <c r="E191" s="8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87"/>
      <c r="D192" s="8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3" width="10.13"/>
    <col collapsed="false" customWidth="true" hidden="false" outlineLevel="0" max="4" min="4" style="73" width="6.7"/>
    <col collapsed="false" customWidth="true" hidden="false" outlineLevel="0" max="5" min="5" style="73" width="6.85"/>
    <col collapsed="false" customWidth="true" hidden="false" outlineLevel="0" max="6" min="6" style="73" width="5.85"/>
    <col collapsed="false" customWidth="true" hidden="false" outlineLevel="0" max="8" min="7" style="73" width="11.42"/>
    <col collapsed="false" customWidth="true" hidden="false" outlineLevel="0" max="9" min="9" style="73" width="10.85"/>
    <col collapsed="false" customWidth="true" hidden="false" outlineLevel="0" max="10" min="10" style="73" width="8.56"/>
    <col collapsed="false" customWidth="true" hidden="false" outlineLevel="0" max="11" min="11" style="73" width="8.13"/>
    <col collapsed="false" customWidth="true" hidden="false" outlineLevel="0" max="12" min="12" style="73" width="9.28"/>
    <col collapsed="false" customWidth="true" hidden="false" outlineLevel="0" max="14" min="13" style="73" width="11.42"/>
    <col collapsed="false" customWidth="true" hidden="false" outlineLevel="0" max="15" min="15" style="73" width="10.13"/>
    <col collapsed="false" customWidth="true" hidden="false" outlineLevel="0" max="16" min="16" style="73" width="7.99"/>
    <col collapsed="false" customWidth="true" hidden="false" outlineLevel="0" max="17" min="17" style="73" width="7.7"/>
    <col collapsed="false" customWidth="true" hidden="false" outlineLevel="0" max="18" min="18" style="73" width="8.13"/>
  </cols>
  <sheetData>
    <row r="2" s="37" customFormat="true" ht="8.25" hidden="false" customHeight="false" outlineLevel="0" collapsed="false">
      <c r="B2" s="103"/>
      <c r="C2" s="77"/>
      <c r="D2" s="77"/>
      <c r="E2" s="77"/>
      <c r="F2" s="77"/>
      <c r="G2" s="104"/>
      <c r="H2" s="77"/>
      <c r="I2" s="77"/>
      <c r="J2" s="77"/>
      <c r="K2" s="77"/>
      <c r="L2" s="77"/>
      <c r="M2" s="38"/>
      <c r="N2" s="77"/>
      <c r="O2" s="77"/>
      <c r="P2" s="77"/>
      <c r="Q2" s="77"/>
      <c r="R2" s="77"/>
      <c r="S2" s="105"/>
      <c r="T2" s="105"/>
    </row>
    <row r="3" s="106" customFormat="true" ht="8.25" hidden="false" customHeight="false" outlineLevel="0" collapsed="false">
      <c r="B3" s="107" t="s">
        <v>71</v>
      </c>
      <c r="C3" s="108"/>
      <c r="D3" s="108"/>
      <c r="E3" s="108"/>
      <c r="F3" s="108"/>
      <c r="G3" s="108"/>
      <c r="H3" s="108" t="s">
        <v>72</v>
      </c>
      <c r="I3" s="108"/>
      <c r="J3" s="108"/>
      <c r="K3" s="108"/>
      <c r="L3" s="108"/>
      <c r="M3" s="109"/>
      <c r="N3" s="108" t="s">
        <v>73</v>
      </c>
      <c r="O3" s="108"/>
      <c r="P3" s="108"/>
      <c r="Q3" s="108"/>
      <c r="R3" s="108"/>
      <c r="S3" s="107"/>
      <c r="T3" s="107"/>
      <c r="U3" s="107"/>
    </row>
    <row r="4" s="106" customFormat="true" ht="8.25" hidden="false" customHeight="true" outlineLevel="0" collapsed="false">
      <c r="B4" s="110" t="s">
        <v>69</v>
      </c>
      <c r="C4" s="111"/>
      <c r="D4" s="111"/>
      <c r="E4" s="111"/>
      <c r="F4" s="111"/>
      <c r="G4" s="112"/>
      <c r="H4" s="110" t="s">
        <v>69</v>
      </c>
      <c r="I4" s="111"/>
      <c r="J4" s="111"/>
      <c r="K4" s="111"/>
      <c r="L4" s="111"/>
      <c r="M4" s="109"/>
      <c r="N4" s="110" t="s">
        <v>69</v>
      </c>
      <c r="O4" s="111"/>
      <c r="P4" s="111"/>
      <c r="Q4" s="111"/>
      <c r="R4" s="111"/>
      <c r="S4" s="113"/>
      <c r="T4" s="113"/>
    </row>
    <row r="5" s="2" customFormat="true" ht="9" hidden="false" customHeight="true" outlineLevel="0" collapsed="false">
      <c r="B5" s="114" t="s">
        <v>40</v>
      </c>
      <c r="C5" s="115" t="s">
        <v>74</v>
      </c>
      <c r="D5" s="116" t="s">
        <v>75</v>
      </c>
      <c r="E5" s="116"/>
      <c r="F5" s="116"/>
      <c r="G5" s="117"/>
      <c r="H5" s="115" t="s">
        <v>40</v>
      </c>
      <c r="I5" s="115" t="s">
        <v>74</v>
      </c>
      <c r="J5" s="116" t="s">
        <v>75</v>
      </c>
      <c r="K5" s="116"/>
      <c r="L5" s="116"/>
      <c r="M5" s="3"/>
      <c r="N5" s="115" t="s">
        <v>40</v>
      </c>
      <c r="O5" s="115" t="s">
        <v>74</v>
      </c>
      <c r="P5" s="116" t="s">
        <v>75</v>
      </c>
      <c r="Q5" s="116"/>
      <c r="R5" s="116"/>
      <c r="S5" s="118"/>
      <c r="T5" s="118"/>
      <c r="U5" s="118"/>
    </row>
    <row r="6" s="2" customFormat="true" ht="9" hidden="false" customHeight="false" outlineLevel="0" collapsed="false">
      <c r="B6" s="114"/>
      <c r="C6" s="115"/>
      <c r="D6" s="71" t="s">
        <v>76</v>
      </c>
      <c r="E6" s="71" t="s">
        <v>77</v>
      </c>
      <c r="F6" s="71" t="s">
        <v>78</v>
      </c>
      <c r="G6" s="12"/>
      <c r="H6" s="115"/>
      <c r="I6" s="115"/>
      <c r="J6" s="71" t="s">
        <v>76</v>
      </c>
      <c r="K6" s="71" t="s">
        <v>77</v>
      </c>
      <c r="L6" s="71" t="s">
        <v>78</v>
      </c>
      <c r="M6" s="3"/>
      <c r="N6" s="115"/>
      <c r="O6" s="115"/>
      <c r="P6" s="71" t="s">
        <v>76</v>
      </c>
      <c r="Q6" s="71" t="s">
        <v>77</v>
      </c>
      <c r="R6" s="71" t="s">
        <v>78</v>
      </c>
      <c r="S6" s="51"/>
      <c r="T6" s="51"/>
      <c r="U6" s="51"/>
    </row>
    <row r="7" s="2" customFormat="true" ht="9" hidden="false" customHeight="false" outlineLevel="0" collapsed="false">
      <c r="A7" s="119"/>
      <c r="B7" s="120" t="s">
        <v>54</v>
      </c>
      <c r="C7" s="71" t="n">
        <v>6.18556701030929</v>
      </c>
      <c r="D7" s="71" t="n">
        <v>6.62317121391855</v>
      </c>
      <c r="E7" s="71" t="n">
        <v>4.86429591760017</v>
      </c>
      <c r="F7" s="71" t="n">
        <v>6.15559525743056</v>
      </c>
      <c r="G7" s="13"/>
      <c r="H7" s="121" t="s">
        <v>54</v>
      </c>
      <c r="I7" s="71" t="n">
        <v>9.86186396223117</v>
      </c>
      <c r="J7" s="71" t="n">
        <v>6.14052351899233</v>
      </c>
      <c r="K7" s="71" t="n">
        <v>14.9402554594149</v>
      </c>
      <c r="L7" s="71" t="n">
        <v>9.60006707470447</v>
      </c>
      <c r="M7" s="3"/>
      <c r="N7" s="121" t="s">
        <v>54</v>
      </c>
      <c r="O7" s="71" t="n">
        <v>11.4105860448621</v>
      </c>
      <c r="P7" s="71" t="n">
        <v>8.06532411582006</v>
      </c>
      <c r="Q7" s="71" t="n">
        <v>16.8663594470046</v>
      </c>
      <c r="R7" s="71" t="n">
        <v>10.3122362869198</v>
      </c>
      <c r="S7" s="122"/>
      <c r="T7" s="122"/>
      <c r="U7" s="122"/>
    </row>
    <row r="8" s="2" customFormat="true" ht="9" hidden="false" customHeight="false" outlineLevel="0" collapsed="false">
      <c r="A8" s="119"/>
      <c r="B8" s="19" t="s">
        <v>63</v>
      </c>
      <c r="C8" s="12" t="n">
        <v>2.14397379587584</v>
      </c>
      <c r="D8" s="12" t="n">
        <v>2.46745382985165</v>
      </c>
      <c r="E8" s="12" t="n">
        <v>4.82295482295486</v>
      </c>
      <c r="F8" s="12" t="n">
        <v>0.602322206095778</v>
      </c>
      <c r="G8" s="123"/>
      <c r="H8" s="123" t="s">
        <v>52</v>
      </c>
      <c r="I8" s="12" t="n">
        <v>9.7622613253463</v>
      </c>
      <c r="J8" s="12" t="n">
        <v>8.89022677102147</v>
      </c>
      <c r="K8" s="12" t="n">
        <v>13.3613284978049</v>
      </c>
      <c r="L8" s="12" t="n">
        <v>8.94571556751906</v>
      </c>
      <c r="M8" s="3"/>
      <c r="N8" s="123" t="s">
        <v>63</v>
      </c>
      <c r="O8" s="12" t="n">
        <v>11.0652420268739</v>
      </c>
      <c r="P8" s="12" t="n">
        <v>11.9861030689056</v>
      </c>
      <c r="Q8" s="12" t="n">
        <v>7.57302842822463</v>
      </c>
      <c r="R8" s="12" t="n">
        <v>11.951869498506</v>
      </c>
      <c r="S8" s="124"/>
      <c r="T8" s="124"/>
      <c r="U8" s="124"/>
    </row>
    <row r="9" s="2" customFormat="true" ht="9" hidden="false" customHeight="false" outlineLevel="0" collapsed="false">
      <c r="A9" s="119"/>
      <c r="B9" s="19" t="s">
        <v>42</v>
      </c>
      <c r="C9" s="12" t="n">
        <v>1.65225580001712</v>
      </c>
      <c r="D9" s="12" t="n">
        <v>-2.59672812256557</v>
      </c>
      <c r="E9" s="12" t="n">
        <v>5.60029621401463</v>
      </c>
      <c r="F9" s="12" t="n">
        <v>0.463443867359175</v>
      </c>
      <c r="G9" s="13"/>
      <c r="H9" s="123" t="s">
        <v>63</v>
      </c>
      <c r="I9" s="12" t="n">
        <v>7.32947434292865</v>
      </c>
      <c r="J9" s="12" t="n">
        <v>7.71801400381922</v>
      </c>
      <c r="K9" s="12" t="n">
        <v>5.16805757598959</v>
      </c>
      <c r="L9" s="12" t="n">
        <v>7.87487355069645</v>
      </c>
      <c r="M9" s="3"/>
      <c r="N9" s="123" t="s">
        <v>59</v>
      </c>
      <c r="O9" s="12" t="n">
        <v>10.8705417303027</v>
      </c>
      <c r="P9" s="12" t="n">
        <v>-6.37464711774885</v>
      </c>
      <c r="Q9" s="12" t="n">
        <v>17.0983062998476</v>
      </c>
      <c r="R9" s="12" t="n">
        <v>22.574064218556</v>
      </c>
      <c r="S9" s="122"/>
      <c r="T9" s="122"/>
      <c r="U9" s="122"/>
    </row>
    <row r="10" s="2" customFormat="true" ht="9" hidden="false" customHeight="false" outlineLevel="0" collapsed="false">
      <c r="A10" s="119"/>
      <c r="B10" s="19" t="s">
        <v>57</v>
      </c>
      <c r="C10" s="12" t="n">
        <v>-0.16816697991888</v>
      </c>
      <c r="D10" s="12" t="n">
        <v>3.19365555674634</v>
      </c>
      <c r="E10" s="12" t="n">
        <v>-4.02718097331866</v>
      </c>
      <c r="F10" s="12" t="n">
        <v>-1.74656599654325</v>
      </c>
      <c r="G10" s="13"/>
      <c r="H10" s="123" t="s">
        <v>56</v>
      </c>
      <c r="I10" s="12" t="n">
        <v>5.64375605033882</v>
      </c>
      <c r="J10" s="12" t="n">
        <v>22.5349154678148</v>
      </c>
      <c r="K10" s="12" t="n">
        <v>3.32749562171628</v>
      </c>
      <c r="L10" s="12" t="n">
        <v>11.1621497473588</v>
      </c>
      <c r="M10" s="3"/>
      <c r="N10" s="123" t="s">
        <v>52</v>
      </c>
      <c r="O10" s="12" t="n">
        <v>10.4029372999435</v>
      </c>
      <c r="P10" s="12" t="n">
        <v>0.817539947974737</v>
      </c>
      <c r="Q10" s="12" t="n">
        <v>15.6009732360097</v>
      </c>
      <c r="R10" s="12" t="n">
        <v>13.4766355140187</v>
      </c>
      <c r="S10" s="122"/>
      <c r="T10" s="122"/>
      <c r="U10" s="122"/>
    </row>
    <row r="11" s="2" customFormat="true" ht="9" hidden="false" customHeight="false" outlineLevel="0" collapsed="false">
      <c r="A11" s="119"/>
      <c r="B11" s="19" t="s">
        <v>59</v>
      </c>
      <c r="C11" s="12" t="n">
        <v>-0.684049573474979</v>
      </c>
      <c r="D11" s="12" t="n">
        <v>-6.22092492930767</v>
      </c>
      <c r="E11" s="12" t="n">
        <v>1.14559950460563</v>
      </c>
      <c r="F11" s="12" t="n">
        <v>2.34780032587764</v>
      </c>
      <c r="G11" s="13"/>
      <c r="H11" s="123" t="s">
        <v>59</v>
      </c>
      <c r="I11" s="12" t="n">
        <v>5.28066882784508</v>
      </c>
      <c r="J11" s="12" t="n">
        <v>-7.37837837837839</v>
      </c>
      <c r="K11" s="12" t="n">
        <v>9.91756393001346</v>
      </c>
      <c r="L11" s="12" t="n">
        <v>13.5683760683761</v>
      </c>
      <c r="M11" s="3"/>
      <c r="N11" s="123" t="s">
        <v>42</v>
      </c>
      <c r="O11" s="12" t="n">
        <v>6.97297297297297</v>
      </c>
      <c r="P11" s="12" t="n">
        <v>6.0903177147167</v>
      </c>
      <c r="Q11" s="12" t="n">
        <v>3.69966366693937</v>
      </c>
      <c r="R11" s="12" t="n">
        <v>9.04596704249785</v>
      </c>
      <c r="S11" s="122"/>
      <c r="T11" s="122"/>
      <c r="U11" s="122"/>
    </row>
    <row r="12" s="2" customFormat="true" ht="9" hidden="false" customHeight="false" outlineLevel="0" collapsed="false">
      <c r="A12" s="119"/>
      <c r="B12" s="19" t="s">
        <v>52</v>
      </c>
      <c r="C12" s="12" t="n">
        <v>-1.40406927862789</v>
      </c>
      <c r="D12" s="12" t="n">
        <v>0.193887914320001</v>
      </c>
      <c r="E12" s="12" t="n">
        <v>-0.710524116024402</v>
      </c>
      <c r="F12" s="12" t="n">
        <v>-2.43471273603856</v>
      </c>
      <c r="G12" s="13"/>
      <c r="H12" s="123" t="s">
        <v>42</v>
      </c>
      <c r="I12" s="12" t="n">
        <v>4.59830866807612</v>
      </c>
      <c r="J12" s="12" t="n">
        <v>3.51393616042684</v>
      </c>
      <c r="K12" s="12" t="n">
        <v>2.92313244316131</v>
      </c>
      <c r="L12" s="12" t="n">
        <v>5.72653884964683</v>
      </c>
      <c r="M12" s="3"/>
      <c r="N12" s="123" t="s">
        <v>56</v>
      </c>
      <c r="O12" s="12" t="n">
        <v>4.63087248322147</v>
      </c>
      <c r="P12" s="12" t="n">
        <v>15.901867302344</v>
      </c>
      <c r="Q12" s="12" t="n">
        <v>6.37019230769231</v>
      </c>
      <c r="R12" s="12" t="n">
        <v>11.7060561299852</v>
      </c>
      <c r="S12" s="122"/>
      <c r="T12" s="122"/>
      <c r="U12" s="122"/>
    </row>
    <row r="13" s="2" customFormat="true" ht="9" hidden="false" customHeight="false" outlineLevel="0" collapsed="false">
      <c r="A13" s="119"/>
      <c r="B13" s="72" t="s">
        <v>56</v>
      </c>
      <c r="C13" s="17" t="n">
        <v>-1.48943852680989</v>
      </c>
      <c r="D13" s="17" t="n">
        <v>23.220696937698</v>
      </c>
      <c r="E13" s="17" t="n">
        <v>-8.98963064529951</v>
      </c>
      <c r="F13" s="17" t="n">
        <v>2.46422220340419</v>
      </c>
      <c r="G13" s="13"/>
      <c r="H13" s="125" t="s">
        <v>57</v>
      </c>
      <c r="I13" s="17" t="n">
        <v>-5.62049939212569</v>
      </c>
      <c r="J13" s="17" t="n">
        <v>0.260308204914622</v>
      </c>
      <c r="K13" s="17" t="n">
        <v>-13.9195124137313</v>
      </c>
      <c r="L13" s="17" t="n">
        <v>-5.94740508533612</v>
      </c>
      <c r="M13" s="3"/>
      <c r="N13" s="125" t="s">
        <v>57</v>
      </c>
      <c r="O13" s="17" t="n">
        <v>-1.30073349633251</v>
      </c>
      <c r="P13" s="17" t="n">
        <v>5.46549835706462</v>
      </c>
      <c r="Q13" s="17" t="n">
        <v>-15.9755030621172</v>
      </c>
      <c r="R13" s="17" t="n">
        <v>1.38928001501925</v>
      </c>
      <c r="S13" s="122"/>
      <c r="T13" s="122"/>
      <c r="U13" s="122"/>
    </row>
    <row r="14" s="2" customFormat="true" ht="8.25" hidden="false" customHeight="true" outlineLevel="0" collapsed="false">
      <c r="B14" s="37" t="s">
        <v>35</v>
      </c>
      <c r="C14" s="3"/>
      <c r="D14" s="3"/>
      <c r="E14" s="3"/>
      <c r="F14" s="3"/>
      <c r="G14" s="123"/>
      <c r="H14" s="38" t="s">
        <v>35</v>
      </c>
      <c r="I14" s="3"/>
      <c r="J14" s="3"/>
      <c r="K14" s="3"/>
      <c r="L14" s="3"/>
      <c r="M14" s="3"/>
      <c r="N14" s="38" t="s">
        <v>35</v>
      </c>
      <c r="O14" s="3"/>
      <c r="P14" s="3"/>
      <c r="Q14" s="3"/>
      <c r="R14" s="3"/>
      <c r="S14" s="19"/>
      <c r="T14" s="19"/>
    </row>
    <row r="15" s="2" customFormat="true" ht="6.75" hidden="false" customHeight="true" outlineLevel="0" collapsed="false">
      <c r="B15" s="26"/>
      <c r="C15" s="3"/>
      <c r="D15" s="3"/>
      <c r="E15" s="3"/>
      <c r="F15" s="3"/>
      <c r="G15" s="123"/>
      <c r="H15" s="34"/>
      <c r="I15" s="3"/>
      <c r="J15" s="3"/>
      <c r="K15" s="3"/>
      <c r="L15" s="3"/>
      <c r="M15" s="3"/>
      <c r="N15" s="34"/>
      <c r="O15" s="3"/>
      <c r="P15" s="3"/>
      <c r="Q15" s="3"/>
      <c r="R15" s="3"/>
      <c r="S15" s="19"/>
      <c r="T15" s="19"/>
    </row>
    <row r="16" customFormat="false" ht="12.75" hidden="false" customHeight="false" outlineLevel="0" collapsed="false">
      <c r="G16" s="126"/>
      <c r="S16" s="127"/>
      <c r="T16" s="127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msaloma</cp:lastModifiedBy>
  <cp:lastPrinted>2007-10-01T16:16:21Z</cp:lastPrinted>
  <dcterms:modified xsi:type="dcterms:W3CDTF">2008-12-15T14:39:34Z</dcterms:modified>
  <cp:revision>0</cp:revision>
  <dc:subject/>
  <dc:title/>
</cp:coreProperties>
</file>