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2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 trimestre) - 2012 (I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I trimestre (2011 - 2012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I trimestre 2012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Medellín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º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 trimestre de 2012 y III trimestre de 2012</t>
  </si>
  <si>
    <t xml:space="preserve">2012-II</t>
  </si>
  <si>
    <t xml:space="preserve">2012-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1" activeCellId="0" sqref="AH31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true" hidden="false" outlineLevel="0" max="35" min="35" style="1" width="6.42"/>
    <col collapsed="false" customWidth="false" hidden="false" outlineLevel="0" max="257" min="36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9.75" hidden="false" customHeight="true" outlineLevel="0" collapsed="false">
      <c r="B2" s="8" t="s">
        <v>3</v>
      </c>
      <c r="C2" s="9"/>
      <c r="D2" s="7"/>
      <c r="E2" s="10"/>
      <c r="F2" s="10"/>
      <c r="I2" s="8" t="s">
        <v>4</v>
      </c>
      <c r="J2" s="9"/>
      <c r="K2" s="7"/>
      <c r="L2" s="7"/>
      <c r="M2" s="7"/>
      <c r="O2" s="8" t="s">
        <v>5</v>
      </c>
      <c r="P2" s="9"/>
      <c r="Q2" s="7"/>
      <c r="R2" s="7"/>
      <c r="S2" s="7"/>
    </row>
    <row r="3" customFormat="false" ht="9" hidden="false" customHeight="true" outlineLevel="0" collapsed="false">
      <c r="B3" s="8" t="s">
        <v>6</v>
      </c>
      <c r="C3" s="9"/>
      <c r="D3" s="7"/>
      <c r="E3" s="10"/>
      <c r="F3" s="10"/>
      <c r="I3" s="8" t="s">
        <v>6</v>
      </c>
      <c r="J3" s="9"/>
      <c r="K3" s="7"/>
      <c r="L3" s="7"/>
      <c r="M3" s="7"/>
      <c r="O3" s="8" t="s">
        <v>6</v>
      </c>
      <c r="P3" s="9"/>
      <c r="Q3" s="7"/>
      <c r="R3" s="7"/>
      <c r="S3" s="7"/>
    </row>
    <row r="4" customFormat="false" ht="11.25" hidden="false" customHeight="true" outlineLevel="0" collapsed="false">
      <c r="B4" s="8" t="s">
        <v>7</v>
      </c>
      <c r="C4" s="9"/>
      <c r="D4" s="7"/>
      <c r="E4" s="10"/>
      <c r="F4" s="11"/>
      <c r="I4" s="8" t="str">
        <f aca="false">+B4</f>
        <v>2004 (I trimestre) - 2012 (III trimestre)</v>
      </c>
      <c r="J4" s="9"/>
      <c r="K4" s="7"/>
      <c r="L4" s="7"/>
      <c r="M4" s="7"/>
      <c r="O4" s="8" t="str">
        <f aca="false">+B4</f>
        <v>2004 (I trimestre) - 2012 (III trimestre)</v>
      </c>
      <c r="P4" s="9"/>
      <c r="Q4" s="7"/>
      <c r="R4" s="7"/>
      <c r="S4" s="7"/>
    </row>
    <row r="5" customFormat="false" ht="12" hidden="false" customHeight="true" outlineLevel="0" collapsed="false">
      <c r="B5" s="12" t="s">
        <v>8</v>
      </c>
      <c r="C5" s="12"/>
      <c r="D5" s="13" t="s">
        <v>9</v>
      </c>
      <c r="E5" s="14" t="s">
        <v>9</v>
      </c>
      <c r="F5" s="14"/>
      <c r="I5" s="12" t="s">
        <v>8</v>
      </c>
      <c r="J5" s="12"/>
      <c r="K5" s="13" t="s">
        <v>9</v>
      </c>
      <c r="L5" s="14" t="s">
        <v>9</v>
      </c>
      <c r="M5" s="14"/>
      <c r="O5" s="12" t="s">
        <v>8</v>
      </c>
      <c r="P5" s="12"/>
      <c r="Q5" s="13" t="s">
        <v>9</v>
      </c>
      <c r="R5" s="14" t="s">
        <v>9</v>
      </c>
      <c r="S5" s="14"/>
    </row>
    <row r="6" customFormat="false" ht="9.75" hidden="false" customHeight="true" outlineLevel="0" collapsed="false">
      <c r="B6" s="12"/>
      <c r="C6" s="12"/>
      <c r="D6" s="13"/>
      <c r="E6" s="15" t="s">
        <v>10</v>
      </c>
      <c r="F6" s="15" t="s">
        <v>11</v>
      </c>
      <c r="I6" s="12"/>
      <c r="J6" s="12"/>
      <c r="K6" s="13"/>
      <c r="L6" s="15" t="s">
        <v>10</v>
      </c>
      <c r="M6" s="15" t="s">
        <v>11</v>
      </c>
      <c r="O6" s="12"/>
      <c r="P6" s="12"/>
      <c r="Q6" s="13"/>
      <c r="R6" s="15" t="s">
        <v>10</v>
      </c>
      <c r="S6" s="15" t="s">
        <v>11</v>
      </c>
    </row>
    <row r="7" customFormat="false" ht="9" hidden="true" customHeight="true" outlineLevel="0" collapsed="false">
      <c r="B7" s="16" t="n">
        <v>1998</v>
      </c>
      <c r="C7" s="17" t="s">
        <v>12</v>
      </c>
      <c r="D7" s="18" t="n">
        <v>2.93098014497319</v>
      </c>
      <c r="E7" s="18" t="n">
        <v>2.78884462151395</v>
      </c>
      <c r="F7" s="18" t="n">
        <v>3.38607127014639</v>
      </c>
      <c r="I7" s="16" t="n">
        <v>1998</v>
      </c>
      <c r="J7" s="17" t="s">
        <v>12</v>
      </c>
      <c r="K7" s="19" t="n">
        <v>2.93098014497319</v>
      </c>
      <c r="L7" s="19" t="n">
        <v>2.78884462151395</v>
      </c>
      <c r="M7" s="19" t="n">
        <v>3.38607127014639</v>
      </c>
      <c r="O7" s="16" t="n">
        <v>1998</v>
      </c>
      <c r="P7" s="17" t="s">
        <v>12</v>
      </c>
      <c r="Q7" s="19" t="n">
        <v>13.2651291832842</v>
      </c>
      <c r="R7" s="19" t="n">
        <v>12.7228241873471</v>
      </c>
      <c r="S7" s="19" t="n">
        <v>15.646708567648</v>
      </c>
    </row>
    <row r="8" customFormat="false" ht="9" hidden="true" customHeight="true" outlineLevel="0" collapsed="false">
      <c r="B8" s="16"/>
      <c r="C8" s="17" t="s">
        <v>13</v>
      </c>
      <c r="D8" s="18" t="n">
        <v>1.30128597672996</v>
      </c>
      <c r="E8" s="18" t="n">
        <v>1.87596899224805</v>
      </c>
      <c r="F8" s="18" t="n">
        <v>-1.48741418764303</v>
      </c>
      <c r="I8" s="16"/>
      <c r="J8" s="17" t="s">
        <v>13</v>
      </c>
      <c r="K8" s="19" t="n">
        <v>4.27040655531043</v>
      </c>
      <c r="L8" s="19" t="n">
        <v>4.71713147410358</v>
      </c>
      <c r="M8" s="19" t="n">
        <v>1.84829217802751</v>
      </c>
      <c r="O8" s="16"/>
      <c r="P8" s="17" t="s">
        <v>13</v>
      </c>
      <c r="Q8" s="19" t="n">
        <v>11.6793248945148</v>
      </c>
      <c r="R8" s="19" t="n">
        <v>12.056616643929</v>
      </c>
      <c r="S8" s="19" t="n">
        <v>8.97009966777407</v>
      </c>
    </row>
    <row r="9" customFormat="false" ht="9" hidden="true" customHeight="true" outlineLevel="0" collapsed="false">
      <c r="B9" s="16"/>
      <c r="C9" s="17" t="s">
        <v>14</v>
      </c>
      <c r="D9" s="18" t="n">
        <v>-0.287139186942724</v>
      </c>
      <c r="E9" s="18" t="n">
        <v>0.10652868665349</v>
      </c>
      <c r="F9" s="18" t="n">
        <v>-2.51161440185828</v>
      </c>
      <c r="I9" s="16"/>
      <c r="J9" s="17" t="s">
        <v>14</v>
      </c>
      <c r="K9" s="19" t="n">
        <v>3.97100535770565</v>
      </c>
      <c r="L9" s="19" t="n">
        <v>4.82868525896414</v>
      </c>
      <c r="M9" s="19" t="n">
        <v>-0.70974419636255</v>
      </c>
      <c r="O9" s="16"/>
      <c r="P9" s="17" t="s">
        <v>14</v>
      </c>
      <c r="Q9" s="19" t="n">
        <v>8.25266611977031</v>
      </c>
      <c r="R9" s="19" t="n">
        <v>9.0336482678601</v>
      </c>
      <c r="S9" s="19" t="n">
        <v>3.5147217511947</v>
      </c>
    </row>
    <row r="10" customFormat="false" ht="9" hidden="true" customHeight="true" outlineLevel="0" collapsed="false">
      <c r="B10" s="16"/>
      <c r="C10" s="17" t="s">
        <v>15</v>
      </c>
      <c r="D10" s="18" t="n">
        <v>1.34889360412247</v>
      </c>
      <c r="E10" s="18" t="n">
        <v>1.20097294010337</v>
      </c>
      <c r="F10" s="18" t="n">
        <v>2.36783320923304</v>
      </c>
      <c r="I10" s="16"/>
      <c r="J10" s="17" t="s">
        <v>15</v>
      </c>
      <c r="K10" s="19" t="n">
        <v>5.37346359911757</v>
      </c>
      <c r="L10" s="19" t="n">
        <v>6.08764940239044</v>
      </c>
      <c r="M10" s="19" t="n">
        <v>1.64128345408842</v>
      </c>
      <c r="O10" s="16"/>
      <c r="P10" s="17" t="s">
        <v>15</v>
      </c>
      <c r="Q10" s="19" t="n">
        <v>5.37346359911757</v>
      </c>
      <c r="R10" s="19" t="n">
        <v>6.08764940239044</v>
      </c>
      <c r="S10" s="19" t="n">
        <v>1.64128345408842</v>
      </c>
    </row>
    <row r="11" customFormat="false" ht="9" hidden="true" customHeight="true" outlineLevel="0" collapsed="false">
      <c r="B11" s="16" t="n">
        <v>1999</v>
      </c>
      <c r="C11" s="17" t="s">
        <v>12</v>
      </c>
      <c r="D11" s="18" t="n">
        <v>0.897263346792272</v>
      </c>
      <c r="E11" s="18" t="n">
        <v>0.390566321165693</v>
      </c>
      <c r="F11" s="18" t="n">
        <v>3.59324992726215</v>
      </c>
      <c r="I11" s="16" t="n">
        <v>1999</v>
      </c>
      <c r="J11" s="17" t="s">
        <v>12</v>
      </c>
      <c r="K11" s="19" t="n">
        <v>0.897263346792272</v>
      </c>
      <c r="L11" s="19" t="n">
        <v>0.390566321165693</v>
      </c>
      <c r="M11" s="19" t="n">
        <v>3.59324992726215</v>
      </c>
      <c r="O11" s="16" t="n">
        <v>1999</v>
      </c>
      <c r="P11" s="17" t="s">
        <v>12</v>
      </c>
      <c r="Q11" s="19" t="n">
        <v>3.29148805878752</v>
      </c>
      <c r="R11" s="19" t="n">
        <v>3.6124031007752</v>
      </c>
      <c r="S11" s="19" t="n">
        <v>1.84496567505718</v>
      </c>
    </row>
    <row r="12" customFormat="false" ht="9" hidden="true" customHeight="true" outlineLevel="0" collapsed="false">
      <c r="B12" s="16"/>
      <c r="C12" s="17" t="s">
        <v>13</v>
      </c>
      <c r="D12" s="18" t="n">
        <v>-0.0296428042092742</v>
      </c>
      <c r="E12" s="18" t="n">
        <v>-0.314230136166387</v>
      </c>
      <c r="F12" s="18" t="n">
        <v>1.90984412301643</v>
      </c>
      <c r="I12" s="16"/>
      <c r="J12" s="17" t="s">
        <v>13</v>
      </c>
      <c r="K12" s="19" t="n">
        <v>0.867354568565887</v>
      </c>
      <c r="L12" s="19" t="n">
        <v>0.0751089079164871</v>
      </c>
      <c r="M12" s="19" t="n">
        <v>5.57171952283969</v>
      </c>
      <c r="O12" s="16"/>
      <c r="P12" s="17" t="s">
        <v>13</v>
      </c>
      <c r="Q12" s="19" t="n">
        <v>1.93441136466677</v>
      </c>
      <c r="R12" s="19" t="n">
        <v>1.38487292649523</v>
      </c>
      <c r="S12" s="19" t="n">
        <v>5.35714285714286</v>
      </c>
    </row>
    <row r="13" customFormat="false" ht="9" hidden="true" customHeight="true" outlineLevel="0" collapsed="false">
      <c r="B13" s="16"/>
      <c r="C13" s="17" t="s">
        <v>14</v>
      </c>
      <c r="D13" s="18" t="n">
        <v>-0.429948109710907</v>
      </c>
      <c r="E13" s="18" t="n">
        <v>-0.105073551486058</v>
      </c>
      <c r="F13" s="18" t="n">
        <v>-2.94887694639657</v>
      </c>
      <c r="I13" s="16"/>
      <c r="J13" s="17" t="s">
        <v>14</v>
      </c>
      <c r="K13" s="19" t="n">
        <v>0.433677284282922</v>
      </c>
      <c r="L13" s="19" t="n">
        <v>-0.0300435631665863</v>
      </c>
      <c r="M13" s="19" t="n">
        <v>2.45853942391622</v>
      </c>
      <c r="O13" s="16"/>
      <c r="P13" s="17" t="s">
        <v>14</v>
      </c>
      <c r="Q13" s="19" t="n">
        <v>1.78842073355561</v>
      </c>
      <c r="R13" s="19" t="n">
        <v>1.1705685618729</v>
      </c>
      <c r="S13" s="19" t="n">
        <v>4.88458674609085</v>
      </c>
    </row>
    <row r="14" customFormat="false" ht="9" hidden="true" customHeight="true" outlineLevel="0" collapsed="false">
      <c r="B14" s="16"/>
      <c r="C14" s="17" t="s">
        <v>15</v>
      </c>
      <c r="D14" s="18" t="n">
        <v>-0.923168552709925</v>
      </c>
      <c r="E14" s="18" t="n">
        <v>-1.24718256949662</v>
      </c>
      <c r="F14" s="18" t="n">
        <v>0.965497657248321</v>
      </c>
      <c r="I14" s="16"/>
      <c r="J14" s="17" t="s">
        <v>15</v>
      </c>
      <c r="K14" s="19" t="n">
        <v>-0.49349484073575</v>
      </c>
      <c r="L14" s="19" t="n">
        <v>-1.27685143458012</v>
      </c>
      <c r="M14" s="19" t="n">
        <v>3.44777422170499</v>
      </c>
      <c r="O14" s="16"/>
      <c r="P14" s="17" t="s">
        <v>15</v>
      </c>
      <c r="Q14" s="19" t="n">
        <v>-0.49349484073575</v>
      </c>
      <c r="R14" s="19" t="n">
        <v>-1.27685143458012</v>
      </c>
      <c r="S14" s="19" t="n">
        <v>3.44777422170499</v>
      </c>
    </row>
    <row r="15" customFormat="false" ht="9" hidden="true" customHeight="true" outlineLevel="0" collapsed="false">
      <c r="B15" s="16" t="n">
        <v>2000</v>
      </c>
      <c r="C15" s="17" t="s">
        <v>12</v>
      </c>
      <c r="D15" s="18" t="n">
        <v>1.21731289449953</v>
      </c>
      <c r="E15" s="18" t="n">
        <v>1.20206938527086</v>
      </c>
      <c r="F15" s="18" t="n">
        <v>1.50471101110956</v>
      </c>
      <c r="I15" s="16" t="n">
        <v>2000</v>
      </c>
      <c r="J15" s="17" t="s">
        <v>12</v>
      </c>
      <c r="K15" s="19" t="n">
        <v>1.21731289449953</v>
      </c>
      <c r="L15" s="19" t="n">
        <v>1.20206938527086</v>
      </c>
      <c r="M15" s="19" t="n">
        <v>1.50471101110956</v>
      </c>
      <c r="O15" s="16" t="n">
        <v>2000</v>
      </c>
      <c r="P15" s="17" t="s">
        <v>12</v>
      </c>
      <c r="Q15" s="19" t="n">
        <v>-0.177856825255674</v>
      </c>
      <c r="R15" s="19" t="n">
        <v>-0.478826874158301</v>
      </c>
      <c r="S15" s="19" t="n">
        <v>1.36216823479852</v>
      </c>
    </row>
    <row r="16" customFormat="false" ht="9" hidden="true" customHeight="true" outlineLevel="0" collapsed="false">
      <c r="B16" s="16"/>
      <c r="C16" s="17" t="s">
        <v>13</v>
      </c>
      <c r="D16" s="18" t="n">
        <v>-3.07349665924275</v>
      </c>
      <c r="E16" s="18" t="n">
        <v>-2.8717486092317</v>
      </c>
      <c r="F16" s="18" t="n">
        <v>-4.53034081463011</v>
      </c>
      <c r="I16" s="16"/>
      <c r="J16" s="17" t="s">
        <v>13</v>
      </c>
      <c r="K16" s="19" t="n">
        <v>-1.8935978358882</v>
      </c>
      <c r="L16" s="19" t="n">
        <v>-1.70419963481437</v>
      </c>
      <c r="M16" s="19" t="n">
        <v>-3.09379834059908</v>
      </c>
      <c r="O16" s="16"/>
      <c r="P16" s="17" t="s">
        <v>13</v>
      </c>
      <c r="Q16" s="19" t="n">
        <v>-3.21719792438844</v>
      </c>
      <c r="R16" s="19" t="n">
        <v>-3.03212248574003</v>
      </c>
      <c r="S16" s="19" t="n">
        <v>-5.04340636626705</v>
      </c>
    </row>
    <row r="17" customFormat="false" ht="9" hidden="true" customHeight="true" outlineLevel="0" collapsed="false">
      <c r="B17" s="16"/>
      <c r="C17" s="17" t="s">
        <v>14</v>
      </c>
      <c r="D17" s="18" t="n">
        <v>-1.2561274509804</v>
      </c>
      <c r="E17" s="18" t="n">
        <v>-0.820433436532511</v>
      </c>
      <c r="F17" s="18" t="n">
        <v>-4.06327093310114</v>
      </c>
      <c r="I17" s="16"/>
      <c r="J17" s="17" t="s">
        <v>14</v>
      </c>
      <c r="K17" s="19" t="n">
        <v>-3.12593928464084</v>
      </c>
      <c r="L17" s="19" t="n">
        <v>-2.5106512477176</v>
      </c>
      <c r="M17" s="19" t="n">
        <v>-7.03135986499788</v>
      </c>
      <c r="O17" s="16"/>
      <c r="P17" s="17" t="s">
        <v>14</v>
      </c>
      <c r="Q17" s="19" t="n">
        <v>-4.02025014889816</v>
      </c>
      <c r="R17" s="19" t="n">
        <v>-3.72652141247183</v>
      </c>
      <c r="S17" s="19" t="n">
        <v>-6.13374982251882</v>
      </c>
    </row>
    <row r="18" customFormat="false" ht="9" hidden="true" customHeight="true" outlineLevel="0" collapsed="false">
      <c r="B18" s="16"/>
      <c r="C18" s="17" t="s">
        <v>15</v>
      </c>
      <c r="D18" s="18" t="n">
        <v>1.50480918399009</v>
      </c>
      <c r="E18" s="18" t="n">
        <v>1.76369595754645</v>
      </c>
      <c r="F18" s="18" t="n">
        <v>1.3008621993647</v>
      </c>
      <c r="I18" s="16"/>
      <c r="J18" s="17" t="s">
        <v>15</v>
      </c>
      <c r="K18" s="19" t="n">
        <v>-1.66816952209197</v>
      </c>
      <c r="L18" s="19" t="n">
        <v>-0.79123554473523</v>
      </c>
      <c r="M18" s="19" t="n">
        <v>-5.82196596821825</v>
      </c>
      <c r="O18" s="16"/>
      <c r="P18" s="17" t="s">
        <v>15</v>
      </c>
      <c r="Q18" s="19" t="n">
        <v>-1.66816952209197</v>
      </c>
      <c r="R18" s="19" t="n">
        <v>-0.79123554473523</v>
      </c>
      <c r="S18" s="19" t="n">
        <v>-5.82196596821825</v>
      </c>
    </row>
    <row r="19" customFormat="false" ht="9" hidden="true" customHeight="true" outlineLevel="0" collapsed="false">
      <c r="B19" s="16" t="n">
        <v>2001</v>
      </c>
      <c r="C19" s="17" t="s">
        <v>12</v>
      </c>
      <c r="D19" s="18" t="n">
        <v>1.91043863671099</v>
      </c>
      <c r="E19" s="18" t="n">
        <v>2.11656441717791</v>
      </c>
      <c r="F19" s="18" t="n">
        <v>1.46334179483351</v>
      </c>
      <c r="I19" s="16" t="n">
        <v>2001</v>
      </c>
      <c r="J19" s="17" t="s">
        <v>12</v>
      </c>
      <c r="K19" s="19" t="n">
        <v>1.91043863671099</v>
      </c>
      <c r="L19" s="19" t="n">
        <v>2.11656441717791</v>
      </c>
      <c r="M19" s="19" t="n">
        <v>1.46334179483351</v>
      </c>
      <c r="O19" s="16" t="n">
        <v>2001</v>
      </c>
      <c r="P19" s="17" t="s">
        <v>12</v>
      </c>
      <c r="Q19" s="19" t="n">
        <v>-0.994803266518176</v>
      </c>
      <c r="R19" s="19" t="n">
        <v>0.105247331228384</v>
      </c>
      <c r="S19" s="19" t="n">
        <v>-5.86034912718205</v>
      </c>
    </row>
    <row r="20" customFormat="false" ht="9" hidden="true" customHeight="true" outlineLevel="0" collapsed="false">
      <c r="B20" s="16"/>
      <c r="C20" s="17" t="s">
        <v>13</v>
      </c>
      <c r="D20" s="18" t="n">
        <v>1.55968806238751</v>
      </c>
      <c r="E20" s="18" t="n">
        <v>2.1778311805347</v>
      </c>
      <c r="F20" s="18" t="n">
        <v>-1.47167034584254</v>
      </c>
      <c r="I20" s="16"/>
      <c r="J20" s="17" t="s">
        <v>13</v>
      </c>
      <c r="K20" s="19" t="n">
        <v>3.49992358245453</v>
      </c>
      <c r="L20" s="19" t="n">
        <v>4.34049079754601</v>
      </c>
      <c r="M20" s="19" t="n">
        <v>-0.0298641182618979</v>
      </c>
      <c r="O20" s="16"/>
      <c r="P20" s="17" t="s">
        <v>13</v>
      </c>
      <c r="Q20" s="19" t="n">
        <v>3.73774509803921</v>
      </c>
      <c r="R20" s="19" t="n">
        <v>5.30959752321982</v>
      </c>
      <c r="S20" s="19" t="n">
        <v>-2.84428965317079</v>
      </c>
    </row>
    <row r="21" customFormat="false" ht="9" hidden="true" customHeight="true" outlineLevel="0" collapsed="false">
      <c r="B21" s="16"/>
      <c r="C21" s="17" t="s">
        <v>14</v>
      </c>
      <c r="D21" s="18" t="n">
        <v>0.310100413467239</v>
      </c>
      <c r="E21" s="18" t="n">
        <v>0.396883727767161</v>
      </c>
      <c r="F21" s="18" t="n">
        <v>0.567587752053768</v>
      </c>
      <c r="I21" s="16"/>
      <c r="J21" s="17" t="s">
        <v>14</v>
      </c>
      <c r="K21" s="19" t="n">
        <v>3.82087727342197</v>
      </c>
      <c r="L21" s="19" t="n">
        <v>4.75460122699386</v>
      </c>
      <c r="M21" s="19" t="n">
        <v>0.537554128714348</v>
      </c>
      <c r="O21" s="16"/>
      <c r="P21" s="17" t="s">
        <v>14</v>
      </c>
      <c r="Q21" s="19" t="n">
        <v>5.38318336953152</v>
      </c>
      <c r="R21" s="19" t="n">
        <v>6.60215389417824</v>
      </c>
      <c r="S21" s="19" t="n">
        <v>1.84540916654061</v>
      </c>
    </row>
    <row r="22" customFormat="false" ht="9" hidden="true" customHeight="true" outlineLevel="0" collapsed="false">
      <c r="B22" s="16"/>
      <c r="C22" s="17" t="s">
        <v>15</v>
      </c>
      <c r="D22" s="18" t="n">
        <v>0.0441631090828594</v>
      </c>
      <c r="E22" s="18" t="n">
        <v>0</v>
      </c>
      <c r="F22" s="18" t="n">
        <v>-1.06935986930046</v>
      </c>
      <c r="I22" s="16"/>
      <c r="J22" s="17" t="s">
        <v>15</v>
      </c>
      <c r="K22" s="19" t="n">
        <v>3.86672780070303</v>
      </c>
      <c r="L22" s="19" t="n">
        <v>4.75460122699386</v>
      </c>
      <c r="M22" s="19" t="n">
        <v>-0.537554128714348</v>
      </c>
      <c r="O22" s="16"/>
      <c r="P22" s="17" t="s">
        <v>15</v>
      </c>
      <c r="Q22" s="19" t="n">
        <v>3.86672780070303</v>
      </c>
      <c r="R22" s="19" t="n">
        <v>4.75460122699386</v>
      </c>
      <c r="S22" s="19" t="n">
        <v>-0.537554128714348</v>
      </c>
    </row>
    <row r="23" customFormat="false" ht="9" hidden="true" customHeight="true" outlineLevel="0" collapsed="false">
      <c r="B23" s="16" t="n">
        <v>2002</v>
      </c>
      <c r="C23" s="17" t="s">
        <v>12</v>
      </c>
      <c r="D23" s="18" t="n">
        <v>0.206003531489117</v>
      </c>
      <c r="E23" s="18" t="n">
        <v>-0.68814055636895</v>
      </c>
      <c r="F23" s="18" t="n">
        <v>3.19771806035129</v>
      </c>
      <c r="I23" s="16" t="n">
        <v>2002</v>
      </c>
      <c r="J23" s="17" t="s">
        <v>12</v>
      </c>
      <c r="K23" s="19" t="n">
        <v>0.206003531489117</v>
      </c>
      <c r="L23" s="19" t="n">
        <v>-0.68814055636895</v>
      </c>
      <c r="M23" s="19" t="n">
        <v>3.19771806035129</v>
      </c>
      <c r="O23" s="16" t="n">
        <v>2002</v>
      </c>
      <c r="P23" s="17" t="s">
        <v>12</v>
      </c>
      <c r="Q23" s="19" t="n">
        <v>2.12957408518295</v>
      </c>
      <c r="R23" s="19" t="n">
        <v>1.87744067287474</v>
      </c>
      <c r="S23" s="19" t="n">
        <v>1.16261957321559</v>
      </c>
    </row>
    <row r="24" customFormat="false" ht="9" hidden="true" customHeight="true" outlineLevel="0" collapsed="false">
      <c r="B24" s="16"/>
      <c r="C24" s="17" t="s">
        <v>13</v>
      </c>
      <c r="D24" s="18" t="n">
        <v>1.71806167400881</v>
      </c>
      <c r="E24" s="18" t="n">
        <v>1.4153029632906</v>
      </c>
      <c r="F24" s="18" t="n">
        <v>3.43322665114927</v>
      </c>
      <c r="I24" s="16"/>
      <c r="J24" s="17" t="s">
        <v>13</v>
      </c>
      <c r="K24" s="19" t="n">
        <v>1.92760447321953</v>
      </c>
      <c r="L24" s="19" t="n">
        <v>0.717423133235727</v>
      </c>
      <c r="M24" s="19" t="n">
        <v>6.74072962017713</v>
      </c>
      <c r="O24" s="16"/>
      <c r="P24" s="17" t="s">
        <v>13</v>
      </c>
      <c r="Q24" s="19" t="n">
        <v>2.28883638511516</v>
      </c>
      <c r="R24" s="19" t="n">
        <v>1.11715419667794</v>
      </c>
      <c r="S24" s="19" t="n">
        <v>6.1986557132188</v>
      </c>
    </row>
    <row r="25" customFormat="false" ht="9" hidden="true" customHeight="true" outlineLevel="0" collapsed="false">
      <c r="B25" s="16"/>
      <c r="C25" s="17" t="s">
        <v>14</v>
      </c>
      <c r="D25" s="18" t="n">
        <v>-0.548578028006347</v>
      </c>
      <c r="E25" s="18" t="n">
        <v>-0.450646896351216</v>
      </c>
      <c r="F25" s="18" t="n">
        <v>-0.942334739803073</v>
      </c>
      <c r="I25" s="16"/>
      <c r="J25" s="17" t="s">
        <v>14</v>
      </c>
      <c r="K25" s="19" t="n">
        <v>1.36845203060625</v>
      </c>
      <c r="L25" s="19" t="n">
        <v>0.263543191800892</v>
      </c>
      <c r="M25" s="19" t="n">
        <v>5.73487464344693</v>
      </c>
      <c r="O25" s="16"/>
      <c r="P25" s="17" t="s">
        <v>14</v>
      </c>
      <c r="Q25" s="19" t="n">
        <v>1.41321949065214</v>
      </c>
      <c r="R25" s="19" t="n">
        <v>0.263543191800892</v>
      </c>
      <c r="S25" s="19" t="n">
        <v>4.60418832615477</v>
      </c>
    </row>
    <row r="26" customFormat="false" ht="9" hidden="true" customHeight="true" outlineLevel="0" collapsed="false">
      <c r="B26" s="16"/>
      <c r="C26" s="17" t="s">
        <v>15</v>
      </c>
      <c r="D26" s="18" t="n">
        <v>1.34997822615763</v>
      </c>
      <c r="E26" s="18" t="n">
        <v>1.21203271028037</v>
      </c>
      <c r="F26" s="18" t="n">
        <v>1.71801789010364</v>
      </c>
      <c r="I26" s="16"/>
      <c r="J26" s="17" t="s">
        <v>15</v>
      </c>
      <c r="K26" s="19" t="n">
        <v>2.73690406121247</v>
      </c>
      <c r="L26" s="19" t="n">
        <v>1.4787701317716</v>
      </c>
      <c r="M26" s="19" t="n">
        <v>7.55141870590002</v>
      </c>
      <c r="O26" s="16"/>
      <c r="P26" s="17" t="s">
        <v>15</v>
      </c>
      <c r="Q26" s="19" t="n">
        <v>2.73690406121247</v>
      </c>
      <c r="R26" s="19" t="n">
        <v>1.4787701317716</v>
      </c>
      <c r="S26" s="19" t="n">
        <v>7.55141870590002</v>
      </c>
    </row>
    <row r="27" customFormat="false" ht="9" hidden="true" customHeight="true" outlineLevel="0" collapsed="false">
      <c r="B27" s="16" t="n">
        <v>2003</v>
      </c>
      <c r="C27" s="17" t="s">
        <v>12</v>
      </c>
      <c r="D27" s="18" t="n">
        <v>0.243483242623881</v>
      </c>
      <c r="E27" s="18" t="n">
        <v>-0.0144279324772754</v>
      </c>
      <c r="F27" s="18" t="n">
        <v>1.45170295924066</v>
      </c>
      <c r="I27" s="16" t="n">
        <v>2003</v>
      </c>
      <c r="J27" s="17" t="s">
        <v>12</v>
      </c>
      <c r="K27" s="19" t="n">
        <v>0.243483242623881</v>
      </c>
      <c r="L27" s="19" t="n">
        <v>-0.0144279324772754</v>
      </c>
      <c r="M27" s="19" t="n">
        <v>1.45170295924066</v>
      </c>
      <c r="O27" s="16" t="n">
        <v>2003</v>
      </c>
      <c r="P27" s="17" t="s">
        <v>12</v>
      </c>
      <c r="Q27" s="19" t="n">
        <v>2.77533039647577</v>
      </c>
      <c r="R27" s="19" t="n">
        <v>2.16718266253871</v>
      </c>
      <c r="S27" s="19" t="n">
        <v>5.73174279895258</v>
      </c>
    </row>
    <row r="28" customFormat="false" ht="9" hidden="true" customHeight="true" outlineLevel="0" collapsed="false">
      <c r="B28" s="16"/>
      <c r="C28" s="17" t="s">
        <v>13</v>
      </c>
      <c r="D28" s="18" t="n">
        <v>2.60037148164025</v>
      </c>
      <c r="E28" s="18" t="n">
        <v>2.95815295815297</v>
      </c>
      <c r="F28" s="18" t="n">
        <v>1.15575123830489</v>
      </c>
      <c r="I28" s="16"/>
      <c r="J28" s="17" t="s">
        <v>13</v>
      </c>
      <c r="K28" s="19" t="n">
        <v>2.8501861930679</v>
      </c>
      <c r="L28" s="19" t="n">
        <v>2.9432982253643</v>
      </c>
      <c r="M28" s="19" t="n">
        <v>2.62423227247348</v>
      </c>
      <c r="O28" s="16"/>
      <c r="P28" s="17" t="s">
        <v>13</v>
      </c>
      <c r="Q28" s="19" t="n">
        <v>3.66681102930562</v>
      </c>
      <c r="R28" s="19" t="n">
        <v>3.72147114406162</v>
      </c>
      <c r="S28" s="19" t="n">
        <v>3.40365682137835</v>
      </c>
    </row>
    <row r="29" customFormat="false" ht="9" hidden="true" customHeight="true" outlineLevel="0" collapsed="false">
      <c r="B29" s="16"/>
      <c r="C29" s="17" t="s">
        <v>14</v>
      </c>
      <c r="D29" s="18" t="n">
        <v>2.63194541150259</v>
      </c>
      <c r="E29" s="18" t="n">
        <v>2.85914505956552</v>
      </c>
      <c r="F29" s="18" t="n">
        <v>2.13547334058761</v>
      </c>
      <c r="I29" s="16"/>
      <c r="J29" s="17" t="s">
        <v>14</v>
      </c>
      <c r="K29" s="19" t="n">
        <v>5.55714694929822</v>
      </c>
      <c r="L29" s="19" t="n">
        <v>5.8865964507286</v>
      </c>
      <c r="M29" s="19" t="n">
        <v>4.81574539363486</v>
      </c>
      <c r="O29" s="16"/>
      <c r="P29" s="17" t="s">
        <v>14</v>
      </c>
      <c r="Q29" s="19" t="n">
        <v>6.98214544926694</v>
      </c>
      <c r="R29" s="19" t="n">
        <v>7.16997663551402</v>
      </c>
      <c r="S29" s="19" t="n">
        <v>6.61649865114298</v>
      </c>
    </row>
    <row r="30" customFormat="false" ht="9" hidden="true" customHeight="true" outlineLevel="0" collapsed="false">
      <c r="B30" s="16"/>
      <c r="C30" s="17" t="s">
        <v>16</v>
      </c>
      <c r="D30" s="18" t="n">
        <v>2.6865671641791</v>
      </c>
      <c r="E30" s="18" t="n">
        <v>2.62978607439706</v>
      </c>
      <c r="F30" s="18" t="n">
        <v>3.12957783992542</v>
      </c>
      <c r="I30" s="16"/>
      <c r="J30" s="17" t="s">
        <v>16</v>
      </c>
      <c r="K30" s="19" t="n">
        <v>8.39301059868234</v>
      </c>
      <c r="L30" s="19" t="n">
        <v>8.67118741884288</v>
      </c>
      <c r="M30" s="19" t="n">
        <v>8.09603573422668</v>
      </c>
      <c r="O30" s="16"/>
      <c r="P30" s="17" t="s">
        <v>16</v>
      </c>
      <c r="Q30" s="19" t="n">
        <v>8.39301059868234</v>
      </c>
      <c r="R30" s="19" t="n">
        <v>8.67118741884288</v>
      </c>
      <c r="S30" s="19" t="n">
        <v>8.09603573422668</v>
      </c>
    </row>
    <row r="31" customFormat="false" ht="9" hidden="false" customHeight="true" outlineLevel="0" collapsed="false">
      <c r="B31" s="16" t="n">
        <v>2004</v>
      </c>
      <c r="C31" s="17" t="s">
        <v>17</v>
      </c>
      <c r="D31" s="20" t="n">
        <v>3.77906976744187</v>
      </c>
      <c r="E31" s="20" t="n">
        <v>4.27509293680299</v>
      </c>
      <c r="F31" s="20" t="n">
        <v>1.60123966942149</v>
      </c>
      <c r="I31" s="16" t="n">
        <v>2004</v>
      </c>
      <c r="J31" s="17" t="s">
        <v>17</v>
      </c>
      <c r="K31" s="19" t="n">
        <v>3.77906976744187</v>
      </c>
      <c r="L31" s="19" t="n">
        <v>4.27509293680299</v>
      </c>
      <c r="M31" s="19" t="n">
        <v>1.60123966942149</v>
      </c>
      <c r="O31" s="16" t="n">
        <v>2004</v>
      </c>
      <c r="P31" s="17" t="s">
        <v>17</v>
      </c>
      <c r="Q31" s="19" t="n">
        <v>12.2160308615517</v>
      </c>
      <c r="R31" s="19" t="n">
        <v>13.3333333333334</v>
      </c>
      <c r="S31" s="19" t="n">
        <v>8.25536598789213</v>
      </c>
    </row>
    <row r="32" customFormat="false" ht="9" hidden="false" customHeight="true" outlineLevel="0" collapsed="false">
      <c r="B32" s="16"/>
      <c r="C32" s="17" t="s">
        <v>13</v>
      </c>
      <c r="D32" s="20" t="n">
        <v>3.24675324675326</v>
      </c>
      <c r="E32" s="20" t="n">
        <v>3.55233002291824</v>
      </c>
      <c r="F32" s="20" t="n">
        <v>1.71581087951193</v>
      </c>
      <c r="I32" s="16"/>
      <c r="J32" s="17" t="s">
        <v>13</v>
      </c>
      <c r="K32" s="19" t="n">
        <v>7.14852008456658</v>
      </c>
      <c r="L32" s="19" t="n">
        <v>7.97928836962294</v>
      </c>
      <c r="M32" s="19" t="n">
        <v>3.34452479338843</v>
      </c>
      <c r="O32" s="16"/>
      <c r="P32" s="17" t="s">
        <v>13</v>
      </c>
      <c r="Q32" s="19" t="n">
        <v>12.9229912268486</v>
      </c>
      <c r="R32" s="19" t="n">
        <v>13.9873861247372</v>
      </c>
      <c r="S32" s="19" t="n">
        <v>8.85473340587598</v>
      </c>
    </row>
    <row r="33" customFormat="false" ht="9" hidden="false" customHeight="true" outlineLevel="0" collapsed="false">
      <c r="B33" s="16"/>
      <c r="C33" s="17" t="s">
        <v>14</v>
      </c>
      <c r="D33" s="20" t="n">
        <v>3.13232211123442</v>
      </c>
      <c r="E33" s="20" t="n">
        <v>2.92634944055084</v>
      </c>
      <c r="F33" s="20" t="n">
        <v>4.08596776208921</v>
      </c>
      <c r="I33" s="16"/>
      <c r="J33" s="17" t="s">
        <v>14</v>
      </c>
      <c r="K33" s="19" t="n">
        <v>10.5047568710359</v>
      </c>
      <c r="L33" s="19" t="n">
        <v>11.1391396707382</v>
      </c>
      <c r="M33" s="19" t="n">
        <v>7.56714876033058</v>
      </c>
      <c r="O33" s="16"/>
      <c r="P33" s="17" t="s">
        <v>14</v>
      </c>
      <c r="Q33" s="19" t="n">
        <v>13.4735413839891</v>
      </c>
      <c r="R33" s="19" t="n">
        <v>14.061861289004</v>
      </c>
      <c r="S33" s="19" t="n">
        <v>10.9335464109735</v>
      </c>
    </row>
    <row r="34" customFormat="false" ht="9" hidden="false" customHeight="true" outlineLevel="0" collapsed="false">
      <c r="B34" s="8"/>
      <c r="C34" s="17" t="s">
        <v>16</v>
      </c>
      <c r="D34" s="20" t="n">
        <v>1.27944517517638</v>
      </c>
      <c r="E34" s="20" t="n">
        <v>0.919842312746397</v>
      </c>
      <c r="F34" s="20" t="n">
        <v>2.98919567827132</v>
      </c>
      <c r="I34" s="8"/>
      <c r="J34" s="17" t="s">
        <v>16</v>
      </c>
      <c r="K34" s="19" t="n">
        <v>11.9186046511628</v>
      </c>
      <c r="L34" s="19" t="n">
        <v>12.161444503452</v>
      </c>
      <c r="M34" s="19" t="n">
        <v>10.7825413223141</v>
      </c>
      <c r="O34" s="8"/>
      <c r="P34" s="17" t="s">
        <v>16</v>
      </c>
      <c r="Q34" s="19" t="n">
        <v>11.9186046511628</v>
      </c>
      <c r="R34" s="19" t="n">
        <v>12.161444503452</v>
      </c>
      <c r="S34" s="19" t="n">
        <v>10.7825413223141</v>
      </c>
    </row>
    <row r="35" customFormat="false" ht="9" hidden="false" customHeight="true" outlineLevel="0" collapsed="false">
      <c r="B35" s="16" t="n">
        <v>2005</v>
      </c>
      <c r="C35" s="17" t="s">
        <v>12</v>
      </c>
      <c r="D35" s="20" t="n">
        <v>2.98701298701299</v>
      </c>
      <c r="E35" s="20" t="n">
        <v>2.9592803030303</v>
      </c>
      <c r="F35" s="20" t="n">
        <v>3.26378365776895</v>
      </c>
      <c r="I35" s="16" t="n">
        <v>2005</v>
      </c>
      <c r="J35" s="17" t="s">
        <v>12</v>
      </c>
      <c r="K35" s="19" t="n">
        <v>2.98701298701299</v>
      </c>
      <c r="L35" s="19" t="n">
        <v>2.9592803030303</v>
      </c>
      <c r="M35" s="19" t="n">
        <v>3.26378365776895</v>
      </c>
      <c r="O35" s="16" t="n">
        <v>2005</v>
      </c>
      <c r="P35" s="17" t="s">
        <v>12</v>
      </c>
      <c r="Q35" s="19" t="n">
        <v>11.0644257703081</v>
      </c>
      <c r="R35" s="19" t="n">
        <v>10.7461166284696</v>
      </c>
      <c r="S35" s="19" t="n">
        <v>12.5953228266396</v>
      </c>
    </row>
    <row r="36" customFormat="false" ht="9" hidden="false" customHeight="true" outlineLevel="0" collapsed="false">
      <c r="B36" s="16"/>
      <c r="C36" s="17" t="s">
        <v>13</v>
      </c>
      <c r="D36" s="20" t="n">
        <v>1.8571592342084</v>
      </c>
      <c r="E36" s="20" t="n">
        <v>1.77052195907103</v>
      </c>
      <c r="F36" s="20" t="n">
        <v>2.39304661925723</v>
      </c>
      <c r="I36" s="16"/>
      <c r="J36" s="17" t="s">
        <v>13</v>
      </c>
      <c r="K36" s="19" t="n">
        <v>4.89964580873669</v>
      </c>
      <c r="L36" s="19" t="n">
        <v>4.78219696969696</v>
      </c>
      <c r="M36" s="19" t="n">
        <v>5.73493414150832</v>
      </c>
      <c r="O36" s="16"/>
      <c r="P36" s="17" t="s">
        <v>13</v>
      </c>
      <c r="Q36" s="19" t="n">
        <v>9.56961400912566</v>
      </c>
      <c r="R36" s="19" t="n">
        <v>8.84052625107586</v>
      </c>
      <c r="S36" s="19" t="n">
        <v>13.34499562664</v>
      </c>
    </row>
    <row r="37" s="17" customFormat="true" ht="9" hidden="false" customHeight="true" outlineLevel="0" collapsed="false">
      <c r="B37" s="16"/>
      <c r="C37" s="17" t="s">
        <v>18</v>
      </c>
      <c r="D37" s="20" t="n">
        <v>1.19302194710187</v>
      </c>
      <c r="E37" s="20" t="n">
        <v>1.32173520108449</v>
      </c>
      <c r="F37" s="20" t="n">
        <v>0.496086429280112</v>
      </c>
      <c r="H37" s="21"/>
      <c r="I37" s="16"/>
      <c r="J37" s="17" t="s">
        <v>18</v>
      </c>
      <c r="K37" s="19" t="n">
        <v>6.15112160566704</v>
      </c>
      <c r="L37" s="19" t="n">
        <v>6.16714015151514</v>
      </c>
      <c r="M37" s="19" t="n">
        <v>6.25947080079263</v>
      </c>
      <c r="N37" s="22"/>
      <c r="O37" s="16"/>
      <c r="P37" s="17" t="s">
        <v>18</v>
      </c>
      <c r="Q37" s="19" t="n">
        <v>7.50926700944636</v>
      </c>
      <c r="R37" s="19" t="n">
        <v>7.14371042886155</v>
      </c>
      <c r="S37" s="19" t="n">
        <v>9.43577430972388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s="17" customFormat="true" ht="9" hidden="false" customHeight="true" outlineLevel="0" collapsed="false">
      <c r="B38" s="16"/>
      <c r="C38" s="17" t="s">
        <v>16</v>
      </c>
      <c r="D38" s="20" t="n">
        <v>2.13546880213546</v>
      </c>
      <c r="E38" s="20" t="n">
        <v>2.12955736425464</v>
      </c>
      <c r="F38" s="20" t="n">
        <v>2.16103554190434</v>
      </c>
      <c r="H38" s="21"/>
      <c r="I38" s="16"/>
      <c r="J38" s="17" t="s">
        <v>16</v>
      </c>
      <c r="K38" s="19" t="n">
        <v>8.41794569067295</v>
      </c>
      <c r="L38" s="19" t="n">
        <v>8.4280303030303</v>
      </c>
      <c r="M38" s="19" t="n">
        <v>8.55577573143722</v>
      </c>
      <c r="N38" s="22"/>
      <c r="O38" s="16"/>
      <c r="P38" s="17" t="s">
        <v>16</v>
      </c>
      <c r="Q38" s="19" t="n">
        <v>8.41794569067295</v>
      </c>
      <c r="R38" s="19" t="n">
        <v>8.4280303030303</v>
      </c>
      <c r="S38" s="19" t="n">
        <v>8.55577573143722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s="17" customFormat="true" ht="9" hidden="false" customHeight="true" outlineLevel="0" collapsed="false">
      <c r="B39" s="16" t="n">
        <v>2006</v>
      </c>
      <c r="C39" s="17" t="s">
        <v>17</v>
      </c>
      <c r="D39" s="20" t="n">
        <v>1.29587280845041</v>
      </c>
      <c r="E39" s="20" t="n">
        <v>1.45196506550221</v>
      </c>
      <c r="F39" s="20" t="n">
        <v>0.397294105014495</v>
      </c>
      <c r="H39" s="21"/>
      <c r="I39" s="16" t="n">
        <v>2006</v>
      </c>
      <c r="J39" s="17" t="s">
        <v>17</v>
      </c>
      <c r="K39" s="19" t="n">
        <v>1.29587280845041</v>
      </c>
      <c r="L39" s="19" t="n">
        <v>1.45196506550221</v>
      </c>
      <c r="M39" s="19" t="n">
        <v>0.397294105014495</v>
      </c>
      <c r="N39" s="22"/>
      <c r="O39" s="16" t="n">
        <v>2006</v>
      </c>
      <c r="P39" s="17" t="s">
        <v>17</v>
      </c>
      <c r="Q39" s="19" t="n">
        <v>6.63762467041155</v>
      </c>
      <c r="R39" s="19" t="n">
        <v>6.84065302368362</v>
      </c>
      <c r="S39" s="19" t="n">
        <v>5.54238627384581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s="17" customFormat="true" ht="9" hidden="false" customHeight="true" outlineLevel="0" collapsed="false">
      <c r="B40" s="16"/>
      <c r="C40" s="24" t="s">
        <v>13</v>
      </c>
      <c r="D40" s="20" t="n">
        <v>2.16082562889702</v>
      </c>
      <c r="E40" s="20" t="n">
        <v>2.42117723017326</v>
      </c>
      <c r="F40" s="20" t="n">
        <v>0.727272727272734</v>
      </c>
      <c r="H40" s="21"/>
      <c r="I40" s="16"/>
      <c r="J40" s="24" t="s">
        <v>13</v>
      </c>
      <c r="K40" s="19" t="n">
        <v>3.48469998911031</v>
      </c>
      <c r="L40" s="19" t="n">
        <v>3.90829694323145</v>
      </c>
      <c r="M40" s="19" t="n">
        <v>1.12745624396007</v>
      </c>
      <c r="N40" s="22"/>
      <c r="O40" s="16"/>
      <c r="P40" s="24" t="s">
        <v>13</v>
      </c>
      <c r="Q40" s="19" t="n">
        <v>6.95554305008442</v>
      </c>
      <c r="R40" s="19" t="n">
        <v>7.52372345232718</v>
      </c>
      <c r="S40" s="19" t="n">
        <v>3.8253775768934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s="17" customFormat="true" ht="9" hidden="false" customHeight="true" outlineLevel="0" collapsed="false">
      <c r="B41" s="16"/>
      <c r="C41" s="24" t="s">
        <v>18</v>
      </c>
      <c r="D41" s="20" t="n">
        <v>2.15721351152267</v>
      </c>
      <c r="E41" s="20" t="n">
        <v>2.73166631645303</v>
      </c>
      <c r="F41" s="20" t="n">
        <v>-1.65640263325547</v>
      </c>
      <c r="H41" s="21"/>
      <c r="I41" s="16"/>
      <c r="J41" s="24" t="s">
        <v>18</v>
      </c>
      <c r="K41" s="19" t="n">
        <v>5.71708591963412</v>
      </c>
      <c r="L41" s="19" t="n">
        <v>6.7467248908297</v>
      </c>
      <c r="M41" s="19" t="n">
        <v>-0.547621604209155</v>
      </c>
      <c r="N41" s="22"/>
      <c r="O41" s="16"/>
      <c r="P41" s="24" t="s">
        <v>18</v>
      </c>
      <c r="Q41" s="19" t="n">
        <v>7.97464130797465</v>
      </c>
      <c r="R41" s="19" t="n">
        <v>9.01995763184303</v>
      </c>
      <c r="S41" s="19" t="n">
        <v>1.60157964019308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s="17" customFormat="true" ht="9" hidden="false" customHeight="true" outlineLevel="0" collapsed="false">
      <c r="B42" s="16"/>
      <c r="C42" s="17" t="s">
        <v>16</v>
      </c>
      <c r="D42" s="20" t="n">
        <v>3.00782859497322</v>
      </c>
      <c r="E42" s="20" t="n">
        <v>2.2704029453876</v>
      </c>
      <c r="F42" s="20" t="n">
        <v>7.96804145972791</v>
      </c>
      <c r="H42" s="21"/>
      <c r="I42" s="16"/>
      <c r="J42" s="17" t="s">
        <v>16</v>
      </c>
      <c r="K42" s="19" t="n">
        <v>8.89687465969726</v>
      </c>
      <c r="L42" s="19" t="n">
        <v>9.1703056768559</v>
      </c>
      <c r="M42" s="19" t="n">
        <v>7.37678513905293</v>
      </c>
      <c r="N42" s="22"/>
      <c r="O42" s="16"/>
      <c r="P42" s="17" t="s">
        <v>16</v>
      </c>
      <c r="Q42" s="19" t="n">
        <v>8.89687465969726</v>
      </c>
      <c r="R42" s="19" t="n">
        <v>9.1703056768559</v>
      </c>
      <c r="S42" s="19" t="n">
        <v>7.37678513905293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17" customFormat="true" ht="9" hidden="false" customHeight="true" outlineLevel="0" collapsed="false">
      <c r="B43" s="16" t="n">
        <v>2007</v>
      </c>
      <c r="C43" s="17" t="s">
        <v>17</v>
      </c>
      <c r="D43" s="20" t="n">
        <v>5.08999999999999</v>
      </c>
      <c r="E43" s="20" t="n">
        <v>5.24</v>
      </c>
      <c r="F43" s="20" t="n">
        <v>4.05</v>
      </c>
      <c r="H43" s="21"/>
      <c r="I43" s="16" t="n">
        <v>2007</v>
      </c>
      <c r="J43" s="17" t="s">
        <v>17</v>
      </c>
      <c r="K43" s="19" t="n">
        <v>5.08999999999999</v>
      </c>
      <c r="L43" s="19" t="n">
        <v>5.24</v>
      </c>
      <c r="M43" s="19" t="n">
        <v>4.05</v>
      </c>
      <c r="N43" s="22"/>
      <c r="O43" s="16" t="n">
        <v>2007</v>
      </c>
      <c r="P43" s="17" t="s">
        <v>17</v>
      </c>
      <c r="Q43" s="19" t="n">
        <v>12.9757041496452</v>
      </c>
      <c r="R43" s="19" t="n">
        <v>13.2465296459701</v>
      </c>
      <c r="S43" s="19" t="n">
        <v>11.283422459893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17" customFormat="true" ht="9" hidden="false" customHeight="true" outlineLevel="0" collapsed="false">
      <c r="B44" s="16"/>
      <c r="C44" s="24" t="s">
        <v>13</v>
      </c>
      <c r="D44" s="20" t="n">
        <v>4.13930916357408</v>
      </c>
      <c r="E44" s="20" t="n">
        <v>4.19992398327634</v>
      </c>
      <c r="F44" s="20" t="n">
        <v>3.6905333974051</v>
      </c>
      <c r="H44" s="21"/>
      <c r="I44" s="16"/>
      <c r="J44" s="24" t="s">
        <v>13</v>
      </c>
      <c r="K44" s="19" t="n">
        <v>9.44</v>
      </c>
      <c r="L44" s="19" t="n">
        <v>9.66</v>
      </c>
      <c r="M44" s="19" t="n">
        <v>7.89</v>
      </c>
      <c r="N44" s="22"/>
      <c r="O44" s="16"/>
      <c r="P44" s="24" t="s">
        <v>13</v>
      </c>
      <c r="Q44" s="19" t="n">
        <v>15.1636325370935</v>
      </c>
      <c r="R44" s="19" t="n">
        <v>15.2132801008615</v>
      </c>
      <c r="S44" s="19" t="n">
        <v>14.5572308345721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s="17" customFormat="true" ht="9" hidden="false" customHeight="true" outlineLevel="0" collapsed="false">
      <c r="B45" s="16"/>
      <c r="C45" s="24" t="s">
        <v>18</v>
      </c>
      <c r="D45" s="20" t="n">
        <v>5.7108918128655</v>
      </c>
      <c r="E45" s="20" t="n">
        <v>6.00036476381543</v>
      </c>
      <c r="F45" s="20" t="n">
        <v>3.52210584854944</v>
      </c>
      <c r="H45" s="21"/>
      <c r="I45" s="16"/>
      <c r="J45" s="24" t="s">
        <v>18</v>
      </c>
      <c r="K45" s="19" t="n">
        <v>15.69</v>
      </c>
      <c r="L45" s="19" t="n">
        <v>16.24</v>
      </c>
      <c r="M45" s="19" t="n">
        <v>11.69</v>
      </c>
      <c r="N45" s="22"/>
      <c r="O45" s="16"/>
      <c r="P45" s="24" t="s">
        <v>18</v>
      </c>
      <c r="Q45" s="19" t="n">
        <v>19.1697569015245</v>
      </c>
      <c r="R45" s="19" t="n">
        <v>18.8791163837186</v>
      </c>
      <c r="S45" s="19" t="n">
        <v>20.5895055063701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17" customFormat="true" ht="9" hidden="false" customHeight="true" outlineLevel="0" collapsed="false">
      <c r="B46" s="16"/>
      <c r="C46" s="17" t="s">
        <v>16</v>
      </c>
      <c r="D46" s="20" t="n">
        <v>1.96214020226466</v>
      </c>
      <c r="E46" s="20" t="n">
        <v>2.03888506538196</v>
      </c>
      <c r="F46" s="20" t="n">
        <v>1.38776971976004</v>
      </c>
      <c r="H46" s="21"/>
      <c r="I46" s="16"/>
      <c r="J46" s="17" t="s">
        <v>16</v>
      </c>
      <c r="K46" s="19" t="n">
        <v>17.96</v>
      </c>
      <c r="L46" s="19" t="n">
        <v>18.61</v>
      </c>
      <c r="M46" s="19" t="n">
        <v>13.24</v>
      </c>
      <c r="N46" s="22"/>
      <c r="O46" s="16"/>
      <c r="P46" s="17" t="s">
        <v>16</v>
      </c>
      <c r="Q46" s="19" t="n">
        <v>17.96</v>
      </c>
      <c r="R46" s="19" t="n">
        <v>18.61</v>
      </c>
      <c r="S46" s="19" t="n">
        <v>13.24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s="17" customFormat="true" ht="9" hidden="false" customHeight="true" outlineLevel="0" collapsed="false">
      <c r="B47" s="16" t="n">
        <v>2008</v>
      </c>
      <c r="C47" s="17" t="s">
        <v>17</v>
      </c>
      <c r="D47" s="20" t="n">
        <v>2.11936249576128</v>
      </c>
      <c r="E47" s="20" t="n">
        <v>1.81266335047636</v>
      </c>
      <c r="F47" s="20" t="n">
        <v>4.39773931472978</v>
      </c>
      <c r="H47" s="21"/>
      <c r="I47" s="16" t="n">
        <v>2008</v>
      </c>
      <c r="J47" s="17" t="s">
        <v>17</v>
      </c>
      <c r="K47" s="19" t="n">
        <v>2.11936249576128</v>
      </c>
      <c r="L47" s="19" t="n">
        <v>1.81266335047636</v>
      </c>
      <c r="M47" s="19" t="n">
        <v>4.39773931472978</v>
      </c>
      <c r="N47" s="22"/>
      <c r="O47" s="16" t="n">
        <v>2008</v>
      </c>
      <c r="P47" s="17" t="s">
        <v>17</v>
      </c>
      <c r="Q47" s="19" t="n">
        <v>14.6255590446284</v>
      </c>
      <c r="R47" s="19" t="n">
        <v>14.7472443937667</v>
      </c>
      <c r="S47" s="19" t="n">
        <v>13.618452666987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s="17" customFormat="true" ht="9" hidden="false" customHeight="true" outlineLevel="0" collapsed="false">
      <c r="B48" s="16"/>
      <c r="C48" s="24" t="s">
        <v>13</v>
      </c>
      <c r="D48" s="20" t="n">
        <v>3.37871492611657</v>
      </c>
      <c r="E48" s="20" t="n">
        <v>3.60218615435575</v>
      </c>
      <c r="F48" s="20" t="n">
        <v>1.63254948401286</v>
      </c>
      <c r="H48" s="22"/>
      <c r="I48" s="16"/>
      <c r="J48" s="24" t="s">
        <v>13</v>
      </c>
      <c r="K48" s="19" t="n">
        <v>5.56968463886062</v>
      </c>
      <c r="L48" s="19" t="n">
        <v>5.48014501306804</v>
      </c>
      <c r="M48" s="19" t="n">
        <v>6.1020840692335</v>
      </c>
      <c r="N48" s="22"/>
      <c r="O48" s="16"/>
      <c r="P48" s="24" t="s">
        <v>13</v>
      </c>
      <c r="Q48" s="19" t="n">
        <v>13.7883771929825</v>
      </c>
      <c r="R48" s="19" t="n">
        <v>14.0890023709648</v>
      </c>
      <c r="S48" s="19" t="n">
        <v>11.3634257113727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s="17" customFormat="true" ht="9" hidden="false" customHeight="true" outlineLevel="0" collapsed="false">
      <c r="B49" s="16"/>
      <c r="C49" s="24" t="s">
        <v>18</v>
      </c>
      <c r="D49" s="20" t="n">
        <v>4.38448566610457</v>
      </c>
      <c r="E49" s="20" t="n">
        <v>4.65190632243626</v>
      </c>
      <c r="F49" s="20" t="n">
        <v>2.03911776945485</v>
      </c>
      <c r="H49" s="21"/>
      <c r="I49" s="16"/>
      <c r="J49" s="24" t="s">
        <v>18</v>
      </c>
      <c r="K49" s="19" t="n">
        <v>10.1983723296033</v>
      </c>
      <c r="L49" s="19" t="n">
        <v>10.3869825478459</v>
      </c>
      <c r="M49" s="19" t="n">
        <v>8.26563051925116</v>
      </c>
      <c r="N49" s="22"/>
      <c r="O49" s="16"/>
      <c r="P49" s="24" t="s">
        <v>18</v>
      </c>
      <c r="Q49" s="19" t="n">
        <v>12.3606188953237</v>
      </c>
      <c r="R49" s="19" t="n">
        <v>12.6376462491397</v>
      </c>
      <c r="S49" s="19" t="n">
        <v>9.76810815650462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s="17" customFormat="true" ht="9" hidden="false" customHeight="true" outlineLevel="0" collapsed="false">
      <c r="B50" s="16"/>
      <c r="C50" s="17" t="s">
        <v>16</v>
      </c>
      <c r="D50" s="20" t="n">
        <v>3.65412724055696</v>
      </c>
      <c r="E50" s="20" t="n">
        <v>3.54387840830977</v>
      </c>
      <c r="F50" s="20" t="n">
        <v>4.07830342577489</v>
      </c>
      <c r="H50" s="21"/>
      <c r="I50" s="16"/>
      <c r="J50" s="17" t="s">
        <v>16</v>
      </c>
      <c r="K50" s="19" t="n">
        <v>14.2251610715497</v>
      </c>
      <c r="L50" s="19" t="n">
        <v>14.2989629879437</v>
      </c>
      <c r="M50" s="19" t="n">
        <v>12.6810314376545</v>
      </c>
      <c r="N50" s="22"/>
      <c r="O50" s="16"/>
      <c r="P50" s="17" t="s">
        <v>16</v>
      </c>
      <c r="Q50" s="19" t="n">
        <v>14.2251610715497</v>
      </c>
      <c r="R50" s="19" t="n">
        <v>14.2989629879437</v>
      </c>
      <c r="S50" s="19" t="n">
        <v>12.6810314376545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17" customFormat="true" ht="9" hidden="false" customHeight="false" outlineLevel="0" collapsed="false">
      <c r="B51" s="16" t="n">
        <v>2009</v>
      </c>
      <c r="C51" s="17" t="s">
        <v>17</v>
      </c>
      <c r="D51" s="20" t="n">
        <v>1.59566572658451</v>
      </c>
      <c r="E51" s="20" t="n">
        <v>1.70391679575128</v>
      </c>
      <c r="F51" s="20" t="n">
        <v>0.760188087774296</v>
      </c>
      <c r="H51" s="21"/>
      <c r="I51" s="16" t="n">
        <v>2009</v>
      </c>
      <c r="J51" s="17" t="s">
        <v>17</v>
      </c>
      <c r="K51" s="19" t="n">
        <v>1.59566572658451</v>
      </c>
      <c r="L51" s="19" t="n">
        <v>1.70391679575128</v>
      </c>
      <c r="M51" s="19" t="n">
        <v>0.760188087774296</v>
      </c>
      <c r="N51" s="22"/>
      <c r="O51" s="16" t="n">
        <v>2009</v>
      </c>
      <c r="P51" s="17" t="s">
        <v>17</v>
      </c>
      <c r="Q51" s="19" t="n">
        <v>13.6393823675909</v>
      </c>
      <c r="R51" s="19" t="n">
        <v>14.1768797615104</v>
      </c>
      <c r="S51" s="19" t="n">
        <v>8.75486381322956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17" customFormat="true" ht="9" hidden="false" customHeight="false" outlineLevel="0" collapsed="false">
      <c r="B52" s="16"/>
      <c r="C52" s="24" t="s">
        <v>13</v>
      </c>
      <c r="D52" s="20" t="n">
        <v>1.47563737307328</v>
      </c>
      <c r="E52" s="20" t="n">
        <v>1.66811720336526</v>
      </c>
      <c r="F52" s="20" t="n">
        <v>-0.202224469160768</v>
      </c>
      <c r="H52" s="21"/>
      <c r="I52" s="16"/>
      <c r="J52" s="24" t="s">
        <v>13</v>
      </c>
      <c r="K52" s="19" t="n">
        <v>3.0948493394686</v>
      </c>
      <c r="L52" s="19" t="n">
        <v>3.40045732831749</v>
      </c>
      <c r="M52" s="19" t="n">
        <v>0.55642633228841</v>
      </c>
      <c r="N52" s="22"/>
      <c r="O52" s="16"/>
      <c r="P52" s="24" t="s">
        <v>13</v>
      </c>
      <c r="Q52" s="19" t="n">
        <v>11.5474182927808</v>
      </c>
      <c r="R52" s="19" t="n">
        <v>12.0454000479578</v>
      </c>
      <c r="S52" s="19" t="n">
        <v>6.79151061173533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17" customFormat="true" ht="9" hidden="false" customHeight="false" outlineLevel="0" collapsed="false">
      <c r="B53" s="16"/>
      <c r="C53" s="24" t="s">
        <v>18</v>
      </c>
      <c r="D53" s="20" t="n">
        <v>1.61975379742279</v>
      </c>
      <c r="E53" s="20" t="n">
        <v>1.11998858610359</v>
      </c>
      <c r="F53" s="20" t="n">
        <v>5.93094848413995</v>
      </c>
      <c r="H53" s="21"/>
      <c r="I53" s="16"/>
      <c r="J53" s="24" t="s">
        <v>18</v>
      </c>
      <c r="K53" s="19" t="n">
        <v>4.76473207659194</v>
      </c>
      <c r="L53" s="19" t="n">
        <v>4.55853064837355</v>
      </c>
      <c r="M53" s="19" t="n">
        <v>6.52037617554859</v>
      </c>
      <c r="N53" s="22"/>
      <c r="O53" s="16"/>
      <c r="P53" s="24" t="s">
        <v>18</v>
      </c>
      <c r="Q53" s="19" t="n">
        <v>8.59296868989921</v>
      </c>
      <c r="R53" s="19" t="n">
        <v>8.26395784006722</v>
      </c>
      <c r="S53" s="19" t="n">
        <v>10.8646003262643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s="17" customFormat="true" ht="9" hidden="false" customHeight="false" outlineLevel="0" collapsed="false">
      <c r="B54" s="16"/>
      <c r="C54" s="17" t="s">
        <v>16</v>
      </c>
      <c r="D54" s="20" t="n">
        <v>0.651742703315406</v>
      </c>
      <c r="E54" s="20" t="n">
        <v>0.945326278659621</v>
      </c>
      <c r="F54" s="20" t="n">
        <v>-1.85403178340199</v>
      </c>
      <c r="H54" s="21"/>
      <c r="I54" s="16"/>
      <c r="J54" s="17" t="s">
        <v>16</v>
      </c>
      <c r="K54" s="19" t="n">
        <v>5.44752857354906</v>
      </c>
      <c r="L54" s="19" t="n">
        <v>5.54694991517297</v>
      </c>
      <c r="M54" s="19" t="n">
        <v>4.54545454545456</v>
      </c>
      <c r="N54" s="22"/>
      <c r="O54" s="16"/>
      <c r="P54" s="17" t="s">
        <v>16</v>
      </c>
      <c r="Q54" s="19" t="n">
        <v>5.44752857354906</v>
      </c>
      <c r="R54" s="19" t="n">
        <v>5.54694991517297</v>
      </c>
      <c r="S54" s="19" t="n">
        <v>4.54545454545456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s="17" customFormat="true" ht="9" hidden="false" customHeight="false" outlineLevel="0" collapsed="false">
      <c r="B55" s="16" t="n">
        <v>2010</v>
      </c>
      <c r="C55" s="17" t="s">
        <v>17</v>
      </c>
      <c r="D55" s="20" t="n">
        <v>2.29448198198196</v>
      </c>
      <c r="E55" s="20" t="n">
        <v>2.22936613320289</v>
      </c>
      <c r="F55" s="20" t="n">
        <v>3.11094452773612</v>
      </c>
      <c r="H55" s="21"/>
      <c r="I55" s="16" t="n">
        <v>2010</v>
      </c>
      <c r="J55" s="17" t="s">
        <v>17</v>
      </c>
      <c r="K55" s="19" t="n">
        <v>2.29448198198196</v>
      </c>
      <c r="L55" s="19" t="n">
        <v>2.22936613320289</v>
      </c>
      <c r="M55" s="19" t="n">
        <v>3.11094452773612</v>
      </c>
      <c r="N55" s="22"/>
      <c r="O55" s="16" t="n">
        <v>2010</v>
      </c>
      <c r="P55" s="17" t="s">
        <v>17</v>
      </c>
      <c r="Q55" s="19" t="n">
        <v>6.17283950617285</v>
      </c>
      <c r="R55" s="19" t="n">
        <v>6.09225413402959</v>
      </c>
      <c r="S55" s="19" t="n">
        <v>6.98452205024502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s="17" customFormat="true" ht="9" hidden="false" customHeight="false" outlineLevel="0" collapsed="false">
      <c r="B56" s="16"/>
      <c r="C56" s="24" t="s">
        <v>13</v>
      </c>
      <c r="D56" s="20" t="n">
        <v>1.88523462226505</v>
      </c>
      <c r="E56" s="20" t="n">
        <v>1.77741318020234</v>
      </c>
      <c r="F56" s="20" t="n">
        <v>2.69720101781168</v>
      </c>
      <c r="H56" s="21"/>
      <c r="I56" s="16"/>
      <c r="J56" s="24" t="s">
        <v>13</v>
      </c>
      <c r="K56" s="19" t="n">
        <v>4.22297297297298</v>
      </c>
      <c r="L56" s="19" t="n">
        <v>4.04640436089174</v>
      </c>
      <c r="M56" s="19" t="n">
        <v>5.89205397301349</v>
      </c>
      <c r="N56" s="22"/>
      <c r="O56" s="16"/>
      <c r="P56" s="24" t="s">
        <v>13</v>
      </c>
      <c r="Q56" s="19" t="n">
        <v>6.60139658771868</v>
      </c>
      <c r="R56" s="19" t="n">
        <v>6.20630617777142</v>
      </c>
      <c r="S56" s="19" t="n">
        <v>10.0927441352973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17" customFormat="true" ht="9" hidden="false" customHeight="false" outlineLevel="0" collapsed="false">
      <c r="B57" s="16"/>
      <c r="C57" s="24" t="s">
        <v>18</v>
      </c>
      <c r="D57" s="20" t="n">
        <v>3.23473797947057</v>
      </c>
      <c r="E57" s="20" t="n">
        <v>3.50617947340139</v>
      </c>
      <c r="F57" s="20" t="n">
        <v>0.4035112558403</v>
      </c>
      <c r="H57" s="21"/>
      <c r="I57" s="16"/>
      <c r="J57" s="24" t="s">
        <v>18</v>
      </c>
      <c r="K57" s="19" t="n">
        <v>7.59431306306307</v>
      </c>
      <c r="L57" s="19" t="n">
        <v>7.69445803340554</v>
      </c>
      <c r="M57" s="19" t="n">
        <v>6.31934032983507</v>
      </c>
      <c r="N57" s="22"/>
      <c r="O57" s="16"/>
      <c r="P57" s="24" t="s">
        <v>18</v>
      </c>
      <c r="Q57" s="19" t="n">
        <v>8.2955511476339</v>
      </c>
      <c r="R57" s="19" t="n">
        <v>8.71252204585538</v>
      </c>
      <c r="S57" s="19" t="n">
        <v>4.34814596821663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customFormat="false" ht="9" hidden="false" customHeight="false" outlineLevel="0" collapsed="false">
      <c r="B58" s="16"/>
      <c r="C58" s="17" t="s">
        <v>16</v>
      </c>
      <c r="D58" s="20" t="n">
        <v>1.53725387584223</v>
      </c>
      <c r="E58" s="20" t="n">
        <v>1.74561972744971</v>
      </c>
      <c r="F58" s="20" t="n">
        <v>-0.338433335683575</v>
      </c>
      <c r="G58" s="17"/>
      <c r="I58" s="16"/>
      <c r="J58" s="17" t="s">
        <v>16</v>
      </c>
      <c r="K58" s="19" t="n">
        <v>9.24831081081081</v>
      </c>
      <c r="L58" s="19" t="n">
        <v>9.57439373820672</v>
      </c>
      <c r="M58" s="19" t="n">
        <v>5.95952023988005</v>
      </c>
      <c r="O58" s="16"/>
      <c r="P58" s="17" t="s">
        <v>16</v>
      </c>
      <c r="Q58" s="19" t="n">
        <v>9.24831081081081</v>
      </c>
      <c r="R58" s="19" t="n">
        <v>9.57439373820672</v>
      </c>
      <c r="S58" s="19" t="n">
        <v>5.95952023988005</v>
      </c>
    </row>
    <row r="59" s="17" customFormat="true" ht="9" hidden="false" customHeight="false" outlineLevel="0" collapsed="false">
      <c r="B59" s="16" t="n">
        <v>2011</v>
      </c>
      <c r="C59" s="17" t="s">
        <v>12</v>
      </c>
      <c r="D59" s="20" t="n">
        <v>2.79603143924751</v>
      </c>
      <c r="E59" s="20" t="n">
        <v>2.60220677339116</v>
      </c>
      <c r="F59" s="20" t="n">
        <v>5.10081358330385</v>
      </c>
      <c r="H59" s="21"/>
      <c r="I59" s="16" t="n">
        <v>2011</v>
      </c>
      <c r="J59" s="17" t="s">
        <v>12</v>
      </c>
      <c r="K59" s="19" t="n">
        <v>2.79603143924751</v>
      </c>
      <c r="L59" s="19" t="n">
        <v>2.60220677339116</v>
      </c>
      <c r="M59" s="19" t="n">
        <v>5.10081358330385</v>
      </c>
      <c r="N59" s="22"/>
      <c r="O59" s="16" t="n">
        <v>2011</v>
      </c>
      <c r="P59" s="17" t="s">
        <v>12</v>
      </c>
      <c r="Q59" s="19" t="n">
        <v>9.78395486445575</v>
      </c>
      <c r="R59" s="19" t="n">
        <v>9.97402242275089</v>
      </c>
      <c r="S59" s="19" t="n">
        <v>8.00436205016356</v>
      </c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17" customFormat="true" ht="9" hidden="false" customHeight="false" outlineLevel="0" collapsed="false">
      <c r="B60" s="16"/>
      <c r="C60" s="24" t="s">
        <v>13</v>
      </c>
      <c r="D60" s="20" t="n">
        <v>2.01804963650038</v>
      </c>
      <c r="E60" s="20" t="n">
        <v>2.03269720892645</v>
      </c>
      <c r="F60" s="20" t="n">
        <v>1.3529886914378</v>
      </c>
      <c r="G60" s="16"/>
      <c r="H60" s="24"/>
      <c r="I60" s="16"/>
      <c r="J60" s="24" t="s">
        <v>13</v>
      </c>
      <c r="K60" s="20" t="n">
        <v>4.87050637804407</v>
      </c>
      <c r="L60" s="20" t="n">
        <v>4.68779896677083</v>
      </c>
      <c r="M60" s="20" t="n">
        <v>6.52281570569508</v>
      </c>
      <c r="N60" s="18"/>
      <c r="O60" s="16"/>
      <c r="P60" s="24" t="s">
        <v>13</v>
      </c>
      <c r="Q60" s="20" t="n">
        <v>9.92706645056725</v>
      </c>
      <c r="R60" s="20" t="n">
        <v>10.2498656636217</v>
      </c>
      <c r="S60" s="20" t="n">
        <v>6.59068384539148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17" customFormat="true" ht="9" hidden="false" customHeight="false" outlineLevel="0" collapsed="false">
      <c r="B61" s="16"/>
      <c r="C61" s="24" t="s">
        <v>14</v>
      </c>
      <c r="D61" s="20" t="n">
        <v>2.40815825039931</v>
      </c>
      <c r="E61" s="20" t="n">
        <v>2.69891555988791</v>
      </c>
      <c r="F61" s="20" t="n">
        <v>-0.557880055788004</v>
      </c>
      <c r="G61" s="16"/>
      <c r="H61" s="24"/>
      <c r="I61" s="16"/>
      <c r="J61" s="24" t="s">
        <v>14</v>
      </c>
      <c r="K61" s="20" t="n">
        <v>7.39595412962247</v>
      </c>
      <c r="L61" s="20" t="n">
        <v>7.51323426238919</v>
      </c>
      <c r="M61" s="20" t="n">
        <v>5.9285461620092</v>
      </c>
      <c r="N61" s="18"/>
      <c r="O61" s="16"/>
      <c r="P61" s="24" t="s">
        <v>14</v>
      </c>
      <c r="Q61" s="20" t="n">
        <v>9.04690259697783</v>
      </c>
      <c r="R61" s="20" t="n">
        <v>9.39000648929267</v>
      </c>
      <c r="S61" s="20" t="n">
        <v>5.57004864979199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17" customFormat="true" ht="9" hidden="false" customHeight="false" outlineLevel="0" collapsed="false">
      <c r="B62" s="16"/>
      <c r="C62" s="24" t="s">
        <v>16</v>
      </c>
      <c r="D62" s="20" t="n">
        <v>2.18356328734255</v>
      </c>
      <c r="E62" s="20" t="n">
        <v>2.22459512368749</v>
      </c>
      <c r="F62" s="20" t="n">
        <v>0.941695051091955</v>
      </c>
      <c r="G62" s="16"/>
      <c r="H62" s="24"/>
      <c r="I62" s="16"/>
      <c r="J62" s="24" t="s">
        <v>16</v>
      </c>
      <c r="K62" s="20" t="n">
        <v>9.74101275608814</v>
      </c>
      <c r="L62" s="20" t="n">
        <v>9.90496842910899</v>
      </c>
      <c r="M62" s="20" t="n">
        <v>6.92607003891051</v>
      </c>
      <c r="N62" s="18"/>
      <c r="O62" s="16"/>
      <c r="P62" s="24" t="s">
        <v>16</v>
      </c>
      <c r="Q62" s="20" t="n">
        <v>9.74101275608814</v>
      </c>
      <c r="R62" s="20" t="n">
        <v>9.90496842910899</v>
      </c>
      <c r="S62" s="20" t="n">
        <v>6.92607003891051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17" customFormat="true" ht="9" hidden="false" customHeight="false" outlineLevel="0" collapsed="false">
      <c r="B63" s="16" t="n">
        <v>2012</v>
      </c>
      <c r="C63" s="17" t="s">
        <v>12</v>
      </c>
      <c r="D63" s="20" t="n">
        <v>2.58306915580604</v>
      </c>
      <c r="E63" s="20" t="n">
        <v>2.79712163416899</v>
      </c>
      <c r="F63" s="20" t="n">
        <v>0.747651184332426</v>
      </c>
      <c r="G63" s="16"/>
      <c r="H63" s="24"/>
      <c r="I63" s="16" t="n">
        <v>2012</v>
      </c>
      <c r="J63" s="17" t="s">
        <v>12</v>
      </c>
      <c r="K63" s="20" t="n">
        <v>2.58306915580604</v>
      </c>
      <c r="L63" s="20" t="n">
        <v>2.79712163416899</v>
      </c>
      <c r="M63" s="20" t="n">
        <v>0.747651184332426</v>
      </c>
      <c r="N63" s="18"/>
      <c r="O63" s="16" t="n">
        <v>2012</v>
      </c>
      <c r="P63" s="17" t="s">
        <v>12</v>
      </c>
      <c r="Q63" s="20" t="n">
        <v>9.5136625720732</v>
      </c>
      <c r="R63" s="20" t="n">
        <v>10.1137564493069</v>
      </c>
      <c r="S63" s="20" t="n">
        <v>2.49730748519117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17" customFormat="true" ht="9" hidden="false" customHeight="false" outlineLevel="0" collapsed="false">
      <c r="B64" s="16"/>
      <c r="C64" s="17" t="s">
        <v>13</v>
      </c>
      <c r="D64" s="20" t="n">
        <v>3.49662355499598</v>
      </c>
      <c r="E64" s="20" t="n">
        <v>3.33069888224004</v>
      </c>
      <c r="F64" s="20" t="n">
        <v>5.48368030472186</v>
      </c>
      <c r="G64" s="16"/>
      <c r="H64" s="24"/>
      <c r="I64" s="16"/>
      <c r="J64" s="17" t="s">
        <v>13</v>
      </c>
      <c r="K64" s="20" t="n">
        <v>6.17001291534578</v>
      </c>
      <c r="L64" s="20" t="n">
        <v>6.2209842154132</v>
      </c>
      <c r="M64" s="20" t="n">
        <v>6.27233028979755</v>
      </c>
      <c r="N64" s="18"/>
      <c r="O64" s="16"/>
      <c r="P64" s="17" t="s">
        <v>13</v>
      </c>
      <c r="Q64" s="20" t="n">
        <v>11.1008723430397</v>
      </c>
      <c r="R64" s="20" t="n">
        <v>11.514560740831</v>
      </c>
      <c r="S64" s="20" t="n">
        <v>6.67463638174937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s="17" customFormat="true" ht="9" hidden="false" customHeight="false" outlineLevel="0" collapsed="false">
      <c r="B65" s="25"/>
      <c r="C65" s="26" t="s">
        <v>14</v>
      </c>
      <c r="D65" s="27" t="n">
        <v>2.33342549073818</v>
      </c>
      <c r="E65" s="27" t="n">
        <v>2.38745629370629</v>
      </c>
      <c r="F65" s="27" t="n">
        <v>1.46308056281907</v>
      </c>
      <c r="G65" s="16"/>
      <c r="H65" s="24"/>
      <c r="I65" s="25"/>
      <c r="J65" s="26" t="s">
        <v>14</v>
      </c>
      <c r="K65" s="27" t="n">
        <v>8.64741106023249</v>
      </c>
      <c r="L65" s="27" t="n">
        <v>8.75696378830084</v>
      </c>
      <c r="M65" s="27" t="n">
        <v>7.82718009792247</v>
      </c>
      <c r="N65" s="18"/>
      <c r="O65" s="25"/>
      <c r="P65" s="26" t="s">
        <v>14</v>
      </c>
      <c r="Q65" s="27" t="n">
        <v>11.0197960407918</v>
      </c>
      <c r="R65" s="27" t="n">
        <v>11.1763659014059</v>
      </c>
      <c r="S65" s="27" t="n">
        <v>8.84258331663661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customFormat="false" ht="8.25" hidden="false" customHeight="true" outlineLevel="0" collapsed="false">
      <c r="B66" s="1" t="s">
        <v>19</v>
      </c>
      <c r="C66" s="17"/>
      <c r="I66" s="1" t="s">
        <v>19</v>
      </c>
      <c r="J66" s="17"/>
      <c r="K66" s="2"/>
      <c r="L66" s="2"/>
      <c r="M66" s="2"/>
      <c r="O66" s="1" t="s">
        <v>19</v>
      </c>
      <c r="P66" s="17"/>
      <c r="Q66" s="2"/>
      <c r="R66" s="2"/>
    </row>
    <row r="67" customFormat="false" ht="8.25" hidden="false" customHeight="true" outlineLevel="0" collapsed="false">
      <c r="I67" s="1"/>
      <c r="J67" s="1"/>
      <c r="K67" s="2"/>
      <c r="L67" s="2"/>
      <c r="M67" s="2"/>
      <c r="O67" s="1"/>
      <c r="P67" s="1"/>
      <c r="Q67" s="2"/>
      <c r="R67" s="2"/>
    </row>
    <row r="68" customFormat="false" ht="8.25" hidden="false" customHeight="true" outlineLevel="0" collapsed="false">
      <c r="I68" s="1"/>
      <c r="J68" s="1"/>
      <c r="K68" s="2"/>
      <c r="L68" s="2"/>
      <c r="M68" s="2"/>
      <c r="O68" s="1"/>
      <c r="P68" s="1"/>
      <c r="Q68" s="2"/>
      <c r="R68" s="2"/>
    </row>
    <row r="69" customFormat="false" ht="8.25" hidden="false" customHeight="true" outlineLevel="0" collapsed="false"/>
    <row r="70" customFormat="false" ht="8.25" hidden="false" customHeight="true" outlineLevel="0" collapsed="false"/>
    <row r="71" customFormat="false" ht="8.25" hidden="false" customHeight="true" outlineLevel="0" collapsed="false">
      <c r="D71" s="10"/>
      <c r="E71" s="10"/>
      <c r="F71" s="10"/>
      <c r="AJ71" s="2"/>
    </row>
    <row r="72" customFormat="false" ht="10.5" hidden="false" customHeight="true" outlineLevel="0" collapsed="false"/>
    <row r="73" customFormat="false" ht="11.25" hidden="false" customHeight="true" outlineLevel="0" collapsed="false">
      <c r="H73" s="1"/>
      <c r="I73" s="1"/>
      <c r="J73" s="1"/>
      <c r="K73" s="2"/>
      <c r="L73" s="2"/>
      <c r="M73" s="2"/>
      <c r="N73" s="28"/>
      <c r="O73" s="1"/>
      <c r="P73" s="1"/>
      <c r="Q73" s="2"/>
      <c r="R73" s="2"/>
    </row>
    <row r="74" customFormat="false" ht="9.75" hidden="false" customHeight="true" outlineLevel="0" collapsed="false">
      <c r="H74" s="1"/>
      <c r="I74" s="1"/>
      <c r="J74" s="1"/>
      <c r="K74" s="2"/>
      <c r="L74" s="2"/>
      <c r="M74" s="2"/>
      <c r="N74" s="28"/>
      <c r="O74" s="1"/>
      <c r="P74" s="1"/>
      <c r="Q74" s="2"/>
      <c r="R74" s="2"/>
    </row>
    <row r="75" customFormat="false" ht="9.75" hidden="false" customHeight="true" outlineLevel="0" collapsed="false">
      <c r="H75" s="1"/>
      <c r="I75" s="1"/>
      <c r="J75" s="1"/>
      <c r="K75" s="2"/>
      <c r="L75" s="2"/>
      <c r="M75" s="2"/>
      <c r="N75" s="28"/>
      <c r="O75" s="1"/>
      <c r="P75" s="1"/>
      <c r="Q75" s="2"/>
      <c r="R75" s="2"/>
    </row>
    <row r="76" customFormat="false" ht="10.5" hidden="false" customHeight="true" outlineLevel="0" collapsed="false">
      <c r="H76" s="1"/>
      <c r="I76" s="1"/>
      <c r="J76" s="1"/>
      <c r="K76" s="2"/>
      <c r="L76" s="2"/>
      <c r="M76" s="2"/>
      <c r="N76" s="28"/>
      <c r="O76" s="1"/>
      <c r="P76" s="1"/>
      <c r="Q76" s="2"/>
      <c r="R76" s="2"/>
    </row>
    <row r="77" customFormat="false" ht="9.75" hidden="false" customHeight="true" outlineLevel="0" collapsed="false">
      <c r="H77" s="1"/>
      <c r="I77" s="1"/>
      <c r="J77" s="1"/>
      <c r="K77" s="2"/>
      <c r="L77" s="2"/>
      <c r="M77" s="2"/>
      <c r="N77" s="28"/>
      <c r="O77" s="1"/>
      <c r="P77" s="1"/>
      <c r="Q77" s="2"/>
      <c r="R77" s="2"/>
    </row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s="17" customFormat="true" ht="9" hidden="false" customHeight="true" outlineLevel="0" collapsed="false">
      <c r="D90" s="23"/>
      <c r="E90" s="23"/>
      <c r="F90" s="23"/>
      <c r="H90" s="21"/>
      <c r="I90" s="21"/>
      <c r="J90" s="21"/>
      <c r="K90" s="18"/>
      <c r="L90" s="18"/>
      <c r="M90" s="18"/>
      <c r="N90" s="22"/>
      <c r="O90" s="21"/>
      <c r="P90" s="21"/>
      <c r="Q90" s="18"/>
      <c r="R90" s="1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9" hidden="false" customHeight="true" outlineLevel="0" collapsed="false"/>
    <row r="92" s="17" customFormat="true" ht="9" hidden="false" customHeight="true" outlineLevel="0" collapsed="false">
      <c r="D92" s="23"/>
      <c r="E92" s="23"/>
      <c r="F92" s="23"/>
      <c r="H92" s="21"/>
      <c r="I92" s="21"/>
      <c r="J92" s="21"/>
      <c r="K92" s="18"/>
      <c r="L92" s="18"/>
      <c r="M92" s="18"/>
      <c r="N92" s="22"/>
      <c r="O92" s="21"/>
      <c r="P92" s="21"/>
      <c r="Q92" s="18"/>
      <c r="R92" s="1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17" customFormat="true" ht="9" hidden="false" customHeight="true" outlineLevel="0" collapsed="false">
      <c r="D93" s="23"/>
      <c r="E93" s="23"/>
      <c r="F93" s="23"/>
      <c r="H93" s="21"/>
      <c r="I93" s="21"/>
      <c r="J93" s="21"/>
      <c r="K93" s="18"/>
      <c r="L93" s="18"/>
      <c r="M93" s="18"/>
      <c r="N93" s="22"/>
      <c r="O93" s="21"/>
      <c r="P93" s="21"/>
      <c r="Q93" s="18"/>
      <c r="R93" s="1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s="17" customFormat="true" ht="9" hidden="false" customHeight="true" outlineLevel="0" collapsed="false">
      <c r="D94" s="23"/>
      <c r="E94" s="23"/>
      <c r="F94" s="23"/>
      <c r="H94" s="21"/>
      <c r="I94" s="21"/>
      <c r="J94" s="21"/>
      <c r="K94" s="18"/>
      <c r="L94" s="18"/>
      <c r="M94" s="18"/>
      <c r="N94" s="22"/>
      <c r="O94" s="21"/>
      <c r="P94" s="21"/>
      <c r="Q94" s="18"/>
      <c r="R94" s="1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8.25" hidden="false" customHeight="true" outlineLevel="0" collapsed="false"/>
    <row r="96" customFormat="false" ht="9" hidden="false" customHeight="true" outlineLevel="0" collapsed="false"/>
    <row r="97" customFormat="false" ht="8.25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10.5" hidden="false" customHeight="true" outlineLevel="0" collapsed="false"/>
    <row r="119" s="17" customFormat="true" ht="10.5" hidden="false" customHeight="true" outlineLevel="0" collapsed="false">
      <c r="D119" s="23"/>
      <c r="E119" s="23"/>
      <c r="F119" s="23"/>
      <c r="H119" s="21"/>
      <c r="I119" s="21"/>
      <c r="J119" s="21"/>
      <c r="K119" s="18"/>
      <c r="L119" s="18"/>
      <c r="M119" s="18"/>
      <c r="N119" s="22"/>
      <c r="O119" s="21"/>
      <c r="P119" s="21"/>
      <c r="Q119" s="18"/>
      <c r="R119" s="1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</row>
    <row r="120" s="17" customFormat="true" ht="10.5" hidden="false" customHeight="true" outlineLevel="0" collapsed="false">
      <c r="D120" s="23"/>
      <c r="E120" s="23"/>
      <c r="F120" s="23"/>
      <c r="H120" s="21"/>
      <c r="I120" s="21"/>
      <c r="J120" s="21"/>
      <c r="K120" s="18"/>
      <c r="L120" s="18"/>
      <c r="M120" s="18"/>
      <c r="N120" s="22"/>
      <c r="O120" s="21"/>
      <c r="P120" s="21"/>
      <c r="Q120" s="18"/>
      <c r="R120" s="1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</row>
    <row r="121" s="17" customFormat="true" ht="10.5" hidden="false" customHeight="true" outlineLevel="0" collapsed="false">
      <c r="D121" s="23"/>
      <c r="E121" s="23"/>
      <c r="F121" s="23"/>
      <c r="H121" s="21"/>
      <c r="I121" s="21"/>
      <c r="J121" s="21"/>
      <c r="K121" s="18"/>
      <c r="L121" s="18"/>
      <c r="M121" s="18"/>
      <c r="N121" s="22"/>
      <c r="O121" s="21"/>
      <c r="P121" s="21"/>
      <c r="Q121" s="18"/>
      <c r="R121" s="1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</row>
    <row r="122" customFormat="false" ht="9" hidden="false" customHeight="true" outlineLevel="0" collapsed="false"/>
    <row r="123" customFormat="false" ht="9" hidden="false" customHeight="true" outlineLevel="0" collapsed="false"/>
  </sheetData>
  <mergeCells count="9"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7" activeCellId="0" sqref="O7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B3" s="29" t="s">
        <v>20</v>
      </c>
      <c r="C3" s="29"/>
      <c r="D3" s="29"/>
      <c r="E3" s="29"/>
      <c r="F3" s="29"/>
      <c r="H3" s="29" t="s">
        <v>21</v>
      </c>
      <c r="I3" s="29"/>
      <c r="J3" s="29"/>
      <c r="K3" s="29"/>
      <c r="L3" s="29"/>
      <c r="N3" s="29" t="s">
        <v>22</v>
      </c>
      <c r="O3" s="29"/>
      <c r="P3" s="29"/>
      <c r="Q3" s="29"/>
      <c r="R3" s="29"/>
    </row>
    <row r="4" s="30" customFormat="true" ht="9.75" hidden="false" customHeight="true" outlineLevel="0" collapsed="false">
      <c r="B4" s="31" t="s">
        <v>23</v>
      </c>
      <c r="C4" s="32"/>
      <c r="D4" s="32"/>
      <c r="E4" s="33"/>
      <c r="F4" s="33"/>
      <c r="H4" s="31" t="str">
        <f aca="false">B4</f>
        <v>III trimestre (2011 - 2012)</v>
      </c>
      <c r="I4" s="32"/>
      <c r="J4" s="32"/>
      <c r="K4" s="33"/>
      <c r="L4" s="33"/>
      <c r="N4" s="31" t="str">
        <f aca="false">B4</f>
        <v>III trimestre (2011 - 2012)</v>
      </c>
      <c r="O4" s="32"/>
      <c r="P4" s="32"/>
      <c r="Q4" s="33"/>
      <c r="R4" s="33"/>
    </row>
    <row r="5" s="34" customFormat="true" ht="11.25" hidden="false" customHeight="true" outlineLevel="0" collapsed="false">
      <c r="B5" s="35" t="s">
        <v>24</v>
      </c>
      <c r="C5" s="13" t="s">
        <v>10</v>
      </c>
      <c r="D5" s="13"/>
      <c r="E5" s="13" t="s">
        <v>11</v>
      </c>
      <c r="F5" s="13"/>
      <c r="H5" s="35" t="s">
        <v>24</v>
      </c>
      <c r="I5" s="13" t="s">
        <v>10</v>
      </c>
      <c r="J5" s="13"/>
      <c r="K5" s="13" t="s">
        <v>11</v>
      </c>
      <c r="L5" s="13"/>
      <c r="N5" s="36" t="s">
        <v>24</v>
      </c>
      <c r="O5" s="12" t="s">
        <v>10</v>
      </c>
      <c r="P5" s="12"/>
      <c r="Q5" s="12" t="s">
        <v>11</v>
      </c>
      <c r="R5" s="12"/>
    </row>
    <row r="6" customFormat="false" ht="9" hidden="false" customHeight="true" outlineLevel="0" collapsed="false">
      <c r="B6" s="35"/>
      <c r="C6" s="37" t="n">
        <v>2011</v>
      </c>
      <c r="D6" s="37" t="n">
        <v>2012</v>
      </c>
      <c r="E6" s="38" t="n">
        <v>2011</v>
      </c>
      <c r="F6" s="38" t="n">
        <v>2012</v>
      </c>
      <c r="H6" s="35"/>
      <c r="I6" s="37" t="n">
        <v>2011</v>
      </c>
      <c r="J6" s="37" t="n">
        <v>2012</v>
      </c>
      <c r="K6" s="38" t="n">
        <v>2011</v>
      </c>
      <c r="L6" s="38" t="n">
        <v>2012</v>
      </c>
      <c r="N6" s="39"/>
      <c r="O6" s="37" t="n">
        <v>2011</v>
      </c>
      <c r="P6" s="37" t="n">
        <v>2012</v>
      </c>
      <c r="Q6" s="38" t="n">
        <v>2011</v>
      </c>
      <c r="R6" s="38" t="n">
        <v>2012</v>
      </c>
    </row>
    <row r="7" customFormat="false" ht="9" hidden="false" customHeight="false" outlineLevel="0" collapsed="false">
      <c r="B7" s="1" t="s">
        <v>25</v>
      </c>
      <c r="C7" s="40" t="n">
        <v>1.83801252272266</v>
      </c>
      <c r="D7" s="40" t="n">
        <v>-1.54666666666668</v>
      </c>
      <c r="E7" s="40" t="n">
        <v>-0.755052187430607</v>
      </c>
      <c r="F7" s="40" t="n">
        <v>1.6840019811788</v>
      </c>
      <c r="H7" s="1" t="s">
        <v>25</v>
      </c>
      <c r="I7" s="40" t="n">
        <v>5.55478018143754</v>
      </c>
      <c r="J7" s="40" t="n">
        <v>5.49241221664867</v>
      </c>
      <c r="K7" s="40" t="n">
        <v>4.39962622644447</v>
      </c>
      <c r="L7" s="40" t="n">
        <v>6.98280354351223</v>
      </c>
      <c r="N7" s="1" t="s">
        <v>25</v>
      </c>
      <c r="O7" s="40" t="n">
        <v>9.16570438799076</v>
      </c>
      <c r="P7" s="40" t="n">
        <v>9.83736612455375</v>
      </c>
      <c r="Q7" s="40" t="n">
        <v>5.29333228618549</v>
      </c>
      <c r="R7" s="40" t="n">
        <v>7.19027373759977</v>
      </c>
    </row>
    <row r="8" customFormat="false" ht="9" hidden="false" customHeight="false" outlineLevel="0" collapsed="false">
      <c r="B8" s="1" t="s">
        <v>26</v>
      </c>
      <c r="C8" s="10" t="n">
        <v>3.3423667570009</v>
      </c>
      <c r="D8" s="10" t="n">
        <v>1.95954820068296</v>
      </c>
      <c r="E8" s="10" t="n">
        <v>5.03561253561253</v>
      </c>
      <c r="F8" s="10" t="n">
        <v>-1.81672619780761</v>
      </c>
      <c r="H8" s="1" t="s">
        <v>26</v>
      </c>
      <c r="I8" s="10" t="n">
        <v>11.7988142550003</v>
      </c>
      <c r="J8" s="10" t="n">
        <v>9.32236805047036</v>
      </c>
      <c r="K8" s="10" t="n">
        <v>9.39910979228486</v>
      </c>
      <c r="L8" s="10" t="n">
        <v>7.49780864405638</v>
      </c>
      <c r="N8" s="1" t="s">
        <v>26</v>
      </c>
      <c r="O8" s="10" t="n">
        <v>16.5760869565218</v>
      </c>
      <c r="P8" s="10" t="n">
        <v>13.1002331002331</v>
      </c>
      <c r="Q8" s="10" t="n">
        <v>8.0841395485195</v>
      </c>
      <c r="R8" s="10" t="n">
        <v>8.11012409303589</v>
      </c>
    </row>
    <row r="9" customFormat="false" ht="9" hidden="false" customHeight="false" outlineLevel="0" collapsed="false">
      <c r="B9" s="1" t="s">
        <v>27</v>
      </c>
      <c r="C9" s="10" t="n">
        <v>3.6022203850242</v>
      </c>
      <c r="D9" s="10" t="n">
        <v>3.30015715034048</v>
      </c>
      <c r="E9" s="10" t="n">
        <v>-2.46360582306832</v>
      </c>
      <c r="F9" s="10" t="n">
        <v>2.80502280252391</v>
      </c>
      <c r="H9" s="1" t="s">
        <v>27</v>
      </c>
      <c r="I9" s="10" t="n">
        <v>8.76627402355858</v>
      </c>
      <c r="J9" s="10" t="n">
        <v>9.65302491103202</v>
      </c>
      <c r="K9" s="10" t="n">
        <v>4.84151397619365</v>
      </c>
      <c r="L9" s="10" t="n">
        <v>4.08602150537635</v>
      </c>
      <c r="N9" s="1" t="s">
        <v>27</v>
      </c>
      <c r="O9" s="10" t="n">
        <v>10.9466894327452</v>
      </c>
      <c r="P9" s="10" t="n">
        <v>12.4031007751938</v>
      </c>
      <c r="Q9" s="10" t="n">
        <v>6.06142605872006</v>
      </c>
      <c r="R9" s="10" t="n">
        <v>4.9623676489348</v>
      </c>
    </row>
    <row r="10" customFormat="false" ht="9" hidden="false" customHeight="false" outlineLevel="0" collapsed="false">
      <c r="B10" s="1" t="s">
        <v>28</v>
      </c>
      <c r="C10" s="10" t="n">
        <v>2.16886517464552</v>
      </c>
      <c r="D10" s="10" t="n">
        <v>1.52374642871931</v>
      </c>
      <c r="E10" s="10" t="n">
        <v>1.71415467522786</v>
      </c>
      <c r="F10" s="10" t="n">
        <v>5.68666895638094</v>
      </c>
      <c r="H10" s="1" t="s">
        <v>28</v>
      </c>
      <c r="I10" s="10" t="n">
        <v>3.02909525707453</v>
      </c>
      <c r="J10" s="10" t="n">
        <v>18.1240063593005</v>
      </c>
      <c r="K10" s="10" t="n">
        <v>4.9946739259084</v>
      </c>
      <c r="L10" s="10" t="n">
        <v>20.1204550524203</v>
      </c>
      <c r="N10" s="1" t="s">
        <v>28</v>
      </c>
      <c r="O10" s="10" t="n">
        <v>8.38574423480083</v>
      </c>
      <c r="P10" s="10" t="n">
        <v>18.563829787234</v>
      </c>
      <c r="Q10" s="10" t="n">
        <v>4.55536566680416</v>
      </c>
      <c r="R10" s="10" t="n">
        <v>21.4068312478864</v>
      </c>
    </row>
    <row r="11" customFormat="false" ht="9" hidden="false" customHeight="false" outlineLevel="0" collapsed="false">
      <c r="B11" s="1" t="s">
        <v>29</v>
      </c>
      <c r="C11" s="10" t="n">
        <v>1.29390018484288</v>
      </c>
      <c r="D11" s="10" t="n">
        <v>-0.473349760082996</v>
      </c>
      <c r="E11" s="10" t="n">
        <v>-1.57295244982825</v>
      </c>
      <c r="F11" s="10" t="n">
        <v>-0.643584827490201</v>
      </c>
      <c r="H11" s="1" t="s">
        <v>29</v>
      </c>
      <c r="I11" s="10" t="n">
        <v>2.66609021472834</v>
      </c>
      <c r="J11" s="10" t="n">
        <v>5.9574761839017</v>
      </c>
      <c r="K11" s="10" t="n">
        <v>1.30256791961294</v>
      </c>
      <c r="L11" s="10" t="n">
        <v>6.35478787242229</v>
      </c>
      <c r="N11" s="1" t="s">
        <v>29</v>
      </c>
      <c r="O11" s="10" t="n">
        <v>1.49593959253454</v>
      </c>
      <c r="P11" s="10" t="n">
        <v>7.72740033688942</v>
      </c>
      <c r="Q11" s="10" t="n">
        <v>2.31800526249843</v>
      </c>
      <c r="R11" s="10" t="n">
        <v>7.42927599383729</v>
      </c>
    </row>
    <row r="12" customFormat="false" ht="9" hidden="false" customHeight="false" outlineLevel="0" collapsed="false">
      <c r="B12" s="1" t="s">
        <v>30</v>
      </c>
      <c r="C12" s="10" t="n">
        <v>0.0911102433945246</v>
      </c>
      <c r="D12" s="10" t="n">
        <v>1.75214455192554</v>
      </c>
      <c r="E12" s="10" t="n">
        <v>-3.55158250785213</v>
      </c>
      <c r="F12" s="10" t="n">
        <v>-5.35924617196702</v>
      </c>
      <c r="H12" s="1" t="s">
        <v>30</v>
      </c>
      <c r="I12" s="10" t="n">
        <v>6.3991698374265</v>
      </c>
      <c r="J12" s="10" t="n">
        <v>6.15677562678513</v>
      </c>
      <c r="K12" s="10" t="n">
        <v>19.2353643966547</v>
      </c>
      <c r="L12" s="10" t="n">
        <v>7.61597467429687</v>
      </c>
      <c r="N12" s="1" t="s">
        <v>30</v>
      </c>
      <c r="O12" s="10" t="n">
        <v>7.11052301692318</v>
      </c>
      <c r="P12" s="10" t="n">
        <v>8.74512353706112</v>
      </c>
      <c r="Q12" s="10" t="n">
        <v>18.2376897445391</v>
      </c>
      <c r="R12" s="10" t="n">
        <v>10.7026553106212</v>
      </c>
    </row>
    <row r="13" customFormat="false" ht="9" hidden="false" customHeight="false" outlineLevel="0" collapsed="false">
      <c r="B13" s="41" t="s">
        <v>31</v>
      </c>
      <c r="C13" s="15" t="n">
        <v>-2.17759701745466</v>
      </c>
      <c r="D13" s="15" t="n">
        <v>2.50206440957885</v>
      </c>
      <c r="E13" s="15" t="n">
        <v>-1.68628698695514</v>
      </c>
      <c r="F13" s="15" t="n">
        <v>4.27951518778991</v>
      </c>
      <c r="H13" s="41" t="s">
        <v>31</v>
      </c>
      <c r="I13" s="15" t="n">
        <v>5.27995622834216</v>
      </c>
      <c r="J13" s="15" t="n">
        <v>1.47142973922996</v>
      </c>
      <c r="K13" s="15" t="n">
        <v>1.97178450622886</v>
      </c>
      <c r="L13" s="15" t="n">
        <v>14.5369381214562</v>
      </c>
      <c r="N13" s="41" t="s">
        <v>31</v>
      </c>
      <c r="O13" s="15" t="n">
        <v>2.92413301239192</v>
      </c>
      <c r="P13" s="15" t="n">
        <v>7.51840623646601</v>
      </c>
      <c r="Q13" s="15" t="n">
        <v>1.45284412706231</v>
      </c>
      <c r="R13" s="15" t="n">
        <v>12.7669902912621</v>
      </c>
    </row>
    <row r="14" customFormat="false" ht="9" hidden="false" customHeight="false" outlineLevel="0" collapsed="false">
      <c r="B14" s="42" t="s">
        <v>32</v>
      </c>
      <c r="H14" s="42" t="s">
        <v>32</v>
      </c>
      <c r="N14" s="42" t="s">
        <v>32</v>
      </c>
    </row>
    <row r="16" customFormat="false" ht="9" hidden="false" customHeight="false" outlineLevel="0" collapsed="false">
      <c r="B16" s="6"/>
      <c r="C16" s="6"/>
      <c r="D16" s="6"/>
      <c r="E16" s="6"/>
      <c r="F16" s="6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9" activeCellId="0" sqref="R19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3" width="11.42"/>
    <col collapsed="false" customWidth="true" hidden="false" outlineLevel="0" max="3" min="3" style="44" width="10.13"/>
    <col collapsed="false" customWidth="true" hidden="false" outlineLevel="0" max="6" min="4" style="44" width="8.13"/>
    <col collapsed="false" customWidth="false" hidden="false" outlineLevel="0" max="8" min="7" style="45" width="11.42"/>
    <col collapsed="false" customWidth="true" hidden="false" outlineLevel="0" max="9" min="9" style="45" width="10.13"/>
    <col collapsed="false" customWidth="true" hidden="false" outlineLevel="0" max="12" min="10" style="45" width="8.13"/>
    <col collapsed="false" customWidth="false" hidden="false" outlineLevel="0" max="14" min="13" style="45" width="11.42"/>
    <col collapsed="false" customWidth="true" hidden="false" outlineLevel="0" max="15" min="15" style="44" width="10.13"/>
    <col collapsed="false" customWidth="true" hidden="false" outlineLevel="0" max="16" min="16" style="44" width="7.99"/>
    <col collapsed="false" customWidth="true" hidden="false" outlineLevel="0" max="17" min="17" style="44" width="7.7"/>
    <col collapsed="false" customWidth="true" hidden="false" outlineLevel="0" max="18" min="18" style="44" width="8.13"/>
    <col collapsed="false" customWidth="false" hidden="false" outlineLevel="0" max="257" min="19" style="43" width="11.42"/>
  </cols>
  <sheetData>
    <row r="2" s="46" customFormat="true" ht="8.25" hidden="false" customHeight="false" outlineLevel="0" collapsed="false">
      <c r="B2" s="47"/>
      <c r="C2" s="48"/>
      <c r="D2" s="48"/>
      <c r="E2" s="48"/>
      <c r="F2" s="48"/>
      <c r="G2" s="49"/>
      <c r="H2" s="49"/>
      <c r="I2" s="49"/>
      <c r="J2" s="49"/>
      <c r="K2" s="49"/>
      <c r="L2" s="49"/>
      <c r="M2" s="50"/>
      <c r="N2" s="51"/>
      <c r="O2" s="48"/>
      <c r="P2" s="48"/>
      <c r="Q2" s="48"/>
      <c r="R2" s="48"/>
      <c r="S2" s="52"/>
      <c r="T2" s="52"/>
    </row>
    <row r="3" s="53" customFormat="true" ht="8.25" hidden="false" customHeight="false" outlineLevel="0" collapsed="false">
      <c r="B3" s="54" t="s">
        <v>33</v>
      </c>
      <c r="C3" s="55"/>
      <c r="D3" s="55"/>
      <c r="E3" s="55"/>
      <c r="F3" s="55"/>
      <c r="G3" s="56"/>
      <c r="H3" s="54" t="s">
        <v>34</v>
      </c>
      <c r="I3" s="56"/>
      <c r="J3" s="56"/>
      <c r="K3" s="56"/>
      <c r="L3" s="56"/>
      <c r="M3" s="57"/>
      <c r="N3" s="56" t="s">
        <v>35</v>
      </c>
      <c r="O3" s="55"/>
      <c r="P3" s="55"/>
      <c r="Q3" s="55"/>
      <c r="R3" s="55"/>
      <c r="S3" s="54"/>
      <c r="T3" s="54"/>
      <c r="U3" s="54"/>
    </row>
    <row r="4" s="53" customFormat="true" ht="8.25" hidden="false" customHeight="true" outlineLevel="0" collapsed="false">
      <c r="B4" s="58" t="s">
        <v>36</v>
      </c>
      <c r="C4" s="59"/>
      <c r="D4" s="59"/>
      <c r="E4" s="59"/>
      <c r="F4" s="59"/>
      <c r="G4" s="60"/>
      <c r="H4" s="58" t="str">
        <f aca="false">B4</f>
        <v>III trimestre 2012</v>
      </c>
      <c r="I4" s="60"/>
      <c r="J4" s="60"/>
      <c r="K4" s="60"/>
      <c r="L4" s="60"/>
      <c r="M4" s="57"/>
      <c r="N4" s="58" t="str">
        <f aca="false">B4</f>
        <v>III trimestre 2012</v>
      </c>
      <c r="O4" s="59"/>
      <c r="P4" s="59"/>
      <c r="Q4" s="59"/>
      <c r="R4" s="59"/>
      <c r="S4" s="61"/>
      <c r="T4" s="61"/>
    </row>
    <row r="5" s="1" customFormat="true" ht="9" hidden="false" customHeight="true" outlineLevel="0" collapsed="false">
      <c r="B5" s="62" t="s">
        <v>37</v>
      </c>
      <c r="C5" s="63" t="s">
        <v>38</v>
      </c>
      <c r="D5" s="64" t="s">
        <v>39</v>
      </c>
      <c r="E5" s="64"/>
      <c r="F5" s="64"/>
      <c r="G5" s="65"/>
      <c r="H5" s="62" t="s">
        <v>37</v>
      </c>
      <c r="I5" s="63" t="s">
        <v>38</v>
      </c>
      <c r="J5" s="64" t="s">
        <v>39</v>
      </c>
      <c r="K5" s="64"/>
      <c r="L5" s="64"/>
      <c r="M5" s="28"/>
      <c r="N5" s="66" t="s">
        <v>37</v>
      </c>
      <c r="O5" s="63" t="s">
        <v>38</v>
      </c>
      <c r="P5" s="64" t="s">
        <v>39</v>
      </c>
      <c r="Q5" s="64"/>
      <c r="R5" s="64"/>
      <c r="S5" s="67"/>
      <c r="T5" s="67"/>
      <c r="U5" s="67"/>
    </row>
    <row r="6" s="1" customFormat="true" ht="9" hidden="false" customHeight="false" outlineLevel="0" collapsed="false">
      <c r="B6" s="68"/>
      <c r="C6" s="69"/>
      <c r="D6" s="40" t="s">
        <v>40</v>
      </c>
      <c r="E6" s="40" t="s">
        <v>41</v>
      </c>
      <c r="F6" s="40" t="s">
        <v>42</v>
      </c>
      <c r="G6" s="70"/>
      <c r="H6" s="68"/>
      <c r="I6" s="69"/>
      <c r="J6" s="40" t="s">
        <v>40</v>
      </c>
      <c r="K6" s="40" t="s">
        <v>41</v>
      </c>
      <c r="L6" s="40" t="s">
        <v>42</v>
      </c>
      <c r="M6" s="28"/>
      <c r="N6" s="71"/>
      <c r="O6" s="69"/>
      <c r="P6" s="40" t="s">
        <v>40</v>
      </c>
      <c r="Q6" s="40" t="s">
        <v>41</v>
      </c>
      <c r="R6" s="40" t="s">
        <v>42</v>
      </c>
      <c r="S6" s="72"/>
      <c r="T6" s="72"/>
      <c r="U6" s="72"/>
    </row>
    <row r="7" s="1" customFormat="true" ht="9" hidden="false" customHeight="false" outlineLevel="0" collapsed="false">
      <c r="A7" s="73"/>
      <c r="B7" s="74" t="s">
        <v>43</v>
      </c>
      <c r="C7" s="40" t="n">
        <v>-0.871982813092373</v>
      </c>
      <c r="D7" s="40" t="n">
        <v>-0.222169324763939</v>
      </c>
      <c r="E7" s="40" t="n">
        <v>-2.96598177392879</v>
      </c>
      <c r="F7" s="40" t="n">
        <v>-1.0743339750357</v>
      </c>
      <c r="G7" s="75"/>
      <c r="H7" s="74" t="s">
        <v>43</v>
      </c>
      <c r="I7" s="40" t="n">
        <v>5.2815247298839</v>
      </c>
      <c r="J7" s="40" t="n">
        <v>14.4847050254916</v>
      </c>
      <c r="K7" s="40" t="n">
        <v>0.245599672533771</v>
      </c>
      <c r="L7" s="40" t="n">
        <v>4.66491458607096</v>
      </c>
      <c r="M7" s="28"/>
      <c r="N7" s="76" t="s">
        <v>43</v>
      </c>
      <c r="O7" s="40" t="n">
        <v>7.94000275216733</v>
      </c>
      <c r="P7" s="40" t="n">
        <v>8.94992202391268</v>
      </c>
      <c r="Q7" s="40" t="n">
        <v>3.2399879554351</v>
      </c>
      <c r="R7" s="40" t="n">
        <v>6.97736888053187</v>
      </c>
      <c r="S7" s="11"/>
      <c r="T7" s="11"/>
      <c r="U7" s="11"/>
    </row>
    <row r="8" s="1" customFormat="true" ht="9" hidden="false" customHeight="false" outlineLevel="0" collapsed="false">
      <c r="A8" s="73"/>
      <c r="B8" s="17" t="s">
        <v>44</v>
      </c>
      <c r="C8" s="10" t="n">
        <v>1.60852081295511</v>
      </c>
      <c r="D8" s="10" t="n">
        <v>7.05583493182644</v>
      </c>
      <c r="E8" s="10" t="n">
        <v>-2.80691806067479</v>
      </c>
      <c r="F8" s="10" t="n">
        <v>2.37814043375563</v>
      </c>
      <c r="G8" s="77"/>
      <c r="H8" s="17" t="s">
        <v>44</v>
      </c>
      <c r="I8" s="10" t="n">
        <v>9.33224184305928</v>
      </c>
      <c r="J8" s="10" t="n">
        <v>10.9618484685653</v>
      </c>
      <c r="K8" s="10" t="n">
        <v>4.70372632864996</v>
      </c>
      <c r="L8" s="10" t="n">
        <v>11.5719885333177</v>
      </c>
      <c r="M8" s="28"/>
      <c r="N8" s="77" t="s">
        <v>44</v>
      </c>
      <c r="O8" s="10" t="n">
        <v>12.259846301633</v>
      </c>
      <c r="P8" s="10" t="n">
        <v>10.7951496941732</v>
      </c>
      <c r="Q8" s="10" t="n">
        <v>2.98624046145525</v>
      </c>
      <c r="R8" s="10" t="n">
        <v>16.3291448090765</v>
      </c>
      <c r="S8" s="23"/>
      <c r="T8" s="23"/>
      <c r="U8" s="23"/>
    </row>
    <row r="9" s="1" customFormat="true" ht="9" hidden="false" customHeight="false" outlineLevel="0" collapsed="false">
      <c r="A9" s="73"/>
      <c r="B9" s="17" t="s">
        <v>45</v>
      </c>
      <c r="C9" s="10" t="n">
        <v>3.35414241879167</v>
      </c>
      <c r="D9" s="10" t="n">
        <v>6.32211830438479</v>
      </c>
      <c r="E9" s="10" t="n">
        <v>2.06613612772478</v>
      </c>
      <c r="F9" s="10" t="n">
        <v>3.68140649973363</v>
      </c>
      <c r="G9" s="75"/>
      <c r="H9" s="17" t="s">
        <v>45</v>
      </c>
      <c r="I9" s="10" t="n">
        <v>9.4576423128642</v>
      </c>
      <c r="J9" s="10" t="n">
        <v>7.31273752605124</v>
      </c>
      <c r="K9" s="10" t="n">
        <v>10.4933647260274</v>
      </c>
      <c r="L9" s="10" t="n">
        <v>9.50371370695477</v>
      </c>
      <c r="M9" s="28"/>
      <c r="N9" s="77" t="s">
        <v>45</v>
      </c>
      <c r="O9" s="10" t="n">
        <v>12.0633281707107</v>
      </c>
      <c r="P9" s="10" t="n">
        <v>10.831856166118</v>
      </c>
      <c r="Q9" s="10" t="n">
        <v>11.9308326105811</v>
      </c>
      <c r="R9" s="10" t="n">
        <v>12.8893787342654</v>
      </c>
      <c r="S9" s="11"/>
      <c r="T9" s="11"/>
      <c r="U9" s="11"/>
    </row>
    <row r="10" s="1" customFormat="true" ht="9" hidden="false" customHeight="false" outlineLevel="0" collapsed="false">
      <c r="A10" s="73"/>
      <c r="B10" s="17" t="s">
        <v>46</v>
      </c>
      <c r="C10" s="10" t="n">
        <v>0.759304593170413</v>
      </c>
      <c r="D10" s="10" t="n">
        <v>-0.39864546272878</v>
      </c>
      <c r="E10" s="10" t="n">
        <v>3.40354586857514</v>
      </c>
      <c r="F10" s="10" t="n">
        <v>-1.39476439790577</v>
      </c>
      <c r="G10" s="75"/>
      <c r="H10" s="17" t="s">
        <v>46</v>
      </c>
      <c r="I10" s="10" t="n">
        <v>20.1167334421527</v>
      </c>
      <c r="J10" s="10" t="n">
        <v>23.8922953878966</v>
      </c>
      <c r="K10" s="10" t="n">
        <v>19.2897687291833</v>
      </c>
      <c r="L10" s="10" t="n">
        <v>19.5146715402579</v>
      </c>
      <c r="M10" s="28"/>
      <c r="N10" s="77" t="s">
        <v>46</v>
      </c>
      <c r="O10" s="10" t="n">
        <v>19.8677131151587</v>
      </c>
      <c r="P10" s="10" t="n">
        <v>17.6923466545105</v>
      </c>
      <c r="Q10" s="10" t="n">
        <v>24.8416711669694</v>
      </c>
      <c r="R10" s="10" t="n">
        <v>16.2338303544979</v>
      </c>
      <c r="S10" s="11"/>
      <c r="T10" s="11"/>
      <c r="U10" s="11"/>
    </row>
    <row r="11" s="1" customFormat="true" ht="9" hidden="false" customHeight="false" outlineLevel="0" collapsed="false">
      <c r="A11" s="73"/>
      <c r="B11" s="17" t="s">
        <v>47</v>
      </c>
      <c r="C11" s="10" t="n">
        <v>-0.573175391669849</v>
      </c>
      <c r="D11" s="10" t="n">
        <v>2.60488704472107</v>
      </c>
      <c r="E11" s="10" t="n">
        <v>-3.09159788932485</v>
      </c>
      <c r="F11" s="10" t="n">
        <v>-0.10754728917567</v>
      </c>
      <c r="G11" s="75"/>
      <c r="H11" s="17" t="s">
        <v>47</v>
      </c>
      <c r="I11" s="10" t="n">
        <v>5.67212670908353</v>
      </c>
      <c r="J11" s="10" t="n">
        <v>13.5386773802691</v>
      </c>
      <c r="K11" s="10" t="n">
        <v>4.58494560852742</v>
      </c>
      <c r="L11" s="10" t="n">
        <v>5.52696651740962</v>
      </c>
      <c r="M11" s="28"/>
      <c r="N11" s="77" t="s">
        <v>47</v>
      </c>
      <c r="O11" s="10" t="n">
        <v>7.53547320567571</v>
      </c>
      <c r="P11" s="10" t="n">
        <v>10.2210115767969</v>
      </c>
      <c r="Q11" s="10" t="n">
        <v>6.41063734957659</v>
      </c>
      <c r="R11" s="10" t="n">
        <v>8.45525104746206</v>
      </c>
      <c r="S11" s="11"/>
      <c r="T11" s="11"/>
      <c r="U11" s="11"/>
    </row>
    <row r="12" s="1" customFormat="true" ht="9" hidden="false" customHeight="false" outlineLevel="0" collapsed="false">
      <c r="A12" s="73"/>
      <c r="B12" s="17" t="s">
        <v>48</v>
      </c>
      <c r="C12" s="10" t="n">
        <v>1.63465721921811</v>
      </c>
      <c r="D12" s="10" t="n">
        <v>-0.25482832618026</v>
      </c>
      <c r="E12" s="10" t="n">
        <v>2.72029910397731</v>
      </c>
      <c r="F12" s="10" t="n">
        <v>1.55954919281145</v>
      </c>
      <c r="G12" s="75"/>
      <c r="H12" s="17" t="s">
        <v>48</v>
      </c>
      <c r="I12" s="10" t="n">
        <v>6.05785445583085</v>
      </c>
      <c r="J12" s="10" t="n">
        <v>8.40317761096129</v>
      </c>
      <c r="K12" s="10" t="n">
        <v>12.7024542046821</v>
      </c>
      <c r="L12" s="10" t="n">
        <v>3.79802004856484</v>
      </c>
      <c r="M12" s="28"/>
      <c r="N12" s="77" t="s">
        <v>48</v>
      </c>
      <c r="O12" s="10" t="n">
        <v>8.41344560100777</v>
      </c>
      <c r="P12" s="10" t="n">
        <v>12.3923228048965</v>
      </c>
      <c r="Q12" s="10" t="n">
        <v>13.1666785029472</v>
      </c>
      <c r="R12" s="10" t="n">
        <v>6.27270988716772</v>
      </c>
      <c r="S12" s="11"/>
      <c r="T12" s="11"/>
      <c r="U12" s="11"/>
    </row>
    <row r="13" s="1" customFormat="true" ht="9" hidden="false" customHeight="false" outlineLevel="0" collapsed="false">
      <c r="A13" s="73"/>
      <c r="B13" s="41" t="s">
        <v>49</v>
      </c>
      <c r="C13" s="15" t="n">
        <v>4.08555820573979</v>
      </c>
      <c r="D13" s="15" t="n">
        <v>-0.444071051368212</v>
      </c>
      <c r="E13" s="15" t="n">
        <v>1.96441155743481</v>
      </c>
      <c r="F13" s="15" t="n">
        <v>4.88380952380952</v>
      </c>
      <c r="G13" s="75"/>
      <c r="H13" s="41" t="s">
        <v>49</v>
      </c>
      <c r="I13" s="15" t="n">
        <v>10.5409380617748</v>
      </c>
      <c r="J13" s="15" t="n">
        <v>19.9826426556737</v>
      </c>
      <c r="K13" s="15" t="n">
        <v>3.97951850521021</v>
      </c>
      <c r="L13" s="15" t="n">
        <v>11.5378382758062</v>
      </c>
      <c r="M13" s="28"/>
      <c r="N13" s="78" t="s">
        <v>49</v>
      </c>
      <c r="O13" s="15" t="n">
        <v>7.59564145390917</v>
      </c>
      <c r="P13" s="15" t="n">
        <v>11.4994287250487</v>
      </c>
      <c r="Q13" s="15" t="n">
        <v>-2.82092183695744</v>
      </c>
      <c r="R13" s="15" t="n">
        <v>16.3258407977015</v>
      </c>
      <c r="S13" s="11"/>
      <c r="T13" s="11"/>
      <c r="U13" s="11"/>
    </row>
    <row r="14" s="1" customFormat="true" ht="8.25" hidden="false" customHeight="true" outlineLevel="0" collapsed="false">
      <c r="B14" s="46" t="s">
        <v>32</v>
      </c>
      <c r="C14" s="2"/>
      <c r="D14" s="2"/>
      <c r="E14" s="2"/>
      <c r="F14" s="2"/>
      <c r="G14" s="77"/>
      <c r="H14" s="46" t="s">
        <v>32</v>
      </c>
      <c r="I14" s="2"/>
      <c r="J14" s="2"/>
      <c r="K14" s="2"/>
      <c r="L14" s="2"/>
      <c r="M14" s="28"/>
      <c r="N14" s="50" t="s">
        <v>32</v>
      </c>
      <c r="O14" s="2"/>
      <c r="P14" s="2"/>
      <c r="Q14" s="2"/>
      <c r="R14" s="2"/>
      <c r="S14" s="17"/>
      <c r="T14" s="17"/>
    </row>
    <row r="15" s="1" customFormat="true" ht="6.75" hidden="false" customHeight="true" outlineLevel="0" collapsed="false">
      <c r="B15" s="42"/>
      <c r="C15" s="2"/>
      <c r="D15" s="2"/>
      <c r="E15" s="2"/>
      <c r="F15" s="2"/>
      <c r="G15" s="77"/>
      <c r="H15" s="77"/>
      <c r="I15" s="77"/>
      <c r="J15" s="77"/>
      <c r="K15" s="77"/>
      <c r="L15" s="77"/>
      <c r="M15" s="28"/>
      <c r="N15" s="79"/>
      <c r="O15" s="2"/>
      <c r="P15" s="2"/>
      <c r="Q15" s="2"/>
      <c r="R15" s="2"/>
      <c r="S15" s="17"/>
      <c r="T15" s="17"/>
    </row>
    <row r="16" customFormat="false" ht="12.75" hidden="false" customHeight="false" outlineLevel="0" collapsed="false">
      <c r="G16" s="80"/>
      <c r="H16" s="80"/>
      <c r="I16" s="80"/>
      <c r="J16" s="80"/>
      <c r="K16" s="80"/>
      <c r="L16" s="80"/>
      <c r="S16" s="81"/>
      <c r="T16" s="81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56"/>
  <sheetViews>
    <sheetView showFormulas="false" showGridLines="true" showRowColHeaders="true" showZeros="true" rightToLeft="false" tabSelected="false" showOutlineSymbols="true" defaultGridColor="true" view="normal" topLeftCell="X13" colorId="64" zoomScale="100" zoomScaleNormal="100" zoomScalePageLayoutView="100" workbookViewId="0">
      <selection pane="topLeft" activeCell="Z32" activeCellId="0" sqref="Z32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46" width="5.13"/>
    <col collapsed="false" customWidth="true" hidden="false" outlineLevel="0" max="3" min="3" style="46" width="3.42"/>
    <col collapsed="false" customWidth="true" hidden="false" outlineLevel="0" max="4" min="4" style="82" width="4.28"/>
    <col collapsed="false" customWidth="true" hidden="false" outlineLevel="0" max="5" min="5" style="82" width="7.56"/>
    <col collapsed="false" customWidth="true" hidden="false" outlineLevel="0" max="6" min="6" style="82" width="7.99"/>
    <col collapsed="false" customWidth="true" hidden="false" outlineLevel="0" max="7" min="7" style="82" width="7.13"/>
    <col collapsed="false" customWidth="true" hidden="false" outlineLevel="0" max="8" min="8" style="82" width="9.28"/>
    <col collapsed="false" customWidth="true" hidden="false" outlineLevel="0" max="9" min="9" style="82" width="5.56"/>
    <col collapsed="false" customWidth="true" hidden="false" outlineLevel="0" max="10" min="10" style="82" width="7.99"/>
    <col collapsed="false" customWidth="true" hidden="false" outlineLevel="0" max="11" min="11" style="82" width="6.7"/>
    <col collapsed="false" customWidth="false" hidden="false" outlineLevel="0" max="13" min="12" style="1" width="11.42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4" min="23" style="2" width="6.56"/>
    <col collapsed="false" customWidth="false" hidden="false" outlineLevel="0" max="25" min="25" style="1" width="11.42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4"/>
    </row>
    <row r="4" customFormat="false" ht="9.75" hidden="false" customHeight="true" outlineLevel="0" collapsed="false">
      <c r="B4" s="83" t="s">
        <v>50</v>
      </c>
      <c r="C4" s="83"/>
      <c r="D4" s="83"/>
      <c r="E4" s="83"/>
      <c r="F4" s="83"/>
      <c r="G4" s="83"/>
      <c r="H4" s="83"/>
      <c r="I4" s="83"/>
      <c r="J4" s="83"/>
      <c r="K4" s="83"/>
      <c r="N4" s="83" t="s">
        <v>51</v>
      </c>
      <c r="O4" s="83"/>
      <c r="P4" s="83"/>
      <c r="Q4" s="83"/>
      <c r="R4" s="83"/>
      <c r="S4" s="83"/>
      <c r="T4" s="83"/>
      <c r="U4" s="83"/>
      <c r="V4" s="83"/>
      <c r="W4" s="83"/>
      <c r="X4" s="84"/>
      <c r="Z4" s="83" t="s">
        <v>52</v>
      </c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9" hidden="false" customHeight="true" outlineLevel="0" collapsed="false">
      <c r="B5" s="85" t="s">
        <v>53</v>
      </c>
      <c r="C5" s="85"/>
      <c r="D5" s="85"/>
      <c r="E5" s="85"/>
      <c r="F5" s="85"/>
      <c r="G5" s="85"/>
      <c r="H5" s="85"/>
      <c r="I5" s="85"/>
      <c r="J5" s="85"/>
      <c r="K5" s="85"/>
      <c r="N5" s="86" t="s">
        <v>53</v>
      </c>
      <c r="O5" s="87"/>
      <c r="P5" s="88"/>
      <c r="Q5" s="88"/>
      <c r="R5" s="88"/>
      <c r="S5" s="88"/>
      <c r="T5" s="88"/>
      <c r="U5" s="88"/>
      <c r="V5" s="88"/>
      <c r="W5" s="88"/>
      <c r="X5" s="88"/>
      <c r="Z5" s="86" t="s">
        <v>53</v>
      </c>
      <c r="AA5" s="87"/>
      <c r="AB5" s="88"/>
      <c r="AC5" s="88"/>
      <c r="AD5" s="88"/>
      <c r="AE5" s="88"/>
      <c r="AF5" s="88"/>
      <c r="AG5" s="88"/>
      <c r="AH5" s="88"/>
      <c r="AI5" s="88"/>
    </row>
    <row r="6" s="30" customFormat="true" ht="9" hidden="false" customHeight="true" outlineLevel="0" collapsed="false">
      <c r="B6" s="8" t="s">
        <v>7</v>
      </c>
      <c r="C6" s="89"/>
      <c r="D6" s="90"/>
      <c r="E6" s="90"/>
      <c r="F6" s="90"/>
      <c r="G6" s="90"/>
      <c r="H6" s="90"/>
      <c r="I6" s="90"/>
      <c r="J6" s="90"/>
      <c r="K6" s="90"/>
      <c r="N6" s="8" t="str">
        <f aca="false">B6</f>
        <v>2004 (I trimestre) - 2012 (III trimestre)</v>
      </c>
      <c r="O6" s="89"/>
      <c r="P6" s="90"/>
      <c r="Q6" s="90"/>
      <c r="R6" s="90"/>
      <c r="S6" s="90"/>
      <c r="T6" s="90"/>
      <c r="U6" s="90"/>
      <c r="V6" s="90"/>
      <c r="W6" s="90"/>
      <c r="X6" s="91"/>
      <c r="Z6" s="8" t="str">
        <f aca="false">B6</f>
        <v>2004 (I trimestre) - 2012 (III trimestre)</v>
      </c>
      <c r="AA6" s="89"/>
      <c r="AB6" s="90"/>
      <c r="AC6" s="90"/>
      <c r="AD6" s="90"/>
      <c r="AE6" s="90"/>
      <c r="AF6" s="90"/>
      <c r="AG6" s="90"/>
      <c r="AH6" s="90"/>
      <c r="AI6" s="90"/>
    </row>
    <row r="7" customFormat="false" ht="16.5" hidden="false" customHeight="true" outlineLevel="0" collapsed="false">
      <c r="B7" s="92" t="s">
        <v>54</v>
      </c>
      <c r="C7" s="92"/>
      <c r="D7" s="93" t="s">
        <v>9</v>
      </c>
      <c r="E7" s="93" t="s">
        <v>25</v>
      </c>
      <c r="F7" s="93" t="s">
        <v>26</v>
      </c>
      <c r="G7" s="93" t="s">
        <v>27</v>
      </c>
      <c r="H7" s="93" t="s">
        <v>28</v>
      </c>
      <c r="I7" s="93" t="s">
        <v>29</v>
      </c>
      <c r="J7" s="93" t="s">
        <v>30</v>
      </c>
      <c r="K7" s="93" t="s">
        <v>31</v>
      </c>
      <c r="N7" s="92" t="s">
        <v>54</v>
      </c>
      <c r="O7" s="92"/>
      <c r="P7" s="94" t="s">
        <v>9</v>
      </c>
      <c r="Q7" s="93" t="s">
        <v>55</v>
      </c>
      <c r="R7" s="93" t="s">
        <v>26</v>
      </c>
      <c r="S7" s="93" t="s">
        <v>27</v>
      </c>
      <c r="T7" s="93" t="s">
        <v>28</v>
      </c>
      <c r="U7" s="93" t="s">
        <v>29</v>
      </c>
      <c r="V7" s="93" t="s">
        <v>30</v>
      </c>
      <c r="W7" s="93" t="s">
        <v>31</v>
      </c>
      <c r="X7" s="95"/>
      <c r="Z7" s="92" t="s">
        <v>54</v>
      </c>
      <c r="AA7" s="92"/>
      <c r="AB7" s="94" t="s">
        <v>9</v>
      </c>
      <c r="AC7" s="93" t="s">
        <v>55</v>
      </c>
      <c r="AD7" s="93" t="s">
        <v>26</v>
      </c>
      <c r="AE7" s="93" t="s">
        <v>27</v>
      </c>
      <c r="AF7" s="93" t="s">
        <v>28</v>
      </c>
      <c r="AG7" s="93" t="s">
        <v>29</v>
      </c>
      <c r="AH7" s="93" t="s">
        <v>30</v>
      </c>
      <c r="AI7" s="93" t="s">
        <v>31</v>
      </c>
    </row>
    <row r="8" s="17" customFormat="true" ht="10.5" hidden="false" customHeight="true" outlineLevel="0" collapsed="false">
      <c r="B8" s="16" t="n">
        <v>2004</v>
      </c>
      <c r="C8" s="17" t="s">
        <v>17</v>
      </c>
      <c r="D8" s="96" t="n">
        <v>3.77906976744187</v>
      </c>
      <c r="E8" s="96" t="n">
        <v>3.28619528619529</v>
      </c>
      <c r="F8" s="96" t="n">
        <v>1.83574879227054</v>
      </c>
      <c r="G8" s="96" t="n">
        <v>4.40259740259741</v>
      </c>
      <c r="H8" s="96" t="n">
        <v>4.62607861936721</v>
      </c>
      <c r="I8" s="96" t="n">
        <v>3.07270628967112</v>
      </c>
      <c r="J8" s="96" t="n">
        <v>2.84938941655359</v>
      </c>
      <c r="K8" s="96" t="n">
        <v>6.88964241676942</v>
      </c>
      <c r="N8" s="16" t="n">
        <v>2004</v>
      </c>
      <c r="O8" s="17" t="s">
        <v>17</v>
      </c>
      <c r="P8" s="96" t="n">
        <v>3.77906976744187</v>
      </c>
      <c r="Q8" s="96" t="n">
        <v>3.28619528619529</v>
      </c>
      <c r="R8" s="96" t="n">
        <v>1.83574879227054</v>
      </c>
      <c r="S8" s="96" t="n">
        <v>4.40259740259741</v>
      </c>
      <c r="T8" s="96" t="n">
        <v>4.62607861936721</v>
      </c>
      <c r="U8" s="96" t="n">
        <v>3.07270628967112</v>
      </c>
      <c r="V8" s="96" t="n">
        <v>2.84938941655359</v>
      </c>
      <c r="W8" s="96" t="n">
        <v>6.88964241676942</v>
      </c>
      <c r="X8" s="96"/>
      <c r="Z8" s="16" t="n">
        <v>2004</v>
      </c>
      <c r="AA8" s="17" t="s">
        <v>17</v>
      </c>
      <c r="AB8" s="96" t="n">
        <v>12.2160308615517</v>
      </c>
      <c r="AC8" s="96" t="n">
        <v>15.5317866827358</v>
      </c>
      <c r="AD8" s="96" t="n">
        <v>11.2841493994985</v>
      </c>
      <c r="AE8" s="96" t="n">
        <v>13.6736425339367</v>
      </c>
      <c r="AF8" s="96" t="n">
        <v>17.7502023199353</v>
      </c>
      <c r="AG8" s="96" t="n">
        <v>10.9127600124185</v>
      </c>
      <c r="AH8" s="96" t="n">
        <v>8.73619279873763</v>
      </c>
      <c r="AI8" s="96" t="n">
        <v>16.3981201745552</v>
      </c>
    </row>
    <row r="9" s="17" customFormat="true" ht="10.5" hidden="false" customHeight="true" outlineLevel="0" collapsed="false">
      <c r="B9" s="16"/>
      <c r="C9" s="17" t="s">
        <v>13</v>
      </c>
      <c r="D9" s="96" t="n">
        <v>3.24675324675326</v>
      </c>
      <c r="E9" s="96" t="n">
        <v>2.90781066631895</v>
      </c>
      <c r="F9" s="96" t="n">
        <v>4.70825426944974</v>
      </c>
      <c r="G9" s="96" t="n">
        <v>4.34133598706306</v>
      </c>
      <c r="H9" s="96" t="n">
        <v>-1.8213058419244</v>
      </c>
      <c r="I9" s="96" t="n">
        <v>0.587823652904135</v>
      </c>
      <c r="J9" s="96" t="n">
        <v>2.50659630606862</v>
      </c>
      <c r="K9" s="96" t="n">
        <v>-3.12905551550107</v>
      </c>
      <c r="N9" s="16"/>
      <c r="O9" s="17" t="s">
        <v>13</v>
      </c>
      <c r="P9" s="96" t="n">
        <v>7.14852008456658</v>
      </c>
      <c r="Q9" s="96" t="n">
        <v>6.2895622895623</v>
      </c>
      <c r="R9" s="96" t="n">
        <v>6.6304347826087</v>
      </c>
      <c r="S9" s="96" t="n">
        <v>8.93506493506493</v>
      </c>
      <c r="T9" s="96" t="n">
        <v>2.72051773729625</v>
      </c>
      <c r="U9" s="96" t="n">
        <v>3.6785920369302</v>
      </c>
      <c r="V9" s="96" t="n">
        <v>5.42740841248303</v>
      </c>
      <c r="W9" s="96" t="n">
        <v>3.54500616522813</v>
      </c>
      <c r="X9" s="96"/>
      <c r="Z9" s="16"/>
      <c r="AA9" s="17" t="s">
        <v>13</v>
      </c>
      <c r="AB9" s="96" t="n">
        <v>12.9229912268486</v>
      </c>
      <c r="AC9" s="96" t="n">
        <v>19.521429653188</v>
      </c>
      <c r="AD9" s="96" t="n">
        <v>9.44589066567498</v>
      </c>
      <c r="AE9" s="96" t="n">
        <v>15.410016510732</v>
      </c>
      <c r="AF9" s="96" t="n">
        <v>11.5579851620461</v>
      </c>
      <c r="AG9" s="96" t="n">
        <v>10.7908123940188</v>
      </c>
      <c r="AH9" s="96" t="n">
        <v>8.93032384690875</v>
      </c>
      <c r="AI9" s="96" t="n">
        <v>9.14703493095045</v>
      </c>
    </row>
    <row r="10" s="17" customFormat="true" ht="10.5" hidden="false" customHeight="true" outlineLevel="0" collapsed="false">
      <c r="B10" s="16"/>
      <c r="C10" s="17" t="s">
        <v>14</v>
      </c>
      <c r="D10" s="96" t="n">
        <v>3.13232211123442</v>
      </c>
      <c r="E10" s="96" t="n">
        <v>2.19209325899645</v>
      </c>
      <c r="F10" s="96" t="n">
        <v>2.2426095820591</v>
      </c>
      <c r="G10" s="96" t="n">
        <v>2.65855984740104</v>
      </c>
      <c r="H10" s="96" t="n">
        <v>2.84680900711705</v>
      </c>
      <c r="I10" s="96" t="n">
        <v>7.66662028662861</v>
      </c>
      <c r="J10" s="96" t="n">
        <v>1.93050193050193</v>
      </c>
      <c r="K10" s="96" t="n">
        <v>9.85412325096753</v>
      </c>
      <c r="N10" s="16"/>
      <c r="O10" s="17" t="s">
        <v>14</v>
      </c>
      <c r="P10" s="96" t="n">
        <v>10.5047568710359</v>
      </c>
      <c r="Q10" s="96" t="n">
        <v>8.61952861952864</v>
      </c>
      <c r="R10" s="96" t="n">
        <v>9.02173913043478</v>
      </c>
      <c r="S10" s="96" t="n">
        <v>11.8311688311688</v>
      </c>
      <c r="T10" s="96" t="n">
        <v>5.64477468839885</v>
      </c>
      <c r="U10" s="96" t="n">
        <v>11.6272360069244</v>
      </c>
      <c r="V10" s="96" t="n">
        <v>7.46268656716418</v>
      </c>
      <c r="W10" s="96" t="n">
        <v>13.7484586929717</v>
      </c>
      <c r="X10" s="96"/>
      <c r="Z10" s="16"/>
      <c r="AA10" s="17" t="s">
        <v>14</v>
      </c>
      <c r="AB10" s="96" t="n">
        <v>13.4735413839891</v>
      </c>
      <c r="AC10" s="96" t="n">
        <v>14.9515393386545</v>
      </c>
      <c r="AD10" s="96" t="n">
        <v>12.3739574256193</v>
      </c>
      <c r="AE10" s="96" t="n">
        <v>15.2281546902181</v>
      </c>
      <c r="AF10" s="96" t="n">
        <v>8.57248429609558</v>
      </c>
      <c r="AG10" s="96" t="n">
        <v>13.4271474640868</v>
      </c>
      <c r="AH10" s="96" t="n">
        <v>9.64973002907379</v>
      </c>
      <c r="AI10" s="96" t="n">
        <v>17.5908221797323</v>
      </c>
    </row>
    <row r="11" s="17" customFormat="true" ht="10.5" hidden="false" customHeight="true" outlineLevel="0" collapsed="false">
      <c r="B11" s="8"/>
      <c r="C11" s="17" t="s">
        <v>16</v>
      </c>
      <c r="D11" s="96" t="n">
        <v>1.27944517517638</v>
      </c>
      <c r="E11" s="96" t="n">
        <v>2.09547427154371</v>
      </c>
      <c r="F11" s="96" t="n">
        <v>1.28503378752632</v>
      </c>
      <c r="G11" s="96" t="n">
        <v>0.3135524329346</v>
      </c>
      <c r="H11" s="96" t="n">
        <v>-2.40499149177539</v>
      </c>
      <c r="I11" s="96" t="n">
        <v>6.92685448436288</v>
      </c>
      <c r="J11" s="96" t="n">
        <v>2.56313131313131</v>
      </c>
      <c r="K11" s="96" t="n">
        <v>1.04336043360433</v>
      </c>
      <c r="N11" s="8"/>
      <c r="O11" s="17" t="s">
        <v>16</v>
      </c>
      <c r="P11" s="96" t="n">
        <v>11.9186046511628</v>
      </c>
      <c r="Q11" s="96" t="n">
        <v>10.8956228956229</v>
      </c>
      <c r="R11" s="96" t="n">
        <v>10.4227053140097</v>
      </c>
      <c r="S11" s="96" t="n">
        <v>12.1818181818182</v>
      </c>
      <c r="T11" s="96" t="n">
        <v>3.10402684563759</v>
      </c>
      <c r="U11" s="96" t="n">
        <v>19.3594922100404</v>
      </c>
      <c r="V11" s="96" t="n">
        <v>10.2170963364993</v>
      </c>
      <c r="W11" s="96" t="n">
        <v>14.9352651048089</v>
      </c>
      <c r="X11" s="96"/>
      <c r="Z11" s="8"/>
      <c r="AA11" s="17" t="s">
        <v>16</v>
      </c>
      <c r="AB11" s="96" t="n">
        <v>11.9186046511628</v>
      </c>
      <c r="AC11" s="96" t="n">
        <v>10.8956228956229</v>
      </c>
      <c r="AD11" s="96" t="n">
        <v>10.4227053140097</v>
      </c>
      <c r="AE11" s="96" t="n">
        <v>12.1818181818182</v>
      </c>
      <c r="AF11" s="96" t="n">
        <v>3.10402684563759</v>
      </c>
      <c r="AG11" s="96" t="n">
        <v>19.3594922100404</v>
      </c>
      <c r="AH11" s="96" t="n">
        <v>10.2170963364993</v>
      </c>
      <c r="AI11" s="96" t="n">
        <v>14.9352651048089</v>
      </c>
    </row>
    <row r="12" s="17" customFormat="true" ht="10.5" hidden="false" customHeight="true" outlineLevel="0" collapsed="false">
      <c r="B12" s="16" t="n">
        <v>2005</v>
      </c>
      <c r="C12" s="17" t="s">
        <v>12</v>
      </c>
      <c r="D12" s="96" t="n">
        <v>2.98701298701299</v>
      </c>
      <c r="E12" s="96" t="n">
        <v>2.5018217148409</v>
      </c>
      <c r="F12" s="96" t="n">
        <v>0.262495898501584</v>
      </c>
      <c r="G12" s="96" t="n">
        <v>3.13730030099562</v>
      </c>
      <c r="H12" s="96" t="n">
        <v>4.9982564221783</v>
      </c>
      <c r="I12" s="96" t="n">
        <v>2.35678027556202</v>
      </c>
      <c r="J12" s="96" t="n">
        <v>2.85608765234517</v>
      </c>
      <c r="K12" s="96" t="n">
        <v>4.18398819900764</v>
      </c>
      <c r="N12" s="16" t="n">
        <v>2005</v>
      </c>
      <c r="O12" s="17" t="s">
        <v>12</v>
      </c>
      <c r="P12" s="96" t="n">
        <v>2.98701298701299</v>
      </c>
      <c r="Q12" s="96" t="n">
        <v>2.5018217148409</v>
      </c>
      <c r="R12" s="96" t="n">
        <v>0.262495898501584</v>
      </c>
      <c r="S12" s="96" t="n">
        <v>3.13730030099562</v>
      </c>
      <c r="T12" s="96" t="n">
        <v>4.9982564221783</v>
      </c>
      <c r="U12" s="96" t="n">
        <v>2.35678027556202</v>
      </c>
      <c r="V12" s="96" t="n">
        <v>2.85608765234517</v>
      </c>
      <c r="W12" s="96" t="n">
        <v>4.18398819900764</v>
      </c>
      <c r="X12" s="96"/>
      <c r="Z12" s="16" t="n">
        <v>2005</v>
      </c>
      <c r="AA12" s="17" t="s">
        <v>12</v>
      </c>
      <c r="AB12" s="96" t="n">
        <v>11.0644257703081</v>
      </c>
      <c r="AC12" s="96" t="n">
        <v>10.0534619898292</v>
      </c>
      <c r="AD12" s="96" t="n">
        <v>8.71679316888047</v>
      </c>
      <c r="AE12" s="96" t="n">
        <v>10.8222415723349</v>
      </c>
      <c r="AF12" s="96" t="n">
        <v>3.47079037800688</v>
      </c>
      <c r="AG12" s="96" t="n">
        <v>18.5304408677397</v>
      </c>
      <c r="AH12" s="96" t="n">
        <v>10.2242744063324</v>
      </c>
      <c r="AI12" s="96" t="n">
        <v>12.0259552992069</v>
      </c>
    </row>
    <row r="13" s="17" customFormat="true" ht="10.5" hidden="false" customHeight="true" outlineLevel="0" collapsed="false">
      <c r="B13" s="16"/>
      <c r="C13" s="17" t="s">
        <v>13</v>
      </c>
      <c r="D13" s="96" t="n">
        <v>1.8571592342084</v>
      </c>
      <c r="E13" s="96" t="n">
        <v>-2.95023696682466</v>
      </c>
      <c r="F13" s="96" t="n">
        <v>-0.501799934547847</v>
      </c>
      <c r="G13" s="96" t="n">
        <v>1.04388820294083</v>
      </c>
      <c r="H13" s="96" t="n">
        <v>5.88951621831065</v>
      </c>
      <c r="I13" s="96" t="n">
        <v>4.85299326957139</v>
      </c>
      <c r="J13" s="96" t="n">
        <v>2.69299820466786</v>
      </c>
      <c r="K13" s="96" t="n">
        <v>1.39014030119706</v>
      </c>
      <c r="N13" s="16"/>
      <c r="O13" s="17" t="s">
        <v>13</v>
      </c>
      <c r="P13" s="96" t="n">
        <v>4.89964580873669</v>
      </c>
      <c r="Q13" s="96" t="n">
        <v>-0.522224921059035</v>
      </c>
      <c r="R13" s="96" t="n">
        <v>-0.240621240293137</v>
      </c>
      <c r="S13" s="96" t="n">
        <v>4.21393841166938</v>
      </c>
      <c r="T13" s="96" t="n">
        <v>11.1821457631059</v>
      </c>
      <c r="U13" s="96" t="n">
        <v>7.32414793328499</v>
      </c>
      <c r="V13" s="96" t="n">
        <v>5.62600024621445</v>
      </c>
      <c r="W13" s="96" t="n">
        <v>5.63229180635645</v>
      </c>
      <c r="X13" s="96"/>
      <c r="Z13" s="16"/>
      <c r="AA13" s="17" t="s">
        <v>13</v>
      </c>
      <c r="AB13" s="96" t="n">
        <v>9.56961400912566</v>
      </c>
      <c r="AC13" s="96" t="n">
        <v>3.7886467308667</v>
      </c>
      <c r="AD13" s="96" t="n">
        <v>3.30728281798616</v>
      </c>
      <c r="AE13" s="96" t="n">
        <v>7.31998092513113</v>
      </c>
      <c r="AF13" s="96" t="n">
        <v>11.5972465289931</v>
      </c>
      <c r="AG13" s="96" t="n">
        <v>23.5564213162655</v>
      </c>
      <c r="AH13" s="96" t="n">
        <v>10.4247104247104</v>
      </c>
      <c r="AI13" s="96" t="n">
        <v>17.2521583804704</v>
      </c>
    </row>
    <row r="14" s="17" customFormat="true" ht="10.5" hidden="false" customHeight="true" outlineLevel="0" collapsed="false">
      <c r="B14" s="16"/>
      <c r="C14" s="17" t="s">
        <v>18</v>
      </c>
      <c r="D14" s="96" t="n">
        <v>1.19302194710187</v>
      </c>
      <c r="E14" s="96" t="n">
        <v>1.3795629349286</v>
      </c>
      <c r="F14" s="96" t="n">
        <v>-0.0328911303585073</v>
      </c>
      <c r="G14" s="96" t="n">
        <v>0.510997556098644</v>
      </c>
      <c r="H14" s="96" t="n">
        <v>-1.19184526921067</v>
      </c>
      <c r="I14" s="96" t="n">
        <v>0.0900900900900865</v>
      </c>
      <c r="J14" s="96" t="n">
        <v>4.58041958041959</v>
      </c>
      <c r="K14" s="96" t="n">
        <v>-3.78316618001776</v>
      </c>
      <c r="N14" s="16"/>
      <c r="O14" s="17" t="s">
        <v>18</v>
      </c>
      <c r="P14" s="96" t="n">
        <v>6.15112160566704</v>
      </c>
      <c r="Q14" s="96" t="n">
        <v>0.85013359242167</v>
      </c>
      <c r="R14" s="96" t="n">
        <v>-0.273433227605821</v>
      </c>
      <c r="S14" s="96" t="n">
        <v>4.74646909006715</v>
      </c>
      <c r="T14" s="96" t="n">
        <v>9.85702661862142</v>
      </c>
      <c r="U14" s="96" t="n">
        <v>7.42083635484651</v>
      </c>
      <c r="V14" s="96" t="n">
        <v>10.4641142435061</v>
      </c>
      <c r="W14" s="96" t="n">
        <v>1.63604666756069</v>
      </c>
      <c r="X14" s="96"/>
      <c r="Z14" s="16"/>
      <c r="AA14" s="17" t="s">
        <v>18</v>
      </c>
      <c r="AB14" s="96" t="n">
        <v>7.50926700944636</v>
      </c>
      <c r="AC14" s="96" t="n">
        <v>2.96342219466833</v>
      </c>
      <c r="AD14" s="96" t="n">
        <v>1.00808685055944</v>
      </c>
      <c r="AE14" s="96" t="n">
        <v>5.07490419231216</v>
      </c>
      <c r="AF14" s="96" t="n">
        <v>7.21497447532616</v>
      </c>
      <c r="AG14" s="96" t="n">
        <v>14.8617213750323</v>
      </c>
      <c r="AH14" s="96" t="n">
        <v>13.2954545454546</v>
      </c>
      <c r="AI14" s="96" t="n">
        <v>2.69647696476967</v>
      </c>
    </row>
    <row r="15" s="17" customFormat="true" ht="10.5" hidden="false" customHeight="true" outlineLevel="0" collapsed="false">
      <c r="B15" s="16"/>
      <c r="C15" s="17" t="s">
        <v>16</v>
      </c>
      <c r="D15" s="96" t="n">
        <v>2.13546880213546</v>
      </c>
      <c r="E15" s="96" t="n">
        <v>8.29720616570329</v>
      </c>
      <c r="F15" s="96" t="n">
        <v>-0.614169774073261</v>
      </c>
      <c r="G15" s="96" t="n">
        <v>1.64677276746241</v>
      </c>
      <c r="H15" s="96" t="n">
        <v>4.35932705533806</v>
      </c>
      <c r="I15" s="96" t="n">
        <v>4.07290729072909</v>
      </c>
      <c r="J15" s="96" t="n">
        <v>2.21776440432409</v>
      </c>
      <c r="K15" s="96" t="n">
        <v>5.67357171130756</v>
      </c>
      <c r="N15" s="16"/>
      <c r="O15" s="17" t="s">
        <v>16</v>
      </c>
      <c r="P15" s="96" t="n">
        <v>8.41794569067295</v>
      </c>
      <c r="Q15" s="96" t="n">
        <v>9.21787709497207</v>
      </c>
      <c r="R15" s="96" t="n">
        <v>-0.885923657442859</v>
      </c>
      <c r="S15" s="96" t="n">
        <v>6.47140541792082</v>
      </c>
      <c r="T15" s="96" t="n">
        <v>14.6460537021969</v>
      </c>
      <c r="U15" s="96" t="n">
        <v>11.7959874305052</v>
      </c>
      <c r="V15" s="96" t="n">
        <v>12.9139480487505</v>
      </c>
      <c r="W15" s="96" t="n">
        <v>7.40244065978277</v>
      </c>
      <c r="X15" s="96"/>
      <c r="Z15" s="16"/>
      <c r="AA15" s="17" t="s">
        <v>16</v>
      </c>
      <c r="AB15" s="96" t="n">
        <v>8.41794569067295</v>
      </c>
      <c r="AC15" s="96" t="n">
        <v>9.21787709497207</v>
      </c>
      <c r="AD15" s="96" t="n">
        <v>-0.885923657442859</v>
      </c>
      <c r="AE15" s="96" t="n">
        <v>6.47140541792082</v>
      </c>
      <c r="AF15" s="96" t="n">
        <v>14.6460537021969</v>
      </c>
      <c r="AG15" s="96" t="n">
        <v>11.7959874305052</v>
      </c>
      <c r="AH15" s="96" t="n">
        <v>12.9139480487505</v>
      </c>
      <c r="AI15" s="96" t="n">
        <v>7.40244065978277</v>
      </c>
    </row>
    <row r="16" s="17" customFormat="true" ht="10.5" hidden="false" customHeight="true" outlineLevel="0" collapsed="false">
      <c r="B16" s="16" t="n">
        <v>2006</v>
      </c>
      <c r="C16" s="17" t="s">
        <v>17</v>
      </c>
      <c r="D16" s="96" t="n">
        <v>1.29587280845041</v>
      </c>
      <c r="E16" s="96" t="n">
        <v>1.40108973646169</v>
      </c>
      <c r="F16" s="96" t="n">
        <v>0.518649304789221</v>
      </c>
      <c r="G16" s="96" t="n">
        <v>1.58747417636187</v>
      </c>
      <c r="H16" s="96" t="n">
        <v>3.84264422589477</v>
      </c>
      <c r="I16" s="96" t="n">
        <v>0.0756756756756829</v>
      </c>
      <c r="J16" s="96" t="n">
        <v>0.305276929786302</v>
      </c>
      <c r="K16" s="96" t="n">
        <v>5.01935322761892</v>
      </c>
      <c r="N16" s="16" t="n">
        <v>2006</v>
      </c>
      <c r="O16" s="17" t="s">
        <v>17</v>
      </c>
      <c r="P16" s="96" t="n">
        <v>1.29587280845041</v>
      </c>
      <c r="Q16" s="96" t="n">
        <v>1.40108973646169</v>
      </c>
      <c r="R16" s="96" t="n">
        <v>0.518649304789221</v>
      </c>
      <c r="S16" s="96" t="n">
        <v>1.58747417636187</v>
      </c>
      <c r="T16" s="96" t="n">
        <v>3.84264422589477</v>
      </c>
      <c r="U16" s="96" t="n">
        <v>0.0756756756756829</v>
      </c>
      <c r="V16" s="96" t="n">
        <v>0.305276929786302</v>
      </c>
      <c r="W16" s="96" t="n">
        <v>5.01935322761892</v>
      </c>
      <c r="X16" s="96"/>
      <c r="Z16" s="16" t="n">
        <v>2006</v>
      </c>
      <c r="AA16" s="17" t="s">
        <v>17</v>
      </c>
      <c r="AB16" s="96" t="n">
        <v>6.63762467041155</v>
      </c>
      <c r="AC16" s="96" t="n">
        <v>8.04502369668245</v>
      </c>
      <c r="AD16" s="96" t="n">
        <v>-0.632704265299438</v>
      </c>
      <c r="AE16" s="96" t="n">
        <v>4.87147828039063</v>
      </c>
      <c r="AF16" s="96" t="n">
        <v>13.3842577216871</v>
      </c>
      <c r="AG16" s="96" t="n">
        <v>9.30452237572321</v>
      </c>
      <c r="AH16" s="96" t="n">
        <v>10.1137043686415</v>
      </c>
      <c r="AI16" s="96" t="n">
        <v>8.26361179044923</v>
      </c>
    </row>
    <row r="17" s="17" customFormat="true" ht="10.5" hidden="false" customHeight="true" outlineLevel="0" collapsed="false">
      <c r="B17" s="16"/>
      <c r="C17" s="24" t="s">
        <v>13</v>
      </c>
      <c r="D17" s="96" t="n">
        <v>2.16082562889702</v>
      </c>
      <c r="E17" s="96" t="n">
        <v>1.73264612347846</v>
      </c>
      <c r="F17" s="96" t="n">
        <v>3.57887803271488</v>
      </c>
      <c r="G17" s="96" t="n">
        <v>1.96938884726532</v>
      </c>
      <c r="H17" s="96" t="n">
        <v>1.59148603788321</v>
      </c>
      <c r="I17" s="96" t="n">
        <v>2.91671167764935</v>
      </c>
      <c r="J17" s="96" t="n">
        <v>2.14130434782609</v>
      </c>
      <c r="K17" s="96" t="n">
        <v>3.23386042087741</v>
      </c>
      <c r="N17" s="16"/>
      <c r="O17" s="24" t="s">
        <v>13</v>
      </c>
      <c r="P17" s="96" t="n">
        <v>3.48469998911031</v>
      </c>
      <c r="Q17" s="96" t="n">
        <v>3.15801178694539</v>
      </c>
      <c r="R17" s="96" t="n">
        <v>4.11608916354005</v>
      </c>
      <c r="S17" s="96" t="n">
        <v>3.58812656300967</v>
      </c>
      <c r="T17" s="96" t="n">
        <v>5.49528541011864</v>
      </c>
      <c r="U17" s="96" t="n">
        <v>2.99459459459459</v>
      </c>
      <c r="V17" s="96" t="n">
        <v>2.45311818578283</v>
      </c>
      <c r="W17" s="96" t="n">
        <v>8.41553252590835</v>
      </c>
      <c r="X17" s="96"/>
      <c r="Z17" s="16"/>
      <c r="AA17" s="24" t="s">
        <v>13</v>
      </c>
      <c r="AB17" s="96" t="n">
        <v>6.95554305008442</v>
      </c>
      <c r="AC17" s="96" t="n">
        <v>13.258454401172</v>
      </c>
      <c r="AD17" s="96" t="n">
        <v>3.4426049775244</v>
      </c>
      <c r="AE17" s="96" t="n">
        <v>5.83203732503887</v>
      </c>
      <c r="AF17" s="96" t="n">
        <v>8.78201777313119</v>
      </c>
      <c r="AG17" s="96" t="n">
        <v>7.28603603603604</v>
      </c>
      <c r="AH17" s="96" t="n">
        <v>9.52214452214453</v>
      </c>
      <c r="AI17" s="96" t="n">
        <v>10.232321949981</v>
      </c>
    </row>
    <row r="18" s="17" customFormat="true" ht="10.5" hidden="false" customHeight="true" outlineLevel="0" collapsed="false">
      <c r="B18" s="16"/>
      <c r="C18" s="24" t="s">
        <v>18</v>
      </c>
      <c r="D18" s="96" t="n">
        <v>2.15721351152267</v>
      </c>
      <c r="E18" s="96" t="n">
        <v>5.6375983615393</v>
      </c>
      <c r="F18" s="96" t="n">
        <v>3.04186539480658</v>
      </c>
      <c r="G18" s="96" t="n">
        <v>2.73958223994961</v>
      </c>
      <c r="H18" s="96" t="n">
        <v>-4.01729937530033</v>
      </c>
      <c r="I18" s="96" t="n">
        <v>1.41702529652568</v>
      </c>
      <c r="J18" s="96" t="n">
        <v>1.41534532297543</v>
      </c>
      <c r="K18" s="96" t="n">
        <v>7.10583899573879</v>
      </c>
      <c r="N18" s="16"/>
      <c r="O18" s="24" t="s">
        <v>18</v>
      </c>
      <c r="P18" s="96" t="n">
        <v>5.71708591963412</v>
      </c>
      <c r="Q18" s="96" t="n">
        <v>8.97364616924274</v>
      </c>
      <c r="R18" s="96" t="n">
        <v>7.28316045023175</v>
      </c>
      <c r="S18" s="96" t="n">
        <v>6.42600848102642</v>
      </c>
      <c r="T18" s="96" t="n">
        <v>1.25722396836663</v>
      </c>
      <c r="U18" s="96" t="n">
        <v>4.45405405405406</v>
      </c>
      <c r="V18" s="96" t="n">
        <v>3.90318360226777</v>
      </c>
      <c r="W18" s="96" t="n">
        <v>16.1193657135722</v>
      </c>
      <c r="X18" s="96"/>
      <c r="Z18" s="16"/>
      <c r="AA18" s="24" t="s">
        <v>18</v>
      </c>
      <c r="AB18" s="96" t="n">
        <v>7.97464130797465</v>
      </c>
      <c r="AC18" s="96" t="n">
        <v>18.0154142581888</v>
      </c>
      <c r="AD18" s="96" t="n">
        <v>6.62425970607588</v>
      </c>
      <c r="AE18" s="96" t="n">
        <v>8.17860300618921</v>
      </c>
      <c r="AF18" s="96" t="n">
        <v>5.67135752830387</v>
      </c>
      <c r="AG18" s="96" t="n">
        <v>8.70837083708371</v>
      </c>
      <c r="AH18" s="96" t="n">
        <v>6.20751142315837</v>
      </c>
      <c r="AI18" s="96" t="n">
        <v>22.7074811980472</v>
      </c>
    </row>
    <row r="19" s="17" customFormat="true" ht="10.5" hidden="false" customHeight="true" outlineLevel="0" collapsed="false">
      <c r="B19" s="16"/>
      <c r="C19" s="17" t="s">
        <v>16</v>
      </c>
      <c r="D19" s="96" t="n">
        <v>3.00782859497322</v>
      </c>
      <c r="E19" s="96" t="n">
        <v>2.04081632653062</v>
      </c>
      <c r="F19" s="96" t="n">
        <v>2.85949393128986</v>
      </c>
      <c r="G19" s="96" t="n">
        <v>2.1659174499387</v>
      </c>
      <c r="H19" s="96" t="n">
        <v>0.130169219985987</v>
      </c>
      <c r="I19" s="96" t="n">
        <v>3.49824052991099</v>
      </c>
      <c r="J19" s="96" t="n">
        <v>4.93179433368312</v>
      </c>
      <c r="K19" s="96" t="n">
        <v>7.5268817204301</v>
      </c>
      <c r="N19" s="16"/>
      <c r="O19" s="17" t="s">
        <v>16</v>
      </c>
      <c r="P19" s="96" t="n">
        <v>8.89687465969726</v>
      </c>
      <c r="Q19" s="96" t="n">
        <v>11.1975981318804</v>
      </c>
      <c r="R19" s="96" t="n">
        <v>10.3509159126021</v>
      </c>
      <c r="S19" s="96" t="n">
        <v>8.73110796999022</v>
      </c>
      <c r="T19" s="96" t="n">
        <v>1.38902970698571</v>
      </c>
      <c r="U19" s="96" t="n">
        <v>8.10810810810811</v>
      </c>
      <c r="V19" s="96" t="n">
        <v>9.02747492368077</v>
      </c>
      <c r="W19" s="96" t="n">
        <v>24.8595330253465</v>
      </c>
      <c r="X19" s="96"/>
      <c r="Z19" s="16"/>
      <c r="AA19" s="17" t="s">
        <v>16</v>
      </c>
      <c r="AB19" s="96" t="n">
        <v>8.89687465969726</v>
      </c>
      <c r="AC19" s="96" t="n">
        <v>11.1975981318804</v>
      </c>
      <c r="AD19" s="96" t="n">
        <v>10.3509159126021</v>
      </c>
      <c r="AE19" s="96" t="n">
        <v>8.73110796999022</v>
      </c>
      <c r="AF19" s="96" t="n">
        <v>1.38902970698571</v>
      </c>
      <c r="AG19" s="96" t="n">
        <v>8.10810810810811</v>
      </c>
      <c r="AH19" s="96" t="n">
        <v>9.02747492368077</v>
      </c>
      <c r="AI19" s="96" t="n">
        <v>24.8595330253465</v>
      </c>
    </row>
    <row r="20" s="17" customFormat="true" ht="10.5" hidden="false" customHeight="true" outlineLevel="0" collapsed="false">
      <c r="B20" s="16" t="n">
        <v>2007</v>
      </c>
      <c r="C20" s="17" t="s">
        <v>17</v>
      </c>
      <c r="D20" s="96" t="n">
        <v>5.08999999999999</v>
      </c>
      <c r="E20" s="96" t="n">
        <v>1.95</v>
      </c>
      <c r="F20" s="96" t="n">
        <v>4.09999999999999</v>
      </c>
      <c r="G20" s="96" t="n">
        <v>5.75000000000001</v>
      </c>
      <c r="H20" s="96" t="n">
        <v>6.19000000000001</v>
      </c>
      <c r="I20" s="96" t="n">
        <v>3.64999999999999</v>
      </c>
      <c r="J20" s="96" t="n">
        <v>4.43000000000001</v>
      </c>
      <c r="K20" s="96" t="n">
        <v>3.44</v>
      </c>
      <c r="N20" s="16" t="n">
        <v>2007</v>
      </c>
      <c r="O20" s="17" t="s">
        <v>17</v>
      </c>
      <c r="P20" s="96" t="n">
        <v>5.08999999999999</v>
      </c>
      <c r="Q20" s="96" t="n">
        <v>1.95</v>
      </c>
      <c r="R20" s="96" t="n">
        <v>4.09999999999999</v>
      </c>
      <c r="S20" s="96" t="n">
        <v>5.75000000000001</v>
      </c>
      <c r="T20" s="96" t="n">
        <v>6.19000000000001</v>
      </c>
      <c r="U20" s="96" t="n">
        <v>3.64999999999999</v>
      </c>
      <c r="V20" s="96" t="n">
        <v>4.43000000000001</v>
      </c>
      <c r="W20" s="96" t="n">
        <v>3.44</v>
      </c>
      <c r="X20" s="96"/>
      <c r="Z20" s="16" t="n">
        <v>2007</v>
      </c>
      <c r="AA20" s="17" t="s">
        <v>17</v>
      </c>
      <c r="AB20" s="96" t="n">
        <v>12.9757041496452</v>
      </c>
      <c r="AC20" s="96" t="n">
        <v>11.7995394231824</v>
      </c>
      <c r="AD20" s="96" t="n">
        <v>14.2825776704358</v>
      </c>
      <c r="AE20" s="96" t="n">
        <v>13.1863427164722</v>
      </c>
      <c r="AF20" s="96" t="n">
        <v>3.68092169498144</v>
      </c>
      <c r="AG20" s="96" t="n">
        <v>11.9693205142055</v>
      </c>
      <c r="AH20" s="96" t="n">
        <v>13.5108695652174</v>
      </c>
      <c r="AI20" s="96" t="n">
        <v>22.9818095351326</v>
      </c>
    </row>
    <row r="21" s="17" customFormat="true" ht="10.5" hidden="false" customHeight="true" outlineLevel="0" collapsed="false">
      <c r="B21" s="16"/>
      <c r="C21" s="24" t="s">
        <v>13</v>
      </c>
      <c r="D21" s="96" t="n">
        <v>4.13930916357408</v>
      </c>
      <c r="E21" s="96" t="n">
        <v>3.94310936733693</v>
      </c>
      <c r="F21" s="96" t="n">
        <v>5.71565802113352</v>
      </c>
      <c r="G21" s="96" t="n">
        <v>3.55555555555556</v>
      </c>
      <c r="H21" s="96" t="n">
        <v>1.74216027874566</v>
      </c>
      <c r="I21" s="96" t="n">
        <v>8.22961890979256</v>
      </c>
      <c r="J21" s="96" t="n">
        <v>4.20377286220432</v>
      </c>
      <c r="K21" s="96" t="n">
        <v>1.4984532095901</v>
      </c>
      <c r="N21" s="16"/>
      <c r="O21" s="24" t="s">
        <v>13</v>
      </c>
      <c r="P21" s="96" t="n">
        <v>9.44</v>
      </c>
      <c r="Q21" s="96" t="n">
        <v>5.97000000000001</v>
      </c>
      <c r="R21" s="96" t="n">
        <v>10.05</v>
      </c>
      <c r="S21" s="96" t="n">
        <v>9.50999999999999</v>
      </c>
      <c r="T21" s="96" t="n">
        <v>8.04000000000001</v>
      </c>
      <c r="U21" s="96" t="n">
        <v>12.18</v>
      </c>
      <c r="V21" s="96" t="n">
        <v>8.81999999999998</v>
      </c>
      <c r="W21" s="96" t="n">
        <v>4.99000000000001</v>
      </c>
      <c r="X21" s="96"/>
      <c r="Z21" s="16"/>
      <c r="AA21" s="24" t="s">
        <v>13</v>
      </c>
      <c r="AB21" s="96" t="n">
        <v>15.1636325370935</v>
      </c>
      <c r="AC21" s="96" t="n">
        <v>14.2287377384931</v>
      </c>
      <c r="AD21" s="96" t="n">
        <v>16.6401695813461</v>
      </c>
      <c r="AE21" s="96" t="n">
        <v>14.9469927574263</v>
      </c>
      <c r="AF21" s="96" t="n">
        <v>3.83469485824124</v>
      </c>
      <c r="AG21" s="96" t="n">
        <v>17.7495538994437</v>
      </c>
      <c r="AH21" s="96" t="n">
        <v>15.8029158241992</v>
      </c>
      <c r="AI21" s="96" t="n">
        <v>20.9144304963722</v>
      </c>
    </row>
    <row r="22" s="17" customFormat="true" ht="10.5" hidden="false" customHeight="true" outlineLevel="0" collapsed="false">
      <c r="B22" s="72"/>
      <c r="C22" s="97" t="s">
        <v>18</v>
      </c>
      <c r="D22" s="96" t="n">
        <v>5.7108918128655</v>
      </c>
      <c r="E22" s="96" t="n">
        <v>0.849296970840811</v>
      </c>
      <c r="F22" s="96" t="n">
        <v>1.35393003180373</v>
      </c>
      <c r="G22" s="96" t="n">
        <v>7.14090037439503</v>
      </c>
      <c r="H22" s="96" t="n">
        <v>6.99740836727136</v>
      </c>
      <c r="I22" s="96" t="n">
        <v>5.75860224638973</v>
      </c>
      <c r="J22" s="96" t="n">
        <v>3.94229002021689</v>
      </c>
      <c r="K22" s="96" t="n">
        <v>-2.17163539384704</v>
      </c>
      <c r="N22" s="16"/>
      <c r="O22" s="24" t="s">
        <v>18</v>
      </c>
      <c r="P22" s="96" t="n">
        <v>15.69</v>
      </c>
      <c r="Q22" s="96" t="n">
        <v>6.87</v>
      </c>
      <c r="R22" s="96" t="n">
        <v>11.54</v>
      </c>
      <c r="S22" s="96" t="n">
        <v>17.33</v>
      </c>
      <c r="T22" s="96" t="n">
        <v>15.6</v>
      </c>
      <c r="U22" s="96" t="n">
        <v>18.64</v>
      </c>
      <c r="V22" s="96" t="n">
        <v>13.11</v>
      </c>
      <c r="W22" s="96" t="n">
        <v>2.70999999999999</v>
      </c>
      <c r="X22" s="96"/>
      <c r="Z22" s="16"/>
      <c r="AA22" s="24" t="s">
        <v>18</v>
      </c>
      <c r="AB22" s="96" t="n">
        <v>19.1697569015245</v>
      </c>
      <c r="AC22" s="96" t="n">
        <v>9.05102040816328</v>
      </c>
      <c r="AD22" s="96" t="n">
        <v>14.7294795309607</v>
      </c>
      <c r="AE22" s="96" t="n">
        <v>19.8712709440131</v>
      </c>
      <c r="AF22" s="96" t="n">
        <v>15.7504756183038</v>
      </c>
      <c r="AG22" s="96" t="n">
        <v>22.7903125646864</v>
      </c>
      <c r="AH22" s="96" t="n">
        <v>18.688352570829</v>
      </c>
      <c r="AI22" s="96" t="n">
        <v>10.4408602150537</v>
      </c>
    </row>
    <row r="23" s="17" customFormat="true" ht="10.5" hidden="false" customHeight="true" outlineLevel="0" collapsed="false">
      <c r="B23" s="16"/>
      <c r="C23" s="98" t="s">
        <v>16</v>
      </c>
      <c r="D23" s="96" t="n">
        <v>1.96214020226466</v>
      </c>
      <c r="E23" s="96" t="n">
        <v>-1.01993075699448</v>
      </c>
      <c r="F23" s="96" t="n">
        <v>2.77030661646045</v>
      </c>
      <c r="G23" s="96" t="n">
        <v>0.937526634279394</v>
      </c>
      <c r="H23" s="96" t="n">
        <v>7.13667820069203</v>
      </c>
      <c r="I23" s="96" t="n">
        <v>4.6948752528658</v>
      </c>
      <c r="J23" s="96" t="n">
        <v>2.22791972416232</v>
      </c>
      <c r="K23" s="96" t="n">
        <v>0.885989679680648</v>
      </c>
      <c r="N23" s="72"/>
      <c r="O23" s="72" t="s">
        <v>16</v>
      </c>
      <c r="P23" s="96" t="n">
        <v>17.96</v>
      </c>
      <c r="Q23" s="96" t="n">
        <v>5.78</v>
      </c>
      <c r="R23" s="96" t="n">
        <v>14.63</v>
      </c>
      <c r="S23" s="96" t="n">
        <v>18.43</v>
      </c>
      <c r="T23" s="96" t="n">
        <v>23.85</v>
      </c>
      <c r="U23" s="96" t="n">
        <v>24.21</v>
      </c>
      <c r="V23" s="96" t="n">
        <v>15.63</v>
      </c>
      <c r="W23" s="96" t="n">
        <v>3.62</v>
      </c>
      <c r="X23" s="96"/>
      <c r="Z23" s="72"/>
      <c r="AA23" s="72" t="s">
        <v>16</v>
      </c>
      <c r="AB23" s="96" t="n">
        <v>17.96</v>
      </c>
      <c r="AC23" s="96" t="n">
        <v>5.78</v>
      </c>
      <c r="AD23" s="96" t="n">
        <v>14.63</v>
      </c>
      <c r="AE23" s="96" t="n">
        <v>18.43</v>
      </c>
      <c r="AF23" s="96" t="n">
        <v>23.85</v>
      </c>
      <c r="AG23" s="96" t="n">
        <v>24.21</v>
      </c>
      <c r="AH23" s="96" t="n">
        <v>15.63</v>
      </c>
      <c r="AI23" s="96" t="n">
        <v>3.62</v>
      </c>
    </row>
    <row r="24" customFormat="false" ht="10.5" hidden="false" customHeight="true" outlineLevel="0" collapsed="false">
      <c r="A24" s="17"/>
      <c r="B24" s="16" t="n">
        <v>2008</v>
      </c>
      <c r="C24" s="98" t="s">
        <v>17</v>
      </c>
      <c r="D24" s="96" t="n">
        <v>2.11936249576128</v>
      </c>
      <c r="E24" s="96" t="n">
        <v>0.0945358290792058</v>
      </c>
      <c r="F24" s="96" t="n">
        <v>1.97156067347117</v>
      </c>
      <c r="G24" s="96" t="n">
        <v>2.37270961749556</v>
      </c>
      <c r="H24" s="96" t="n">
        <v>6.13645538958416</v>
      </c>
      <c r="I24" s="96" t="n">
        <v>0.780935512438632</v>
      </c>
      <c r="J24" s="96" t="n">
        <v>1.74695148317912</v>
      </c>
      <c r="K24" s="96" t="n">
        <v>-4.01466898282186</v>
      </c>
      <c r="L24" s="17"/>
      <c r="M24" s="17"/>
      <c r="N24" s="16" t="n">
        <v>2008</v>
      </c>
      <c r="O24" s="17" t="s">
        <v>17</v>
      </c>
      <c r="P24" s="96" t="n">
        <v>2.11936249576128</v>
      </c>
      <c r="Q24" s="96" t="n">
        <v>0.0945358290792058</v>
      </c>
      <c r="R24" s="96" t="n">
        <v>1.97156067347117</v>
      </c>
      <c r="S24" s="96" t="n">
        <v>2.37270961749556</v>
      </c>
      <c r="T24" s="96" t="n">
        <v>6.13645538958416</v>
      </c>
      <c r="U24" s="96" t="n">
        <v>0.780935512438632</v>
      </c>
      <c r="V24" s="96" t="n">
        <v>1.74695148317912</v>
      </c>
      <c r="W24" s="96" t="n">
        <v>-4.01466898282186</v>
      </c>
      <c r="X24" s="96"/>
      <c r="Z24" s="16" t="n">
        <v>2008</v>
      </c>
      <c r="AA24" s="17" t="s">
        <v>17</v>
      </c>
      <c r="AB24" s="96" t="n">
        <v>14.6255590446284</v>
      </c>
      <c r="AC24" s="96" t="n">
        <v>3.85483079941147</v>
      </c>
      <c r="AD24" s="96" t="n">
        <v>12.2862632084534</v>
      </c>
      <c r="AE24" s="96" t="n">
        <v>14.6477541371158</v>
      </c>
      <c r="AF24" s="96" t="n">
        <v>23.7875506168189</v>
      </c>
      <c r="AG24" s="96" t="n">
        <v>20.7718282682103</v>
      </c>
      <c r="AH24" s="96" t="n">
        <v>12.6591975485971</v>
      </c>
      <c r="AI24" s="96" t="n">
        <v>-3.8476411446249</v>
      </c>
    </row>
    <row r="25" customFormat="false" ht="10.5" hidden="false" customHeight="true" outlineLevel="0" collapsed="false">
      <c r="A25" s="17"/>
      <c r="B25" s="16"/>
      <c r="C25" s="97" t="s">
        <v>13</v>
      </c>
      <c r="D25" s="96" t="n">
        <v>3.37871492611657</v>
      </c>
      <c r="E25" s="96" t="n">
        <v>5.78012844729882</v>
      </c>
      <c r="F25" s="96" t="n">
        <v>5.37257250406364</v>
      </c>
      <c r="G25" s="96" t="n">
        <v>3.27449686572088</v>
      </c>
      <c r="H25" s="96" t="n">
        <v>6.41308482312668</v>
      </c>
      <c r="I25" s="96" t="n">
        <v>3.77057037865474</v>
      </c>
      <c r="J25" s="96" t="n">
        <v>2.64343391415214</v>
      </c>
      <c r="K25" s="96" t="n">
        <v>2.01085863663783</v>
      </c>
      <c r="L25" s="17"/>
      <c r="M25" s="17"/>
      <c r="N25" s="16"/>
      <c r="O25" s="24" t="s">
        <v>13</v>
      </c>
      <c r="P25" s="96" t="n">
        <v>5.56968463886062</v>
      </c>
      <c r="Q25" s="96" t="n">
        <v>5.88012856872754</v>
      </c>
      <c r="R25" s="96" t="n">
        <v>7.45005670417866</v>
      </c>
      <c r="S25" s="96" t="n">
        <v>5.72490078527399</v>
      </c>
      <c r="T25" s="96" t="n">
        <v>12.9430763019782</v>
      </c>
      <c r="U25" s="96" t="n">
        <v>4.58095161420175</v>
      </c>
      <c r="V25" s="96" t="n">
        <v>4.4365649053014</v>
      </c>
      <c r="W25" s="96" t="n">
        <v>-2.08453966415752</v>
      </c>
      <c r="X25" s="96"/>
      <c r="Z25" s="16"/>
      <c r="AA25" s="24" t="s">
        <v>13</v>
      </c>
      <c r="AB25" s="96" t="n">
        <v>13.7883771929825</v>
      </c>
      <c r="AC25" s="96" t="n">
        <v>5.69028970463339</v>
      </c>
      <c r="AD25" s="96" t="n">
        <v>11.9218537028623</v>
      </c>
      <c r="AE25" s="96" t="n">
        <v>14.3365902657292</v>
      </c>
      <c r="AF25" s="96" t="n">
        <v>29.4705664568678</v>
      </c>
      <c r="AG25" s="96" t="n">
        <v>15.7960420752362</v>
      </c>
      <c r="AH25" s="96" t="n">
        <v>10.9722477485756</v>
      </c>
      <c r="AI25" s="96" t="n">
        <v>-3.36222497380703</v>
      </c>
    </row>
    <row r="26" s="42" customFormat="true" ht="10.5" hidden="false" customHeight="true" outlineLevel="0" collapsed="false">
      <c r="B26" s="16"/>
      <c r="C26" s="97" t="s">
        <v>18</v>
      </c>
      <c r="D26" s="96" t="n">
        <v>4.38448566610457</v>
      </c>
      <c r="E26" s="96" t="n">
        <v>-0.776785714285722</v>
      </c>
      <c r="F26" s="96" t="n">
        <v>5.35032881383452</v>
      </c>
      <c r="G26" s="96" t="n">
        <v>6.22154779969652</v>
      </c>
      <c r="H26" s="96" t="n">
        <v>2.89533886188163</v>
      </c>
      <c r="I26" s="96" t="n">
        <v>1.75519630484987</v>
      </c>
      <c r="J26" s="96" t="n">
        <v>2.33521033454787</v>
      </c>
      <c r="K26" s="96" t="n">
        <v>-2.88783757145671</v>
      </c>
      <c r="N26" s="16"/>
      <c r="O26" s="24" t="s">
        <v>18</v>
      </c>
      <c r="P26" s="96" t="n">
        <v>10.1983723296033</v>
      </c>
      <c r="Q26" s="96" t="n">
        <v>5.05766685573832</v>
      </c>
      <c r="R26" s="96" t="n">
        <v>13.1989880485039</v>
      </c>
      <c r="S26" s="96" t="n">
        <v>12.3026260238115</v>
      </c>
      <c r="T26" s="96" t="n">
        <v>16.213161081954</v>
      </c>
      <c r="U26" s="96" t="n">
        <v>6.41655261251108</v>
      </c>
      <c r="V26" s="96" t="n">
        <v>6.87537836201678</v>
      </c>
      <c r="W26" s="96" t="n">
        <v>-4.91217911600077</v>
      </c>
      <c r="X26" s="96"/>
      <c r="Z26" s="16"/>
      <c r="AA26" s="24" t="s">
        <v>18</v>
      </c>
      <c r="AB26" s="96" t="n">
        <v>12.3606188953237</v>
      </c>
      <c r="AC26" s="96" t="n">
        <v>3.98615139889584</v>
      </c>
      <c r="AD26" s="96" t="n">
        <v>16.3349471041779</v>
      </c>
      <c r="AE26" s="96" t="n">
        <v>13.3554930537799</v>
      </c>
      <c r="AF26" s="96" t="n">
        <v>24.5069204152249</v>
      </c>
      <c r="AG26" s="96" t="n">
        <v>11.4126770060688</v>
      </c>
      <c r="AH26" s="96" t="n">
        <v>9.25647599681724</v>
      </c>
      <c r="AI26" s="96" t="n">
        <v>-4.0697108363353</v>
      </c>
    </row>
    <row r="27" customFormat="false" ht="10.5" hidden="false" customHeight="true" outlineLevel="0" collapsed="false">
      <c r="B27" s="16"/>
      <c r="C27" s="98" t="s">
        <v>16</v>
      </c>
      <c r="D27" s="96" t="n">
        <v>3.65412724055696</v>
      </c>
      <c r="E27" s="96" t="n">
        <v>1.90767569513184</v>
      </c>
      <c r="F27" s="96" t="n">
        <v>-0.00770653514179287</v>
      </c>
      <c r="G27" s="96" t="n">
        <v>3.72180451127819</v>
      </c>
      <c r="H27" s="96" t="n">
        <v>8.1220037518238</v>
      </c>
      <c r="I27" s="96" t="n">
        <v>8.14798002723558</v>
      </c>
      <c r="J27" s="96" t="n">
        <v>1.02767438096778</v>
      </c>
      <c r="K27" s="96" t="n">
        <v>2.06028620724652</v>
      </c>
      <c r="N27" s="16"/>
      <c r="O27" s="17" t="s">
        <v>16</v>
      </c>
      <c r="P27" s="96" t="n">
        <v>14.2251610715497</v>
      </c>
      <c r="Q27" s="96" t="n">
        <v>7.0618264322178</v>
      </c>
      <c r="R27" s="96" t="n">
        <v>13.1902643287098</v>
      </c>
      <c r="S27" s="96" t="n">
        <v>16.4823102254496</v>
      </c>
      <c r="T27" s="96" t="n">
        <v>25.6519983851433</v>
      </c>
      <c r="U27" s="96" t="n">
        <v>15.0873520650511</v>
      </c>
      <c r="V27" s="96" t="n">
        <v>7.97370924500562</v>
      </c>
      <c r="W27" s="96" t="n">
        <v>-2.95309785755646</v>
      </c>
      <c r="X27" s="96"/>
      <c r="Z27" s="16"/>
      <c r="AA27" s="17" t="s">
        <v>16</v>
      </c>
      <c r="AB27" s="96" t="n">
        <v>14.2251610715497</v>
      </c>
      <c r="AC27" s="96" t="n">
        <v>7.0618264322178</v>
      </c>
      <c r="AD27" s="96" t="n">
        <v>13.1902643287098</v>
      </c>
      <c r="AE27" s="96" t="n">
        <v>16.4823102254496</v>
      </c>
      <c r="AF27" s="96" t="n">
        <v>25.6519983851433</v>
      </c>
      <c r="AG27" s="96" t="n">
        <v>15.0873520650511</v>
      </c>
      <c r="AH27" s="96" t="n">
        <v>7.97370924500562</v>
      </c>
      <c r="AI27" s="96" t="n">
        <v>-2.95309785755646</v>
      </c>
    </row>
    <row r="28" customFormat="false" ht="10.5" hidden="false" customHeight="true" outlineLevel="0" collapsed="false">
      <c r="B28" s="16" t="n">
        <v>2009</v>
      </c>
      <c r="C28" s="16" t="s">
        <v>17</v>
      </c>
      <c r="D28" s="96" t="n">
        <v>1.59566572658451</v>
      </c>
      <c r="E28" s="96" t="n">
        <v>3.86754966887418</v>
      </c>
      <c r="F28" s="96" t="n">
        <v>2.56647398843933</v>
      </c>
      <c r="G28" s="96" t="n">
        <v>0.935121420804649</v>
      </c>
      <c r="H28" s="96" t="n">
        <v>2.84667780490939</v>
      </c>
      <c r="I28" s="96" t="n">
        <v>2.76320391745367</v>
      </c>
      <c r="J28" s="96" t="n">
        <v>2.6431718061674</v>
      </c>
      <c r="K28" s="96" t="n">
        <v>-2.3170246618934</v>
      </c>
      <c r="N28" s="16" t="n">
        <v>2009</v>
      </c>
      <c r="O28" s="16" t="s">
        <v>17</v>
      </c>
      <c r="P28" s="96" t="n">
        <v>1.59566572658451</v>
      </c>
      <c r="Q28" s="96" t="n">
        <v>3.86754966887418</v>
      </c>
      <c r="R28" s="96" t="n">
        <v>2.56647398843933</v>
      </c>
      <c r="S28" s="96" t="n">
        <v>0.935121420804649</v>
      </c>
      <c r="T28" s="96" t="n">
        <v>2.84667780490939</v>
      </c>
      <c r="U28" s="96" t="n">
        <v>2.76320391745367</v>
      </c>
      <c r="V28" s="96" t="n">
        <v>2.6431718061674</v>
      </c>
      <c r="W28" s="96" t="n">
        <v>-2.3170246618934</v>
      </c>
      <c r="X28" s="96"/>
      <c r="Z28" s="16" t="n">
        <v>2009</v>
      </c>
      <c r="AA28" s="16" t="s">
        <v>17</v>
      </c>
      <c r="AB28" s="96" t="n">
        <v>13.6393823675909</v>
      </c>
      <c r="AC28" s="96" t="n">
        <v>11.0974688326407</v>
      </c>
      <c r="AD28" s="96" t="n">
        <v>13.8506287963042</v>
      </c>
      <c r="AE28" s="96" t="n">
        <v>14.8465852853844</v>
      </c>
      <c r="AF28" s="96" t="n">
        <v>21.7573221757322</v>
      </c>
      <c r="AG28" s="96" t="n">
        <v>17.3510145390637</v>
      </c>
      <c r="AH28" s="96" t="n">
        <v>8.92477688057798</v>
      </c>
      <c r="AI28" s="96" t="n">
        <v>-1.23667806153226</v>
      </c>
    </row>
    <row r="29" customFormat="false" ht="10.5" hidden="false" customHeight="true" outlineLevel="0" collapsed="false">
      <c r="B29" s="16"/>
      <c r="C29" s="97" t="s">
        <v>13</v>
      </c>
      <c r="D29" s="96" t="n">
        <v>1.47563737307328</v>
      </c>
      <c r="E29" s="96" t="n">
        <v>3.04344129898834</v>
      </c>
      <c r="F29" s="96" t="n">
        <v>0.300571085061605</v>
      </c>
      <c r="G29" s="96" t="n">
        <v>0.998276357368553</v>
      </c>
      <c r="H29" s="96" t="n">
        <v>5.22961574507966</v>
      </c>
      <c r="I29" s="96" t="n">
        <v>-0.29952348536419</v>
      </c>
      <c r="J29" s="96" t="n">
        <v>2.69996098322278</v>
      </c>
      <c r="K29" s="96" t="n">
        <v>4.10261630866333</v>
      </c>
      <c r="N29" s="16"/>
      <c r="O29" s="99" t="s">
        <v>13</v>
      </c>
      <c r="P29" s="96" t="n">
        <v>3.0948493394686</v>
      </c>
      <c r="Q29" s="96" t="n">
        <v>7.02869757174392</v>
      </c>
      <c r="R29" s="96" t="n">
        <v>2.8747591522158</v>
      </c>
      <c r="S29" s="96" t="n">
        <v>1.94273287422979</v>
      </c>
      <c r="T29" s="96" t="n">
        <v>8.22516386068628</v>
      </c>
      <c r="U29" s="96" t="n">
        <v>2.4554039874082</v>
      </c>
      <c r="V29" s="96" t="n">
        <v>5.41449739687627</v>
      </c>
      <c r="W29" s="96" t="n">
        <v>1.69053301511535</v>
      </c>
      <c r="X29" s="96"/>
      <c r="Z29" s="16"/>
      <c r="AA29" s="99" t="s">
        <v>13</v>
      </c>
      <c r="AB29" s="96" t="n">
        <v>11.5474182927808</v>
      </c>
      <c r="AC29" s="96" t="n">
        <v>8.22321428571429</v>
      </c>
      <c r="AD29" s="96" t="n">
        <v>8.37054477551351</v>
      </c>
      <c r="AE29" s="96" t="n">
        <v>12.3153102787317</v>
      </c>
      <c r="AF29" s="96" t="n">
        <v>20.4032027452102</v>
      </c>
      <c r="AG29" s="96" t="n">
        <v>12.7482678983834</v>
      </c>
      <c r="AH29" s="96" t="n">
        <v>8.98476316661147</v>
      </c>
      <c r="AI29" s="96" t="n">
        <v>0.788488074117893</v>
      </c>
    </row>
    <row r="30" customFormat="false" ht="10.5" hidden="false" customHeight="true" outlineLevel="0" collapsed="false">
      <c r="B30" s="16"/>
      <c r="C30" s="97" t="s">
        <v>18</v>
      </c>
      <c r="D30" s="96" t="n">
        <v>1.61975379742279</v>
      </c>
      <c r="E30" s="96" t="n">
        <v>8.88540549459616</v>
      </c>
      <c r="F30" s="96" t="n">
        <v>1.42343422235543</v>
      </c>
      <c r="G30" s="96" t="n">
        <v>3.37054682500178</v>
      </c>
      <c r="H30" s="96" t="n">
        <v>1.27657047856549</v>
      </c>
      <c r="I30" s="96" t="n">
        <v>-8.41185306568347</v>
      </c>
      <c r="J30" s="96" t="n">
        <v>1.3296861940582</v>
      </c>
      <c r="K30" s="96" t="n">
        <v>-1.33972227654996</v>
      </c>
      <c r="N30" s="16"/>
      <c r="O30" s="99" t="s">
        <v>18</v>
      </c>
      <c r="P30" s="96" t="n">
        <v>4.76473207659194</v>
      </c>
      <c r="Q30" s="96" t="n">
        <v>16.5386313465784</v>
      </c>
      <c r="R30" s="96" t="n">
        <v>4.33911368015414</v>
      </c>
      <c r="S30" s="96" t="n">
        <v>5.37876042044221</v>
      </c>
      <c r="T30" s="96" t="n">
        <v>9.60673435291093</v>
      </c>
      <c r="U30" s="96" t="n">
        <v>-6.16299405386499</v>
      </c>
      <c r="V30" s="96" t="n">
        <v>6.81617941529838</v>
      </c>
      <c r="W30" s="96" t="n">
        <v>0.328162291169448</v>
      </c>
      <c r="X30" s="96"/>
      <c r="Z30" s="16"/>
      <c r="AA30" s="99" t="s">
        <v>18</v>
      </c>
      <c r="AB30" s="96" t="n">
        <v>8.59296868989921</v>
      </c>
      <c r="AC30" s="96" t="n">
        <v>18.7618104922163</v>
      </c>
      <c r="AD30" s="96" t="n">
        <v>4.33107274969173</v>
      </c>
      <c r="AE30" s="96" t="n">
        <v>9.30075187969925</v>
      </c>
      <c r="AF30" s="96" t="n">
        <v>18.5089974293059</v>
      </c>
      <c r="AG30" s="96" t="n">
        <v>1.48282644878195</v>
      </c>
      <c r="AH30" s="96" t="n">
        <v>7.91390192587798</v>
      </c>
      <c r="AI30" s="96" t="n">
        <v>2.39520958083833</v>
      </c>
    </row>
    <row r="31" customFormat="false" ht="10.5" hidden="false" customHeight="true" outlineLevel="0" collapsed="false">
      <c r="B31" s="16"/>
      <c r="C31" s="98" t="s">
        <v>16</v>
      </c>
      <c r="D31" s="96" t="n">
        <v>0.651742703315406</v>
      </c>
      <c r="E31" s="96" t="n">
        <v>2.87164721927566</v>
      </c>
      <c r="F31" s="96" t="n">
        <v>1.69892155414391</v>
      </c>
      <c r="G31" s="96" t="n">
        <v>-0.240764944624061</v>
      </c>
      <c r="H31" s="96" t="n">
        <v>0.181743565691519</v>
      </c>
      <c r="I31" s="96" t="n">
        <v>0.424929178470279</v>
      </c>
      <c r="J31" s="96" t="n">
        <v>2.15206958608276</v>
      </c>
      <c r="K31" s="96" t="n">
        <v>9.41619585687383</v>
      </c>
      <c r="M31" s="28"/>
      <c r="N31" s="16"/>
      <c r="O31" s="16" t="s">
        <v>16</v>
      </c>
      <c r="P31" s="96" t="n">
        <v>5.44752857354906</v>
      </c>
      <c r="Q31" s="96" t="n">
        <v>19.8852097130243</v>
      </c>
      <c r="R31" s="96" t="n">
        <v>6.11175337186897</v>
      </c>
      <c r="S31" s="96" t="n">
        <v>5.12504530627041</v>
      </c>
      <c r="T31" s="96" t="n">
        <v>9.80593754016192</v>
      </c>
      <c r="U31" s="96" t="n">
        <v>-5.76425323539698</v>
      </c>
      <c r="V31" s="96" t="n">
        <v>9.11493792551062</v>
      </c>
      <c r="W31" s="96" t="n">
        <v>9.77525855210818</v>
      </c>
      <c r="X31" s="96"/>
      <c r="Z31" s="16"/>
      <c r="AA31" s="16" t="s">
        <v>16</v>
      </c>
      <c r="AB31" s="96" t="n">
        <v>5.44752857354906</v>
      </c>
      <c r="AC31" s="96" t="n">
        <v>19.8852097130243</v>
      </c>
      <c r="AD31" s="96" t="n">
        <v>6.11175337186897</v>
      </c>
      <c r="AE31" s="96" t="n">
        <v>5.12504530627041</v>
      </c>
      <c r="AF31" s="96" t="n">
        <v>9.80593754016192</v>
      </c>
      <c r="AG31" s="96" t="n">
        <v>-5.76425323539698</v>
      </c>
      <c r="AH31" s="96" t="n">
        <v>9.11493792551062</v>
      </c>
      <c r="AI31" s="96" t="n">
        <v>9.77525855210818</v>
      </c>
    </row>
    <row r="32" customFormat="false" ht="10.5" hidden="false" customHeight="true" outlineLevel="0" collapsed="false">
      <c r="B32" s="16" t="n">
        <v>2010</v>
      </c>
      <c r="C32" s="98" t="s">
        <v>17</v>
      </c>
      <c r="D32" s="96" t="n">
        <v>2.29448198198196</v>
      </c>
      <c r="E32" s="96" t="n">
        <v>-2.39375414303602</v>
      </c>
      <c r="F32" s="96" t="n">
        <v>4.99709471237652</v>
      </c>
      <c r="G32" s="96" t="n">
        <v>2.73755344090469</v>
      </c>
      <c r="H32" s="96" t="n">
        <v>3.99695692883897</v>
      </c>
      <c r="I32" s="96" t="n">
        <v>0.816568925840699</v>
      </c>
      <c r="J32" s="96" t="n">
        <v>0.286280554943858</v>
      </c>
      <c r="K32" s="96" t="n">
        <v>4.72868919286167</v>
      </c>
      <c r="N32" s="16" t="n">
        <v>2010</v>
      </c>
      <c r="O32" s="16" t="s">
        <v>17</v>
      </c>
      <c r="P32" s="96" t="n">
        <v>2.29448198198196</v>
      </c>
      <c r="Q32" s="96" t="n">
        <v>-2.39375414303602</v>
      </c>
      <c r="R32" s="96" t="n">
        <v>4.99709471237652</v>
      </c>
      <c r="S32" s="96" t="n">
        <v>2.73755344090469</v>
      </c>
      <c r="T32" s="96" t="n">
        <v>3.99695692883897</v>
      </c>
      <c r="U32" s="96" t="n">
        <v>0.816568925840699</v>
      </c>
      <c r="V32" s="96" t="n">
        <v>0.286280554943858</v>
      </c>
      <c r="W32" s="96" t="n">
        <v>4.72868919286167</v>
      </c>
      <c r="X32" s="96"/>
      <c r="Z32" s="16" t="n">
        <v>2010</v>
      </c>
      <c r="AA32" s="16" t="s">
        <v>17</v>
      </c>
      <c r="AB32" s="96" t="n">
        <v>6.17283950617285</v>
      </c>
      <c r="AC32" s="96" t="n">
        <v>12.6583354586415</v>
      </c>
      <c r="AD32" s="96" t="n">
        <v>8.6263901412684</v>
      </c>
      <c r="AE32" s="96" t="n">
        <v>7.00229819017524</v>
      </c>
      <c r="AF32" s="96" t="n">
        <v>11.0340518587941</v>
      </c>
      <c r="AG32" s="96" t="n">
        <v>-7.5493533015657</v>
      </c>
      <c r="AH32" s="96" t="n">
        <v>6.60944206008584</v>
      </c>
      <c r="AI32" s="96" t="n">
        <v>17.6931690929451</v>
      </c>
    </row>
    <row r="33" customFormat="false" ht="10.5" hidden="false" customHeight="true" outlineLevel="0" collapsed="false">
      <c r="B33" s="16"/>
      <c r="C33" s="97" t="s">
        <v>13</v>
      </c>
      <c r="D33" s="96" t="n">
        <v>1.88523462226505</v>
      </c>
      <c r="E33" s="96" t="n">
        <v>-1.61485058859041</v>
      </c>
      <c r="F33" s="96" t="n">
        <v>-1.32816823464307</v>
      </c>
      <c r="G33" s="96" t="n">
        <v>1.96657493791528</v>
      </c>
      <c r="H33" s="96" t="n">
        <v>2.08767092453996</v>
      </c>
      <c r="I33" s="96" t="n">
        <v>1.2517487666593</v>
      </c>
      <c r="J33" s="96" t="n">
        <v>2.02020202020201</v>
      </c>
      <c r="K33" s="96" t="n">
        <v>3.22636450134073</v>
      </c>
      <c r="N33" s="16"/>
      <c r="O33" s="99" t="s">
        <v>13</v>
      </c>
      <c r="P33" s="96" t="n">
        <v>4.22297297297298</v>
      </c>
      <c r="Q33" s="96" t="n">
        <v>-3.9699491787582</v>
      </c>
      <c r="R33" s="96" t="n">
        <v>3.60255665310865</v>
      </c>
      <c r="S33" s="96" t="n">
        <v>4.75796441870085</v>
      </c>
      <c r="T33" s="96" t="n">
        <v>6.16807116104869</v>
      </c>
      <c r="U33" s="96" t="n">
        <v>2.07853908395812</v>
      </c>
      <c r="V33" s="96" t="n">
        <v>2.31226602070029</v>
      </c>
      <c r="W33" s="96" t="n">
        <v>8.10761844369961</v>
      </c>
      <c r="X33" s="96"/>
      <c r="Z33" s="16"/>
      <c r="AA33" s="99" t="s">
        <v>13</v>
      </c>
      <c r="AB33" s="96" t="n">
        <v>6.60139658771868</v>
      </c>
      <c r="AC33" s="96" t="n">
        <v>7.56538239419191</v>
      </c>
      <c r="AD33" s="96" t="n">
        <v>6.86245130356609</v>
      </c>
      <c r="AE33" s="96" t="n">
        <v>8.02815899879114</v>
      </c>
      <c r="AF33" s="96" t="n">
        <v>7.71879824248902</v>
      </c>
      <c r="AG33" s="96" t="n">
        <v>-6.11088351768402</v>
      </c>
      <c r="AH33" s="96" t="n">
        <v>5.90380670161841</v>
      </c>
      <c r="AI33" s="96" t="n">
        <v>16.7025229806376</v>
      </c>
    </row>
    <row r="34" customFormat="false" ht="10.5" hidden="false" customHeight="true" outlineLevel="0" collapsed="false">
      <c r="B34" s="16"/>
      <c r="C34" s="97" t="s">
        <v>18</v>
      </c>
      <c r="D34" s="96" t="n">
        <v>3.23473797947057</v>
      </c>
      <c r="E34" s="96" t="n">
        <v>2.39300506212609</v>
      </c>
      <c r="F34" s="96" t="n">
        <v>1.54935501962984</v>
      </c>
      <c r="G34" s="96" t="n">
        <v>3.48209583991577</v>
      </c>
      <c r="H34" s="96" t="n">
        <v>3.81986550545696</v>
      </c>
      <c r="I34" s="96" t="n">
        <v>3.79608755726856</v>
      </c>
      <c r="J34" s="96" t="n">
        <v>2.79810589754628</v>
      </c>
      <c r="K34" s="96" t="n">
        <v>-1.51667504608682</v>
      </c>
      <c r="N34" s="16"/>
      <c r="O34" s="99" t="s">
        <v>18</v>
      </c>
      <c r="P34" s="96" t="n">
        <v>7.59431306306307</v>
      </c>
      <c r="Q34" s="96" t="n">
        <v>-1.67194520144362</v>
      </c>
      <c r="R34" s="96" t="n">
        <v>5.20772806507843</v>
      </c>
      <c r="S34" s="96" t="n">
        <v>8.40573713970487</v>
      </c>
      <c r="T34" s="96" t="n">
        <v>10.2235486891386</v>
      </c>
      <c r="U34" s="96" t="n">
        <v>5.95352980476578</v>
      </c>
      <c r="V34" s="96" t="n">
        <v>5.17507157013874</v>
      </c>
      <c r="W34" s="96" t="n">
        <v>6.46797717184529</v>
      </c>
      <c r="X34" s="96"/>
      <c r="Z34" s="16"/>
      <c r="AA34" s="99" t="s">
        <v>18</v>
      </c>
      <c r="AB34" s="96" t="n">
        <v>8.2955511476339</v>
      </c>
      <c r="AC34" s="96" t="n">
        <v>1.15168964994696</v>
      </c>
      <c r="AD34" s="96" t="n">
        <v>6.99512483380116</v>
      </c>
      <c r="AE34" s="96" t="n">
        <v>8.14473412671116</v>
      </c>
      <c r="AF34" s="96" t="n">
        <v>10.4238728967579</v>
      </c>
      <c r="AG34" s="96" t="n">
        <v>6.40375726852543</v>
      </c>
      <c r="AH34" s="96" t="n">
        <v>7.43851229754048</v>
      </c>
      <c r="AI34" s="96" t="n">
        <v>16.4932104271979</v>
      </c>
    </row>
    <row r="35" s="17" customFormat="true" ht="10.5" hidden="false" customHeight="true" outlineLevel="0" collapsed="false">
      <c r="B35" s="16"/>
      <c r="C35" s="97" t="s">
        <v>16</v>
      </c>
      <c r="D35" s="96" t="n">
        <v>1.53725387584223</v>
      </c>
      <c r="E35" s="96" t="n">
        <v>3.10112359550561</v>
      </c>
      <c r="F35" s="96" t="n">
        <v>3.25163962720056</v>
      </c>
      <c r="G35" s="96" t="n">
        <v>1.9400801475733</v>
      </c>
      <c r="H35" s="96" t="n">
        <v>4.48101937881604</v>
      </c>
      <c r="I35" s="96" t="n">
        <v>-1.33118475443142</v>
      </c>
      <c r="J35" s="96" t="n">
        <v>0.621161362367388</v>
      </c>
      <c r="K35" s="96" t="n">
        <v>-0.655151876116733</v>
      </c>
      <c r="N35" s="16"/>
      <c r="O35" s="99" t="s">
        <v>16</v>
      </c>
      <c r="P35" s="96" t="n">
        <v>9.24831081081081</v>
      </c>
      <c r="Q35" s="96" t="n">
        <v>1.3773293069161</v>
      </c>
      <c r="R35" s="96" t="n">
        <v>8.62870424171993</v>
      </c>
      <c r="S35" s="96" t="n">
        <v>10.5088953247828</v>
      </c>
      <c r="T35" s="96" t="n">
        <v>15.1626872659176</v>
      </c>
      <c r="U35" s="96" t="n">
        <v>4.54309256922278</v>
      </c>
      <c r="V35" s="96" t="n">
        <v>5.82837847757469</v>
      </c>
      <c r="W35" s="96" t="n">
        <v>5.77045022194041</v>
      </c>
      <c r="X35" s="96"/>
      <c r="Z35" s="16"/>
      <c r="AA35" s="99" t="s">
        <v>16</v>
      </c>
      <c r="AB35" s="96" t="n">
        <v>9.24831081081081</v>
      </c>
      <c r="AC35" s="96" t="n">
        <v>1.3773293069161</v>
      </c>
      <c r="AD35" s="96" t="n">
        <v>8.62870424171993</v>
      </c>
      <c r="AE35" s="96" t="n">
        <v>10.5088953247828</v>
      </c>
      <c r="AF35" s="96" t="n">
        <v>15.1626872659176</v>
      </c>
      <c r="AG35" s="96" t="n">
        <v>4.54309256922278</v>
      </c>
      <c r="AH35" s="96" t="n">
        <v>5.82837847757469</v>
      </c>
      <c r="AI35" s="96" t="n">
        <v>5.77045022194041</v>
      </c>
    </row>
    <row r="36" s="17" customFormat="true" ht="10.5" hidden="false" customHeight="true" outlineLevel="0" collapsed="false">
      <c r="B36" s="16" t="n">
        <v>2011</v>
      </c>
      <c r="C36" s="97" t="s">
        <v>12</v>
      </c>
      <c r="D36" s="96" t="n">
        <v>2.79603143924751</v>
      </c>
      <c r="E36" s="96" t="n">
        <v>2.72449869224063</v>
      </c>
      <c r="F36" s="96" t="n">
        <v>2.91521797271996</v>
      </c>
      <c r="G36" s="96" t="n">
        <v>3.11369025333835</v>
      </c>
      <c r="H36" s="96" t="n">
        <v>0.411606280806936</v>
      </c>
      <c r="I36" s="96" t="n">
        <v>1.51246183341618</v>
      </c>
      <c r="J36" s="96" t="n">
        <v>4.02996462509537</v>
      </c>
      <c r="K36" s="96" t="n">
        <v>3.8198013018157</v>
      </c>
      <c r="N36" s="16" t="n">
        <v>2011</v>
      </c>
      <c r="O36" s="97" t="s">
        <v>12</v>
      </c>
      <c r="P36" s="96" t="n">
        <v>2.79603143924751</v>
      </c>
      <c r="Q36" s="96" t="n">
        <v>2.72449869224063</v>
      </c>
      <c r="R36" s="96" t="n">
        <v>2.91521797271996</v>
      </c>
      <c r="S36" s="96" t="n">
        <v>3.11369025333835</v>
      </c>
      <c r="T36" s="96" t="n">
        <v>0.411606280806936</v>
      </c>
      <c r="U36" s="96" t="n">
        <v>1.51246183341618</v>
      </c>
      <c r="V36" s="96" t="n">
        <v>4.02996462509537</v>
      </c>
      <c r="W36" s="96" t="n">
        <v>3.8198013018157</v>
      </c>
      <c r="X36" s="96"/>
      <c r="Z36" s="16" t="n">
        <v>2011</v>
      </c>
      <c r="AA36" s="97" t="s">
        <v>12</v>
      </c>
      <c r="AB36" s="96" t="n">
        <v>9.78395486445575</v>
      </c>
      <c r="AC36" s="96" t="n">
        <v>6.69332930878358</v>
      </c>
      <c r="AD36" s="96" t="n">
        <v>6.47482014388487</v>
      </c>
      <c r="AE36" s="96" t="n">
        <v>10.9134841264514</v>
      </c>
      <c r="AF36" s="96" t="n">
        <v>11.1923920994879</v>
      </c>
      <c r="AG36" s="96" t="n">
        <v>5.26470804800825</v>
      </c>
      <c r="AH36" s="96" t="n">
        <v>9.77894890938369</v>
      </c>
      <c r="AI36" s="96" t="n">
        <v>4.85252140818268</v>
      </c>
    </row>
    <row r="37" customFormat="false" ht="10.5" hidden="false" customHeight="true" outlineLevel="0" collapsed="false">
      <c r="B37" s="100"/>
      <c r="C37" s="101" t="s">
        <v>13</v>
      </c>
      <c r="D37" s="96" t="n">
        <v>2.01804963650038</v>
      </c>
      <c r="E37" s="96" t="n">
        <v>1.93790225617087</v>
      </c>
      <c r="F37" s="96" t="n">
        <v>4.112525987526</v>
      </c>
      <c r="G37" s="96" t="n">
        <v>1.99092284417549</v>
      </c>
      <c r="H37" s="96" t="n">
        <v>0.622469635627539</v>
      </c>
      <c r="I37" s="96" t="n">
        <v>0.608561835478454</v>
      </c>
      <c r="J37" s="96" t="n">
        <v>2.73369782637687</v>
      </c>
      <c r="K37" s="96" t="n">
        <v>0.816696914700543</v>
      </c>
      <c r="N37" s="100"/>
      <c r="O37" s="102" t="s">
        <v>13</v>
      </c>
      <c r="P37" s="96" t="n">
        <v>4.87050637804407</v>
      </c>
      <c r="Q37" s="96" t="n">
        <v>4.71519907003778</v>
      </c>
      <c r="R37" s="96" t="n">
        <v>7.14763305696711</v>
      </c>
      <c r="S37" s="96" t="n">
        <v>5.16660426806439</v>
      </c>
      <c r="T37" s="96" t="n">
        <v>1.03663804055086</v>
      </c>
      <c r="U37" s="96" t="n">
        <v>2.13022793438897</v>
      </c>
      <c r="V37" s="96" t="n">
        <v>6.87382950683224</v>
      </c>
      <c r="W37" s="96" t="n">
        <v>4.66769441589585</v>
      </c>
      <c r="X37" s="96"/>
      <c r="Z37" s="100"/>
      <c r="AA37" s="102" t="s">
        <v>13</v>
      </c>
      <c r="AB37" s="96" t="n">
        <v>9.92706645056725</v>
      </c>
      <c r="AC37" s="96" t="n">
        <v>10.546096026998</v>
      </c>
      <c r="AD37" s="96" t="n">
        <v>12.3457655636568</v>
      </c>
      <c r="AE37" s="96" t="n">
        <v>10.9399684044234</v>
      </c>
      <c r="AF37" s="96" t="n">
        <v>9.59651637085217</v>
      </c>
      <c r="AG37" s="96" t="n">
        <v>4.59602937968148</v>
      </c>
      <c r="AH37" s="96" t="n">
        <v>10.5467068445975</v>
      </c>
      <c r="AI37" s="96" t="n">
        <v>2.40489358136415</v>
      </c>
    </row>
    <row r="38" s="17" customFormat="true" ht="10.5" hidden="false" customHeight="true" outlineLevel="0" collapsed="false">
      <c r="B38" s="100"/>
      <c r="C38" s="101" t="s">
        <v>14</v>
      </c>
      <c r="D38" s="96" t="n">
        <v>2.40815825039931</v>
      </c>
      <c r="E38" s="96" t="n">
        <v>0.839519877888023</v>
      </c>
      <c r="F38" s="96" t="n">
        <v>3.66302652106086</v>
      </c>
      <c r="G38" s="96" t="n">
        <v>3.26925358965231</v>
      </c>
      <c r="H38" s="96" t="n">
        <v>1.76532716390886</v>
      </c>
      <c r="I38" s="96" t="n">
        <v>0.959466036292838</v>
      </c>
      <c r="J38" s="96" t="n">
        <v>-0.0389408099688495</v>
      </c>
      <c r="K38" s="96" t="n">
        <v>-2.03747647492023</v>
      </c>
      <c r="N38" s="100"/>
      <c r="O38" s="101" t="s">
        <v>14</v>
      </c>
      <c r="P38" s="96" t="n">
        <v>7.39595412962247</v>
      </c>
      <c r="Q38" s="96" t="n">
        <v>5.59430398140077</v>
      </c>
      <c r="R38" s="96" t="n">
        <v>11.0724792725328</v>
      </c>
      <c r="S38" s="96" t="n">
        <v>8.60476725321355</v>
      </c>
      <c r="T38" s="96" t="n">
        <v>2.82026525738097</v>
      </c>
      <c r="U38" s="96" t="n">
        <v>3.11013278420791</v>
      </c>
      <c r="V38" s="96" t="n">
        <v>6.83221197197754</v>
      </c>
      <c r="W38" s="96" t="n">
        <v>2.53511476533059</v>
      </c>
      <c r="X38" s="96"/>
      <c r="Z38" s="100"/>
      <c r="AA38" s="101" t="s">
        <v>14</v>
      </c>
      <c r="AB38" s="96" t="n">
        <v>9.04690259697783</v>
      </c>
      <c r="AC38" s="96" t="n">
        <v>8.8689138576779</v>
      </c>
      <c r="AD38" s="96" t="n">
        <v>14.6841560234726</v>
      </c>
      <c r="AE38" s="96" t="n">
        <v>10.7117867820113</v>
      </c>
      <c r="AF38" s="96" t="n">
        <v>7.42766126891425</v>
      </c>
      <c r="AG38" s="96" t="n">
        <v>1.73754641631052</v>
      </c>
      <c r="AH38" s="96" t="n">
        <v>7.4958123953099</v>
      </c>
      <c r="AI38" s="96" t="n">
        <v>1.86335403726707</v>
      </c>
    </row>
    <row r="39" s="17" customFormat="true" ht="10.5" hidden="false" customHeight="true" outlineLevel="0" collapsed="false">
      <c r="B39" s="100"/>
      <c r="C39" s="101" t="s">
        <v>16</v>
      </c>
      <c r="D39" s="96" t="n">
        <v>2.18356328734255</v>
      </c>
      <c r="E39" s="96" t="n">
        <v>2.52511352690243</v>
      </c>
      <c r="F39" s="96" t="n">
        <v>2.72092463279556</v>
      </c>
      <c r="G39" s="96" t="n">
        <v>2.40160873312266</v>
      </c>
      <c r="H39" s="96" t="n">
        <v>0.410200652367294</v>
      </c>
      <c r="I39" s="96" t="n">
        <v>1.83871634184973</v>
      </c>
      <c r="J39" s="96" t="n">
        <v>2.4217634073497</v>
      </c>
      <c r="K39" s="96" t="n">
        <v>2.13832275309053</v>
      </c>
      <c r="L39" s="96"/>
      <c r="M39" s="96"/>
      <c r="N39" s="100"/>
      <c r="O39" s="101" t="s">
        <v>16</v>
      </c>
      <c r="P39" s="96" t="n">
        <v>9.74101275608814</v>
      </c>
      <c r="Q39" s="96" t="n">
        <v>8.26068003487359</v>
      </c>
      <c r="R39" s="96" t="n">
        <v>14.0946777213158</v>
      </c>
      <c r="S39" s="96" t="n">
        <v>11.2130288281543</v>
      </c>
      <c r="T39" s="96" t="n">
        <v>3.24203465623253</v>
      </c>
      <c r="U39" s="96" t="n">
        <v>5.00603564581409</v>
      </c>
      <c r="V39" s="96" t="n">
        <v>9.41943538877715</v>
      </c>
      <c r="W39" s="96" t="n">
        <v>4.72764645426516</v>
      </c>
      <c r="X39" s="96"/>
      <c r="Y39" s="96"/>
      <c r="Z39" s="100"/>
      <c r="AA39" s="101" t="s">
        <v>16</v>
      </c>
      <c r="AB39" s="96" t="n">
        <v>9.74101275608814</v>
      </c>
      <c r="AC39" s="96" t="n">
        <v>8.26068003487359</v>
      </c>
      <c r="AD39" s="96" t="n">
        <v>14.0946777213158</v>
      </c>
      <c r="AE39" s="96" t="n">
        <v>11.2130288281543</v>
      </c>
      <c r="AF39" s="96" t="n">
        <v>3.24203465623253</v>
      </c>
      <c r="AG39" s="96" t="n">
        <v>5.00603564581409</v>
      </c>
      <c r="AH39" s="96" t="n">
        <v>9.41943538877715</v>
      </c>
      <c r="AI39" s="96" t="n">
        <v>4.72764645426516</v>
      </c>
    </row>
    <row r="40" customFormat="false" ht="12" hidden="false" customHeight="true" outlineLevel="0" collapsed="false">
      <c r="B40" s="16" t="n">
        <v>2012</v>
      </c>
      <c r="C40" s="97" t="s">
        <v>12</v>
      </c>
      <c r="D40" s="96" t="n">
        <v>2.58306915580604</v>
      </c>
      <c r="E40" s="96" t="n">
        <v>0.255016441849534</v>
      </c>
      <c r="F40" s="96" t="n">
        <v>3.14697609001406</v>
      </c>
      <c r="G40" s="96" t="n">
        <v>2.26112326768782</v>
      </c>
      <c r="H40" s="96" t="n">
        <v>10.6659447753113</v>
      </c>
      <c r="I40" s="96" t="n">
        <v>2.86042737354613</v>
      </c>
      <c r="J40" s="96" t="n">
        <v>1.24247226624405</v>
      </c>
      <c r="K40" s="96" t="n">
        <v>3.0258423290808</v>
      </c>
      <c r="L40" s="17"/>
      <c r="M40" s="17"/>
      <c r="N40" s="16" t="n">
        <v>2012</v>
      </c>
      <c r="O40" s="97" t="s">
        <v>12</v>
      </c>
      <c r="P40" s="96" t="n">
        <v>2.58306915580604</v>
      </c>
      <c r="Q40" s="96" t="n">
        <v>0.255016441849534</v>
      </c>
      <c r="R40" s="96" t="n">
        <v>3.14697609001406</v>
      </c>
      <c r="S40" s="96" t="n">
        <v>2.26112326768782</v>
      </c>
      <c r="T40" s="96" t="n">
        <v>10.6659447753113</v>
      </c>
      <c r="U40" s="96" t="n">
        <v>2.86042737354613</v>
      </c>
      <c r="V40" s="96" t="n">
        <v>1.24247226624405</v>
      </c>
      <c r="W40" s="96" t="n">
        <v>3.0258423290808</v>
      </c>
      <c r="X40" s="23"/>
      <c r="Y40" s="17"/>
      <c r="Z40" s="16" t="n">
        <v>2012</v>
      </c>
      <c r="AA40" s="97" t="s">
        <v>12</v>
      </c>
      <c r="AB40" s="96" t="n">
        <v>9.5136625720732</v>
      </c>
      <c r="AC40" s="96" t="n">
        <v>5.65810877714124</v>
      </c>
      <c r="AD40" s="96" t="n">
        <v>14.3516112266112</v>
      </c>
      <c r="AE40" s="96" t="n">
        <v>10.2934947049924</v>
      </c>
      <c r="AF40" s="96" t="n">
        <v>13.7854251012146</v>
      </c>
      <c r="AG40" s="96" t="n">
        <v>6.40039171796308</v>
      </c>
      <c r="AH40" s="96" t="n">
        <v>6.48753167088947</v>
      </c>
      <c r="AI40" s="96" t="n">
        <v>3.9267447615905</v>
      </c>
      <c r="AJ40" s="17"/>
    </row>
    <row r="41" customFormat="false" ht="12" hidden="false" customHeight="true" outlineLevel="0" collapsed="false">
      <c r="B41" s="16"/>
      <c r="C41" s="97" t="s">
        <v>13</v>
      </c>
      <c r="D41" s="96" t="n">
        <v>3.49662355499598</v>
      </c>
      <c r="E41" s="96" t="n">
        <v>5.9374790815985</v>
      </c>
      <c r="F41" s="96" t="n">
        <v>4.42588489290384</v>
      </c>
      <c r="G41" s="96" t="n">
        <v>3.48403379787119</v>
      </c>
      <c r="H41" s="96" t="n">
        <v>4.98132004981319</v>
      </c>
      <c r="I41" s="96" t="n">
        <v>3.30024324502003</v>
      </c>
      <c r="J41" s="96" t="n">
        <v>3.39991234111827</v>
      </c>
      <c r="K41" s="96" t="n">
        <v>1.119225273853</v>
      </c>
      <c r="N41" s="16"/>
      <c r="O41" s="97" t="s">
        <v>13</v>
      </c>
      <c r="P41" s="96" t="n">
        <v>6.17001291534578</v>
      </c>
      <c r="Q41" s="96" t="n">
        <v>6.20763707133749</v>
      </c>
      <c r="R41" s="96" t="n">
        <v>7.71214252226913</v>
      </c>
      <c r="S41" s="96" t="n">
        <v>5.82393536441678</v>
      </c>
      <c r="T41" s="96" t="n">
        <v>16.1785696707191</v>
      </c>
      <c r="U41" s="96" t="n">
        <v>6.25507167974033</v>
      </c>
      <c r="V41" s="96" t="n">
        <v>4.68462757527732</v>
      </c>
      <c r="W41" s="96" t="n">
        <v>4.17893359502781</v>
      </c>
      <c r="X41" s="23"/>
      <c r="Z41" s="16"/>
      <c r="AA41" s="97" t="s">
        <v>13</v>
      </c>
      <c r="AB41" s="96" t="n">
        <v>11.1008723430397</v>
      </c>
      <c r="AC41" s="96" t="n">
        <v>9.80364948310553</v>
      </c>
      <c r="AD41" s="96" t="n">
        <v>14.6957878315133</v>
      </c>
      <c r="AE41" s="96" t="n">
        <v>11.9081523673905</v>
      </c>
      <c r="AF41" s="96" t="n">
        <v>18.7144797062817</v>
      </c>
      <c r="AG41" s="96" t="n">
        <v>9.24702774108322</v>
      </c>
      <c r="AH41" s="96" t="n">
        <v>7.17808930425751</v>
      </c>
      <c r="AI41" s="96" t="n">
        <v>4.23860567874969</v>
      </c>
    </row>
    <row r="42" customFormat="false" ht="12" hidden="false" customHeight="true" outlineLevel="0" collapsed="false">
      <c r="B42" s="25"/>
      <c r="C42" s="103" t="s">
        <v>14</v>
      </c>
      <c r="D42" s="104" t="n">
        <v>2.33342549073818</v>
      </c>
      <c r="E42" s="104" t="n">
        <v>-0.871982813092373</v>
      </c>
      <c r="F42" s="104" t="n">
        <v>1.40369967355821</v>
      </c>
      <c r="G42" s="104" t="n">
        <v>3.31901807963521</v>
      </c>
      <c r="H42" s="104" t="n">
        <v>2.28351126927639</v>
      </c>
      <c r="I42" s="104" t="n">
        <v>-0.572774136065675</v>
      </c>
      <c r="J42" s="104" t="n">
        <v>1.37459125590409</v>
      </c>
      <c r="K42" s="104" t="n">
        <v>3.09286443205905</v>
      </c>
      <c r="N42" s="25"/>
      <c r="O42" s="103" t="s">
        <v>14</v>
      </c>
      <c r="P42" s="104" t="n">
        <v>8.64741106023249</v>
      </c>
      <c r="Q42" s="104" t="n">
        <v>5.2815247298839</v>
      </c>
      <c r="R42" s="104" t="n">
        <v>9.22409751523676</v>
      </c>
      <c r="S42" s="104" t="n">
        <v>9.33625091174326</v>
      </c>
      <c r="T42" s="104" t="n">
        <v>18.8315204016341</v>
      </c>
      <c r="U42" s="104" t="n">
        <v>5.64647011090074</v>
      </c>
      <c r="V42" s="104" t="n">
        <v>6.12361331220286</v>
      </c>
      <c r="W42" s="104" t="n">
        <v>7.40104677788682</v>
      </c>
      <c r="X42" s="23"/>
      <c r="Z42" s="25"/>
      <c r="AA42" s="103" t="s">
        <v>14</v>
      </c>
      <c r="AB42" s="104" t="n">
        <v>11.0197960407918</v>
      </c>
      <c r="AC42" s="104" t="n">
        <v>7.94000275216733</v>
      </c>
      <c r="AD42" s="104" t="n">
        <v>12.1960028894775</v>
      </c>
      <c r="AE42" s="104" t="n">
        <v>11.9620798621086</v>
      </c>
      <c r="AF42" s="104" t="n">
        <v>19.3189680735396</v>
      </c>
      <c r="AG42" s="104" t="n">
        <v>7.58900902141724</v>
      </c>
      <c r="AH42" s="104" t="n">
        <v>8.69367614595507</v>
      </c>
      <c r="AI42" s="104" t="n">
        <v>9.69762779819581</v>
      </c>
    </row>
    <row r="43" customFormat="false" ht="12" hidden="false" customHeight="true" outlineLevel="0" collapsed="false">
      <c r="B43" s="46" t="s">
        <v>19</v>
      </c>
      <c r="N43" s="46" t="s">
        <v>19</v>
      </c>
      <c r="O43" s="46"/>
      <c r="Z43" s="1" t="s">
        <v>19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s="17" customFormat="true" ht="10.5" hidden="false" customHeight="true" outlineLevel="0" collapsed="false">
      <c r="B49" s="46"/>
      <c r="C49" s="46"/>
      <c r="D49" s="82"/>
      <c r="E49" s="82"/>
      <c r="F49" s="82"/>
      <c r="G49" s="82"/>
      <c r="H49" s="82"/>
      <c r="I49" s="82"/>
      <c r="J49" s="82"/>
      <c r="K49" s="82"/>
      <c r="N49" s="1"/>
      <c r="O49" s="1"/>
      <c r="P49" s="2"/>
      <c r="Q49" s="2"/>
      <c r="R49" s="2"/>
      <c r="S49" s="2"/>
      <c r="T49" s="2"/>
      <c r="U49" s="2"/>
      <c r="V49" s="2"/>
      <c r="W49" s="2"/>
      <c r="X49" s="2"/>
    </row>
    <row r="50" s="17" customFormat="true" ht="11.25" hidden="false" customHeight="true" outlineLevel="0" collapsed="false">
      <c r="B50" s="46"/>
      <c r="C50" s="46"/>
      <c r="D50" s="82"/>
      <c r="E50" s="82"/>
      <c r="F50" s="82"/>
      <c r="G50" s="82"/>
      <c r="H50" s="82"/>
      <c r="I50" s="82"/>
      <c r="J50" s="82"/>
      <c r="K50" s="82"/>
      <c r="N50" s="1"/>
      <c r="O50" s="1"/>
      <c r="P50" s="2"/>
      <c r="Q50" s="2"/>
      <c r="R50" s="2"/>
      <c r="S50" s="2"/>
      <c r="T50" s="2"/>
      <c r="U50" s="2"/>
      <c r="V50" s="2"/>
      <c r="W50" s="2"/>
      <c r="X50" s="2"/>
      <c r="AI50" s="17" t="s">
        <v>56</v>
      </c>
    </row>
    <row r="51" s="17" customFormat="true" ht="11.25" hidden="false" customHeight="true" outlineLevel="0" collapsed="false">
      <c r="B51" s="46"/>
      <c r="C51" s="46"/>
      <c r="D51" s="82"/>
      <c r="E51" s="82"/>
      <c r="F51" s="82"/>
      <c r="G51" s="82"/>
      <c r="H51" s="82"/>
      <c r="I51" s="82"/>
      <c r="J51" s="82"/>
      <c r="K51" s="82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</row>
    <row r="52" s="17" customFormat="true" ht="11.25" hidden="false" customHeight="true" outlineLevel="0" collapsed="false">
      <c r="B52" s="46"/>
      <c r="C52" s="46"/>
      <c r="D52" s="82"/>
      <c r="E52" s="82"/>
      <c r="F52" s="82"/>
      <c r="G52" s="82"/>
      <c r="H52" s="82"/>
      <c r="I52" s="82"/>
      <c r="J52" s="82"/>
      <c r="K52" s="82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9" hidden="false" customHeight="false" outlineLevel="0" collapsed="false">
      <c r="B53" s="17"/>
      <c r="C53" s="17"/>
      <c r="D53" s="23"/>
      <c r="E53" s="23"/>
      <c r="F53" s="23"/>
      <c r="G53" s="23"/>
      <c r="H53" s="23"/>
      <c r="I53" s="23"/>
      <c r="J53" s="23"/>
      <c r="K53" s="23"/>
      <c r="N53" s="17"/>
      <c r="O53" s="17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9" hidden="false" customHeight="false" outlineLevel="0" collapsed="false">
      <c r="B54" s="17"/>
      <c r="C54" s="17"/>
      <c r="D54" s="23"/>
      <c r="E54" s="23"/>
      <c r="F54" s="23"/>
      <c r="G54" s="23"/>
      <c r="H54" s="23"/>
      <c r="I54" s="23"/>
      <c r="J54" s="23"/>
      <c r="K54" s="23"/>
      <c r="N54" s="17"/>
      <c r="O54" s="17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9" hidden="false" customHeight="false" outlineLevel="0" collapsed="false">
      <c r="B55" s="17"/>
      <c r="C55" s="17"/>
      <c r="D55" s="23"/>
      <c r="E55" s="23"/>
      <c r="F55" s="23"/>
      <c r="G55" s="23"/>
      <c r="H55" s="23"/>
      <c r="I55" s="23"/>
      <c r="J55" s="23"/>
      <c r="K55" s="23"/>
      <c r="N55" s="17"/>
      <c r="O55" s="17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9" hidden="false" customHeight="false" outlineLevel="0" collapsed="false">
      <c r="B56" s="17"/>
      <c r="C56" s="17"/>
      <c r="D56" s="23"/>
      <c r="E56" s="23"/>
      <c r="F56" s="23"/>
      <c r="G56" s="23"/>
      <c r="H56" s="23"/>
      <c r="I56" s="23"/>
      <c r="J56" s="23"/>
      <c r="K56" s="23"/>
      <c r="N56" s="17"/>
      <c r="O56" s="17"/>
      <c r="P56" s="23"/>
      <c r="Q56" s="23"/>
      <c r="R56" s="23"/>
      <c r="S56" s="23"/>
      <c r="T56" s="23"/>
      <c r="U56" s="23"/>
      <c r="V56" s="23"/>
      <c r="W56" s="23"/>
      <c r="X56" s="23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3" width="11.42"/>
    <col collapsed="false" customWidth="true" hidden="false" outlineLevel="0" max="3" min="3" style="43" width="5.42"/>
    <col collapsed="false" customWidth="true" hidden="false" outlineLevel="0" max="4" min="4" style="43" width="7.13"/>
    <col collapsed="false" customWidth="true" hidden="false" outlineLevel="0" max="5" min="5" style="43" width="7.99"/>
    <col collapsed="false" customWidth="true" hidden="false" outlineLevel="0" max="6" min="6" style="43" width="7.28"/>
    <col collapsed="false" customWidth="false" hidden="false" outlineLevel="0" max="257" min="7" style="43" width="11.42"/>
  </cols>
  <sheetData>
    <row r="1" customFormat="false" ht="12.75" hidden="false" customHeight="false" outlineLevel="0" collapsed="false"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106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107" t="s">
        <v>57</v>
      </c>
      <c r="C3" s="105"/>
      <c r="D3" s="105"/>
      <c r="E3" s="105"/>
      <c r="F3" s="105"/>
      <c r="G3" s="105"/>
    </row>
    <row r="4" customFormat="false" ht="12.75" hidden="false" customHeight="false" outlineLevel="0" collapsed="false">
      <c r="A4" s="108" t="s">
        <v>58</v>
      </c>
      <c r="B4" s="6" t="s">
        <v>59</v>
      </c>
      <c r="E4" s="105"/>
      <c r="F4" s="105"/>
      <c r="G4" s="105"/>
    </row>
    <row r="5" customFormat="false" ht="9" hidden="false" customHeight="true" outlineLevel="0" collapsed="false">
      <c r="B5" s="35" t="s">
        <v>24</v>
      </c>
      <c r="C5" s="13" t="s">
        <v>10</v>
      </c>
      <c r="D5" s="13"/>
      <c r="E5" s="13" t="s">
        <v>11</v>
      </c>
      <c r="F5" s="13"/>
    </row>
    <row r="6" customFormat="false" ht="9" hidden="false" customHeight="true" outlineLevel="0" collapsed="false">
      <c r="B6" s="35"/>
      <c r="C6" s="37" t="s">
        <v>60</v>
      </c>
      <c r="D6" s="37" t="s">
        <v>61</v>
      </c>
      <c r="E6" s="37" t="s">
        <v>60</v>
      </c>
      <c r="F6" s="37" t="s">
        <v>61</v>
      </c>
    </row>
    <row r="7" customFormat="false" ht="9" hidden="false" customHeight="true" outlineLevel="0" collapsed="false">
      <c r="B7" s="1" t="s">
        <v>25</v>
      </c>
      <c r="C7" s="38" t="n">
        <v>44</v>
      </c>
      <c r="D7" s="38" t="n">
        <v>45</v>
      </c>
      <c r="E7" s="109" t="n">
        <v>61</v>
      </c>
      <c r="F7" s="38" t="n">
        <v>62</v>
      </c>
      <c r="G7" s="110"/>
      <c r="H7" s="110"/>
      <c r="I7" s="110"/>
    </row>
    <row r="8" customFormat="false" ht="9" hidden="false" customHeight="true" outlineLevel="0" collapsed="false">
      <c r="B8" s="1" t="s">
        <v>26</v>
      </c>
      <c r="C8" s="38" t="n">
        <v>125</v>
      </c>
      <c r="D8" s="38" t="n">
        <v>133</v>
      </c>
      <c r="E8" s="38" t="n">
        <v>80</v>
      </c>
      <c r="F8" s="38" t="n">
        <v>88</v>
      </c>
      <c r="G8" s="110"/>
      <c r="H8" s="110"/>
      <c r="I8" s="110"/>
    </row>
    <row r="9" customFormat="false" ht="9" hidden="false" customHeight="true" outlineLevel="0" collapsed="false">
      <c r="B9" s="1" t="s">
        <v>27</v>
      </c>
      <c r="C9" s="38" t="n">
        <v>915</v>
      </c>
      <c r="D9" s="38" t="n">
        <v>1045</v>
      </c>
      <c r="E9" s="38" t="n">
        <v>107</v>
      </c>
      <c r="F9" s="38" t="n">
        <v>97</v>
      </c>
      <c r="G9" s="110"/>
      <c r="H9" s="110"/>
      <c r="I9" s="110"/>
    </row>
    <row r="10" customFormat="false" ht="9" hidden="false" customHeight="true" outlineLevel="0" collapsed="false">
      <c r="B10" s="1" t="s">
        <v>28</v>
      </c>
      <c r="C10" s="38" t="n">
        <v>257</v>
      </c>
      <c r="D10" s="38" t="n">
        <v>228</v>
      </c>
      <c r="E10" s="38" t="n">
        <v>23</v>
      </c>
      <c r="F10" s="38" t="n">
        <v>23</v>
      </c>
      <c r="G10" s="110"/>
      <c r="H10" s="110"/>
      <c r="I10" s="110"/>
    </row>
    <row r="11" customFormat="false" ht="9" hidden="false" customHeight="true" outlineLevel="0" collapsed="false">
      <c r="B11" s="1" t="s">
        <v>29</v>
      </c>
      <c r="C11" s="38" t="n">
        <v>149</v>
      </c>
      <c r="D11" s="38" t="n">
        <v>162</v>
      </c>
      <c r="E11" s="38" t="n">
        <v>26</v>
      </c>
      <c r="F11" s="38" t="n">
        <v>25</v>
      </c>
      <c r="G11" s="110"/>
      <c r="H11" s="110"/>
      <c r="I11" s="110"/>
    </row>
    <row r="12" customFormat="false" ht="9" hidden="false" customHeight="true" outlineLevel="0" collapsed="false">
      <c r="B12" s="1" t="s">
        <v>30</v>
      </c>
      <c r="C12" s="38" t="n">
        <v>632</v>
      </c>
      <c r="D12" s="38" t="n">
        <v>667</v>
      </c>
      <c r="E12" s="38" t="n">
        <v>17</v>
      </c>
      <c r="F12" s="38" t="n">
        <v>17</v>
      </c>
      <c r="G12" s="110"/>
      <c r="H12" s="110"/>
      <c r="I12" s="110"/>
    </row>
    <row r="13" customFormat="false" ht="9" hidden="false" customHeight="true" outlineLevel="0" collapsed="false">
      <c r="B13" s="41" t="s">
        <v>31</v>
      </c>
      <c r="C13" s="37" t="n">
        <v>41</v>
      </c>
      <c r="D13" s="37" t="n">
        <v>40</v>
      </c>
      <c r="E13" s="37" t="n">
        <v>39</v>
      </c>
      <c r="F13" s="37" t="n">
        <v>35</v>
      </c>
      <c r="G13" s="110"/>
      <c r="H13" s="110"/>
      <c r="I13" s="110"/>
    </row>
    <row r="14" customFormat="false" ht="9.75" hidden="false" customHeight="true" outlineLevel="0" collapsed="false">
      <c r="B14" s="102" t="s">
        <v>19</v>
      </c>
      <c r="H14" s="110"/>
      <c r="I14" s="110"/>
    </row>
    <row r="15" customFormat="false" ht="12.75" hidden="false" customHeight="false" outlineLevel="0" collapsed="false">
      <c r="I15" s="110"/>
    </row>
    <row r="16" customFormat="false" ht="12.75" hidden="false" customHeight="false" outlineLevel="0" collapsed="false">
      <c r="I16" s="110"/>
    </row>
    <row r="22" customFormat="false" ht="12.75" hidden="false" customHeight="false" outlineLevel="0" collapsed="false">
      <c r="E22" s="110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lmmedinab</cp:lastModifiedBy>
  <cp:lastPrinted>2007-10-01T16:16:21Z</cp:lastPrinted>
  <dcterms:modified xsi:type="dcterms:W3CDTF">2012-12-21T20:51:18Z</dcterms:modified>
  <cp:revision>0</cp:revision>
  <dc:subject/>
  <dc:title/>
</cp:coreProperties>
</file>